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wmf" ContentType="image/x-wmf"/>
  <Override PartName="/xl/media/image2.png" ContentType="image/png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1.wmf" ContentType="image/x-wmf"/>
  <Override PartName="/xl/media/image6.wmf" ContentType="image/x-wmf"/>
  <Override PartName="/xl/media/image9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3.jpeg" ContentType="image/jpeg"/>
  <Override PartName="/xl/media/image5.jpeg" ContentType="image/jpeg"/>
  <Override PartName="/xl/media/image18.wmf" ContentType="image/x-wmf"/>
  <Override PartName="/xl/media/image20.wmf" ContentType="image/x-wmf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17.xml.rels" ContentType="application/vnd.openxmlformats-package.relationships+xml"/>
  <Override PartName="/xl/charts/_rels/chart56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5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43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59.xml.rels" ContentType="application/vnd.openxmlformats-package.relationships+xml"/>
  <Override PartName="/xl/charts/_rels/chart60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70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1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100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7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16.xml.rels" ContentType="application/vnd.openxmlformats-package.relationships+xml"/>
  <Override PartName="/xl/drawings/_rels/drawing123.xml.rels" ContentType="application/vnd.openxmlformats-package.relationships+xml"/>
  <Override PartName="/xl/drawings/_rels/drawing8.xml.rels" ContentType="application/vnd.openxmlformats-package.relationships+xml"/>
  <Override PartName="/xl/drawings/_rels/drawing98.xml.rels" ContentType="application/vnd.openxmlformats-package.relationships+xml"/>
  <Override PartName="/xl/drawings/_rels/drawing109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125.xml.rels" ContentType="application/vnd.openxmlformats-package.relationships+xml"/>
  <Override PartName="/xl/drawings/_rels/drawing85.xml.rels" ContentType="application/vnd.openxmlformats-package.relationships+xml"/>
  <Override PartName="/xl/drawings/_rels/drawing76.xml.rels" ContentType="application/vnd.openxmlformats-package.relationships+xml"/>
  <Override PartName="/xl/drawings/_rels/drawing122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5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9.xml.rels" ContentType="application/vnd.openxmlformats-package.relationships+xml"/>
  <Override PartName="/xl/drawings/_rels/drawing121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113.xml.rels" ContentType="application/vnd.openxmlformats-package.relationships+xml"/>
  <Override PartName="/xl/drawings/_rels/drawing79.xml.rels" ContentType="application/vnd.openxmlformats-package.relationships+xml"/>
  <Override PartName="/xl/drawings/_rels/drawing127.xml.rels" ContentType="application/vnd.openxmlformats-package.relationships+xml"/>
  <Override PartName="/xl/drawings/_rels/drawing105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78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+xml"/>
  <Override PartName="/xl/drawings/drawing120.xml" ContentType="application/vnd.openxmlformats-officedocument.drawingml.chartshapes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ml.chartshapes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ml.chartshapes+xml"/>
  <Override PartName="/xl/drawings/drawing124.xml" ContentType="application/vnd.openxmlformats-officedocument.drawingml.chartshapes+xml"/>
  <Override PartName="/xl/drawings/drawing3.xml" ContentType="application/vnd.openxmlformats-officedocument.drawing+xml"/>
  <Override PartName="/xl/drawings/drawing40.xml" ContentType="application/vnd.openxmlformats-officedocument.drawingml.chartshapes+xml"/>
  <Override PartName="/xl/drawings/drawing103.xml" ContentType="application/vnd.openxmlformats-officedocument.drawingml.chartshapes+xml"/>
  <Override PartName="/xl/drawings/drawing43.xml" ContentType="application/vnd.openxmlformats-officedocument.drawing+xml"/>
  <Override PartName="/xl/drawings/drawing6.xml" ContentType="application/vnd.openxmlformats-officedocument.drawingml.chartshapes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ml.chartshapes+xml"/>
  <Override PartName="/xl/drawings/drawing39.xml" ContentType="application/vnd.openxmlformats-officedocument.drawingml.chartshapes+xml"/>
  <Override PartName="/xl/drawings/drawing50.xml" ContentType="application/vnd.openxmlformats-officedocument.drawing+xml"/>
  <Override PartName="/xl/drawings/drawing13.xml" ContentType="application/vnd.openxmlformats-officedocument.drawingml.chartshapes+xml"/>
  <Override PartName="/xl/drawings/drawing81.xml" ContentType="application/vnd.openxmlformats-officedocument.drawingml.chartshapes+xml"/>
  <Override PartName="/xl/drawings/drawing51.xml" ContentType="application/vnd.openxmlformats-officedocument.drawing+xml"/>
  <Override PartName="/xl/drawings/drawing80.xml" ContentType="application/vnd.openxmlformats-officedocument.drawingml.chartshapes+xml"/>
  <Override PartName="/xl/drawings/drawing12.xml" ContentType="application/vnd.openxmlformats-officedocument.drawingml.chartshapes+xml"/>
  <Override PartName="/xl/drawings/drawing104.xml" ContentType="application/vnd.openxmlformats-officedocument.drawing+xml"/>
  <Override PartName="/xl/drawings/drawing44.xml" ContentType="application/vnd.openxmlformats-officedocument.drawingml.chartshapes+xml"/>
  <Override PartName="/xl/drawings/drawing7.xml" ContentType="application/vnd.openxmlformats-officedocument.drawing+xml"/>
  <Override PartName="/xl/drawings/drawing128.xml" ContentType="application/vnd.openxmlformats-officedocument.drawingml.chartshapes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5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ml.chartshapes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ml.chartshapes+xml"/>
  <Override PartName="/xl/drawings/drawing56.xml" ContentType="application/vnd.openxmlformats-officedocument.drawing+xml"/>
  <Override PartName="/xl/drawings/drawing34.xml" ContentType="application/vnd.openxmlformats-officedocument.drawingml.chartshapes+xml"/>
  <Override PartName="/xl/drawings/drawing110.xml" ContentType="application/vnd.openxmlformats-officedocument.drawing+xml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drawing9.xml" ContentType="application/vnd.openxmlformats-officedocument.drawingml.chartshapes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33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ml.chartshapes+xml"/>
  <Override PartName="/xl/drawings/drawing83.xml" ContentType="application/vnd.openxmlformats-officedocument.drawingml.chartshapes+xml"/>
  <Override PartName="/xl/drawings/drawing57.xml" ContentType="application/vnd.openxmlformats-officedocument.drawingml.chartshapes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ml.chartshapes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drawing59.xml" ContentType="application/vnd.openxmlformats-officedocument.drawing+xml"/>
  <Override PartName="/xl/drawings/drawing92.xml" ContentType="application/vnd.openxmlformats-officedocument.drawingml.chartshapes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2.xml" ContentType="application/vnd.openxmlformats-officedocument.drawingml.chartshapes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ml.chartshapes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ml.chartshapes+xml"/>
  <Override PartName="/xl/drawings/drawing72.xml" ContentType="application/vnd.openxmlformats-officedocument.drawing+xml"/>
  <Override PartName="/xl/drawings/drawing73.xml" ContentType="application/vnd.openxmlformats-officedocument.drawingml.chartshapes+xml"/>
  <Override PartName="/xl/drawings/drawing74.xml" ContentType="application/vnd.openxmlformats-officedocument.drawing+xml"/>
  <Override PartName="/xl/drawings/drawing75.xml" ContentType="application/vnd.openxmlformats-officedocument.drawingml.chartshapes+xml"/>
  <Override PartName="/xl/drawings/drawing76.xml" ContentType="application/vnd.openxmlformats-officedocument.drawing+xml"/>
  <Override PartName="/xl/drawings/drawing77.xml" ContentType="application/vnd.openxmlformats-officedocument.drawingml.chartshapes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ml.chartshapes+xml"/>
  <Override PartName="/xl/drawings/drawing86.xml" ContentType="application/vnd.openxmlformats-officedocument.drawingml.chartshapes+xml"/>
  <Override PartName="/xl/drawings/drawing19.xml" ContentType="application/vnd.openxmlformats-officedocument.drawing+xml"/>
  <Override PartName="/xl/drawings/drawing87.xml" ContentType="application/vnd.openxmlformats-officedocument.drawingml.chartshapes+xml"/>
  <Override PartName="/xl/drawings/drawing88.xml" ContentType="application/vnd.openxmlformats-officedocument.drawing+xml"/>
  <Override PartName="/xl/drawings/drawing89.xml" ContentType="application/vnd.openxmlformats-officedocument.drawingml.chartshapes+xml"/>
  <Override PartName="/xl/drawings/drawing27.xml" ContentType="application/vnd.openxmlformats-officedocument.drawingml.chartshapes+xml"/>
  <Override PartName="/xl/drawings/drawing95.xml" ContentType="application/vnd.openxmlformats-officedocument.drawingml.chartshapes+xml"/>
  <Override PartName="/xl/drawings/drawing106.xml" ContentType="application/vnd.openxmlformats-officedocument.drawingml.chartshapes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ml.chartshapes+xml"/>
  <Override PartName="/xl/drawings/drawing29.xml" ContentType="application/vnd.openxmlformats-officedocument.drawingml.chartshapes+xml"/>
  <Override PartName="/xl/drawings/drawing97.xml" ContentType="application/vnd.openxmlformats-officedocument.drawingml.chartshapes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ml.chartshapes+xml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drawing1.xml" ContentType="application/vnd.openxmlformats-officedocument.drawing+xml"/>
  <Override PartName="/xl/drawings/drawing1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1.a" sheetId="21" state="visible" r:id="rId22"/>
    <sheet name="1.b" sheetId="22" state="visible" r:id="rId23"/>
    <sheet name="1.c" sheetId="23" state="visible" r:id="rId24"/>
    <sheet name="1.d" sheetId="24" state="visible" r:id="rId25"/>
    <sheet name="1.e" sheetId="25" state="visible" r:id="rId26"/>
    <sheet name="1.f" sheetId="26" state="visible" r:id="rId27"/>
    <sheet name="1.g" sheetId="27" state="visible" r:id="rId28"/>
    <sheet name="1.h" sheetId="28" state="visible" r:id="rId29"/>
    <sheet name="1.i" sheetId="29" state="visible" r:id="rId30"/>
    <sheet name="2.a" sheetId="30" state="visible" r:id="rId31"/>
    <sheet name="2.b" sheetId="31" state="visible" r:id="rId32"/>
    <sheet name="2.c" sheetId="32" state="visible" r:id="rId33"/>
    <sheet name="2.d" sheetId="33" state="visible" r:id="rId34"/>
    <sheet name="2.e" sheetId="34" state="visible" r:id="rId35"/>
    <sheet name="2.f" sheetId="35" state="visible" r:id="rId36"/>
    <sheet name="2.g" sheetId="36" state="visible" r:id="rId37"/>
    <sheet name="2.h" sheetId="37" state="visible" r:id="rId38"/>
    <sheet name="2.i" sheetId="38" state="visible" r:id="rId39"/>
    <sheet name="2.1.a" sheetId="39" state="visible" r:id="rId40"/>
    <sheet name="2.1.b" sheetId="40" state="visible" r:id="rId41"/>
    <sheet name="2.1.c" sheetId="41" state="visible" r:id="rId42"/>
    <sheet name="2.1.d" sheetId="42" state="visible" r:id="rId43"/>
    <sheet name="2.1.e" sheetId="43" state="visible" r:id="rId44"/>
    <sheet name="2.1.f" sheetId="44" state="visible" r:id="rId45"/>
    <sheet name="2.1.g" sheetId="45" state="visible" r:id="rId46"/>
    <sheet name="2.1.h" sheetId="46" state="visible" r:id="rId47"/>
    <sheet name="2.1.i" sheetId="47" state="visible" r:id="rId48"/>
    <sheet name="2.1.1.a" sheetId="48" state="visible" r:id="rId49"/>
    <sheet name="2.1.1.b" sheetId="49" state="visible" r:id="rId50"/>
    <sheet name="2.1.1.c" sheetId="50" state="visible" r:id="rId51"/>
    <sheet name="2.1.1.d" sheetId="51" state="visible" r:id="rId52"/>
    <sheet name="2.1.1.e" sheetId="52" state="visible" r:id="rId53"/>
    <sheet name="2.1.1.f" sheetId="53" state="visible" r:id="rId54"/>
    <sheet name="2.1.1.g" sheetId="54" state="visible" r:id="rId55"/>
    <sheet name="2.1.1.h" sheetId="55" state="visible" r:id="rId56"/>
    <sheet name="2.1.1.i" sheetId="56" state="visible" r:id="rId57"/>
    <sheet name="2.1.1.j" sheetId="57" state="visible" r:id="rId58"/>
    <sheet name="2.1.1.k" sheetId="58" state="visible" r:id="rId59"/>
    <sheet name="2.2.a" sheetId="59" state="visible" r:id="rId60"/>
    <sheet name="2.2.b" sheetId="60" state="visible" r:id="rId61"/>
    <sheet name="2.2.c" sheetId="61" state="visible" r:id="rId62"/>
    <sheet name="2.2.d" sheetId="62" state="visible" r:id="rId63"/>
    <sheet name="2.2.e" sheetId="63" state="visible" r:id="rId64"/>
    <sheet name="2.2.f" sheetId="64" state="visible" r:id="rId65"/>
    <sheet name="2.2.g" sheetId="65" state="visible" r:id="rId66"/>
    <sheet name="2.2.h" sheetId="66" state="visible" r:id="rId67"/>
    <sheet name="2.2.i" sheetId="67" state="visible" r:id="rId68"/>
    <sheet name="3.a" sheetId="68" state="visible" r:id="rId69"/>
    <sheet name="3.b" sheetId="69" state="visible" r:id="rId70"/>
    <sheet name="3.c" sheetId="70" state="visible" r:id="rId71"/>
    <sheet name="3.d" sheetId="71" state="visible" r:id="rId72"/>
    <sheet name="3.e" sheetId="72" state="visible" r:id="rId73"/>
    <sheet name="3.f" sheetId="73" state="visible" r:id="rId74"/>
    <sheet name="3.g" sheetId="74" state="visible" r:id="rId75"/>
    <sheet name="3.h" sheetId="75" state="visible" r:id="rId76"/>
    <sheet name="3.i" sheetId="76" state="visible" r:id="rId77"/>
  </sheets>
  <externalReferences>
    <externalReference r:id="rId78"/>
    <externalReference r:id="rId79"/>
  </externalReferences>
  <definedNames>
    <definedName function="false" hidden="false" localSheetId="20" name="_xlnm.Print_Area" vbProcedure="false">'1.a'!$A$1:$L$49</definedName>
    <definedName function="false" hidden="false" localSheetId="21" name="_xlnm.Print_Area" vbProcedure="false">'1.b'!$A$1:$O$97</definedName>
    <definedName function="false" hidden="false" localSheetId="22" name="_xlnm.Print_Area" vbProcedure="false">'1.c'!$A$1:$P$70</definedName>
    <definedName function="false" hidden="false" localSheetId="23" name="_xlnm.Print_Area" vbProcedure="false">'1.d'!$A$1:$M$57</definedName>
    <definedName function="false" hidden="false" localSheetId="24" name="_xlnm.Print_Area" vbProcedure="false">'1.e'!$A$1:$N$81</definedName>
    <definedName function="false" hidden="false" localSheetId="25" name="_xlnm.Print_Area" vbProcedure="false">'1.f'!$A$1:$N$70</definedName>
    <definedName function="false" hidden="false" localSheetId="26" name="_xlnm.Print_Area" vbProcedure="false">'1.g'!$A$1:$M$59</definedName>
    <definedName function="false" hidden="false" localSheetId="27" name="_xlnm.Print_Area" vbProcedure="false">'1.h'!$A$1:$L$98</definedName>
    <definedName function="false" hidden="false" localSheetId="28" name="_xlnm.Print_Area" vbProcedure="false">'1.i'!$A$1:$M$69</definedName>
    <definedName function="false" hidden="false" localSheetId="47" name="_xlnm.Print_Area" vbProcedure="false">'2.1.1.a'!$A$1:$L$48</definedName>
    <definedName function="false" hidden="false" localSheetId="48" name="_xlnm.Print_Area" vbProcedure="false">'2.1.1.b'!$A$1:$O$88</definedName>
    <definedName function="false" hidden="false" localSheetId="49" name="_xlnm.Print_Area" vbProcedure="false">'2.1.1.c'!$A$1:$P$87</definedName>
    <definedName function="false" hidden="false" localSheetId="50" name="_xlnm.Print_Area" vbProcedure="false">'2.1.1.d'!$A$1:$P$118</definedName>
    <definedName function="false" hidden="false" localSheetId="51" name="_xlnm.Print_Area" vbProcedure="false">'2.1.1.e'!$A$1:$P$117</definedName>
    <definedName function="false" hidden="false" localSheetId="52" name="_xlnm.Print_Area" vbProcedure="false">'2.1.1.f'!$A$1:$M$115</definedName>
    <definedName function="false" hidden="false" localSheetId="53" name="_xlnm.Print_Area" vbProcedure="false">'2.1.1.g'!$A$1:$M$86</definedName>
    <definedName function="false" hidden="false" localSheetId="54" name="_xlnm.Print_Area" vbProcedure="false">'2.1.1.h'!$A$1:$N$84</definedName>
    <definedName function="false" hidden="false" localSheetId="55" name="_xlnm.Print_Area" vbProcedure="false">'2.1.1.i'!$A$1:$L$115</definedName>
    <definedName function="false" hidden="false" localSheetId="56" name="_xlnm.Print_Area" vbProcedure="false">'2.1.1.j'!$A$1:$L$92</definedName>
    <definedName function="false" hidden="false" localSheetId="57" name="_xlnm.Print_Area" vbProcedure="false">'2.1.1.k'!$A$1:$L$92</definedName>
    <definedName function="false" hidden="false" localSheetId="38" name="_xlnm.Print_Area" vbProcedure="false">'2.1.a'!$A$1:$L$42</definedName>
    <definedName function="false" hidden="false" localSheetId="39" name="_xlnm.Print_Area" vbProcedure="false">'2.1.b'!$A$1:$O$97</definedName>
    <definedName function="false" hidden="false" localSheetId="40" name="_xlnm.Print_Area" vbProcedure="false">'2.1.c'!$A$1:$L$48</definedName>
    <definedName function="false" hidden="false" localSheetId="41" name="_xlnm.Print_Area" vbProcedure="false">'2.1.d'!$A$1:$O$81</definedName>
    <definedName function="false" hidden="false" localSheetId="42" name="_xlnm.Print_Area" vbProcedure="false">'2.1.e'!$A$1:$P$113</definedName>
    <definedName function="false" hidden="false" localSheetId="43" name="_xlnm.Print_Area" vbProcedure="false">'2.1.f'!$A$1:$M$82</definedName>
    <definedName function="false" hidden="false" localSheetId="44" name="_xlnm.Print_Area" vbProcedure="false">'2.1.g'!$A$1:$L$82</definedName>
    <definedName function="false" hidden="false" localSheetId="45" name="_xlnm.Print_Area" vbProcedure="false">'2.1.h'!$A$1:$M$84</definedName>
    <definedName function="false" hidden="false" localSheetId="46" name="_xlnm.Print_Area" vbProcedure="false">'2.1.i'!$A$1:$L$84</definedName>
    <definedName function="false" hidden="false" localSheetId="58" name="_xlnm.Print_Area" vbProcedure="false">'2.2.a'!$A$1:$L$54</definedName>
    <definedName function="false" hidden="false" localSheetId="59" name="_xlnm.Print_Area" vbProcedure="false">'2.2.b'!$A$1:$O$98</definedName>
    <definedName function="false" hidden="false" localSheetId="60" name="_xlnm.Print_Area" vbProcedure="false">'2.2.c'!$A$1:$P$72</definedName>
    <definedName function="false" hidden="false" localSheetId="61" name="_xlnm.Print_Area" vbProcedure="false">'2.2.d'!$A$1:$M$54</definedName>
    <definedName function="false" hidden="false" localSheetId="62" name="_xlnm.Print_Area" vbProcedure="false">'2.2.e'!$A$1:$M$89</definedName>
    <definedName function="false" hidden="false" localSheetId="63" name="_xlnm.Print_Area" vbProcedure="false">'2.2.f'!$A$1:$N$70</definedName>
    <definedName function="false" hidden="false" localSheetId="64" name="_xlnm.Print_Area" vbProcedure="false">'2.2.g'!$A$1:$M$60</definedName>
    <definedName function="false" hidden="false" localSheetId="65" name="_xlnm.Print_Area" vbProcedure="false">'2.2.h'!$A$1:$M$105</definedName>
    <definedName function="false" hidden="false" localSheetId="66" name="_xlnm.Print_Area" vbProcedure="false">'2.2.i'!$A$1:$M$73</definedName>
    <definedName function="false" hidden="false" localSheetId="29" name="_xlnm.Print_Area" vbProcedure="false">'2.a'!$A$1:$M$51</definedName>
    <definedName function="false" hidden="false" localSheetId="30" name="_xlnm.Print_Area" vbProcedure="false">'2.b'!$A$1:$O$98</definedName>
    <definedName function="false" hidden="false" localSheetId="31" name="_xlnm.Print_Area" vbProcedure="false">'2.c'!$A$1:$P$72</definedName>
    <definedName function="false" hidden="false" localSheetId="32" name="_xlnm.Print_Area" vbProcedure="false">'2.d'!$A$1:$M$58</definedName>
    <definedName function="false" hidden="false" localSheetId="33" name="_xlnm.Print_Area" vbProcedure="false">'2.e'!$A$1:$M$89</definedName>
    <definedName function="false" hidden="false" localSheetId="34" name="_xlnm.Print_Area" vbProcedure="false">'2.f'!$A$1:$N$72</definedName>
    <definedName function="false" hidden="false" localSheetId="35" name="_xlnm.Print_Area" vbProcedure="false">'2.g'!$A$1:$N$60</definedName>
    <definedName function="false" hidden="false" localSheetId="36" name="_xlnm.Print_Area" vbProcedure="false">'2.h'!$A$1:$L$104</definedName>
    <definedName function="false" hidden="false" localSheetId="37" name="_xlnm.Print_Area" vbProcedure="false">'2.i'!$A$1:$M$72</definedName>
    <definedName function="false" hidden="false" localSheetId="67" name="_xlnm.Print_Area" vbProcedure="false">'3.a'!$A$1:$M$53</definedName>
    <definedName function="false" hidden="false" localSheetId="68" name="_xlnm.Print_Area" vbProcedure="false">'3.b'!$A$1:$O$98</definedName>
    <definedName function="false" hidden="false" localSheetId="69" name="_xlnm.Print_Area" vbProcedure="false">'3.c'!$A$1:$P$70</definedName>
    <definedName function="false" hidden="false" localSheetId="70" name="_xlnm.Print_Area" vbProcedure="false">'3.d'!$A$1:$L$51</definedName>
    <definedName function="false" hidden="false" localSheetId="71" name="_xlnm.Print_Area" vbProcedure="false">'3.e'!$A$1:$N$87</definedName>
    <definedName function="false" hidden="false" localSheetId="72" name="_xlnm.Print_Area" vbProcedure="false">'3.f'!$A$1:$N$72</definedName>
    <definedName function="false" hidden="false" localSheetId="73" name="_xlnm.Print_Area" vbProcedure="false">'3.g'!$A$1:$M$53</definedName>
    <definedName function="false" hidden="false" localSheetId="74" name="_xlnm.Print_Area" vbProcedure="false">'3.h'!$A$1:$M$108</definedName>
    <definedName function="false" hidden="false" localSheetId="75" name="_xlnm.Print_Area" vbProcedure="false">'3.i'!$A$1:$M$72</definedName>
    <definedName function="false" hidden="false" localSheetId="2" name="_xlnm.Print_Area" vbProcedure="false">a!$A$1:$L$50</definedName>
    <definedName function="false" hidden="false" localSheetId="3" name="_xlnm.Print_Area" vbProcedure="false">b!$A$1:$O$88</definedName>
    <definedName function="false" hidden="false" localSheetId="4" name="_xlnm.Print_Area" vbProcedure="false">c!$A$1:$R$71</definedName>
    <definedName function="false" hidden="false" localSheetId="5" name="_xlnm.Print_Area" vbProcedure="false">d!$A$1:$O$75</definedName>
    <definedName function="false" hidden="false" localSheetId="6" name="_xlnm.Print_Area" vbProcedure="false">e!$A$1:$L$57</definedName>
    <definedName function="false" hidden="false" localSheetId="7" name="_xlnm.Print_Area" vbProcedure="false">f!$A$1:$N$124</definedName>
    <definedName function="false" hidden="false" localSheetId="8" name="_xlnm.Print_Area" vbProcedure="false">g!$A$1:$N$90</definedName>
    <definedName function="false" hidden="false" localSheetId="9" name="_xlnm.Print_Area" vbProcedure="false">h!$A$1:$O$71</definedName>
    <definedName function="false" hidden="false" localSheetId="10" name="_xlnm.Print_Area" vbProcedure="false">i!$A$1:$O$84</definedName>
    <definedName function="false" hidden="false" localSheetId="0" name="_xlnm.Print_Area" vbProcedure="false">INDICE!$A$1:$D$115</definedName>
    <definedName function="false" hidden="false" localSheetId="0" name="_xlnm.Print_Titles" vbProcedure="false">INDICE!$1:$6</definedName>
    <definedName function="false" hidden="false" localSheetId="11" name="_xlnm.Print_Area" vbProcedure="false">j!$A$1:$M$55</definedName>
    <definedName function="false" hidden="false" localSheetId="12" name="_xlnm.Print_Area" vbProcedure="false">k!$A$1:$L$143</definedName>
    <definedName function="false" hidden="false" localSheetId="13" name="_xlnm.Print_Area" vbProcedure="false">l!$A$1:$M$87</definedName>
    <definedName function="false" hidden="false" localSheetId="14" name="_xlnm.Print_Area" vbProcedure="false">m!$A$1:$M$71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2</definedName>
    <definedName function="false" hidden="false" localSheetId="16" name="_xlnm.Print_Area" vbProcedure="false">p!$A$1:$X$134</definedName>
    <definedName function="false" hidden="false" localSheetId="17" name="_xlnm.Print_Area" vbProcedure="false">q!$A$1:$L$30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424">
  <si>
    <t xml:space="preserve">PERSONAS CON GRADO DE DISCAPACIDAD RECONOCIDO EN LA COMUNIDAD DE MADRID. 2019</t>
  </si>
  <si>
    <t xml:space="preserve">Mapa guía</t>
  </si>
  <si>
    <t xml:space="preserve">Personas con grado de discapacidad reconocido en la Comunidad de Madrid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1. Personas de 15 y menos años </t>
  </si>
  <si>
    <t xml:space="preserve">1.a. Pirámide de población </t>
  </si>
  <si>
    <t xml:space="preserve">1.b. Personas por grupos de edad y zona de residencia según sexo</t>
  </si>
  <si>
    <t xml:space="preserve">1.c. Personas por municipio de residencia según sexo y según grupos de edad </t>
  </si>
  <si>
    <t xml:space="preserve">1.d. Pirámide de población por edad según tipología de la discapacidad.</t>
  </si>
  <si>
    <t xml:space="preserve">1.e. Personas por sexo, grupos de edad y lugar de nacimiento según tipología de la discapacidad</t>
  </si>
  <si>
    <t xml:space="preserve">1.f. Personas por municipio de residencia según tipología de la discapacidad</t>
  </si>
  <si>
    <t xml:space="preserve">1.g. Pirámide de población por edad según grado de discapacidad </t>
  </si>
  <si>
    <t xml:space="preserve">1.h. Personas por diversas variables según grado de discapacidad </t>
  </si>
  <si>
    <t xml:space="preserve">1.i. Personas por municipio de residencia según grado de discapacidad 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2.1. Personas de 16 a 64 años afiliadas a la Seguridad social</t>
  </si>
  <si>
    <t xml:space="preserve">2.1.a. Pirámide de población </t>
  </si>
  <si>
    <t xml:space="preserve">2.1.b. Personas por grupos de edad y zona de residencia según sexo</t>
  </si>
  <si>
    <t xml:space="preserve">2.1.c. Pirámide de población afiliados a la Seguridad Social</t>
  </si>
  <si>
    <t xml:space="preserve">2.1.d. Afiliados por régimen de afiliación y sector de actividad según sexo </t>
  </si>
  <si>
    <t xml:space="preserve">2.1.e. Afiliados por sexo, régimen de afiliación y sector de actividad según grupo de edad</t>
  </si>
  <si>
    <t xml:space="preserve">2.1.f. Afiliados por sexo y régimen de afiliación según tipología de la discapacidad</t>
  </si>
  <si>
    <t xml:space="preserve">2.1.g. Afiliados por sexo y régimen de afiliación según grado de discapacidad</t>
  </si>
  <si>
    <t xml:space="preserve">2.1.h. Afiliados por sexo y sector de actividad según tipología de la discapacidad</t>
  </si>
  <si>
    <t xml:space="preserve">2.1.i. Afiliados por sexo y sector de actividad según grado de discapacidad</t>
  </si>
  <si>
    <t xml:space="preserve">2.1.1. Personas de 16 a 64 años afiliadas al Régimen General de la Seguridad Social</t>
  </si>
  <si>
    <t xml:space="preserve">2.1.1.a. Pirámide de población </t>
  </si>
  <si>
    <t xml:space="preserve">2.1.1.b. Afiliados por diversas variables de actividad según sexo </t>
  </si>
  <si>
    <t xml:space="preserve">2.1.1.c. Afiliados por diversas variables de actividad según grupos de edad</t>
  </si>
  <si>
    <t xml:space="preserve">2.1.1.d. Hombres afiliados por diversas variables de actividad según grupos de edad </t>
  </si>
  <si>
    <t xml:space="preserve">2.1.1.e. Mujeres afiliadas por diversas variables de actividad según grupos de edad </t>
  </si>
  <si>
    <t xml:space="preserve">2.1.1.f. Afiliados por diversas variables de actividad según tipología de la discapacidad</t>
  </si>
  <si>
    <t xml:space="preserve">2.1.1.g. Hombres afiliados por diversas variables de actividad según tipología de la discapacidad </t>
  </si>
  <si>
    <t xml:space="preserve">2.1.1.h. Mujeres afiliados por diversas variables de actividad según tipología de la discapacidad </t>
  </si>
  <si>
    <t xml:space="preserve">2.1.1.i. Afiliados por diversas variables de actividad según grado de discapacidad</t>
  </si>
  <si>
    <t xml:space="preserve">2.1.1.j. Hombres afiliados por diversas variables de actividad según grado de discapacidad</t>
  </si>
  <si>
    <t xml:space="preserve">2.1.1.k. Mujeres afiliadas por diversas variables de actividad según grado de discapacidad</t>
  </si>
  <si>
    <t xml:space="preserve">2.2. Personas de 16 a 64 años no afiliadas a la Seguridad social</t>
  </si>
  <si>
    <t xml:space="preserve">2.2.a. Pirámide de población </t>
  </si>
  <si>
    <t xml:space="preserve">2.2.b. Personas por grupos de edad y zona de residencia según sexo</t>
  </si>
  <si>
    <t xml:space="preserve">2.2.c. Personas por municipio de residencia según sexo y según grupos de edad </t>
  </si>
  <si>
    <t xml:space="preserve">2.2.d. Pirámide de población por edad según tipología de la discapacidad</t>
  </si>
  <si>
    <t xml:space="preserve">2.2.e. Personas por sexo, grupos de edad y lugar de nacimiento según tipología de la discapacidad</t>
  </si>
  <si>
    <t xml:space="preserve">2.2.f.  Personas por municipio de residencia según tipología de la discapacidad</t>
  </si>
  <si>
    <t xml:space="preserve">2.2.g. Pirámide de población por edad según grado de discapacidad </t>
  </si>
  <si>
    <t xml:space="preserve">2.2.h. Personas por diversas variables según grado de discapacidad </t>
  </si>
  <si>
    <t xml:space="preserve">2.2.i. Personas por municipio de residencia según grado de discapacidad </t>
  </si>
  <si>
    <t xml:space="preserve">3. Personas de 65 y más años</t>
  </si>
  <si>
    <t xml:space="preserve">3.a. Pirámide de población </t>
  </si>
  <si>
    <t xml:space="preserve">3.b. Personas por grupos de edad y zona de residencia según sexo</t>
  </si>
  <si>
    <t xml:space="preserve">3.c. Personas por municipio de residencia según sexo y según grupos de edad </t>
  </si>
  <si>
    <t xml:space="preserve">3.d. Pirámide de población por edad según tipología de la discapacidad</t>
  </si>
  <si>
    <t xml:space="preserve">3.e. Personas por sexo, grupos de edad y lugar de nacimiento según tipología de la discapacidad</t>
  </si>
  <si>
    <t xml:space="preserve">3.f. Personas por municipio de residencia según tipología de la discapacidad</t>
  </si>
  <si>
    <t xml:space="preserve">3.g. Pirámide de población por edad según grado de discapacidad </t>
  </si>
  <si>
    <t xml:space="preserve">3.h. Personas por diversas variables según grado de discapacidad </t>
  </si>
  <si>
    <t xml:space="preserve">3.i. Personas por municipio de residencia según grado de discapacidad </t>
  </si>
  <si>
    <t xml:space="preserve">ÍNDICE</t>
  </si>
  <si>
    <t xml:space="preserve">a. Pirámide de población por grupos de edad según reconocimiento del grado de discapacidad en la Comunidad de Madrid. 2019</t>
  </si>
  <si>
    <t xml:space="preserve">Fuente: Padrón Continuo de habitantes 2019. Instituto de Estadística de la Comunidad de Madrid.</t>
  </si>
  <si>
    <t xml:space="preserve">            Base de Datos del Reconocimiento del Grado de Discapacidad. Consejería de Políticas Sociales, Familia, Igualdad y Natalidad. Comunidad de Madrid</t>
  </si>
  <si>
    <t xml:space="preserve">b. Personas con grado de discapacidad reconocido en la Comunidad de Madrid por grupos de edad y por zona de residencia según sexo. 2019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c. Personas con grado de discapacidad reconocido en la Comunidad de Madrid por municipio de residencia según sexo y grupos de edad. 2019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Daganzo de Arrib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riñón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9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9</t>
  </si>
  <si>
    <t xml:space="preserve">           Base de Datos del Reconocimiento del Grado de Discapacidad. Consejería de Políticas Sociales, Familia, Igualdad y Natalidad.  Comunidad de Madrid</t>
  </si>
  <si>
    <t xml:space="preserve">f. Personas con grado de discapacidad reconocido en la Comunidad de Madrid por sexo, grupos de edad y lugar de nacimiento según tipología de la discapacidad. 2019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á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9</t>
  </si>
  <si>
    <t xml:space="preserve">    Municipio de Madrid</t>
  </si>
  <si>
    <t xml:space="preserve">h. Personas con grado de discapacidad reconocido en la Comunidad de Madrid por municipio de residencia según tipología de la discapacidad. 2019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9</t>
  </si>
  <si>
    <t xml:space="preserve">j. Pirámide de población con grado de discapacidad reconocido en la Comunidad de Madrid por grupos de edad según grado de la discapacidad. 2019</t>
  </si>
  <si>
    <t xml:space="preserve">k. Personas con grado de discapacidad reconocido en la Comunidad de Madrid por diversas variables según grado de la discapacidad. 2019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l. Personas con grado de discapacidad reconocido en la Comunidad de Madrid por sexo y zona de residencia según grado de la discapacidad. 2019</t>
  </si>
  <si>
    <t xml:space="preserve">m. Personas con grado de discapacidad reconocido en la Comunidad de Madrid por municipio de residencia según grado de la discapacidad. 2019</t>
  </si>
  <si>
    <t xml:space="preserve">o. Personas con grado de discapacidad reconocido en la Comunidad de Madrid residentes en el municipio de Madrid por distrito según grado de la discapacidad. 2019</t>
  </si>
  <si>
    <t xml:space="preserve">p. Personas con grado de discapacidad reconocido en la Comunidad de Madrid por diversas variables según año de reconocimiento del grado de discapacidad. 2019</t>
  </si>
  <si>
    <t xml:space="preserve">&lt;=199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9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9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9</t>
  </si>
  <si>
    <t xml:space="preserve">1.a. Pirámide de población de 15 y menos años por edad según reconocimiento del grado de discapacidad reconocido en la Comunidad de Madrid. 2019</t>
  </si>
  <si>
    <t xml:space="preserve">1.b. Personas de 15 y menos años con grado de discapacidad reconocido en la Comunidad de Madrid por grupos de edad y por zona de residencia según sexo. 2019</t>
  </si>
  <si>
    <t xml:space="preserve">    De 6 a 10 años</t>
  </si>
  <si>
    <t xml:space="preserve">    De 11 a 15 años</t>
  </si>
  <si>
    <t xml:space="preserve">1.c. Personas de 15 y menos años con grado de discapacidad reconocido en la Comunidad de Madrid por municipio de residencia según sexo y grupos de edad. 2019</t>
  </si>
  <si>
    <t xml:space="preserve">De 0 a 5 años</t>
  </si>
  <si>
    <t xml:space="preserve">De 6 a 10 años</t>
  </si>
  <si>
    <t xml:space="preserve">De 11 a 15 años</t>
  </si>
  <si>
    <t xml:space="preserve">1.d. Pirámide de población de 15 y menos años con grado de discapacidad reconocido en la Comunidad de Madrid por edad según tipología de la discapacidad. 2019</t>
  </si>
  <si>
    <t xml:space="preserve">1.e. Personas de 15 y menos años con grado de discapacidad reconocido en la Comunidad de Madrid por sexo, grupos de edad y lugar de nacimiento según tipología de la discapacidad. 2019</t>
  </si>
  <si>
    <t xml:space="preserve">        De 6 a 10 años</t>
  </si>
  <si>
    <t xml:space="preserve">        De 11 a 15 años</t>
  </si>
  <si>
    <t xml:space="preserve">1.f. Personas de 15 y menos años con grado de discapacidad reconocido en la Comunidad de Madrid por municipio de residencia según tipología de la discapacidad. 2019</t>
  </si>
  <si>
    <t xml:space="preserve">1.g. Pirámide de poblac8ón de 15 y menos años con grado de discapacidad reconocido en la Comunidad de Madrid por edad según grado de la discapacidad. 2019</t>
  </si>
  <si>
    <t xml:space="preserve">1.h Personas de 15 y menos años con grado de discapacidad reconocido en la Comunidad de Madrid por diversas variables según grado de la discapacidad. 2019</t>
  </si>
  <si>
    <t xml:space="preserve">1i. Personas de 15 y menos años con grado de discapacidad reconocido en la Comunidad de Madrid por municipio según grado de la discapacidad. 2019</t>
  </si>
  <si>
    <t xml:space="preserve">2.a. Pirámide de población de 16 a 64 años por edad según reconocimiento del grado de discapacidad en la Comunidad de Madrid. 2019</t>
  </si>
  <si>
    <t xml:space="preserve">2.b. Personas de 16 a 64 años con grado de discapacidad reconocido en la Comunidad de Madrid por grupos de edad y por zona de residencia según sexo. 2019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2.c. Personas de 16 a 64 años con grado de discapacidad reconocido en la Comunidad de Madrid por municipio de residencia según sexo y grupos de edad. 2019</t>
  </si>
  <si>
    <t xml:space="preserve">De 16 a 24 años</t>
  </si>
  <si>
    <t xml:space="preserve">De 25 a 44 años</t>
  </si>
  <si>
    <t xml:space="preserve">De 45 a 64 años</t>
  </si>
  <si>
    <t xml:space="preserve">2.d. Pirámide de población de 16 a 64 años con grado de discapacidad reconocido en la Comunidad de Madrid por edad según tipología de la discapacidad. 2019</t>
  </si>
  <si>
    <t xml:space="preserve">2.e. Personas de 16 a 64 años con grado de discapacidad reconocido en la Comunidad de Madrid por sexo, grupos de edad y lugar de nacimiento según tipología de la discapacidad. 2019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</t>
  </si>
  <si>
    <t xml:space="preserve">2.f. Personas de 16 a 64 años con grado de discapacidad reconocido en la Comunidad de Madrid por municipio de residencia según tipología de la discapacidad. 2019</t>
  </si>
  <si>
    <t xml:space="preserve">2.g. Pirámide de población de 16 a 64 años con grado de discapacidad reconocido en la Comunidad de Madrid por edad según grado de la discapacidad. 2019</t>
  </si>
  <si>
    <t xml:space="preserve">2.h. Personas de 16 a 64 años con grado de discapacidad reconocido en la Comunidad de Madrid por diversas variables según grado de la discapacidad. 2019</t>
  </si>
  <si>
    <t xml:space="preserve">2.i. Personas de 16 a 64 años con grado de discapacidad reconocido en la Comunidad de Madrid por municipio de residencia según grado de la discapacidad. 2019</t>
  </si>
  <si>
    <t xml:space="preserve">2.1.a. Pirámide de población de 16 a 64 años con grado de discapacidad reconocido en la Comunidad de Madrid por edad según afiliación a la Seguridad Social. 2019</t>
  </si>
  <si>
    <t xml:space="preserve">Fuente: Fuentes diversas</t>
  </si>
  <si>
    <t xml:space="preserve">2.1.b. Personas de 16 a 64 años con grado de discapacidad reconocido en la Comunidad de Madrid afiliadas a la Seguridad Social por grupos de edad y por zona de residencia según sexo. 2019</t>
  </si>
  <si>
    <t xml:space="preserve">Porcentajes sobre total</t>
  </si>
  <si>
    <t xml:space="preserve">Afiliadas a la Seguridad Social</t>
  </si>
  <si>
    <t xml:space="preserve">2.1.c. Pirámide de población de 16 a 64 años afiliada a la Seguridad Social por edad según reconocimento del grado de discapacidad en la Comunidad de Madrid. 2019</t>
  </si>
  <si>
    <t xml:space="preserve">2.1.d. Afiliados de 16 a 64 años con grado de discapacidad reconocido en la Comunidad de Madrid por régimen de afiliación y sector de actividad según sexo. 2019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2"/>
      </rPr>
      <t xml:space="preserve">(*)</t>
    </r>
  </si>
  <si>
    <t xml:space="preserve">Porcentajes verticales </t>
  </si>
  <si>
    <t xml:space="preserve">Porcentajes sobre total afiliados </t>
  </si>
  <si>
    <t xml:space="preserve">Régimen de afiliacion</t>
  </si>
  <si>
    <t xml:space="preserve">    Régimen General</t>
  </si>
  <si>
    <t xml:space="preserve">    Régimen Especial de Trabajadores Autónomos</t>
  </si>
  <si>
    <t xml:space="preserve">    Otros</t>
  </si>
  <si>
    <t xml:space="preserve">Sector de actividad</t>
  </si>
  <si>
    <t xml:space="preserve">    Agricultura y ganaderia</t>
  </si>
  <si>
    <t xml:space="preserve">    Mineria, industria y energía</t>
  </si>
  <si>
    <t xml:space="preserve">    Construccion</t>
  </si>
  <si>
    <t xml:space="preserve">    Servicios de comercio, distribución y hostelería</t>
  </si>
  <si>
    <t xml:space="preserve">    Servicios a empresas y financieros</t>
  </si>
  <si>
    <t xml:space="preserve">    Otros servicios</t>
  </si>
  <si>
    <t xml:space="preserve">(*) Se contabilizan todas las situaciones de pluriempleo y/o pluriactividad que aparecen en la Seguridad Social </t>
  </si>
  <si>
    <t xml:space="preserve">2.1.e. Afiliados de 16 a 64 años con grado de discapacidad reconocido en la Comunidad de Madrid por sexo, régimen de afiliación y sector de actividad según grupos de edad. 2019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    Régimen de afiliacion</t>
  </si>
  <si>
    <t xml:space="preserve">        Régimen General</t>
  </si>
  <si>
    <t xml:space="preserve">        Régimen Especial de Trabajadores Autónomos</t>
  </si>
  <si>
    <t xml:space="preserve">        Otros</t>
  </si>
  <si>
    <t xml:space="preserve">    Sector de actividad</t>
  </si>
  <si>
    <t xml:space="preserve">        Agricultura y ganaderia</t>
  </si>
  <si>
    <t xml:space="preserve">        Mineria, industria y energía</t>
  </si>
  <si>
    <t xml:space="preserve">        Construccion</t>
  </si>
  <si>
    <t xml:space="preserve">        Servicios de comercio, distribución y hostelería</t>
  </si>
  <si>
    <t xml:space="preserve">        Servicios a empresas y financieros</t>
  </si>
  <si>
    <t xml:space="preserve">        Otros servicios</t>
  </si>
  <si>
    <t xml:space="preserve">2.1.f. Afiliados de 16 a 64 años con grado de discapacidad reconocido en la Comunidad de Madrid por sexo y régimen de afiliación según tipología de la discapacidad. 2019</t>
  </si>
  <si>
    <t xml:space="preserve">2.1.g. Afiliados de 16 a 64 años con grado de discapacidad reconocido en la Comunidad de Madrid por sexo y régimen de afiliación según grado de la discapacidad. 2019</t>
  </si>
  <si>
    <t xml:space="preserve">2.1.h. Afiliados de 16 a 64 años con grado de discapacidad reconocido en la Comunidad de Madrid por sexo y sector de actividad según tipología de la discapacidad. 2019</t>
  </si>
  <si>
    <t xml:space="preserve">2.1.i. Afiliados de 16 a 64 años con grado de discapacidad reconocido en la Comunidad de Madrid por sexo y sector de actividad según grado de la discapacidad. 2019</t>
  </si>
  <si>
    <t xml:space="preserve">2.1.1.a. Pirámide de población de 16 a 64 años afiliada al Régimen General de la Seguridad Social por edad según reconocimiento del grado de discapacidad en la Comunidad de Madrid. 2019</t>
  </si>
  <si>
    <t xml:space="preserve">2.1.1.b. Afiliados de 16 a 64 años al Régimen General de la Seguridad Social con grado de discapacidad reconocido en la Comunidad de Madrid por diversas variables según sexo. 2019</t>
  </si>
  <si>
    <t xml:space="preserve">Porcentajes sobre total personas afiliadas al Régimen General</t>
  </si>
  <si>
    <t xml:space="preserve">Tipo de contrato </t>
  </si>
  <si>
    <t xml:space="preserve">    Contrato temporal</t>
  </si>
  <si>
    <t xml:space="preserve">    Contrato indefinido</t>
  </si>
  <si>
    <t xml:space="preserve">    No consta</t>
  </si>
  <si>
    <t xml:space="preserve">Tipo de jornada</t>
  </si>
  <si>
    <t xml:space="preserve">    Jornada a tiempo parcial</t>
  </si>
  <si>
    <t xml:space="preserve">    Jornada a tiempo completo</t>
  </si>
  <si>
    <t xml:space="preserve">    Fijo discontinuo</t>
  </si>
  <si>
    <t xml:space="preserve">Grupo de cotización</t>
  </si>
  <si>
    <t xml:space="preserve">    Ingenieros y Licenciados                                 </t>
  </si>
  <si>
    <t xml:space="preserve">    Ingenieros Técnicos, Peritos y Ayudantes Titulados</t>
  </si>
  <si>
    <t xml:space="preserve">    Jefes Administrativos y de Taller</t>
  </si>
  <si>
    <t xml:space="preserve">    Ayudantes no titulados</t>
  </si>
  <si>
    <t xml:space="preserve">    Oficiales Administrativos</t>
  </si>
  <si>
    <t xml:space="preserve">    Subalternos</t>
  </si>
  <si>
    <t xml:space="preserve">    Auxiliares Administrativos</t>
  </si>
  <si>
    <t xml:space="preserve">    Oficiales de primera y de segunda</t>
  </si>
  <si>
    <t xml:space="preserve">    Oficiales de tercera y Especialistas</t>
  </si>
  <si>
    <t xml:space="preserve">    Peones</t>
  </si>
  <si>
    <t xml:space="preserve">    Trabajadores menores de 18 años y no consta</t>
  </si>
  <si>
    <t xml:space="preserve">Tamaño de la empresa</t>
  </si>
  <si>
    <t xml:space="preserve">    De 1 a 9 trabajadores</t>
  </si>
  <si>
    <t xml:space="preserve">    De 10 a 49 trabajadores</t>
  </si>
  <si>
    <t xml:space="preserve">    De 50 a 249 trabajadores</t>
  </si>
  <si>
    <t xml:space="preserve">    De 250 y más trabajadores</t>
  </si>
  <si>
    <t xml:space="preserve">2.1.1.c. Afiliados de 16 a 64 años al Régimen General de la Seguridad Social con grado de discapacidad reconocido en la Comunidad de Madrid por diversas variables según grupos de edad. 2019</t>
  </si>
  <si>
    <t xml:space="preserve">    Ingenieros y Licenciados</t>
  </si>
  <si>
    <t xml:space="preserve">2.1.1.d. Hombres de 16 a 64 años afiliados al Régimen General de la Seguridad Social con grado de discapacidad reconocido en la Comunidad de Madrid por diversas variables según grupos de edad. 2019</t>
  </si>
  <si>
    <t xml:space="preserve">2.1.1.e. Mujeres de 16 a 64 años afiliadas al Régimen General de la Seguridad Social con grado de discapacidad reconocido en la Comunidad de Madrid por diversas variables según grupos de edad. 2019</t>
  </si>
  <si>
    <t xml:space="preserve">2.1.1.f. Afiliados de 16 a 64 años al Régimen General de la Seguridad Social con grado de discapacidad reconocido en la Comunidad de Madrid por diversas variables según tipología de la discapacidad. 2019</t>
  </si>
  <si>
    <t xml:space="preserve">2.1.1.g. Hombres de 16 a 64 años afiliados al Régimen General de la Seguridad Social con grado de discapacidad reconocido en la Comunidad de Madrid por diversas variables según tipología de la discapacidad. 2019</t>
  </si>
  <si>
    <t xml:space="preserve">2.1.1.h. Mujeres de 16 a 64 años afiliadas al Régimen General de la Seguridad Social con grado de discapacidad reconocido en la Comunidad de Madrid por diversas variables según tipología de la discapacidad. 2019</t>
  </si>
  <si>
    <t xml:space="preserve">2.1.1.i. Afiliados de 16 a 64 años al Régimen General de la Seguridad Social con grado de discapacidad reconocido en la Comunidad de Madrid por diversas variables según grado de la discapacidad. 2019</t>
  </si>
  <si>
    <t xml:space="preserve">2.1.1.j. Hombres de 16 a 64 años afiliados al Régimen General de la Seguridad Social con grado de discapacidad reconocido en la Comunidad de Madrid por diversas variables según grado de la discapacidad. 2019</t>
  </si>
  <si>
    <t xml:space="preserve">2.1.1.k. Mujeres de 16 a 64 años afiliadas al Régimen General de la Seguridad Social con grado de discapacidad reconocido en la Comunidad de Madrid por diversas variables según grado de la discapacidad. 2019</t>
  </si>
  <si>
    <t xml:space="preserve">2.2.a. Pirámide de población de 16 a 64 años por edad según personas con grado de discapacidad reconocido en la Comunidad de Madrid no afiliadas a la Seguridad Social. 2019</t>
  </si>
  <si>
    <t xml:space="preserve">2.2.b. Personas de 16 a 64 años con grado de discapacidad reconocido en la Comunidad de Madrid no afiliadas a la Seguridad Social por grupos de edad y por zona de residencia según sexo. 2019</t>
  </si>
  <si>
    <t xml:space="preserve">Porcentaje sobre población total</t>
  </si>
  <si>
    <t xml:space="preserve">2.2.c. Personas de 16 a 64 años con grado de discapacidad reconocido en la Comunidad de Madrid no afiliadas a la Seguridad Social por municipio de residencia según sexo y según grupos de edad. 2019</t>
  </si>
  <si>
    <t xml:space="preserve">2.2.d. Pirámide de población de 16 a 64 años con grado de discapacidad reconocido en la Comunidad de Madrid no afiliadas a la Seguridad Social por edad según tipología de la discapacidad. 2019</t>
  </si>
  <si>
    <t xml:space="preserve">2.2.e. Personas de 16 a 64 años con grado de discapacidad reconocido en la Comunidad de Madrid no afiliadas a la Seguridad Social por sexo, grupos de edad y lugar de nacimiento según tipología de la discapacidad. 2019</t>
  </si>
  <si>
    <t xml:space="preserve">2.2.f. Personas de 16 a 64 años con grado de discapacidad reconocido en la Comunidad de Madrid no afiliadas a la Seguridad Social por municipio de residencia según tipología de la discapacidad. 2019</t>
  </si>
  <si>
    <t xml:space="preserve">2.2.g. Pirámide de población de 16 a 64 años con grado de discapacidad reconocido en la Comunidad de Madrid no afiliadas a la Seguridad Social por edad según grado de la discapacidad. 2019</t>
  </si>
  <si>
    <t xml:space="preserve">2.2.h. Personas de 16 a 64 años con grado de discapacidad reconocido en la Comunidad de Madrid no afiliadas a la Seguridad Social por diversas variables según grado de la discapacidad. 2019</t>
  </si>
  <si>
    <t xml:space="preserve">2.2.i. Personas de 16 a 64 años con grado de discapacidad reconocido en la Comunidad de Madrid no afiliadas a la Seguridad Social por municipio de residencia según grado de la discapacidad. 2019</t>
  </si>
  <si>
    <t xml:space="preserve">3.a. Pirámide de población de 65 y más años por edad según reconocimiento del grado de discapacidad en la Comunidad de Madrid. 2019</t>
  </si>
  <si>
    <t xml:space="preserve">3.b. Personas de 65 y más años con grado de discapacidad reconocido en la Comunidad de Madrid por grupos de edad y por zona de residencia según sexo. 2019</t>
  </si>
  <si>
    <t xml:space="preserve">    De 65 a 69 años</t>
  </si>
  <si>
    <t xml:space="preserve">    De 70 a 74 años</t>
  </si>
  <si>
    <t xml:space="preserve">    De 75 a 79 años</t>
  </si>
  <si>
    <t xml:space="preserve">    De 80 a 84 años</t>
  </si>
  <si>
    <t xml:space="preserve">    De 85 a 89 años</t>
  </si>
  <si>
    <t xml:space="preserve">    De 90 y más años</t>
  </si>
  <si>
    <t xml:space="preserve">3.c. Personas de 65 y más años con grado de discapacidad reconocido en la Comunidad de Madrid por municipio según sexo y según grupos de edad. 2019</t>
  </si>
  <si>
    <t xml:space="preserve">De 65 a 74 años</t>
  </si>
  <si>
    <t xml:space="preserve">De 75 a 84 años</t>
  </si>
  <si>
    <t xml:space="preserve">De 85 y mas años</t>
  </si>
  <si>
    <t xml:space="preserve">3.d. Pirámide de población de 65 y más años con grado de discapacidad reconocido en la Comunidad de Madrid por edad según tipología de la discapacidad. 2019</t>
  </si>
  <si>
    <t xml:space="preserve">3.e. Personas de 65 y más años con grado de discapacidad reconocido en la Comunidad de Madrid por sexo, grupos de edad y lugar de nacimiento según tipología de la discapacidad. 2019</t>
  </si>
  <si>
    <t xml:space="preserve">        De 65 a 69 años</t>
  </si>
  <si>
    <t xml:space="preserve">        De 70 a 74 años</t>
  </si>
  <si>
    <t xml:space="preserve">        De 75 a 79 años</t>
  </si>
  <si>
    <t xml:space="preserve">        De 80 a 84 años</t>
  </si>
  <si>
    <t xml:space="preserve">        De 85 a 89 años</t>
  </si>
  <si>
    <t xml:space="preserve">        De 90 y más años</t>
  </si>
  <si>
    <t xml:space="preserve">3.f. Personas de 65 y más años con grado de discapacidad reconocido en la Comunidad de Madrid por municipio de residencia según tipología de la discapacidad. 2019</t>
  </si>
  <si>
    <t xml:space="preserve">3.g. Pirámide de población de 65 y más años con grado de discapacidad reconocido en la Comunidad de Madrid por edad según grado de la discapacidad. 2019</t>
  </si>
  <si>
    <t xml:space="preserve">3.h. Personas de 65 y más años con grado de discapacidad reconocido en la Comunidad de Madrid por diversas variables según grado de la discapacidad. 2019</t>
  </si>
  <si>
    <t xml:space="preserve">Personas </t>
  </si>
  <si>
    <t xml:space="preserve">3.i. Personas de 65 y más años con grado de discapacidad reconocido en la Comunidad de Madrid por municipio de residencia según grado de la discapacidad.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FFFF"/>
      <name val="Arial"/>
      <family val="2"/>
    </font>
    <font>
      <b val="true"/>
      <sz val="11.75"/>
      <color rgb="FF000000"/>
      <name val="Arial"/>
      <family val="0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1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1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DICE" xfId="22"/>
    <cellStyle name="Normal 2" xfId="23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90CAB3"/>
      <rgbColor rgb="FF808080"/>
      <rgbColor rgb="FF9999FF"/>
      <rgbColor rgb="FF993366"/>
      <rgbColor rgb="FFFFFFCC"/>
      <rgbColor rgb="FFD7ECE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20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2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2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53505237711523"/>
          <c:y val="0.0471204188481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4496373892"/>
          <c:y val="0.0990837696335079"/>
          <c:w val="0.963819500402901"/>
          <c:h val="0.9009162303664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"/>
        <c:overlap val="100"/>
        <c:axId val="17084697"/>
        <c:axId val="28633527"/>
      </c:barChart>
      <c:barChart>
        <c:barDir val="bar"/>
        <c:grouping val="stacked"/>
        <c:varyColors val="0"/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3290651"/>
        <c:axId val="27330877"/>
      </c:barChart>
      <c:catAx>
        <c:axId val="1708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633527"/>
        <c:crossesAt val="0"/>
        <c:auto val="1"/>
        <c:lblAlgn val="ctr"/>
        <c:lblOffset val="100"/>
        <c:noMultiLvlLbl val="0"/>
      </c:catAx>
      <c:valAx>
        <c:axId val="28633527"/>
        <c:scaling>
          <c:orientation val="maxMin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4697"/>
        <c:crossesAt val="1"/>
        <c:crossBetween val="midCat"/>
        <c:majorUnit val="100000"/>
        <c:minorUnit val="100000"/>
      </c:valAx>
      <c:catAx>
        <c:axId val="93290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877"/>
        <c:auto val="1"/>
        <c:lblAlgn val="ctr"/>
        <c:lblOffset val="100"/>
        <c:noMultiLvlLbl val="0"/>
      </c:catAx>
      <c:valAx>
        <c:axId val="27330877"/>
        <c:scaling>
          <c:orientation val="maxMin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06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02099076406"/>
          <c:y val="0.0928472497032054"/>
          <c:w val="0.876539322698013"/>
          <c:h val="0.784279778393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9765099"/>
        <c:axId val="47939113"/>
      </c:barChart>
      <c:catAx>
        <c:axId val="197650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9113"/>
        <c:crossesAt val="0"/>
        <c:auto val="1"/>
        <c:lblAlgn val="ctr"/>
        <c:lblOffset val="100"/>
        <c:noMultiLvlLbl val="0"/>
      </c:catAx>
      <c:valAx>
        <c:axId val="47939113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878113630002799"/>
              <c:y val="0.01236644242184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5099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644556395186"/>
          <c:y val="0.880342303126237"/>
          <c:w val="0.283865099356283"/>
          <c:h val="0.031410763751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429731509254518"/>
          <c:y val="0.0213648853249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64218304192"/>
          <c:y val="0.0606740312903045"/>
          <c:w val="0.965103518911405"/>
          <c:h val="0.9038299781304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9637548"/>
        <c:axId val="16334871"/>
      </c:barChart>
      <c:catAx>
        <c:axId val="963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334871"/>
        <c:crossesAt val="0"/>
        <c:auto val="1"/>
        <c:lblAlgn val="ctr"/>
        <c:lblOffset val="100"/>
        <c:noMultiLvlLbl val="0"/>
      </c:catAx>
      <c:valAx>
        <c:axId val="16334871"/>
        <c:scaling>
          <c:orientation val="maxMin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548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431211784324625"/>
          <c:y val="0.016091093766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19288493608"/>
          <c:y val="0.0649524216828825"/>
          <c:w val="0.927876598110061"/>
          <c:h val="0.8530418047685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"/>
        <c:overlap val="100"/>
        <c:axId val="87305976"/>
        <c:axId val="95990156"/>
      </c:barChart>
      <c:catAx>
        <c:axId val="8730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0156"/>
        <c:crossesAt val="0"/>
        <c:auto val="1"/>
        <c:lblAlgn val="ctr"/>
        <c:lblOffset val="100"/>
        <c:noMultiLvlLbl val="0"/>
      </c:catAx>
      <c:valAx>
        <c:axId val="9599015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976"/>
        <c:crossesAt val="1"/>
        <c:crossBetween val="midCat"/>
        <c:majorUnit val="5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623123957754"/>
          <c:y val="0.915588581203892"/>
          <c:w val="0.600541967759867"/>
          <c:h val="0.0377419009943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91349480969"/>
          <c:y val="0.174001011633789"/>
          <c:w val="0.870556778861277"/>
          <c:h val="0.59736975214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48773013"/>
        <c:axId val="68819492"/>
      </c:barChart>
      <c:catAx>
        <c:axId val="4877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9492"/>
        <c:crossesAt val="0"/>
        <c:auto val="1"/>
        <c:lblAlgn val="ctr"/>
        <c:lblOffset val="100"/>
        <c:noMultiLvlLbl val="0"/>
      </c:catAx>
      <c:valAx>
        <c:axId val="6881949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86945580371186"/>
              <c:y val="0.0179926295252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013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09216734822"/>
          <c:y val="0.777801864296553"/>
          <c:w val="0.352351368354829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49651054903"/>
          <c:y val="0.136137004118795"/>
          <c:w val="0.923514462059785"/>
          <c:h val="0.7129850422718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2600766"/>
        <c:axId val="21955181"/>
      </c:barChart>
      <c:catAx>
        <c:axId val="260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5181"/>
        <c:crossesAt val="0"/>
        <c:auto val="1"/>
        <c:lblAlgn val="ctr"/>
        <c:lblOffset val="100"/>
        <c:noMultiLvlLbl val="0"/>
      </c:catAx>
      <c:valAx>
        <c:axId val="219551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08511839929"/>
              <c:y val="0.01799262952525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66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751543023115"/>
          <c:y val="0.854469253558783"/>
          <c:w val="0.352938803501553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63358778626"/>
          <c:y val="0.143576240997444"/>
          <c:w val="0.920244910941476"/>
          <c:h val="0.69007976457833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13364713"/>
        <c:axId val="96358873"/>
      </c:barChart>
      <c:catAx>
        <c:axId val="1336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8873"/>
        <c:crossesAt val="0"/>
        <c:auto val="1"/>
        <c:lblAlgn val="ctr"/>
        <c:lblOffset val="100"/>
        <c:noMultiLvlLbl val="0"/>
      </c:catAx>
      <c:valAx>
        <c:axId val="9635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de Madrid</a:t>
                </a:r>
              </a:p>
            </c:rich>
          </c:tx>
          <c:layout>
            <c:manualLayout>
              <c:xMode val="edge"/>
              <c:yMode val="edge"/>
              <c:x val="0.00997932569974555"/>
              <c:y val="0.019360334546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4713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95165394402"/>
          <c:y val="0.838147603190583"/>
          <c:w val="0.3983381043257"/>
          <c:h val="0.0546735847595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75777455909"/>
          <c:y val="0.114459605379405"/>
          <c:w val="0.975632614807873"/>
          <c:h val="0.7918916265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3048442"/>
        <c:axId val="81625762"/>
      </c:barChart>
      <c:catAx>
        <c:axId val="43048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5762"/>
        <c:crossesAt val="0"/>
        <c:auto val="1"/>
        <c:lblAlgn val="ctr"/>
        <c:lblOffset val="100"/>
        <c:noMultiLvlLbl val="0"/>
      </c:catAx>
      <c:valAx>
        <c:axId val="8162576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6926812643776"/>
              <c:y val="0.171247668597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844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82746868876"/>
          <c:y val="0.898007264160204"/>
          <c:w val="0.512481894862401"/>
          <c:h val="0.0328850495729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7375145180023"/>
          <c:y val="0.191456718346253"/>
          <c:w val="0.813443670150987"/>
          <c:h val="0.609415374677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9997938"/>
        <c:axId val="79711771"/>
      </c:lineChart>
      <c:catAx>
        <c:axId val="6999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11004645760743"/>
              <c:y val="0.868943798449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771"/>
        <c:crossesAt val="0"/>
        <c:auto val="1"/>
        <c:lblAlgn val="ctr"/>
        <c:lblOffset val="100"/>
        <c:noMultiLvlLbl val="0"/>
      </c:catAx>
      <c:valAx>
        <c:axId val="7971177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93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885307781649"/>
          <c:y val="0.79344315245478"/>
          <c:w val="0.21512049941928"/>
          <c:h val="0.045542635658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07094952347"/>
          <c:y val="0.194544089430216"/>
          <c:w val="0.97696787857395"/>
          <c:h val="0.609743889213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5059795"/>
        <c:axId val="23752706"/>
      </c:lineChart>
      <c:catAx>
        <c:axId val="9505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10748323332157"/>
              <c:y val="0.8799532827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2706"/>
        <c:crossesAt val="0"/>
        <c:auto val="1"/>
        <c:lblAlgn val="ctr"/>
        <c:lblOffset val="100"/>
        <c:noMultiLvlLbl val="0"/>
      </c:catAx>
      <c:valAx>
        <c:axId val="2375270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79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030356512531"/>
          <c:y val="0.799949945774589"/>
          <c:w val="0.645958348040946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25567771788"/>
          <c:y val="0.191193607457966"/>
          <c:w val="0.976652375090207"/>
          <c:h val="0.625104045280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62631177"/>
        <c:axId val="12615791"/>
      </c:lineChart>
      <c:catAx>
        <c:axId val="6263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6125567771788"/>
              <c:y val="0.880223073081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791"/>
        <c:crossesAt val="0"/>
        <c:auto val="1"/>
        <c:lblAlgn val="ctr"/>
        <c:lblOffset val="100"/>
        <c:noMultiLvlLbl val="0"/>
      </c:catAx>
      <c:valAx>
        <c:axId val="1261579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17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410833297958"/>
          <c:y val="0.819876810387881"/>
          <c:w val="0.621471324871588"/>
          <c:h val="0.061678042284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30541416011106"/>
          <c:y val="0.0163262651229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57751041185"/>
          <c:y val="0.0704436060882009"/>
          <c:w val="0.919404596637359"/>
          <c:h val="0.9128398595030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93764673"/>
        <c:axId val="29939113"/>
      </c:barChart>
      <c:catAx>
        <c:axId val="9376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113"/>
        <c:crossesAt val="0"/>
        <c:auto val="1"/>
        <c:lblAlgn val="ctr"/>
        <c:lblOffset val="100"/>
        <c:noMultiLvlLbl val="0"/>
      </c:catAx>
      <c:valAx>
        <c:axId val="2993911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4673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54898191377"/>
          <c:y val="0.0501138952164009"/>
          <c:w val="0.965436070461768"/>
          <c:h val="0.840278708294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0623409"/>
        <c:axId val="50916177"/>
      </c:barChart>
      <c:catAx>
        <c:axId val="50623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6177"/>
        <c:crossesAt val="0"/>
        <c:auto val="1"/>
        <c:lblAlgn val="ctr"/>
        <c:lblOffset val="100"/>
        <c:noMultiLvlLbl val="0"/>
      </c:catAx>
      <c:valAx>
        <c:axId val="5091617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3409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52096983012"/>
          <c:y val="0.857161999196034"/>
          <c:w val="0.233904821687787"/>
          <c:h val="0.108669435883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8831597092"/>
          <c:y val="0.154610829103215"/>
          <c:w val="0.824814509480627"/>
          <c:h val="0.696559503666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89674537"/>
        <c:axId val="62876543"/>
      </c:barChart>
      <c:catAx>
        <c:axId val="896745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6543"/>
        <c:crossesAt val="0"/>
        <c:auto val="1"/>
        <c:lblAlgn val="ctr"/>
        <c:lblOffset val="100"/>
        <c:noMultiLvlLbl val="0"/>
      </c:catAx>
      <c:valAx>
        <c:axId val="6287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40568088136101"/>
              <c:y val="0.0176254935138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4537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149741437458"/>
          <c:y val="0.837633953750705"/>
          <c:w val="0.236640935321892"/>
          <c:h val="0.0522419627749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909832721338"/>
          <c:y val="0.17100633356791"/>
          <c:w val="0.887923296613627"/>
          <c:h val="0.697536945812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0"/>
        <c:overlap val="0"/>
        <c:axId val="93166111"/>
        <c:axId val="1054445"/>
      </c:barChart>
      <c:catAx>
        <c:axId val="931661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445"/>
        <c:crossesAt val="0"/>
        <c:auto val="1"/>
        <c:lblAlgn val="ctr"/>
        <c:lblOffset val="100"/>
        <c:noMultiLvlLbl val="0"/>
      </c:catAx>
      <c:valAx>
        <c:axId val="105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1999184006528"/>
              <c:y val="0.0175228712174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111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313749490004"/>
          <c:y val="0.856228008444757"/>
          <c:w val="0.541166870665035"/>
          <c:h val="0.05214637579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64494070804"/>
          <c:y val="0.193292433537832"/>
          <c:w val="0.94196312646066"/>
          <c:h val="0.634274028629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7765553"/>
        <c:axId val="23314059"/>
      </c:barChart>
      <c:catAx>
        <c:axId val="177655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059"/>
        <c:crossesAt val="0"/>
        <c:auto val="1"/>
        <c:lblAlgn val="ctr"/>
        <c:lblOffset val="100"/>
        <c:noMultiLvlLbl val="0"/>
      </c:catAx>
      <c:valAx>
        <c:axId val="2331405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02044989775051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555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572838223838"/>
          <c:y val="0.82920245398773"/>
          <c:w val="0.259542975850428"/>
          <c:h val="0.0432719836400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80821917808"/>
          <c:y val="0.140548249088892"/>
          <c:w val="0.978386605783866"/>
          <c:h val="0.532641419743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894281"/>
        <c:axId val="35669359"/>
      </c:barChart>
      <c:catAx>
        <c:axId val="889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9154163948685"/>
              <c:y val="0.709396292188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9359"/>
        <c:crossesAt val="0"/>
        <c:auto val="1"/>
        <c:lblAlgn val="ctr"/>
        <c:lblOffset val="100"/>
        <c:noMultiLvlLbl val="0"/>
      </c:catAx>
      <c:valAx>
        <c:axId val="3566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37160252229"/>
          <c:y val="0.664237046426874"/>
          <c:w val="0.348249619482496"/>
          <c:h val="0.0446838852796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12975640822"/>
          <c:y val="0.160931761067079"/>
          <c:w val="0.959679987263175"/>
          <c:h val="0.6329982601971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100"/>
        <c:axId val="77171498"/>
        <c:axId val="87962415"/>
      </c:barChart>
      <c:catAx>
        <c:axId val="7717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2415"/>
        <c:crossesAt val="0"/>
        <c:auto val="1"/>
        <c:lblAlgn val="ctr"/>
        <c:lblOffset val="100"/>
        <c:noMultiLvlLbl val="0"/>
      </c:catAx>
      <c:valAx>
        <c:axId val="87962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95064480178316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1498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600859735711"/>
          <c:y val="0.784071138604292"/>
          <c:w val="0.346839675210954"/>
          <c:h val="0.06823893292093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65119766894"/>
          <c:y val="0.173251093066833"/>
          <c:w val="0.960920426790076"/>
          <c:h val="0.54465958775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59918335"/>
        <c:axId val="80414432"/>
      </c:barChart>
      <c:catAx>
        <c:axId val="5991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de Madrid</a:t>
                </a:r>
              </a:p>
            </c:rich>
          </c:tx>
          <c:layout>
            <c:manualLayout>
              <c:xMode val="edge"/>
              <c:yMode val="edge"/>
              <c:x val="0.0107554527145734"/>
              <c:y val="0.74789194253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4432"/>
        <c:crossesAt val="0"/>
        <c:auto val="1"/>
        <c:lblAlgn val="ctr"/>
        <c:lblOffset val="100"/>
        <c:noMultiLvlLbl val="0"/>
      </c:catAx>
      <c:valAx>
        <c:axId val="80414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33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253588721772"/>
          <c:y val="0.703232354778264"/>
          <c:w val="0.231306508977161"/>
          <c:h val="0.0413023110555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64963704861"/>
          <c:y val="0.161897356143079"/>
          <c:w val="0.937241569420197"/>
          <c:h val="0.6143856920684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0553058"/>
        <c:axId val="99745304"/>
      </c:barChart>
      <c:catAx>
        <c:axId val="705530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304"/>
        <c:crossesAt val="0"/>
        <c:auto val="1"/>
        <c:lblAlgn val="ctr"/>
        <c:lblOffset val="100"/>
        <c:noMultiLvlLbl val="0"/>
      </c:catAx>
      <c:valAx>
        <c:axId val="9974530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15317467610034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305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1068639161996"/>
          <c:y val="0.778926905132193"/>
          <c:w val="0.295001378296426"/>
          <c:h val="0.0520995334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61225567882"/>
          <c:y val="0.147006900978976"/>
          <c:w val="0.916138404648706"/>
          <c:h val="0.63176055207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48649804"/>
        <c:axId val="64374920"/>
      </c:barChart>
      <c:catAx>
        <c:axId val="4864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0.859492858289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920"/>
        <c:crossesAt val="0"/>
        <c:auto val="1"/>
        <c:lblAlgn val="ctr"/>
        <c:lblOffset val="100"/>
        <c:noMultiLvlLbl val="0"/>
      </c:catAx>
      <c:valAx>
        <c:axId val="64374920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804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68691671069"/>
          <c:y val="0.815759910126785"/>
          <c:w val="0.25004402183483"/>
          <c:h val="0.0452575830524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73844837421563"/>
          <c:w val="0.908186900958466"/>
          <c:h val="0.6540216771249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82555728"/>
        <c:axId val="32317503"/>
      </c:barChart>
      <c:catAx>
        <c:axId val="8255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7503"/>
        <c:crossesAt val="0"/>
        <c:auto val="1"/>
        <c:lblAlgn val="ctr"/>
        <c:lblOffset val="100"/>
        <c:noMultiLvlLbl val="0"/>
      </c:catAx>
      <c:valAx>
        <c:axId val="3231750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98402555910543"/>
              <c:y val="0.0178265830005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5728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928115015974"/>
          <c:y val="0.821092413006275"/>
          <c:w val="0.352196485623003"/>
          <c:h val="0.0553337136337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530541416011106"/>
          <c:y val="0.0167010446470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45441925035"/>
          <c:y val="0.0843036795528645"/>
          <c:w val="0.920175844516428"/>
          <c:h val="0.905782154501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"/>
        <c:overlap val="100"/>
        <c:axId val="43036599"/>
        <c:axId val="71956940"/>
      </c:barChart>
      <c:catAx>
        <c:axId val="4303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940"/>
        <c:crossesAt val="0"/>
        <c:auto val="1"/>
        <c:lblAlgn val="ctr"/>
        <c:lblOffset val="100"/>
        <c:noMultiLvlLbl val="0"/>
      </c:catAx>
      <c:valAx>
        <c:axId val="71956940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6599"/>
        <c:crossesAt val="1"/>
        <c:crossBetween val="midCat"/>
        <c:majorUnit val="100000"/>
        <c:min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716967385248"/>
          <c:y val="0.190275829827022"/>
          <c:w val="0.922513178759697"/>
          <c:h val="0.560074801309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6686136"/>
        <c:axId val="71303656"/>
      </c:barChart>
      <c:catAx>
        <c:axId val="8668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7572965328076"/>
              <c:y val="0.796711859124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3656"/>
        <c:crossesAt val="0"/>
        <c:auto val="1"/>
        <c:lblAlgn val="ctr"/>
        <c:lblOffset val="100"/>
        <c:noMultiLvlLbl val="0"/>
      </c:catAx>
      <c:valAx>
        <c:axId val="7130365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13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747867826683"/>
          <c:y val="0.750350631136045"/>
          <c:w val="0.205631509021557"/>
          <c:h val="0.0439457690509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14584595501"/>
          <c:y val="0.186910790806389"/>
          <c:w val="0.875520012924593"/>
          <c:h val="0.677522399688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6049070"/>
        <c:axId val="3064800"/>
      </c:barChart>
      <c:catAx>
        <c:axId val="36049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800"/>
        <c:crossesAt val="0"/>
        <c:auto val="1"/>
        <c:lblAlgn val="ctr"/>
        <c:lblOffset val="100"/>
        <c:noMultiLvlLbl val="0"/>
      </c:catAx>
      <c:valAx>
        <c:axId val="306480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0569489882467"/>
              <c:y val="0.701830931047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907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817561290844"/>
          <c:y val="0.837086092715232"/>
          <c:w val="0.259340037965992"/>
          <c:h val="0.0522010128554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73423775981"/>
          <c:y val="0.192875481386393"/>
          <c:w val="0.854639533872511"/>
          <c:h val="0.62716623876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6619125"/>
        <c:axId val="31803271"/>
      </c:barChart>
      <c:catAx>
        <c:axId val="7661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 Fuentes diversas</a:t>
                </a:r>
              </a:p>
            </c:rich>
          </c:tx>
          <c:layout>
            <c:manualLayout>
              <c:xMode val="edge"/>
              <c:yMode val="edge"/>
              <c:x val="0.0108270284372554"/>
              <c:y val="0.936296534017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3271"/>
        <c:crossesAt val="0"/>
        <c:auto val="1"/>
        <c:lblAlgn val="ctr"/>
        <c:lblOffset val="100"/>
        <c:noMultiLvlLbl val="0"/>
      </c:catAx>
      <c:valAx>
        <c:axId val="3180327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9125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74006435342"/>
          <c:y val="0.81362323491656"/>
          <c:w val="0.24697799808679"/>
          <c:h val="0.0452503209242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00867700107"/>
          <c:y val="0.25051885160844"/>
          <c:w val="0.940723408404017"/>
          <c:h val="0.569353164994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75245581"/>
        <c:axId val="89140687"/>
      </c:barChart>
      <c:catAx>
        <c:axId val="752455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0687"/>
        <c:crossesAt val="0"/>
        <c:auto val="1"/>
        <c:lblAlgn val="ctr"/>
        <c:lblOffset val="100"/>
        <c:noMultiLvlLbl val="0"/>
      </c:catAx>
      <c:valAx>
        <c:axId val="8914068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63654089889831"/>
              <c:y val="0.0217052922864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5581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08628253875"/>
          <c:y val="0.788481494292632"/>
          <c:w val="0.646582821487765"/>
          <c:h val="0.0549117952265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49680418361"/>
          <c:y val="0.260505895394538"/>
          <c:w val="0.970801859384079"/>
          <c:h val="0.487151063186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64477250"/>
        <c:axId val="99712591"/>
      </c:barChart>
      <c:catAx>
        <c:axId val="644772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591"/>
        <c:crossesAt val="0"/>
        <c:auto val="1"/>
        <c:lblAlgn val="ctr"/>
        <c:lblOffset val="100"/>
        <c:noMultiLvlLbl val="0"/>
      </c:catAx>
      <c:valAx>
        <c:axId val="99712591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751016850668216"/>
              <c:y val="0.02529476972689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7250"/>
        <c:crosses val="max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378462134418"/>
          <c:y val="0.731230474654842"/>
          <c:w val="0.669620375750533"/>
          <c:h val="0.06399274412979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21277542844"/>
          <c:y val="0.190528034839412"/>
          <c:w val="0.87525038949477"/>
          <c:h val="0.6456178551986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27380743"/>
        <c:axId val="16623577"/>
      </c:barChart>
      <c:catAx>
        <c:axId val="27380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3577"/>
        <c:crossesAt val="0"/>
        <c:auto val="1"/>
        <c:lblAlgn val="ctr"/>
        <c:lblOffset val="100"/>
        <c:noMultiLvlLbl val="0"/>
      </c:catAx>
      <c:valAx>
        <c:axId val="1662357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60961495659915"/>
              <c:y val="0.0335951473676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074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202537280214"/>
          <c:y val="0.813360292402209"/>
          <c:w val="0.435789005119074"/>
          <c:h val="0.0549031806516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10120467193"/>
          <c:y val="0.184718598583675"/>
          <c:w val="0.979636763896533"/>
          <c:h val="0.615281401416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97755643"/>
        <c:axId val="91923837"/>
      </c:barChart>
      <c:catAx>
        <c:axId val="977556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3837"/>
        <c:crossesAt val="0"/>
        <c:auto val="1"/>
        <c:lblAlgn val="ctr"/>
        <c:lblOffset val="100"/>
        <c:noMultiLvlLbl val="0"/>
      </c:catAx>
      <c:valAx>
        <c:axId val="9192383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371797223750994"/>
              <c:y val="0.0187103988073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564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117287347887"/>
          <c:y val="0.778456951174059"/>
          <c:w val="0.53500886687458"/>
          <c:h val="0.0526276556093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479040465229"/>
          <c:y val="0.221909726985869"/>
          <c:w val="0.878664889750424"/>
          <c:h val="0.5825902044176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8317063"/>
        <c:axId val="22756390"/>
      </c:barChart>
      <c:catAx>
        <c:axId val="88317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6390"/>
        <c:crossesAt val="0"/>
        <c:auto val="1"/>
        <c:lblAlgn val="ctr"/>
        <c:lblOffset val="100"/>
        <c:noMultiLvlLbl val="0"/>
      </c:catAx>
      <c:valAx>
        <c:axId val="2275639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285316210322268"/>
              <c:y val="0.116957058581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7063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700024230676"/>
          <c:y val="0.78872273288517"/>
          <c:w val="0.275684516598013"/>
          <c:h val="0.0362875565921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75580290485"/>
          <c:y val="0.19847972972973"/>
          <c:w val="0.964435998371114"/>
          <c:h val="0.6471002252252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6507703"/>
        <c:axId val="25469480"/>
      </c:barChart>
      <c:catAx>
        <c:axId val="265077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480"/>
        <c:crossesAt val="0"/>
        <c:auto val="1"/>
        <c:lblAlgn val="ctr"/>
        <c:lblOffset val="100"/>
        <c:noMultiLvlLbl val="0"/>
      </c:catAx>
      <c:valAx>
        <c:axId val="2546948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0354282611647"/>
              <c:y val="0.183769707207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770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544997963893"/>
          <c:y val="0.838189752252252"/>
          <c:w val="0.383059590063798"/>
          <c:h val="0.0422297297297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18812675491"/>
          <c:y val="0.234664501365616"/>
          <c:w val="0.84169006551678"/>
          <c:h val="0.600871041559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26028399"/>
        <c:axId val="26036155"/>
      </c:barChart>
      <c:catAx>
        <c:axId val="26028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155"/>
        <c:crossesAt val="0"/>
        <c:auto val="1"/>
        <c:lblAlgn val="ctr"/>
        <c:lblOffset val="100"/>
        <c:noMultiLvlLbl val="0"/>
      </c:catAx>
      <c:valAx>
        <c:axId val="260361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67803182243615"/>
              <c:y val="0.133313648778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839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439096135847"/>
          <c:y val="0.836126079574814"/>
          <c:w val="0.530685920577617"/>
          <c:h val="0.0390492359932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570420717543"/>
          <c:y val="0.17588110403397"/>
          <c:w val="0.976512088101179"/>
          <c:h val="0.6281104033970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67238797"/>
        <c:axId val="64104099"/>
      </c:barChart>
      <c:catAx>
        <c:axId val="6723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099"/>
        <c:crossesAt val="0"/>
        <c:auto val="1"/>
        <c:lblAlgn val="ctr"/>
        <c:lblOffset val="100"/>
        <c:noMultiLvlLbl val="0"/>
      </c:catAx>
      <c:valAx>
        <c:axId val="6410409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7975565688721"/>
              <c:y val="0.021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79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223178181193"/>
          <c:y val="0.794225053078556"/>
          <c:w val="0.256474232125957"/>
          <c:h val="0.0599575371549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70907733044"/>
          <c:y val="0.222879955947137"/>
          <c:w val="0.856473623463915"/>
          <c:h val="0.539578744493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74323690"/>
        <c:axId val="42193225"/>
      </c:barChart>
      <c:catAx>
        <c:axId val="743236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3225"/>
        <c:crossesAt val="0"/>
        <c:auto val="1"/>
        <c:lblAlgn val="ctr"/>
        <c:lblOffset val="100"/>
        <c:noMultiLvlLbl val="0"/>
      </c:catAx>
      <c:valAx>
        <c:axId val="4219322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
Fuente:  Fuentes diversas</a:t>
                </a:r>
              </a:p>
            </c:rich>
          </c:tx>
          <c:layout>
            <c:manualLayout>
              <c:xMode val="edge"/>
              <c:yMode val="edge"/>
              <c:x val="0.0170412112159685"/>
              <c:y val="0.12438050660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369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223504650689"/>
          <c:y val="0.748898678414097"/>
          <c:w val="0.615520401928169"/>
          <c:h val="0.060710352422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0099009900991"/>
          <c:y val="0.180271308711676"/>
          <c:w val="0.99009900990099"/>
          <c:h val="0.579706735670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75781872"/>
        <c:axId val="43774060"/>
      </c:barChart>
      <c:catAx>
        <c:axId val="75781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
Fuente:  Fuentes diversas</a:t>
                </a:r>
              </a:p>
            </c:rich>
          </c:tx>
          <c:layout>
            <c:manualLayout>
              <c:xMode val="edge"/>
              <c:yMode val="edge"/>
              <c:x val="0.0392711540061569"/>
              <c:y val="0.84646749784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060"/>
        <c:crossesAt val="0"/>
        <c:auto val="1"/>
        <c:lblAlgn val="ctr"/>
        <c:lblOffset val="100"/>
        <c:noMultiLvlLbl val="0"/>
      </c:catAx>
      <c:valAx>
        <c:axId val="4377406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0104001996838339"/>
              <c:y val="0.907394338586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87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623263166653"/>
          <c:y val="0.77526856425939"/>
          <c:w val="0.526874115983027"/>
          <c:h val="0.080216419665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00272975432"/>
          <c:y val="0.172765234623823"/>
          <c:w val="0.965386715195632"/>
          <c:h val="0.654115648665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0352658"/>
        <c:axId val="87293357"/>
      </c:barChart>
      <c:catAx>
        <c:axId val="803526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
Fuente:  Fuentes diversas</a:t>
                </a:r>
              </a:p>
            </c:rich>
          </c:tx>
          <c:layout>
            <c:manualLayout>
              <c:xMode val="edge"/>
              <c:yMode val="edge"/>
              <c:x val="0.02926296633303"/>
              <c:y val="0.884917545473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3357"/>
        <c:crossesAt val="0"/>
        <c:auto val="1"/>
        <c:lblAlgn val="ctr"/>
        <c:lblOffset val="100"/>
        <c:noMultiLvlLbl val="0"/>
      </c:catAx>
      <c:valAx>
        <c:axId val="872933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2658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8398544131"/>
          <c:y val="0.769339656026612"/>
          <c:w val="0.562402183803458"/>
          <c:h val="0.034963550145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44582751175"/>
          <c:y val="0.225392180768918"/>
          <c:w val="0.988695541724883"/>
          <c:h val="0.585629521254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4048045"/>
        <c:axId val="45964678"/>
      </c:barChart>
      <c:catAx>
        <c:axId val="404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198992336678098"/>
              <c:y val="0.86604893115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4678"/>
        <c:crossesAt val="0"/>
        <c:auto val="1"/>
        <c:lblAlgn val="ctr"/>
        <c:lblOffset val="100"/>
        <c:noMultiLvlLbl val="0"/>
      </c:catAx>
      <c:valAx>
        <c:axId val="4596467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045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857318260722"/>
          <c:y val="0.794521661383402"/>
          <c:w val="0.500359879757822"/>
          <c:h val="0.07746078192310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83021933387"/>
          <c:y val="0.159627106489781"/>
          <c:w val="0.909694015705389"/>
          <c:h val="0.736966654714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33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41863876"/>
        <c:axId val="38268746"/>
      </c:barChart>
      <c:catAx>
        <c:axId val="4186387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31329542377471"/>
              <c:y val="0.88913589100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8746"/>
        <c:crossesAt val="0"/>
        <c:auto val="1"/>
        <c:lblAlgn val="ctr"/>
        <c:lblOffset val="100"/>
        <c:noMultiLvlLbl val="0"/>
      </c:catAx>
      <c:valAx>
        <c:axId val="3826874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387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508800433252"/>
          <c:y val="0.837002509860165"/>
          <c:w val="0.653161386406715"/>
          <c:h val="0.0354248834707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08833922261"/>
          <c:y val="0.246147071774549"/>
          <c:w val="0.986258343148803"/>
          <c:h val="0.492073976221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97291391"/>
        <c:axId val="34068949"/>
      </c:barChart>
      <c:catAx>
        <c:axId val="9729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30172752257558"/>
              <c:y val="0.873110230441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8949"/>
        <c:crossesAt val="0"/>
        <c:auto val="1"/>
        <c:lblAlgn val="ctr"/>
        <c:lblOffset val="100"/>
        <c:noMultiLvlLbl val="0"/>
      </c:catAx>
      <c:valAx>
        <c:axId val="340689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39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6148409894"/>
          <c:y val="0.722735945985616"/>
          <c:w val="0.614644680015705"/>
          <c:h val="0.0647291941875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839460497354"/>
          <c:y val="0.199391634980989"/>
          <c:w val="0.954854118859177"/>
          <c:h val="0.630342205323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50334697"/>
        <c:axId val="56285835"/>
      </c:barChart>
      <c:catAx>
        <c:axId val="50334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5835"/>
        <c:crossesAt val="0"/>
        <c:auto val="1"/>
        <c:lblAlgn val="ctr"/>
        <c:lblOffset val="100"/>
        <c:noMultiLvlLbl val="0"/>
      </c:catAx>
      <c:valAx>
        <c:axId val="5628583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19641268205873"/>
              <c:y val="0.0229657794676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4697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8588020418677"/>
          <c:y val="0.827300380228137"/>
          <c:w val="0.270968950498759"/>
          <c:h val="0.0428897338403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51075727419"/>
          <c:y val="0.214649033570702"/>
          <c:w val="0.962278457018292"/>
          <c:h val="0.632365599812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10"/>
        <c:overlap val="0"/>
        <c:axId val="54916574"/>
        <c:axId val="75036180"/>
      </c:barChart>
      <c:catAx>
        <c:axId val="549165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6180"/>
        <c:crossesAt val="0"/>
        <c:auto val="1"/>
        <c:lblAlgn val="ctr"/>
        <c:lblOffset val="100"/>
        <c:noMultiLvlLbl val="0"/>
      </c:catAx>
      <c:valAx>
        <c:axId val="7503618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
Fuente:  Fuentes diversas</a:t>
                </a:r>
              </a:p>
            </c:rich>
          </c:tx>
          <c:layout>
            <c:manualLayout>
              <c:xMode val="edge"/>
              <c:yMode val="edge"/>
              <c:x val="0.0223201592266136"/>
              <c:y val="0.0196415994991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657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671974220453"/>
          <c:y val="0.826433993270209"/>
          <c:w val="0.32432944744574"/>
          <c:h val="0.0552468894279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4433133942"/>
          <c:y val="0.212469733656174"/>
          <c:w val="0.989785566866058"/>
          <c:h val="0.666032514700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310"/>
        <c:overlap val="0"/>
        <c:axId val="36484286"/>
        <c:axId val="29045842"/>
      </c:barChart>
      <c:catAx>
        <c:axId val="3648428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242068072900269"/>
              <c:y val="0.866741611898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842"/>
        <c:crossesAt val="0"/>
        <c:auto val="1"/>
        <c:lblAlgn val="ctr"/>
        <c:lblOffset val="100"/>
        <c:noMultiLvlLbl val="0"/>
      </c:catAx>
      <c:valAx>
        <c:axId val="290458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428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702871934796"/>
          <c:y val="0.815288827395365"/>
          <c:w val="0.269038374086123"/>
          <c:h val="0.0487720511933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1.1.i.1. Afiliados de 16 a 64 años al Régimen General de la Seguridad Social con grado de discapacidad reconocido en la Comunidad de Madrid por grado de la discapacidad según tamaño de la empresa(*). 2019
Porcentajes verticales</a:t>
            </a:r>
          </a:p>
        </c:rich>
      </c:tx>
      <c:layout>
        <c:manualLayout>
          <c:xMode val="edge"/>
          <c:yMode val="edge"/>
          <c:x val="0.0431231464825709"/>
          <c:y val="0.029646426471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27181681171"/>
          <c:y val="0.23700344335265"/>
          <c:w val="0.986387281831883"/>
          <c:h val="0.53615520282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633c"/>
            </a:solidFill>
            <a:ln w="0">
              <a:noFill/>
            </a:ln>
          </c:spPr>
          <c:invertIfNegative val="0"/>
        </c:ser>
        <c:gapWidth val="310"/>
        <c:overlap val="0"/>
        <c:axId val="59319657"/>
        <c:axId val="934092"/>
      </c:barChart>
      <c:catAx>
        <c:axId val="5931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243570421508095"/>
              <c:y val="0.8509280255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2"/>
        <c:crossesAt val="0"/>
        <c:auto val="1"/>
        <c:lblAlgn val="ctr"/>
        <c:lblOffset val="100"/>
        <c:noMultiLvlLbl val="0"/>
      </c:catAx>
      <c:valAx>
        <c:axId val="93409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965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742282074967"/>
          <c:y val="0.750986814478878"/>
          <c:w val="0.481938840001945"/>
          <c:h val="0.0859158478206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32686224379"/>
          <c:y val="0.140963203463203"/>
          <c:w val="0.975473415088616"/>
          <c:h val="0.637536075036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79967164"/>
        <c:axId val="31696237"/>
      </c:barChart>
      <c:catAx>
        <c:axId val="7996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9. Instituto de Estadística de la Comunidad de Madrid
            Base de Datos del Reconocimiento del Grado de Discapacidad. Consejería de Políticas Sociales, Familia, Igualdad y Natalidad.. Comunidad  de Madrid</a:t>
                </a:r>
              </a:p>
            </c:rich>
          </c:tx>
          <c:layout>
            <c:manualLayout>
              <c:xMode val="edge"/>
              <c:yMode val="edge"/>
              <c:x val="0.010876630411232"/>
              <c:y val="0.786435786435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237"/>
        <c:crossesAt val="0"/>
        <c:auto val="1"/>
        <c:lblAlgn val="ctr"/>
        <c:lblOffset val="100"/>
        <c:noMultiLvlLbl val="0"/>
      </c:catAx>
      <c:valAx>
        <c:axId val="31696237"/>
        <c:scaling>
          <c:orientation val="minMax"/>
          <c:max val="0.1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58881137063"/>
          <c:y val="0.784090909090909"/>
          <c:w val="0.374528751570828"/>
          <c:h val="0.0508658008658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71082080592"/>
          <c:y val="0.2195885509839"/>
          <c:w val="0.909898660006724"/>
          <c:h val="0.6196332737030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4769995"/>
        <c:axId val="47827698"/>
      </c:barChart>
      <c:catAx>
        <c:axId val="84769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7698"/>
        <c:crossesAt val="0"/>
        <c:auto val="1"/>
        <c:lblAlgn val="ctr"/>
        <c:lblOffset val="100"/>
        <c:noMultiLvlLbl val="0"/>
      </c:catAx>
      <c:valAx>
        <c:axId val="4782769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
Fuente:  Fuentes diversas</a:t>
                </a:r>
              </a:p>
            </c:rich>
          </c:tx>
          <c:layout>
            <c:manualLayout>
              <c:xMode val="edge"/>
              <c:yMode val="edge"/>
              <c:x val="0.0185870035060756"/>
              <c:y val="0.0709600477042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9995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4126602948946"/>
          <c:y val="0.834525939177102"/>
          <c:w val="0.369386676912732"/>
          <c:h val="0.03682170542635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1097187413"/>
          <c:y val="0.171612046058459"/>
          <c:w val="0.91687552213868"/>
          <c:h val="0.730661352229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2293996"/>
        <c:axId val="53477779"/>
      </c:barChart>
      <c:catAx>
        <c:axId val="522939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73350041771094"/>
              <c:y val="0.885813404192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7779"/>
        <c:crossesAt val="0"/>
        <c:auto val="1"/>
        <c:lblAlgn val="ctr"/>
        <c:lblOffset val="100"/>
        <c:noMultiLvlLbl val="0"/>
      </c:catAx>
      <c:valAx>
        <c:axId val="5347777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996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706766917293"/>
          <c:y val="0.815175671685858"/>
          <c:w val="0.319270398217767"/>
          <c:h val="0.0468703867729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12678545837"/>
          <c:y val="0.242555197611377"/>
          <c:w val="0.858214302775522"/>
          <c:h val="0.59244126659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240"/>
        <c:overlap val="0"/>
        <c:axId val="98264234"/>
        <c:axId val="83380472"/>
      </c:barChart>
      <c:catAx>
        <c:axId val="982642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0472"/>
        <c:crossesAt val="0"/>
        <c:auto val="1"/>
        <c:lblAlgn val="ctr"/>
        <c:lblOffset val="100"/>
        <c:noMultiLvlLbl val="0"/>
      </c:catAx>
      <c:valAx>
        <c:axId val="833804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(*) Se contabilizan todas las situaciones de pluriempleo y/o pluriactividad que aparecen en la Seguridad Social           
Fuente:  Fuentes diversas</a:t>
                </a:r>
              </a:p>
            </c:rich>
          </c:tx>
          <c:layout>
            <c:manualLayout>
              <c:xMode val="edge"/>
              <c:yMode val="edge"/>
              <c:x val="0.0159078966225577"/>
              <c:y val="0.02569340771587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4234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50933932069"/>
          <c:y val="0.819674707315157"/>
          <c:w val="0.547699804137009"/>
          <c:h val="0.0554726172703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952269595356"/>
          <c:y val="0.20795813130147"/>
          <c:w val="0.932016536518144"/>
          <c:h val="0.590625721542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71127816"/>
        <c:axId val="18089779"/>
      </c:barChart>
      <c:catAx>
        <c:axId val="71127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9779"/>
        <c:crossesAt val="0"/>
        <c:auto val="1"/>
        <c:lblAlgn val="ctr"/>
        <c:lblOffset val="100"/>
        <c:noMultiLvlLbl val="0"/>
      </c:catAx>
      <c:valAx>
        <c:axId val="1808977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4814799348561"/>
              <c:y val="0.0192411298391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7816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63473503988"/>
          <c:y val="0.79519741399215"/>
          <c:w val="0.284336242535599"/>
          <c:h val="0.0515662279689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23532010781"/>
          <c:y val="0.179598046280727"/>
          <c:w val="0.961339636813502"/>
          <c:h val="0.558811754343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80814828"/>
        <c:axId val="72466087"/>
      </c:barChart>
      <c:catAx>
        <c:axId val="8081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10900013254982"/>
              <c:y val="0.88469853471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6087"/>
        <c:crossesAt val="0"/>
        <c:auto val="1"/>
        <c:lblAlgn val="ctr"/>
        <c:lblOffset val="100"/>
        <c:noMultiLvlLbl val="0"/>
      </c:catAx>
      <c:valAx>
        <c:axId val="72466087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4828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916935448239"/>
          <c:y val="0.733285291056129"/>
          <c:w val="0.24314054698891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6607130099307"/>
          <c:w val="0.985050029429076"/>
          <c:h val="0.6542830606558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240"/>
        <c:overlap val="0"/>
        <c:axId val="30770123"/>
        <c:axId val="47477283"/>
      </c:barChart>
      <c:catAx>
        <c:axId val="3077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7283"/>
        <c:crossesAt val="0"/>
        <c:auto val="1"/>
        <c:lblAlgn val="ctr"/>
        <c:lblOffset val="100"/>
        <c:noMultiLvlLbl val="0"/>
      </c:catAx>
      <c:valAx>
        <c:axId val="4747728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84893074357465"/>
              <c:y val="0.0178609702079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012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700412007063"/>
          <c:y val="0.818961205972708"/>
          <c:w val="0.354365312929174"/>
          <c:h val="0.0554404515253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190774970324"/>
          <c:y val="0.209755337385071"/>
          <c:w val="0.861921315923351"/>
          <c:h val="0.62420134019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38243971"/>
        <c:axId val="80435532"/>
      </c:barChart>
      <c:catAx>
        <c:axId val="3824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5986094624385"/>
              <c:y val="0.887564282374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5532"/>
        <c:crossesAt val="0"/>
        <c:auto val="1"/>
        <c:lblAlgn val="ctr"/>
        <c:lblOffset val="100"/>
        <c:noMultiLvlLbl val="0"/>
      </c:catAx>
      <c:valAx>
        <c:axId val="8043553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97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417839579447"/>
          <c:y val="0.841203054386785"/>
          <c:w val="0.21387993895201"/>
          <c:h val="0.04394576905095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83539830199"/>
          <c:y val="0.179988415870258"/>
          <c:w val="0.901409594995329"/>
          <c:h val="0.6872284969591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240"/>
        <c:overlap val="0"/>
        <c:axId val="14060100"/>
        <c:axId val="60231993"/>
      </c:barChart>
      <c:catAx>
        <c:axId val="14060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993"/>
        <c:crossesAt val="0"/>
        <c:auto val="1"/>
        <c:lblAlgn val="ctr"/>
        <c:lblOffset val="100"/>
        <c:noMultiLvlLbl val="0"/>
      </c:catAx>
      <c:valAx>
        <c:axId val="60231993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1555835398302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010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627858796766"/>
          <c:y val="0.857804807413843"/>
          <c:w val="0.226428890604054"/>
          <c:h val="0.048508543295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753272123462"/>
          <c:y val="0.140043238049484"/>
          <c:w val="0.965969915999219"/>
          <c:h val="0.70109696532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12614336"/>
        <c:axId val="57105117"/>
      </c:barChart>
      <c:catAx>
        <c:axId val="1261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80660285211956"/>
              <c:y val="0.88469853471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5117"/>
        <c:crossesAt val="0"/>
        <c:auto val="1"/>
        <c:lblAlgn val="ctr"/>
        <c:lblOffset val="100"/>
        <c:noMultiLvlLbl val="0"/>
      </c:catAx>
      <c:valAx>
        <c:axId val="5710511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4336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56358663802"/>
          <c:y val="0.847305628953479"/>
          <c:w val="0.187458487985935"/>
          <c:h val="0.0451597405717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753894080997"/>
          <c:y val="0.220048244438488"/>
          <c:w val="0.869898753894081"/>
          <c:h val="0.612257661038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40"/>
        <c:overlap val="0"/>
        <c:axId val="46393670"/>
        <c:axId val="92937985"/>
      </c:barChart>
      <c:catAx>
        <c:axId val="4639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985"/>
        <c:crossesAt val="0"/>
        <c:auto val="1"/>
        <c:lblAlgn val="ctr"/>
        <c:lblOffset val="100"/>
        <c:noMultiLvlLbl val="0"/>
      </c:catAx>
      <c:valAx>
        <c:axId val="929379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73520249221184"/>
              <c:y val="0.0223353881890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3670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213395638629"/>
          <c:y val="0.816224425980524"/>
          <c:w val="0.361292834890966"/>
          <c:h val="0.06932904493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09830853364"/>
          <c:y val="0.114117282035371"/>
          <c:w val="0.896180423078554"/>
          <c:h val="0.745144275519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58445968"/>
        <c:axId val="5371308"/>
      </c:barChart>
      <c:catAx>
        <c:axId val="58445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308"/>
        <c:crossesAt val="0"/>
        <c:auto val="1"/>
        <c:lblAlgn val="ctr"/>
        <c:lblOffset val="100"/>
        <c:noMultiLvlLbl val="0"/>
      </c:catAx>
      <c:valAx>
        <c:axId val="537130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5981601593963"/>
              <c:y val="0.01551349674216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5968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836279621858"/>
          <c:y val="0.850511945392491"/>
          <c:w val="0.308067319513333"/>
          <c:h val="0.039404281725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80355601588"/>
          <c:y val="0.179993752928315"/>
          <c:w val="0.896987743828759"/>
          <c:h val="0.612447290332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7560109"/>
        <c:axId val="22794961"/>
      </c:barChart>
      <c:catAx>
        <c:axId val="8756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8320386673572"/>
              <c:y val="0.82070904263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961"/>
        <c:crossesAt val="0"/>
        <c:auto val="1"/>
        <c:lblAlgn val="ctr"/>
        <c:lblOffset val="100"/>
        <c:noMultiLvlLbl val="0"/>
      </c:catAx>
      <c:valAx>
        <c:axId val="2279496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10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59899879165"/>
          <c:y val="0.792362954864907"/>
          <c:w val="0.359312963921975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34134368818"/>
          <c:y val="0.178369360220514"/>
          <c:w val="0.816579969228515"/>
          <c:h val="0.6108370810967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83111889"/>
        <c:axId val="57517895"/>
      </c:barChart>
      <c:catAx>
        <c:axId val="8311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7895"/>
        <c:crossesAt val="0"/>
        <c:auto val="1"/>
        <c:lblAlgn val="ctr"/>
        <c:lblOffset val="100"/>
        <c:noMultiLvlLbl val="0"/>
      </c:catAx>
      <c:valAx>
        <c:axId val="5751789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19481280679903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88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274525606272"/>
          <c:y val="0.765486725663717"/>
          <c:w val="0.39028500256429"/>
          <c:h val="0.053750181343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308244158551"/>
          <c:y val="0.140415404586759"/>
          <c:w val="0.948579215261913"/>
          <c:h val="0.60868310976489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29761719"/>
        <c:axId val="27310565"/>
      </c:barChart>
      <c:catAx>
        <c:axId val="2976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0565"/>
        <c:crossesAt val="0"/>
        <c:auto val="1"/>
        <c:lblAlgn val="ctr"/>
        <c:lblOffset val="100"/>
        <c:noMultiLvlLbl val="0"/>
      </c:catAx>
      <c:valAx>
        <c:axId val="273105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100196384914432"/>
              <c:y val="0.01802971296696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719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74037112741"/>
          <c:y val="0.746069522573201"/>
          <c:w val="0.359143922087291"/>
          <c:h val="0.0559642290494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8316237368"/>
          <c:y val="0.16853611488176"/>
          <c:w val="0.824481422384317"/>
          <c:h val="0.642923483603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78298993"/>
        <c:axId val="2081122"/>
      </c:barChart>
      <c:catAx>
        <c:axId val="78298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122"/>
        <c:crossesAt val="0"/>
        <c:auto val="1"/>
        <c:lblAlgn val="ctr"/>
        <c:lblOffset val="100"/>
        <c:noMultiLvlLbl val="0"/>
      </c:catAx>
      <c:valAx>
        <c:axId val="208112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9. Instituto de Estadística de la Comunidad de Madrid
            Base de Datos del Reconocimiento del Grado de Discapacidad. Consejería de Políticas Sociales, Familia, Igualdad y Natalidad. Comunidad  de Madrid</a:t>
                </a:r>
              </a:p>
            </c:rich>
          </c:tx>
          <c:layout>
            <c:manualLayout>
              <c:xMode val="edge"/>
              <c:yMode val="edge"/>
              <c:x val="0.00953574956310311"/>
              <c:y val="0.0178609702079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993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695843780868"/>
          <c:y val="0.794813174251625"/>
          <c:w val="0.351151128333713"/>
          <c:h val="0.0478674001571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6"/><Relationship Id="rId5" Type="http://schemas.openxmlformats.org/officeDocument/2006/relationships/image" Target="../media/image2.png"/><Relationship Id="rId6" Type="http://schemas.openxmlformats.org/officeDocument/2006/relationships/hyperlink" Target="#d!A71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1"/><Relationship Id="rId11" Type="http://schemas.openxmlformats.org/officeDocument/2006/relationships/image" Target="../media/image2.png"/><Relationship Id="rId12" Type="http://schemas.openxmlformats.org/officeDocument/2006/relationships/hyperlink" Target="#g!A89"/><Relationship Id="rId13" Type="http://schemas.openxmlformats.org/officeDocument/2006/relationships/image" Target="../media/image2.png"/><Relationship Id="rId14" Type="http://schemas.openxmlformats.org/officeDocument/2006/relationships/hyperlink" Target="#i!A70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09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0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3"/><Relationship Id="rId29" Type="http://schemas.openxmlformats.org/officeDocument/2006/relationships/image" Target="../media/image2.png"/><Relationship Id="rId30" Type="http://schemas.openxmlformats.org/officeDocument/2006/relationships/hyperlink" Target="#s!A63"/><Relationship Id="rId31" Type="http://schemas.openxmlformats.org/officeDocument/2006/relationships/image" Target="../media/image2.png"/><Relationship Id="rId32" Type="http://schemas.openxmlformats.org/officeDocument/2006/relationships/hyperlink" Target="#&apos;1.a&apos;!A1"/><Relationship Id="rId33" Type="http://schemas.openxmlformats.org/officeDocument/2006/relationships/image" Target="../media/image2.png"/><Relationship Id="rId34" Type="http://schemas.openxmlformats.org/officeDocument/2006/relationships/hyperlink" Target="#&apos;1.b&apos;!A63"/><Relationship Id="rId35" Type="http://schemas.openxmlformats.org/officeDocument/2006/relationships/image" Target="../media/image2.png"/><Relationship Id="rId36" Type="http://schemas.openxmlformats.org/officeDocument/2006/relationships/hyperlink" Target="#&apos;1.d&apos;!A1"/><Relationship Id="rId37" Type="http://schemas.openxmlformats.org/officeDocument/2006/relationships/image" Target="../media/image2.png"/><Relationship Id="rId38" Type="http://schemas.openxmlformats.org/officeDocument/2006/relationships/hyperlink" Target="#&apos;1.e&apos;!A74"/><Relationship Id="rId39" Type="http://schemas.openxmlformats.org/officeDocument/2006/relationships/image" Target="../media/image2.png"/><Relationship Id="rId40" Type="http://schemas.openxmlformats.org/officeDocument/2006/relationships/hyperlink" Target="#&apos;1.g&apos;!A1"/><Relationship Id="rId41" Type="http://schemas.openxmlformats.org/officeDocument/2006/relationships/image" Target="../media/image2.png"/><Relationship Id="rId42" Type="http://schemas.openxmlformats.org/officeDocument/2006/relationships/hyperlink" Target="#&apos;1.h&apos;!A97"/><Relationship Id="rId43" Type="http://schemas.openxmlformats.org/officeDocument/2006/relationships/image" Target="../media/image2.png"/><Relationship Id="rId44" Type="http://schemas.openxmlformats.org/officeDocument/2006/relationships/hyperlink" Target="#&apos;2.a&apos;!A1"/><Relationship Id="rId45" Type="http://schemas.openxmlformats.org/officeDocument/2006/relationships/image" Target="../media/image2.png"/><Relationship Id="rId46" Type="http://schemas.openxmlformats.org/officeDocument/2006/relationships/hyperlink" Target="#&apos;2.b&apos;!A67"/><Relationship Id="rId47" Type="http://schemas.openxmlformats.org/officeDocument/2006/relationships/image" Target="../media/image2.png"/><Relationship Id="rId48" Type="http://schemas.openxmlformats.org/officeDocument/2006/relationships/hyperlink" Target="#&apos;2.d&apos;!A1"/><Relationship Id="rId49" Type="http://schemas.openxmlformats.org/officeDocument/2006/relationships/image" Target="../media/image2.png"/><Relationship Id="rId50" Type="http://schemas.openxmlformats.org/officeDocument/2006/relationships/hyperlink" Target="#&apos;2.e&apos;!A87"/><Relationship Id="rId51" Type="http://schemas.openxmlformats.org/officeDocument/2006/relationships/image" Target="../media/image2.png"/><Relationship Id="rId52" Type="http://schemas.openxmlformats.org/officeDocument/2006/relationships/hyperlink" Target="#&apos;2.g&apos;!A1"/><Relationship Id="rId53" Type="http://schemas.openxmlformats.org/officeDocument/2006/relationships/image" Target="../media/image2.png"/><Relationship Id="rId54" Type="http://schemas.openxmlformats.org/officeDocument/2006/relationships/hyperlink" Target="#&apos;2.h&apos;!A104"/><Relationship Id="rId55" Type="http://schemas.openxmlformats.org/officeDocument/2006/relationships/image" Target="../media/image2.png"/><Relationship Id="rId56" Type="http://schemas.openxmlformats.org/officeDocument/2006/relationships/hyperlink" Target="#&apos;2.1.a&apos;!A1"/><Relationship Id="rId57" Type="http://schemas.openxmlformats.org/officeDocument/2006/relationships/image" Target="../media/image2.png"/><Relationship Id="rId58" Type="http://schemas.openxmlformats.org/officeDocument/2006/relationships/hyperlink" Target="#&apos;2.1.b&apos;!A61"/><Relationship Id="rId59" Type="http://schemas.openxmlformats.org/officeDocument/2006/relationships/image" Target="../media/image2.png"/><Relationship Id="rId60" Type="http://schemas.openxmlformats.org/officeDocument/2006/relationships/hyperlink" Target="#&apos;2.1.c&apos;!A1"/><Relationship Id="rId61" Type="http://schemas.openxmlformats.org/officeDocument/2006/relationships/image" Target="../media/image2.png"/><Relationship Id="rId62" Type="http://schemas.openxmlformats.org/officeDocument/2006/relationships/hyperlink" Target="#&apos;2.1.d&apos;!A57"/><Relationship Id="rId63" Type="http://schemas.openxmlformats.org/officeDocument/2006/relationships/image" Target="../media/image2.png"/><Relationship Id="rId64" Type="http://schemas.openxmlformats.org/officeDocument/2006/relationships/hyperlink" Target="#&apos;2.1.e&apos;!A92"/><Relationship Id="rId65" Type="http://schemas.openxmlformats.org/officeDocument/2006/relationships/image" Target="../media/image2.png"/><Relationship Id="rId66" Type="http://schemas.openxmlformats.org/officeDocument/2006/relationships/hyperlink" Target="#&apos;2.1.f&apos;!A61"/><Relationship Id="rId67" Type="http://schemas.openxmlformats.org/officeDocument/2006/relationships/image" Target="../media/image2.png"/><Relationship Id="rId68" Type="http://schemas.openxmlformats.org/officeDocument/2006/relationships/hyperlink" Target="#&apos;2.1.g&apos;!A62"/><Relationship Id="rId69" Type="http://schemas.openxmlformats.org/officeDocument/2006/relationships/image" Target="../media/image2.png"/><Relationship Id="rId70" Type="http://schemas.openxmlformats.org/officeDocument/2006/relationships/hyperlink" Target="#&apos;2.1.h&apos;!A72"/><Relationship Id="rId71" Type="http://schemas.openxmlformats.org/officeDocument/2006/relationships/image" Target="../media/image2.png"/><Relationship Id="rId72" Type="http://schemas.openxmlformats.org/officeDocument/2006/relationships/hyperlink" Target="#&apos;2.1.i&apos;!A75"/><Relationship Id="rId73" Type="http://schemas.openxmlformats.org/officeDocument/2006/relationships/image" Target="../media/image2.png"/><Relationship Id="rId74" Type="http://schemas.openxmlformats.org/officeDocument/2006/relationships/hyperlink" Target="#&apos;2.1.1.a&apos;!A1"/><Relationship Id="rId75" Type="http://schemas.openxmlformats.org/officeDocument/2006/relationships/image" Target="../media/image2.png"/><Relationship Id="rId76" Type="http://schemas.openxmlformats.org/officeDocument/2006/relationships/hyperlink" Target="#&apos;2.1.1.b&apos;!A86"/><Relationship Id="rId77" Type="http://schemas.openxmlformats.org/officeDocument/2006/relationships/image" Target="../media/image2.png"/><Relationship Id="rId78" Type="http://schemas.openxmlformats.org/officeDocument/2006/relationships/hyperlink" Target="#&apos;2.1.1.c&apos;!A87"/><Relationship Id="rId79" Type="http://schemas.openxmlformats.org/officeDocument/2006/relationships/image" Target="../media/image2.png"/><Relationship Id="rId80" Type="http://schemas.openxmlformats.org/officeDocument/2006/relationships/hyperlink" Target="#&apos;2.1.1.d&apos;!A87"/><Relationship Id="rId81" Type="http://schemas.openxmlformats.org/officeDocument/2006/relationships/image" Target="../media/image2.png"/><Relationship Id="rId82" Type="http://schemas.openxmlformats.org/officeDocument/2006/relationships/hyperlink" Target="#&apos;2.1.1.e&apos;!A87"/><Relationship Id="rId83" Type="http://schemas.openxmlformats.org/officeDocument/2006/relationships/image" Target="../media/image2.png"/><Relationship Id="rId84" Type="http://schemas.openxmlformats.org/officeDocument/2006/relationships/hyperlink" Target="#&apos;2.1.1.f&apos;!A87"/><Relationship Id="rId85" Type="http://schemas.openxmlformats.org/officeDocument/2006/relationships/image" Target="../media/image2.png"/><Relationship Id="rId86" Type="http://schemas.openxmlformats.org/officeDocument/2006/relationships/hyperlink" Target="#&apos;2.1.1.g&apos;!A85"/><Relationship Id="rId87" Type="http://schemas.openxmlformats.org/officeDocument/2006/relationships/image" Target="../media/image2.png"/><Relationship Id="rId88" Type="http://schemas.openxmlformats.org/officeDocument/2006/relationships/hyperlink" Target="#&apos;2.1.1.h&apos;!A82"/><Relationship Id="rId89" Type="http://schemas.openxmlformats.org/officeDocument/2006/relationships/image" Target="../media/image2.png"/><Relationship Id="rId90" Type="http://schemas.openxmlformats.org/officeDocument/2006/relationships/hyperlink" Target="#&apos;2.1.1.i&apos;!A83"/><Relationship Id="rId91" Type="http://schemas.openxmlformats.org/officeDocument/2006/relationships/image" Target="../media/image2.png"/><Relationship Id="rId92" Type="http://schemas.openxmlformats.org/officeDocument/2006/relationships/hyperlink" Target="#&apos;2.1.1.j&apos;!A88"/><Relationship Id="rId93" Type="http://schemas.openxmlformats.org/officeDocument/2006/relationships/image" Target="../media/image2.png"/><Relationship Id="rId94" Type="http://schemas.openxmlformats.org/officeDocument/2006/relationships/hyperlink" Target="#&apos;2.1.1.k&apos;!A86"/><Relationship Id="rId95" Type="http://schemas.openxmlformats.org/officeDocument/2006/relationships/image" Target="../media/image2.png"/><Relationship Id="rId96" Type="http://schemas.openxmlformats.org/officeDocument/2006/relationships/hyperlink" Target="#&apos;2.2.a&apos;!A1"/><Relationship Id="rId97" Type="http://schemas.openxmlformats.org/officeDocument/2006/relationships/image" Target="../media/image2.png"/><Relationship Id="rId98" Type="http://schemas.openxmlformats.org/officeDocument/2006/relationships/hyperlink" Target="#&apos;2.2.b&apos;!A67"/><Relationship Id="rId99" Type="http://schemas.openxmlformats.org/officeDocument/2006/relationships/image" Target="../media/image2.png"/><Relationship Id="rId100" Type="http://schemas.openxmlformats.org/officeDocument/2006/relationships/hyperlink" Target="#&apos;2.2.d&apos;!A1"/><Relationship Id="rId101" Type="http://schemas.openxmlformats.org/officeDocument/2006/relationships/image" Target="../media/image2.png"/><Relationship Id="rId102" Type="http://schemas.openxmlformats.org/officeDocument/2006/relationships/hyperlink" Target="#&apos;2.2.e&apos;!A88"/><Relationship Id="rId103" Type="http://schemas.openxmlformats.org/officeDocument/2006/relationships/image" Target="../media/image2.png"/><Relationship Id="rId104" Type="http://schemas.openxmlformats.org/officeDocument/2006/relationships/hyperlink" Target="#&apos;2.2.g&apos;!A1"/><Relationship Id="rId105" Type="http://schemas.openxmlformats.org/officeDocument/2006/relationships/image" Target="../media/image2.png"/><Relationship Id="rId106" Type="http://schemas.openxmlformats.org/officeDocument/2006/relationships/hyperlink" Target="#&apos;2.2.h&apos;!A106"/><Relationship Id="rId107" Type="http://schemas.openxmlformats.org/officeDocument/2006/relationships/image" Target="../media/image2.png"/><Relationship Id="rId108" Type="http://schemas.openxmlformats.org/officeDocument/2006/relationships/hyperlink" Target="#&apos;3.a&apos;!A1"/><Relationship Id="rId109" Type="http://schemas.openxmlformats.org/officeDocument/2006/relationships/image" Target="../media/image2.png"/><Relationship Id="rId110" Type="http://schemas.openxmlformats.org/officeDocument/2006/relationships/hyperlink" Target="#&apos;3.b&apos;!A68"/><Relationship Id="rId111" Type="http://schemas.openxmlformats.org/officeDocument/2006/relationships/image" Target="../media/image2.png"/><Relationship Id="rId112" Type="http://schemas.openxmlformats.org/officeDocument/2006/relationships/hyperlink" Target="#&apos;3.d&apos;!A1"/><Relationship Id="rId113" Type="http://schemas.openxmlformats.org/officeDocument/2006/relationships/image" Target="../media/image2.png"/><Relationship Id="rId114" Type="http://schemas.openxmlformats.org/officeDocument/2006/relationships/hyperlink" Target="#&apos;3.e&apos;!A90"/><Relationship Id="rId115" Type="http://schemas.openxmlformats.org/officeDocument/2006/relationships/image" Target="../media/image2.png"/><Relationship Id="rId116" Type="http://schemas.openxmlformats.org/officeDocument/2006/relationships/hyperlink" Target="#&apos;3.g&apos;!A1"/><Relationship Id="rId117" Type="http://schemas.openxmlformats.org/officeDocument/2006/relationships/image" Target="../media/image2.png"/><Relationship Id="rId118" Type="http://schemas.openxmlformats.org/officeDocument/2006/relationships/hyperlink" Target="#&apos;3.h&apos;!A110"/><Relationship Id="rId11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2.xml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8.wmf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5.xml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0.wmf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6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1.wmf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2.wmf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59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3.wmf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0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1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2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2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0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3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4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3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4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6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7.wmf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7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8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720</xdr:rowOff>
    </xdr:from>
    <xdr:to>
      <xdr:col>1</xdr:col>
      <xdr:colOff>13554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1840" y="9720"/>
          <a:ext cx="1334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098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27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440</xdr:rowOff>
    </xdr:from>
    <xdr:to>
      <xdr:col>1</xdr:col>
      <xdr:colOff>141120</xdr:colOff>
      <xdr:row>14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601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959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1381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317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675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033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21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39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440</xdr:rowOff>
    </xdr:from>
    <xdr:to>
      <xdr:col>1</xdr:col>
      <xdr:colOff>141120</xdr:colOff>
      <xdr:row>26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74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108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2869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164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645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806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5</xdr:row>
      <xdr:rowOff>28440</xdr:rowOff>
    </xdr:from>
    <xdr:to>
      <xdr:col>1</xdr:col>
      <xdr:colOff>147960</xdr:colOff>
      <xdr:row>35</xdr:row>
      <xdr:rowOff>162360</xdr:rowOff>
    </xdr:to>
    <xdr:pic>
      <xdr:nvPicPr>
        <xdr:cNvPr id="16" name="Picture 23" descr="">
          <a:hlinkClick r:id="rId32"/>
        </xdr:cNvPr>
        <xdr:cNvPicPr/>
      </xdr:nvPicPr>
      <xdr:blipFill>
        <a:blip r:embed="rId33"/>
        <a:stretch/>
      </xdr:blipFill>
      <xdr:spPr>
        <a:xfrm>
          <a:off x="180720" y="6397560"/>
          <a:ext cx="1782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6</xdr:row>
      <xdr:rowOff>28800</xdr:rowOff>
    </xdr:from>
    <xdr:to>
      <xdr:col>1</xdr:col>
      <xdr:colOff>147960</xdr:colOff>
      <xdr:row>36</xdr:row>
      <xdr:rowOff>162360</xdr:rowOff>
    </xdr:to>
    <xdr:pic>
      <xdr:nvPicPr>
        <xdr:cNvPr id="17" name="Picture 23" descr="">
          <a:hlinkClick r:id="rId34"/>
        </xdr:cNvPr>
        <xdr:cNvPicPr/>
      </xdr:nvPicPr>
      <xdr:blipFill>
        <a:blip r:embed="rId35"/>
        <a:stretch/>
      </xdr:blipFill>
      <xdr:spPr>
        <a:xfrm>
          <a:off x="180720" y="657684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28800</xdr:rowOff>
    </xdr:from>
    <xdr:to>
      <xdr:col>1</xdr:col>
      <xdr:colOff>147960</xdr:colOff>
      <xdr:row>39</xdr:row>
      <xdr:rowOff>162360</xdr:rowOff>
    </xdr:to>
    <xdr:pic>
      <xdr:nvPicPr>
        <xdr:cNvPr id="18" name="Picture 23" descr="">
          <a:hlinkClick r:id="rId36"/>
        </xdr:cNvPr>
        <xdr:cNvPicPr/>
      </xdr:nvPicPr>
      <xdr:blipFill>
        <a:blip r:embed="rId37"/>
        <a:stretch/>
      </xdr:blipFill>
      <xdr:spPr>
        <a:xfrm>
          <a:off x="180720" y="70797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0</xdr:row>
      <xdr:rowOff>28440</xdr:rowOff>
    </xdr:from>
    <xdr:to>
      <xdr:col>1</xdr:col>
      <xdr:colOff>147960</xdr:colOff>
      <xdr:row>40</xdr:row>
      <xdr:rowOff>162000</xdr:rowOff>
    </xdr:to>
    <xdr:pic>
      <xdr:nvPicPr>
        <xdr:cNvPr id="19" name="Picture 23" descr="">
          <a:hlinkClick r:id="rId38"/>
        </xdr:cNvPr>
        <xdr:cNvPicPr/>
      </xdr:nvPicPr>
      <xdr:blipFill>
        <a:blip r:embed="rId39"/>
        <a:stretch/>
      </xdr:blipFill>
      <xdr:spPr>
        <a:xfrm>
          <a:off x="180720" y="72586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3</xdr:row>
      <xdr:rowOff>28800</xdr:rowOff>
    </xdr:from>
    <xdr:to>
      <xdr:col>1</xdr:col>
      <xdr:colOff>147960</xdr:colOff>
      <xdr:row>43</xdr:row>
      <xdr:rowOff>162360</xdr:rowOff>
    </xdr:to>
    <xdr:pic>
      <xdr:nvPicPr>
        <xdr:cNvPr id="20" name="Picture 23" descr="">
          <a:hlinkClick r:id="rId40"/>
        </xdr:cNvPr>
        <xdr:cNvPicPr/>
      </xdr:nvPicPr>
      <xdr:blipFill>
        <a:blip r:embed="rId41"/>
        <a:stretch/>
      </xdr:blipFill>
      <xdr:spPr>
        <a:xfrm>
          <a:off x="180720" y="779616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4</xdr:row>
      <xdr:rowOff>28800</xdr:rowOff>
    </xdr:from>
    <xdr:to>
      <xdr:col>1</xdr:col>
      <xdr:colOff>147960</xdr:colOff>
      <xdr:row>44</xdr:row>
      <xdr:rowOff>162360</xdr:rowOff>
    </xdr:to>
    <xdr:pic>
      <xdr:nvPicPr>
        <xdr:cNvPr id="21" name="Picture 23" descr="">
          <a:hlinkClick r:id="rId42"/>
        </xdr:cNvPr>
        <xdr:cNvPicPr/>
      </xdr:nvPicPr>
      <xdr:blipFill>
        <a:blip r:embed="rId43"/>
        <a:stretch/>
      </xdr:blipFill>
      <xdr:spPr>
        <a:xfrm>
          <a:off x="180720" y="7975080"/>
          <a:ext cx="178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8</xdr:row>
      <xdr:rowOff>38520</xdr:rowOff>
    </xdr:from>
    <xdr:to>
      <xdr:col>1</xdr:col>
      <xdr:colOff>147960</xdr:colOff>
      <xdr:row>48</xdr:row>
      <xdr:rowOff>179280</xdr:rowOff>
    </xdr:to>
    <xdr:pic>
      <xdr:nvPicPr>
        <xdr:cNvPr id="22" name="Picture 23" descr="">
          <a:hlinkClick r:id="rId44"/>
        </xdr:cNvPr>
        <xdr:cNvPicPr/>
      </xdr:nvPicPr>
      <xdr:blipFill>
        <a:blip r:embed="rId45"/>
        <a:stretch/>
      </xdr:blipFill>
      <xdr:spPr>
        <a:xfrm>
          <a:off x="180720" y="8788680"/>
          <a:ext cx="1782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49</xdr:row>
      <xdr:rowOff>38520</xdr:rowOff>
    </xdr:from>
    <xdr:to>
      <xdr:col>1</xdr:col>
      <xdr:colOff>147960</xdr:colOff>
      <xdr:row>49</xdr:row>
      <xdr:rowOff>178920</xdr:rowOff>
    </xdr:to>
    <xdr:pic>
      <xdr:nvPicPr>
        <xdr:cNvPr id="23" name="Picture 23" descr="">
          <a:hlinkClick r:id="rId46"/>
        </xdr:cNvPr>
        <xdr:cNvPicPr/>
      </xdr:nvPicPr>
      <xdr:blipFill>
        <a:blip r:embed="rId47"/>
        <a:stretch/>
      </xdr:blipFill>
      <xdr:spPr>
        <a:xfrm>
          <a:off x="180720" y="896796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2</xdr:row>
      <xdr:rowOff>38520</xdr:rowOff>
    </xdr:from>
    <xdr:to>
      <xdr:col>1</xdr:col>
      <xdr:colOff>147960</xdr:colOff>
      <xdr:row>52</xdr:row>
      <xdr:rowOff>178920</xdr:rowOff>
    </xdr:to>
    <xdr:pic>
      <xdr:nvPicPr>
        <xdr:cNvPr id="24" name="Picture 23" descr="">
          <a:hlinkClick r:id="rId48"/>
        </xdr:cNvPr>
        <xdr:cNvPicPr/>
      </xdr:nvPicPr>
      <xdr:blipFill>
        <a:blip r:embed="rId49"/>
        <a:stretch/>
      </xdr:blipFill>
      <xdr:spPr>
        <a:xfrm>
          <a:off x="180720" y="947088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38520</xdr:rowOff>
    </xdr:from>
    <xdr:to>
      <xdr:col>1</xdr:col>
      <xdr:colOff>147960</xdr:colOff>
      <xdr:row>53</xdr:row>
      <xdr:rowOff>179280</xdr:rowOff>
    </xdr:to>
    <xdr:pic>
      <xdr:nvPicPr>
        <xdr:cNvPr id="25" name="Picture 23" descr="">
          <a:hlinkClick r:id="rId50"/>
        </xdr:cNvPr>
        <xdr:cNvPicPr/>
      </xdr:nvPicPr>
      <xdr:blipFill>
        <a:blip r:embed="rId51"/>
        <a:stretch/>
      </xdr:blipFill>
      <xdr:spPr>
        <a:xfrm>
          <a:off x="180720" y="9649800"/>
          <a:ext cx="1782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6</xdr:row>
      <xdr:rowOff>38520</xdr:rowOff>
    </xdr:from>
    <xdr:to>
      <xdr:col>1</xdr:col>
      <xdr:colOff>147960</xdr:colOff>
      <xdr:row>56</xdr:row>
      <xdr:rowOff>179280</xdr:rowOff>
    </xdr:to>
    <xdr:pic>
      <xdr:nvPicPr>
        <xdr:cNvPr id="26" name="Picture 23" descr="">
          <a:hlinkClick r:id="rId52"/>
        </xdr:cNvPr>
        <xdr:cNvPicPr/>
      </xdr:nvPicPr>
      <xdr:blipFill>
        <a:blip r:embed="rId53"/>
        <a:stretch/>
      </xdr:blipFill>
      <xdr:spPr>
        <a:xfrm>
          <a:off x="180720" y="10186920"/>
          <a:ext cx="1782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7</xdr:row>
      <xdr:rowOff>38520</xdr:rowOff>
    </xdr:from>
    <xdr:to>
      <xdr:col>1</xdr:col>
      <xdr:colOff>147960</xdr:colOff>
      <xdr:row>57</xdr:row>
      <xdr:rowOff>178920</xdr:rowOff>
    </xdr:to>
    <xdr:pic>
      <xdr:nvPicPr>
        <xdr:cNvPr id="27" name="Picture 23" descr="">
          <a:hlinkClick r:id="rId54"/>
        </xdr:cNvPr>
        <xdr:cNvPicPr/>
      </xdr:nvPicPr>
      <xdr:blipFill>
        <a:blip r:embed="rId55"/>
        <a:stretch/>
      </xdr:blipFill>
      <xdr:spPr>
        <a:xfrm>
          <a:off x="180720" y="10366200"/>
          <a:ext cx="17820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1</xdr:row>
      <xdr:rowOff>18720</xdr:rowOff>
    </xdr:from>
    <xdr:to>
      <xdr:col>1</xdr:col>
      <xdr:colOff>585720</xdr:colOff>
      <xdr:row>61</xdr:row>
      <xdr:rowOff>152640</xdr:rowOff>
    </xdr:to>
    <xdr:pic>
      <xdr:nvPicPr>
        <xdr:cNvPr id="28" name="Picture 23" descr="">
          <a:hlinkClick r:id="rId56"/>
        </xdr:cNvPr>
        <xdr:cNvPicPr/>
      </xdr:nvPicPr>
      <xdr:blipFill>
        <a:blip r:embed="rId57"/>
        <a:stretch/>
      </xdr:blipFill>
      <xdr:spPr>
        <a:xfrm>
          <a:off x="620280" y="1115028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2</xdr:row>
      <xdr:rowOff>19080</xdr:rowOff>
    </xdr:from>
    <xdr:to>
      <xdr:col>1</xdr:col>
      <xdr:colOff>585720</xdr:colOff>
      <xdr:row>62</xdr:row>
      <xdr:rowOff>152640</xdr:rowOff>
    </xdr:to>
    <xdr:pic>
      <xdr:nvPicPr>
        <xdr:cNvPr id="29" name="Picture 23" descr="">
          <a:hlinkClick r:id="rId58"/>
        </xdr:cNvPr>
        <xdr:cNvPicPr/>
      </xdr:nvPicPr>
      <xdr:blipFill>
        <a:blip r:embed="rId59"/>
        <a:stretch/>
      </xdr:blipFill>
      <xdr:spPr>
        <a:xfrm>
          <a:off x="620280" y="113295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4</xdr:row>
      <xdr:rowOff>19080</xdr:rowOff>
    </xdr:from>
    <xdr:to>
      <xdr:col>1</xdr:col>
      <xdr:colOff>585720</xdr:colOff>
      <xdr:row>64</xdr:row>
      <xdr:rowOff>152640</xdr:rowOff>
    </xdr:to>
    <xdr:pic>
      <xdr:nvPicPr>
        <xdr:cNvPr id="30" name="Picture 23" descr="">
          <a:hlinkClick r:id="rId60"/>
        </xdr:cNvPr>
        <xdr:cNvPicPr/>
      </xdr:nvPicPr>
      <xdr:blipFill>
        <a:blip r:embed="rId61"/>
        <a:stretch/>
      </xdr:blipFill>
      <xdr:spPr>
        <a:xfrm>
          <a:off x="620280" y="116877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5</xdr:row>
      <xdr:rowOff>18720</xdr:rowOff>
    </xdr:from>
    <xdr:to>
      <xdr:col>1</xdr:col>
      <xdr:colOff>585720</xdr:colOff>
      <xdr:row>65</xdr:row>
      <xdr:rowOff>152280</xdr:rowOff>
    </xdr:to>
    <xdr:pic>
      <xdr:nvPicPr>
        <xdr:cNvPr id="31" name="Picture 23" descr="">
          <a:hlinkClick r:id="rId62"/>
        </xdr:cNvPr>
        <xdr:cNvPicPr/>
      </xdr:nvPicPr>
      <xdr:blipFill>
        <a:blip r:embed="rId63"/>
        <a:stretch/>
      </xdr:blipFill>
      <xdr:spPr>
        <a:xfrm>
          <a:off x="620280" y="118666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7</xdr:row>
      <xdr:rowOff>19080</xdr:rowOff>
    </xdr:from>
    <xdr:to>
      <xdr:col>1</xdr:col>
      <xdr:colOff>585720</xdr:colOff>
      <xdr:row>67</xdr:row>
      <xdr:rowOff>152640</xdr:rowOff>
    </xdr:to>
    <xdr:pic>
      <xdr:nvPicPr>
        <xdr:cNvPr id="32" name="Picture 23" descr="">
          <a:hlinkClick r:id="rId64"/>
        </xdr:cNvPr>
        <xdr:cNvPicPr/>
      </xdr:nvPicPr>
      <xdr:blipFill>
        <a:blip r:embed="rId65"/>
        <a:stretch/>
      </xdr:blipFill>
      <xdr:spPr>
        <a:xfrm>
          <a:off x="620280" y="12224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8</xdr:row>
      <xdr:rowOff>18720</xdr:rowOff>
    </xdr:from>
    <xdr:to>
      <xdr:col>1</xdr:col>
      <xdr:colOff>585720</xdr:colOff>
      <xdr:row>68</xdr:row>
      <xdr:rowOff>152280</xdr:rowOff>
    </xdr:to>
    <xdr:pic>
      <xdr:nvPicPr>
        <xdr:cNvPr id="33" name="Picture 23" descr="">
          <a:hlinkClick r:id="rId66"/>
        </xdr:cNvPr>
        <xdr:cNvPicPr/>
      </xdr:nvPicPr>
      <xdr:blipFill>
        <a:blip r:embed="rId67"/>
        <a:stretch/>
      </xdr:blipFill>
      <xdr:spPr>
        <a:xfrm>
          <a:off x="620280" y="12403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69</xdr:row>
      <xdr:rowOff>19080</xdr:rowOff>
    </xdr:from>
    <xdr:to>
      <xdr:col>1</xdr:col>
      <xdr:colOff>585720</xdr:colOff>
      <xdr:row>69</xdr:row>
      <xdr:rowOff>152640</xdr:rowOff>
    </xdr:to>
    <xdr:pic>
      <xdr:nvPicPr>
        <xdr:cNvPr id="34" name="Picture 23" descr="">
          <a:hlinkClick r:id="rId68"/>
        </xdr:cNvPr>
        <xdr:cNvPicPr/>
      </xdr:nvPicPr>
      <xdr:blipFill>
        <a:blip r:embed="rId69"/>
        <a:stretch/>
      </xdr:blipFill>
      <xdr:spPr>
        <a:xfrm>
          <a:off x="620280" y="12583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71</xdr:row>
      <xdr:rowOff>19080</xdr:rowOff>
    </xdr:from>
    <xdr:to>
      <xdr:col>1</xdr:col>
      <xdr:colOff>585720</xdr:colOff>
      <xdr:row>71</xdr:row>
      <xdr:rowOff>152640</xdr:rowOff>
    </xdr:to>
    <xdr:pic>
      <xdr:nvPicPr>
        <xdr:cNvPr id="35" name="Picture 23" descr="">
          <a:hlinkClick r:id="rId70"/>
        </xdr:cNvPr>
        <xdr:cNvPicPr/>
      </xdr:nvPicPr>
      <xdr:blipFill>
        <a:blip r:embed="rId71"/>
        <a:stretch/>
      </xdr:blipFill>
      <xdr:spPr>
        <a:xfrm>
          <a:off x="620280" y="12941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72</xdr:row>
      <xdr:rowOff>18720</xdr:rowOff>
    </xdr:from>
    <xdr:to>
      <xdr:col>1</xdr:col>
      <xdr:colOff>585720</xdr:colOff>
      <xdr:row>72</xdr:row>
      <xdr:rowOff>152280</xdr:rowOff>
    </xdr:to>
    <xdr:pic>
      <xdr:nvPicPr>
        <xdr:cNvPr id="36" name="Picture 23" descr="">
          <a:hlinkClick r:id="rId72"/>
        </xdr:cNvPr>
        <xdr:cNvPicPr/>
      </xdr:nvPicPr>
      <xdr:blipFill>
        <a:blip r:embed="rId73"/>
        <a:stretch/>
      </xdr:blipFill>
      <xdr:spPr>
        <a:xfrm>
          <a:off x="620280" y="13120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5</xdr:row>
      <xdr:rowOff>9720</xdr:rowOff>
    </xdr:from>
    <xdr:to>
      <xdr:col>1</xdr:col>
      <xdr:colOff>931680</xdr:colOff>
      <xdr:row>75</xdr:row>
      <xdr:rowOff>143640</xdr:rowOff>
    </xdr:to>
    <xdr:pic>
      <xdr:nvPicPr>
        <xdr:cNvPr id="37" name="Picture 23" descr="">
          <a:hlinkClick r:id="rId74"/>
        </xdr:cNvPr>
        <xdr:cNvPicPr/>
      </xdr:nvPicPr>
      <xdr:blipFill>
        <a:blip r:embed="rId75"/>
        <a:stretch/>
      </xdr:blipFill>
      <xdr:spPr>
        <a:xfrm>
          <a:off x="966240" y="1373580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6</xdr:row>
      <xdr:rowOff>9720</xdr:rowOff>
    </xdr:from>
    <xdr:to>
      <xdr:col>1</xdr:col>
      <xdr:colOff>931680</xdr:colOff>
      <xdr:row>76</xdr:row>
      <xdr:rowOff>143280</xdr:rowOff>
    </xdr:to>
    <xdr:pic>
      <xdr:nvPicPr>
        <xdr:cNvPr id="38" name="Picture 23" descr="">
          <a:hlinkClick r:id="rId76"/>
        </xdr:cNvPr>
        <xdr:cNvPicPr/>
      </xdr:nvPicPr>
      <xdr:blipFill>
        <a:blip r:embed="rId77"/>
        <a:stretch/>
      </xdr:blipFill>
      <xdr:spPr>
        <a:xfrm>
          <a:off x="966240" y="139150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8</xdr:row>
      <xdr:rowOff>10080</xdr:rowOff>
    </xdr:from>
    <xdr:to>
      <xdr:col>1</xdr:col>
      <xdr:colOff>931680</xdr:colOff>
      <xdr:row>78</xdr:row>
      <xdr:rowOff>143640</xdr:rowOff>
    </xdr:to>
    <xdr:pic>
      <xdr:nvPicPr>
        <xdr:cNvPr id="39" name="Picture 23" descr="">
          <a:hlinkClick r:id="rId78"/>
        </xdr:cNvPr>
        <xdr:cNvPicPr/>
      </xdr:nvPicPr>
      <xdr:blipFill>
        <a:blip r:embed="rId79"/>
        <a:stretch/>
      </xdr:blipFill>
      <xdr:spPr>
        <a:xfrm>
          <a:off x="966240" y="142732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9</xdr:row>
      <xdr:rowOff>9720</xdr:rowOff>
    </xdr:from>
    <xdr:to>
      <xdr:col>1</xdr:col>
      <xdr:colOff>931680</xdr:colOff>
      <xdr:row>79</xdr:row>
      <xdr:rowOff>143280</xdr:rowOff>
    </xdr:to>
    <xdr:pic>
      <xdr:nvPicPr>
        <xdr:cNvPr id="40" name="Picture 23" descr="">
          <a:hlinkClick r:id="rId80"/>
        </xdr:cNvPr>
        <xdr:cNvPicPr/>
      </xdr:nvPicPr>
      <xdr:blipFill>
        <a:blip r:embed="rId81"/>
        <a:stretch/>
      </xdr:blipFill>
      <xdr:spPr>
        <a:xfrm>
          <a:off x="966240" y="14452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0</xdr:row>
      <xdr:rowOff>10080</xdr:rowOff>
    </xdr:from>
    <xdr:to>
      <xdr:col>1</xdr:col>
      <xdr:colOff>931680</xdr:colOff>
      <xdr:row>80</xdr:row>
      <xdr:rowOff>143640</xdr:rowOff>
    </xdr:to>
    <xdr:pic>
      <xdr:nvPicPr>
        <xdr:cNvPr id="41" name="Picture 23" descr="">
          <a:hlinkClick r:id="rId82"/>
        </xdr:cNvPr>
        <xdr:cNvPicPr/>
      </xdr:nvPicPr>
      <xdr:blipFill>
        <a:blip r:embed="rId83"/>
        <a:stretch/>
      </xdr:blipFill>
      <xdr:spPr>
        <a:xfrm>
          <a:off x="966240" y="146314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2</xdr:row>
      <xdr:rowOff>9720</xdr:rowOff>
    </xdr:from>
    <xdr:to>
      <xdr:col>1</xdr:col>
      <xdr:colOff>931680</xdr:colOff>
      <xdr:row>82</xdr:row>
      <xdr:rowOff>143280</xdr:rowOff>
    </xdr:to>
    <xdr:pic>
      <xdr:nvPicPr>
        <xdr:cNvPr id="42" name="Picture 23" descr="">
          <a:hlinkClick r:id="rId84"/>
        </xdr:cNvPr>
        <xdr:cNvPicPr/>
      </xdr:nvPicPr>
      <xdr:blipFill>
        <a:blip r:embed="rId85"/>
        <a:stretch/>
      </xdr:blipFill>
      <xdr:spPr>
        <a:xfrm>
          <a:off x="966240" y="149893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3</xdr:row>
      <xdr:rowOff>9720</xdr:rowOff>
    </xdr:from>
    <xdr:to>
      <xdr:col>1</xdr:col>
      <xdr:colOff>931680</xdr:colOff>
      <xdr:row>83</xdr:row>
      <xdr:rowOff>143280</xdr:rowOff>
    </xdr:to>
    <xdr:pic>
      <xdr:nvPicPr>
        <xdr:cNvPr id="43" name="Picture 23" descr="">
          <a:hlinkClick r:id="rId86"/>
        </xdr:cNvPr>
        <xdr:cNvPicPr/>
      </xdr:nvPicPr>
      <xdr:blipFill>
        <a:blip r:embed="rId87"/>
        <a:stretch/>
      </xdr:blipFill>
      <xdr:spPr>
        <a:xfrm>
          <a:off x="966240" y="15168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4</xdr:row>
      <xdr:rowOff>9720</xdr:rowOff>
    </xdr:from>
    <xdr:to>
      <xdr:col>1</xdr:col>
      <xdr:colOff>931680</xdr:colOff>
      <xdr:row>84</xdr:row>
      <xdr:rowOff>143280</xdr:rowOff>
    </xdr:to>
    <xdr:pic>
      <xdr:nvPicPr>
        <xdr:cNvPr id="44" name="Picture 23" descr="">
          <a:hlinkClick r:id="rId88"/>
        </xdr:cNvPr>
        <xdr:cNvPicPr/>
      </xdr:nvPicPr>
      <xdr:blipFill>
        <a:blip r:embed="rId89"/>
        <a:stretch/>
      </xdr:blipFill>
      <xdr:spPr>
        <a:xfrm>
          <a:off x="966240" y="15347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6</xdr:row>
      <xdr:rowOff>9720</xdr:rowOff>
    </xdr:from>
    <xdr:to>
      <xdr:col>1</xdr:col>
      <xdr:colOff>931680</xdr:colOff>
      <xdr:row>86</xdr:row>
      <xdr:rowOff>143280</xdr:rowOff>
    </xdr:to>
    <xdr:pic>
      <xdr:nvPicPr>
        <xdr:cNvPr id="45" name="Picture 23" descr="">
          <a:hlinkClick r:id="rId90"/>
        </xdr:cNvPr>
        <xdr:cNvPicPr/>
      </xdr:nvPicPr>
      <xdr:blipFill>
        <a:blip r:embed="rId91"/>
        <a:stretch/>
      </xdr:blipFill>
      <xdr:spPr>
        <a:xfrm>
          <a:off x="966240" y="15705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7</xdr:row>
      <xdr:rowOff>9720</xdr:rowOff>
    </xdr:from>
    <xdr:to>
      <xdr:col>1</xdr:col>
      <xdr:colOff>931680</xdr:colOff>
      <xdr:row>87</xdr:row>
      <xdr:rowOff>143640</xdr:rowOff>
    </xdr:to>
    <xdr:pic>
      <xdr:nvPicPr>
        <xdr:cNvPr id="46" name="Picture 23" descr="">
          <a:hlinkClick r:id="rId92"/>
        </xdr:cNvPr>
        <xdr:cNvPicPr/>
      </xdr:nvPicPr>
      <xdr:blipFill>
        <a:blip r:embed="rId93"/>
        <a:stretch/>
      </xdr:blipFill>
      <xdr:spPr>
        <a:xfrm>
          <a:off x="966240" y="158846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88</xdr:row>
      <xdr:rowOff>9720</xdr:rowOff>
    </xdr:from>
    <xdr:to>
      <xdr:col>1</xdr:col>
      <xdr:colOff>931680</xdr:colOff>
      <xdr:row>88</xdr:row>
      <xdr:rowOff>143280</xdr:rowOff>
    </xdr:to>
    <xdr:pic>
      <xdr:nvPicPr>
        <xdr:cNvPr id="47" name="Picture 23" descr="">
          <a:hlinkClick r:id="rId94"/>
        </xdr:cNvPr>
        <xdr:cNvPicPr/>
      </xdr:nvPicPr>
      <xdr:blipFill>
        <a:blip r:embed="rId95"/>
        <a:stretch/>
      </xdr:blipFill>
      <xdr:spPr>
        <a:xfrm>
          <a:off x="966240" y="16063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1</xdr:row>
      <xdr:rowOff>28800</xdr:rowOff>
    </xdr:from>
    <xdr:to>
      <xdr:col>1</xdr:col>
      <xdr:colOff>585720</xdr:colOff>
      <xdr:row>91</xdr:row>
      <xdr:rowOff>162360</xdr:rowOff>
    </xdr:to>
    <xdr:pic>
      <xdr:nvPicPr>
        <xdr:cNvPr id="48" name="Picture 23" descr="">
          <a:hlinkClick r:id="rId96"/>
        </xdr:cNvPr>
        <xdr:cNvPicPr/>
      </xdr:nvPicPr>
      <xdr:blipFill>
        <a:blip r:embed="rId97"/>
        <a:stretch/>
      </xdr:blipFill>
      <xdr:spPr>
        <a:xfrm>
          <a:off x="620280" y="167076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2</xdr:row>
      <xdr:rowOff>28440</xdr:rowOff>
    </xdr:from>
    <xdr:to>
      <xdr:col>1</xdr:col>
      <xdr:colOff>585720</xdr:colOff>
      <xdr:row>92</xdr:row>
      <xdr:rowOff>162360</xdr:rowOff>
    </xdr:to>
    <xdr:pic>
      <xdr:nvPicPr>
        <xdr:cNvPr id="49" name="Picture 23" descr="">
          <a:hlinkClick r:id="rId98"/>
        </xdr:cNvPr>
        <xdr:cNvPicPr/>
      </xdr:nvPicPr>
      <xdr:blipFill>
        <a:blip r:embed="rId99"/>
        <a:stretch/>
      </xdr:blipFill>
      <xdr:spPr>
        <a:xfrm>
          <a:off x="620280" y="1688652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5</xdr:row>
      <xdr:rowOff>28440</xdr:rowOff>
    </xdr:from>
    <xdr:to>
      <xdr:col>1</xdr:col>
      <xdr:colOff>585720</xdr:colOff>
      <xdr:row>95</xdr:row>
      <xdr:rowOff>162360</xdr:rowOff>
    </xdr:to>
    <xdr:pic>
      <xdr:nvPicPr>
        <xdr:cNvPr id="50" name="Picture 23" descr="">
          <a:hlinkClick r:id="rId100"/>
        </xdr:cNvPr>
        <xdr:cNvPicPr/>
      </xdr:nvPicPr>
      <xdr:blipFill>
        <a:blip r:embed="rId101"/>
        <a:stretch/>
      </xdr:blipFill>
      <xdr:spPr>
        <a:xfrm>
          <a:off x="620280" y="1738944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6</xdr:row>
      <xdr:rowOff>28800</xdr:rowOff>
    </xdr:from>
    <xdr:to>
      <xdr:col>1</xdr:col>
      <xdr:colOff>585720</xdr:colOff>
      <xdr:row>96</xdr:row>
      <xdr:rowOff>162360</xdr:rowOff>
    </xdr:to>
    <xdr:pic>
      <xdr:nvPicPr>
        <xdr:cNvPr id="51" name="Picture 23" descr="">
          <a:hlinkClick r:id="rId102"/>
        </xdr:cNvPr>
        <xdr:cNvPicPr/>
      </xdr:nvPicPr>
      <xdr:blipFill>
        <a:blip r:embed="rId103"/>
        <a:stretch/>
      </xdr:blipFill>
      <xdr:spPr>
        <a:xfrm>
          <a:off x="620280" y="175687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99</xdr:row>
      <xdr:rowOff>28800</xdr:rowOff>
    </xdr:from>
    <xdr:to>
      <xdr:col>1</xdr:col>
      <xdr:colOff>585720</xdr:colOff>
      <xdr:row>99</xdr:row>
      <xdr:rowOff>162360</xdr:rowOff>
    </xdr:to>
    <xdr:pic>
      <xdr:nvPicPr>
        <xdr:cNvPr id="52" name="Picture 23" descr="">
          <a:hlinkClick r:id="rId104"/>
        </xdr:cNvPr>
        <xdr:cNvPicPr/>
      </xdr:nvPicPr>
      <xdr:blipFill>
        <a:blip r:embed="rId105"/>
        <a:stretch/>
      </xdr:blipFill>
      <xdr:spPr>
        <a:xfrm>
          <a:off x="620280" y="181058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320</xdr:colOff>
      <xdr:row>100</xdr:row>
      <xdr:rowOff>28440</xdr:rowOff>
    </xdr:from>
    <xdr:to>
      <xdr:col>1</xdr:col>
      <xdr:colOff>585720</xdr:colOff>
      <xdr:row>100</xdr:row>
      <xdr:rowOff>162360</xdr:rowOff>
    </xdr:to>
    <xdr:pic>
      <xdr:nvPicPr>
        <xdr:cNvPr id="53" name="Picture 23" descr="">
          <a:hlinkClick r:id="rId106"/>
        </xdr:cNvPr>
        <xdr:cNvPicPr/>
      </xdr:nvPicPr>
      <xdr:blipFill>
        <a:blip r:embed="rId107"/>
        <a:stretch/>
      </xdr:blipFill>
      <xdr:spPr>
        <a:xfrm>
          <a:off x="620280" y="182847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4</xdr:row>
      <xdr:rowOff>18720</xdr:rowOff>
    </xdr:from>
    <xdr:to>
      <xdr:col>1</xdr:col>
      <xdr:colOff>366840</xdr:colOff>
      <xdr:row>104</xdr:row>
      <xdr:rowOff>152280</xdr:rowOff>
    </xdr:to>
    <xdr:pic>
      <xdr:nvPicPr>
        <xdr:cNvPr id="54" name="Picture 23" descr="">
          <a:hlinkClick r:id="rId108"/>
        </xdr:cNvPr>
        <xdr:cNvPicPr/>
      </xdr:nvPicPr>
      <xdr:blipFill>
        <a:blip r:embed="rId109"/>
        <a:stretch/>
      </xdr:blipFill>
      <xdr:spPr>
        <a:xfrm>
          <a:off x="401400" y="190789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5</xdr:row>
      <xdr:rowOff>19080</xdr:rowOff>
    </xdr:from>
    <xdr:to>
      <xdr:col>1</xdr:col>
      <xdr:colOff>366840</xdr:colOff>
      <xdr:row>105</xdr:row>
      <xdr:rowOff>152640</xdr:rowOff>
    </xdr:to>
    <xdr:pic>
      <xdr:nvPicPr>
        <xdr:cNvPr id="55" name="Picture 23" descr="">
          <a:hlinkClick r:id="rId110"/>
        </xdr:cNvPr>
        <xdr:cNvPicPr/>
      </xdr:nvPicPr>
      <xdr:blipFill>
        <a:blip r:embed="rId111"/>
        <a:stretch/>
      </xdr:blipFill>
      <xdr:spPr>
        <a:xfrm>
          <a:off x="401400" y="192582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8</xdr:row>
      <xdr:rowOff>19080</xdr:rowOff>
    </xdr:from>
    <xdr:to>
      <xdr:col>1</xdr:col>
      <xdr:colOff>366840</xdr:colOff>
      <xdr:row>108</xdr:row>
      <xdr:rowOff>152640</xdr:rowOff>
    </xdr:to>
    <xdr:pic>
      <xdr:nvPicPr>
        <xdr:cNvPr id="56" name="Picture 23" descr="">
          <a:hlinkClick r:id="rId112"/>
        </xdr:cNvPr>
        <xdr:cNvPicPr/>
      </xdr:nvPicPr>
      <xdr:blipFill>
        <a:blip r:embed="rId113"/>
        <a:stretch/>
      </xdr:blipFill>
      <xdr:spPr>
        <a:xfrm>
          <a:off x="401400" y="197611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9</xdr:row>
      <xdr:rowOff>18720</xdr:rowOff>
    </xdr:from>
    <xdr:to>
      <xdr:col>1</xdr:col>
      <xdr:colOff>366840</xdr:colOff>
      <xdr:row>109</xdr:row>
      <xdr:rowOff>152280</xdr:rowOff>
    </xdr:to>
    <xdr:pic>
      <xdr:nvPicPr>
        <xdr:cNvPr id="57" name="Picture 23" descr="">
          <a:hlinkClick r:id="rId114"/>
        </xdr:cNvPr>
        <xdr:cNvPicPr/>
      </xdr:nvPicPr>
      <xdr:blipFill>
        <a:blip r:embed="rId115"/>
        <a:stretch/>
      </xdr:blipFill>
      <xdr:spPr>
        <a:xfrm>
          <a:off x="401400" y="199400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12</xdr:row>
      <xdr:rowOff>18720</xdr:rowOff>
    </xdr:from>
    <xdr:to>
      <xdr:col>1</xdr:col>
      <xdr:colOff>366840</xdr:colOff>
      <xdr:row>112</xdr:row>
      <xdr:rowOff>152640</xdr:rowOff>
    </xdr:to>
    <xdr:pic>
      <xdr:nvPicPr>
        <xdr:cNvPr id="58" name="Picture 23" descr="">
          <a:hlinkClick r:id="rId116"/>
        </xdr:cNvPr>
        <xdr:cNvPicPr/>
      </xdr:nvPicPr>
      <xdr:blipFill>
        <a:blip r:embed="rId117"/>
        <a:stretch/>
      </xdr:blipFill>
      <xdr:spPr>
        <a:xfrm>
          <a:off x="401400" y="20477160"/>
          <a:ext cx="176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13</xdr:row>
      <xdr:rowOff>19080</xdr:rowOff>
    </xdr:from>
    <xdr:to>
      <xdr:col>1</xdr:col>
      <xdr:colOff>366840</xdr:colOff>
      <xdr:row>113</xdr:row>
      <xdr:rowOff>152640</xdr:rowOff>
    </xdr:to>
    <xdr:pic>
      <xdr:nvPicPr>
        <xdr:cNvPr id="59" name="Picture 23" descr="">
          <a:hlinkClick r:id="rId118"/>
        </xdr:cNvPr>
        <xdr:cNvPicPr/>
      </xdr:nvPicPr>
      <xdr:blipFill>
        <a:blip r:embed="rId119"/>
        <a:stretch/>
      </xdr:blipFill>
      <xdr:spPr>
        <a:xfrm>
          <a:off x="401400" y="2065644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8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624600</xdr:colOff>
      <xdr:row>47</xdr:row>
      <xdr:rowOff>142920</xdr:rowOff>
    </xdr:to>
    <xdr:pic>
      <xdr:nvPicPr>
        <xdr:cNvPr id="81" name="Picture 337" descr=""/>
        <xdr:cNvPicPr/>
      </xdr:nvPicPr>
      <xdr:blipFill>
        <a:blip r:embed="rId2"/>
        <a:stretch/>
      </xdr:blipFill>
      <xdr:spPr>
        <a:xfrm>
          <a:off x="0" y="1476360"/>
          <a:ext cx="901440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90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755280</xdr:colOff>
      <xdr:row>89</xdr:row>
      <xdr:rowOff>19080</xdr:rowOff>
    </xdr:to>
    <xdr:graphicFrame>
      <xdr:nvGraphicFramePr>
        <xdr:cNvPr id="291" name="Gráfico 218"/>
        <xdr:cNvGraphicFramePr/>
      </xdr:nvGraphicFramePr>
      <xdr:xfrm>
        <a:off x="0" y="10296360"/>
        <a:ext cx="10341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398774714564</cdr:x>
      <cdr:y>0.113005609684086</cdr:y>
    </cdr:from>
    <cdr:to>
      <cdr:x>0.920252018936229</cdr:x>
      <cdr:y>16.3835252435784</cdr:y>
    </cdr:to>
    <cdr:sp>
      <cdr:nvSpPr>
        <cdr:cNvPr id="292" name="Text Box 1"/>
        <cdr:cNvSpPr/>
      </cdr:nvSpPr>
      <cdr:spPr>
        <a:xfrm>
          <a:off x="77400" y="551160"/>
          <a:ext cx="9439920" cy="793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j. Hombres de 16 a 64 años afiliados al Régimen General de la Seguridad Social con grado de discapacidad reconocido en la Comunidad de Madrid por sector de actividad según grado de la discapacidad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748398774714564</cdr:x>
      <cdr:y>0.102524357838795</cdr:y>
    </cdr:from>
    <cdr:to>
      <cdr:x>0.162489557226399</cdr:x>
      <cdr:y>0.142751697667552</cdr:y>
    </cdr:to>
    <cdr:sp>
      <cdr:nvSpPr>
        <cdr:cNvPr id="293" name="Text Box 2"/>
        <cdr:cNvSpPr/>
      </cdr:nvSpPr>
      <cdr:spPr>
        <a:xfrm>
          <a:off x="77400" y="500040"/>
          <a:ext cx="16030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94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423000</xdr:colOff>
      <xdr:row>86</xdr:row>
      <xdr:rowOff>47520</xdr:rowOff>
    </xdr:to>
    <xdr:graphicFrame>
      <xdr:nvGraphicFramePr>
        <xdr:cNvPr id="295" name="Gráfico 218"/>
        <xdr:cNvGraphicFramePr/>
      </xdr:nvGraphicFramePr>
      <xdr:xfrm>
        <a:off x="0" y="10239480"/>
        <a:ext cx="75355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75555343238</cdr:x>
      <cdr:y>0.169717922526911</cdr:y>
    </cdr:from>
    <cdr:to>
      <cdr:x>0.984235417761429</cdr:x>
      <cdr:y>16.3835153610435</cdr:y>
    </cdr:to>
    <cdr:sp>
      <cdr:nvSpPr>
        <cdr:cNvPr id="296" name="Text Box 1"/>
        <cdr:cNvSpPr/>
      </cdr:nvSpPr>
      <cdr:spPr>
        <a:xfrm>
          <a:off x="139320" y="777600"/>
          <a:ext cx="7277760" cy="742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k. Mujeres de 16 a 64 años afiliadas al Régimen General de la Seguridad Social con grado de discapacidad reconocido en la Comunidad de Madrid por sector de actividad según grado de la discapacidad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84875555343238</cdr:x>
      <cdr:y>0.155024750530369</cdr:y>
    </cdr:from>
    <cdr:to>
      <cdr:x>0.232264844981608</cdr:x>
      <cdr:y>0.197532804274377</cdr:y>
    </cdr:to>
    <cdr:sp>
      <cdr:nvSpPr>
        <cdr:cNvPr id="297" name="Text Box 2"/>
        <cdr:cNvSpPr/>
      </cdr:nvSpPr>
      <cdr:spPr>
        <a:xfrm>
          <a:off x="139320" y="710280"/>
          <a:ext cx="16110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480</xdr:colOff>
      <xdr:row>49</xdr:row>
      <xdr:rowOff>142920</xdr:rowOff>
    </xdr:from>
    <xdr:to>
      <xdr:col>0</xdr:col>
      <xdr:colOff>1744560</xdr:colOff>
      <xdr:row>50</xdr:row>
      <xdr:rowOff>47160</xdr:rowOff>
    </xdr:to>
    <xdr:sp>
      <xdr:nvSpPr>
        <xdr:cNvPr id="298" name="Rectangle 3"/>
        <xdr:cNvSpPr/>
      </xdr:nvSpPr>
      <xdr:spPr>
        <a:xfrm>
          <a:off x="1671480" y="8553600"/>
          <a:ext cx="730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9</xdr:row>
      <xdr:rowOff>133200</xdr:rowOff>
    </xdr:from>
    <xdr:to>
      <xdr:col>5</xdr:col>
      <xdr:colOff>252000</xdr:colOff>
      <xdr:row>50</xdr:row>
      <xdr:rowOff>37800</xdr:rowOff>
    </xdr:to>
    <xdr:sp>
      <xdr:nvSpPr>
        <xdr:cNvPr id="299" name="Rectangle 4"/>
        <xdr:cNvSpPr/>
      </xdr:nvSpPr>
      <xdr:spPr>
        <a:xfrm>
          <a:off x="5151600" y="8543880"/>
          <a:ext cx="7128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00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6</xdr:row>
      <xdr:rowOff>104760</xdr:rowOff>
    </xdr:from>
    <xdr:to>
      <xdr:col>0</xdr:col>
      <xdr:colOff>1995120</xdr:colOff>
      <xdr:row>7</xdr:row>
      <xdr:rowOff>133200</xdr:rowOff>
    </xdr:to>
    <xdr:sp>
      <xdr:nvSpPr>
        <xdr:cNvPr id="301" name="Text Box 8"/>
        <xdr:cNvSpPr/>
      </xdr:nvSpPr>
      <xdr:spPr>
        <a:xfrm>
          <a:off x="1399320" y="1352520"/>
          <a:ext cx="595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6</xdr:row>
      <xdr:rowOff>57240</xdr:rowOff>
    </xdr:from>
    <xdr:to>
      <xdr:col>10</xdr:col>
      <xdr:colOff>202320</xdr:colOff>
      <xdr:row>7</xdr:row>
      <xdr:rowOff>37800</xdr:rowOff>
    </xdr:to>
    <xdr:sp>
      <xdr:nvSpPr>
        <xdr:cNvPr id="302" name="Text Box 9"/>
        <xdr:cNvSpPr/>
      </xdr:nvSpPr>
      <xdr:spPr>
        <a:xfrm>
          <a:off x="7313400" y="1305000"/>
          <a:ext cx="574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0</xdr:colOff>
      <xdr:row>49</xdr:row>
      <xdr:rowOff>66240</xdr:rowOff>
    </xdr:from>
    <xdr:to>
      <xdr:col>4</xdr:col>
      <xdr:colOff>473400</xdr:colOff>
      <xdr:row>51</xdr:row>
      <xdr:rowOff>142920</xdr:rowOff>
    </xdr:to>
    <xdr:sp>
      <xdr:nvSpPr>
        <xdr:cNvPr id="303" name="Text Box 10"/>
        <xdr:cNvSpPr/>
      </xdr:nvSpPr>
      <xdr:spPr>
        <a:xfrm>
          <a:off x="1832400" y="8476920"/>
          <a:ext cx="29779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ad no afiliadas a la Seguridad So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9</xdr:row>
      <xdr:rowOff>95400</xdr:rowOff>
    </xdr:from>
    <xdr:to>
      <xdr:col>7</xdr:col>
      <xdr:colOff>231480</xdr:colOff>
      <xdr:row>50</xdr:row>
      <xdr:rowOff>142920</xdr:rowOff>
    </xdr:to>
    <xdr:sp>
      <xdr:nvSpPr>
        <xdr:cNvPr id="304" name="Text Box 11"/>
        <xdr:cNvSpPr/>
      </xdr:nvSpPr>
      <xdr:spPr>
        <a:xfrm>
          <a:off x="5292720" y="8506080"/>
          <a:ext cx="1136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7</xdr:row>
      <xdr:rowOff>104760</xdr:rowOff>
    </xdr:from>
    <xdr:to>
      <xdr:col>11</xdr:col>
      <xdr:colOff>493560</xdr:colOff>
      <xdr:row>49</xdr:row>
      <xdr:rowOff>18720</xdr:rowOff>
    </xdr:to>
    <xdr:pic>
      <xdr:nvPicPr>
        <xdr:cNvPr id="305" name="Picture 964" descr=""/>
        <xdr:cNvPicPr/>
      </xdr:nvPicPr>
      <xdr:blipFill>
        <a:blip r:embed="rId2"/>
        <a:stretch/>
      </xdr:blipFill>
      <xdr:spPr>
        <a:xfrm>
          <a:off x="10800" y="1533600"/>
          <a:ext cx="8872560" cy="68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06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52280</xdr:rowOff>
    </xdr:from>
    <xdr:to>
      <xdr:col>13</xdr:col>
      <xdr:colOff>342720</xdr:colOff>
      <xdr:row>64</xdr:row>
      <xdr:rowOff>86040</xdr:rowOff>
    </xdr:to>
    <xdr:graphicFrame>
      <xdr:nvGraphicFramePr>
        <xdr:cNvPr id="307" name="Gráfico 332"/>
        <xdr:cNvGraphicFramePr/>
      </xdr:nvGraphicFramePr>
      <xdr:xfrm>
        <a:off x="0" y="7238880"/>
        <a:ext cx="86205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13720</xdr:colOff>
      <xdr:row>94</xdr:row>
      <xdr:rowOff>123840</xdr:rowOff>
    </xdr:to>
    <xdr:graphicFrame>
      <xdr:nvGraphicFramePr>
        <xdr:cNvPr id="310" name="Gráfico 333"/>
        <xdr:cNvGraphicFramePr/>
      </xdr:nvGraphicFramePr>
      <xdr:xfrm>
        <a:off x="0" y="12315960"/>
        <a:ext cx="81475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64596817973</cdr:x>
      <cdr:y>0.0244747171553914</cdr:y>
    </cdr:from>
    <cdr:to>
      <cdr:x>0.961247755459974</cdr:x>
      <cdr:y>0.131763257138459</cdr:y>
    </cdr:to>
    <cdr:sp>
      <cdr:nvSpPr>
        <cdr:cNvPr id="308" name="Text Box 1"/>
        <cdr:cNvSpPr/>
      </cdr:nvSpPr>
      <cdr:spPr>
        <a:xfrm>
          <a:off x="109800" y="114480"/>
          <a:ext cx="817704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1. Personas de 16 a 64 años con grado de discapacidad reconocido en la Comunidad de Madrid no afiliadas a la Seguridad Social por grupos de edad según sexo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7364596817973</cdr:x>
      <cdr:y>0.131224505502963</cdr:y>
    </cdr:from>
    <cdr:to>
      <cdr:x>0.199983296446319</cdr:x>
      <cdr:y>0.173478026629724</cdr:y>
    </cdr:to>
    <cdr:sp>
      <cdr:nvSpPr>
        <cdr:cNvPr id="309" name="Text Box 2"/>
        <cdr:cNvSpPr/>
      </cdr:nvSpPr>
      <cdr:spPr>
        <a:xfrm>
          <a:off x="109800" y="613800"/>
          <a:ext cx="1614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0485574161622</cdr:x>
      <cdr:y>0.109216110176956</cdr:y>
    </cdr:from>
    <cdr:to>
      <cdr:x>16.3837317191711</cdr:x>
      <cdr:y>16.3835375130115</cdr:y>
    </cdr:to>
    <cdr:sp>
      <cdr:nvSpPr>
        <cdr:cNvPr id="311" name="Text Box 1025"/>
        <cdr:cNvSpPr/>
      </cdr:nvSpPr>
      <cdr:spPr>
        <a:xfrm>
          <a:off x="7907400" y="491040"/>
          <a:ext cx="125585280" cy="731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b.2. Personas de 16 a 64 años con grado de discapacidad reconocido en la Comunidad de Madrid no afiliadas a la Seguridad Social sobre población total por grupo de e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312" name="Picture 1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332280</xdr:colOff>
      <xdr:row>46</xdr:row>
      <xdr:rowOff>133200</xdr:rowOff>
    </xdr:to>
    <xdr:pic>
      <xdr:nvPicPr>
        <xdr:cNvPr id="314" name="Picture 329" descr=""/>
        <xdr:cNvPicPr/>
      </xdr:nvPicPr>
      <xdr:blipFill>
        <a:blip r:embed="rId2"/>
        <a:stretch/>
      </xdr:blipFill>
      <xdr:spPr>
        <a:xfrm>
          <a:off x="0" y="1295280"/>
          <a:ext cx="9506880" cy="67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82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0</xdr:row>
      <xdr:rowOff>56880</xdr:rowOff>
    </xdr:from>
    <xdr:to>
      <xdr:col>14</xdr:col>
      <xdr:colOff>162000</xdr:colOff>
      <xdr:row>90</xdr:row>
      <xdr:rowOff>162000</xdr:rowOff>
    </xdr:to>
    <xdr:graphicFrame>
      <xdr:nvGraphicFramePr>
        <xdr:cNvPr id="83" name="Gráfico 328"/>
        <xdr:cNvGraphicFramePr/>
      </xdr:nvGraphicFramePr>
      <xdr:xfrm>
        <a:off x="10440" y="10524960"/>
        <a:ext cx="98269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142920</xdr:rowOff>
    </xdr:from>
    <xdr:to>
      <xdr:col>13</xdr:col>
      <xdr:colOff>131400</xdr:colOff>
      <xdr:row>122</xdr:row>
      <xdr:rowOff>114480</xdr:rowOff>
    </xdr:to>
    <xdr:graphicFrame>
      <xdr:nvGraphicFramePr>
        <xdr:cNvPr id="87" name="Gráfico 329"/>
        <xdr:cNvGraphicFramePr/>
      </xdr:nvGraphicFramePr>
      <xdr:xfrm>
        <a:off x="0" y="15630480"/>
        <a:ext cx="89820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1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201600</xdr:colOff>
      <xdr:row>90</xdr:row>
      <xdr:rowOff>18720</xdr:rowOff>
    </xdr:to>
    <xdr:graphicFrame>
      <xdr:nvGraphicFramePr>
        <xdr:cNvPr id="316" name="Gráfico 218"/>
        <xdr:cNvGraphicFramePr/>
      </xdr:nvGraphicFramePr>
      <xdr:xfrm>
        <a:off x="0" y="10287000"/>
        <a:ext cx="91742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31410633706</cdr:x>
      <cdr:y>0.0850182181896121</cdr:y>
    </cdr:from>
    <cdr:to>
      <cdr:x>16.3837551500883</cdr:x>
      <cdr:y>0.122240480102879</cdr:y>
    </cdr:to>
    <cdr:sp>
      <cdr:nvSpPr>
        <cdr:cNvPr id="317" name="Text Box 1"/>
        <cdr:cNvSpPr/>
      </cdr:nvSpPr>
      <cdr:spPr>
        <a:xfrm>
          <a:off x="1621440" y="428400"/>
          <a:ext cx="148692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245438493231</cdr:x>
      <cdr:y>0.413017075087519</cdr:y>
    </cdr:from>
    <cdr:to>
      <cdr:x>0.494486953109672</cdr:x>
      <cdr:y>0.450739444166607</cdr:y>
    </cdr:to>
    <cdr:sp>
      <cdr:nvSpPr>
        <cdr:cNvPr id="318" name="Text Box 2"/>
        <cdr:cNvSpPr/>
      </cdr:nvSpPr>
      <cdr:spPr>
        <a:xfrm>
          <a:off x="2910600" y="2081160"/>
          <a:ext cx="16261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764763586423</cdr:x>
      <cdr:y>0.0962349074801743</cdr:y>
    </cdr:from>
    <cdr:to>
      <cdr:x>16.3837551500883</cdr:x>
      <cdr:y>16.3835107523041</cdr:y>
    </cdr:to>
    <cdr:sp>
      <cdr:nvSpPr>
        <cdr:cNvPr id="319" name="Text Box 3"/>
        <cdr:cNvSpPr/>
      </cdr:nvSpPr>
      <cdr:spPr>
        <a:xfrm>
          <a:off x="8869680" y="484920"/>
          <a:ext cx="141444720" cy="820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e. Personas de 16 a 64 años con grado de discapacidad reconocido en la Comunidad de Madrid no afiliadas a la Seguridad Social por grupos de edad según tipología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33360</xdr:rowOff>
    </xdr:from>
    <xdr:to>
      <xdr:col>12</xdr:col>
      <xdr:colOff>624240</xdr:colOff>
      <xdr:row>47</xdr:row>
      <xdr:rowOff>9360</xdr:rowOff>
    </xdr:to>
    <xdr:pic>
      <xdr:nvPicPr>
        <xdr:cNvPr id="322" name="Picture 329" descr=""/>
        <xdr:cNvPicPr/>
      </xdr:nvPicPr>
      <xdr:blipFill>
        <a:blip r:embed="rId2"/>
        <a:stretch/>
      </xdr:blipFill>
      <xdr:spPr>
        <a:xfrm>
          <a:off x="0" y="1209600"/>
          <a:ext cx="9798840" cy="69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2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0</xdr:col>
      <xdr:colOff>473760</xdr:colOff>
      <xdr:row>106</xdr:row>
      <xdr:rowOff>86040</xdr:rowOff>
    </xdr:to>
    <xdr:graphicFrame>
      <xdr:nvGraphicFramePr>
        <xdr:cNvPr id="324" name="Gráfico 218"/>
        <xdr:cNvGraphicFramePr/>
      </xdr:nvGraphicFramePr>
      <xdr:xfrm>
        <a:off x="0" y="13306320"/>
        <a:ext cx="849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977954892318</cdr:x>
      <cdr:y>0.146018388655135</cdr:y>
    </cdr:from>
    <cdr:to>
      <cdr:x>0.220493471256571</cdr:x>
      <cdr:y>0.188249961040985</cdr:y>
    </cdr:to>
    <cdr:sp>
      <cdr:nvSpPr>
        <cdr:cNvPr id="325" name="Text Box 1"/>
        <cdr:cNvSpPr/>
      </cdr:nvSpPr>
      <cdr:spPr>
        <a:xfrm>
          <a:off x="246240" y="674640"/>
          <a:ext cx="1626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9977954892318</cdr:x>
      <cdr:y>0.0455041296556023</cdr:y>
    </cdr:from>
    <cdr:to>
      <cdr:x>0.905757164659997</cdr:x>
      <cdr:y>0.133473585787751</cdr:y>
    </cdr:to>
    <cdr:sp>
      <cdr:nvSpPr>
        <cdr:cNvPr id="326" name="Text Box 2"/>
        <cdr:cNvSpPr/>
      </cdr:nvSpPr>
      <cdr:spPr>
        <a:xfrm>
          <a:off x="246240" y="210240"/>
          <a:ext cx="744516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2.h. Personas de 16 a 64 años con grado de discapacidad reconocido en la Comunidad de Madrid no afiliadas a la Seguridad Social por grado de la discapaci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27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45</xdr:row>
      <xdr:rowOff>75960</xdr:rowOff>
    </xdr:from>
    <xdr:to>
      <xdr:col>1</xdr:col>
      <xdr:colOff>725040</xdr:colOff>
      <xdr:row>45</xdr:row>
      <xdr:rowOff>142200</xdr:rowOff>
    </xdr:to>
    <xdr:sp>
      <xdr:nvSpPr>
        <xdr:cNvPr id="328" name="Rectangle 5"/>
        <xdr:cNvSpPr/>
      </xdr:nvSpPr>
      <xdr:spPr>
        <a:xfrm>
          <a:off x="2848320" y="772452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5</xdr:row>
      <xdr:rowOff>105120</xdr:rowOff>
    </xdr:from>
    <xdr:to>
      <xdr:col>5</xdr:col>
      <xdr:colOff>161640</xdr:colOff>
      <xdr:row>46</xdr:row>
      <xdr:rowOff>9360</xdr:rowOff>
    </xdr:to>
    <xdr:sp>
      <xdr:nvSpPr>
        <xdr:cNvPr id="329" name="Rectangle 6"/>
        <xdr:cNvSpPr/>
      </xdr:nvSpPr>
      <xdr:spPr>
        <a:xfrm>
          <a:off x="5061600" y="775368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30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5</xdr:row>
      <xdr:rowOff>37800</xdr:rowOff>
    </xdr:from>
    <xdr:to>
      <xdr:col>3</xdr:col>
      <xdr:colOff>523800</xdr:colOff>
      <xdr:row>46</xdr:row>
      <xdr:rowOff>56880</xdr:rowOff>
    </xdr:to>
    <xdr:sp>
      <xdr:nvSpPr>
        <xdr:cNvPr id="331" name="Text Box 10"/>
        <xdr:cNvSpPr/>
      </xdr:nvSpPr>
      <xdr:spPr>
        <a:xfrm>
          <a:off x="3039480" y="7686360"/>
          <a:ext cx="119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45</xdr:row>
      <xdr:rowOff>47520</xdr:rowOff>
    </xdr:from>
    <xdr:to>
      <xdr:col>7</xdr:col>
      <xdr:colOff>110880</xdr:colOff>
      <xdr:row>46</xdr:row>
      <xdr:rowOff>86040</xdr:rowOff>
    </xdr:to>
    <xdr:sp>
      <xdr:nvSpPr>
        <xdr:cNvPr id="332" name="Text Box 11"/>
        <xdr:cNvSpPr/>
      </xdr:nvSpPr>
      <xdr:spPr>
        <a:xfrm>
          <a:off x="5202360" y="7696080"/>
          <a:ext cx="11062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543600</xdr:colOff>
      <xdr:row>45</xdr:row>
      <xdr:rowOff>9360</xdr:rowOff>
    </xdr:to>
    <xdr:pic>
      <xdr:nvPicPr>
        <xdr:cNvPr id="333" name="Picture 757" descr=""/>
        <xdr:cNvPicPr/>
      </xdr:nvPicPr>
      <xdr:blipFill>
        <a:blip r:embed="rId2"/>
        <a:stretch/>
      </xdr:blipFill>
      <xdr:spPr>
        <a:xfrm>
          <a:off x="0" y="1276200"/>
          <a:ext cx="971820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34" name="Picture 4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463320</xdr:colOff>
      <xdr:row>68</xdr:row>
      <xdr:rowOff>114480</xdr:rowOff>
    </xdr:to>
    <xdr:graphicFrame>
      <xdr:nvGraphicFramePr>
        <xdr:cNvPr id="335" name="Gráfico 336"/>
        <xdr:cNvGraphicFramePr/>
      </xdr:nvGraphicFramePr>
      <xdr:xfrm>
        <a:off x="0" y="7391520"/>
        <a:ext cx="8861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14</xdr:col>
      <xdr:colOff>81360</xdr:colOff>
      <xdr:row>99</xdr:row>
      <xdr:rowOff>123840</xdr:rowOff>
    </xdr:to>
    <xdr:graphicFrame>
      <xdr:nvGraphicFramePr>
        <xdr:cNvPr id="338" name="Gráfico 337"/>
        <xdr:cNvGraphicFramePr/>
      </xdr:nvGraphicFramePr>
      <xdr:xfrm>
        <a:off x="0" y="12897000"/>
        <a:ext cx="92138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4373400496</cdr:x>
      <cdr:y>0.0892701998262381</cdr:y>
    </cdr:from>
    <cdr:to>
      <cdr:x>16.3837591908031</cdr:x>
      <cdr:y>16.3835070952795</cdr:y>
    </cdr:to>
    <cdr:sp>
      <cdr:nvSpPr>
        <cdr:cNvPr id="336" name="Text Box 1"/>
        <cdr:cNvSpPr/>
      </cdr:nvSpPr>
      <cdr:spPr>
        <a:xfrm>
          <a:off x="8864280" y="443880"/>
          <a:ext cx="136330560" cy="810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1. Personas de 65 y mas años con grado de discapacidad reconocido en la Comunidad de Madrid por grupos de edad según sexo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1744323028801</cdr:x>
      <cdr:y>0.0892701998262381</cdr:y>
    </cdr:from>
    <cdr:to>
      <cdr:x>16.3837591908031</cdr:x>
      <cdr:y>0.130466261222126</cdr:y>
    </cdr:to>
    <cdr:sp>
      <cdr:nvSpPr>
        <cdr:cNvPr id="337" name="Text Box 2"/>
        <cdr:cNvSpPr/>
      </cdr:nvSpPr>
      <cdr:spPr>
        <a:xfrm>
          <a:off x="1610640" y="443880"/>
          <a:ext cx="143584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3847900945124</cdr:x>
      <cdr:y>0.00500507761497171</cdr:y>
    </cdr:from>
    <cdr:to>
      <cdr:x>0.83324785698586</cdr:x>
      <cdr:y>0.08900333671841</cdr:y>
    </cdr:to>
    <cdr:sp>
      <cdr:nvSpPr>
        <cdr:cNvPr id="84" name="Text Box 1"/>
        <cdr:cNvSpPr/>
      </cdr:nvSpPr>
      <cdr:spPr>
        <a:xfrm>
          <a:off x="51480" y="24840"/>
          <a:ext cx="813708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1. Personas con grado de discapacidad reconocido en la Comunidad de Madrid por grupos de edad según tipología de la discapacidad. 2019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65982855886878</cdr:x>
      <cdr:y>0.107282750616568</cdr:y>
    </cdr:from>
    <cdr:to>
      <cdr:x>16.3837643783427</cdr:x>
      <cdr:y>0.142753518061802</cdr:y>
    </cdr:to>
    <cdr:sp>
      <cdr:nvSpPr>
        <cdr:cNvPr id="85" name="Text Box 2"/>
        <cdr:cNvSpPr/>
      </cdr:nvSpPr>
      <cdr:spPr>
        <a:xfrm>
          <a:off x="1631160" y="532440"/>
          <a:ext cx="1593766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19832954795223</cdr:x>
      <cdr:y>0.0992311040185696</cdr:y>
    </cdr:from>
    <cdr:to>
      <cdr:x>16.3837643783427</cdr:x>
      <cdr:y>16.3835050050776</cdr:y>
    </cdr:to>
    <cdr:sp>
      <cdr:nvSpPr>
        <cdr:cNvPr id="86" name="Text Box 3"/>
        <cdr:cNvSpPr/>
      </cdr:nvSpPr>
      <cdr:spPr>
        <a:xfrm>
          <a:off x="707400" y="492480"/>
          <a:ext cx="160300440" cy="808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1009962883376</cdr:x>
      <cdr:y>0.0982464568820562</cdr:y>
    </cdr:from>
    <cdr:to>
      <cdr:x>16.3837468255519</cdr:x>
      <cdr:y>16.3835375130115</cdr:y>
    </cdr:to>
    <cdr:sp>
      <cdr:nvSpPr>
        <cdr:cNvPr id="339" name="Text Box 1"/>
        <cdr:cNvSpPr/>
      </cdr:nvSpPr>
      <cdr:spPr>
        <a:xfrm>
          <a:off x="8947080" y="441720"/>
          <a:ext cx="142016040" cy="732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b.2. Personas de 65 y mas años con grado de discapacidad reconocido en la Comunidad de Madrid sobre población total por grupos de e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340" name="Picture 2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10800</xdr:colOff>
      <xdr:row>45</xdr:row>
      <xdr:rowOff>162000</xdr:rowOff>
    </xdr:to>
    <xdr:pic>
      <xdr:nvPicPr>
        <xdr:cNvPr id="342" name="Picture 328" descr=""/>
        <xdr:cNvPicPr/>
      </xdr:nvPicPr>
      <xdr:blipFill>
        <a:blip r:embed="rId2"/>
        <a:stretch/>
      </xdr:blipFill>
      <xdr:spPr>
        <a:xfrm>
          <a:off x="0" y="1295280"/>
          <a:ext cx="918540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343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52280</xdr:rowOff>
    </xdr:from>
    <xdr:to>
      <xdr:col>13</xdr:col>
      <xdr:colOff>151920</xdr:colOff>
      <xdr:row>86</xdr:row>
      <xdr:rowOff>133560</xdr:rowOff>
    </xdr:to>
    <xdr:graphicFrame>
      <xdr:nvGraphicFramePr>
        <xdr:cNvPr id="344" name="Gráfico 219"/>
        <xdr:cNvGraphicFramePr/>
      </xdr:nvGraphicFramePr>
      <xdr:xfrm>
        <a:off x="0" y="10782360"/>
        <a:ext cx="9244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9742990654206</cdr:x>
      <cdr:y>0.111230233181453</cdr:y>
    </cdr:from>
    <cdr:to>
      <cdr:x>16.383761682243</cdr:x>
      <cdr:y>16.383275261324</cdr:y>
    </cdr:to>
    <cdr:sp>
      <cdr:nvSpPr>
        <cdr:cNvPr id="345" name="Text Box 1"/>
        <cdr:cNvSpPr/>
      </cdr:nvSpPr>
      <cdr:spPr>
        <a:xfrm>
          <a:off x="8965080" y="448200"/>
          <a:ext cx="142499520" cy="655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e. Personas de 65 y mas años con grado de discapacidad reconocido en la Comunidad de Madrid por grupos de edad según tipología de la discapacidad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0506230529595</cdr:x>
      <cdr:y>0.110962208523184</cdr:y>
    </cdr:from>
    <cdr:to>
      <cdr:x>16.383761682243</cdr:x>
      <cdr:y>0.16447779862414</cdr:y>
    </cdr:to>
    <cdr:sp>
      <cdr:nvSpPr>
        <cdr:cNvPr id="346" name="Text Box 2"/>
        <cdr:cNvSpPr/>
      </cdr:nvSpPr>
      <cdr:spPr>
        <a:xfrm>
          <a:off x="1853640" y="447120"/>
          <a:ext cx="149610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</xdr:row>
      <xdr:rowOff>391320</xdr:rowOff>
    </xdr:from>
    <xdr:to>
      <xdr:col>12</xdr:col>
      <xdr:colOff>463320</xdr:colOff>
      <xdr:row>45</xdr:row>
      <xdr:rowOff>9720</xdr:rowOff>
    </xdr:to>
    <xdr:pic>
      <xdr:nvPicPr>
        <xdr:cNvPr id="349" name="Picture 331" descr=""/>
        <xdr:cNvPicPr/>
      </xdr:nvPicPr>
      <xdr:blipFill>
        <a:blip r:embed="rId2"/>
        <a:stretch/>
      </xdr:blipFill>
      <xdr:spPr>
        <a:xfrm>
          <a:off x="190800" y="1267560"/>
          <a:ext cx="9325800" cy="64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50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262440</xdr:colOff>
      <xdr:row>108</xdr:row>
      <xdr:rowOff>75960</xdr:rowOff>
    </xdr:to>
    <xdr:graphicFrame>
      <xdr:nvGraphicFramePr>
        <xdr:cNvPr id="351" name="Gráfico 218"/>
        <xdr:cNvGraphicFramePr/>
      </xdr:nvGraphicFramePr>
      <xdr:xfrm>
        <a:off x="0" y="13547160"/>
        <a:ext cx="83415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517348524081</cdr:x>
      <cdr:y>0.102764329220678</cdr:y>
    </cdr:from>
    <cdr:to>
      <cdr:x>16.3837389953392</cdr:x>
      <cdr:y>0.149226924878963</cdr:y>
    </cdr:to>
    <cdr:sp>
      <cdr:nvSpPr>
        <cdr:cNvPr id="352" name="Text Box 1"/>
        <cdr:cNvSpPr/>
      </cdr:nvSpPr>
      <cdr:spPr>
        <a:xfrm>
          <a:off x="1847880" y="473760"/>
          <a:ext cx="1348239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99982737787</cdr:x>
      <cdr:y>0.0915196001874122</cdr:y>
    </cdr:from>
    <cdr:to>
      <cdr:x>16.3837389953392</cdr:x>
      <cdr:y>16.383492113072</cdr:y>
    </cdr:to>
    <cdr:sp>
      <cdr:nvSpPr>
        <cdr:cNvPr id="353" name="Text Box 2"/>
        <cdr:cNvSpPr/>
      </cdr:nvSpPr>
      <cdr:spPr>
        <a:xfrm>
          <a:off x="7566120" y="421920"/>
          <a:ext cx="129105720" cy="751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3.h. Personas de 65 y mas años con grado de discapacidad reconocido en la Comunidad de Madrid por grado de la discapaci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5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829064967336</cdr:x>
      <cdr:y>0.0872638107601327</cdr:y>
    </cdr:from>
    <cdr:to>
      <cdr:x>0.963247966013386</cdr:x>
      <cdr:y>16.3835280542334</cdr:y>
    </cdr:to>
    <cdr:sp>
      <cdr:nvSpPr>
        <cdr:cNvPr id="88" name="Text Box 1"/>
        <cdr:cNvSpPr/>
      </cdr:nvSpPr>
      <cdr:spPr>
        <a:xfrm>
          <a:off x="13320" y="435600"/>
          <a:ext cx="8638920" cy="81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f.2. Personas con grado de discapacidad reconocido en la Comunidad de Madrid por grupos de edad según tipología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89" name="Picture 4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3</xdr:col>
      <xdr:colOff>543600</xdr:colOff>
      <xdr:row>90</xdr:row>
      <xdr:rowOff>19080</xdr:rowOff>
    </xdr:to>
    <xdr:graphicFrame>
      <xdr:nvGraphicFramePr>
        <xdr:cNvPr id="90" name="Gráfico 219"/>
        <xdr:cNvGraphicFramePr/>
      </xdr:nvGraphicFramePr>
      <xdr:xfrm>
        <a:off x="0" y="10763280"/>
        <a:ext cx="94755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775852898716</cdr:x>
      <cdr:y>0.101021647495892</cdr:y>
    </cdr:from>
    <cdr:to>
      <cdr:x>0.178747815515538</cdr:x>
      <cdr:y>0.148246052725584</cdr:y>
    </cdr:to>
    <cdr:sp>
      <cdr:nvSpPr>
        <cdr:cNvPr id="91" name="Text Box 1"/>
        <cdr:cNvSpPr/>
      </cdr:nvSpPr>
      <cdr:spPr>
        <a:xfrm>
          <a:off x="90000" y="509040"/>
          <a:ext cx="16038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74887926449358</cdr:x>
      <cdr:y>0.101021647495892</cdr:y>
    </cdr:from>
    <cdr:to>
      <cdr:x>0.88625484385685</cdr:x>
      <cdr:y>16.3835107523041</cdr:y>
    </cdr:to>
    <cdr:sp>
      <cdr:nvSpPr>
        <cdr:cNvPr id="92" name="Text Box 2"/>
        <cdr:cNvSpPr/>
      </cdr:nvSpPr>
      <cdr:spPr>
        <a:xfrm>
          <a:off x="45000" y="509040"/>
          <a:ext cx="8353080" cy="82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180" spc="-1" strike="noStrike">
              <a:solidFill>
                <a:srgbClr val="000000"/>
              </a:solidFill>
              <a:latin typeface="Arial"/>
            </a:rPr>
            <a:t>G.g. Personas con grado de discapacidad reconocido en la Comunidad de Madrid por zona de residencia según tipología de la discapacidad. 2019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3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4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880</xdr:rowOff>
    </xdr:from>
    <xdr:to>
      <xdr:col>14</xdr:col>
      <xdr:colOff>614520</xdr:colOff>
      <xdr:row>85</xdr:row>
      <xdr:rowOff>47520</xdr:rowOff>
    </xdr:to>
    <xdr:graphicFrame>
      <xdr:nvGraphicFramePr>
        <xdr:cNvPr id="95" name="Gráfico 221"/>
        <xdr:cNvGraphicFramePr/>
      </xdr:nvGraphicFramePr>
      <xdr:xfrm>
        <a:off x="0" y="7686360"/>
        <a:ext cx="1028988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53064651553</cdr:x>
      <cdr:y>0.0692520775623269</cdr:y>
    </cdr:from>
    <cdr:to>
      <cdr:x>16.3837461516933</cdr:x>
      <cdr:y>16.3837554412347</cdr:y>
    </cdr:to>
    <cdr:sp>
      <cdr:nvSpPr>
        <cdr:cNvPr id="96" name="Text Box 1"/>
        <cdr:cNvSpPr/>
      </cdr:nvSpPr>
      <cdr:spPr>
        <a:xfrm>
          <a:off x="694440" y="504000"/>
          <a:ext cx="167898240" cy="118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62384550798</cdr:x>
      <cdr:y>0.0692520775623269</cdr:y>
    </cdr:from>
    <cdr:to>
      <cdr:x>16.3837461516933</cdr:x>
      <cdr:y>16.3837554412347</cdr:y>
    </cdr:to>
    <cdr:sp>
      <cdr:nvSpPr>
        <cdr:cNvPr id="97" name="Text Box 2"/>
        <cdr:cNvSpPr/>
      </cdr:nvSpPr>
      <cdr:spPr>
        <a:xfrm>
          <a:off x="9649800" y="504000"/>
          <a:ext cx="158942880" cy="118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98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</xdr:row>
      <xdr:rowOff>114480</xdr:rowOff>
    </xdr:from>
    <xdr:to>
      <xdr:col>5</xdr:col>
      <xdr:colOff>50400</xdr:colOff>
      <xdr:row>46</xdr:row>
      <xdr:rowOff>19080</xdr:rowOff>
    </xdr:to>
    <xdr:graphicFrame>
      <xdr:nvGraphicFramePr>
        <xdr:cNvPr id="99" name="Chart 4"/>
        <xdr:cNvGraphicFramePr/>
      </xdr:nvGraphicFramePr>
      <xdr:xfrm>
        <a:off x="100800" y="1419480"/>
        <a:ext cx="492048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280</xdr:colOff>
      <xdr:row>6</xdr:row>
      <xdr:rowOff>86040</xdr:rowOff>
    </xdr:from>
    <xdr:to>
      <xdr:col>12</xdr:col>
      <xdr:colOff>594360</xdr:colOff>
      <xdr:row>47</xdr:row>
      <xdr:rowOff>142920</xdr:rowOff>
    </xdr:to>
    <xdr:graphicFrame>
      <xdr:nvGraphicFramePr>
        <xdr:cNvPr id="100" name="Chart 3"/>
        <xdr:cNvGraphicFramePr/>
      </xdr:nvGraphicFramePr>
      <xdr:xfrm>
        <a:off x="4588200" y="1391040"/>
        <a:ext cx="5180760" cy="67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60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61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62" name="Picture 119" descr="01 - Localizador 3 Columnas - Municipios - Nombres cortos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01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42920</xdr:rowOff>
    </xdr:from>
    <xdr:to>
      <xdr:col>11</xdr:col>
      <xdr:colOff>402840</xdr:colOff>
      <xdr:row>109</xdr:row>
      <xdr:rowOff>104760</xdr:rowOff>
    </xdr:to>
    <xdr:graphicFrame>
      <xdr:nvGraphicFramePr>
        <xdr:cNvPr id="102" name="Gráfico 329"/>
        <xdr:cNvGraphicFramePr/>
      </xdr:nvGraphicFramePr>
      <xdr:xfrm>
        <a:off x="0" y="13382640"/>
        <a:ext cx="9155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1</xdr:col>
      <xdr:colOff>171360</xdr:colOff>
      <xdr:row>142</xdr:row>
      <xdr:rowOff>123840</xdr:rowOff>
    </xdr:to>
    <xdr:graphicFrame>
      <xdr:nvGraphicFramePr>
        <xdr:cNvPr id="105" name="Gráfico 330"/>
        <xdr:cNvGraphicFramePr/>
      </xdr:nvGraphicFramePr>
      <xdr:xfrm>
        <a:off x="0" y="18745200"/>
        <a:ext cx="8923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31204781378</cdr:x>
      <cdr:y>0.0919864152034107</cdr:y>
    </cdr:from>
    <cdr:to>
      <cdr:x>16.3837684806543</cdr:x>
      <cdr:y>0.13071753739432</cdr:y>
    </cdr:to>
    <cdr:sp>
      <cdr:nvSpPr>
        <cdr:cNvPr id="103" name="Text Box 1"/>
        <cdr:cNvSpPr/>
      </cdr:nvSpPr>
      <cdr:spPr>
        <a:xfrm>
          <a:off x="1467000" y="458280"/>
          <a:ext cx="148534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244731047499</cdr:x>
      <cdr:y>0.0919864152034107</cdr:y>
    </cdr:from>
    <cdr:to>
      <cdr:x>16.3837684806543</cdr:x>
      <cdr:y>16.3834814654238</cdr:y>
    </cdr:to>
    <cdr:sp>
      <cdr:nvSpPr>
        <cdr:cNvPr id="104" name="Text Box 2"/>
        <cdr:cNvSpPr/>
      </cdr:nvSpPr>
      <cdr:spPr>
        <a:xfrm>
          <a:off x="8178120" y="458280"/>
          <a:ext cx="141823800" cy="81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1. Personas con grado de discapacidad reconocido en la Comunidad de Madrid por grupos de edad según grado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512243333737</cdr:x>
      <cdr:y>0.00122841245754751</cdr:y>
    </cdr:from>
    <cdr:to>
      <cdr:x>16.3837589253298</cdr:x>
      <cdr:y>0.0955271334634005</cdr:y>
    </cdr:to>
    <cdr:sp>
      <cdr:nvSpPr>
        <cdr:cNvPr id="106" name="Text Box 1"/>
        <cdr:cNvSpPr/>
      </cdr:nvSpPr>
      <cdr:spPr>
        <a:xfrm>
          <a:off x="8196840" y="6120"/>
          <a:ext cx="138012480" cy="4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k.2. Personas con grado de discapacidad reconocido en la Comunidad de Madrid por grupos de edad según grado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07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513720</xdr:colOff>
      <xdr:row>86</xdr:row>
      <xdr:rowOff>114480</xdr:rowOff>
    </xdr:to>
    <xdr:graphicFrame>
      <xdr:nvGraphicFramePr>
        <xdr:cNvPr id="108" name="Gráfico 220"/>
        <xdr:cNvGraphicFramePr/>
      </xdr:nvGraphicFramePr>
      <xdr:xfrm>
        <a:off x="0" y="10477440"/>
        <a:ext cx="90543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48441475827</cdr:x>
      <cdr:y>0.107488577402618</cdr:y>
    </cdr:from>
    <cdr:to>
      <cdr:x>16.3837468193384</cdr:x>
      <cdr:y>16.3834895066987</cdr:y>
    </cdr:to>
    <cdr:sp>
      <cdr:nvSpPr>
        <cdr:cNvPr id="109" name="Text Box 1"/>
        <cdr:cNvSpPr/>
      </cdr:nvSpPr>
      <cdr:spPr>
        <a:xfrm>
          <a:off x="8452440" y="499680"/>
          <a:ext cx="139897800" cy="756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11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493560</xdr:colOff>
      <xdr:row>85</xdr:row>
      <xdr:rowOff>47520</xdr:rowOff>
    </xdr:to>
    <xdr:graphicFrame>
      <xdr:nvGraphicFramePr>
        <xdr:cNvPr id="112" name="Gráfico 219"/>
        <xdr:cNvGraphicFramePr/>
      </xdr:nvGraphicFramePr>
      <xdr:xfrm>
        <a:off x="0" y="7591320"/>
        <a:ext cx="8450280" cy="73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908835307148</cdr:x>
      <cdr:y>0.0770099145970354</cdr:y>
    </cdr:from>
    <cdr:to>
      <cdr:x>0.213001618812303</cdr:x>
      <cdr:y>0.107244527338765</cdr:y>
    </cdr:to>
    <cdr:sp>
      <cdr:nvSpPr>
        <cdr:cNvPr id="113" name="Text Box 1"/>
        <cdr:cNvSpPr/>
      </cdr:nvSpPr>
      <cdr:spPr>
        <a:xfrm>
          <a:off x="92880" y="564840"/>
          <a:ext cx="17071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9908835307148</cdr:x>
      <cdr:y>0.0690095219397271</cdr:y>
    </cdr:from>
    <cdr:to>
      <cdr:x>0.983982278265315</cdr:x>
      <cdr:y>16.3837734367331</cdr:y>
    </cdr:to>
    <cdr:sp>
      <cdr:nvSpPr>
        <cdr:cNvPr id="114" name="Text Box 2"/>
        <cdr:cNvSpPr/>
      </cdr:nvSpPr>
      <cdr:spPr>
        <a:xfrm>
          <a:off x="92880" y="506160"/>
          <a:ext cx="8222400" cy="11966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o. Personas con grado de discapacidad reconocido en la Comunidad de Madrid residentes en el municipio de Madrid por distrito según grado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15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3</xdr:col>
      <xdr:colOff>272160</xdr:colOff>
      <xdr:row>76</xdr:row>
      <xdr:rowOff>85680</xdr:rowOff>
    </xdr:to>
    <xdr:graphicFrame>
      <xdr:nvGraphicFramePr>
        <xdr:cNvPr id="116" name="Gráfico 449"/>
        <xdr:cNvGraphicFramePr/>
      </xdr:nvGraphicFramePr>
      <xdr:xfrm>
        <a:off x="0" y="8543880"/>
        <a:ext cx="99183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0</xdr:col>
      <xdr:colOff>292320</xdr:colOff>
      <xdr:row>104</xdr:row>
      <xdr:rowOff>104760</xdr:rowOff>
    </xdr:to>
    <xdr:graphicFrame>
      <xdr:nvGraphicFramePr>
        <xdr:cNvPr id="119" name="Gráfico 450"/>
        <xdr:cNvGraphicFramePr/>
      </xdr:nvGraphicFramePr>
      <xdr:xfrm>
        <a:off x="0" y="13239720"/>
        <a:ext cx="8158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60</xdr:colOff>
      <xdr:row>133</xdr:row>
      <xdr:rowOff>114480</xdr:rowOff>
    </xdr:to>
    <xdr:graphicFrame>
      <xdr:nvGraphicFramePr>
        <xdr:cNvPr id="123" name="Gráfico 451"/>
        <xdr:cNvGraphicFramePr/>
      </xdr:nvGraphicFramePr>
      <xdr:xfrm>
        <a:off x="0" y="17935560"/>
        <a:ext cx="84801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99506387921</cdr:x>
      <cdr:y>0.00153423772609819</cdr:y>
    </cdr:from>
    <cdr:to>
      <cdr:x>16.3837470963995</cdr:x>
      <cdr:y>0.0969799741602067</cdr:y>
    </cdr:to>
    <cdr:sp>
      <cdr:nvSpPr>
        <cdr:cNvPr id="117" name="Text Box 1"/>
        <cdr:cNvSpPr/>
      </cdr:nvSpPr>
      <cdr:spPr>
        <a:xfrm>
          <a:off x="8609400" y="6840"/>
          <a:ext cx="15389640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00-2019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0424651567944251</cdr:x>
      <cdr:y>0.123465762273902</cdr:y>
    </cdr:from>
    <cdr:to>
      <cdr:x>0.17076800232288</cdr:x>
      <cdr:y>0.164970930232558</cdr:y>
    </cdr:to>
    <cdr:sp>
      <cdr:nvSpPr>
        <cdr:cNvPr id="118" name="Text Box 2"/>
        <cdr:cNvSpPr/>
      </cdr:nvSpPr>
      <cdr:spPr>
        <a:xfrm>
          <a:off x="42120" y="550440"/>
          <a:ext cx="16516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40</xdr:row>
      <xdr:rowOff>47520</xdr:rowOff>
    </xdr:from>
    <xdr:to>
      <xdr:col>2</xdr:col>
      <xdr:colOff>10800</xdr:colOff>
      <xdr:row>40</xdr:row>
      <xdr:rowOff>114480</xdr:rowOff>
    </xdr:to>
    <xdr:sp>
      <xdr:nvSpPr>
        <xdr:cNvPr id="63" name="Rectangle 5"/>
        <xdr:cNvSpPr/>
      </xdr:nvSpPr>
      <xdr:spPr>
        <a:xfrm>
          <a:off x="2918880" y="691056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0</xdr:row>
      <xdr:rowOff>66600</xdr:rowOff>
    </xdr:from>
    <xdr:to>
      <xdr:col>5</xdr:col>
      <xdr:colOff>10440</xdr:colOff>
      <xdr:row>40</xdr:row>
      <xdr:rowOff>133560</xdr:rowOff>
    </xdr:to>
    <xdr:sp>
      <xdr:nvSpPr>
        <xdr:cNvPr id="64" name="Rectangle 6"/>
        <xdr:cNvSpPr/>
      </xdr:nvSpPr>
      <xdr:spPr>
        <a:xfrm>
          <a:off x="4910040" y="692964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142920</xdr:rowOff>
    </xdr:from>
    <xdr:to>
      <xdr:col>3</xdr:col>
      <xdr:colOff>503640</xdr:colOff>
      <xdr:row>40</xdr:row>
      <xdr:rowOff>162000</xdr:rowOff>
    </xdr:to>
    <xdr:sp>
      <xdr:nvSpPr>
        <xdr:cNvPr id="65" name="Text Box 9"/>
        <xdr:cNvSpPr/>
      </xdr:nvSpPr>
      <xdr:spPr>
        <a:xfrm>
          <a:off x="3099960" y="6843960"/>
          <a:ext cx="1117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9</xdr:row>
      <xdr:rowOff>152640</xdr:rowOff>
    </xdr:from>
    <xdr:to>
      <xdr:col>7</xdr:col>
      <xdr:colOff>50760</xdr:colOff>
      <xdr:row>41</xdr:row>
      <xdr:rowOff>47520</xdr:rowOff>
    </xdr:to>
    <xdr:sp>
      <xdr:nvSpPr>
        <xdr:cNvPr id="66" name="Text Box 11"/>
        <xdr:cNvSpPr/>
      </xdr:nvSpPr>
      <xdr:spPr>
        <a:xfrm>
          <a:off x="5061600" y="6853680"/>
          <a:ext cx="1186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67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5</xdr:row>
      <xdr:rowOff>410400</xdr:rowOff>
    </xdr:from>
    <xdr:to>
      <xdr:col>4</xdr:col>
      <xdr:colOff>543960</xdr:colOff>
      <xdr:row>39</xdr:row>
      <xdr:rowOff>86040</xdr:rowOff>
    </xdr:to>
    <xdr:graphicFrame>
      <xdr:nvGraphicFramePr>
        <xdr:cNvPr id="68" name="Chart 1"/>
        <xdr:cNvGraphicFramePr/>
      </xdr:nvGraphicFramePr>
      <xdr:xfrm>
        <a:off x="413640" y="1286640"/>
        <a:ext cx="4467240" cy="55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3720</xdr:colOff>
      <xdr:row>6</xdr:row>
      <xdr:rowOff>28440</xdr:rowOff>
    </xdr:from>
    <xdr:to>
      <xdr:col>11</xdr:col>
      <xdr:colOff>594720</xdr:colOff>
      <xdr:row>40</xdr:row>
      <xdr:rowOff>19080</xdr:rowOff>
    </xdr:to>
    <xdr:graphicFrame>
      <xdr:nvGraphicFramePr>
        <xdr:cNvPr id="69" name="Chart 3"/>
        <xdr:cNvGraphicFramePr/>
      </xdr:nvGraphicFramePr>
      <xdr:xfrm>
        <a:off x="4317120" y="1347840"/>
        <a:ext cx="46674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13440</xdr:colOff>
      <xdr:row>6</xdr:row>
      <xdr:rowOff>86040</xdr:rowOff>
    </xdr:from>
    <xdr:to>
      <xdr:col>11</xdr:col>
      <xdr:colOff>604440</xdr:colOff>
      <xdr:row>39</xdr:row>
      <xdr:rowOff>114480</xdr:rowOff>
    </xdr:to>
    <xdr:graphicFrame>
      <xdr:nvGraphicFramePr>
        <xdr:cNvPr id="70" name="Chart 3"/>
        <xdr:cNvGraphicFramePr/>
      </xdr:nvGraphicFramePr>
      <xdr:xfrm>
        <a:off x="4326840" y="1405440"/>
        <a:ext cx="46674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952347334981</cdr:x>
      <cdr:y>0.112788854592475</cdr:y>
    </cdr:from>
    <cdr:to>
      <cdr:x>16.3837363219202</cdr:x>
      <cdr:y>16.3832485192292</cdr:y>
    </cdr:to>
    <cdr:sp>
      <cdr:nvSpPr>
        <cdr:cNvPr id="120" name="Text Box 1"/>
        <cdr:cNvSpPr/>
      </cdr:nvSpPr>
      <cdr:spPr>
        <a:xfrm>
          <a:off x="689400" y="486720"/>
          <a:ext cx="132986160" cy="702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26473702789</cdr:x>
      <cdr:y>0.0975223158421623</cdr:y>
    </cdr:from>
    <cdr:to>
      <cdr:x>16.3837363219202</cdr:x>
      <cdr:y>16.3832485192292</cdr:y>
    </cdr:to>
    <cdr:sp>
      <cdr:nvSpPr>
        <cdr:cNvPr id="121" name="Text Box 2"/>
        <cdr:cNvSpPr/>
      </cdr:nvSpPr>
      <cdr:spPr>
        <a:xfrm>
          <a:off x="8161200" y="420840"/>
          <a:ext cx="125514360" cy="702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00-2019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02259089304624</cdr:x>
      <cdr:y>0.124217902727955</cdr:y>
    </cdr:from>
    <cdr:to>
      <cdr:x>16.3837363219202</cdr:x>
      <cdr:y>0.167014265454242</cdr:y>
    </cdr:to>
    <cdr:sp>
      <cdr:nvSpPr>
        <cdr:cNvPr id="122" name="Text Box 3"/>
        <cdr:cNvSpPr/>
      </cdr:nvSpPr>
      <cdr:spPr>
        <a:xfrm>
          <a:off x="1650240" y="536040"/>
          <a:ext cx="1320253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494587596044</cdr:x>
      <cdr:y>0.116281005493591</cdr:y>
    </cdr:from>
    <cdr:to>
      <cdr:x>16.3837500530628</cdr:x>
      <cdr:y>16.38321957716</cdr:y>
    </cdr:to>
    <cdr:sp>
      <cdr:nvSpPr>
        <cdr:cNvPr id="124" name="Text Box 1"/>
        <cdr:cNvSpPr/>
      </cdr:nvSpPr>
      <cdr:spPr>
        <a:xfrm>
          <a:off x="727200" y="502920"/>
          <a:ext cx="138215520" cy="703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2765207793862</cdr:x>
      <cdr:y>0.0864824371566506</cdr:y>
    </cdr:from>
    <cdr:to>
      <cdr:x>16.3837500530628</cdr:x>
      <cdr:y>16.38321957716</cdr:y>
    </cdr:to>
    <cdr:sp>
      <cdr:nvSpPr>
        <cdr:cNvPr id="125" name="Text Box 2"/>
        <cdr:cNvSpPr/>
      </cdr:nvSpPr>
      <cdr:spPr>
        <a:xfrm>
          <a:off x="8334360" y="374040"/>
          <a:ext cx="130608360" cy="704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3. Personas con grado de discapacidad reconocido en la Comunidad de Madrid por año de reconocimiento según grado de la discapacidad. 2000-2019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847306533089952</cdr:x>
      <cdr:y>0.114782753454303</cdr:y>
    </cdr:from>
    <cdr:to>
      <cdr:x>16.3837500530628</cdr:x>
      <cdr:y>16.38321957716</cdr:y>
    </cdr:to>
    <cdr:sp>
      <cdr:nvSpPr>
        <cdr:cNvPr id="126" name="Text Box 3"/>
        <cdr:cNvSpPr/>
      </cdr:nvSpPr>
      <cdr:spPr>
        <a:xfrm>
          <a:off x="718560" y="496440"/>
          <a:ext cx="138224160" cy="703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51369019824256</cdr:x>
      <cdr:y>0.115282170800732</cdr:y>
    </cdr:from>
    <cdr:to>
      <cdr:x>0.277751835972322</cdr:x>
      <cdr:y>0.159980023306143</cdr:y>
    </cdr:to>
    <cdr:sp>
      <cdr:nvSpPr>
        <cdr:cNvPr id="127" name="Text Box 4"/>
        <cdr:cNvSpPr/>
      </cdr:nvSpPr>
      <cdr:spPr>
        <a:xfrm>
          <a:off x="63720" y="498600"/>
          <a:ext cx="22917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0</xdr:col>
      <xdr:colOff>113760</xdr:colOff>
      <xdr:row>23</xdr:row>
      <xdr:rowOff>152280</xdr:rowOff>
    </xdr:to>
    <xdr:sp>
      <xdr:nvSpPr>
        <xdr:cNvPr id="128" name="Text Box 4"/>
        <xdr:cNvSpPr/>
      </xdr:nvSpPr>
      <xdr:spPr>
        <a:xfrm>
          <a:off x="29880" y="422928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9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7</xdr:row>
      <xdr:rowOff>0</xdr:rowOff>
    </xdr:from>
    <xdr:to>
      <xdr:col>12</xdr:col>
      <xdr:colOff>20520</xdr:colOff>
      <xdr:row>22</xdr:row>
      <xdr:rowOff>114480</xdr:rowOff>
    </xdr:to>
    <xdr:graphicFrame>
      <xdr:nvGraphicFramePr>
        <xdr:cNvPr id="130" name="Gráfico 327"/>
        <xdr:cNvGraphicFramePr/>
      </xdr:nvGraphicFramePr>
      <xdr:xfrm>
        <a:off x="19440" y="1495440"/>
        <a:ext cx="9175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131" name="Picture 3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684360</xdr:colOff>
      <xdr:row>64</xdr:row>
      <xdr:rowOff>86040</xdr:rowOff>
    </xdr:to>
    <xdr:graphicFrame>
      <xdr:nvGraphicFramePr>
        <xdr:cNvPr id="132" name="Gráfico 218"/>
        <xdr:cNvGraphicFramePr/>
      </xdr:nvGraphicFramePr>
      <xdr:xfrm>
        <a:off x="0" y="5991120"/>
        <a:ext cx="96066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796297684179</cdr:x>
      <cdr:y>0.0827693175408912</cdr:y>
    </cdr:from>
    <cdr:to>
      <cdr:x>0.862737015663644</cdr:x>
      <cdr:y>16.3835307388607</cdr:y>
    </cdr:to>
    <cdr:sp>
      <cdr:nvSpPr>
        <cdr:cNvPr id="133" name="Text Box 1"/>
        <cdr:cNvSpPr/>
      </cdr:nvSpPr>
      <cdr:spPr>
        <a:xfrm>
          <a:off x="60120" y="422640"/>
          <a:ext cx="8228160" cy="832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r. Personas con grado de discapacidad reconocido en la Comunidad de Madrid por etiología de la discapacidad según sexo. 2019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0625796297684179</cdr:x>
      <cdr:y>0.0824873096446701</cdr:y>
    </cdr:from>
    <cdr:to>
      <cdr:x>0.185003372554898</cdr:x>
      <cdr:y>0.119218838127468</cdr:y>
    </cdr:to>
    <cdr:sp>
      <cdr:nvSpPr>
        <cdr:cNvPr id="134" name="Text Box 2"/>
        <cdr:cNvSpPr/>
      </cdr:nvSpPr>
      <cdr:spPr>
        <a:xfrm>
          <a:off x="60120" y="421200"/>
          <a:ext cx="17172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35" name="Picture 2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986760</xdr:colOff>
      <xdr:row>64</xdr:row>
      <xdr:rowOff>95760</xdr:rowOff>
    </xdr:to>
    <xdr:graphicFrame>
      <xdr:nvGraphicFramePr>
        <xdr:cNvPr id="136" name="Gráfico 217"/>
        <xdr:cNvGraphicFramePr/>
      </xdr:nvGraphicFramePr>
      <xdr:xfrm>
        <a:off x="0" y="6019920"/>
        <a:ext cx="88232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357813137495</cdr:x>
      <cdr:y>0.0767769176636172</cdr:y>
    </cdr:from>
    <cdr:to>
      <cdr:x>0.905263157894737</cdr:x>
      <cdr:y>16.3835327234342</cdr:y>
    </cdr:to>
    <cdr:sp>
      <cdr:nvSpPr>
        <cdr:cNvPr id="137" name="Text Box 1"/>
        <cdr:cNvSpPr/>
      </cdr:nvSpPr>
      <cdr:spPr>
        <a:xfrm>
          <a:off x="24120" y="392760"/>
          <a:ext cx="7963560" cy="834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s. Personas con grado de discapacidad reconocido en la Comunidad de Madrid por etiología de la discapacidad según grupos de edad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6740106079151</cdr:x>
      <cdr:y>0.0972554539057002</cdr:y>
    </cdr:from>
    <cdr:to>
      <cdr:x>16.3837617299062</cdr:x>
      <cdr:y>0.133216045038705</cdr:y>
    </cdr:to>
    <cdr:sp>
      <cdr:nvSpPr>
        <cdr:cNvPr id="138" name="Text Box 2"/>
        <cdr:cNvSpPr/>
      </cdr:nvSpPr>
      <cdr:spPr>
        <a:xfrm>
          <a:off x="1647720" y="497520"/>
          <a:ext cx="1429160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43</xdr:row>
      <xdr:rowOff>38160</xdr:rowOff>
    </xdr:from>
    <xdr:to>
      <xdr:col>1</xdr:col>
      <xdr:colOff>413280</xdr:colOff>
      <xdr:row>43</xdr:row>
      <xdr:rowOff>104400</xdr:rowOff>
    </xdr:to>
    <xdr:sp>
      <xdr:nvSpPr>
        <xdr:cNvPr id="139" name="Rectangle 5"/>
        <xdr:cNvSpPr/>
      </xdr:nvSpPr>
      <xdr:spPr>
        <a:xfrm>
          <a:off x="2536560" y="74865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3</xdr:row>
      <xdr:rowOff>38160</xdr:rowOff>
    </xdr:from>
    <xdr:to>
      <xdr:col>4</xdr:col>
      <xdr:colOff>352800</xdr:colOff>
      <xdr:row>43</xdr:row>
      <xdr:rowOff>104400</xdr:rowOff>
    </xdr:to>
    <xdr:sp>
      <xdr:nvSpPr>
        <xdr:cNvPr id="140" name="Rectangle 6"/>
        <xdr:cNvSpPr/>
      </xdr:nvSpPr>
      <xdr:spPr>
        <a:xfrm>
          <a:off x="4618800" y="748656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41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3</xdr:row>
      <xdr:rowOff>0</xdr:rowOff>
    </xdr:from>
    <xdr:to>
      <xdr:col>3</xdr:col>
      <xdr:colOff>141480</xdr:colOff>
      <xdr:row>44</xdr:row>
      <xdr:rowOff>38160</xdr:rowOff>
    </xdr:to>
    <xdr:sp>
      <xdr:nvSpPr>
        <xdr:cNvPr id="142" name="Text Box 10"/>
        <xdr:cNvSpPr/>
      </xdr:nvSpPr>
      <xdr:spPr>
        <a:xfrm>
          <a:off x="2697480" y="7448400"/>
          <a:ext cx="1157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43</xdr:row>
      <xdr:rowOff>0</xdr:rowOff>
    </xdr:from>
    <xdr:to>
      <xdr:col>6</xdr:col>
      <xdr:colOff>473040</xdr:colOff>
      <xdr:row>44</xdr:row>
      <xdr:rowOff>28440</xdr:rowOff>
    </xdr:to>
    <xdr:sp>
      <xdr:nvSpPr>
        <xdr:cNvPr id="143" name="Text Box 11"/>
        <xdr:cNvSpPr/>
      </xdr:nvSpPr>
      <xdr:spPr>
        <a:xfrm>
          <a:off x="4779720" y="7448400"/>
          <a:ext cx="1227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6</xdr:row>
      <xdr:rowOff>47520</xdr:rowOff>
    </xdr:from>
    <xdr:to>
      <xdr:col>11</xdr:col>
      <xdr:colOff>412920</xdr:colOff>
      <xdr:row>42</xdr:row>
      <xdr:rowOff>28440</xdr:rowOff>
    </xdr:to>
    <xdr:pic>
      <xdr:nvPicPr>
        <xdr:cNvPr id="144" name="Picture 755" descr=""/>
        <xdr:cNvPicPr/>
      </xdr:nvPicPr>
      <xdr:blipFill>
        <a:blip r:embed="rId2"/>
        <a:stretch/>
      </xdr:blipFill>
      <xdr:spPr>
        <a:xfrm>
          <a:off x="10800" y="1323720"/>
          <a:ext cx="879192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45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2</xdr:col>
      <xdr:colOff>593640</xdr:colOff>
      <xdr:row>59</xdr:row>
      <xdr:rowOff>142920</xdr:rowOff>
    </xdr:to>
    <xdr:graphicFrame>
      <xdr:nvGraphicFramePr>
        <xdr:cNvPr id="146" name="Gráfico 334"/>
        <xdr:cNvGraphicFramePr/>
      </xdr:nvGraphicFramePr>
      <xdr:xfrm>
        <a:off x="0" y="6581880"/>
        <a:ext cx="8317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47520</xdr:rowOff>
    </xdr:from>
    <xdr:to>
      <xdr:col>12</xdr:col>
      <xdr:colOff>553680</xdr:colOff>
      <xdr:row>88</xdr:row>
      <xdr:rowOff>56880</xdr:rowOff>
    </xdr:to>
    <xdr:graphicFrame>
      <xdr:nvGraphicFramePr>
        <xdr:cNvPr id="149" name="Gráfico 335"/>
        <xdr:cNvGraphicFramePr/>
      </xdr:nvGraphicFramePr>
      <xdr:xfrm>
        <a:off x="0" y="11048760"/>
        <a:ext cx="82778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636544620445</cdr:x>
      <cdr:y>0.113537832310838</cdr:y>
    </cdr:from>
    <cdr:to>
      <cdr:x>0.951484462910067</cdr:x>
      <cdr:y>16.3832310838446</cdr:y>
    </cdr:to>
    <cdr:sp>
      <cdr:nvSpPr>
        <cdr:cNvPr id="147" name="Text Box 1"/>
        <cdr:cNvSpPr/>
      </cdr:nvSpPr>
      <cdr:spPr>
        <a:xfrm>
          <a:off x="151920" y="499680"/>
          <a:ext cx="7762680" cy="716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1. Personas de 15 y menos años con grado de discapacidad reconocido en la Comunidad de Madrid por zona de residencia según sexo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8993335064485</cdr:x>
      <cdr:y>0.113537832310838</cdr:y>
    </cdr:from>
    <cdr:to>
      <cdr:x>16.3837531377132</cdr:x>
      <cdr:y>0.153783231083845</cdr:y>
    </cdr:to>
    <cdr:sp>
      <cdr:nvSpPr>
        <cdr:cNvPr id="148" name="Text Box 2"/>
        <cdr:cNvSpPr/>
      </cdr:nvSpPr>
      <cdr:spPr>
        <a:xfrm>
          <a:off x="1738440" y="499680"/>
          <a:ext cx="1345442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71" name="Picture 6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10800</xdr:colOff>
      <xdr:row>63</xdr:row>
      <xdr:rowOff>19080</xdr:rowOff>
    </xdr:to>
    <xdr:graphicFrame>
      <xdr:nvGraphicFramePr>
        <xdr:cNvPr id="72" name="Gráfico 337"/>
        <xdr:cNvGraphicFramePr/>
      </xdr:nvGraphicFramePr>
      <xdr:xfrm>
        <a:off x="0" y="7372440"/>
        <a:ext cx="8368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613800</xdr:colOff>
      <xdr:row>89</xdr:row>
      <xdr:rowOff>105120</xdr:rowOff>
    </xdr:to>
    <xdr:graphicFrame>
      <xdr:nvGraphicFramePr>
        <xdr:cNvPr id="74" name="Gráfico 338"/>
        <xdr:cNvGraphicFramePr/>
      </xdr:nvGraphicFramePr>
      <xdr:xfrm>
        <a:off x="0" y="11915640"/>
        <a:ext cx="83073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573385518591</cdr:x>
      <cdr:y>0.108461416574235</cdr:y>
    </cdr:from>
    <cdr:to>
      <cdr:x>16.3837355946945</cdr:x>
      <cdr:y>16.3835366819838</cdr:y>
    </cdr:to>
    <cdr:sp>
      <cdr:nvSpPr>
        <cdr:cNvPr id="150" name="Text Box 6145"/>
        <cdr:cNvSpPr/>
      </cdr:nvSpPr>
      <cdr:spPr>
        <a:xfrm>
          <a:off x="693360" y="492840"/>
          <a:ext cx="134934480" cy="739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573385518591</cdr:x>
      <cdr:y>0.108461416574235</cdr:y>
    </cdr:from>
    <cdr:to>
      <cdr:x>16.3837355946945</cdr:x>
      <cdr:y>16.3835366819838</cdr:y>
    </cdr:to>
    <cdr:sp>
      <cdr:nvSpPr>
        <cdr:cNvPr id="151" name="Text Box 6146"/>
        <cdr:cNvSpPr/>
      </cdr:nvSpPr>
      <cdr:spPr>
        <a:xfrm>
          <a:off x="693360" y="492840"/>
          <a:ext cx="134934480" cy="739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573385518591</cdr:x>
      <cdr:y>0.108461416574235</cdr:y>
    </cdr:from>
    <cdr:to>
      <cdr:x>16.3837355946945</cdr:x>
      <cdr:y>16.3835366819838</cdr:y>
    </cdr:to>
    <cdr:sp>
      <cdr:nvSpPr>
        <cdr:cNvPr id="152" name="Text Box 6147"/>
        <cdr:cNvSpPr/>
      </cdr:nvSpPr>
      <cdr:spPr>
        <a:xfrm>
          <a:off x="693360" y="492840"/>
          <a:ext cx="134934480" cy="739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26092628832</cdr:x>
      <cdr:y>0.108461416574235</cdr:y>
    </cdr:from>
    <cdr:to>
      <cdr:x>16.3837355946945</cdr:x>
      <cdr:y>16.3835366819838</cdr:y>
    </cdr:to>
    <cdr:sp>
      <cdr:nvSpPr>
        <cdr:cNvPr id="153" name="Text Box 6148"/>
        <cdr:cNvSpPr/>
      </cdr:nvSpPr>
      <cdr:spPr>
        <a:xfrm>
          <a:off x="8280360" y="492840"/>
          <a:ext cx="127347480" cy="739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b.2. Personas de 15 y menos años con grado de discapacidad reconocido en la Comunidad de Madrid sobre población total por grupos de e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5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55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</xdr:rowOff>
    </xdr:from>
    <xdr:to>
      <xdr:col>12</xdr:col>
      <xdr:colOff>20520</xdr:colOff>
      <xdr:row>48</xdr:row>
      <xdr:rowOff>86040</xdr:rowOff>
    </xdr:to>
    <xdr:pic>
      <xdr:nvPicPr>
        <xdr:cNvPr id="156" name="Picture 331" descr=""/>
        <xdr:cNvPicPr/>
      </xdr:nvPicPr>
      <xdr:blipFill>
        <a:blip r:embed="rId2"/>
        <a:stretch/>
      </xdr:blipFill>
      <xdr:spPr>
        <a:xfrm>
          <a:off x="0" y="1314360"/>
          <a:ext cx="9195120" cy="70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157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332640</xdr:colOff>
      <xdr:row>73</xdr:row>
      <xdr:rowOff>162000</xdr:rowOff>
    </xdr:to>
    <xdr:graphicFrame>
      <xdr:nvGraphicFramePr>
        <xdr:cNvPr id="158" name="Gráfico 218"/>
        <xdr:cNvGraphicFramePr/>
      </xdr:nvGraphicFramePr>
      <xdr:xfrm>
        <a:off x="0" y="8972640"/>
        <a:ext cx="904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43878363318</cdr:x>
      <cdr:y>0.116470133384883</cdr:y>
    </cdr:from>
    <cdr:to>
      <cdr:x>0.948734277981213</cdr:x>
      <cdr:y>16.3832398994781</cdr:y>
    </cdr:to>
    <cdr:sp>
      <cdr:nvSpPr>
        <cdr:cNvPr id="159" name="Text Box 1"/>
        <cdr:cNvSpPr/>
      </cdr:nvSpPr>
      <cdr:spPr>
        <a:xfrm>
          <a:off x="137880" y="433800"/>
          <a:ext cx="8443080" cy="605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e. Personas de 15 y menos años con grado de discapacidad reconocido en la Comunidad de Madrid por grupos de edad según tipología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</xdr:row>
      <xdr:rowOff>209520</xdr:rowOff>
    </xdr:from>
    <xdr:to>
      <xdr:col>13</xdr:col>
      <xdr:colOff>322200</xdr:colOff>
      <xdr:row>44</xdr:row>
      <xdr:rowOff>142920</xdr:rowOff>
    </xdr:to>
    <xdr:pic>
      <xdr:nvPicPr>
        <xdr:cNvPr id="162" name="Picture 330" descr=""/>
        <xdr:cNvPicPr/>
      </xdr:nvPicPr>
      <xdr:blipFill>
        <a:blip r:embed="rId2"/>
        <a:stretch/>
      </xdr:blipFill>
      <xdr:spPr>
        <a:xfrm>
          <a:off x="90000" y="1152360"/>
          <a:ext cx="10231560" cy="65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63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70</xdr:row>
      <xdr:rowOff>47520</xdr:rowOff>
    </xdr:from>
    <xdr:to>
      <xdr:col>10</xdr:col>
      <xdr:colOff>815400</xdr:colOff>
      <xdr:row>98</xdr:row>
      <xdr:rowOff>124200</xdr:rowOff>
    </xdr:to>
    <xdr:graphicFrame>
      <xdr:nvGraphicFramePr>
        <xdr:cNvPr id="164" name="Gráfico 220"/>
        <xdr:cNvGraphicFramePr/>
      </xdr:nvGraphicFramePr>
      <xdr:xfrm>
        <a:off x="301320" y="12001320"/>
        <a:ext cx="84009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25710245533</cdr:x>
      <cdr:y>0.0875234228607121</cdr:y>
    </cdr:from>
    <cdr:to>
      <cdr:x>16.3837682649869</cdr:x>
      <cdr:y>16.3835103060587</cdr:y>
    </cdr:to>
    <cdr:sp>
      <cdr:nvSpPr>
        <cdr:cNvPr id="165" name="Text Box 1"/>
        <cdr:cNvSpPr/>
      </cdr:nvSpPr>
      <cdr:spPr>
        <a:xfrm>
          <a:off x="8403480" y="403560"/>
          <a:ext cx="129241800" cy="7513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1.h. Personas de 15 y menos años con grado de discapacidad reconocido en la Comunidad de Madrid por grado de la discapacidad según sexo. 2019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06496122037965</cdr:x>
      <cdr:y>0.0985321673953779</cdr:y>
    </cdr:from>
    <cdr:to>
      <cdr:x>16.3837682649869</cdr:x>
      <cdr:y>0.142254840724547</cdr:y>
    </cdr:to>
    <cdr:sp>
      <cdr:nvSpPr>
        <cdr:cNvPr id="166" name="Text Box 2"/>
        <cdr:cNvSpPr/>
      </cdr:nvSpPr>
      <cdr:spPr>
        <a:xfrm>
          <a:off x="1734840" y="454320"/>
          <a:ext cx="1359104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6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048954658866</cdr:x>
      <cdr:y>0.0959660297239915</cdr:y>
    </cdr:from>
    <cdr:to>
      <cdr:x>16.3837649488084</cdr:x>
      <cdr:y>16.3832696390658</cdr:y>
    </cdr:to>
    <cdr:sp>
      <cdr:nvSpPr>
        <cdr:cNvPr id="73" name="Text Box 1"/>
        <cdr:cNvSpPr/>
      </cdr:nvSpPr>
      <cdr:spPr>
        <a:xfrm>
          <a:off x="8121600" y="406800"/>
          <a:ext cx="128986920" cy="690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1. Personas con grado de discapacidad reconocido en la Comunidad de Madrid por grupos de edad según sexo. 2019</a:t>
          </a:r>
          <a:endParaRPr b="0" sz="12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68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4</xdr:row>
      <xdr:rowOff>38160</xdr:rowOff>
    </xdr:from>
    <xdr:to>
      <xdr:col>5</xdr:col>
      <xdr:colOff>141120</xdr:colOff>
      <xdr:row>44</xdr:row>
      <xdr:rowOff>104400</xdr:rowOff>
    </xdr:to>
    <xdr:sp>
      <xdr:nvSpPr>
        <xdr:cNvPr id="169" name="Rectangle 6"/>
        <xdr:cNvSpPr/>
      </xdr:nvSpPr>
      <xdr:spPr>
        <a:xfrm>
          <a:off x="5041080" y="761040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70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71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72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73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74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1680</xdr:colOff>
      <xdr:row>43</xdr:row>
      <xdr:rowOff>133200</xdr:rowOff>
    </xdr:to>
    <xdr:pic>
      <xdr:nvPicPr>
        <xdr:cNvPr id="175" name="Picture 967" descr=""/>
        <xdr:cNvPicPr/>
      </xdr:nvPicPr>
      <xdr:blipFill>
        <a:blip r:embed="rId2"/>
        <a:stretch/>
      </xdr:blipFill>
      <xdr:spPr>
        <a:xfrm>
          <a:off x="0" y="1542960"/>
          <a:ext cx="947628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76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181800</xdr:colOff>
      <xdr:row>65</xdr:row>
      <xdr:rowOff>95400</xdr:rowOff>
    </xdr:to>
    <xdr:graphicFrame>
      <xdr:nvGraphicFramePr>
        <xdr:cNvPr id="177" name="Gráfico 335"/>
        <xdr:cNvGraphicFramePr/>
      </xdr:nvGraphicFramePr>
      <xdr:xfrm>
        <a:off x="0" y="7162920"/>
        <a:ext cx="78354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114480</xdr:rowOff>
    </xdr:from>
    <xdr:to>
      <xdr:col>12</xdr:col>
      <xdr:colOff>523800</xdr:colOff>
      <xdr:row>95</xdr:row>
      <xdr:rowOff>66240</xdr:rowOff>
    </xdr:to>
    <xdr:graphicFrame>
      <xdr:nvGraphicFramePr>
        <xdr:cNvPr id="180" name="Gráfico 336"/>
        <xdr:cNvGraphicFramePr/>
      </xdr:nvGraphicFramePr>
      <xdr:xfrm>
        <a:off x="0" y="12134880"/>
        <a:ext cx="81774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800790223284</cdr:x>
      <cdr:y>0.103732503888025</cdr:y>
    </cdr:from>
    <cdr:to>
      <cdr:x>16.3837636681062</cdr:x>
      <cdr:y>16.3835147744946</cdr:y>
    </cdr:to>
    <cdr:sp>
      <cdr:nvSpPr>
        <cdr:cNvPr id="178" name="Text Box 1025"/>
        <cdr:cNvSpPr/>
      </cdr:nvSpPr>
      <cdr:spPr>
        <a:xfrm>
          <a:off x="7506720" y="480240"/>
          <a:ext cx="120872520" cy="753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1. Personas de 16 a 64 años con grado de discapacidad reconocido en la Comunidad de Madrid por grupos de edad según sexo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255719930166</cdr:x>
      <cdr:y>0.103732503888025</cdr:y>
    </cdr:from>
    <cdr:to>
      <cdr:x>16.3837636681062</cdr:x>
      <cdr:y>0.148522550544323</cdr:y>
    </cdr:to>
    <cdr:sp>
      <cdr:nvSpPr>
        <cdr:cNvPr id="179" name="Text Box 1026"/>
        <cdr:cNvSpPr/>
      </cdr:nvSpPr>
      <cdr:spPr>
        <a:xfrm>
          <a:off x="1561320" y="480240"/>
          <a:ext cx="1268179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012326113752</cdr:x>
      <cdr:y>0.110977371208474</cdr:y>
    </cdr:from>
    <cdr:to>
      <cdr:x>16.3837383342138</cdr:x>
      <cdr:y>16.3834857968223</cdr:y>
    </cdr:to>
    <cdr:sp>
      <cdr:nvSpPr>
        <cdr:cNvPr id="181" name="Text Box 1025"/>
        <cdr:cNvSpPr/>
      </cdr:nvSpPr>
      <cdr:spPr>
        <a:xfrm>
          <a:off x="7523640" y="497880"/>
          <a:ext cx="126458640" cy="7300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18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</xdr:row>
      <xdr:rowOff>409320</xdr:rowOff>
    </xdr:from>
    <xdr:to>
      <xdr:col>12</xdr:col>
      <xdr:colOff>543600</xdr:colOff>
      <xdr:row>46</xdr:row>
      <xdr:rowOff>114480</xdr:rowOff>
    </xdr:to>
    <xdr:pic>
      <xdr:nvPicPr>
        <xdr:cNvPr id="184" name="Picture 330" descr=""/>
        <xdr:cNvPicPr/>
      </xdr:nvPicPr>
      <xdr:blipFill>
        <a:blip r:embed="rId2"/>
        <a:stretch/>
      </xdr:blipFill>
      <xdr:spPr>
        <a:xfrm>
          <a:off x="60120" y="1285560"/>
          <a:ext cx="9658080" cy="68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185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3</xdr:col>
      <xdr:colOff>101880</xdr:colOff>
      <xdr:row>88</xdr:row>
      <xdr:rowOff>28440</xdr:rowOff>
    </xdr:to>
    <xdr:graphicFrame>
      <xdr:nvGraphicFramePr>
        <xdr:cNvPr id="186" name="Gráfico 219"/>
        <xdr:cNvGraphicFramePr/>
      </xdr:nvGraphicFramePr>
      <xdr:xfrm>
        <a:off x="0" y="9982080"/>
        <a:ext cx="90140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936102236422</cdr:x>
      <cdr:y>0.0974757558471192</cdr:y>
    </cdr:from>
    <cdr:to>
      <cdr:x>0.10926517571885</cdr:x>
      <cdr:y>0.137977752424415</cdr:y>
    </cdr:to>
    <cdr:sp>
      <cdr:nvSpPr>
        <cdr:cNvPr id="187" name="Text Box 1"/>
        <cdr:cNvSpPr/>
      </cdr:nvSpPr>
      <cdr:spPr>
        <a:xfrm>
          <a:off x="148680" y="492120"/>
          <a:ext cx="8362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99520766773163</cdr:x>
      <cdr:y>0.0974757558471192</cdr:y>
    </cdr:from>
    <cdr:to>
      <cdr:x>0.752995207667732</cdr:x>
      <cdr:y>16.3834854535083</cdr:y>
    </cdr:to>
    <cdr:sp>
      <cdr:nvSpPr>
        <cdr:cNvPr id="188" name="Text Box 2"/>
        <cdr:cNvSpPr/>
      </cdr:nvSpPr>
      <cdr:spPr>
        <a:xfrm>
          <a:off x="27000" y="492120"/>
          <a:ext cx="6760800" cy="82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e. Personas de 16 a 64 años con grado de discapacidad reconocido en la Comunidad de Madrid por grupos de edad según tipología de la discapacidad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89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0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294840</xdr:rowOff>
    </xdr:from>
    <xdr:to>
      <xdr:col>13</xdr:col>
      <xdr:colOff>261720</xdr:colOff>
      <xdr:row>46</xdr:row>
      <xdr:rowOff>142920</xdr:rowOff>
    </xdr:to>
    <xdr:pic>
      <xdr:nvPicPr>
        <xdr:cNvPr id="191" name="Picture 328" descr=""/>
        <xdr:cNvPicPr/>
      </xdr:nvPicPr>
      <xdr:blipFill>
        <a:blip r:embed="rId2"/>
        <a:stretch/>
      </xdr:blipFill>
      <xdr:spPr>
        <a:xfrm>
          <a:off x="0" y="1171080"/>
          <a:ext cx="10261080" cy="69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483381722061</cdr:x>
      <cdr:y>0.124729437229437</cdr:y>
    </cdr:from>
    <cdr:to>
      <cdr:x>16.3837587208043</cdr:x>
      <cdr:y>16.3832070707071</cdr:y>
    </cdr:to>
    <cdr:sp>
      <cdr:nvSpPr>
        <cdr:cNvPr id="75" name="Text Box 1"/>
        <cdr:cNvSpPr/>
      </cdr:nvSpPr>
      <cdr:spPr>
        <a:xfrm>
          <a:off x="8187120" y="497880"/>
          <a:ext cx="127924560" cy="648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192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73400</xdr:colOff>
      <xdr:row>104</xdr:row>
      <xdr:rowOff>86040</xdr:rowOff>
    </xdr:to>
    <xdr:graphicFrame>
      <xdr:nvGraphicFramePr>
        <xdr:cNvPr id="193" name="Gráfico 221"/>
        <xdr:cNvGraphicFramePr/>
      </xdr:nvGraphicFramePr>
      <xdr:xfrm>
        <a:off x="0" y="12887280"/>
        <a:ext cx="8399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297604251489</cdr:x>
      <cdr:y>0.108773570204145</cdr:y>
    </cdr:from>
    <cdr:to>
      <cdr:x>16.383748339262</cdr:x>
      <cdr:y>16.3835125448029</cdr:y>
    </cdr:to>
    <cdr:sp>
      <cdr:nvSpPr>
        <cdr:cNvPr id="194" name="Text Box 4097"/>
        <cdr:cNvSpPr/>
      </cdr:nvSpPr>
      <cdr:spPr>
        <a:xfrm>
          <a:off x="699120" y="502560"/>
          <a:ext cx="136922400" cy="751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5513650195003</cdr:x>
      <cdr:y>0.108461898083216</cdr:y>
    </cdr:from>
    <cdr:to>
      <cdr:x>16.383748339262</cdr:x>
      <cdr:y>16.3835125448029</cdr:y>
    </cdr:to>
    <cdr:sp>
      <cdr:nvSpPr>
        <cdr:cNvPr id="195" name="Text Box 4098"/>
        <cdr:cNvSpPr/>
      </cdr:nvSpPr>
      <cdr:spPr>
        <a:xfrm>
          <a:off x="8026200" y="501120"/>
          <a:ext cx="129595320" cy="751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9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04517207388677</cdr:x>
      <cdr:y>0.108461898083216</cdr:y>
    </cdr:from>
    <cdr:to>
      <cdr:x>16.383748339262</cdr:x>
      <cdr:y>0.148979273803958</cdr:y>
    </cdr:to>
    <cdr:sp>
      <cdr:nvSpPr>
        <cdr:cNvPr id="196" name="Text Box 4099"/>
        <cdr:cNvSpPr/>
      </cdr:nvSpPr>
      <cdr:spPr>
        <a:xfrm>
          <a:off x="1717920" y="501120"/>
          <a:ext cx="135903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9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38</xdr:row>
      <xdr:rowOff>95400</xdr:rowOff>
    </xdr:from>
    <xdr:to>
      <xdr:col>1</xdr:col>
      <xdr:colOff>725040</xdr:colOff>
      <xdr:row>38</xdr:row>
      <xdr:rowOff>161640</xdr:rowOff>
    </xdr:to>
    <xdr:sp>
      <xdr:nvSpPr>
        <xdr:cNvPr id="198" name="Rectangle 5"/>
        <xdr:cNvSpPr/>
      </xdr:nvSpPr>
      <xdr:spPr>
        <a:xfrm>
          <a:off x="2848320" y="669636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38</xdr:row>
      <xdr:rowOff>86040</xdr:rowOff>
    </xdr:from>
    <xdr:to>
      <xdr:col>3</xdr:col>
      <xdr:colOff>372600</xdr:colOff>
      <xdr:row>39</xdr:row>
      <xdr:rowOff>9720</xdr:rowOff>
    </xdr:to>
    <xdr:sp>
      <xdr:nvSpPr>
        <xdr:cNvPr id="199" name="Rectangle 6"/>
        <xdr:cNvSpPr/>
      </xdr:nvSpPr>
      <xdr:spPr>
        <a:xfrm>
          <a:off x="4015080" y="6687000"/>
          <a:ext cx="70920" cy="8532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38</xdr:row>
      <xdr:rowOff>28440</xdr:rowOff>
    </xdr:from>
    <xdr:to>
      <xdr:col>3</xdr:col>
      <xdr:colOff>51120</xdr:colOff>
      <xdr:row>39</xdr:row>
      <xdr:rowOff>86040</xdr:rowOff>
    </xdr:to>
    <xdr:sp>
      <xdr:nvSpPr>
        <xdr:cNvPr id="200" name="Text Box 9"/>
        <xdr:cNvSpPr/>
      </xdr:nvSpPr>
      <xdr:spPr>
        <a:xfrm>
          <a:off x="3170880" y="6629400"/>
          <a:ext cx="593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38</xdr:row>
      <xdr:rowOff>47160</xdr:rowOff>
    </xdr:from>
    <xdr:to>
      <xdr:col>5</xdr:col>
      <xdr:colOff>392760</xdr:colOff>
      <xdr:row>39</xdr:row>
      <xdr:rowOff>95760</xdr:rowOff>
    </xdr:to>
    <xdr:sp>
      <xdr:nvSpPr>
        <xdr:cNvPr id="201" name="Text Box 11"/>
        <xdr:cNvSpPr/>
      </xdr:nvSpPr>
      <xdr:spPr>
        <a:xfrm>
          <a:off x="4226400" y="6648120"/>
          <a:ext cx="1137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 afili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02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7</xdr:row>
      <xdr:rowOff>66600</xdr:rowOff>
    </xdr:from>
    <xdr:to>
      <xdr:col>7</xdr:col>
      <xdr:colOff>352080</xdr:colOff>
      <xdr:row>7</xdr:row>
      <xdr:rowOff>247680</xdr:rowOff>
    </xdr:to>
    <xdr:sp>
      <xdr:nvSpPr>
        <xdr:cNvPr id="203" name="Text Box 485"/>
        <xdr:cNvSpPr/>
      </xdr:nvSpPr>
      <xdr:spPr>
        <a:xfrm>
          <a:off x="5433480" y="1504800"/>
          <a:ext cx="1116360" cy="1810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503640</xdr:colOff>
      <xdr:row>37</xdr:row>
      <xdr:rowOff>9360</xdr:rowOff>
    </xdr:to>
    <xdr:pic>
      <xdr:nvPicPr>
        <xdr:cNvPr id="204" name="Picture 491" descr=""/>
        <xdr:cNvPicPr/>
      </xdr:nvPicPr>
      <xdr:blipFill>
        <a:blip r:embed="rId2"/>
        <a:stretch/>
      </xdr:blipFill>
      <xdr:spPr>
        <a:xfrm>
          <a:off x="0" y="1438200"/>
          <a:ext cx="818892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205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3</xdr:col>
      <xdr:colOff>584280</xdr:colOff>
      <xdr:row>63</xdr:row>
      <xdr:rowOff>86040</xdr:rowOff>
    </xdr:to>
    <xdr:graphicFrame>
      <xdr:nvGraphicFramePr>
        <xdr:cNvPr id="206" name="Gráfico 216"/>
        <xdr:cNvGraphicFramePr/>
      </xdr:nvGraphicFramePr>
      <xdr:xfrm>
        <a:off x="0" y="6991200"/>
        <a:ext cx="89128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2</xdr:col>
      <xdr:colOff>533880</xdr:colOff>
      <xdr:row>91</xdr:row>
      <xdr:rowOff>114480</xdr:rowOff>
    </xdr:to>
    <xdr:graphicFrame>
      <xdr:nvGraphicFramePr>
        <xdr:cNvPr id="209" name="Gráfico 217"/>
        <xdr:cNvGraphicFramePr/>
      </xdr:nvGraphicFramePr>
      <xdr:xfrm>
        <a:off x="0" y="11687040"/>
        <a:ext cx="8278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494729189386</cdr:x>
      <cdr:y>0.0012465913517725</cdr:y>
    </cdr:from>
    <cdr:to>
      <cdr:x>16.3837392463347</cdr:x>
      <cdr:y>0.0974678613167121</cdr:y>
    </cdr:to>
    <cdr:sp>
      <cdr:nvSpPr>
        <cdr:cNvPr id="207" name="Text Box 1"/>
        <cdr:cNvSpPr/>
      </cdr:nvSpPr>
      <cdr:spPr>
        <a:xfrm>
          <a:off x="7928280" y="5760"/>
          <a:ext cx="138103920" cy="44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1. Personas de 16 a 64 años con grado de discapacidad reconocido en la Comunidad de Madrid afiliadas a la Seguridad Social por grupos de edad según sexo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2253322024314</cdr:x>
      <cdr:y>0.118036618620958</cdr:y>
    </cdr:from>
    <cdr:to>
      <cdr:x>16.3837392463347</cdr:x>
      <cdr:y>0.157537982080249</cdr:y>
    </cdr:to>
    <cdr:sp>
      <cdr:nvSpPr>
        <cdr:cNvPr id="208" name="Text Box 2"/>
        <cdr:cNvSpPr/>
      </cdr:nvSpPr>
      <cdr:spPr>
        <a:xfrm>
          <a:off x="1713600" y="545400"/>
          <a:ext cx="1443186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518218975563</cdr:x>
      <cdr:y>0.163992297817715</cdr:y>
    </cdr:from>
    <cdr:to>
      <cdr:x>16.3837290199148</cdr:x>
      <cdr:y>16.3835044929397</cdr:y>
    </cdr:to>
    <cdr:sp>
      <cdr:nvSpPr>
        <cdr:cNvPr id="210" name="Text Box 4097"/>
        <cdr:cNvSpPr/>
      </cdr:nvSpPr>
      <cdr:spPr>
        <a:xfrm>
          <a:off x="7944120" y="735840"/>
          <a:ext cx="127701360" cy="72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b.2. Personas de 16 a 64 años con grado de discapacidad reconocido en la Comunidad de Madrid afiliadas a la Seguridad Social sobre total personas con grado de discapacidad por grupos de edad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5</xdr:row>
      <xdr:rowOff>56880</xdr:rowOff>
    </xdr:from>
    <xdr:to>
      <xdr:col>1</xdr:col>
      <xdr:colOff>675360</xdr:colOff>
      <xdr:row>45</xdr:row>
      <xdr:rowOff>123120</xdr:rowOff>
    </xdr:to>
    <xdr:sp>
      <xdr:nvSpPr>
        <xdr:cNvPr id="211" name="Rectangle 5"/>
        <xdr:cNvSpPr/>
      </xdr:nvSpPr>
      <xdr:spPr>
        <a:xfrm>
          <a:off x="2798640" y="7867440"/>
          <a:ext cx="71280" cy="6624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5</xdr:row>
      <xdr:rowOff>95400</xdr:rowOff>
    </xdr:from>
    <xdr:to>
      <xdr:col>4</xdr:col>
      <xdr:colOff>614160</xdr:colOff>
      <xdr:row>45</xdr:row>
      <xdr:rowOff>162000</xdr:rowOff>
    </xdr:to>
    <xdr:sp>
      <xdr:nvSpPr>
        <xdr:cNvPr id="212" name="Rectangle 6"/>
        <xdr:cNvSpPr/>
      </xdr:nvSpPr>
      <xdr:spPr>
        <a:xfrm>
          <a:off x="4880520" y="7905960"/>
          <a:ext cx="70560" cy="6660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5</xdr:row>
      <xdr:rowOff>28440</xdr:rowOff>
    </xdr:from>
    <xdr:to>
      <xdr:col>3</xdr:col>
      <xdr:colOff>403200</xdr:colOff>
      <xdr:row>46</xdr:row>
      <xdr:rowOff>86040</xdr:rowOff>
    </xdr:to>
    <xdr:sp>
      <xdr:nvSpPr>
        <xdr:cNvPr id="213" name="Text Box 9"/>
        <xdr:cNvSpPr/>
      </xdr:nvSpPr>
      <xdr:spPr>
        <a:xfrm>
          <a:off x="2959560" y="7839000"/>
          <a:ext cx="1157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5</xdr:row>
      <xdr:rowOff>19080</xdr:rowOff>
    </xdr:from>
    <xdr:to>
      <xdr:col>6</xdr:col>
      <xdr:colOff>604080</xdr:colOff>
      <xdr:row>46</xdr:row>
      <xdr:rowOff>114480</xdr:rowOff>
    </xdr:to>
    <xdr:sp>
      <xdr:nvSpPr>
        <xdr:cNvPr id="214" name="Text Box 11"/>
        <xdr:cNvSpPr/>
      </xdr:nvSpPr>
      <xdr:spPr>
        <a:xfrm>
          <a:off x="5031360" y="782964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15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685080</xdr:colOff>
      <xdr:row>45</xdr:row>
      <xdr:rowOff>37800</xdr:rowOff>
    </xdr:to>
    <xdr:pic>
      <xdr:nvPicPr>
        <xdr:cNvPr id="216" name="Picture 481" descr=""/>
        <xdr:cNvPicPr/>
      </xdr:nvPicPr>
      <xdr:blipFill>
        <a:blip r:embed="rId2"/>
        <a:stretch/>
      </xdr:blipFill>
      <xdr:spPr>
        <a:xfrm>
          <a:off x="0" y="1476360"/>
          <a:ext cx="8370360" cy="63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7" name="Picture 4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4</xdr:col>
      <xdr:colOff>583920</xdr:colOff>
      <xdr:row>56</xdr:row>
      <xdr:rowOff>56880</xdr:rowOff>
    </xdr:to>
    <xdr:pic>
      <xdr:nvPicPr>
        <xdr:cNvPr id="218" name="Picture 333" descr=""/>
        <xdr:cNvPicPr/>
      </xdr:nvPicPr>
      <xdr:blipFill>
        <a:blip r:embed="rId2"/>
        <a:stretch/>
      </xdr:blipFill>
      <xdr:spPr>
        <a:xfrm>
          <a:off x="0" y="5381640"/>
          <a:ext cx="10329840" cy="44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19" name="Picture 3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5</xdr:col>
      <xdr:colOff>503640</xdr:colOff>
      <xdr:row>95</xdr:row>
      <xdr:rowOff>66240</xdr:rowOff>
    </xdr:to>
    <xdr:pic>
      <xdr:nvPicPr>
        <xdr:cNvPr id="220" name="Picture 325" descr=""/>
        <xdr:cNvPicPr/>
      </xdr:nvPicPr>
      <xdr:blipFill>
        <a:blip r:embed="rId2"/>
        <a:stretch/>
      </xdr:blipFill>
      <xdr:spPr>
        <a:xfrm>
          <a:off x="0" y="10906200"/>
          <a:ext cx="11278440" cy="54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76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21" name="Picture 2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8</xdr:col>
      <xdr:colOff>261360</xdr:colOff>
      <xdr:row>57</xdr:row>
      <xdr:rowOff>114480</xdr:rowOff>
    </xdr:to>
    <xdr:graphicFrame>
      <xdr:nvGraphicFramePr>
        <xdr:cNvPr id="222" name="Gráfico 218"/>
        <xdr:cNvGraphicFramePr/>
      </xdr:nvGraphicFramePr>
      <xdr:xfrm>
        <a:off x="0" y="5991120"/>
        <a:ext cx="7384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01842644048</cdr:x>
      <cdr:y>0.123227257004497</cdr:y>
    </cdr:from>
    <cdr:to>
      <cdr:x>16.3837379350687</cdr:x>
      <cdr:y>0.167243168453822</cdr:y>
    </cdr:to>
    <cdr:sp>
      <cdr:nvSpPr>
        <cdr:cNvPr id="223" name="Text Box 2049"/>
        <cdr:cNvSpPr/>
      </cdr:nvSpPr>
      <cdr:spPr>
        <a:xfrm>
          <a:off x="1647000" y="513000"/>
          <a:ext cx="1193475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268304572487</cdr:x>
      <cdr:y>0.10671048080249</cdr:y>
    </cdr:from>
    <cdr:to>
      <cdr:x>16.3837379350687</cdr:x>
      <cdr:y>16.383258388101</cdr:y>
    </cdr:to>
    <cdr:sp>
      <cdr:nvSpPr>
        <cdr:cNvPr id="224" name="Text Box 2050"/>
        <cdr:cNvSpPr/>
      </cdr:nvSpPr>
      <cdr:spPr>
        <a:xfrm>
          <a:off x="7121160" y="444240"/>
          <a:ext cx="113873400" cy="677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f. Afiliados de 16 a 64 años con grado de discapacidad reconocido en la Comunidad de Madrid por tipología de la discapacidad según régimen de afiliación(*). 2019</a:t>
          </a:r>
          <a:endParaRPr b="0" sz="12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25" name="Picture 2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503280</xdr:colOff>
      <xdr:row>55</xdr:row>
      <xdr:rowOff>9360</xdr:rowOff>
    </xdr:to>
    <xdr:graphicFrame>
      <xdr:nvGraphicFramePr>
        <xdr:cNvPr id="226" name="Gráfico 219"/>
        <xdr:cNvGraphicFramePr/>
      </xdr:nvGraphicFramePr>
      <xdr:xfrm>
        <a:off x="0" y="6200640"/>
        <a:ext cx="7434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999806314158</cdr:x>
      <cdr:y>0.130706439584803</cdr:y>
    </cdr:from>
    <cdr:to>
      <cdr:x>16.3837400736006</cdr:x>
      <cdr:y>16.3832510329537</cdr:y>
    </cdr:to>
    <cdr:sp>
      <cdr:nvSpPr>
        <cdr:cNvPr id="227" name="Text Box 1"/>
        <cdr:cNvSpPr/>
      </cdr:nvSpPr>
      <cdr:spPr>
        <a:xfrm>
          <a:off x="7263720" y="466920"/>
          <a:ext cx="114544800" cy="580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g. Afiliados de 16 a 64 años con grado de discapacidad reconocido en la Comunidad de Madrid por grado de la discapacidad según régimen de afiliación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24636839047066</cdr:x>
      <cdr:y>0.14773757936108</cdr:y>
    </cdr:from>
    <cdr:to>
      <cdr:x>0.232229324036413</cdr:x>
      <cdr:y>0.198730222714905</cdr:y>
    </cdr:to>
    <cdr:sp>
      <cdr:nvSpPr>
        <cdr:cNvPr id="228" name="Text Box 2"/>
        <cdr:cNvSpPr/>
      </cdr:nvSpPr>
      <cdr:spPr>
        <a:xfrm>
          <a:off x="46440" y="527760"/>
          <a:ext cx="16801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29" name="Picture 2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23440</xdr:colOff>
      <xdr:row>72</xdr:row>
      <xdr:rowOff>75600</xdr:rowOff>
    </xdr:to>
    <xdr:graphicFrame>
      <xdr:nvGraphicFramePr>
        <xdr:cNvPr id="230" name="Gráfico 219"/>
        <xdr:cNvGraphicFramePr/>
      </xdr:nvGraphicFramePr>
      <xdr:xfrm>
        <a:off x="0" y="7905600"/>
        <a:ext cx="64695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735811261963</cdr:x>
      <cdr:y>0.138035617077533</cdr:y>
    </cdr:from>
    <cdr:to>
      <cdr:x>16.3834854217672</cdr:x>
      <cdr:y>0.178240920755891</cdr:y>
    </cdr:to>
    <cdr:sp>
      <cdr:nvSpPr>
        <cdr:cNvPr id="231" name="Text Box 2049"/>
        <cdr:cNvSpPr/>
      </cdr:nvSpPr>
      <cdr:spPr>
        <a:xfrm>
          <a:off x="1674000" y="639000"/>
          <a:ext cx="104325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263298464278</cdr:x>
      <cdr:y>0.138035617077533</cdr:y>
    </cdr:from>
    <cdr:to>
      <cdr:x>16.3834854217672</cdr:x>
      <cdr:y>16.3834668325686</cdr:y>
    </cdr:to>
    <cdr:sp>
      <cdr:nvSpPr>
        <cdr:cNvPr id="232" name="Text Box 2050"/>
        <cdr:cNvSpPr/>
      </cdr:nvSpPr>
      <cdr:spPr>
        <a:xfrm>
          <a:off x="5947560" y="639000"/>
          <a:ext cx="100052280" cy="752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h. Afiliados de 16 a 64 años con grado de discapacidad reconocido en la Comunidad de Madrid por sector de actividad según tipología  de la discapacidad(*)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33" name="Picture 2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483480</xdr:colOff>
      <xdr:row>74</xdr:row>
      <xdr:rowOff>133200</xdr:rowOff>
    </xdr:to>
    <xdr:graphicFrame>
      <xdr:nvGraphicFramePr>
        <xdr:cNvPr id="234" name="Gráfico 219"/>
        <xdr:cNvGraphicFramePr/>
      </xdr:nvGraphicFramePr>
      <xdr:xfrm>
        <a:off x="0" y="8163000"/>
        <a:ext cx="58867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215251024277</cdr:x>
      <cdr:y>0.136265374580693</cdr:y>
    </cdr:from>
    <cdr:to>
      <cdr:x>0.299761511649239</cdr:x>
      <cdr:y>0.187253074916139</cdr:y>
    </cdr:to>
    <cdr:sp>
      <cdr:nvSpPr>
        <cdr:cNvPr id="235" name="Text Box 3073"/>
        <cdr:cNvSpPr/>
      </cdr:nvSpPr>
      <cdr:spPr>
        <a:xfrm>
          <a:off x="94320" y="658080"/>
          <a:ext cx="16704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27695224117899</cdr:x>
      <cdr:y>0.136265374580693</cdr:y>
    </cdr:from>
    <cdr:to>
      <cdr:x>1.00048920687336</cdr:x>
      <cdr:y>16.383525903839</cdr:y>
    </cdr:to>
    <cdr:sp>
      <cdr:nvSpPr>
        <cdr:cNvPr id="236" name="Text Box 3074"/>
        <cdr:cNvSpPr/>
      </cdr:nvSpPr>
      <cdr:spPr>
        <a:xfrm>
          <a:off x="42840" y="658080"/>
          <a:ext cx="5847120" cy="784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i. Afiliados de 16 a 64 años con grado de discapacidad reconocido en la Comunidad de Madrid por sector de actividad según grado de la discapacidad(*)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44</xdr:row>
      <xdr:rowOff>37800</xdr:rowOff>
    </xdr:from>
    <xdr:to>
      <xdr:col>1</xdr:col>
      <xdr:colOff>675360</xdr:colOff>
      <xdr:row>44</xdr:row>
      <xdr:rowOff>104400</xdr:rowOff>
    </xdr:to>
    <xdr:sp>
      <xdr:nvSpPr>
        <xdr:cNvPr id="237" name="Rectangle 5"/>
        <xdr:cNvSpPr/>
      </xdr:nvSpPr>
      <xdr:spPr>
        <a:xfrm>
          <a:off x="2798640" y="768636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0</xdr:colOff>
      <xdr:row>44</xdr:row>
      <xdr:rowOff>75960</xdr:rowOff>
    </xdr:from>
    <xdr:to>
      <xdr:col>4</xdr:col>
      <xdr:colOff>614520</xdr:colOff>
      <xdr:row>44</xdr:row>
      <xdr:rowOff>142200</xdr:rowOff>
    </xdr:to>
    <xdr:sp>
      <xdr:nvSpPr>
        <xdr:cNvPr id="238" name="Rectangle 6"/>
        <xdr:cNvSpPr/>
      </xdr:nvSpPr>
      <xdr:spPr>
        <a:xfrm>
          <a:off x="4880520" y="7724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44</xdr:row>
      <xdr:rowOff>9360</xdr:rowOff>
    </xdr:from>
    <xdr:to>
      <xdr:col>3</xdr:col>
      <xdr:colOff>403200</xdr:colOff>
      <xdr:row>45</xdr:row>
      <xdr:rowOff>66240</xdr:rowOff>
    </xdr:to>
    <xdr:sp>
      <xdr:nvSpPr>
        <xdr:cNvPr id="239" name="Text Box 9"/>
        <xdr:cNvSpPr/>
      </xdr:nvSpPr>
      <xdr:spPr>
        <a:xfrm>
          <a:off x="2959560" y="7657920"/>
          <a:ext cx="11570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4</xdr:row>
      <xdr:rowOff>0</xdr:rowOff>
    </xdr:from>
    <xdr:to>
      <xdr:col>6</xdr:col>
      <xdr:colOff>604080</xdr:colOff>
      <xdr:row>45</xdr:row>
      <xdr:rowOff>95400</xdr:rowOff>
    </xdr:to>
    <xdr:sp>
      <xdr:nvSpPr>
        <xdr:cNvPr id="240" name="Text Box 11"/>
        <xdr:cNvSpPr/>
      </xdr:nvSpPr>
      <xdr:spPr>
        <a:xfrm>
          <a:off x="5031360" y="7648560"/>
          <a:ext cx="1106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241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51120</xdr:colOff>
      <xdr:row>44</xdr:row>
      <xdr:rowOff>114480</xdr:rowOff>
    </xdr:to>
    <xdr:pic>
      <xdr:nvPicPr>
        <xdr:cNvPr id="242" name="Picture 482" descr=""/>
        <xdr:cNvPicPr/>
      </xdr:nvPicPr>
      <xdr:blipFill>
        <a:blip r:embed="rId2"/>
        <a:stretch/>
      </xdr:blipFill>
      <xdr:spPr>
        <a:xfrm>
          <a:off x="0" y="1476360"/>
          <a:ext cx="8440920" cy="62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75600</xdr:rowOff>
    </xdr:to>
    <xdr:pic>
      <xdr:nvPicPr>
        <xdr:cNvPr id="243" name="Picture 2" descr="IECM-Todos-C12"/>
        <xdr:cNvPicPr/>
      </xdr:nvPicPr>
      <xdr:blipFill>
        <a:blip r:embed="rId1"/>
        <a:stretch/>
      </xdr:blipFill>
      <xdr:spPr>
        <a:xfrm>
          <a:off x="0" y="9360"/>
          <a:ext cx="1333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57</xdr:row>
      <xdr:rowOff>142920</xdr:rowOff>
    </xdr:from>
    <xdr:to>
      <xdr:col>16</xdr:col>
      <xdr:colOff>362880</xdr:colOff>
      <xdr:row>90</xdr:row>
      <xdr:rowOff>47160</xdr:rowOff>
    </xdr:to>
    <xdr:graphicFrame>
      <xdr:nvGraphicFramePr>
        <xdr:cNvPr id="244" name="Chart 8"/>
        <xdr:cNvGraphicFramePr/>
      </xdr:nvGraphicFramePr>
      <xdr:xfrm>
        <a:off x="5815440" y="10315800"/>
        <a:ext cx="594252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57</xdr:row>
      <xdr:rowOff>142920</xdr:rowOff>
    </xdr:from>
    <xdr:to>
      <xdr:col>5</xdr:col>
      <xdr:colOff>161280</xdr:colOff>
      <xdr:row>89</xdr:row>
      <xdr:rowOff>75960</xdr:rowOff>
    </xdr:to>
    <xdr:graphicFrame>
      <xdr:nvGraphicFramePr>
        <xdr:cNvPr id="247" name="Chart 9"/>
        <xdr:cNvGraphicFramePr/>
      </xdr:nvGraphicFramePr>
      <xdr:xfrm>
        <a:off x="89640" y="10315800"/>
        <a:ext cx="5303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77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3</xdr:col>
      <xdr:colOff>151560</xdr:colOff>
      <xdr:row>75</xdr:row>
      <xdr:rowOff>133560</xdr:rowOff>
    </xdr:to>
    <xdr:graphicFrame>
      <xdr:nvGraphicFramePr>
        <xdr:cNvPr id="78" name="Gráfico 223"/>
        <xdr:cNvGraphicFramePr/>
      </xdr:nvGraphicFramePr>
      <xdr:xfrm>
        <a:off x="0" y="7629480"/>
        <a:ext cx="84916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717712624182</cdr:x>
      <cdr:y>0.134243380436274</cdr:y>
    </cdr:from>
    <cdr:to>
      <cdr:x>0.998727889508117</cdr:x>
      <cdr:y>16.3835231170257</cdr:y>
    </cdr:to>
    <cdr:sp>
      <cdr:nvSpPr>
        <cdr:cNvPr id="245" name="Text Box 1025"/>
        <cdr:cNvSpPr/>
      </cdr:nvSpPr>
      <cdr:spPr>
        <a:xfrm>
          <a:off x="531720" y="704520"/>
          <a:ext cx="5403600" cy="8527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b.2. Afiliados de 16 a 64 años al Régimen General de la Seguridad Social con grado de discapacidad reconocido en la Comunidad de Madrid por grupo de cotización según sexo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72255875938939</cdr:x>
      <cdr:y>0.134243380436274</cdr:y>
    </cdr:from>
    <cdr:to>
      <cdr:x>0.338260237460625</cdr:x>
      <cdr:y>0.167238304294142</cdr:y>
    </cdr:to>
    <cdr:sp>
      <cdr:nvSpPr>
        <cdr:cNvPr id="246" name="Text Box 1026"/>
        <cdr:cNvSpPr/>
      </cdr:nvSpPr>
      <cdr:spPr>
        <a:xfrm>
          <a:off x="577800" y="704520"/>
          <a:ext cx="14324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47509162481</cdr:x>
      <cdr:y>0.158009572072072</cdr:y>
    </cdr:from>
    <cdr:to>
      <cdr:x>16.3834668114565</cdr:x>
      <cdr:y>16.3835163288288</cdr:y>
    </cdr:to>
    <cdr:sp>
      <cdr:nvSpPr>
        <cdr:cNvPr id="248" name="Text Box 2049"/>
        <cdr:cNvSpPr/>
      </cdr:nvSpPr>
      <cdr:spPr>
        <a:xfrm>
          <a:off x="5306760" y="808200"/>
          <a:ext cx="81595080" cy="829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b.1. Afiliados de 16 a 64 años al Régimen General de la Seguridad Social con grado de discapacidad reconocido en la Comunidad de Madrid por sector de actividad según sexo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3244197095154</cdr:x>
      <cdr:y>0.14477759009009</cdr:y>
    </cdr:from>
    <cdr:to>
      <cdr:x>16.3834668114565</cdr:x>
      <cdr:y>0.182784346846847</cdr:y>
    </cdr:to>
    <cdr:sp>
      <cdr:nvSpPr>
        <cdr:cNvPr id="249" name="Text Box 2050"/>
        <cdr:cNvSpPr/>
      </cdr:nvSpPr>
      <cdr:spPr>
        <a:xfrm>
          <a:off x="1608480" y="740520"/>
          <a:ext cx="85293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50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80</xdr:rowOff>
    </xdr:from>
    <xdr:to>
      <xdr:col>5</xdr:col>
      <xdr:colOff>141480</xdr:colOff>
      <xdr:row>87</xdr:row>
      <xdr:rowOff>37800</xdr:rowOff>
    </xdr:to>
    <xdr:graphicFrame>
      <xdr:nvGraphicFramePr>
        <xdr:cNvPr id="251" name="Chart 2"/>
        <xdr:cNvGraphicFramePr/>
      </xdr:nvGraphicFramePr>
      <xdr:xfrm>
        <a:off x="0" y="10239480"/>
        <a:ext cx="53845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3000</xdr:colOff>
      <xdr:row>57</xdr:row>
      <xdr:rowOff>66240</xdr:rowOff>
    </xdr:from>
    <xdr:to>
      <xdr:col>15</xdr:col>
      <xdr:colOff>362880</xdr:colOff>
      <xdr:row>89</xdr:row>
      <xdr:rowOff>114480</xdr:rowOff>
    </xdr:to>
    <xdr:graphicFrame>
      <xdr:nvGraphicFramePr>
        <xdr:cNvPr id="254" name="Chart 3"/>
        <xdr:cNvGraphicFramePr/>
      </xdr:nvGraphicFramePr>
      <xdr:xfrm>
        <a:off x="5666040" y="10286640"/>
        <a:ext cx="530208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4233186254847</cdr:x>
      <cdr:y>0.170517457739721</cdr:y>
    </cdr:from>
    <cdr:to>
      <cdr:x>16.383473726434</cdr:x>
      <cdr:y>16.3834797372112</cdr:y>
    </cdr:to>
    <cdr:sp>
      <cdr:nvSpPr>
        <cdr:cNvPr id="252" name="Text Box 1"/>
        <cdr:cNvSpPr/>
      </cdr:nvSpPr>
      <cdr:spPr>
        <a:xfrm>
          <a:off x="5192280" y="831600"/>
          <a:ext cx="83030760" cy="7906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1. Afiliados de 16 a 64 años al Régimen General de la Seguridad Social con grado de discapacidad reconocido en la Comunidad de Madrid por grupos de edad según tipo de contrato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7232250300842</cdr:x>
      <cdr:y>0.170517457739721</cdr:y>
    </cdr:from>
    <cdr:to>
      <cdr:x>16.383473726434</cdr:x>
      <cdr:y>0.210231047464383</cdr:y>
    </cdr:to>
    <cdr:sp>
      <cdr:nvSpPr>
        <cdr:cNvPr id="253" name="Text Box 2"/>
        <cdr:cNvSpPr/>
      </cdr:nvSpPr>
      <cdr:spPr>
        <a:xfrm>
          <a:off x="1600560" y="831600"/>
          <a:ext cx="86622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37680765836</cdr:x>
      <cdr:y>0.00874174008810573</cdr:y>
    </cdr:from>
    <cdr:to>
      <cdr:x>1.00047525290244</cdr:x>
      <cdr:y>0.180479074889868</cdr:y>
    </cdr:to>
    <cdr:sp>
      <cdr:nvSpPr>
        <cdr:cNvPr id="255" name="Text Box 1"/>
        <cdr:cNvSpPr/>
      </cdr:nvSpPr>
      <cdr:spPr>
        <a:xfrm>
          <a:off x="108720" y="45720"/>
          <a:ext cx="519624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c.2. Afiliados de 16 a 64 años al Régimen General de la Seguridad Social con grado de discapacidad reconocido en la Comunidad de Madrid por grupos de edad según tipo de jornada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5037680765836</cdr:x>
      <cdr:y>0.170980176211454</cdr:y>
    </cdr:from>
    <cdr:to>
      <cdr:x>0.324529839092946</cdr:x>
      <cdr:y>0.208218612334802</cdr:y>
    </cdr:to>
    <cdr:sp>
      <cdr:nvSpPr>
        <cdr:cNvPr id="256" name="Text Box 2"/>
        <cdr:cNvSpPr/>
      </cdr:nvSpPr>
      <cdr:spPr>
        <a:xfrm>
          <a:off x="108720" y="894240"/>
          <a:ext cx="16120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57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393120</xdr:colOff>
      <xdr:row>86</xdr:row>
      <xdr:rowOff>56880</xdr:rowOff>
    </xdr:to>
    <xdr:graphicFrame>
      <xdr:nvGraphicFramePr>
        <xdr:cNvPr id="258" name="Gráfico 338"/>
        <xdr:cNvGraphicFramePr/>
      </xdr:nvGraphicFramePr>
      <xdr:xfrm>
        <a:off x="0" y="10267920"/>
        <a:ext cx="8653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13</xdr:col>
      <xdr:colOff>463320</xdr:colOff>
      <xdr:row>120</xdr:row>
      <xdr:rowOff>66600</xdr:rowOff>
    </xdr:to>
    <xdr:graphicFrame>
      <xdr:nvGraphicFramePr>
        <xdr:cNvPr id="261" name="Gráfico 339"/>
        <xdr:cNvGraphicFramePr/>
      </xdr:nvGraphicFramePr>
      <xdr:xfrm>
        <a:off x="0" y="15287760"/>
        <a:ext cx="98906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001580830352</cdr:x>
      <cdr:y>0.15251313416451</cdr:y>
    </cdr:from>
    <cdr:to>
      <cdr:x>16.3837673683335</cdr:x>
      <cdr:y>16.3835176037011</cdr:y>
    </cdr:to>
    <cdr:sp>
      <cdr:nvSpPr>
        <cdr:cNvPr id="259" name="Text Box 1"/>
        <cdr:cNvSpPr/>
      </cdr:nvSpPr>
      <cdr:spPr>
        <a:xfrm>
          <a:off x="8645040" y="700200"/>
          <a:ext cx="133134840" cy="7451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1. Hombres de 16 a 64 años afiliados al Régimen General de la Seguridad Social con grado de discapacidad reconocido en la Comunidad de Madrid por grupos de edad según tamaño de la empresa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399367667859223</cdr:x>
      <cdr:y>0.109464439739669</cdr:y>
    </cdr:from>
    <cdr:to>
      <cdr:x>0.20201347865879</cdr:x>
      <cdr:y>0.151729004940014</cdr:y>
    </cdr:to>
    <cdr:sp>
      <cdr:nvSpPr>
        <cdr:cNvPr id="260" name="Text Box 2"/>
        <cdr:cNvSpPr/>
      </cdr:nvSpPr>
      <cdr:spPr>
        <a:xfrm>
          <a:off x="34560" y="502560"/>
          <a:ext cx="17136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742493175614</cdr:x>
      <cdr:y>0.13723547314035</cdr:y>
    </cdr:from>
    <cdr:to>
      <cdr:x>16.3837670609645</cdr:x>
      <cdr:y>16.3834666289192</cdr:y>
    </cdr:to>
    <cdr:sp>
      <cdr:nvSpPr>
        <cdr:cNvPr id="262" name="Text Box 1"/>
        <cdr:cNvSpPr/>
      </cdr:nvSpPr>
      <cdr:spPr>
        <a:xfrm>
          <a:off x="9265320" y="698040"/>
          <a:ext cx="152786520" cy="8263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d.2. Hombres de 16 a 64 años afiliados al Régimen General de la Seguridad Social con grado de discapacidad reconocido en la Comunidad de Madrid por grupo de cotización según grupos de edad(*). 2019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61492265696087</cdr:x>
      <cdr:y>0.0922216717389766</cdr:y>
    </cdr:from>
    <cdr:to>
      <cdr:x>16.3837670609645</cdr:x>
      <cdr:y>0.130228607827872</cdr:y>
    </cdr:to>
    <cdr:sp>
      <cdr:nvSpPr>
        <cdr:cNvPr id="263" name="Text Box 2"/>
        <cdr:cNvSpPr/>
      </cdr:nvSpPr>
      <cdr:spPr>
        <a:xfrm>
          <a:off x="1597320" y="469080"/>
          <a:ext cx="1604545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64" name="Picture 1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191520</xdr:colOff>
      <xdr:row>84</xdr:row>
      <xdr:rowOff>56880</xdr:rowOff>
    </xdr:to>
    <xdr:graphicFrame>
      <xdr:nvGraphicFramePr>
        <xdr:cNvPr id="265" name="Gráfico 331"/>
        <xdr:cNvGraphicFramePr/>
      </xdr:nvGraphicFramePr>
      <xdr:xfrm>
        <a:off x="0" y="10029960"/>
        <a:ext cx="85024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4</xdr:col>
      <xdr:colOff>573840</xdr:colOff>
      <xdr:row>117</xdr:row>
      <xdr:rowOff>162000</xdr:rowOff>
    </xdr:to>
    <xdr:graphicFrame>
      <xdr:nvGraphicFramePr>
        <xdr:cNvPr id="268" name="Gráfico 332"/>
        <xdr:cNvGraphicFramePr/>
      </xdr:nvGraphicFramePr>
      <xdr:xfrm>
        <a:off x="0" y="14887440"/>
        <a:ext cx="1063548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992336678098</cdr:x>
      <cdr:y>0.00121921482565228</cdr:y>
    </cdr:from>
    <cdr:to>
      <cdr:x>0.947499894153012</cdr:x>
      <cdr:y>0.146712184020158</cdr:y>
    </cdr:to>
    <cdr:sp>
      <cdr:nvSpPr>
        <cdr:cNvPr id="266" name="Text Box 1"/>
        <cdr:cNvSpPr/>
      </cdr:nvSpPr>
      <cdr:spPr>
        <a:xfrm>
          <a:off x="16920" y="5400"/>
          <a:ext cx="8039520" cy="64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e.1. Mujeres de 16 a 64 años afiliadas al Régimen General de la Seguridad Social con grado de discapacidad reconocido en la Comunidad de Madrid por grupos de edad según tamaño de la empresa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98992336678098</cdr:x>
      <cdr:y>0.161749166869869</cdr:y>
    </cdr:from>
    <cdr:to>
      <cdr:x>0.192768533807528</cdr:x>
      <cdr:y>0.206534991465496</cdr:y>
    </cdr:to>
    <cdr:sp>
      <cdr:nvSpPr>
        <cdr:cNvPr id="267" name="Text Box 2"/>
        <cdr:cNvSpPr/>
      </cdr:nvSpPr>
      <cdr:spPr>
        <a:xfrm>
          <a:off x="16920" y="716400"/>
          <a:ext cx="16221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0546441138</cdr:x>
      <cdr:y>0.0865032578343159</cdr:y>
    </cdr:from>
    <cdr:to>
      <cdr:x>16.3837381830514</cdr:x>
      <cdr:y>16.3834936394663</cdr:y>
    </cdr:to>
    <cdr:sp>
      <cdr:nvSpPr>
        <cdr:cNvPr id="79" name="Text Box 1"/>
        <cdr:cNvSpPr/>
      </cdr:nvSpPr>
      <cdr:spPr>
        <a:xfrm>
          <a:off x="7702200" y="501840"/>
          <a:ext cx="131429160" cy="945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d. Personas con grado de discapacidad reconocido en la Comunidad de Madrid residentes en el municipio de Madrid sobre la población total por distrito según sexo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8510695911183</cdr:x>
      <cdr:y>0.077733954822517</cdr:y>
    </cdr:from>
    <cdr:to>
      <cdr:x>0.917512862171676</cdr:x>
      <cdr:y>16.3835066332019</cdr:y>
    </cdr:to>
    <cdr:sp>
      <cdr:nvSpPr>
        <cdr:cNvPr id="269" name="Text Box 1"/>
        <cdr:cNvSpPr/>
      </cdr:nvSpPr>
      <cdr:spPr>
        <a:xfrm>
          <a:off x="106200" y="390240"/>
          <a:ext cx="9652320" cy="8185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e.2. Mujeres de 16 a 64 años afiliadas al Régimen General de la Seguridad Social con grado de discapacidad reconocido en la Comunidad de Madrid por grupo de cotización según grupos de edad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98510695911183</cdr:x>
      <cdr:y>0.0970240229472929</cdr:y>
    </cdr:from>
    <cdr:to>
      <cdr:x>0.1607432981316</cdr:x>
      <cdr:y>0.135532448906418</cdr:y>
    </cdr:to>
    <cdr:sp>
      <cdr:nvSpPr>
        <cdr:cNvPr id="270" name="Text Box 2"/>
        <cdr:cNvSpPr/>
      </cdr:nvSpPr>
      <cdr:spPr>
        <a:xfrm>
          <a:off x="106200" y="487080"/>
          <a:ext cx="16034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271" name="Picture 1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724680</xdr:colOff>
      <xdr:row>88</xdr:row>
      <xdr:rowOff>47160</xdr:rowOff>
    </xdr:to>
    <xdr:graphicFrame>
      <xdr:nvGraphicFramePr>
        <xdr:cNvPr id="272" name="Gráfico 330"/>
        <xdr:cNvGraphicFramePr/>
      </xdr:nvGraphicFramePr>
      <xdr:xfrm>
        <a:off x="0" y="10182240"/>
        <a:ext cx="7335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9</xdr:row>
      <xdr:rowOff>0</xdr:rowOff>
    </xdr:from>
    <xdr:to>
      <xdr:col>9</xdr:col>
      <xdr:colOff>40680</xdr:colOff>
      <xdr:row>118</xdr:row>
      <xdr:rowOff>38160</xdr:rowOff>
    </xdr:to>
    <xdr:graphicFrame>
      <xdr:nvGraphicFramePr>
        <xdr:cNvPr id="275" name="Gráfico 331"/>
        <xdr:cNvGraphicFramePr/>
      </xdr:nvGraphicFramePr>
      <xdr:xfrm>
        <a:off x="0" y="15202080"/>
        <a:ext cx="7686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129018053720828</cdr:y>
    </cdr:from>
    <cdr:to>
      <cdr:x>16.3837357675697</cdr:x>
      <cdr:y>16.3835314839278</cdr:y>
    </cdr:to>
    <cdr:sp>
      <cdr:nvSpPr>
        <cdr:cNvPr id="273" name="Text Box 2049"/>
        <cdr:cNvSpPr/>
      </cdr:nvSpPr>
      <cdr:spPr>
        <a:xfrm>
          <a:off x="7335360" y="632880"/>
          <a:ext cx="112845240" cy="7973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1. Afiliados de 16 a 64 años al Régimen General de la Seguridad Social con grado de discapacidad reconocido en la Comunidad de Madrid por tipología de la discapacidad según tamaño de la empresa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849234393404</cdr:x>
      <cdr:y>0.169235285483634</cdr:y>
    </cdr:from>
    <cdr:to>
      <cdr:x>16.3837357675697</cdr:x>
      <cdr:y>0.20849845882871</cdr:y>
    </cdr:to>
    <cdr:sp>
      <cdr:nvSpPr>
        <cdr:cNvPr id="274" name="Text Box 2050"/>
        <cdr:cNvSpPr/>
      </cdr:nvSpPr>
      <cdr:spPr>
        <a:xfrm>
          <a:off x="1602720" y="830160"/>
          <a:ext cx="118577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517913173793</cdr:x>
      <cdr:y>0.135969581749049</cdr:y>
    </cdr:from>
    <cdr:to>
      <cdr:x>16.3835058305625</cdr:x>
      <cdr:y>16.3834980988593</cdr:y>
    </cdr:to>
    <cdr:sp>
      <cdr:nvSpPr>
        <cdr:cNvPr id="276" name="Text Box 1"/>
        <cdr:cNvSpPr/>
      </cdr:nvSpPr>
      <cdr:spPr>
        <a:xfrm>
          <a:off x="7668000" y="643680"/>
          <a:ext cx="118273320" cy="769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f.2. Afiliados de 16 a 64 años al Régimen General de la Seguridad Social con grado de discapacidad reconocido en la Comunidad de Madrid por grupo de cotización según tipología de la discapacidad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798014330539</cdr:x>
      <cdr:y>0.135969581749049</cdr:y>
    </cdr:from>
    <cdr:to>
      <cdr:x>16.3835058305625</cdr:x>
      <cdr:y>0.177490494296578</cdr:y>
    </cdr:to>
    <cdr:sp>
      <cdr:nvSpPr>
        <cdr:cNvPr id="277" name="Text Box 2"/>
        <cdr:cNvSpPr/>
      </cdr:nvSpPr>
      <cdr:spPr>
        <a:xfrm>
          <a:off x="1598760" y="643680"/>
          <a:ext cx="1243425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720</xdr:colOff>
      <xdr:row>2</xdr:row>
      <xdr:rowOff>75600</xdr:rowOff>
    </xdr:to>
    <xdr:pic>
      <xdr:nvPicPr>
        <xdr:cNvPr id="278" name="Picture 1" descr="IECM-Todos-C12"/>
        <xdr:cNvPicPr/>
      </xdr:nvPicPr>
      <xdr:blipFill>
        <a:blip r:embed="rId1"/>
        <a:stretch/>
      </xdr:blipFill>
      <xdr:spPr>
        <a:xfrm>
          <a:off x="0" y="9360"/>
          <a:ext cx="133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120960</xdr:colOff>
      <xdr:row>85</xdr:row>
      <xdr:rowOff>66240</xdr:rowOff>
    </xdr:to>
    <xdr:graphicFrame>
      <xdr:nvGraphicFramePr>
        <xdr:cNvPr id="279" name="Gráfico 218"/>
        <xdr:cNvGraphicFramePr/>
      </xdr:nvGraphicFramePr>
      <xdr:xfrm>
        <a:off x="0" y="10029960"/>
        <a:ext cx="75963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359965880011</cdr:x>
      <cdr:y>0.157758823069098</cdr:y>
    </cdr:from>
    <cdr:to>
      <cdr:x>1.00023694436546</cdr:x>
      <cdr:y>16.383519837233</cdr:y>
    </cdr:to>
    <cdr:sp>
      <cdr:nvSpPr>
        <cdr:cNvPr id="280" name="Text Box 1"/>
        <cdr:cNvSpPr/>
      </cdr:nvSpPr>
      <cdr:spPr>
        <a:xfrm>
          <a:off x="77760" y="725760"/>
          <a:ext cx="7520760" cy="74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g. Hombres de 16 a 64 años afiliados al Régimen General de la Seguridad Social con grado de discapacidad reconocido en la Comunidad de Madrid por sector de actividad según tipología de la discapacidad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2359965880011</cdr:x>
      <cdr:y>0.138273730338837</cdr:y>
    </cdr:from>
    <cdr:to>
      <cdr:x>0.220500426499858</cdr:x>
      <cdr:y>0.181000078253384</cdr:y>
    </cdr:to>
    <cdr:sp>
      <cdr:nvSpPr>
        <cdr:cNvPr id="281" name="Text Box 2"/>
        <cdr:cNvSpPr/>
      </cdr:nvSpPr>
      <cdr:spPr>
        <a:xfrm>
          <a:off x="77760" y="636120"/>
          <a:ext cx="15973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2360</xdr:colOff>
      <xdr:row>2</xdr:row>
      <xdr:rowOff>75600</xdr:rowOff>
    </xdr:to>
    <xdr:pic>
      <xdr:nvPicPr>
        <xdr:cNvPr id="282" name="Picture 1" descr="IECM-Todos-C12"/>
        <xdr:cNvPicPr/>
      </xdr:nvPicPr>
      <xdr:blipFill>
        <a:blip r:embed="rId1"/>
        <a:stretch/>
      </xdr:blipFill>
      <xdr:spPr>
        <a:xfrm>
          <a:off x="0" y="9360"/>
          <a:ext cx="1332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533520</xdr:colOff>
      <xdr:row>82</xdr:row>
      <xdr:rowOff>114480</xdr:rowOff>
    </xdr:to>
    <xdr:graphicFrame>
      <xdr:nvGraphicFramePr>
        <xdr:cNvPr id="283" name="Gráfico 218"/>
        <xdr:cNvGraphicFramePr/>
      </xdr:nvGraphicFramePr>
      <xdr:xfrm>
        <a:off x="0" y="10039320"/>
        <a:ext cx="102909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3269318221569</cdr:x>
      <cdr:y>0.10748875821515</cdr:y>
    </cdr:from>
    <cdr:to>
      <cdr:x>1.00073459964319</cdr:x>
      <cdr:y>16.383258388101</cdr:y>
    </cdr:to>
    <cdr:sp>
      <cdr:nvSpPr>
        <cdr:cNvPr id="284" name="Text Box 1025"/>
        <cdr:cNvSpPr/>
      </cdr:nvSpPr>
      <cdr:spPr>
        <a:xfrm>
          <a:off x="43560" y="447480"/>
          <a:ext cx="10255320" cy="677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h. Mujeres de 16 a 64 años afiliadas al Régimen General de la Seguridad Social con grado de discapacidad reconocido en la Comunidad de Madrid por sector de actividad según tipología de la discapacidad(*).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8743484800784</cdr:x>
      <cdr:y>0.131961259079903</cdr:y>
    </cdr:from>
    <cdr:to>
      <cdr:x>16.3837408612306</cdr:x>
      <cdr:y>0.179782082324455</cdr:y>
    </cdr:to>
    <cdr:sp>
      <cdr:nvSpPr>
        <cdr:cNvPr id="285" name="Text Box 1026"/>
        <cdr:cNvSpPr/>
      </cdr:nvSpPr>
      <cdr:spPr>
        <a:xfrm>
          <a:off x="1633680" y="549360"/>
          <a:ext cx="16697664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6" name="Picture 1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382680</xdr:colOff>
      <xdr:row>83</xdr:row>
      <xdr:rowOff>75960</xdr:rowOff>
    </xdr:to>
    <xdr:graphicFrame>
      <xdr:nvGraphicFramePr>
        <xdr:cNvPr id="287" name="Gráfico 329"/>
        <xdr:cNvGraphicFramePr/>
      </xdr:nvGraphicFramePr>
      <xdr:xfrm>
        <a:off x="0" y="10020240"/>
        <a:ext cx="740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8</xdr:col>
      <xdr:colOff>473400</xdr:colOff>
      <xdr:row>116</xdr:row>
      <xdr:rowOff>133560</xdr:rowOff>
    </xdr:to>
    <xdr:graphicFrame>
      <xdr:nvGraphicFramePr>
        <xdr:cNvPr id="288" name="Gráfico 330"/>
        <xdr:cNvGraphicFramePr/>
      </xdr:nvGraphicFramePr>
      <xdr:xfrm>
        <a:off x="0" y="14878080"/>
        <a:ext cx="74952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2074828298353</cdr:x>
      <cdr:y>0.141249254621348</cdr:y>
    </cdr:from>
    <cdr:to>
      <cdr:x>0.956246097689832</cdr:x>
      <cdr:y>16.3834973166369</cdr:y>
    </cdr:to>
    <cdr:sp>
      <cdr:nvSpPr>
        <cdr:cNvPr id="289" name="Text Box 3073"/>
        <cdr:cNvSpPr/>
      </cdr:nvSpPr>
      <cdr:spPr>
        <a:xfrm>
          <a:off x="60120" y="682200"/>
          <a:ext cx="7107480" cy="784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2.1.1.i.2. Afiliados de 16 a 64 años al Régimen General de la Seguridad Social con grado de discapacidad reconocido en la Comunidad de Madrid por grupo de cotización según grado de la discapacidad(*). 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B4" activeCellId="0" sqref="B4:D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56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.5" hidden="false" customHeight="true" outlineLevel="1" collapsed="false">
      <c r="B11" s="15"/>
    </row>
    <row r="12" customFormat="false" ht="14.1" hidden="false" customHeight="true" outlineLevel="1" collapsed="false">
      <c r="B12" s="16" t="s">
        <v>3</v>
      </c>
    </row>
    <row r="13" customFormat="false" ht="12.75" hidden="false" customHeight="false" outlineLevel="1" collapsed="false">
      <c r="B13" s="16" t="s">
        <v>4</v>
      </c>
    </row>
    <row r="14" customFormat="false" ht="12.75" hidden="false" customHeight="false" outlineLevel="1" collapsed="false">
      <c r="B14" s="16" t="s">
        <v>5</v>
      </c>
    </row>
    <row r="15" customFormat="false" ht="14.1" hidden="false" customHeight="true" outlineLevel="1" collapsed="false">
      <c r="B15" s="16" t="s">
        <v>6</v>
      </c>
    </row>
    <row r="16" customFormat="false" ht="14.1" hidden="false" customHeight="true" outlineLevel="1" collapsed="false">
      <c r="B16" s="16"/>
    </row>
    <row r="17" customFormat="false" ht="14.1" hidden="false" customHeight="true" outlineLevel="1" collapsed="false">
      <c r="B17" s="16" t="s">
        <v>7</v>
      </c>
    </row>
    <row r="18" customFormat="false" ht="14.1" hidden="false" customHeight="true" outlineLevel="1" collapsed="false">
      <c r="B18" s="16" t="s">
        <v>8</v>
      </c>
    </row>
    <row r="19" customFormat="false" ht="14.1" hidden="false" customHeight="true" outlineLevel="1" collapsed="false">
      <c r="B19" s="16" t="s">
        <v>9</v>
      </c>
    </row>
    <row r="20" customFormat="false" ht="14.1" hidden="false" customHeight="true" outlineLevel="1" collapsed="false">
      <c r="B20" s="16" t="s">
        <v>10</v>
      </c>
    </row>
    <row r="21" customFormat="false" ht="14.1" hidden="false" customHeight="true" outlineLevel="1" collapsed="false">
      <c r="B21" s="16" t="s">
        <v>11</v>
      </c>
    </row>
    <row r="22" customFormat="false" ht="14.1" hidden="false" customHeight="true" outlineLevel="1" collapsed="false">
      <c r="B22" s="16"/>
    </row>
    <row r="23" customFormat="false" ht="14.1" hidden="false" customHeight="true" outlineLevel="1" collapsed="false">
      <c r="B23" s="16" t="s">
        <v>12</v>
      </c>
    </row>
    <row r="24" customFormat="false" ht="14.1" hidden="false" customHeight="true" outlineLevel="1" collapsed="false">
      <c r="B24" s="16" t="s">
        <v>13</v>
      </c>
    </row>
    <row r="25" customFormat="false" ht="14.1" hidden="false" customHeight="true" outlineLevel="1" collapsed="false">
      <c r="B25" s="16" t="s">
        <v>14</v>
      </c>
    </row>
    <row r="26" customFormat="false" ht="14.1" hidden="false" customHeight="true" outlineLevel="1" collapsed="false">
      <c r="B26" s="16" t="s">
        <v>15</v>
      </c>
    </row>
    <row r="27" customFormat="false" ht="14.1" hidden="false" customHeight="true" outlineLevel="1" collapsed="false">
      <c r="B27" s="16" t="s">
        <v>16</v>
      </c>
    </row>
    <row r="28" customFormat="false" ht="14.1" hidden="false" customHeight="true" outlineLevel="1" collapsed="false">
      <c r="B28" s="16"/>
    </row>
    <row r="29" customFormat="false" ht="14.1" hidden="false" customHeight="true" outlineLevel="1" collapsed="false">
      <c r="B29" s="16" t="s">
        <v>17</v>
      </c>
    </row>
    <row r="30" customFormat="false" ht="14.1" hidden="false" customHeight="true" outlineLevel="1" collapsed="false">
      <c r="B30" s="16" t="s">
        <v>18</v>
      </c>
    </row>
    <row r="31" customFormat="false" ht="14.1" hidden="false" customHeight="true" outlineLevel="1" collapsed="false">
      <c r="B31" s="16"/>
    </row>
    <row r="32" customFormat="false" ht="12.75" hidden="false" customHeight="false" outlineLevel="1" collapsed="false">
      <c r="B32" s="16" t="s">
        <v>19</v>
      </c>
    </row>
    <row r="33" customFormat="false" ht="12.75" hidden="false" customHeight="false" outlineLevel="1" collapsed="false">
      <c r="B33" s="16" t="s">
        <v>20</v>
      </c>
    </row>
    <row r="34" customFormat="false" ht="12.75" hidden="false" customHeight="false" outlineLevel="0" collapsed="false">
      <c r="B34" s="17"/>
    </row>
    <row r="35" customFormat="false" ht="21" hidden="false" customHeight="true" outlineLevel="0" collapsed="false">
      <c r="B35" s="18" t="s">
        <v>21</v>
      </c>
    </row>
    <row r="36" customFormat="false" ht="14.1" hidden="false" customHeight="true" outlineLevel="1" collapsed="false">
      <c r="B36" s="16" t="s">
        <v>22</v>
      </c>
    </row>
    <row r="37" customFormat="false" ht="14.1" hidden="false" customHeight="true" outlineLevel="1" collapsed="false">
      <c r="B37" s="16" t="s">
        <v>23</v>
      </c>
    </row>
    <row r="38" customFormat="false" ht="12.75" hidden="false" customHeight="false" outlineLevel="1" collapsed="false">
      <c r="B38" s="16" t="s">
        <v>24</v>
      </c>
    </row>
    <row r="39" customFormat="false" ht="12.75" hidden="false" customHeight="false" outlineLevel="1" collapsed="false">
      <c r="B39" s="16"/>
    </row>
    <row r="40" customFormat="false" ht="14.1" hidden="false" customHeight="true" outlineLevel="1" collapsed="false">
      <c r="B40" s="16" t="s">
        <v>25</v>
      </c>
    </row>
    <row r="41" customFormat="false" ht="14.1" hidden="false" customHeight="true" outlineLevel="1" collapsed="false">
      <c r="B41" s="16" t="s">
        <v>26</v>
      </c>
    </row>
    <row r="42" customFormat="false" ht="14.1" hidden="false" customHeight="true" outlineLevel="1" collapsed="false">
      <c r="B42" s="16" t="s">
        <v>27</v>
      </c>
    </row>
    <row r="43" customFormat="false" ht="14.1" hidden="false" customHeight="true" outlineLevel="1" collapsed="false">
      <c r="B43" s="16"/>
    </row>
    <row r="44" customFormat="false" ht="14.1" hidden="false" customHeight="true" outlineLevel="1" collapsed="false">
      <c r="B44" s="16" t="s">
        <v>28</v>
      </c>
    </row>
    <row r="45" customFormat="false" ht="14.1" hidden="false" customHeight="true" outlineLevel="1" collapsed="false">
      <c r="B45" s="16" t="s">
        <v>29</v>
      </c>
    </row>
    <row r="46" customFormat="false" ht="14.1" hidden="false" customHeight="true" outlineLevel="1" collapsed="false">
      <c r="B46" s="19" t="s">
        <v>30</v>
      </c>
    </row>
    <row r="47" customFormat="false" ht="14.1" hidden="false" customHeight="true" outlineLevel="0" collapsed="false">
      <c r="B47" s="20"/>
    </row>
    <row r="48" customFormat="false" ht="21" hidden="false" customHeight="true" outlineLevel="0" collapsed="false">
      <c r="B48" s="18" t="s">
        <v>31</v>
      </c>
    </row>
    <row r="49" customFormat="false" ht="14.1" hidden="false" customHeight="true" outlineLevel="1" collapsed="false">
      <c r="B49" s="16" t="s">
        <v>32</v>
      </c>
    </row>
    <row r="50" customFormat="false" ht="14.1" hidden="false" customHeight="true" outlineLevel="1" collapsed="false">
      <c r="B50" s="16" t="s">
        <v>33</v>
      </c>
    </row>
    <row r="51" customFormat="false" ht="12.75" hidden="false" customHeight="false" outlineLevel="1" collapsed="false">
      <c r="B51" s="16" t="s">
        <v>34</v>
      </c>
    </row>
    <row r="52" customFormat="false" ht="12.75" hidden="false" customHeight="false" outlineLevel="1" collapsed="false">
      <c r="B52" s="16"/>
    </row>
    <row r="53" customFormat="false" ht="14.1" hidden="false" customHeight="true" outlineLevel="1" collapsed="false">
      <c r="B53" s="16" t="s">
        <v>35</v>
      </c>
    </row>
    <row r="54" customFormat="false" ht="14.1" hidden="false" customHeight="true" outlineLevel="1" collapsed="false">
      <c r="B54" s="16" t="s">
        <v>36</v>
      </c>
    </row>
    <row r="55" customFormat="false" ht="14.1" hidden="false" customHeight="true" outlineLevel="1" collapsed="false">
      <c r="B55" s="16" t="s">
        <v>37</v>
      </c>
    </row>
    <row r="56" customFormat="false" ht="14.1" hidden="false" customHeight="true" outlineLevel="1" collapsed="false">
      <c r="B56" s="16"/>
    </row>
    <row r="57" customFormat="false" ht="14.1" hidden="false" customHeight="true" outlineLevel="1" collapsed="false">
      <c r="B57" s="16" t="s">
        <v>38</v>
      </c>
    </row>
    <row r="58" customFormat="false" ht="14.1" hidden="false" customHeight="true" outlineLevel="1" collapsed="false">
      <c r="B58" s="16" t="s">
        <v>39</v>
      </c>
    </row>
    <row r="59" customFormat="false" ht="14.1" hidden="false" customHeight="true" outlineLevel="1" collapsed="false">
      <c r="B59" s="16" t="s">
        <v>40</v>
      </c>
    </row>
    <row r="60" s="21" customFormat="true" ht="14.1" hidden="false" customHeight="true" outlineLevel="0" collapsed="false">
      <c r="B60" s="22"/>
    </row>
    <row r="61" s="21" customFormat="true" ht="21" hidden="false" customHeight="true" outlineLevel="0" collapsed="false">
      <c r="B61" s="23" t="s">
        <v>41</v>
      </c>
    </row>
    <row r="62" s="24" customFormat="true" ht="14.1" hidden="false" customHeight="true" outlineLevel="1" collapsed="false">
      <c r="B62" s="25" t="s">
        <v>42</v>
      </c>
    </row>
    <row r="63" s="24" customFormat="true" ht="14.1" hidden="false" customHeight="true" outlineLevel="1" collapsed="false">
      <c r="B63" s="25" t="s">
        <v>43</v>
      </c>
    </row>
    <row r="64" s="21" customFormat="true" ht="14.1" hidden="false" customHeight="true" outlineLevel="1" collapsed="false">
      <c r="B64" s="26"/>
    </row>
    <row r="65" s="21" customFormat="true" ht="14.1" hidden="false" customHeight="true" outlineLevel="1" collapsed="false">
      <c r="B65" s="25" t="s">
        <v>44</v>
      </c>
    </row>
    <row r="66" s="21" customFormat="true" ht="14.1" hidden="false" customHeight="true" outlineLevel="1" collapsed="false">
      <c r="B66" s="25" t="s">
        <v>45</v>
      </c>
    </row>
    <row r="67" s="21" customFormat="true" ht="14.1" hidden="false" customHeight="true" outlineLevel="1" collapsed="false">
      <c r="B67" s="25"/>
    </row>
    <row r="68" s="21" customFormat="true" ht="14.1" hidden="false" customHeight="true" outlineLevel="1" collapsed="false">
      <c r="B68" s="25" t="s">
        <v>46</v>
      </c>
    </row>
    <row r="69" s="21" customFormat="true" ht="14.1" hidden="false" customHeight="true" outlineLevel="1" collapsed="false">
      <c r="B69" s="25" t="s">
        <v>47</v>
      </c>
    </row>
    <row r="70" s="21" customFormat="true" ht="14.1" hidden="false" customHeight="true" outlineLevel="1" collapsed="false">
      <c r="B70" s="25" t="s">
        <v>48</v>
      </c>
    </row>
    <row r="71" s="21" customFormat="true" ht="14.1" hidden="false" customHeight="true" outlineLevel="1" collapsed="false">
      <c r="B71" s="25"/>
    </row>
    <row r="72" s="21" customFormat="true" ht="14.1" hidden="false" customHeight="true" outlineLevel="1" collapsed="false">
      <c r="B72" s="25" t="s">
        <v>49</v>
      </c>
    </row>
    <row r="73" s="21" customFormat="true" ht="14.1" hidden="false" customHeight="true" outlineLevel="1" collapsed="false">
      <c r="B73" s="25" t="s">
        <v>50</v>
      </c>
    </row>
    <row r="74" s="21" customFormat="true" ht="14.1" hidden="false" customHeight="true" outlineLevel="0" collapsed="false">
      <c r="B74" s="27"/>
    </row>
    <row r="75" s="21" customFormat="true" ht="21" hidden="false" customHeight="true" outlineLevel="0" collapsed="false">
      <c r="B75" s="28" t="s">
        <v>51</v>
      </c>
    </row>
    <row r="76" s="21" customFormat="true" ht="14.1" hidden="false" customHeight="true" outlineLevel="1" collapsed="false">
      <c r="B76" s="29" t="s">
        <v>52</v>
      </c>
    </row>
    <row r="77" s="21" customFormat="true" ht="14.1" hidden="false" customHeight="true" outlineLevel="1" collapsed="false">
      <c r="B77" s="29" t="s">
        <v>53</v>
      </c>
    </row>
    <row r="78" s="21" customFormat="true" ht="14.1" hidden="false" customHeight="true" outlineLevel="1" collapsed="false">
      <c r="B78" s="29"/>
    </row>
    <row r="79" s="21" customFormat="true" ht="14.1" hidden="false" customHeight="true" outlineLevel="1" collapsed="false">
      <c r="B79" s="29" t="s">
        <v>54</v>
      </c>
    </row>
    <row r="80" s="21" customFormat="true" ht="14.1" hidden="false" customHeight="true" outlineLevel="1" collapsed="false">
      <c r="B80" s="29" t="s">
        <v>55</v>
      </c>
    </row>
    <row r="81" s="21" customFormat="true" ht="14.1" hidden="false" customHeight="true" outlineLevel="1" collapsed="false">
      <c r="B81" s="29" t="s">
        <v>56</v>
      </c>
    </row>
    <row r="82" s="21" customFormat="true" ht="14.1" hidden="false" customHeight="true" outlineLevel="1" collapsed="false">
      <c r="B82" s="29"/>
    </row>
    <row r="83" s="21" customFormat="true" ht="14.1" hidden="false" customHeight="true" outlineLevel="1" collapsed="false">
      <c r="B83" s="29" t="s">
        <v>57</v>
      </c>
    </row>
    <row r="84" s="21" customFormat="true" ht="14.1" hidden="false" customHeight="true" outlineLevel="1" collapsed="false">
      <c r="B84" s="29" t="s">
        <v>58</v>
      </c>
    </row>
    <row r="85" s="21" customFormat="true" ht="14.1" hidden="false" customHeight="true" outlineLevel="1" collapsed="false">
      <c r="B85" s="29" t="s">
        <v>59</v>
      </c>
    </row>
    <row r="86" s="21" customFormat="true" ht="14.1" hidden="false" customHeight="true" outlineLevel="1" collapsed="false">
      <c r="B86" s="29"/>
    </row>
    <row r="87" s="21" customFormat="true" ht="14.1" hidden="false" customHeight="true" outlineLevel="1" collapsed="false">
      <c r="B87" s="29" t="s">
        <v>60</v>
      </c>
    </row>
    <row r="88" s="21" customFormat="true" ht="14.1" hidden="false" customHeight="true" outlineLevel="1" collapsed="false">
      <c r="B88" s="29" t="s">
        <v>61</v>
      </c>
    </row>
    <row r="89" s="21" customFormat="true" ht="14.1" hidden="false" customHeight="true" outlineLevel="1" collapsed="false">
      <c r="B89" s="29" t="s">
        <v>62</v>
      </c>
    </row>
    <row r="90" s="21" customFormat="true" ht="14.1" hidden="false" customHeight="true" outlineLevel="0" collapsed="false">
      <c r="B90" s="30"/>
    </row>
    <row r="91" s="21" customFormat="true" ht="21" hidden="false" customHeight="true" outlineLevel="0" collapsed="false">
      <c r="B91" s="23" t="s">
        <v>63</v>
      </c>
    </row>
    <row r="92" s="21" customFormat="true" ht="14.1" hidden="false" customHeight="true" outlineLevel="1" collapsed="false">
      <c r="B92" s="31" t="s">
        <v>64</v>
      </c>
    </row>
    <row r="93" s="21" customFormat="true" ht="14.1" hidden="false" customHeight="true" outlineLevel="1" collapsed="false">
      <c r="B93" s="25" t="s">
        <v>65</v>
      </c>
    </row>
    <row r="94" s="21" customFormat="true" ht="12.75" hidden="false" customHeight="false" outlineLevel="1" collapsed="false">
      <c r="B94" s="25" t="s">
        <v>66</v>
      </c>
    </row>
    <row r="95" s="21" customFormat="true" ht="12.75" hidden="false" customHeight="false" outlineLevel="1" collapsed="false">
      <c r="B95" s="25"/>
    </row>
    <row r="96" s="21" customFormat="true" ht="14.1" hidden="false" customHeight="true" outlineLevel="1" collapsed="false">
      <c r="B96" s="25" t="s">
        <v>67</v>
      </c>
    </row>
    <row r="97" s="21" customFormat="true" ht="14.1" hidden="false" customHeight="true" outlineLevel="1" collapsed="false">
      <c r="B97" s="25" t="s">
        <v>68</v>
      </c>
    </row>
    <row r="98" s="21" customFormat="true" ht="14.1" hidden="false" customHeight="true" outlineLevel="1" collapsed="false">
      <c r="B98" s="25" t="s">
        <v>69</v>
      </c>
    </row>
    <row r="99" s="21" customFormat="true" ht="14.1" hidden="false" customHeight="true" outlineLevel="1" collapsed="false">
      <c r="B99" s="25"/>
    </row>
    <row r="100" s="21" customFormat="true" ht="14.1" hidden="false" customHeight="true" outlineLevel="1" collapsed="false">
      <c r="B100" s="25" t="s">
        <v>70</v>
      </c>
    </row>
    <row r="101" s="21" customFormat="true" ht="14.1" hidden="false" customHeight="true" outlineLevel="1" collapsed="false">
      <c r="B101" s="25" t="s">
        <v>71</v>
      </c>
    </row>
    <row r="102" s="21" customFormat="true" ht="14.1" hidden="false" customHeight="true" outlineLevel="1" collapsed="false">
      <c r="B102" s="25" t="s">
        <v>72</v>
      </c>
    </row>
    <row r="103" customFormat="false" ht="14.1" hidden="false" customHeight="true" outlineLevel="1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1" customFormat="true" ht="21" hidden="false" customHeight="true" outlineLevel="0" collapsed="false">
      <c r="B104" s="18" t="s">
        <v>73</v>
      </c>
    </row>
    <row r="105" s="21" customFormat="true" ht="14.1" hidden="false" customHeight="true" outlineLevel="1" collapsed="false">
      <c r="B105" s="32" t="s">
        <v>74</v>
      </c>
    </row>
    <row r="106" s="21" customFormat="true" ht="14.1" hidden="false" customHeight="true" outlineLevel="1" collapsed="false">
      <c r="B106" s="33" t="s">
        <v>75</v>
      </c>
    </row>
    <row r="107" s="21" customFormat="true" ht="12.75" hidden="false" customHeight="false" outlineLevel="1" collapsed="false">
      <c r="B107" s="33" t="s">
        <v>76</v>
      </c>
    </row>
    <row r="108" s="21" customFormat="true" ht="12.75" hidden="false" customHeight="false" outlineLevel="1" collapsed="false">
      <c r="B108" s="33"/>
    </row>
    <row r="109" s="21" customFormat="true" ht="14.1" hidden="false" customHeight="true" outlineLevel="1" collapsed="false">
      <c r="B109" s="33" t="s">
        <v>77</v>
      </c>
    </row>
    <row r="110" s="21" customFormat="true" ht="14.1" hidden="false" customHeight="true" outlineLevel="1" collapsed="false">
      <c r="B110" s="33" t="s">
        <v>78</v>
      </c>
    </row>
    <row r="111" s="21" customFormat="true" ht="14.1" hidden="false" customHeight="true" outlineLevel="1" collapsed="false">
      <c r="B111" s="33" t="s">
        <v>79</v>
      </c>
    </row>
    <row r="112" s="21" customFormat="true" ht="14.1" hidden="false" customHeight="true" outlineLevel="1" collapsed="false">
      <c r="B112" s="33"/>
    </row>
    <row r="113" s="21" customFormat="true" ht="14.1" hidden="false" customHeight="true" outlineLevel="1" collapsed="false">
      <c r="B113" s="33" t="s">
        <v>80</v>
      </c>
    </row>
    <row r="114" s="21" customFormat="true" ht="14.1" hidden="false" customHeight="true" outlineLevel="1" collapsed="false">
      <c r="B114" s="33" t="s">
        <v>81</v>
      </c>
    </row>
    <row r="115" s="21" customFormat="true" ht="14.1" hidden="false" customHeight="true" outlineLevel="1" collapsed="false">
      <c r="B115" s="33" t="s">
        <v>82</v>
      </c>
    </row>
    <row r="116" s="21" customFormat="true" ht="14.1" hidden="false" customHeight="true" outlineLevel="0" collapsed="false">
      <c r="B116" s="25"/>
    </row>
    <row r="117" customFormat="false" ht="14.1" hidden="false" customHeight="true" outlineLevel="0" collapsed="false">
      <c r="B117" s="34"/>
    </row>
    <row r="118" customFormat="false" ht="14.1" hidden="false" customHeight="true" outlineLevel="0" collapsed="false">
      <c r="B118" s="34"/>
    </row>
    <row r="119" customFormat="false" ht="14.1" hidden="false" customHeight="true" outlineLevel="0" collapsed="false">
      <c r="B119" s="34"/>
    </row>
    <row r="120" customFormat="false" ht="14.1" hidden="false" customHeight="true" outlineLevel="0" collapsed="false">
      <c r="B120" s="34"/>
    </row>
    <row r="121" customFormat="false" ht="14.1" hidden="false" customHeight="true" outlineLevel="0" collapsed="false">
      <c r="B121" s="34"/>
    </row>
    <row r="122" customFormat="false" ht="14.1" hidden="false" customHeight="true" outlineLevel="0" collapsed="false">
      <c r="B122" s="34"/>
    </row>
    <row r="123" customFormat="false" ht="14.1" hidden="false" customHeight="true" outlineLevel="0" collapsed="false">
      <c r="B123" s="34"/>
    </row>
    <row r="124" customFormat="false" ht="14.1" hidden="false" customHeight="true" outlineLevel="0" collapsed="false">
      <c r="B124" s="34"/>
    </row>
    <row r="125" customFormat="false" ht="14.1" hidden="false" customHeight="true" outlineLevel="0" collapsed="false">
      <c r="B125" s="34"/>
    </row>
    <row r="126" customFormat="false" ht="14.1" hidden="false" customHeight="true" outlineLevel="0" collapsed="false">
      <c r="B126" s="34"/>
    </row>
    <row r="127" customFormat="false" ht="14.1" hidden="false" customHeight="true" outlineLevel="0" collapsed="false">
      <c r="B127" s="34"/>
    </row>
    <row r="128" customFormat="false" ht="14.1" hidden="false" customHeight="true" outlineLevel="0" collapsed="false">
      <c r="B128" s="34"/>
    </row>
    <row r="129" customFormat="false" ht="14.1" hidden="false" customHeight="true" outlineLevel="0" collapsed="false">
      <c r="B129" s="34"/>
    </row>
    <row r="130" customFormat="false" ht="14.1" hidden="false" customHeight="true" outlineLevel="0" collapsed="false">
      <c r="B130" s="34"/>
    </row>
    <row r="131" customFormat="false" ht="14.1" hidden="false" customHeight="true" outlineLevel="0" collapsed="false">
      <c r="B131" s="34"/>
    </row>
    <row r="132" customFormat="false" ht="14.1" hidden="false" customHeight="true" outlineLevel="0" collapsed="false">
      <c r="B132" s="34"/>
    </row>
    <row r="133" customFormat="false" ht="14.1" hidden="false" customHeight="true" outlineLevel="0" collapsed="false">
      <c r="B133" s="34"/>
    </row>
    <row r="134" customFormat="false" ht="14.1" hidden="false" customHeight="true" outlineLevel="0" collapsed="false">
      <c r="B134" s="34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  <hyperlink ref="B36" location="1.a!A1" display="1.a. Pirámide de población "/>
    <hyperlink ref="B37" location="1.b!A1" display="1.b. Personas por grupos de edad y zona de residencia según sexo"/>
    <hyperlink ref="B38" location="1.c!A1" display="1.c. Personas por municipio de residencia según sexo y según grupos de edad "/>
    <hyperlink ref="B40" location="1.d!A1" display="1.d. Pirámide de población por edad según tipología de la discapacidad."/>
    <hyperlink ref="B41" location="1.e!A1" display="1.e. Personas por sexo, grupos de edad y lugar de nacimiento según tipología de la discapacidad"/>
    <hyperlink ref="B42" location="1.f!A1" display="1.f. Personas por municipio de residencia según tipología de la discapacidad"/>
    <hyperlink ref="B44" location="1.g!A1" display="1.g. Pirámide de población por edad según grado de discapacidad "/>
    <hyperlink ref="B45" location="1.h!A1" display="1.h. Personas por diversas variables según grado de discapacidad "/>
    <hyperlink ref="B46" location="1.i!A1" display="1.i. Personas por municipio de residencia según grado de discapacidad "/>
    <hyperlink ref="B49" location="2.a!A1" display="2.a. Pirámide de población "/>
    <hyperlink ref="B50" location="2.b!A1" display="2.b. Personas por grupos de edad y zona de residencia según sexo"/>
    <hyperlink ref="B51" location="2.c!A1" display="2.c. Personas por municipio de residencia según sexo y según grupos de edad "/>
    <hyperlink ref="B53" location="2.d!A1" display="2.d. Pirámide de población por edad según tipología de la discapacidad"/>
    <hyperlink ref="B54" location="2.e!A1" display="2.e. Personas por sexo, grupos de edad y lugar de nacimiento según tipología de la discapacidad"/>
    <hyperlink ref="B55" location="2.f!A1" display="2.f. Personas por municipio de residencia según tipología de la discapacidad"/>
    <hyperlink ref="B57" location="2.g!A1" display="2.g. Pirámide de población por edad según grado de discapacidad "/>
    <hyperlink ref="B58" location="2.h!A1" display="2.h. Personas por diversas variables según grado de discapacidad "/>
    <hyperlink ref="B59" location="2.i!A1" display="2.i. Personas por municipio de residencia según grado de discapacidad "/>
    <hyperlink ref="B62" location="2.1.a!A1" display="2.1.a. Pirámide de población "/>
    <hyperlink ref="B63" location="2.1.b!A1" display="2.1.b. Personas por grupos de edad y zona de residencia según sexo"/>
    <hyperlink ref="B65" location="2.1.c!A1" display="2.1.c. Pirámide de población afiliados a la Seguridad Social"/>
    <hyperlink ref="B66" location="2.1.d!A1" display="2.1.d. Afiliados por régimen de afiliación y sector de actividad según sexo "/>
    <hyperlink ref="B68" location="2.1.e!A1" display="2.1.e. Afiliados por sexo, régimen de afiliación y sector de actividad según grupo de edad"/>
    <hyperlink ref="B69" location="2.1.f!A1" display="2.1.f. Afiliados por sexo y régimen de afiliación según tipología de la discapacidad"/>
    <hyperlink ref="B70" location="2.1.g!A1" display="2.1.g. Afiliados por sexo y régimen de afiliación según grado de discapacidad"/>
    <hyperlink ref="B72" location="2.1.h!A1" display="2.1.h. Afiliados por sexo y sector de actividad según tipología de la discapacidad"/>
    <hyperlink ref="B73" location="2.1.i!A1" display="2.1.i. Afiliados por sexo y sector de actividad según grado de discapacidad"/>
    <hyperlink ref="B76" location="2.1.1.a!A1" display="2.1.1.a. Pirámide de población "/>
    <hyperlink ref="B77" location="2.1.1.b!A1" display="2.1.1.b. Afiliados por diversas variables de actividad según sexo "/>
    <hyperlink ref="B79" location="2.1.1.c!A1" display="2.1.1.c. Afiliados por diversas variables de actividad según grupos de edad"/>
    <hyperlink ref="B80" location="2.1.1.d!A1" display="2.1.1.d. Hombres afiliados por diversas variables de actividad según grupos de edad "/>
    <hyperlink ref="B81" location="2.1.1.e!A1" display="2.1.1.e. Mujeres afiliadas por diversas variables de actividad según grupos de edad "/>
    <hyperlink ref="B83" location="2.1.1.f!A1" display="2.1.1.f. Afiliados por diversas variables de actividad según tipología de la discapacidad"/>
    <hyperlink ref="B84" location="2.1.1.g!A1" display="2.1.1.g. Hombres afiliados por diversas variables de actividad según tipología de la discapacidad "/>
    <hyperlink ref="B85" location="2.1.1.h!A1" display="2.1.1.h. Mujeres afiliados por diversas variables de actividad según tipología de la discapacidad "/>
    <hyperlink ref="B87" location="2.1.1.i!A1" display="2.1.1.i. Afiliados por diversas variables de actividad según grado de discapacidad"/>
    <hyperlink ref="B88" location="2.1.1.j!A1" display="2.1.1.j. Hombres afiliados por diversas variables de actividad según grado de discapacidad"/>
    <hyperlink ref="B89" location="2.1.1.k!A1" display="2.1.1.k. Mujeres afiliadas por diversas variables de actividad según grado de discapacidad"/>
    <hyperlink ref="B92" location="2.2.a!A1" display="2.2.a. Pirámide de población "/>
    <hyperlink ref="B93" location="2.2.b!A1" display="2.2.b. Personas por grupos de edad y zona de residencia según sexo"/>
    <hyperlink ref="B94" location="2.2.c!A1" display="2.2.c. Personas por municipio de residencia según sexo y según grupos de edad "/>
    <hyperlink ref="B96" location="2.2.d!A1" display="2.2.d. Pirámide de población por edad según tipología de la discapacidad"/>
    <hyperlink ref="B97" location="2.2.e!A1" display="2.2.e. Personas por sexo, grupos de edad y lugar de nacimiento según tipología de la discapacidad"/>
    <hyperlink ref="B98" location="2.2.f!A1" display="2.2.f.  Personas por municipio de residencia según tipología de la discapacidad"/>
    <hyperlink ref="B100" location="2.2.g!A1" display="2.2.g. Pirámide de población por edad según grado de discapacidad "/>
    <hyperlink ref="B101" location="2.2.h!A1" display="2.2.h. Personas por diversas variables según grado de discapacidad "/>
    <hyperlink ref="B102" location="2.2.i!A1" display="2.2.i. Personas por municipio de residencia según grado de discapacidad "/>
    <hyperlink ref="B105" location="3.a!A1" display="3.a. Pirámide de población "/>
    <hyperlink ref="B106" location="3.b!A1" display="3.b. Personas por grupos de edad y zona de residencia según sexo"/>
    <hyperlink ref="B107" location="3.c!A1" display="3.c. Personas por municipio de residencia según sexo y según grupos de edad "/>
    <hyperlink ref="B109" location="3.d!A1" display="3.d. Pirámide de población por edad según tipología de la discapacidad"/>
    <hyperlink ref="B110" location="3.e!A1" display="3.e. Personas por sexo, grupos de edad y lugar de nacimiento según tipología de la discapacidad"/>
    <hyperlink ref="B111" location="3.f!A1" display="3.f. Personas por municipio de residencia según tipología de la discapacidad"/>
    <hyperlink ref="B113" location="3.g!A1" display="3.g. Pirámide de población por edad según grado de discapacidad "/>
    <hyperlink ref="B114" location="3.h!A1" display="3.h. Personas por diversas variables según grado de discapacidad "/>
    <hyperlink ref="B115" location="3.i!A1" display="3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41"/>
    <col collapsed="false" customWidth="true" hidden="false" outlineLevel="0" max="4" min="4" style="35" width="3.99"/>
    <col collapsed="false" customWidth="true" hidden="false" outlineLevel="0" max="5" min="5" style="35" width="8.14"/>
    <col collapsed="false" customWidth="true" hidden="false" outlineLevel="0" max="6" min="6" style="35" width="7.14"/>
    <col collapsed="false" customWidth="true" hidden="false" outlineLevel="0" max="8" min="7" style="35" width="8.7"/>
    <col collapsed="false" customWidth="true" hidden="false" outlineLevel="0" max="9" min="9" style="35" width="9.99"/>
    <col collapsed="false" customWidth="true" hidden="false" outlineLevel="0" max="10" min="10" style="35" width="4.28"/>
    <col collapsed="false" customWidth="true" hidden="false" outlineLevel="0" max="11" min="11" style="35" width="7.99"/>
    <col collapsed="false" customWidth="true" hidden="false" outlineLevel="0" max="12" min="12" style="35" width="7.42"/>
    <col collapsed="false" customWidth="true" hidden="false" outlineLevel="0" max="14" min="13" style="35" width="8.7"/>
    <col collapsed="false" customWidth="true" hidden="false" outlineLevel="0" max="15" min="15" style="35" width="10.28"/>
    <col collapsed="false" customWidth="false" hidden="false" outlineLevel="0" max="16" min="16" style="35" width="11.42"/>
    <col collapsed="false" customWidth="true" hidden="false" outlineLevel="0" max="17" min="17" style="35" width="12.56"/>
    <col collapsed="false" customWidth="false" hidden="false" outlineLevel="0" max="257" min="18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7"/>
      <c r="G1" s="37"/>
      <c r="H1" s="37"/>
      <c r="I1" s="37"/>
      <c r="J1" s="36"/>
      <c r="K1" s="36"/>
      <c r="L1" s="36"/>
      <c r="M1" s="36"/>
      <c r="N1" s="36"/>
    </row>
    <row r="2" customFormat="false" ht="12.75" hidden="false" customHeight="false" outlineLevel="0" collapsed="false">
      <c r="B2" s="36"/>
      <c r="C2" s="36"/>
      <c r="D2" s="36"/>
      <c r="E2" s="36"/>
      <c r="F2" s="37"/>
      <c r="G2" s="37"/>
      <c r="H2" s="37"/>
      <c r="I2" s="37"/>
      <c r="J2" s="36"/>
      <c r="K2" s="36"/>
      <c r="L2" s="36"/>
      <c r="M2" s="36"/>
      <c r="N2" s="36"/>
    </row>
    <row r="3" customFormat="false" ht="12.75" hidden="false" customHeight="false" outlineLevel="0" collapsed="false">
      <c r="B3" s="36"/>
      <c r="C3" s="36"/>
      <c r="D3" s="36"/>
      <c r="E3" s="36"/>
      <c r="F3" s="37"/>
      <c r="G3" s="37"/>
      <c r="H3" s="37"/>
      <c r="I3" s="37"/>
      <c r="J3" s="36"/>
      <c r="K3" s="36"/>
      <c r="L3" s="39" t="s">
        <v>83</v>
      </c>
    </row>
    <row r="4" customFormat="false" ht="18" hidden="false" customHeight="false" outlineLevel="0" collapsed="false">
      <c r="B4" s="40"/>
      <c r="C4" s="36"/>
      <c r="D4" s="36"/>
      <c r="E4" s="36"/>
      <c r="F4" s="37"/>
      <c r="G4" s="37"/>
      <c r="H4" s="37"/>
      <c r="I4" s="37"/>
      <c r="J4" s="36"/>
      <c r="K4" s="36"/>
      <c r="L4" s="36"/>
      <c r="M4" s="36"/>
      <c r="N4" s="36"/>
    </row>
    <row r="5" customFormat="false" ht="12.75" hidden="false" customHeight="false" outlineLevel="0" collapsed="false">
      <c r="B5" s="36"/>
      <c r="C5" s="36"/>
      <c r="D5" s="36"/>
      <c r="E5" s="36"/>
      <c r="F5" s="37"/>
      <c r="G5" s="37"/>
      <c r="H5" s="37"/>
      <c r="I5" s="37"/>
      <c r="J5" s="36"/>
      <c r="K5" s="36"/>
      <c r="L5" s="36"/>
      <c r="M5" s="36"/>
      <c r="N5" s="36"/>
    </row>
    <row r="6" customFormat="false" ht="30" hidden="false" customHeight="true" outlineLevel="0" collapsed="false">
      <c r="A6" s="41" t="s">
        <v>2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D7" s="50"/>
    </row>
    <row r="8" s="50" customFormat="true" ht="20.2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I8" s="49"/>
      <c r="K8" s="51" t="s">
        <v>91</v>
      </c>
      <c r="L8" s="51"/>
      <c r="M8" s="51"/>
      <c r="N8" s="51"/>
      <c r="O8" s="51"/>
    </row>
    <row r="9" s="50" customFormat="true" ht="45" hidden="false" customHeight="true" outlineLevel="0" collapsed="false">
      <c r="A9" s="127"/>
      <c r="B9" s="53" t="s">
        <v>92</v>
      </c>
      <c r="C9" s="53" t="s">
        <v>93</v>
      </c>
      <c r="D9" s="35"/>
      <c r="E9" s="128" t="s">
        <v>94</v>
      </c>
      <c r="F9" s="129" t="s">
        <v>221</v>
      </c>
      <c r="G9" s="112" t="s">
        <v>204</v>
      </c>
      <c r="H9" s="112" t="s">
        <v>205</v>
      </c>
      <c r="I9" s="112" t="s">
        <v>125</v>
      </c>
      <c r="K9" s="49" t="s">
        <v>94</v>
      </c>
      <c r="L9" s="112" t="s">
        <v>221</v>
      </c>
      <c r="M9" s="112" t="s">
        <v>204</v>
      </c>
      <c r="N9" s="112" t="s">
        <v>205</v>
      </c>
      <c r="O9" s="112" t="s">
        <v>125</v>
      </c>
    </row>
    <row r="10" customFormat="false" ht="23.25" hidden="false" customHeight="true" outlineLevel="0" collapsed="false">
      <c r="A10" s="57"/>
      <c r="B10" s="58"/>
      <c r="C10" s="58"/>
      <c r="D10" s="60"/>
      <c r="F10" s="119"/>
      <c r="G10" s="60"/>
      <c r="L10" s="93"/>
    </row>
    <row r="11" customFormat="false" ht="13.5" hidden="false" customHeight="true" outlineLevel="0" collapsed="false">
      <c r="A11" s="91" t="s">
        <v>94</v>
      </c>
      <c r="B11" s="60" t="n">
        <v>6663394</v>
      </c>
      <c r="C11" s="60" t="n">
        <v>378212</v>
      </c>
      <c r="E11" s="72" t="n">
        <v>100</v>
      </c>
      <c r="F11" s="72" t="n">
        <v>59.4880648948209</v>
      </c>
      <c r="G11" s="72" t="n">
        <v>24.5788076528508</v>
      </c>
      <c r="H11" s="72" t="n">
        <v>14.2726830454877</v>
      </c>
      <c r="I11" s="72" t="n">
        <v>1.66044440684061</v>
      </c>
      <c r="K11" s="93" t="n">
        <v>5.67596633187232</v>
      </c>
      <c r="L11" s="93" t="n">
        <v>3.37652253491239</v>
      </c>
      <c r="M11" s="93" t="n">
        <v>1.39508484715147</v>
      </c>
      <c r="N11" s="93" t="n">
        <v>0.810112684316731</v>
      </c>
      <c r="O11" s="93" t="n">
        <v>0.0942462654917299</v>
      </c>
    </row>
    <row r="12" customFormat="false" ht="13.5" hidden="false" customHeight="true" outlineLevel="0" collapsed="false">
      <c r="A12" s="69" t="s">
        <v>126</v>
      </c>
      <c r="B12" s="60" t="n">
        <v>195649</v>
      </c>
      <c r="C12" s="60" t="n">
        <v>11458</v>
      </c>
      <c r="D12" s="60"/>
      <c r="E12" s="72" t="n">
        <v>100</v>
      </c>
      <c r="F12" s="72" t="n">
        <v>57.8024087973468</v>
      </c>
      <c r="G12" s="72" t="n">
        <v>24.3497992668878</v>
      </c>
      <c r="H12" s="72" t="n">
        <v>14.147320649328</v>
      </c>
      <c r="I12" s="72" t="n">
        <v>3.70047128643742</v>
      </c>
      <c r="K12" s="93" t="n">
        <v>5.85640611503253</v>
      </c>
      <c r="L12" s="93" t="n">
        <v>3.38514380344392</v>
      </c>
      <c r="M12" s="93" t="n">
        <v>1.42602313326416</v>
      </c>
      <c r="N12" s="93" t="n">
        <v>0.828524551620504</v>
      </c>
      <c r="O12" s="93" t="n">
        <v>0.216714626703944</v>
      </c>
    </row>
    <row r="13" customFormat="false" ht="13.5" hidden="false" customHeight="true" outlineLevel="0" collapsed="false">
      <c r="A13" s="69" t="s">
        <v>127</v>
      </c>
      <c r="B13" s="60" t="n">
        <v>117040</v>
      </c>
      <c r="C13" s="60" t="n">
        <v>5409</v>
      </c>
      <c r="D13" s="60"/>
      <c r="E13" s="72" t="n">
        <v>100</v>
      </c>
      <c r="F13" s="72" t="n">
        <v>55.389166204474</v>
      </c>
      <c r="G13" s="72" t="n">
        <v>31.336661120355</v>
      </c>
      <c r="H13" s="72" t="n">
        <v>12.6640783878721</v>
      </c>
      <c r="I13" s="72" t="n">
        <v>0.610094287298946</v>
      </c>
      <c r="K13" s="93" t="n">
        <v>4.6214969241285</v>
      </c>
      <c r="L13" s="93" t="n">
        <v>2.55980861244019</v>
      </c>
      <c r="M13" s="93" t="n">
        <v>1.44822282980178</v>
      </c>
      <c r="N13" s="93" t="n">
        <v>0.58526999316473</v>
      </c>
      <c r="O13" s="93" t="n">
        <v>0.0281954887218045</v>
      </c>
    </row>
    <row r="14" customFormat="false" ht="13.5" hidden="false" customHeight="true" outlineLevel="0" collapsed="false">
      <c r="A14" s="69" t="s">
        <v>128</v>
      </c>
      <c r="B14" s="60" t="n">
        <v>170514</v>
      </c>
      <c r="C14" s="60" t="n">
        <v>9601</v>
      </c>
      <c r="D14" s="60"/>
      <c r="E14" s="72" t="n">
        <v>100</v>
      </c>
      <c r="F14" s="72" t="n">
        <v>55.1400895740027</v>
      </c>
      <c r="G14" s="72" t="n">
        <v>27.0909280283304</v>
      </c>
      <c r="H14" s="72" t="n">
        <v>15.2275804603687</v>
      </c>
      <c r="I14" s="72" t="n">
        <v>2.5414019372982</v>
      </c>
      <c r="K14" s="93" t="n">
        <v>5.630622705467</v>
      </c>
      <c r="L14" s="93" t="n">
        <v>3.10473040336864</v>
      </c>
      <c r="M14" s="93" t="n">
        <v>1.52538794468489</v>
      </c>
      <c r="N14" s="93" t="n">
        <v>0.857407602894777</v>
      </c>
      <c r="O14" s="93" t="n">
        <v>0.143096754518691</v>
      </c>
    </row>
    <row r="15" customFormat="false" ht="13.5" hidden="false" customHeight="true" outlineLevel="0" collapsed="false">
      <c r="A15" s="69" t="s">
        <v>129</v>
      </c>
      <c r="B15" s="60" t="n">
        <v>20611</v>
      </c>
      <c r="C15" s="60" t="n">
        <v>1001</v>
      </c>
      <c r="D15" s="60"/>
      <c r="E15" s="72" t="n">
        <v>100</v>
      </c>
      <c r="F15" s="72" t="n">
        <v>57.4425574425574</v>
      </c>
      <c r="G15" s="72" t="n">
        <v>28.2717282717283</v>
      </c>
      <c r="H15" s="72" t="n">
        <v>13.3866133866134</v>
      </c>
      <c r="I15" s="72" t="n">
        <v>0.899100899100899</v>
      </c>
      <c r="K15" s="93" t="n">
        <v>4.85662995487846</v>
      </c>
      <c r="L15" s="93" t="n">
        <v>2.78977245160351</v>
      </c>
      <c r="M15" s="93" t="n">
        <v>1.3730532240066</v>
      </c>
      <c r="N15" s="93" t="n">
        <v>0.650138275678036</v>
      </c>
      <c r="O15" s="93" t="n">
        <v>0.0436660035903159</v>
      </c>
    </row>
    <row r="16" customFormat="false" ht="13.5" hidden="false" customHeight="true" outlineLevel="0" collapsed="false">
      <c r="A16" s="69" t="s">
        <v>130</v>
      </c>
      <c r="B16" s="60" t="n">
        <v>14575</v>
      </c>
      <c r="C16" s="60" t="n">
        <v>659</v>
      </c>
      <c r="D16" s="60"/>
      <c r="E16" s="72" t="n">
        <v>100</v>
      </c>
      <c r="F16" s="72" t="n">
        <v>62.9742033383915</v>
      </c>
      <c r="G16" s="72" t="n">
        <v>22.154779969651</v>
      </c>
      <c r="H16" s="72" t="n">
        <v>13.6570561456753</v>
      </c>
      <c r="I16" s="72" t="n">
        <v>1.21396054628225</v>
      </c>
      <c r="K16" s="93" t="n">
        <v>4.52144082332762</v>
      </c>
      <c r="L16" s="93" t="n">
        <v>2.84734133790738</v>
      </c>
      <c r="M16" s="93" t="n">
        <v>1.00171526586621</v>
      </c>
      <c r="N16" s="93" t="n">
        <v>0.617495711835335</v>
      </c>
      <c r="O16" s="93" t="n">
        <v>0.0548885077186964</v>
      </c>
    </row>
    <row r="17" customFormat="false" ht="13.5" hidden="false" customHeight="true" outlineLevel="0" collapsed="false">
      <c r="A17" s="69" t="s">
        <v>131</v>
      </c>
      <c r="B17" s="60" t="n">
        <v>59607</v>
      </c>
      <c r="C17" s="60" t="n">
        <v>3488</v>
      </c>
      <c r="D17" s="60"/>
      <c r="E17" s="72" t="n">
        <v>100</v>
      </c>
      <c r="F17" s="72" t="n">
        <v>56.8520642201835</v>
      </c>
      <c r="G17" s="72" t="n">
        <v>29.6158256880734</v>
      </c>
      <c r="H17" s="72" t="n">
        <v>12.2419724770642</v>
      </c>
      <c r="I17" s="72" t="n">
        <v>1.2901376146789</v>
      </c>
      <c r="K17" s="93" t="n">
        <v>5.85166171758351</v>
      </c>
      <c r="L17" s="93" t="n">
        <v>3.32679047762847</v>
      </c>
      <c r="M17" s="93" t="n">
        <v>1.73301793413525</v>
      </c>
      <c r="N17" s="93" t="n">
        <v>0.716358816917476</v>
      </c>
      <c r="O17" s="93" t="n">
        <v>0.0754944889023101</v>
      </c>
    </row>
    <row r="18" customFormat="false" ht="13.5" hidden="false" customHeight="true" outlineLevel="0" collapsed="false">
      <c r="A18" s="69" t="s">
        <v>132</v>
      </c>
      <c r="B18" s="60" t="n">
        <v>55389</v>
      </c>
      <c r="C18" s="60" t="n">
        <v>2530</v>
      </c>
      <c r="D18" s="60"/>
      <c r="E18" s="72" t="n">
        <v>100</v>
      </c>
      <c r="F18" s="72" t="n">
        <v>58.2213438735178</v>
      </c>
      <c r="G18" s="72" t="n">
        <v>28.0632411067194</v>
      </c>
      <c r="H18" s="72" t="n">
        <v>11.5810276679842</v>
      </c>
      <c r="I18" s="72" t="n">
        <v>2.13438735177866</v>
      </c>
      <c r="K18" s="93" t="n">
        <v>4.56769394645146</v>
      </c>
      <c r="L18" s="93" t="n">
        <v>2.65937279965336</v>
      </c>
      <c r="M18" s="93" t="n">
        <v>1.2818429652097</v>
      </c>
      <c r="N18" s="93" t="n">
        <v>0.528985899727383</v>
      </c>
      <c r="O18" s="93" t="n">
        <v>0.0974922818610193</v>
      </c>
    </row>
    <row r="19" customFormat="false" ht="13.5" hidden="false" customHeight="true" outlineLevel="0" collapsed="false">
      <c r="A19" s="69" t="s">
        <v>133</v>
      </c>
      <c r="B19" s="60" t="n">
        <v>31396</v>
      </c>
      <c r="C19" s="60" t="n">
        <v>924</v>
      </c>
      <c r="D19" s="60"/>
      <c r="E19" s="72" t="n">
        <v>100</v>
      </c>
      <c r="F19" s="72" t="n">
        <v>55.5194805194805</v>
      </c>
      <c r="G19" s="72" t="n">
        <v>29.6536796536797</v>
      </c>
      <c r="H19" s="72" t="n">
        <v>11.6883116883117</v>
      </c>
      <c r="I19" s="72" t="n">
        <v>3.13852813852814</v>
      </c>
      <c r="K19" s="93" t="n">
        <v>2.94305007007262</v>
      </c>
      <c r="L19" s="93" t="n">
        <v>1.63396611033253</v>
      </c>
      <c r="M19" s="93" t="n">
        <v>0.87272263982673</v>
      </c>
      <c r="N19" s="93" t="n">
        <v>0.343992865333164</v>
      </c>
      <c r="O19" s="93" t="n">
        <v>0.0923684545802013</v>
      </c>
    </row>
    <row r="20" customFormat="false" ht="13.5" hidden="false" customHeight="true" outlineLevel="0" collapsed="false">
      <c r="A20" s="69" t="s">
        <v>134</v>
      </c>
      <c r="B20" s="60" t="n">
        <v>54570</v>
      </c>
      <c r="C20" s="60" t="n">
        <v>1629</v>
      </c>
      <c r="D20" s="60"/>
      <c r="E20" s="72" t="n">
        <v>100</v>
      </c>
      <c r="F20" s="72" t="n">
        <v>67.4647022713321</v>
      </c>
      <c r="G20" s="72" t="n">
        <v>18.6617556783303</v>
      </c>
      <c r="H20" s="72" t="n">
        <v>13.0141190914672</v>
      </c>
      <c r="I20" s="72" t="n">
        <v>0.859422958870473</v>
      </c>
      <c r="K20" s="93" t="n">
        <v>2.98515667949423</v>
      </c>
      <c r="L20" s="93" t="n">
        <v>2.01392706615356</v>
      </c>
      <c r="M20" s="93" t="n">
        <v>0.557082646142569</v>
      </c>
      <c r="N20" s="93" t="n">
        <v>0.388491845336265</v>
      </c>
      <c r="O20" s="93" t="n">
        <v>0.0256551218618288</v>
      </c>
    </row>
    <row r="21" customFormat="false" ht="13.5" hidden="false" customHeight="true" outlineLevel="0" collapsed="false">
      <c r="A21" s="69" t="s">
        <v>135</v>
      </c>
      <c r="B21" s="60" t="n">
        <v>10736</v>
      </c>
      <c r="C21" s="60" t="n">
        <v>421</v>
      </c>
      <c r="D21" s="60"/>
      <c r="E21" s="72" t="n">
        <v>100</v>
      </c>
      <c r="F21" s="72" t="n">
        <v>69.833729216152</v>
      </c>
      <c r="G21" s="72" t="n">
        <v>17.5771971496437</v>
      </c>
      <c r="H21" s="72" t="n">
        <v>11.1638954869359</v>
      </c>
      <c r="I21" s="72" t="n">
        <v>1.42517814726841</v>
      </c>
      <c r="K21" s="93" t="n">
        <v>6.83148991541965</v>
      </c>
      <c r="L21" s="93" t="n">
        <v>3.2612231620039</v>
      </c>
      <c r="M21" s="93" t="n">
        <v>2.84645413142485</v>
      </c>
      <c r="N21" s="93" t="n">
        <v>0.683148991541965</v>
      </c>
      <c r="O21" s="93" t="n">
        <v>0.0406636304489265</v>
      </c>
    </row>
    <row r="22" customFormat="false" ht="13.5" hidden="false" customHeight="true" outlineLevel="0" collapsed="false">
      <c r="A22" s="69" t="s">
        <v>136</v>
      </c>
      <c r="B22" s="60" t="n">
        <v>24592</v>
      </c>
      <c r="C22" s="60" t="n">
        <v>1680</v>
      </c>
      <c r="D22" s="60"/>
      <c r="E22" s="72" t="n">
        <v>100</v>
      </c>
      <c r="F22" s="72" t="n">
        <v>47.7380952380952</v>
      </c>
      <c r="G22" s="72" t="n">
        <v>41.6666666666667</v>
      </c>
      <c r="H22" s="72" t="n">
        <v>10</v>
      </c>
      <c r="I22" s="72" t="n">
        <v>0.595238095238095</v>
      </c>
      <c r="K22" s="93" t="n">
        <v>6.83148991541965</v>
      </c>
      <c r="L22" s="93" t="n">
        <v>3.2612231620039</v>
      </c>
      <c r="M22" s="93" t="n">
        <v>2.84645413142485</v>
      </c>
      <c r="N22" s="93" t="n">
        <v>0.683148991541965</v>
      </c>
      <c r="O22" s="93" t="n">
        <v>0.0406636304489265</v>
      </c>
    </row>
    <row r="23" customFormat="false" ht="13.5" hidden="false" customHeight="true" outlineLevel="0" collapsed="false">
      <c r="A23" s="69" t="s">
        <v>137</v>
      </c>
      <c r="B23" s="60" t="n">
        <v>50752</v>
      </c>
      <c r="C23" s="60" t="n">
        <v>2588</v>
      </c>
      <c r="D23" s="60"/>
      <c r="E23" s="72" t="n">
        <v>100</v>
      </c>
      <c r="F23" s="72" t="n">
        <v>57.3415765069552</v>
      </c>
      <c r="G23" s="72" t="n">
        <v>29.2503863987635</v>
      </c>
      <c r="H23" s="72" t="n">
        <v>12.6738794435858</v>
      </c>
      <c r="I23" s="72" t="n">
        <v>0.734157650695518</v>
      </c>
      <c r="K23" s="93" t="n">
        <v>5.09930643127365</v>
      </c>
      <c r="L23" s="93" t="n">
        <v>2.92402269861286</v>
      </c>
      <c r="M23" s="93" t="n">
        <v>1.49156683480454</v>
      </c>
      <c r="N23" s="93" t="n">
        <v>0.646279949558638</v>
      </c>
      <c r="O23" s="93" t="n">
        <v>0.037436948297604</v>
      </c>
    </row>
    <row r="24" customFormat="false" ht="13.5" hidden="false" customHeight="true" outlineLevel="0" collapsed="false">
      <c r="A24" s="69" t="s">
        <v>138</v>
      </c>
      <c r="B24" s="60" t="n">
        <v>63679</v>
      </c>
      <c r="C24" s="60" t="n">
        <v>3380</v>
      </c>
      <c r="D24" s="60"/>
      <c r="E24" s="72" t="n">
        <v>100</v>
      </c>
      <c r="F24" s="72" t="n">
        <v>59.9408284023669</v>
      </c>
      <c r="G24" s="72" t="n">
        <v>26.8934911242604</v>
      </c>
      <c r="H24" s="72" t="n">
        <v>12.396449704142</v>
      </c>
      <c r="I24" s="72" t="n">
        <v>0.769230769230769</v>
      </c>
      <c r="K24" s="93" t="n">
        <v>5.30787229698959</v>
      </c>
      <c r="L24" s="93" t="n">
        <v>3.1815826253553</v>
      </c>
      <c r="M24" s="93" t="n">
        <v>1.42747216507797</v>
      </c>
      <c r="N24" s="93" t="n">
        <v>0.657987719656402</v>
      </c>
      <c r="O24" s="93" t="n">
        <v>0.0408297868999199</v>
      </c>
    </row>
    <row r="25" customFormat="false" ht="13.5" hidden="false" customHeight="true" outlineLevel="0" collapsed="false">
      <c r="A25" s="69" t="s">
        <v>139</v>
      </c>
      <c r="B25" s="60" t="n">
        <v>81661</v>
      </c>
      <c r="C25" s="60" t="n">
        <v>4638</v>
      </c>
      <c r="D25" s="60"/>
      <c r="E25" s="72" t="n">
        <v>100</v>
      </c>
      <c r="F25" s="72" t="n">
        <v>58.106942647693</v>
      </c>
      <c r="G25" s="72" t="n">
        <v>21.2807244501941</v>
      </c>
      <c r="H25" s="72" t="n">
        <v>16.1492022423458</v>
      </c>
      <c r="I25" s="72" t="n">
        <v>4.46313065976714</v>
      </c>
      <c r="K25" s="93" t="n">
        <v>5.67957776662054</v>
      </c>
      <c r="L25" s="93" t="n">
        <v>3.30022899548132</v>
      </c>
      <c r="M25" s="93" t="n">
        <v>1.208655294449</v>
      </c>
      <c r="N25" s="93" t="n">
        <v>0.91720650004286</v>
      </c>
      <c r="O25" s="93" t="n">
        <v>0.253486976647359</v>
      </c>
    </row>
    <row r="26" customFormat="false" ht="13.5" hidden="false" customHeight="true" outlineLevel="0" collapsed="false">
      <c r="A26" s="69" t="s">
        <v>140</v>
      </c>
      <c r="B26" s="60" t="n">
        <v>10205</v>
      </c>
      <c r="C26" s="60" t="n">
        <v>351</v>
      </c>
      <c r="D26" s="60"/>
      <c r="E26" s="72" t="n">
        <v>100</v>
      </c>
      <c r="F26" s="72" t="n">
        <v>64.957264957265</v>
      </c>
      <c r="G26" s="72" t="n">
        <v>18.5185185185185</v>
      </c>
      <c r="H26" s="72" t="n">
        <v>15.3846153846154</v>
      </c>
      <c r="I26" s="72" t="n">
        <v>1.13960113960114</v>
      </c>
      <c r="K26" s="93" t="n">
        <v>3.43949044585987</v>
      </c>
      <c r="L26" s="93" t="n">
        <v>2.23419892209701</v>
      </c>
      <c r="M26" s="93" t="n">
        <v>0.636942675159236</v>
      </c>
      <c r="N26" s="93" t="n">
        <v>0.529152376286134</v>
      </c>
      <c r="O26" s="93" t="n">
        <v>0.0391964723174914</v>
      </c>
    </row>
    <row r="27" customFormat="false" ht="13.5" hidden="false" customHeight="true" outlineLevel="0" collapsed="false">
      <c r="A27" s="69" t="s">
        <v>141</v>
      </c>
      <c r="B27" s="60" t="n">
        <v>16162</v>
      </c>
      <c r="C27" s="60" t="n">
        <v>795</v>
      </c>
      <c r="D27" s="60"/>
      <c r="E27" s="72" t="n">
        <v>100</v>
      </c>
      <c r="F27" s="72" t="n">
        <v>62.1383647798742</v>
      </c>
      <c r="G27" s="72" t="n">
        <v>26.2893081761006</v>
      </c>
      <c r="H27" s="72" t="n">
        <v>10.9433962264151</v>
      </c>
      <c r="I27" s="72" t="n">
        <v>0.628930817610063</v>
      </c>
      <c r="K27" s="93" t="n">
        <v>4.91894567504022</v>
      </c>
      <c r="L27" s="93" t="n">
        <v>3.05655240688034</v>
      </c>
      <c r="M27" s="93" t="n">
        <v>1.2931567875263</v>
      </c>
      <c r="N27" s="93" t="n">
        <v>0.53829971538176</v>
      </c>
      <c r="O27" s="93" t="n">
        <v>0.0309367652518253</v>
      </c>
    </row>
    <row r="28" customFormat="false" ht="13.5" hidden="false" customHeight="true" outlineLevel="0" collapsed="false">
      <c r="A28" s="69" t="s">
        <v>142</v>
      </c>
      <c r="B28" s="60" t="n">
        <v>193700</v>
      </c>
      <c r="C28" s="60" t="n">
        <v>12276</v>
      </c>
      <c r="D28" s="60"/>
      <c r="E28" s="72" t="n">
        <v>100</v>
      </c>
      <c r="F28" s="72" t="n">
        <v>53.2095144998371</v>
      </c>
      <c r="G28" s="72" t="n">
        <v>28.4131638970349</v>
      </c>
      <c r="H28" s="72" t="n">
        <v>14.1495601173021</v>
      </c>
      <c r="I28" s="72" t="n">
        <v>4.227761485826</v>
      </c>
      <c r="K28" s="93" t="n">
        <v>6.33763551884357</v>
      </c>
      <c r="L28" s="93" t="n">
        <v>3.3722250903459</v>
      </c>
      <c r="M28" s="93" t="n">
        <v>1.80072276716572</v>
      </c>
      <c r="N28" s="93" t="n">
        <v>0.896747547754259</v>
      </c>
      <c r="O28" s="93" t="n">
        <v>0.267940113577698</v>
      </c>
    </row>
    <row r="29" customFormat="false" ht="13.5" hidden="false" customHeight="true" outlineLevel="0" collapsed="false">
      <c r="A29" s="69" t="s">
        <v>143</v>
      </c>
      <c r="B29" s="60" t="n">
        <v>33742</v>
      </c>
      <c r="C29" s="60" t="n">
        <v>1664</v>
      </c>
      <c r="D29" s="60"/>
      <c r="E29" s="72" t="n">
        <v>100</v>
      </c>
      <c r="F29" s="72" t="n">
        <v>61.8990384615385</v>
      </c>
      <c r="G29" s="72" t="n">
        <v>25.9615384615385</v>
      </c>
      <c r="H29" s="72" t="n">
        <v>11.5384615384615</v>
      </c>
      <c r="I29" s="72" t="n">
        <v>0.600961538461538</v>
      </c>
      <c r="K29" s="93" t="n">
        <v>4.93153932784067</v>
      </c>
      <c r="L29" s="93" t="n">
        <v>3.05257542528599</v>
      </c>
      <c r="M29" s="93" t="n">
        <v>1.28030347934325</v>
      </c>
      <c r="N29" s="93" t="n">
        <v>0.569023768597001</v>
      </c>
      <c r="O29" s="93" t="n">
        <v>0.0296366546144271</v>
      </c>
    </row>
    <row r="30" customFormat="false" ht="12.75" hidden="false" customHeight="false" outlineLevel="0" collapsed="false">
      <c r="A30" s="69" t="s">
        <v>144</v>
      </c>
      <c r="B30" s="60" t="n">
        <v>183374</v>
      </c>
      <c r="C30" s="60" t="n">
        <v>9558</v>
      </c>
      <c r="D30" s="60"/>
      <c r="E30" s="72" t="n">
        <v>100</v>
      </c>
      <c r="F30" s="72" t="n">
        <v>57.6585059635907</v>
      </c>
      <c r="G30" s="72" t="n">
        <v>27.5999163004813</v>
      </c>
      <c r="H30" s="72" t="n">
        <v>13.3814605566018</v>
      </c>
      <c r="I30" s="72" t="n">
        <v>1.36011717932622</v>
      </c>
      <c r="K30" s="93" t="n">
        <v>5.21229836290859</v>
      </c>
      <c r="L30" s="93" t="n">
        <v>3.00533336241779</v>
      </c>
      <c r="M30" s="93" t="n">
        <v>1.43858998549413</v>
      </c>
      <c r="N30" s="93" t="n">
        <v>0.697481649525015</v>
      </c>
      <c r="O30" s="93" t="n">
        <v>0.070893365471659</v>
      </c>
    </row>
    <row r="31" customFormat="false" ht="12.75" hidden="false" customHeight="false" outlineLevel="0" collapsed="false">
      <c r="A31" s="69" t="s">
        <v>145</v>
      </c>
      <c r="B31" s="60" t="n">
        <v>10319</v>
      </c>
      <c r="C31" s="60" t="n">
        <v>452</v>
      </c>
      <c r="D31" s="60"/>
      <c r="E31" s="72" t="n">
        <v>100</v>
      </c>
      <c r="F31" s="72" t="n">
        <v>61.0619469026549</v>
      </c>
      <c r="G31" s="72" t="n">
        <v>24.3362831858407</v>
      </c>
      <c r="H31" s="72" t="n">
        <v>13.0530973451327</v>
      </c>
      <c r="I31" s="72" t="n">
        <v>1.54867256637168</v>
      </c>
      <c r="K31" s="93" t="n">
        <v>4.38026940595019</v>
      </c>
      <c r="L31" s="93" t="n">
        <v>2.67467777885454</v>
      </c>
      <c r="M31" s="93" t="n">
        <v>1.06599476693478</v>
      </c>
      <c r="N31" s="93" t="n">
        <v>0.571760829537746</v>
      </c>
      <c r="O31" s="93" t="n">
        <v>0.0678360306231224</v>
      </c>
    </row>
    <row r="32" customFormat="false" ht="12.75" hidden="false" customHeight="false" outlineLevel="0" collapsed="false">
      <c r="A32" s="69" t="s">
        <v>146</v>
      </c>
      <c r="B32" s="60" t="n">
        <v>16032</v>
      </c>
      <c r="C32" s="60" t="n">
        <v>1021</v>
      </c>
      <c r="D32" s="60"/>
      <c r="E32" s="72" t="n">
        <v>100</v>
      </c>
      <c r="F32" s="72" t="n">
        <v>66.1116552399608</v>
      </c>
      <c r="G32" s="72" t="n">
        <v>22.820763956905</v>
      </c>
      <c r="H32" s="72" t="n">
        <v>10.7737512242899</v>
      </c>
      <c r="I32" s="72" t="n">
        <v>0.29382957884427</v>
      </c>
      <c r="K32" s="93" t="n">
        <v>6.3685129740519</v>
      </c>
      <c r="L32" s="93" t="n">
        <v>4.21032934131737</v>
      </c>
      <c r="M32" s="93" t="n">
        <v>1.45334331337325</v>
      </c>
      <c r="N32" s="93" t="n">
        <v>0.686127744510978</v>
      </c>
      <c r="O32" s="93" t="n">
        <v>0.0187125748502994</v>
      </c>
    </row>
    <row r="33" customFormat="false" ht="12.75" hidden="false" customHeight="true" outlineLevel="0" collapsed="false">
      <c r="A33" s="69" t="s">
        <v>147</v>
      </c>
      <c r="B33" s="60" t="n">
        <v>19743</v>
      </c>
      <c r="C33" s="60" t="n">
        <v>1110</v>
      </c>
      <c r="D33" s="60"/>
      <c r="E33" s="72" t="n">
        <v>100</v>
      </c>
      <c r="F33" s="72" t="n">
        <v>52.7927927927928</v>
      </c>
      <c r="G33" s="72" t="n">
        <v>30.3603603603604</v>
      </c>
      <c r="H33" s="72" t="n">
        <v>15.4054054054054</v>
      </c>
      <c r="I33" s="72" t="n">
        <v>1.44144144144144</v>
      </c>
      <c r="K33" s="93" t="n">
        <v>5.6222458592919</v>
      </c>
      <c r="L33" s="93" t="n">
        <v>2.96814060679735</v>
      </c>
      <c r="M33" s="93" t="n">
        <v>1.70693410322646</v>
      </c>
      <c r="N33" s="93" t="n">
        <v>0.866129767512536</v>
      </c>
      <c r="O33" s="93" t="n">
        <v>0.0810413817555589</v>
      </c>
    </row>
    <row r="34" customFormat="false" ht="12.75" hidden="false" customHeight="false" outlineLevel="0" collapsed="false">
      <c r="A34" s="69" t="s">
        <v>148</v>
      </c>
      <c r="B34" s="60" t="n">
        <v>189861</v>
      </c>
      <c r="C34" s="60" t="n">
        <v>11456</v>
      </c>
      <c r="D34" s="60"/>
      <c r="E34" s="72" t="n">
        <v>100</v>
      </c>
      <c r="F34" s="72" t="n">
        <v>57.0268854748603</v>
      </c>
      <c r="G34" s="72" t="n">
        <v>25.3491620111732</v>
      </c>
      <c r="H34" s="72" t="n">
        <v>16.0090782122905</v>
      </c>
      <c r="I34" s="72" t="n">
        <v>1.61487430167598</v>
      </c>
      <c r="K34" s="93" t="n">
        <v>6.03388794960524</v>
      </c>
      <c r="L34" s="93" t="n">
        <v>3.44093837070278</v>
      </c>
      <c r="M34" s="93" t="n">
        <v>1.52954003191809</v>
      </c>
      <c r="N34" s="93" t="n">
        <v>0.965969841094274</v>
      </c>
      <c r="O34" s="93" t="n">
        <v>0.0974397058900986</v>
      </c>
    </row>
    <row r="35" customFormat="false" ht="12.75" hidden="false" customHeight="false" outlineLevel="0" collapsed="false">
      <c r="A35" s="69" t="s">
        <v>149</v>
      </c>
      <c r="B35" s="60" t="n">
        <v>3266126</v>
      </c>
      <c r="C35" s="60" t="n">
        <v>206511</v>
      </c>
      <c r="D35" s="60"/>
      <c r="E35" s="72" t="n">
        <v>100</v>
      </c>
      <c r="F35" s="72" t="n">
        <v>60.8553539520897</v>
      </c>
      <c r="G35" s="72" t="n">
        <v>22.7953958869019</v>
      </c>
      <c r="H35" s="72" t="n">
        <v>15.041329517556</v>
      </c>
      <c r="I35" s="72" t="n">
        <v>1.30792064345241</v>
      </c>
      <c r="K35" s="93" t="n">
        <v>6.32281179599317</v>
      </c>
      <c r="L35" s="93" t="n">
        <v>3.84776949817613</v>
      </c>
      <c r="M35" s="93" t="n">
        <v>1.44130998008038</v>
      </c>
      <c r="N35" s="93" t="n">
        <v>0.951034957010232</v>
      </c>
      <c r="O35" s="93" t="n">
        <v>0.0826973607264386</v>
      </c>
    </row>
    <row r="36" customFormat="false" ht="12.75" hidden="false" customHeight="false" outlineLevel="0" collapsed="false">
      <c r="A36" s="69" t="s">
        <v>150</v>
      </c>
      <c r="B36" s="60" t="n">
        <v>71826</v>
      </c>
      <c r="C36" s="60" t="n">
        <v>2772</v>
      </c>
      <c r="D36" s="60"/>
      <c r="E36" s="72" t="n">
        <v>100</v>
      </c>
      <c r="F36" s="72" t="n">
        <v>65.8008658008658</v>
      </c>
      <c r="G36" s="72" t="n">
        <v>20.0577200577201</v>
      </c>
      <c r="H36" s="72" t="n">
        <v>13.4920634920635</v>
      </c>
      <c r="I36" s="72" t="n">
        <v>0.649350649350649</v>
      </c>
      <c r="K36" s="93" t="n">
        <v>3.85932670620667</v>
      </c>
      <c r="L36" s="93" t="n">
        <v>2.53947038676802</v>
      </c>
      <c r="M36" s="93" t="n">
        <v>0.774092946843761</v>
      </c>
      <c r="N36" s="93" t="n">
        <v>0.520702809567566</v>
      </c>
      <c r="O36" s="93" t="n">
        <v>0.025060563027316</v>
      </c>
    </row>
    <row r="37" customFormat="false" ht="12.75" hidden="false" customHeight="false" outlineLevel="0" collapsed="false">
      <c r="A37" s="69" t="s">
        <v>151</v>
      </c>
      <c r="B37" s="60" t="n">
        <v>14305</v>
      </c>
      <c r="C37" s="60" t="n">
        <v>644</v>
      </c>
      <c r="D37" s="60"/>
      <c r="E37" s="72" t="n">
        <v>100</v>
      </c>
      <c r="F37" s="72" t="n">
        <v>60.7142857142857</v>
      </c>
      <c r="G37" s="72" t="n">
        <v>27.0186335403727</v>
      </c>
      <c r="H37" s="72" t="n">
        <v>9.47204968944099</v>
      </c>
      <c r="I37" s="72" t="n">
        <v>2.79503105590062</v>
      </c>
      <c r="K37" s="93" t="n">
        <v>4.50192240475358</v>
      </c>
      <c r="L37" s="93" t="n">
        <v>2.73331003145753</v>
      </c>
      <c r="M37" s="93" t="n">
        <v>1.2163579168123</v>
      </c>
      <c r="N37" s="93" t="n">
        <v>0.426424327158336</v>
      </c>
      <c r="O37" s="93" t="n">
        <v>0.125830129325411</v>
      </c>
    </row>
    <row r="38" customFormat="false" ht="12.75" hidden="false" customHeight="false" outlineLevel="0" collapsed="false">
      <c r="A38" s="69" t="s">
        <v>152</v>
      </c>
      <c r="B38" s="60" t="n">
        <v>23274</v>
      </c>
      <c r="C38" s="60" t="n">
        <v>1231</v>
      </c>
      <c r="D38" s="60"/>
      <c r="E38" s="72" t="n">
        <v>100</v>
      </c>
      <c r="F38" s="72" t="n">
        <v>57.5142160844842</v>
      </c>
      <c r="G38" s="72" t="n">
        <v>25.1015434606011</v>
      </c>
      <c r="H38" s="72" t="n">
        <v>13.3225020308692</v>
      </c>
      <c r="I38" s="72" t="n">
        <v>4.06173842404549</v>
      </c>
      <c r="K38" s="93" t="n">
        <v>5.28916387385065</v>
      </c>
      <c r="L38" s="93" t="n">
        <v>3.04202113946894</v>
      </c>
      <c r="M38" s="93" t="n">
        <v>1.32766176849704</v>
      </c>
      <c r="N38" s="93" t="n">
        <v>0.704648964509753</v>
      </c>
      <c r="O38" s="93" t="n">
        <v>0.214832001374925</v>
      </c>
    </row>
    <row r="39" customFormat="false" ht="12.75" hidden="false" customHeight="false" outlineLevel="0" collapsed="false">
      <c r="A39" s="69" t="s">
        <v>153</v>
      </c>
      <c r="B39" s="60" t="n">
        <v>13026</v>
      </c>
      <c r="C39" s="60" t="n">
        <v>517</v>
      </c>
      <c r="D39" s="60"/>
      <c r="E39" s="72" t="n">
        <v>100</v>
      </c>
      <c r="F39" s="72" t="n">
        <v>55.5125725338491</v>
      </c>
      <c r="G39" s="72" t="n">
        <v>29.5938104448743</v>
      </c>
      <c r="H39" s="72" t="n">
        <v>13.7330754352031</v>
      </c>
      <c r="I39" s="72" t="n">
        <v>1.1605415860735</v>
      </c>
      <c r="K39" s="93" t="n">
        <v>3.96898510670966</v>
      </c>
      <c r="L39" s="93" t="n">
        <v>2.20328573621987</v>
      </c>
      <c r="M39" s="93" t="n">
        <v>1.17457392906495</v>
      </c>
      <c r="N39" s="93" t="n">
        <v>0.545063718716413</v>
      </c>
      <c r="O39" s="93" t="n">
        <v>0.0460617227084293</v>
      </c>
    </row>
    <row r="40" customFormat="false" ht="12.75" hidden="false" customHeight="false" outlineLevel="0" collapsed="false">
      <c r="A40" s="69" t="s">
        <v>154</v>
      </c>
      <c r="B40" s="60" t="n">
        <v>209184</v>
      </c>
      <c r="C40" s="60" t="n">
        <v>13423</v>
      </c>
      <c r="D40" s="60"/>
      <c r="E40" s="72" t="n">
        <v>100</v>
      </c>
      <c r="F40" s="72" t="n">
        <v>55.8220964016986</v>
      </c>
      <c r="G40" s="72" t="n">
        <v>26.6110407509499</v>
      </c>
      <c r="H40" s="72" t="n">
        <v>14.2218580049169</v>
      </c>
      <c r="I40" s="72" t="n">
        <v>3.34500484243463</v>
      </c>
      <c r="K40" s="93" t="n">
        <v>6.416838763959</v>
      </c>
      <c r="L40" s="93" t="n">
        <v>3.58201392075876</v>
      </c>
      <c r="M40" s="93" t="n">
        <v>1.70758757839988</v>
      </c>
      <c r="N40" s="93" t="n">
        <v>0.912593697414716</v>
      </c>
      <c r="O40" s="93" t="n">
        <v>0.214643567385651</v>
      </c>
    </row>
    <row r="41" customFormat="false" ht="12.75" hidden="false" customHeight="false" outlineLevel="0" collapsed="false">
      <c r="A41" s="69" t="s">
        <v>155</v>
      </c>
      <c r="B41" s="60" t="n">
        <v>29298</v>
      </c>
      <c r="C41" s="60" t="n">
        <v>1486</v>
      </c>
      <c r="D41" s="60"/>
      <c r="E41" s="72" t="n">
        <v>100</v>
      </c>
      <c r="F41" s="72" t="n">
        <v>55.3162853297443</v>
      </c>
      <c r="G41" s="72" t="n">
        <v>30.7537012113055</v>
      </c>
      <c r="H41" s="72" t="n">
        <v>10.8344549125168</v>
      </c>
      <c r="I41" s="72" t="n">
        <v>3.09555854643338</v>
      </c>
      <c r="K41" s="93" t="n">
        <v>5.07201856782033</v>
      </c>
      <c r="L41" s="93" t="n">
        <v>2.8056522629531</v>
      </c>
      <c r="M41" s="93" t="n">
        <v>1.5598334357294</v>
      </c>
      <c r="N41" s="93" t="n">
        <v>0.549525564884975</v>
      </c>
      <c r="O41" s="93" t="n">
        <v>0.15700730425285</v>
      </c>
    </row>
    <row r="42" customFormat="false" ht="12.75" hidden="false" customHeight="false" outlineLevel="0" collapsed="false">
      <c r="A42" s="69" t="s">
        <v>156</v>
      </c>
      <c r="B42" s="60" t="n">
        <v>25269</v>
      </c>
      <c r="C42" s="60" t="n">
        <v>867</v>
      </c>
      <c r="D42" s="60"/>
      <c r="E42" s="72" t="n">
        <v>100</v>
      </c>
      <c r="F42" s="72" t="n">
        <v>59.0542099192618</v>
      </c>
      <c r="G42" s="72" t="n">
        <v>27.2202998846597</v>
      </c>
      <c r="H42" s="72" t="n">
        <v>13.0334486735871</v>
      </c>
      <c r="I42" s="72" t="n">
        <v>0.692041522491349</v>
      </c>
      <c r="K42" s="93" t="n">
        <v>3.4310815623887</v>
      </c>
      <c r="L42" s="93" t="n">
        <v>2.02619810835411</v>
      </c>
      <c r="M42" s="93" t="n">
        <v>0.933950690569472</v>
      </c>
      <c r="N42" s="93" t="n">
        <v>0.447188254382841</v>
      </c>
      <c r="O42" s="93" t="n">
        <v>0.0237445090822747</v>
      </c>
    </row>
    <row r="43" customFormat="false" ht="12.75" hidden="false" customHeight="false" outlineLevel="0" collapsed="false">
      <c r="A43" s="69" t="s">
        <v>157</v>
      </c>
      <c r="B43" s="60" t="n">
        <v>130124</v>
      </c>
      <c r="C43" s="60" t="n">
        <v>6694</v>
      </c>
      <c r="D43" s="60"/>
      <c r="E43" s="72" t="n">
        <v>100</v>
      </c>
      <c r="F43" s="72" t="n">
        <v>54.2874215715566</v>
      </c>
      <c r="G43" s="72" t="n">
        <v>31.3265610994921</v>
      </c>
      <c r="H43" s="72" t="n">
        <v>12.8473259635494</v>
      </c>
      <c r="I43" s="72" t="n">
        <v>1.53869136540185</v>
      </c>
      <c r="K43" s="93" t="n">
        <v>5.14432387568781</v>
      </c>
      <c r="L43" s="93" t="n">
        <v>2.79272078940088</v>
      </c>
      <c r="M43" s="93" t="n">
        <v>1.6115397620731</v>
      </c>
      <c r="N43" s="93" t="n">
        <v>0.660908056930313</v>
      </c>
      <c r="O43" s="93" t="n">
        <v>0.0791552672835142</v>
      </c>
    </row>
    <row r="44" customFormat="false" ht="12.75" hidden="false" customHeight="false" outlineLevel="0" collapsed="false">
      <c r="A44" s="69" t="s">
        <v>158</v>
      </c>
      <c r="B44" s="60" t="n">
        <v>52526</v>
      </c>
      <c r="C44" s="60" t="n">
        <v>2186</v>
      </c>
      <c r="D44" s="60"/>
      <c r="E44" s="72" t="n">
        <v>100</v>
      </c>
      <c r="F44" s="72" t="n">
        <v>56.8618481244282</v>
      </c>
      <c r="G44" s="72" t="n">
        <v>28.2250686184812</v>
      </c>
      <c r="H44" s="72" t="n">
        <v>13.6322049405307</v>
      </c>
      <c r="I44" s="72" t="n">
        <v>1.28087831655993</v>
      </c>
      <c r="K44" s="93" t="n">
        <v>4.16174846742566</v>
      </c>
      <c r="L44" s="93" t="n">
        <v>2.36644709286829</v>
      </c>
      <c r="M44" s="93" t="n">
        <v>1.17465636065948</v>
      </c>
      <c r="N44" s="93" t="n">
        <v>0.567338080188859</v>
      </c>
      <c r="O44" s="93" t="n">
        <v>0.0533069337090203</v>
      </c>
    </row>
    <row r="45" customFormat="false" ht="12.75" hidden="false" customHeight="false" outlineLevel="0" collapsed="false">
      <c r="A45" s="69" t="s">
        <v>159</v>
      </c>
      <c r="B45" s="60" t="n">
        <v>86422</v>
      </c>
      <c r="C45" s="60" t="n">
        <v>3516</v>
      </c>
      <c r="D45" s="60"/>
      <c r="E45" s="72" t="n">
        <v>100</v>
      </c>
      <c r="F45" s="72" t="n">
        <v>66.0409556313993</v>
      </c>
      <c r="G45" s="72" t="n">
        <v>19.3970420932878</v>
      </c>
      <c r="H45" s="72" t="n">
        <v>13.5665529010239</v>
      </c>
      <c r="I45" s="72" t="n">
        <v>0.995449374288965</v>
      </c>
      <c r="K45" s="93" t="n">
        <v>4.0684085070931</v>
      </c>
      <c r="L45" s="93" t="n">
        <v>2.68681585707343</v>
      </c>
      <c r="M45" s="93" t="n">
        <v>0.789150910647752</v>
      </c>
      <c r="N45" s="93" t="n">
        <v>0.551942792344542</v>
      </c>
      <c r="O45" s="93" t="n">
        <v>0.0404989470273773</v>
      </c>
    </row>
    <row r="46" customFormat="false" ht="12.75" hidden="false" customHeight="false" outlineLevel="0" collapsed="false">
      <c r="A46" s="69" t="s">
        <v>160</v>
      </c>
      <c r="B46" s="60" t="n">
        <v>88150</v>
      </c>
      <c r="C46" s="60" t="n">
        <v>2936</v>
      </c>
      <c r="D46" s="60"/>
      <c r="E46" s="72" t="n">
        <v>100</v>
      </c>
      <c r="F46" s="72" t="n">
        <v>56.6076294277929</v>
      </c>
      <c r="G46" s="72" t="n">
        <v>27.4863760217984</v>
      </c>
      <c r="H46" s="72" t="n">
        <v>13.2152588555858</v>
      </c>
      <c r="I46" s="72" t="n">
        <v>2.69073569482289</v>
      </c>
      <c r="K46" s="93" t="n">
        <v>3.33068633011912</v>
      </c>
      <c r="L46" s="93" t="n">
        <v>1.88542257515598</v>
      </c>
      <c r="M46" s="93" t="n">
        <v>0.915484968803176</v>
      </c>
      <c r="N46" s="93" t="n">
        <v>0.440158820192853</v>
      </c>
      <c r="O46" s="93" t="n">
        <v>0.0896199659671015</v>
      </c>
    </row>
    <row r="47" customFormat="false" ht="12.75" hidden="false" customHeight="false" outlineLevel="0" collapsed="false">
      <c r="A47" s="69" t="s">
        <v>161</v>
      </c>
      <c r="B47" s="60" t="n">
        <v>95814</v>
      </c>
      <c r="C47" s="60" t="n">
        <v>3160</v>
      </c>
      <c r="D47" s="60"/>
      <c r="E47" s="72" t="n">
        <v>100</v>
      </c>
      <c r="F47" s="72" t="n">
        <v>60.4113924050633</v>
      </c>
      <c r="G47" s="72" t="n">
        <v>26.7721518987342</v>
      </c>
      <c r="H47" s="72" t="n">
        <v>12.1835443037975</v>
      </c>
      <c r="I47" s="72" t="n">
        <v>0.632911392405063</v>
      </c>
      <c r="K47" s="93" t="n">
        <v>3.29805665142881</v>
      </c>
      <c r="L47" s="93" t="n">
        <v>1.99240194543595</v>
      </c>
      <c r="M47" s="93" t="n">
        <v>0.882960736426827</v>
      </c>
      <c r="N47" s="93" t="n">
        <v>0.401820193291168</v>
      </c>
      <c r="O47" s="93" t="n">
        <v>0.0208737762748659</v>
      </c>
    </row>
    <row r="48" customFormat="false" ht="12.75" hidden="false" customHeight="false" outlineLevel="0" collapsed="false">
      <c r="A48" s="69" t="s">
        <v>162</v>
      </c>
      <c r="B48" s="60" t="n">
        <v>13379</v>
      </c>
      <c r="C48" s="60" t="n">
        <v>475</v>
      </c>
      <c r="D48" s="60"/>
      <c r="E48" s="72" t="n">
        <v>100</v>
      </c>
      <c r="F48" s="72" t="n">
        <v>61.0526315789474</v>
      </c>
      <c r="G48" s="72" t="n">
        <v>28.2105263157895</v>
      </c>
      <c r="H48" s="72" t="n">
        <v>10.1052631578947</v>
      </c>
      <c r="I48" s="72" t="n">
        <v>0.631578947368421</v>
      </c>
      <c r="K48" s="93" t="n">
        <v>3.55034008520816</v>
      </c>
      <c r="L48" s="93" t="n">
        <v>2.16757605202183</v>
      </c>
      <c r="M48" s="93" t="n">
        <v>1.00156962403767</v>
      </c>
      <c r="N48" s="93" t="n">
        <v>0.358771208610509</v>
      </c>
      <c r="O48" s="93" t="n">
        <v>0.0224232005381568</v>
      </c>
    </row>
    <row r="49" customFormat="false" ht="12.75" hidden="false" customHeight="false" outlineLevel="0" collapsed="false">
      <c r="A49" s="69" t="s">
        <v>163</v>
      </c>
      <c r="B49" s="60" t="n">
        <v>39432</v>
      </c>
      <c r="C49" s="60" t="n">
        <v>2139</v>
      </c>
      <c r="D49" s="60"/>
      <c r="E49" s="72" t="n">
        <v>100</v>
      </c>
      <c r="F49" s="72" t="n">
        <v>58.9995324918186</v>
      </c>
      <c r="G49" s="72" t="n">
        <v>21.1781206171108</v>
      </c>
      <c r="H49" s="72" t="n">
        <v>15.0070126227209</v>
      </c>
      <c r="I49" s="72" t="n">
        <v>4.8153342683497</v>
      </c>
      <c r="K49" s="93" t="n">
        <v>5.42452830188679</v>
      </c>
      <c r="L49" s="93" t="n">
        <v>3.20044633799959</v>
      </c>
      <c r="M49" s="93" t="n">
        <v>1.1488131466829</v>
      </c>
      <c r="N49" s="93" t="n">
        <v>0.814059646987219</v>
      </c>
      <c r="O49" s="93" t="n">
        <v>0.261209170217083</v>
      </c>
    </row>
    <row r="50" customFormat="false" ht="12.75" hidden="false" customHeight="false" outlineLevel="0" collapsed="false">
      <c r="A50" s="69" t="s">
        <v>164</v>
      </c>
      <c r="B50" s="60" t="n">
        <v>18369</v>
      </c>
      <c r="C50" s="60" t="n">
        <v>914</v>
      </c>
      <c r="D50" s="60"/>
      <c r="E50" s="72" t="n">
        <v>100</v>
      </c>
      <c r="F50" s="72" t="n">
        <v>59.7374179431072</v>
      </c>
      <c r="G50" s="72" t="n">
        <v>26.6958424507659</v>
      </c>
      <c r="H50" s="72" t="n">
        <v>12.582056892779</v>
      </c>
      <c r="I50" s="72" t="n">
        <v>0.984682713347921</v>
      </c>
      <c r="K50" s="93" t="n">
        <v>4.975774402526</v>
      </c>
      <c r="L50" s="93" t="n">
        <v>2.9723991507431</v>
      </c>
      <c r="M50" s="93" t="n">
        <v>1.32832489520388</v>
      </c>
      <c r="N50" s="93" t="n">
        <v>0.626054766182155</v>
      </c>
      <c r="O50" s="93" t="n">
        <v>0.0489955903968643</v>
      </c>
    </row>
    <row r="51" customFormat="false" ht="12.75" hidden="false" customHeight="false" outlineLevel="0" collapsed="false">
      <c r="A51" s="69" t="s">
        <v>165</v>
      </c>
      <c r="B51" s="60" t="n">
        <v>19170</v>
      </c>
      <c r="C51" s="60" t="n">
        <v>1091</v>
      </c>
      <c r="D51" s="60"/>
      <c r="E51" s="72" t="n">
        <v>100</v>
      </c>
      <c r="F51" s="72" t="n">
        <v>64.9862511457379</v>
      </c>
      <c r="G51" s="72" t="n">
        <v>22.5481209899175</v>
      </c>
      <c r="H51" s="72" t="n">
        <v>11.0907424381302</v>
      </c>
      <c r="I51" s="72" t="n">
        <v>1.37488542621448</v>
      </c>
      <c r="K51" s="93" t="n">
        <v>5.69118414188837</v>
      </c>
      <c r="L51" s="93" t="n">
        <v>3.69848721961398</v>
      </c>
      <c r="M51" s="93" t="n">
        <v>1.28325508607199</v>
      </c>
      <c r="N51" s="93" t="n">
        <v>0.631194574856547</v>
      </c>
      <c r="O51" s="93" t="n">
        <v>0.0782472613458529</v>
      </c>
    </row>
    <row r="52" customFormat="false" ht="12.75" hidden="false" customHeight="false" outlineLevel="0" collapsed="false">
      <c r="A52" s="69" t="s">
        <v>166</v>
      </c>
      <c r="B52" s="60" t="n">
        <v>89276</v>
      </c>
      <c r="C52" s="60" t="n">
        <v>4229</v>
      </c>
      <c r="D52" s="60"/>
      <c r="E52" s="72" t="n">
        <v>100</v>
      </c>
      <c r="F52" s="72" t="n">
        <v>54.1499172381178</v>
      </c>
      <c r="G52" s="72" t="n">
        <v>32.158902813904</v>
      </c>
      <c r="H52" s="72" t="n">
        <v>12.8399148734926</v>
      </c>
      <c r="I52" s="72" t="n">
        <v>0.851265074485694</v>
      </c>
      <c r="K52" s="93" t="n">
        <v>4.7369953850979</v>
      </c>
      <c r="L52" s="93" t="n">
        <v>2.56507908060397</v>
      </c>
      <c r="M52" s="93" t="n">
        <v>1.52336574219275</v>
      </c>
      <c r="N52" s="93" t="n">
        <v>0.608226175007841</v>
      </c>
      <c r="O52" s="93" t="n">
        <v>0.0403243872933375</v>
      </c>
    </row>
    <row r="53" customFormat="false" ht="12.75" hidden="false" customHeight="false" outlineLevel="0" collapsed="false">
      <c r="A53" s="69" t="s">
        <v>167</v>
      </c>
      <c r="B53" s="60" t="n">
        <v>131376</v>
      </c>
      <c r="C53" s="60" t="n">
        <v>6606</v>
      </c>
      <c r="D53" s="60"/>
      <c r="E53" s="72" t="n">
        <v>100</v>
      </c>
      <c r="F53" s="72" t="n">
        <v>60.172570390554</v>
      </c>
      <c r="G53" s="72" t="n">
        <v>24.2506811989101</v>
      </c>
      <c r="H53" s="72" t="n">
        <v>13.8964577656676</v>
      </c>
      <c r="I53" s="72" t="n">
        <v>1.6802906448683</v>
      </c>
      <c r="K53" s="93" t="n">
        <v>5.02831567409573</v>
      </c>
      <c r="L53" s="93" t="n">
        <v>3.02566678845451</v>
      </c>
      <c r="M53" s="93" t="n">
        <v>1.21940080379978</v>
      </c>
      <c r="N53" s="93" t="n">
        <v>0.698757763975155</v>
      </c>
      <c r="O53" s="93" t="n">
        <v>0.084490317866277</v>
      </c>
    </row>
    <row r="54" customFormat="false" ht="12.75" hidden="false" customHeight="false" outlineLevel="0" collapsed="false">
      <c r="A54" s="69" t="s">
        <v>168</v>
      </c>
      <c r="B54" s="60" t="n">
        <v>23717</v>
      </c>
      <c r="C54" s="60" t="n">
        <v>883</v>
      </c>
      <c r="D54" s="60"/>
      <c r="E54" s="72" t="n">
        <v>100</v>
      </c>
      <c r="F54" s="72" t="n">
        <v>65.118912797282</v>
      </c>
      <c r="G54" s="72" t="n">
        <v>25.7078142695357</v>
      </c>
      <c r="H54" s="72" t="n">
        <v>8.38052095130238</v>
      </c>
      <c r="I54" s="72" t="n">
        <v>0.792751981879955</v>
      </c>
      <c r="K54" s="93" t="n">
        <v>3.72306784163258</v>
      </c>
      <c r="L54" s="93" t="n">
        <v>2.42442130117637</v>
      </c>
      <c r="M54" s="93" t="n">
        <v>0.957119365855715</v>
      </c>
      <c r="N54" s="93" t="n">
        <v>0.31201248049922</v>
      </c>
      <c r="O54" s="93" t="n">
        <v>0.0295146941012776</v>
      </c>
    </row>
    <row r="55" customFormat="false" ht="12.75" hidden="false" customHeight="false" outlineLevel="0" collapsed="false">
      <c r="A55" s="69" t="s">
        <v>169</v>
      </c>
      <c r="B55" s="60" t="n">
        <v>12518</v>
      </c>
      <c r="C55" s="60" t="n">
        <v>1911</v>
      </c>
      <c r="D55" s="130"/>
      <c r="E55" s="72" t="n">
        <v>100</v>
      </c>
      <c r="F55" s="72" t="n">
        <v>56.2532705389848</v>
      </c>
      <c r="G55" s="72" t="n">
        <v>29.4086865515437</v>
      </c>
      <c r="H55" s="72" t="n">
        <v>13.8670852956567</v>
      </c>
      <c r="I55" s="72" t="n">
        <v>0.470957613814757</v>
      </c>
      <c r="J55" s="131"/>
      <c r="K55" s="132" t="n">
        <v>15.2660169356127</v>
      </c>
      <c r="L55" s="132" t="n">
        <v>8.58763380731746</v>
      </c>
      <c r="M55" s="132" t="n">
        <v>4.48953506949992</v>
      </c>
      <c r="N55" s="132" t="n">
        <v>2.11695158971082</v>
      </c>
      <c r="O55" s="132" t="n">
        <v>0.0718964690845183</v>
      </c>
    </row>
    <row r="56" customFormat="false" ht="12.75" hidden="false" customHeight="false" outlineLevel="0" collapsed="false">
      <c r="A56" s="69" t="s">
        <v>170</v>
      </c>
      <c r="B56" s="60" t="n">
        <v>75983</v>
      </c>
      <c r="C56" s="60" t="n">
        <v>554</v>
      </c>
      <c r="D56" s="60"/>
      <c r="E56" s="72" t="n">
        <v>100</v>
      </c>
      <c r="F56" s="72" t="n">
        <v>66.6064981949458</v>
      </c>
      <c r="G56" s="72" t="n">
        <v>21.1191335740072</v>
      </c>
      <c r="H56" s="72" t="n">
        <v>11.1913357400722</v>
      </c>
      <c r="I56" s="72" t="n">
        <v>1.08303249097473</v>
      </c>
      <c r="K56" s="93" t="n">
        <v>0.729110458918442</v>
      </c>
      <c r="L56" s="93" t="n">
        <v>0.485634944658674</v>
      </c>
      <c r="M56" s="93" t="n">
        <v>0.153981811721043</v>
      </c>
      <c r="N56" s="93" t="n">
        <v>0.0815971993735441</v>
      </c>
      <c r="O56" s="93" t="n">
        <v>0.00789650316518169</v>
      </c>
    </row>
    <row r="57" customFormat="false" ht="12.75" hidden="false" customHeight="false" outlineLevel="0" collapsed="false">
      <c r="A57" s="69" t="s">
        <v>171</v>
      </c>
      <c r="B57" s="60" t="n">
        <v>12236</v>
      </c>
      <c r="C57" s="60" t="n">
        <v>3356</v>
      </c>
      <c r="D57" s="60"/>
      <c r="E57" s="72" t="n">
        <v>100</v>
      </c>
      <c r="F57" s="72" t="n">
        <v>54.9761620977354</v>
      </c>
      <c r="G57" s="72" t="n">
        <v>30.9296781883194</v>
      </c>
      <c r="H57" s="72" t="n">
        <v>12.3659117997616</v>
      </c>
      <c r="I57" s="72" t="n">
        <v>1.72824791418355</v>
      </c>
      <c r="K57" s="93" t="n">
        <v>27.4272638117032</v>
      </c>
      <c r="L57" s="93" t="n">
        <v>15.0784570120955</v>
      </c>
      <c r="M57" s="93" t="n">
        <v>8.48316443282118</v>
      </c>
      <c r="N57" s="93" t="n">
        <v>3.39163125204315</v>
      </c>
      <c r="O57" s="93" t="n">
        <v>0.47401111474338</v>
      </c>
    </row>
    <row r="58" customFormat="false" ht="12.75" hidden="false" customHeight="false" outlineLevel="0" collapsed="false">
      <c r="A58" s="69" t="s">
        <v>172</v>
      </c>
      <c r="B58" s="60" t="n">
        <v>13878</v>
      </c>
      <c r="C58" s="60" t="n">
        <v>485</v>
      </c>
      <c r="D58" s="60"/>
      <c r="E58" s="72" t="n">
        <v>100</v>
      </c>
      <c r="F58" s="72" t="n">
        <v>59.7938144329897</v>
      </c>
      <c r="G58" s="72" t="n">
        <v>25.1546391752577</v>
      </c>
      <c r="H58" s="72" t="n">
        <v>11.1340206185567</v>
      </c>
      <c r="I58" s="72" t="n">
        <v>3.91752577319588</v>
      </c>
      <c r="K58" s="93" t="n">
        <v>3.49473987606283</v>
      </c>
      <c r="L58" s="93" t="n">
        <v>2.0896382764087</v>
      </c>
      <c r="M58" s="93" t="n">
        <v>0.879089205937455</v>
      </c>
      <c r="N58" s="93" t="n">
        <v>0.389105058365759</v>
      </c>
      <c r="O58" s="93" t="n">
        <v>0.136907335350915</v>
      </c>
    </row>
    <row r="59" customFormat="false" ht="12.75" hidden="false" customHeight="false" outlineLevel="0" collapsed="false">
      <c r="A59" s="69" t="s">
        <v>173</v>
      </c>
      <c r="B59" s="60" t="n">
        <v>21445</v>
      </c>
      <c r="C59" s="60" t="n">
        <v>392</v>
      </c>
      <c r="D59" s="60"/>
      <c r="E59" s="72" t="n">
        <v>100</v>
      </c>
      <c r="F59" s="72" t="n">
        <v>61.734693877551</v>
      </c>
      <c r="G59" s="72" t="n">
        <v>26.2755102040816</v>
      </c>
      <c r="H59" s="72" t="n">
        <v>8.16326530612245</v>
      </c>
      <c r="I59" s="72" t="n">
        <v>3.8265306122449</v>
      </c>
      <c r="K59" s="93" t="n">
        <v>1.82793191886221</v>
      </c>
      <c r="L59" s="93" t="n">
        <v>1.12846817439963</v>
      </c>
      <c r="M59" s="93" t="n">
        <v>0.480298437864304</v>
      </c>
      <c r="N59" s="93" t="n">
        <v>0.149218932152017</v>
      </c>
      <c r="O59" s="93" t="n">
        <v>0.0699463744462579</v>
      </c>
    </row>
    <row r="60" customFormat="false" ht="12.75" hidden="false" customHeight="false" outlineLevel="0" collapsed="false">
      <c r="A60" s="69" t="s">
        <v>174</v>
      </c>
      <c r="B60" s="60" t="n">
        <v>17180</v>
      </c>
      <c r="C60" s="60" t="n">
        <v>739</v>
      </c>
      <c r="D60" s="60"/>
      <c r="E60" s="72" t="n">
        <v>100</v>
      </c>
      <c r="F60" s="72" t="n">
        <v>64.1407307171854</v>
      </c>
      <c r="G60" s="72" t="n">
        <v>23.9512855209743</v>
      </c>
      <c r="H60" s="72" t="n">
        <v>11.2313937753721</v>
      </c>
      <c r="I60" s="72" t="n">
        <v>0.6765899864682</v>
      </c>
      <c r="K60" s="93" t="n">
        <v>4.30151338766007</v>
      </c>
      <c r="L60" s="93" t="n">
        <v>2.75902211874272</v>
      </c>
      <c r="M60" s="93" t="n">
        <v>1.0302677532014</v>
      </c>
      <c r="N60" s="93" t="n">
        <v>0.483119906868452</v>
      </c>
      <c r="O60" s="93" t="n">
        <v>0.0291036088474971</v>
      </c>
    </row>
    <row r="61" customFormat="false" ht="12.75" hidden="false" customHeight="false" outlineLevel="0" collapsed="false">
      <c r="A61" s="69" t="s">
        <v>175</v>
      </c>
      <c r="B61" s="60" t="n">
        <v>27835</v>
      </c>
      <c r="C61" s="60" t="n">
        <v>528</v>
      </c>
      <c r="D61" s="60"/>
      <c r="E61" s="72" t="n">
        <v>100</v>
      </c>
      <c r="F61" s="72" t="n">
        <v>61.1742424242424</v>
      </c>
      <c r="G61" s="72" t="n">
        <v>24.8106060606061</v>
      </c>
      <c r="H61" s="72" t="n">
        <v>12.8787878787879</v>
      </c>
      <c r="I61" s="72" t="n">
        <v>1.13636363636364</v>
      </c>
      <c r="K61" s="93" t="n">
        <v>1.8968924016526</v>
      </c>
      <c r="L61" s="93" t="n">
        <v>1.16040955631399</v>
      </c>
      <c r="M61" s="93" t="n">
        <v>0.470630501167595</v>
      </c>
      <c r="N61" s="93" t="n">
        <v>0.244296748697683</v>
      </c>
      <c r="O61" s="93" t="n">
        <v>0.021555595473325</v>
      </c>
    </row>
    <row r="62" customFormat="false" ht="12.75" hidden="false" customHeight="false" outlineLevel="0" collapsed="false">
      <c r="A62" s="69" t="s">
        <v>176</v>
      </c>
      <c r="B62" s="60" t="n">
        <v>47722</v>
      </c>
      <c r="C62" s="60" t="n">
        <v>1326</v>
      </c>
      <c r="D62" s="60"/>
      <c r="E62" s="72" t="n">
        <v>100</v>
      </c>
      <c r="F62" s="72" t="n">
        <v>70.5128205128205</v>
      </c>
      <c r="G62" s="72" t="n">
        <v>16.0633484162896</v>
      </c>
      <c r="H62" s="72" t="n">
        <v>12.7450980392157</v>
      </c>
      <c r="I62" s="72" t="n">
        <v>0.678733031674208</v>
      </c>
      <c r="K62" s="93" t="n">
        <v>2.77859268262018</v>
      </c>
      <c r="L62" s="93" t="n">
        <v>1.95926407107833</v>
      </c>
      <c r="M62" s="93" t="n">
        <v>0.446335023678806</v>
      </c>
      <c r="N62" s="93" t="n">
        <v>0.354134361510415</v>
      </c>
      <c r="O62" s="93" t="n">
        <v>0.0188592263526256</v>
      </c>
    </row>
    <row r="63" customFormat="false" ht="12.75" hidden="false" customHeight="false" outlineLevel="0" collapsed="false">
      <c r="A63" s="91" t="s">
        <v>222</v>
      </c>
      <c r="B63" s="60" t="n">
        <v>370625</v>
      </c>
      <c r="C63" s="60" t="n">
        <v>18547</v>
      </c>
      <c r="D63" s="60"/>
      <c r="E63" s="72" t="n">
        <v>100</v>
      </c>
      <c r="F63" s="72" t="n">
        <v>60.2361567908557</v>
      </c>
      <c r="G63" s="72" t="n">
        <v>26.7913948347442</v>
      </c>
      <c r="H63" s="72" t="n">
        <v>11.3387609856041</v>
      </c>
      <c r="I63" s="72" t="n">
        <v>1.63368738879603</v>
      </c>
      <c r="K63" s="93" t="n">
        <v>5.00424957841484</v>
      </c>
      <c r="L63" s="93" t="n">
        <v>3.0143676222597</v>
      </c>
      <c r="M63" s="93" t="n">
        <v>1.34070826306914</v>
      </c>
      <c r="N63" s="93" t="n">
        <v>0.567419898819562</v>
      </c>
      <c r="O63" s="93" t="n">
        <v>0.0817537942664418</v>
      </c>
    </row>
    <row r="64" customFormat="false" ht="12.75" hidden="false" customHeight="false" outlineLevel="0" collapsed="false">
      <c r="A64" s="91" t="s">
        <v>125</v>
      </c>
      <c r="B64" s="60" t="n">
        <v>0</v>
      </c>
      <c r="C64" s="60" t="n">
        <v>5</v>
      </c>
      <c r="D64" s="60"/>
      <c r="E64" s="72" t="n">
        <v>100</v>
      </c>
      <c r="F64" s="72" t="n">
        <v>40</v>
      </c>
      <c r="G64" s="72" t="n">
        <v>40</v>
      </c>
      <c r="H64" s="72" t="n">
        <v>20</v>
      </c>
      <c r="I64" s="72" t="n">
        <v>0</v>
      </c>
      <c r="K64" s="133" t="s">
        <v>119</v>
      </c>
      <c r="L64" s="133" t="s">
        <v>119</v>
      </c>
      <c r="M64" s="133" t="s">
        <v>119</v>
      </c>
      <c r="N64" s="133" t="s">
        <v>119</v>
      </c>
      <c r="O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96"/>
      <c r="O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96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</sheetData>
  <mergeCells count="10">
    <mergeCell ref="A6:O6"/>
    <mergeCell ref="A8:A9"/>
    <mergeCell ref="B8:C8"/>
    <mergeCell ref="E8:I8"/>
    <mergeCell ref="K8:O8"/>
    <mergeCell ref="A67:M67"/>
    <mergeCell ref="A68:M68"/>
    <mergeCell ref="A69:O69"/>
    <mergeCell ref="A70:O70"/>
    <mergeCell ref="A71:O71"/>
  </mergeCells>
  <hyperlinks>
    <hyperlink ref="L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10.13"/>
    <col collapsed="false" customWidth="true" hidden="false" outlineLevel="0" max="3" min="3" style="35" width="13.41"/>
    <col collapsed="false" customWidth="true" hidden="false" outlineLevel="0" max="4" min="4" style="35" width="4.7"/>
    <col collapsed="false" customWidth="true" hidden="false" outlineLevel="0" max="7" min="5" style="35" width="8.7"/>
    <col collapsed="false" customWidth="true" hidden="false" outlineLevel="0" max="9" min="8" style="35" width="10.56"/>
    <col collapsed="false" customWidth="true" hidden="false" outlineLevel="0" max="10" min="10" style="35" width="4.7"/>
    <col collapsed="false" customWidth="true" hidden="false" outlineLevel="0" max="11" min="11" style="35" width="7.99"/>
    <col collapsed="false" customWidth="true" hidden="false" outlineLevel="0" max="12" min="12" style="35" width="7.7"/>
    <col collapsed="false" customWidth="true" hidden="false" outlineLevel="0" max="14" min="13" style="35" width="8.7"/>
    <col collapsed="false" customWidth="true" hidden="false" outlineLevel="0" max="15" min="15" style="35" width="10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6"/>
      <c r="K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6"/>
      <c r="H3" s="36"/>
      <c r="I3" s="36"/>
      <c r="J3" s="38"/>
      <c r="L3" s="39" t="s">
        <v>83</v>
      </c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6"/>
      <c r="K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6"/>
      <c r="K5" s="36"/>
    </row>
    <row r="6" customFormat="false" ht="31.5" hidden="false" customHeight="true" outlineLevel="0" collapsed="false">
      <c r="A6" s="41" t="s">
        <v>22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D7" s="134"/>
      <c r="E7" s="81"/>
      <c r="H7" s="81"/>
      <c r="I7" s="81"/>
      <c r="J7" s="81"/>
      <c r="K7" s="81"/>
    </row>
    <row r="8" s="50" customFormat="true" ht="21" hidden="false" customHeight="true" outlineLevel="0" collapsed="false">
      <c r="A8" s="48"/>
      <c r="B8" s="49" t="s">
        <v>88</v>
      </c>
      <c r="C8" s="49"/>
      <c r="D8" s="134"/>
      <c r="E8" s="49" t="s">
        <v>121</v>
      </c>
      <c r="F8" s="49"/>
      <c r="G8" s="49"/>
      <c r="H8" s="49"/>
      <c r="I8" s="49"/>
      <c r="J8" s="134"/>
      <c r="K8" s="51" t="s">
        <v>91</v>
      </c>
      <c r="L8" s="51"/>
      <c r="M8" s="51"/>
      <c r="N8" s="51"/>
      <c r="O8" s="51"/>
    </row>
    <row r="9" s="50" customFormat="true" ht="45" hidden="false" customHeight="true" outlineLevel="0" collapsed="false">
      <c r="A9" s="52"/>
      <c r="B9" s="53" t="s">
        <v>92</v>
      </c>
      <c r="C9" s="53" t="s">
        <v>93</v>
      </c>
      <c r="D9" s="58"/>
      <c r="E9" s="128" t="s">
        <v>94</v>
      </c>
      <c r="F9" s="129" t="s">
        <v>221</v>
      </c>
      <c r="G9" s="112" t="s">
        <v>204</v>
      </c>
      <c r="H9" s="112" t="s">
        <v>205</v>
      </c>
      <c r="I9" s="112" t="s">
        <v>125</v>
      </c>
      <c r="J9" s="135"/>
      <c r="K9" s="110" t="s">
        <v>94</v>
      </c>
      <c r="L9" s="110" t="s">
        <v>221</v>
      </c>
      <c r="M9" s="110" t="s">
        <v>204</v>
      </c>
      <c r="N9" s="112" t="s">
        <v>205</v>
      </c>
      <c r="O9" s="112" t="s">
        <v>125</v>
      </c>
    </row>
    <row r="10" customFormat="false" ht="21.75" hidden="false" customHeight="true" outlineLevel="0" collapsed="false">
      <c r="A10" s="57"/>
      <c r="B10" s="58"/>
      <c r="C10" s="58"/>
      <c r="D10" s="60"/>
      <c r="E10" s="58"/>
      <c r="F10" s="119"/>
      <c r="G10" s="60"/>
      <c r="H10" s="61"/>
      <c r="I10" s="61"/>
      <c r="J10" s="61"/>
      <c r="K10" s="61"/>
      <c r="L10" s="72"/>
      <c r="M10" s="60"/>
      <c r="N10" s="60"/>
      <c r="O10" s="59"/>
    </row>
    <row r="11" customFormat="false" ht="13.5" hidden="false" customHeight="true" outlineLevel="0" collapsed="false">
      <c r="A11" s="62" t="s">
        <v>94</v>
      </c>
      <c r="B11" s="70" t="n">
        <v>3266126</v>
      </c>
      <c r="C11" s="70" t="n">
        <v>206511</v>
      </c>
      <c r="D11" s="134"/>
      <c r="E11" s="72" t="n">
        <v>100</v>
      </c>
      <c r="F11" s="72" t="n">
        <v>60.8553539520897</v>
      </c>
      <c r="G11" s="72" t="n">
        <v>22.7953958869019</v>
      </c>
      <c r="H11" s="72" t="n">
        <v>15.041329517556</v>
      </c>
      <c r="I11" s="72" t="n">
        <v>1.30792064345241</v>
      </c>
      <c r="J11" s="60"/>
      <c r="K11" s="72" t="n">
        <v>6.32281179599317</v>
      </c>
      <c r="L11" s="93" t="n">
        <v>3.84776949817613</v>
      </c>
      <c r="M11" s="93" t="n">
        <v>1.44130998008038</v>
      </c>
      <c r="N11" s="93" t="n">
        <v>0.951034957010232</v>
      </c>
      <c r="O11" s="93" t="n">
        <v>0.0826973607264386</v>
      </c>
    </row>
    <row r="12" customFormat="false" ht="13.5" hidden="false" customHeight="true" outlineLevel="0" collapsed="false">
      <c r="A12" s="102" t="s">
        <v>179</v>
      </c>
      <c r="B12" s="70" t="n">
        <v>134848</v>
      </c>
      <c r="C12" s="70" t="n">
        <v>13215</v>
      </c>
      <c r="D12" s="60"/>
      <c r="E12" s="72" t="n">
        <v>100</v>
      </c>
      <c r="F12" s="72" t="n">
        <v>56.1634506242906</v>
      </c>
      <c r="G12" s="72" t="n">
        <v>27.9984865682936</v>
      </c>
      <c r="H12" s="72" t="n">
        <v>14.8391978811956</v>
      </c>
      <c r="I12" s="72" t="n">
        <v>0.998864926220204</v>
      </c>
      <c r="J12" s="60"/>
      <c r="K12" s="72" t="n">
        <v>9.79992287612719</v>
      </c>
      <c r="L12" s="93" t="n">
        <v>5.50397484575225</v>
      </c>
      <c r="M12" s="93" t="n">
        <v>2.74383009017561</v>
      </c>
      <c r="N12" s="93" t="n">
        <v>1.45422994779307</v>
      </c>
      <c r="O12" s="93" t="n">
        <v>0.0978879924062648</v>
      </c>
    </row>
    <row r="13" customFormat="false" ht="13.5" hidden="false" customHeight="true" outlineLevel="0" collapsed="false">
      <c r="A13" s="102" t="s">
        <v>180</v>
      </c>
      <c r="B13" s="70" t="n">
        <v>153803</v>
      </c>
      <c r="C13" s="70" t="n">
        <v>9879</v>
      </c>
      <c r="D13" s="60"/>
      <c r="E13" s="72" t="n">
        <v>100</v>
      </c>
      <c r="F13" s="72" t="n">
        <v>59.2873772649054</v>
      </c>
      <c r="G13" s="72" t="n">
        <v>24.0307723453791</v>
      </c>
      <c r="H13" s="72" t="n">
        <v>15.7404595606843</v>
      </c>
      <c r="I13" s="72" t="n">
        <v>0.941390829031279</v>
      </c>
      <c r="J13" s="60"/>
      <c r="K13" s="72" t="n">
        <v>6.42315169405018</v>
      </c>
      <c r="L13" s="93" t="n">
        <v>3.80811817714869</v>
      </c>
      <c r="M13" s="93" t="n">
        <v>1.54353296099556</v>
      </c>
      <c r="N13" s="93" t="n">
        <v>1.01103359492338</v>
      </c>
      <c r="O13" s="93" t="n">
        <v>0.0604669609825556</v>
      </c>
    </row>
    <row r="14" customFormat="false" ht="13.5" hidden="false" customHeight="true" outlineLevel="0" collapsed="false">
      <c r="A14" s="102" t="s">
        <v>181</v>
      </c>
      <c r="B14" s="70" t="n">
        <v>119317</v>
      </c>
      <c r="C14" s="70" t="n">
        <v>6412</v>
      </c>
      <c r="D14" s="60"/>
      <c r="E14" s="72" t="n">
        <v>100</v>
      </c>
      <c r="F14" s="72" t="n">
        <v>57.922645040549</v>
      </c>
      <c r="G14" s="72" t="n">
        <v>24.235807860262</v>
      </c>
      <c r="H14" s="72" t="n">
        <v>16.9993761696818</v>
      </c>
      <c r="I14" s="72" t="n">
        <v>0.842170929507174</v>
      </c>
      <c r="J14" s="60"/>
      <c r="K14" s="72" t="n">
        <v>5.37391989406371</v>
      </c>
      <c r="L14" s="93" t="n">
        <v>3.11271654500197</v>
      </c>
      <c r="M14" s="93" t="n">
        <v>1.30241290008968</v>
      </c>
      <c r="N14" s="93" t="n">
        <v>0.913532857849259</v>
      </c>
      <c r="O14" s="93" t="n">
        <v>0.0452575911228073</v>
      </c>
    </row>
    <row r="15" customFormat="false" ht="13.5" hidden="false" customHeight="true" outlineLevel="0" collapsed="false">
      <c r="A15" s="102" t="s">
        <v>182</v>
      </c>
      <c r="B15" s="70" t="n">
        <v>146104</v>
      </c>
      <c r="C15" s="70" t="n">
        <v>6937</v>
      </c>
      <c r="D15" s="60"/>
      <c r="E15" s="72" t="n">
        <v>100</v>
      </c>
      <c r="F15" s="72" t="n">
        <v>59.4060833213205</v>
      </c>
      <c r="G15" s="72" t="n">
        <v>22.387199077411</v>
      </c>
      <c r="H15" s="72" t="n">
        <v>17.5003603863342</v>
      </c>
      <c r="I15" s="72" t="n">
        <v>0.70635721493441</v>
      </c>
      <c r="J15" s="60"/>
      <c r="K15" s="72" t="n">
        <v>4.74798773476428</v>
      </c>
      <c r="L15" s="93" t="n">
        <v>2.82059354980014</v>
      </c>
      <c r="M15" s="93" t="n">
        <v>1.06294146635274</v>
      </c>
      <c r="N15" s="93" t="n">
        <v>0.830914964682692</v>
      </c>
      <c r="O15" s="93" t="n">
        <v>0.0335377539287083</v>
      </c>
    </row>
    <row r="16" customFormat="false" ht="13.5" hidden="false" customHeight="true" outlineLevel="0" collapsed="false">
      <c r="A16" s="102" t="s">
        <v>183</v>
      </c>
      <c r="B16" s="70" t="n">
        <v>145849</v>
      </c>
      <c r="C16" s="70" t="n">
        <v>6716</v>
      </c>
      <c r="D16" s="60"/>
      <c r="E16" s="72" t="n">
        <v>100</v>
      </c>
      <c r="F16" s="72" t="n">
        <v>59.1125670041692</v>
      </c>
      <c r="G16" s="72" t="n">
        <v>23.6301369863014</v>
      </c>
      <c r="H16" s="72" t="n">
        <v>16.1703394877904</v>
      </c>
      <c r="I16" s="72" t="n">
        <v>1.08695652173913</v>
      </c>
      <c r="J16" s="60"/>
      <c r="K16" s="72" t="n">
        <v>4.60476245980432</v>
      </c>
      <c r="L16" s="93" t="n">
        <v>2.72199329443466</v>
      </c>
      <c r="M16" s="93" t="n">
        <v>1.08811167714554</v>
      </c>
      <c r="N16" s="93" t="n">
        <v>0.744605722356684</v>
      </c>
      <c r="O16" s="93" t="n">
        <v>0.0500517658674382</v>
      </c>
    </row>
    <row r="17" customFormat="false" ht="13.5" hidden="false" customHeight="true" outlineLevel="0" collapsed="false">
      <c r="A17" s="102" t="s">
        <v>184</v>
      </c>
      <c r="B17" s="70" t="n">
        <v>158023</v>
      </c>
      <c r="C17" s="70" t="n">
        <v>9157</v>
      </c>
      <c r="D17" s="60"/>
      <c r="E17" s="72" t="n">
        <v>100</v>
      </c>
      <c r="F17" s="72" t="n">
        <v>55.6623348258163</v>
      </c>
      <c r="G17" s="72" t="n">
        <v>28.3608168614175</v>
      </c>
      <c r="H17" s="72" t="n">
        <v>14.8411051654472</v>
      </c>
      <c r="I17" s="72" t="n">
        <v>1.13574314731899</v>
      </c>
      <c r="J17" s="60"/>
      <c r="K17" s="72" t="n">
        <v>5.79472608417762</v>
      </c>
      <c r="L17" s="93" t="n">
        <v>3.22547983521386</v>
      </c>
      <c r="M17" s="93" t="n">
        <v>1.6434316523544</v>
      </c>
      <c r="N17" s="93" t="n">
        <v>0.860001392202401</v>
      </c>
      <c r="O17" s="93" t="n">
        <v>0.0658132044069534</v>
      </c>
    </row>
    <row r="18" customFormat="false" ht="13.5" hidden="false" customHeight="true" outlineLevel="0" collapsed="false">
      <c r="A18" s="102" t="s">
        <v>185</v>
      </c>
      <c r="B18" s="70" t="n">
        <v>139379</v>
      </c>
      <c r="C18" s="70" t="n">
        <v>7060</v>
      </c>
      <c r="D18" s="60"/>
      <c r="E18" s="72" t="n">
        <v>100</v>
      </c>
      <c r="F18" s="72" t="n">
        <v>58.4702549575071</v>
      </c>
      <c r="G18" s="72" t="n">
        <v>24.6458923512748</v>
      </c>
      <c r="H18" s="72" t="n">
        <v>16.2322946175637</v>
      </c>
      <c r="I18" s="72" t="n">
        <v>0.651558073654391</v>
      </c>
      <c r="J18" s="60"/>
      <c r="K18" s="72" t="n">
        <v>5.06532547944812</v>
      </c>
      <c r="L18" s="93" t="n">
        <v>2.96170872226089</v>
      </c>
      <c r="M18" s="93" t="n">
        <v>1.24839466490648</v>
      </c>
      <c r="N18" s="93" t="n">
        <v>0.822218555162542</v>
      </c>
      <c r="O18" s="93" t="n">
        <v>0.0330035371182172</v>
      </c>
    </row>
    <row r="19" customFormat="false" ht="13.5" hidden="false" customHeight="true" outlineLevel="0" collapsed="false">
      <c r="A19" s="102" t="s">
        <v>186</v>
      </c>
      <c r="B19" s="70" t="n">
        <v>245939</v>
      </c>
      <c r="C19" s="70" t="n">
        <v>12513</v>
      </c>
      <c r="D19" s="60"/>
      <c r="E19" s="72" t="n">
        <v>100</v>
      </c>
      <c r="F19" s="72" t="n">
        <v>58.4432190521857</v>
      </c>
      <c r="G19" s="72" t="n">
        <v>25.3975865100296</v>
      </c>
      <c r="H19" s="72" t="n">
        <v>15.2161751778151</v>
      </c>
      <c r="I19" s="72" t="n">
        <v>0.943019259969632</v>
      </c>
      <c r="J19" s="60"/>
      <c r="K19" s="72" t="n">
        <v>5.08784698644786</v>
      </c>
      <c r="L19" s="93" t="n">
        <v>2.97350155932975</v>
      </c>
      <c r="M19" s="93" t="n">
        <v>1.29219033988103</v>
      </c>
      <c r="N19" s="93" t="n">
        <v>0.774175710237091</v>
      </c>
      <c r="O19" s="93" t="n">
        <v>0.0479793769999878</v>
      </c>
    </row>
    <row r="20" customFormat="false" ht="13.5" hidden="false" customHeight="true" outlineLevel="0" collapsed="false">
      <c r="A20" s="102" t="s">
        <v>187</v>
      </c>
      <c r="B20" s="70" t="n">
        <v>119419</v>
      </c>
      <c r="C20" s="70" t="n">
        <v>6163</v>
      </c>
      <c r="D20" s="60"/>
      <c r="E20" s="72" t="n">
        <v>100</v>
      </c>
      <c r="F20" s="72" t="n">
        <v>58.5266915463248</v>
      </c>
      <c r="G20" s="72" t="n">
        <v>25.2961220184975</v>
      </c>
      <c r="H20" s="72" t="n">
        <v>15.2036345935421</v>
      </c>
      <c r="I20" s="72" t="n">
        <v>0.973551841635567</v>
      </c>
      <c r="J20" s="60"/>
      <c r="K20" s="72" t="n">
        <v>5.1608203049766</v>
      </c>
      <c r="L20" s="93" t="n">
        <v>3.02045738115375</v>
      </c>
      <c r="M20" s="93" t="n">
        <v>1.30548740150227</v>
      </c>
      <c r="N20" s="93" t="n">
        <v>0.784632261197967</v>
      </c>
      <c r="O20" s="93" t="n">
        <v>0.0502432611226019</v>
      </c>
    </row>
    <row r="21" customFormat="false" ht="13.5" hidden="false" customHeight="true" outlineLevel="0" collapsed="false">
      <c r="A21" s="102" t="s">
        <v>188</v>
      </c>
      <c r="B21" s="70" t="n">
        <v>238218</v>
      </c>
      <c r="C21" s="70" t="n">
        <v>16260</v>
      </c>
      <c r="D21" s="60"/>
      <c r="E21" s="72" t="n">
        <v>100</v>
      </c>
      <c r="F21" s="72" t="n">
        <v>65.5473554735547</v>
      </c>
      <c r="G21" s="72" t="n">
        <v>17.8720787207872</v>
      </c>
      <c r="H21" s="72" t="n">
        <v>15.1230012300123</v>
      </c>
      <c r="I21" s="72" t="n">
        <v>1.45756457564576</v>
      </c>
      <c r="J21" s="60"/>
      <c r="K21" s="72" t="n">
        <v>6.82568067904189</v>
      </c>
      <c r="L21" s="93" t="n">
        <v>4.47405317818133</v>
      </c>
      <c r="M21" s="93" t="n">
        <v>1.21989102418793</v>
      </c>
      <c r="N21" s="93" t="n">
        <v>1.03224777304822</v>
      </c>
      <c r="O21" s="93" t="n">
        <v>0.0994887036244113</v>
      </c>
    </row>
    <row r="22" customFormat="false" ht="13.5" hidden="false" customHeight="true" outlineLevel="0" collapsed="false">
      <c r="A22" s="102" t="s">
        <v>189</v>
      </c>
      <c r="B22" s="70" t="n">
        <v>253099</v>
      </c>
      <c r="C22" s="70" t="n">
        <v>17247</v>
      </c>
      <c r="D22" s="60"/>
      <c r="E22" s="72" t="n">
        <v>100</v>
      </c>
      <c r="F22" s="72" t="n">
        <v>65.5360352525077</v>
      </c>
      <c r="G22" s="72" t="n">
        <v>17.7132254884908</v>
      </c>
      <c r="H22" s="72" t="n">
        <v>14.8663535687366</v>
      </c>
      <c r="I22" s="72" t="n">
        <v>1.88438569026497</v>
      </c>
      <c r="J22" s="60"/>
      <c r="K22" s="72" t="n">
        <v>6.81432957064232</v>
      </c>
      <c r="L22" s="93" t="n">
        <v>4.46584142963821</v>
      </c>
      <c r="M22" s="93" t="n">
        <v>1.20703756237678</v>
      </c>
      <c r="N22" s="93" t="n">
        <v>1.01304232731066</v>
      </c>
      <c r="O22" s="93" t="n">
        <v>0.128408251316678</v>
      </c>
    </row>
    <row r="23" customFormat="false" ht="13.5" hidden="false" customHeight="true" outlineLevel="0" collapsed="false">
      <c r="A23" s="102" t="s">
        <v>190</v>
      </c>
      <c r="B23" s="70" t="n">
        <v>139741</v>
      </c>
      <c r="C23" s="70" t="n">
        <v>10728</v>
      </c>
      <c r="D23" s="60"/>
      <c r="E23" s="72" t="n">
        <v>100</v>
      </c>
      <c r="F23" s="72" t="n">
        <v>62.9753914988814</v>
      </c>
      <c r="G23" s="72" t="n">
        <v>22.045115585384</v>
      </c>
      <c r="H23" s="72" t="n">
        <v>13.87956748695</v>
      </c>
      <c r="I23" s="72" t="n">
        <v>1.09992542878449</v>
      </c>
      <c r="J23" s="60"/>
      <c r="K23" s="72" t="n">
        <v>7.67705970330826</v>
      </c>
      <c r="L23" s="93" t="n">
        <v>4.83465840376124</v>
      </c>
      <c r="M23" s="93" t="n">
        <v>1.69241668515325</v>
      </c>
      <c r="N23" s="93" t="n">
        <v>1.06554268253412</v>
      </c>
      <c r="O23" s="93" t="n">
        <v>0.0844419318596547</v>
      </c>
    </row>
    <row r="24" customFormat="false" ht="13.5" hidden="false" customHeight="true" outlineLevel="0" collapsed="false">
      <c r="A24" s="102" t="s">
        <v>191</v>
      </c>
      <c r="B24" s="70" t="n">
        <v>234857</v>
      </c>
      <c r="C24" s="70" t="n">
        <v>19430</v>
      </c>
      <c r="D24" s="60"/>
      <c r="E24" s="72" t="n">
        <v>100</v>
      </c>
      <c r="F24" s="72" t="n">
        <v>60.1698404529079</v>
      </c>
      <c r="G24" s="72" t="n">
        <v>24.0247040658775</v>
      </c>
      <c r="H24" s="72" t="n">
        <v>14.112197632527</v>
      </c>
      <c r="I24" s="72" t="n">
        <v>1.6932578486876</v>
      </c>
      <c r="J24" s="60"/>
      <c r="K24" s="72" t="n">
        <v>8.27311938754221</v>
      </c>
      <c r="L24" s="93" t="n">
        <v>4.97792273596274</v>
      </c>
      <c r="M24" s="93" t="n">
        <v>1.98759244987375</v>
      </c>
      <c r="N24" s="93" t="n">
        <v>1.16751895834487</v>
      </c>
      <c r="O24" s="93" t="n">
        <v>0.140085243360854</v>
      </c>
    </row>
    <row r="25" customFormat="false" ht="13.5" hidden="false" customHeight="true" outlineLevel="0" collapsed="false">
      <c r="A25" s="102" t="s">
        <v>192</v>
      </c>
      <c r="B25" s="70" t="n">
        <v>94570</v>
      </c>
      <c r="C25" s="70" t="n">
        <v>7027</v>
      </c>
      <c r="D25" s="60"/>
      <c r="E25" s="72" t="n">
        <v>100</v>
      </c>
      <c r="F25" s="72" t="n">
        <v>62.0463924861249</v>
      </c>
      <c r="G25" s="72" t="n">
        <v>21.5027750106731</v>
      </c>
      <c r="H25" s="72" t="n">
        <v>15.1700583463783</v>
      </c>
      <c r="I25" s="72" t="n">
        <v>1.28077415682368</v>
      </c>
      <c r="J25" s="60"/>
      <c r="K25" s="72" t="n">
        <v>7.43047478058581</v>
      </c>
      <c r="L25" s="93" t="n">
        <v>4.6103415459448</v>
      </c>
      <c r="M25" s="93" t="n">
        <v>1.59775827429417</v>
      </c>
      <c r="N25" s="93" t="n">
        <v>1.12720735962779</v>
      </c>
      <c r="O25" s="93" t="n">
        <v>0.0951676007190441</v>
      </c>
    </row>
    <row r="26" customFormat="false" ht="13.5" hidden="false" customHeight="true" outlineLevel="0" collapsed="false">
      <c r="A26" s="102" t="s">
        <v>193</v>
      </c>
      <c r="B26" s="70" t="n">
        <v>216284</v>
      </c>
      <c r="C26" s="70" t="n">
        <v>11941</v>
      </c>
      <c r="D26" s="60"/>
      <c r="E26" s="72" t="n">
        <v>100</v>
      </c>
      <c r="F26" s="72" t="n">
        <v>60.0200988191944</v>
      </c>
      <c r="G26" s="72" t="n">
        <v>22.6027970856712</v>
      </c>
      <c r="H26" s="72" t="n">
        <v>15.9031906875471</v>
      </c>
      <c r="I26" s="72" t="n">
        <v>1.4739134075873</v>
      </c>
      <c r="J26" s="60"/>
      <c r="K26" s="72" t="n">
        <v>5.52098167224575</v>
      </c>
      <c r="L26" s="93" t="n">
        <v>3.31369865547151</v>
      </c>
      <c r="M26" s="93" t="n">
        <v>1.2478962845148</v>
      </c>
      <c r="N26" s="93" t="n">
        <v>0.878012243161769</v>
      </c>
      <c r="O26" s="93" t="n">
        <v>0.0813744890976679</v>
      </c>
    </row>
    <row r="27" customFormat="false" ht="13.5" hidden="false" customHeight="true" outlineLevel="0" collapsed="false">
      <c r="A27" s="102" t="s">
        <v>194</v>
      </c>
      <c r="B27" s="70" t="n">
        <v>188187</v>
      </c>
      <c r="C27" s="70" t="n">
        <v>9404</v>
      </c>
      <c r="D27" s="60"/>
      <c r="E27" s="72" t="n">
        <v>100</v>
      </c>
      <c r="F27" s="72" t="n">
        <v>61.5482773287963</v>
      </c>
      <c r="G27" s="72" t="n">
        <v>21.8736707783922</v>
      </c>
      <c r="H27" s="72" t="n">
        <v>14.812845597618</v>
      </c>
      <c r="I27" s="72" t="n">
        <v>1.76520629519353</v>
      </c>
      <c r="J27" s="60"/>
      <c r="K27" s="72" t="n">
        <v>4.99715708311414</v>
      </c>
      <c r="L27" s="93" t="n">
        <v>3.07566410007067</v>
      </c>
      <c r="M27" s="93" t="n">
        <v>1.09306168863949</v>
      </c>
      <c r="N27" s="93" t="n">
        <v>0.74022116299213</v>
      </c>
      <c r="O27" s="93" t="n">
        <v>0.0882101314118404</v>
      </c>
    </row>
    <row r="28" customFormat="false" ht="13.5" hidden="false" customHeight="true" outlineLevel="0" collapsed="false">
      <c r="A28" s="102" t="s">
        <v>195</v>
      </c>
      <c r="B28" s="70" t="n">
        <v>148946</v>
      </c>
      <c r="C28" s="70" t="n">
        <v>11223</v>
      </c>
      <c r="D28" s="60"/>
      <c r="E28" s="72" t="n">
        <v>100</v>
      </c>
      <c r="F28" s="72" t="n">
        <v>64.4390982803172</v>
      </c>
      <c r="G28" s="72" t="n">
        <v>19.9144613739642</v>
      </c>
      <c r="H28" s="72" t="n">
        <v>14.4346431435445</v>
      </c>
      <c r="I28" s="72" t="n">
        <v>1.21179720217411</v>
      </c>
      <c r="J28" s="60"/>
      <c r="K28" s="72" t="n">
        <v>7.53494555073651</v>
      </c>
      <c r="L28" s="93" t="n">
        <v>4.85545096880749</v>
      </c>
      <c r="M28" s="93" t="n">
        <v>1.50054382125065</v>
      </c>
      <c r="N28" s="93" t="n">
        <v>1.0876425013092</v>
      </c>
      <c r="O28" s="93" t="n">
        <v>0.0913082593691674</v>
      </c>
    </row>
    <row r="29" customFormat="false" ht="13.5" hidden="false" customHeight="true" outlineLevel="0" collapsed="false">
      <c r="A29" s="102" t="s">
        <v>196</v>
      </c>
      <c r="B29" s="70" t="n">
        <v>110365</v>
      </c>
      <c r="C29" s="70" t="n">
        <v>6756</v>
      </c>
      <c r="D29" s="60"/>
      <c r="E29" s="72" t="n">
        <v>100</v>
      </c>
      <c r="F29" s="72" t="n">
        <v>62.2261693309651</v>
      </c>
      <c r="G29" s="72" t="n">
        <v>21.9804618117229</v>
      </c>
      <c r="H29" s="72" t="n">
        <v>14.1503848431024</v>
      </c>
      <c r="I29" s="72" t="n">
        <v>1.64298401420959</v>
      </c>
      <c r="J29" s="60"/>
      <c r="K29" s="72" t="n">
        <v>6.12150591220043</v>
      </c>
      <c r="L29" s="93" t="n">
        <v>3.80917863453087</v>
      </c>
      <c r="M29" s="93" t="n">
        <v>1.34553526933358</v>
      </c>
      <c r="N29" s="93" t="n">
        <v>0.866216644769628</v>
      </c>
      <c r="O29" s="93" t="n">
        <v>0.100575363566348</v>
      </c>
    </row>
    <row r="30" customFormat="false" ht="13.5" hidden="false" customHeight="true" outlineLevel="0" collapsed="false">
      <c r="A30" s="102" t="s">
        <v>197</v>
      </c>
      <c r="B30" s="70" t="n">
        <v>72091</v>
      </c>
      <c r="C30" s="70" t="n">
        <v>4349</v>
      </c>
      <c r="D30" s="60"/>
      <c r="E30" s="72" t="n">
        <v>100</v>
      </c>
      <c r="F30" s="72" t="n">
        <v>64.1986663600828</v>
      </c>
      <c r="G30" s="72" t="n">
        <v>19.7516670498965</v>
      </c>
      <c r="H30" s="72" t="n">
        <v>14.6700390894458</v>
      </c>
      <c r="I30" s="72" t="n">
        <v>1.37962750057484</v>
      </c>
      <c r="J30" s="60"/>
      <c r="K30" s="72" t="n">
        <v>6.03265317446006</v>
      </c>
      <c r="L30" s="93" t="n">
        <v>3.87288288413256</v>
      </c>
      <c r="M30" s="93" t="n">
        <v>1.19154956929436</v>
      </c>
      <c r="N30" s="93" t="n">
        <v>0.884992578823986</v>
      </c>
      <c r="O30" s="93" t="n">
        <v>0.0832281422091523</v>
      </c>
    </row>
    <row r="31" customFormat="false" ht="13.5" hidden="false" customHeight="true" outlineLevel="0" collapsed="false">
      <c r="A31" s="102" t="s">
        <v>198</v>
      </c>
      <c r="B31" s="70" t="n">
        <v>158142</v>
      </c>
      <c r="C31" s="70" t="n">
        <v>9349</v>
      </c>
      <c r="D31" s="60"/>
      <c r="E31" s="72" t="n">
        <v>100</v>
      </c>
      <c r="F31" s="72" t="n">
        <v>60.316611402289</v>
      </c>
      <c r="G31" s="72" t="n">
        <v>23.6495881912504</v>
      </c>
      <c r="H31" s="72" t="n">
        <v>14.2582094341641</v>
      </c>
      <c r="I31" s="72" t="n">
        <v>1.7755909722965</v>
      </c>
      <c r="J31" s="60"/>
      <c r="K31" s="72" t="n">
        <v>5.91177549291143</v>
      </c>
      <c r="L31" s="93" t="n">
        <v>3.56578265103515</v>
      </c>
      <c r="M31" s="93" t="n">
        <v>1.39811055886482</v>
      </c>
      <c r="N31" s="93" t="n">
        <v>0.842913331056898</v>
      </c>
      <c r="O31" s="93" t="n">
        <v>0.104968951954572</v>
      </c>
    </row>
    <row r="32" customFormat="false" ht="13.5" hidden="false" customHeight="true" outlineLevel="0" collapsed="false">
      <c r="A32" s="102" t="s">
        <v>199</v>
      </c>
      <c r="B32" s="70" t="n">
        <v>48945</v>
      </c>
      <c r="C32" s="70" t="n">
        <v>2236</v>
      </c>
      <c r="D32" s="60"/>
      <c r="E32" s="72" t="n">
        <v>100</v>
      </c>
      <c r="F32" s="72" t="n">
        <v>58.0948121645796</v>
      </c>
      <c r="G32" s="72" t="n">
        <v>25.4919499105546</v>
      </c>
      <c r="H32" s="72" t="n">
        <v>14.5348837209302</v>
      </c>
      <c r="I32" s="72" t="n">
        <v>1.8783542039356</v>
      </c>
      <c r="J32" s="60"/>
      <c r="K32" s="72" t="n">
        <v>4.56839309428951</v>
      </c>
      <c r="L32" s="93" t="n">
        <v>2.65399938706712</v>
      </c>
      <c r="M32" s="93" t="n">
        <v>1.16457247931352</v>
      </c>
      <c r="N32" s="93" t="n">
        <v>0.664010624169987</v>
      </c>
      <c r="O32" s="93" t="n">
        <v>0.0858106037388906</v>
      </c>
    </row>
    <row r="33" customFormat="false" ht="13.5" hidden="false" customHeight="true" outlineLevel="0" collapsed="false">
      <c r="A33" s="102" t="s">
        <v>125</v>
      </c>
      <c r="B33" s="70" t="n">
        <v>0</v>
      </c>
      <c r="C33" s="70" t="n">
        <v>2509</v>
      </c>
      <c r="D33" s="60"/>
      <c r="E33" s="72" t="n">
        <v>100</v>
      </c>
      <c r="F33" s="72" t="n">
        <v>61.9768832204065</v>
      </c>
      <c r="G33" s="72" t="n">
        <v>24.3921881227581</v>
      </c>
      <c r="H33" s="72" t="n">
        <v>12.9932243921881</v>
      </c>
      <c r="I33" s="72" t="n">
        <v>0.63770426464727</v>
      </c>
      <c r="J33" s="60"/>
      <c r="K33" s="36" t="s">
        <v>119</v>
      </c>
      <c r="L33" s="36" t="s">
        <v>119</v>
      </c>
      <c r="M33" s="36" t="s">
        <v>119</v>
      </c>
      <c r="N33" s="36" t="s">
        <v>119</v>
      </c>
      <c r="O33" s="36" t="s">
        <v>119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6"/>
      <c r="M34" s="76"/>
      <c r="N34" s="76"/>
      <c r="O34" s="7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5"/>
      <c r="M35" s="105"/>
      <c r="N35" s="105"/>
      <c r="O35" s="105"/>
    </row>
    <row r="36" customFormat="false" ht="12.75" hidden="false" customHeight="true" outlineLevel="0" collapsed="false">
      <c r="A36" s="44" t="s">
        <v>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96"/>
      <c r="O36" s="105"/>
    </row>
    <row r="37" customFormat="false" ht="12.75" hidden="false" customHeight="true" outlineLevel="0" collapsed="false">
      <c r="A37" s="44" t="s">
        <v>8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96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39" t="s">
        <v>83</v>
      </c>
      <c r="O39" s="106"/>
    </row>
    <row r="40" customFormat="false" ht="12.75" hidden="false" customHeight="false" outlineLevel="0" collapsed="false">
      <c r="M40" s="39"/>
      <c r="N40" s="39"/>
    </row>
    <row r="108" customFormat="false" ht="12.75" hidden="false" customHeight="false" outlineLevel="0" collapsed="false">
      <c r="F108" s="93"/>
    </row>
  </sheetData>
  <mergeCells count="6">
    <mergeCell ref="A6:O6"/>
    <mergeCell ref="B8:C8"/>
    <mergeCell ref="E8:I8"/>
    <mergeCell ref="K8:O8"/>
    <mergeCell ref="A36:M36"/>
    <mergeCell ref="A37:M37"/>
  </mergeCells>
  <hyperlinks>
    <hyperlink ref="L3" location="INDICE!B21" display="ÍNDICE"/>
    <hyperlink ref="L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6"/>
      <c r="H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3.75" hidden="false" customHeight="true" outlineLevel="0" collapsed="false">
      <c r="A6" s="136" t="s">
        <v>22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  <c r="N6" s="42"/>
    </row>
    <row r="32" customFormat="false" ht="15.75" hidden="false" customHeight="false" outlineLevel="0" collapsed="false">
      <c r="A32" s="43"/>
    </row>
    <row r="47" customFormat="false" ht="12.75" hidden="false" customHeight="tru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106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106"/>
    </row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79"/>
    </row>
    <row r="56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6">
    <mergeCell ref="A6:L6"/>
    <mergeCell ref="A48:L48"/>
    <mergeCell ref="A49:M49"/>
    <mergeCell ref="A50:L50"/>
    <mergeCell ref="A51:L51"/>
    <mergeCell ref="A67:I67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28"/>
    <col collapsed="false" customWidth="true" hidden="false" outlineLevel="0" max="2" min="2" style="35" width="10.71"/>
    <col collapsed="false" customWidth="true" hidden="false" outlineLevel="0" max="3" min="3" style="35" width="4.41"/>
    <col collapsed="false" customWidth="true" hidden="false" outlineLevel="0" max="4" min="4" style="35" width="8.28"/>
    <col collapsed="false" customWidth="true" hidden="false" outlineLevel="0" max="6" min="5" style="35" width="11.85"/>
    <col collapsed="false" customWidth="true" hidden="false" outlineLevel="0" max="7" min="7" style="35" width="10.85"/>
    <col collapsed="false" customWidth="true" hidden="false" outlineLevel="0" max="8" min="8" style="35" width="3.99"/>
    <col collapsed="false" customWidth="true" hidden="false" outlineLevel="0" max="9" min="9" style="35" width="8.7"/>
    <col collapsed="false" customWidth="true" hidden="false" outlineLevel="0" max="10" min="10" style="35" width="12.85"/>
    <col collapsed="false" customWidth="true" hidden="false" outlineLevel="0" max="11" min="11" style="35" width="12.42"/>
    <col collapsed="false" customWidth="true" hidden="false" outlineLevel="0" max="12" min="12" style="35" width="11.28"/>
    <col collapsed="false" customWidth="true" hidden="false" outlineLevel="0" max="13" min="13" style="35" width="12.42"/>
    <col collapsed="false" customWidth="true" hidden="false" outlineLevel="0" max="14" min="14" style="35" width="11.99"/>
    <col collapsed="false" customWidth="true" hidden="false" outlineLevel="0" max="15" min="15" style="35" width="13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2.25" hidden="false" customHeight="true" outlineLevel="0" collapsed="false">
      <c r="A6" s="41" t="s">
        <v>22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.5" hidden="false" customHeight="true" outlineLevel="0" collapsed="false">
      <c r="A7" s="47"/>
      <c r="B7" s="47"/>
      <c r="C7" s="108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.75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08"/>
      <c r="I8" s="110" t="s">
        <v>90</v>
      </c>
      <c r="J8" s="110"/>
      <c r="K8" s="110"/>
      <c r="L8" s="110"/>
    </row>
    <row r="9" s="50" customFormat="true" ht="23.25" hidden="false" customHeight="true" outlineLevel="0" collapsed="false">
      <c r="A9" s="109"/>
      <c r="B9" s="110"/>
      <c r="C9" s="35"/>
      <c r="D9" s="110" t="s">
        <v>94</v>
      </c>
      <c r="E9" s="110" t="s">
        <v>226</v>
      </c>
      <c r="F9" s="110" t="s">
        <v>227</v>
      </c>
      <c r="G9" s="110" t="s">
        <v>228</v>
      </c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15.75" hidden="false" customHeight="false" outlineLevel="0" collapsed="false">
      <c r="A10" s="2"/>
      <c r="B10" s="2"/>
      <c r="C10" s="108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63"/>
      <c r="C11" s="113"/>
      <c r="D11" s="65"/>
      <c r="E11" s="65"/>
      <c r="F11" s="65"/>
      <c r="G11" s="65"/>
      <c r="I11" s="65"/>
      <c r="J11" s="65"/>
      <c r="K11" s="65"/>
      <c r="L11" s="65"/>
    </row>
    <row r="12" customFormat="false" ht="12.75" hidden="false" customHeight="false" outlineLevel="0" collapsed="false">
      <c r="A12" s="114" t="s">
        <v>206</v>
      </c>
      <c r="B12" s="113" t="n">
        <v>378212</v>
      </c>
      <c r="C12" s="113"/>
      <c r="D12" s="68" t="n">
        <v>100</v>
      </c>
      <c r="E12" s="68" t="n">
        <v>61.4750457415418</v>
      </c>
      <c r="F12" s="68" t="n">
        <v>23.0653707444502</v>
      </c>
      <c r="G12" s="68" t="n">
        <v>15.459583514008</v>
      </c>
      <c r="I12" s="68" t="n">
        <v>100</v>
      </c>
      <c r="J12" s="68" t="n">
        <v>100</v>
      </c>
      <c r="K12" s="68" t="n">
        <v>100</v>
      </c>
      <c r="L12" s="68" t="n">
        <v>100</v>
      </c>
    </row>
    <row r="13" customFormat="false" ht="12.75" hidden="false" customHeight="false" outlineLevel="0" collapsed="false">
      <c r="A13" s="69" t="s">
        <v>207</v>
      </c>
      <c r="B13" s="113" t="n">
        <v>4070</v>
      </c>
      <c r="C13" s="113"/>
      <c r="D13" s="68" t="n">
        <v>100</v>
      </c>
      <c r="E13" s="68" t="n">
        <v>90.2211302211302</v>
      </c>
      <c r="F13" s="68" t="n">
        <v>5.94594594594595</v>
      </c>
      <c r="G13" s="68" t="n">
        <v>3.83292383292383</v>
      </c>
      <c r="I13" s="68" t="n">
        <v>1.07611604073906</v>
      </c>
      <c r="J13" s="68" t="n">
        <v>1.57931408221723</v>
      </c>
      <c r="K13" s="68" t="n">
        <v>0.277408409372278</v>
      </c>
      <c r="L13" s="68" t="n">
        <v>0.266803488968702</v>
      </c>
    </row>
    <row r="14" customFormat="false" ht="12.75" hidden="false" customHeight="false" outlineLevel="0" collapsed="false">
      <c r="A14" s="69" t="s">
        <v>208</v>
      </c>
      <c r="B14" s="113" t="n">
        <v>17812</v>
      </c>
      <c r="C14" s="113"/>
      <c r="D14" s="68" t="n">
        <v>100</v>
      </c>
      <c r="E14" s="68" t="n">
        <v>83.9209521670784</v>
      </c>
      <c r="F14" s="68" t="n">
        <v>9.19604760835392</v>
      </c>
      <c r="G14" s="68" t="n">
        <v>6.88300022456771</v>
      </c>
      <c r="I14" s="68" t="n">
        <v>4.70952798959314</v>
      </c>
      <c r="J14" s="68" t="n">
        <v>6.42908140004989</v>
      </c>
      <c r="K14" s="68" t="n">
        <v>1.87766518409831</v>
      </c>
      <c r="L14" s="68" t="n">
        <v>2.09680177868993</v>
      </c>
    </row>
    <row r="15" customFormat="false" ht="12.75" hidden="false" customHeight="false" outlineLevel="0" collapsed="false">
      <c r="A15" s="69" t="s">
        <v>209</v>
      </c>
      <c r="B15" s="113" t="n">
        <v>63342</v>
      </c>
      <c r="C15" s="113"/>
      <c r="D15" s="68" t="n">
        <v>100</v>
      </c>
      <c r="E15" s="68" t="n">
        <v>59.9902118657447</v>
      </c>
      <c r="F15" s="68" t="n">
        <v>23.646237883237</v>
      </c>
      <c r="G15" s="68" t="n">
        <v>16.3635502510183</v>
      </c>
      <c r="I15" s="68" t="n">
        <v>16.7477499391875</v>
      </c>
      <c r="J15" s="68" t="n">
        <v>16.3432341530971</v>
      </c>
      <c r="K15" s="68" t="n">
        <v>17.1695171718098</v>
      </c>
      <c r="L15" s="68" t="n">
        <v>17.7270395074397</v>
      </c>
    </row>
    <row r="16" customFormat="false" ht="12.75" hidden="false" customHeight="false" outlineLevel="0" collapsed="false">
      <c r="A16" s="69" t="s">
        <v>210</v>
      </c>
      <c r="B16" s="113" t="n">
        <v>133281</v>
      </c>
      <c r="C16" s="113"/>
      <c r="D16" s="68" t="n">
        <v>100</v>
      </c>
      <c r="E16" s="68" t="n">
        <v>64.6843886225343</v>
      </c>
      <c r="F16" s="68" t="n">
        <v>23.7940891800032</v>
      </c>
      <c r="G16" s="68" t="n">
        <v>11.5215221974625</v>
      </c>
      <c r="I16" s="68" t="n">
        <v>35.2397597114846</v>
      </c>
      <c r="J16" s="68" t="n">
        <v>37.0794732178955</v>
      </c>
      <c r="K16" s="68" t="n">
        <v>36.3531111009216</v>
      </c>
      <c r="L16" s="68" t="n">
        <v>26.2630408756627</v>
      </c>
    </row>
    <row r="17" customFormat="false" ht="12.75" hidden="false" customHeight="false" outlineLevel="0" collapsed="false">
      <c r="A17" s="69" t="s">
        <v>211</v>
      </c>
      <c r="B17" s="113" t="n">
        <v>68250</v>
      </c>
      <c r="C17" s="113"/>
      <c r="D17" s="68" t="n">
        <v>100</v>
      </c>
      <c r="E17" s="68" t="n">
        <v>65.6175824175824</v>
      </c>
      <c r="F17" s="68" t="n">
        <v>22.2021978021978</v>
      </c>
      <c r="G17" s="68" t="n">
        <v>12.1802197802198</v>
      </c>
      <c r="I17" s="68" t="n">
        <v>18.0454348354891</v>
      </c>
      <c r="J17" s="68" t="n">
        <v>19.2614384144925</v>
      </c>
      <c r="K17" s="68" t="n">
        <v>17.3701224265212</v>
      </c>
      <c r="L17" s="68" t="n">
        <v>14.217547460236</v>
      </c>
    </row>
    <row r="18" customFormat="false" ht="12.75" hidden="false" customHeight="false" outlineLevel="0" collapsed="false">
      <c r="A18" s="69" t="s">
        <v>212</v>
      </c>
      <c r="B18" s="113" t="n">
        <v>91440</v>
      </c>
      <c r="C18" s="113"/>
      <c r="D18" s="68" t="n">
        <v>100</v>
      </c>
      <c r="E18" s="68" t="n">
        <v>49.0780839895013</v>
      </c>
      <c r="F18" s="68" t="n">
        <v>25.7130358705162</v>
      </c>
      <c r="G18" s="68" t="n">
        <v>25.2088801399825</v>
      </c>
      <c r="I18" s="68" t="n">
        <v>24.1769166499212</v>
      </c>
      <c r="J18" s="68" t="n">
        <v>19.3014373822611</v>
      </c>
      <c r="K18" s="68" t="n">
        <v>26.9521757072768</v>
      </c>
      <c r="L18" s="68" t="n">
        <v>39.4236360526766</v>
      </c>
    </row>
    <row r="19" customFormat="false" ht="12.75" hidden="false" customHeight="false" outlineLevel="0" collapsed="false">
      <c r="A19" s="115"/>
      <c r="B19" s="113"/>
      <c r="C19" s="113"/>
      <c r="D19" s="68"/>
      <c r="E19" s="68"/>
      <c r="F19" s="68"/>
      <c r="G19" s="68"/>
      <c r="I19" s="68"/>
      <c r="J19" s="68"/>
      <c r="K19" s="68"/>
      <c r="L19" s="68"/>
    </row>
    <row r="20" customFormat="false" ht="12.75" hidden="false" customHeight="false" outlineLevel="0" collapsed="false">
      <c r="A20" s="114" t="s">
        <v>213</v>
      </c>
      <c r="B20" s="113" t="n">
        <v>378212</v>
      </c>
      <c r="C20" s="113"/>
      <c r="D20" s="68" t="n">
        <v>100</v>
      </c>
      <c r="E20" s="68" t="n">
        <v>61.4750457415418</v>
      </c>
      <c r="F20" s="68" t="n">
        <v>23.0653707444502</v>
      </c>
      <c r="G20" s="68" t="n">
        <v>15.459583514008</v>
      </c>
      <c r="I20" s="68" t="n">
        <v>100</v>
      </c>
      <c r="J20" s="68" t="n">
        <v>100</v>
      </c>
      <c r="K20" s="68" t="n">
        <v>100</v>
      </c>
      <c r="L20" s="68" t="n">
        <v>100</v>
      </c>
    </row>
    <row r="21" customFormat="false" ht="12.75" hidden="false" customHeight="false" outlineLevel="0" collapsed="false">
      <c r="A21" s="69" t="s">
        <v>214</v>
      </c>
      <c r="B21" s="113" t="n">
        <v>178090</v>
      </c>
      <c r="C21" s="113"/>
      <c r="D21" s="68" t="n">
        <v>100</v>
      </c>
      <c r="E21" s="68" t="n">
        <v>62.2308944915492</v>
      </c>
      <c r="F21" s="68" t="n">
        <v>23.5987422089955</v>
      </c>
      <c r="G21" s="68" t="n">
        <v>14.1703632994553</v>
      </c>
      <c r="I21" s="68" t="n">
        <v>47.087347836663</v>
      </c>
      <c r="J21" s="68" t="n">
        <v>47.6662967837389</v>
      </c>
      <c r="K21" s="68" t="n">
        <v>48.1762116557385</v>
      </c>
      <c r="L21" s="68" t="n">
        <v>43.1605951770139</v>
      </c>
    </row>
    <row r="22" customFormat="false" ht="12.75" hidden="false" customHeight="false" outlineLevel="0" collapsed="false">
      <c r="A22" s="69" t="s">
        <v>215</v>
      </c>
      <c r="B22" s="113" t="n">
        <v>121061</v>
      </c>
      <c r="C22" s="113"/>
      <c r="D22" s="68" t="n">
        <v>100</v>
      </c>
      <c r="E22" s="68" t="n">
        <v>61.5507884454944</v>
      </c>
      <c r="F22" s="68" t="n">
        <v>22.4936189193877</v>
      </c>
      <c r="G22" s="68" t="n">
        <v>15.9555926351178</v>
      </c>
      <c r="I22" s="68" t="n">
        <v>32.0087675695113</v>
      </c>
      <c r="J22" s="68" t="n">
        <v>32.0482052076075</v>
      </c>
      <c r="K22" s="68" t="n">
        <v>31.2153239488285</v>
      </c>
      <c r="L22" s="68" t="n">
        <v>33.0357448264067</v>
      </c>
    </row>
    <row r="23" customFormat="false" ht="12.75" hidden="false" customHeight="false" outlineLevel="0" collapsed="false">
      <c r="A23" s="69" t="s">
        <v>216</v>
      </c>
      <c r="B23" s="113" t="n">
        <v>17238</v>
      </c>
      <c r="C23" s="113"/>
      <c r="D23" s="68" t="n">
        <v>100</v>
      </c>
      <c r="E23" s="68" t="n">
        <v>64.8567119155354</v>
      </c>
      <c r="F23" s="68" t="n">
        <v>21.9805081796032</v>
      </c>
      <c r="G23" s="68" t="n">
        <v>13.1627799048614</v>
      </c>
      <c r="I23" s="68" t="n">
        <v>4.5577612555921</v>
      </c>
      <c r="J23" s="68" t="n">
        <v>4.80847806078123</v>
      </c>
      <c r="K23" s="68" t="n">
        <v>4.3433903434362</v>
      </c>
      <c r="L23" s="68" t="n">
        <v>3.88062254147426</v>
      </c>
    </row>
    <row r="24" customFormat="false" ht="12.75" hidden="false" customHeight="false" outlineLevel="0" collapsed="false">
      <c r="A24" s="69" t="s">
        <v>217</v>
      </c>
      <c r="B24" s="113" t="n">
        <v>61823</v>
      </c>
      <c r="C24" s="113"/>
      <c r="D24" s="68" t="n">
        <v>100</v>
      </c>
      <c r="E24" s="68" t="n">
        <v>58.2064927292432</v>
      </c>
      <c r="F24" s="68" t="n">
        <v>22.9510052892936</v>
      </c>
      <c r="G24" s="68" t="n">
        <v>18.8425019814632</v>
      </c>
      <c r="I24" s="68" t="n">
        <v>16.3461233382336</v>
      </c>
      <c r="J24" s="68" t="n">
        <v>15.4770199478723</v>
      </c>
      <c r="K24" s="68" t="n">
        <v>16.2650740519969</v>
      </c>
      <c r="L24" s="68" t="n">
        <v>19.9230374551052</v>
      </c>
    </row>
    <row r="25" customFormat="false" ht="12.75" hidden="false" customHeight="false" outlineLevel="0" collapsed="false">
      <c r="A25" s="115"/>
      <c r="B25" s="113"/>
      <c r="C25" s="113"/>
      <c r="D25" s="68"/>
      <c r="E25" s="68"/>
      <c r="F25" s="68"/>
      <c r="G25" s="68"/>
      <c r="I25" s="68"/>
      <c r="J25" s="68"/>
      <c r="K25" s="68"/>
      <c r="L25" s="68"/>
    </row>
    <row r="26" customFormat="false" ht="12.75" hidden="false" customHeight="false" outlineLevel="0" collapsed="false">
      <c r="A26" s="114" t="s">
        <v>229</v>
      </c>
      <c r="B26" s="113" t="n">
        <v>378212</v>
      </c>
      <c r="C26" s="113"/>
      <c r="D26" s="68" t="n">
        <v>100</v>
      </c>
      <c r="E26" s="68" t="n">
        <v>61.4750457415418</v>
      </c>
      <c r="F26" s="68" t="n">
        <v>23.0653707444502</v>
      </c>
      <c r="G26" s="68" t="n">
        <v>15.459583514008</v>
      </c>
      <c r="I26" s="68" t="n">
        <v>100</v>
      </c>
      <c r="J26" s="68" t="n">
        <v>100</v>
      </c>
      <c r="K26" s="68" t="n">
        <v>100</v>
      </c>
      <c r="L26" s="68" t="n">
        <v>100</v>
      </c>
    </row>
    <row r="27" customFormat="false" ht="12.75" hidden="false" customHeight="false" outlineLevel="0" collapsed="false">
      <c r="A27" s="69" t="s">
        <v>230</v>
      </c>
      <c r="B27" s="113" t="n">
        <v>224991</v>
      </c>
      <c r="C27" s="113"/>
      <c r="D27" s="68" t="n">
        <v>100</v>
      </c>
      <c r="E27" s="68" t="n">
        <v>65.0288233751572</v>
      </c>
      <c r="F27" s="68" t="n">
        <v>20.5123760505976</v>
      </c>
      <c r="G27" s="68" t="n">
        <v>14.4588005742452</v>
      </c>
      <c r="I27" s="68" t="n">
        <v>59.4880648948209</v>
      </c>
      <c r="J27" s="68" t="n">
        <v>62.9269782285188</v>
      </c>
      <c r="K27" s="68" t="n">
        <v>52.9036177724793</v>
      </c>
      <c r="L27" s="68" t="n">
        <v>55.6370788438516</v>
      </c>
    </row>
    <row r="28" customFormat="false" ht="12.75" hidden="false" customHeight="false" outlineLevel="0" collapsed="false">
      <c r="A28" s="69" t="s">
        <v>231</v>
      </c>
      <c r="B28" s="113" t="n">
        <v>92960</v>
      </c>
      <c r="C28" s="113"/>
      <c r="D28" s="68" t="n">
        <v>100</v>
      </c>
      <c r="E28" s="68" t="n">
        <v>52.4634251290878</v>
      </c>
      <c r="F28" s="68" t="n">
        <v>33.6951376936317</v>
      </c>
      <c r="G28" s="68" t="n">
        <v>13.8414371772806</v>
      </c>
      <c r="I28" s="68" t="n">
        <v>24.5788076528508</v>
      </c>
      <c r="J28" s="68" t="n">
        <v>20.9758027749822</v>
      </c>
      <c r="K28" s="68" t="n">
        <v>35.9060479618506</v>
      </c>
      <c r="L28" s="68" t="n">
        <v>22.0061570035916</v>
      </c>
    </row>
    <row r="29" customFormat="false" ht="12.75" hidden="false" customHeight="false" outlineLevel="0" collapsed="false">
      <c r="A29" s="69" t="s">
        <v>232</v>
      </c>
      <c r="B29" s="113" t="n">
        <v>53981</v>
      </c>
      <c r="C29" s="113"/>
      <c r="D29" s="68" t="n">
        <v>100</v>
      </c>
      <c r="E29" s="68" t="n">
        <v>58.031529612271</v>
      </c>
      <c r="F29" s="68" t="n">
        <v>18.0433856356866</v>
      </c>
      <c r="G29" s="68" t="n">
        <v>23.9250847520424</v>
      </c>
      <c r="I29" s="68" t="n">
        <v>14.2726830454877</v>
      </c>
      <c r="J29" s="68" t="n">
        <v>13.4732006915951</v>
      </c>
      <c r="K29" s="68" t="n">
        <v>11.1651153193636</v>
      </c>
      <c r="L29" s="68" t="n">
        <v>22.0882503848127</v>
      </c>
    </row>
    <row r="30" customFormat="false" ht="12.75" hidden="false" customHeight="false" outlineLevel="0" collapsed="false">
      <c r="A30" s="69" t="s">
        <v>233</v>
      </c>
      <c r="B30" s="113" t="n">
        <v>6280</v>
      </c>
      <c r="C30" s="113"/>
      <c r="D30" s="68" t="n">
        <v>100</v>
      </c>
      <c r="E30" s="68" t="n">
        <v>97.1496815286624</v>
      </c>
      <c r="F30" s="68" t="n">
        <v>0.35031847133758</v>
      </c>
      <c r="G30" s="68" t="n">
        <v>2.5</v>
      </c>
      <c r="I30" s="68" t="n">
        <v>1.66044440684061</v>
      </c>
      <c r="J30" s="68" t="n">
        <v>2.62401830490396</v>
      </c>
      <c r="K30" s="68" t="n">
        <v>0.0252189463065707</v>
      </c>
      <c r="L30" s="68" t="n">
        <v>0.268513767744142</v>
      </c>
    </row>
    <row r="31" customFormat="false" ht="12.75" hidden="false" customHeight="false" outlineLevel="0" collapsed="false">
      <c r="A31" s="123"/>
      <c r="B31" s="113"/>
      <c r="C31" s="113"/>
      <c r="D31" s="68"/>
      <c r="E31" s="68"/>
      <c r="F31" s="68"/>
      <c r="G31" s="68"/>
      <c r="I31" s="68"/>
      <c r="J31" s="68"/>
      <c r="K31" s="68"/>
      <c r="L31" s="68"/>
    </row>
    <row r="32" customFormat="false" ht="12.75" hidden="false" customHeight="false" outlineLevel="0" collapsed="false">
      <c r="A32" s="117" t="s">
        <v>95</v>
      </c>
      <c r="B32" s="63"/>
      <c r="C32" s="113"/>
      <c r="D32" s="65"/>
      <c r="E32" s="65"/>
      <c r="F32" s="65"/>
      <c r="G32" s="65"/>
      <c r="I32" s="65"/>
      <c r="J32" s="65"/>
      <c r="K32" s="65"/>
      <c r="L32" s="65"/>
    </row>
    <row r="33" customFormat="false" ht="12.75" hidden="false" customHeight="false" outlineLevel="0" collapsed="false">
      <c r="A33" s="114" t="s">
        <v>206</v>
      </c>
      <c r="B33" s="113" t="n">
        <v>189647</v>
      </c>
      <c r="C33" s="113"/>
      <c r="D33" s="68" t="n">
        <v>100</v>
      </c>
      <c r="E33" s="68" t="n">
        <v>63.1863409386914</v>
      </c>
      <c r="F33" s="68" t="n">
        <v>22.6251931219582</v>
      </c>
      <c r="G33" s="68" t="n">
        <v>14.1884659393505</v>
      </c>
      <c r="I33" s="68" t="n">
        <v>100</v>
      </c>
      <c r="J33" s="68" t="n">
        <v>100</v>
      </c>
      <c r="K33" s="68" t="n">
        <v>100</v>
      </c>
      <c r="L33" s="68" t="n">
        <v>100</v>
      </c>
    </row>
    <row r="34" customFormat="false" ht="12.75" hidden="false" customHeight="false" outlineLevel="0" collapsed="false">
      <c r="A34" s="69" t="s">
        <v>207</v>
      </c>
      <c r="B34" s="113" t="n">
        <v>2706</v>
      </c>
      <c r="C34" s="113"/>
      <c r="D34" s="68" t="n">
        <v>100</v>
      </c>
      <c r="E34" s="68" t="n">
        <v>92.4981522542498</v>
      </c>
      <c r="F34" s="68" t="n">
        <v>4.58240946045824</v>
      </c>
      <c r="G34" s="68" t="n">
        <v>2.91943828529194</v>
      </c>
      <c r="I34" s="68" t="n">
        <v>1.42686148475853</v>
      </c>
      <c r="J34" s="68" t="n">
        <v>2.08877502482663</v>
      </c>
      <c r="K34" s="68" t="n">
        <v>0.288990398060968</v>
      </c>
      <c r="L34" s="68" t="n">
        <v>0.293592983499331</v>
      </c>
    </row>
    <row r="35" customFormat="false" ht="12.75" hidden="false" customHeight="false" outlineLevel="0" collapsed="false">
      <c r="A35" s="69" t="s">
        <v>208</v>
      </c>
      <c r="B35" s="113" t="n">
        <v>11987</v>
      </c>
      <c r="C35" s="113"/>
      <c r="D35" s="68" t="n">
        <v>100</v>
      </c>
      <c r="E35" s="68" t="n">
        <v>85.6010678234754</v>
      </c>
      <c r="F35" s="68" t="n">
        <v>8.54258780345374</v>
      </c>
      <c r="G35" s="68" t="n">
        <v>5.85634437307083</v>
      </c>
      <c r="I35" s="68" t="n">
        <v>6.3206905461199</v>
      </c>
      <c r="J35" s="68" t="n">
        <v>8.56289274060969</v>
      </c>
      <c r="K35" s="68" t="n">
        <v>2.38650135172928</v>
      </c>
      <c r="L35" s="68" t="n">
        <v>2.60888954957633</v>
      </c>
    </row>
    <row r="36" customFormat="false" ht="12.75" hidden="false" customHeight="false" outlineLevel="0" collapsed="false">
      <c r="A36" s="69" t="s">
        <v>209</v>
      </c>
      <c r="B36" s="113" t="n">
        <v>35658</v>
      </c>
      <c r="C36" s="113"/>
      <c r="D36" s="68" t="n">
        <v>100</v>
      </c>
      <c r="E36" s="68" t="n">
        <v>59.3499354983454</v>
      </c>
      <c r="F36" s="68" t="n">
        <v>24.0815525267822</v>
      </c>
      <c r="G36" s="68" t="n">
        <v>16.5685119748724</v>
      </c>
      <c r="I36" s="68" t="n">
        <v>18.8023011173391</v>
      </c>
      <c r="J36" s="68" t="n">
        <v>17.6607054935701</v>
      </c>
      <c r="K36" s="68" t="n">
        <v>20.012585065722</v>
      </c>
      <c r="L36" s="68" t="n">
        <v>21.9562955254943</v>
      </c>
    </row>
    <row r="37" customFormat="false" ht="12.75" hidden="false" customHeight="false" outlineLevel="0" collapsed="false">
      <c r="A37" s="69" t="s">
        <v>210</v>
      </c>
      <c r="B37" s="113" t="n">
        <v>68725</v>
      </c>
      <c r="C37" s="113"/>
      <c r="D37" s="68" t="n">
        <v>100</v>
      </c>
      <c r="E37" s="68" t="n">
        <v>63.2128046562386</v>
      </c>
      <c r="F37" s="68" t="n">
        <v>24.7391778828665</v>
      </c>
      <c r="G37" s="68" t="n">
        <v>12.0480174608949</v>
      </c>
      <c r="I37" s="68" t="n">
        <v>36.2383797265446</v>
      </c>
      <c r="J37" s="68" t="n">
        <v>36.2535570929058</v>
      </c>
      <c r="K37" s="68" t="n">
        <v>39.6243124825207</v>
      </c>
      <c r="L37" s="68" t="n">
        <v>30.7715177642337</v>
      </c>
    </row>
    <row r="38" customFormat="false" ht="12.75" hidden="false" customHeight="false" outlineLevel="0" collapsed="false">
      <c r="A38" s="69" t="s">
        <v>211</v>
      </c>
      <c r="B38" s="113" t="n">
        <v>33509</v>
      </c>
      <c r="C38" s="113"/>
      <c r="D38" s="68" t="n">
        <v>100</v>
      </c>
      <c r="E38" s="68" t="n">
        <v>66.9879733802859</v>
      </c>
      <c r="F38" s="68" t="n">
        <v>21.0421080903638</v>
      </c>
      <c r="G38" s="68" t="n">
        <v>11.9699185293503</v>
      </c>
      <c r="I38" s="68" t="n">
        <v>17.6691431976251</v>
      </c>
      <c r="J38" s="68" t="n">
        <v>18.7322145354708</v>
      </c>
      <c r="K38" s="68" t="n">
        <v>16.4328330381281</v>
      </c>
      <c r="L38" s="68" t="n">
        <v>14.9063475546306</v>
      </c>
    </row>
    <row r="39" customFormat="false" ht="12.75" hidden="false" customHeight="false" outlineLevel="0" collapsed="false">
      <c r="A39" s="69" t="s">
        <v>212</v>
      </c>
      <c r="B39" s="113" t="n">
        <v>37053</v>
      </c>
      <c r="C39" s="113"/>
      <c r="D39" s="68" t="n">
        <v>100</v>
      </c>
      <c r="E39" s="68" t="n">
        <v>53.9929290475805</v>
      </c>
      <c r="F39" s="68" t="n">
        <v>24.6133916282082</v>
      </c>
      <c r="G39" s="68" t="n">
        <v>21.3936793242113</v>
      </c>
      <c r="I39" s="68" t="n">
        <v>19.5378782685727</v>
      </c>
      <c r="J39" s="68" t="n">
        <v>16.69517904382</v>
      </c>
      <c r="K39" s="68" t="n">
        <v>21.2547776638389</v>
      </c>
      <c r="L39" s="68" t="n">
        <v>29.459640255686</v>
      </c>
    </row>
    <row r="40" customFormat="false" ht="12.75" hidden="false" customHeight="false" outlineLevel="0" collapsed="false">
      <c r="A40" s="115"/>
      <c r="B40" s="113"/>
      <c r="C40" s="113"/>
      <c r="D40" s="68"/>
      <c r="E40" s="68"/>
      <c r="F40" s="68"/>
      <c r="G40" s="68"/>
      <c r="I40" s="68"/>
      <c r="J40" s="68"/>
      <c r="K40" s="68"/>
      <c r="L40" s="68"/>
    </row>
    <row r="41" customFormat="false" ht="12.75" hidden="false" customHeight="false" outlineLevel="0" collapsed="false">
      <c r="A41" s="114" t="s">
        <v>213</v>
      </c>
      <c r="B41" s="113" t="n">
        <v>189647</v>
      </c>
      <c r="C41" s="113"/>
      <c r="D41" s="68" t="n">
        <v>100</v>
      </c>
      <c r="E41" s="68" t="n">
        <v>63.1863409386914</v>
      </c>
      <c r="F41" s="68" t="n">
        <v>22.6251931219582</v>
      </c>
      <c r="G41" s="68" t="n">
        <v>14.1884659393505</v>
      </c>
      <c r="I41" s="68" t="n">
        <v>100</v>
      </c>
      <c r="J41" s="68" t="n">
        <v>100</v>
      </c>
      <c r="K41" s="68" t="n">
        <v>100</v>
      </c>
      <c r="L41" s="68" t="n">
        <v>100</v>
      </c>
    </row>
    <row r="42" customFormat="false" ht="12.75" hidden="false" customHeight="false" outlineLevel="0" collapsed="false">
      <c r="A42" s="69" t="s">
        <v>214</v>
      </c>
      <c r="B42" s="113" t="n">
        <v>92815</v>
      </c>
      <c r="C42" s="113"/>
      <c r="D42" s="68" t="n">
        <v>100</v>
      </c>
      <c r="E42" s="68" t="n">
        <v>63.0706243602866</v>
      </c>
      <c r="F42" s="68" t="n">
        <v>23.5134407154016</v>
      </c>
      <c r="G42" s="68" t="n">
        <v>13.4159349243118</v>
      </c>
      <c r="I42" s="68" t="n">
        <v>48.9409270908583</v>
      </c>
      <c r="J42" s="68" t="n">
        <v>48.8512989126353</v>
      </c>
      <c r="K42" s="68" t="n">
        <v>50.8623100587303</v>
      </c>
      <c r="L42" s="68" t="n">
        <v>46.2762003865022</v>
      </c>
    </row>
    <row r="43" customFormat="false" ht="12.75" hidden="false" customHeight="false" outlineLevel="0" collapsed="false">
      <c r="A43" s="69" t="s">
        <v>215</v>
      </c>
      <c r="B43" s="113" t="n">
        <v>55221</v>
      </c>
      <c r="C43" s="113"/>
      <c r="D43" s="68" t="n">
        <v>100</v>
      </c>
      <c r="E43" s="68" t="n">
        <v>64.5859365096612</v>
      </c>
      <c r="F43" s="68" t="n">
        <v>21.2962459933721</v>
      </c>
      <c r="G43" s="68" t="n">
        <v>14.1178174969667</v>
      </c>
      <c r="I43" s="68" t="n">
        <v>29.1177819844237</v>
      </c>
      <c r="J43" s="68" t="n">
        <v>29.7627492051306</v>
      </c>
      <c r="K43" s="68" t="n">
        <v>27.407476461266</v>
      </c>
      <c r="L43" s="68" t="n">
        <v>28.9727961944403</v>
      </c>
    </row>
    <row r="44" customFormat="false" ht="12.75" hidden="false" customHeight="false" outlineLevel="0" collapsed="false">
      <c r="A44" s="69" t="s">
        <v>216</v>
      </c>
      <c r="B44" s="113" t="n">
        <v>7648</v>
      </c>
      <c r="C44" s="113"/>
      <c r="D44" s="68" t="n">
        <v>100</v>
      </c>
      <c r="E44" s="68" t="n">
        <v>63.3760460251046</v>
      </c>
      <c r="F44" s="68" t="n">
        <v>22.8556485355649</v>
      </c>
      <c r="G44" s="68" t="n">
        <v>13.7683054393305</v>
      </c>
      <c r="I44" s="68" t="n">
        <v>4.03275559328647</v>
      </c>
      <c r="J44" s="68" t="n">
        <v>4.04486318231509</v>
      </c>
      <c r="K44" s="68" t="n">
        <v>4.07383238556912</v>
      </c>
      <c r="L44" s="68" t="n">
        <v>3.9133343243645</v>
      </c>
    </row>
    <row r="45" customFormat="false" ht="12.75" hidden="false" customHeight="false" outlineLevel="0" collapsed="false">
      <c r="A45" s="69" t="s">
        <v>217</v>
      </c>
      <c r="B45" s="113" t="n">
        <v>33963</v>
      </c>
      <c r="C45" s="113"/>
      <c r="D45" s="68" t="n">
        <v>100</v>
      </c>
      <c r="E45" s="68" t="n">
        <v>61.1842298972411</v>
      </c>
      <c r="F45" s="68" t="n">
        <v>22.3066278008421</v>
      </c>
      <c r="G45" s="68" t="n">
        <v>16.5091423019168</v>
      </c>
      <c r="I45" s="68" t="n">
        <v>17.9085353314316</v>
      </c>
      <c r="J45" s="68" t="n">
        <v>17.3410886999191</v>
      </c>
      <c r="K45" s="68" t="n">
        <v>17.6563810944346</v>
      </c>
      <c r="L45" s="68" t="n">
        <v>20.837669094693</v>
      </c>
    </row>
    <row r="46" customFormat="false" ht="12.75" hidden="false" customHeight="false" outlineLevel="0" collapsed="false">
      <c r="A46" s="115"/>
      <c r="B46" s="113"/>
      <c r="C46" s="113"/>
      <c r="D46" s="68"/>
      <c r="E46" s="68"/>
      <c r="F46" s="68"/>
      <c r="G46" s="68"/>
      <c r="I46" s="68"/>
      <c r="J46" s="68"/>
      <c r="K46" s="68"/>
      <c r="L46" s="68"/>
    </row>
    <row r="47" customFormat="false" ht="12.75" hidden="false" customHeight="false" outlineLevel="0" collapsed="false">
      <c r="A47" s="114" t="s">
        <v>229</v>
      </c>
      <c r="B47" s="113" t="n">
        <v>189647</v>
      </c>
      <c r="C47" s="113"/>
      <c r="D47" s="68" t="n">
        <v>100</v>
      </c>
      <c r="E47" s="68" t="n">
        <v>63.1863409386914</v>
      </c>
      <c r="F47" s="68" t="n">
        <v>22.6251931219582</v>
      </c>
      <c r="G47" s="68" t="n">
        <v>14.1884659393505</v>
      </c>
      <c r="I47" s="68" t="n">
        <v>100</v>
      </c>
      <c r="J47" s="68" t="n">
        <v>100</v>
      </c>
      <c r="K47" s="68" t="n">
        <v>100</v>
      </c>
      <c r="L47" s="68" t="n">
        <v>100</v>
      </c>
    </row>
    <row r="48" customFormat="false" ht="12.75" hidden="false" customHeight="false" outlineLevel="0" collapsed="false">
      <c r="A48" s="69" t="s">
        <v>230</v>
      </c>
      <c r="B48" s="113" t="n">
        <v>110613</v>
      </c>
      <c r="C48" s="113"/>
      <c r="D48" s="68" t="n">
        <v>100</v>
      </c>
      <c r="E48" s="68" t="n">
        <v>66.5554681637782</v>
      </c>
      <c r="F48" s="68" t="n">
        <v>19.9705278764702</v>
      </c>
      <c r="G48" s="68" t="n">
        <v>13.4740039597516</v>
      </c>
      <c r="I48" s="68" t="n">
        <v>58.3257314906115</v>
      </c>
      <c r="J48" s="68" t="n">
        <v>61.435688594771</v>
      </c>
      <c r="K48" s="68" t="n">
        <v>51.4822410739256</v>
      </c>
      <c r="L48" s="68" t="n">
        <v>55.3887319756206</v>
      </c>
    </row>
    <row r="49" customFormat="false" ht="12.75" hidden="false" customHeight="false" outlineLevel="0" collapsed="false">
      <c r="A49" s="69" t="s">
        <v>231</v>
      </c>
      <c r="B49" s="113" t="n">
        <v>50223</v>
      </c>
      <c r="C49" s="113"/>
      <c r="D49" s="68" t="n">
        <v>100</v>
      </c>
      <c r="E49" s="68" t="n">
        <v>54.6482687215021</v>
      </c>
      <c r="F49" s="68" t="n">
        <v>32.8534735081536</v>
      </c>
      <c r="G49" s="68" t="n">
        <v>12.4982577703443</v>
      </c>
      <c r="I49" s="68" t="n">
        <v>26.4823593307566</v>
      </c>
      <c r="J49" s="68" t="n">
        <v>22.9039230249268</v>
      </c>
      <c r="K49" s="68" t="n">
        <v>38.4543674839191</v>
      </c>
      <c r="L49" s="68" t="n">
        <v>23.3276349041177</v>
      </c>
    </row>
    <row r="50" customFormat="false" ht="12.75" hidden="false" customHeight="false" outlineLevel="0" collapsed="false">
      <c r="A50" s="69" t="s">
        <v>232</v>
      </c>
      <c r="B50" s="113" t="n">
        <v>25016</v>
      </c>
      <c r="C50" s="113"/>
      <c r="D50" s="68" t="n">
        <v>100</v>
      </c>
      <c r="E50" s="68" t="n">
        <v>60.1934761752478</v>
      </c>
      <c r="F50" s="68" t="n">
        <v>17.2289734569875</v>
      </c>
      <c r="G50" s="68" t="n">
        <v>22.5775503677646</v>
      </c>
      <c r="I50" s="68" t="n">
        <v>13.1908229500071</v>
      </c>
      <c r="J50" s="68" t="n">
        <v>12.5660304929442</v>
      </c>
      <c r="K50" s="68" t="n">
        <v>10.0447469003449</v>
      </c>
      <c r="L50" s="68" t="n">
        <v>20.9900401367623</v>
      </c>
    </row>
    <row r="51" customFormat="false" ht="12.75" hidden="false" customHeight="false" outlineLevel="0" collapsed="false">
      <c r="A51" s="69" t="s">
        <v>233</v>
      </c>
      <c r="B51" s="113" t="n">
        <v>3795</v>
      </c>
      <c r="C51" s="113"/>
      <c r="D51" s="68" t="n">
        <v>100</v>
      </c>
      <c r="E51" s="68" t="n">
        <v>97.7075098814229</v>
      </c>
      <c r="F51" s="68" t="n">
        <v>0.210803689064559</v>
      </c>
      <c r="G51" s="68" t="n">
        <v>2.08168642951252</v>
      </c>
      <c r="I51" s="68" t="n">
        <v>2.00108622862476</v>
      </c>
      <c r="J51" s="68" t="n">
        <v>3.09435788735803</v>
      </c>
      <c r="K51" s="68" t="n">
        <v>0.018644541810385</v>
      </c>
      <c r="L51" s="68" t="n">
        <v>0.293592983499331</v>
      </c>
    </row>
    <row r="52" customFormat="false" ht="12.75" hidden="false" customHeight="false" outlineLevel="0" collapsed="false">
      <c r="A52" s="116"/>
      <c r="B52" s="113"/>
      <c r="C52" s="113"/>
      <c r="D52" s="68"/>
      <c r="E52" s="68"/>
      <c r="F52" s="68"/>
      <c r="G52" s="68"/>
      <c r="I52" s="68"/>
      <c r="J52" s="68"/>
      <c r="K52" s="68"/>
      <c r="L52" s="68"/>
    </row>
    <row r="53" customFormat="false" ht="12.75" hidden="false" customHeight="false" outlineLevel="0" collapsed="false">
      <c r="A53" s="117" t="s">
        <v>96</v>
      </c>
      <c r="B53" s="63"/>
      <c r="C53" s="113"/>
      <c r="D53" s="65"/>
      <c r="E53" s="65"/>
      <c r="F53" s="65"/>
      <c r="G53" s="65"/>
      <c r="I53" s="65"/>
      <c r="J53" s="65"/>
      <c r="K53" s="65"/>
      <c r="L53" s="65"/>
    </row>
    <row r="54" customFormat="false" ht="12.75" hidden="false" customHeight="false" outlineLevel="0" collapsed="false">
      <c r="A54" s="114" t="s">
        <v>206</v>
      </c>
      <c r="B54" s="113" t="n">
        <v>188565</v>
      </c>
      <c r="C54" s="113"/>
      <c r="D54" s="68" t="n">
        <v>100</v>
      </c>
      <c r="E54" s="68" t="n">
        <v>59.7539310052237</v>
      </c>
      <c r="F54" s="68" t="n">
        <v>23.5080741388911</v>
      </c>
      <c r="G54" s="68" t="n">
        <v>16.7379948558852</v>
      </c>
      <c r="I54" s="68" t="n">
        <v>100</v>
      </c>
      <c r="J54" s="68" t="n">
        <v>100</v>
      </c>
      <c r="K54" s="68" t="n">
        <v>100</v>
      </c>
      <c r="L54" s="68" t="n">
        <v>100</v>
      </c>
    </row>
    <row r="55" customFormat="false" ht="12.75" hidden="false" customHeight="false" outlineLevel="0" collapsed="false">
      <c r="A55" s="69" t="s">
        <v>207</v>
      </c>
      <c r="B55" s="113" t="n">
        <v>1364</v>
      </c>
      <c r="C55" s="113"/>
      <c r="D55" s="68" t="n">
        <v>100</v>
      </c>
      <c r="E55" s="68" t="n">
        <v>85.7038123167155</v>
      </c>
      <c r="F55" s="68" t="n">
        <v>8.65102639296188</v>
      </c>
      <c r="G55" s="68" t="n">
        <v>5.64516129032258</v>
      </c>
      <c r="I55" s="68" t="n">
        <v>0.723357993264922</v>
      </c>
      <c r="J55" s="68" t="n">
        <v>1.0374972265365</v>
      </c>
      <c r="K55" s="68" t="n">
        <v>0.266197437285689</v>
      </c>
      <c r="L55" s="68" t="n">
        <v>0.243964260819973</v>
      </c>
    </row>
    <row r="56" customFormat="false" ht="12.75" hidden="false" customHeight="false" outlineLevel="0" collapsed="false">
      <c r="A56" s="69" t="s">
        <v>208</v>
      </c>
      <c r="B56" s="113" t="n">
        <v>5825</v>
      </c>
      <c r="C56" s="113"/>
      <c r="D56" s="68" t="n">
        <v>100</v>
      </c>
      <c r="E56" s="68" t="n">
        <v>80.4635193133047</v>
      </c>
      <c r="F56" s="68" t="n">
        <v>10.5407725321888</v>
      </c>
      <c r="G56" s="68" t="n">
        <v>8.99570815450644</v>
      </c>
      <c r="I56" s="68" t="n">
        <v>3.08912046244001</v>
      </c>
      <c r="J56" s="68" t="n">
        <v>4.15975149767029</v>
      </c>
      <c r="K56" s="68" t="n">
        <v>1.38512903807977</v>
      </c>
      <c r="L56" s="68" t="n">
        <v>1.66022432038527</v>
      </c>
    </row>
    <row r="57" customFormat="false" ht="12.75" hidden="false" customHeight="false" outlineLevel="0" collapsed="false">
      <c r="A57" s="69" t="s">
        <v>209</v>
      </c>
      <c r="B57" s="113" t="n">
        <v>27684</v>
      </c>
      <c r="C57" s="113"/>
      <c r="D57" s="68" t="n">
        <v>100</v>
      </c>
      <c r="E57" s="68" t="n">
        <v>60.8149111400087</v>
      </c>
      <c r="F57" s="68" t="n">
        <v>23.0855367721428</v>
      </c>
      <c r="G57" s="68" t="n">
        <v>16.0995520878486</v>
      </c>
      <c r="I57" s="68" t="n">
        <v>14.6814095935089</v>
      </c>
      <c r="J57" s="68" t="n">
        <v>14.9420900820945</v>
      </c>
      <c r="K57" s="68" t="n">
        <v>14.4175239126511</v>
      </c>
      <c r="L57" s="68" t="n">
        <v>14.1214118243457</v>
      </c>
    </row>
    <row r="58" customFormat="false" ht="12.75" hidden="false" customHeight="false" outlineLevel="0" collapsed="false">
      <c r="A58" s="69" t="s">
        <v>210</v>
      </c>
      <c r="B58" s="113" t="n">
        <v>64556</v>
      </c>
      <c r="C58" s="113"/>
      <c r="D58" s="68" t="n">
        <v>100</v>
      </c>
      <c r="E58" s="68" t="n">
        <v>66.2510068777496</v>
      </c>
      <c r="F58" s="68" t="n">
        <v>22.7879670363715</v>
      </c>
      <c r="G58" s="68" t="n">
        <v>10.9610260858789</v>
      </c>
      <c r="I58" s="68" t="n">
        <v>34.2354095404768</v>
      </c>
      <c r="J58" s="68" t="n">
        <v>37.9578433547815</v>
      </c>
      <c r="K58" s="68" t="n">
        <v>33.1866991517777</v>
      </c>
      <c r="L58" s="68" t="n">
        <v>22.4193650592485</v>
      </c>
    </row>
    <row r="59" customFormat="false" ht="12.75" hidden="false" customHeight="false" outlineLevel="0" collapsed="false">
      <c r="A59" s="69" t="s">
        <v>211</v>
      </c>
      <c r="B59" s="113" t="n">
        <v>34741</v>
      </c>
      <c r="C59" s="113"/>
      <c r="D59" s="68" t="n">
        <v>100</v>
      </c>
      <c r="E59" s="68" t="n">
        <v>64.2957888373967</v>
      </c>
      <c r="F59" s="68" t="n">
        <v>23.3211479232031</v>
      </c>
      <c r="G59" s="68" t="n">
        <v>12.3830632394001</v>
      </c>
      <c r="I59" s="68" t="n">
        <v>18.4238856627688</v>
      </c>
      <c r="J59" s="68" t="n">
        <v>19.8242733525627</v>
      </c>
      <c r="K59" s="68" t="n">
        <v>18.2773867532936</v>
      </c>
      <c r="L59" s="68" t="n">
        <v>13.6303149356821</v>
      </c>
    </row>
    <row r="60" customFormat="false" ht="12.75" hidden="false" customHeight="false" outlineLevel="0" collapsed="false">
      <c r="A60" s="69" t="s">
        <v>212</v>
      </c>
      <c r="B60" s="113" t="n">
        <v>54387</v>
      </c>
      <c r="C60" s="113"/>
      <c r="D60" s="68" t="n">
        <v>100</v>
      </c>
      <c r="E60" s="68" t="n">
        <v>45.729678048063</v>
      </c>
      <c r="F60" s="68" t="n">
        <v>26.462206041885</v>
      </c>
      <c r="G60" s="68" t="n">
        <v>27.808115910052</v>
      </c>
      <c r="I60" s="68" t="n">
        <v>28.8425741786652</v>
      </c>
      <c r="J60" s="68" t="n">
        <v>22.0732194364322</v>
      </c>
      <c r="K60" s="68" t="n">
        <v>32.4670637069121</v>
      </c>
      <c r="L60" s="68" t="n">
        <v>47.9183828654711</v>
      </c>
    </row>
    <row r="61" customFormat="false" ht="12.75" hidden="false" customHeight="false" outlineLevel="0" collapsed="false">
      <c r="A61" s="115"/>
      <c r="B61" s="113"/>
      <c r="C61" s="113"/>
      <c r="D61" s="68"/>
      <c r="E61" s="68"/>
      <c r="F61" s="68"/>
      <c r="G61" s="68"/>
      <c r="I61" s="68"/>
      <c r="J61" s="68"/>
      <c r="K61" s="68"/>
      <c r="L61" s="68"/>
    </row>
    <row r="62" customFormat="false" ht="12.75" hidden="false" customHeight="false" outlineLevel="0" collapsed="false">
      <c r="A62" s="114" t="s">
        <v>213</v>
      </c>
      <c r="B62" s="113" t="n">
        <v>188565</v>
      </c>
      <c r="C62" s="113"/>
      <c r="D62" s="68" t="n">
        <v>100</v>
      </c>
      <c r="E62" s="68" t="n">
        <v>59.7539310052237</v>
      </c>
      <c r="F62" s="68" t="n">
        <v>23.5080741388911</v>
      </c>
      <c r="G62" s="68" t="n">
        <v>16.7379948558852</v>
      </c>
      <c r="I62" s="68" t="n">
        <v>100</v>
      </c>
      <c r="J62" s="68" t="n">
        <v>100</v>
      </c>
      <c r="K62" s="68" t="n">
        <v>100</v>
      </c>
      <c r="L62" s="68" t="n">
        <v>100</v>
      </c>
    </row>
    <row r="63" customFormat="false" ht="12.75" hidden="false" customHeight="false" outlineLevel="0" collapsed="false">
      <c r="A63" s="69" t="s">
        <v>214</v>
      </c>
      <c r="B63" s="113" t="n">
        <v>85275</v>
      </c>
      <c r="C63" s="113"/>
      <c r="D63" s="68" t="n">
        <v>100</v>
      </c>
      <c r="E63" s="68" t="n">
        <v>61.3169158604515</v>
      </c>
      <c r="F63" s="68" t="n">
        <v>23.6915860451481</v>
      </c>
      <c r="G63" s="68" t="n">
        <v>14.9914980944005</v>
      </c>
      <c r="I63" s="68" t="n">
        <v>45.2231326067934</v>
      </c>
      <c r="J63" s="68" t="n">
        <v>46.4060350565787</v>
      </c>
      <c r="K63" s="68" t="n">
        <v>45.5761595379895</v>
      </c>
      <c r="L63" s="68" t="n">
        <v>40.5044040301629</v>
      </c>
    </row>
    <row r="64" customFormat="false" ht="12.75" hidden="false" customHeight="false" outlineLevel="0" collapsed="false">
      <c r="A64" s="69" t="s">
        <v>215</v>
      </c>
      <c r="B64" s="113" t="n">
        <v>65840</v>
      </c>
      <c r="C64" s="113"/>
      <c r="D64" s="68" t="n">
        <v>100</v>
      </c>
      <c r="E64" s="68" t="n">
        <v>59.0051640340219</v>
      </c>
      <c r="F64" s="68" t="n">
        <v>23.4978736330498</v>
      </c>
      <c r="G64" s="68" t="n">
        <v>17.4969623329283</v>
      </c>
      <c r="I64" s="68" t="n">
        <v>34.9163418449871</v>
      </c>
      <c r="J64" s="68" t="n">
        <v>34.4788107388507</v>
      </c>
      <c r="K64" s="68" t="n">
        <v>34.9011911207363</v>
      </c>
      <c r="L64" s="68" t="n">
        <v>36.4995881122869</v>
      </c>
    </row>
    <row r="65" customFormat="false" ht="12.75" hidden="false" customHeight="false" outlineLevel="0" collapsed="false">
      <c r="A65" s="69" t="s">
        <v>216</v>
      </c>
      <c r="B65" s="113" t="n">
        <v>9590</v>
      </c>
      <c r="C65" s="113"/>
      <c r="D65" s="68" t="n">
        <v>100</v>
      </c>
      <c r="E65" s="68" t="n">
        <v>66.0375391032325</v>
      </c>
      <c r="F65" s="68" t="n">
        <v>21.2825860271116</v>
      </c>
      <c r="G65" s="68" t="n">
        <v>12.6798748696559</v>
      </c>
      <c r="I65" s="68" t="n">
        <v>5.08577943945059</v>
      </c>
      <c r="J65" s="68" t="n">
        <v>5.62059019303306</v>
      </c>
      <c r="K65" s="68" t="n">
        <v>4.60431330084822</v>
      </c>
      <c r="L65" s="68" t="n">
        <v>3.8527343007414</v>
      </c>
    </row>
    <row r="66" customFormat="false" ht="12.75" hidden="false" customHeight="false" outlineLevel="0" collapsed="false">
      <c r="A66" s="69" t="s">
        <v>217</v>
      </c>
      <c r="B66" s="113" t="n">
        <v>27860</v>
      </c>
      <c r="C66" s="113"/>
      <c r="D66" s="68" t="n">
        <v>100</v>
      </c>
      <c r="E66" s="68" t="n">
        <v>54.5764536970567</v>
      </c>
      <c r="F66" s="68" t="n">
        <v>23.7365398420675</v>
      </c>
      <c r="G66" s="68" t="n">
        <v>21.6870064608758</v>
      </c>
      <c r="I66" s="68" t="n">
        <v>14.7747461087689</v>
      </c>
      <c r="J66" s="68" t="n">
        <v>13.4945640115376</v>
      </c>
      <c r="K66" s="68" t="n">
        <v>14.9183360404259</v>
      </c>
      <c r="L66" s="68" t="n">
        <v>19.1432735568088</v>
      </c>
    </row>
    <row r="67" customFormat="false" ht="12.75" hidden="false" customHeight="false" outlineLevel="0" collapsed="false">
      <c r="A67" s="115"/>
      <c r="B67" s="113"/>
      <c r="C67" s="113"/>
      <c r="D67" s="68"/>
      <c r="E67" s="68"/>
      <c r="F67" s="68"/>
      <c r="G67" s="68"/>
      <c r="I67" s="68"/>
      <c r="J67" s="68"/>
      <c r="K67" s="68"/>
      <c r="L67" s="68"/>
    </row>
    <row r="68" customFormat="false" ht="12.75" hidden="false" customHeight="false" outlineLevel="0" collapsed="false">
      <c r="A68" s="114" t="s">
        <v>229</v>
      </c>
      <c r="B68" s="113" t="n">
        <v>188565</v>
      </c>
      <c r="C68" s="113"/>
      <c r="D68" s="68" t="n">
        <v>100</v>
      </c>
      <c r="E68" s="68" t="n">
        <v>59.7539310052237</v>
      </c>
      <c r="F68" s="68" t="n">
        <v>23.5080741388911</v>
      </c>
      <c r="G68" s="68" t="n">
        <v>16.7379948558852</v>
      </c>
      <c r="I68" s="68" t="n">
        <v>100</v>
      </c>
      <c r="J68" s="68" t="n">
        <v>100</v>
      </c>
      <c r="K68" s="68" t="n">
        <v>100</v>
      </c>
      <c r="L68" s="68" t="n">
        <v>100</v>
      </c>
    </row>
    <row r="69" customFormat="false" ht="12.75" hidden="false" customHeight="false" outlineLevel="0" collapsed="false">
      <c r="A69" s="69" t="s">
        <v>230</v>
      </c>
      <c r="B69" s="113" t="n">
        <v>114378</v>
      </c>
      <c r="C69" s="113"/>
      <c r="D69" s="68" t="n">
        <v>100</v>
      </c>
      <c r="E69" s="68" t="n">
        <v>63.5524314116351</v>
      </c>
      <c r="F69" s="68" t="n">
        <v>21.0363881165958</v>
      </c>
      <c r="G69" s="68" t="n">
        <v>15.411180471769</v>
      </c>
      <c r="I69" s="68" t="n">
        <v>60.657067854586</v>
      </c>
      <c r="J69" s="68" t="n">
        <v>64.5129798091857</v>
      </c>
      <c r="K69" s="68" t="n">
        <v>54.2794621909403</v>
      </c>
      <c r="L69" s="68" t="n">
        <v>55.8488055256321</v>
      </c>
    </row>
    <row r="70" customFormat="false" ht="12.75" hidden="false" customHeight="false" outlineLevel="0" collapsed="false">
      <c r="A70" s="69" t="s">
        <v>231</v>
      </c>
      <c r="B70" s="113" t="n">
        <v>42737</v>
      </c>
      <c r="C70" s="113"/>
      <c r="D70" s="68" t="n">
        <v>100</v>
      </c>
      <c r="E70" s="68" t="n">
        <v>49.8958747689356</v>
      </c>
      <c r="F70" s="68" t="n">
        <v>34.684231462199</v>
      </c>
      <c r="G70" s="68" t="n">
        <v>15.4198937688654</v>
      </c>
      <c r="I70" s="68" t="n">
        <v>22.6643332537852</v>
      </c>
      <c r="J70" s="68" t="n">
        <v>18.9252274240071</v>
      </c>
      <c r="K70" s="68" t="n">
        <v>33.4393611261505</v>
      </c>
      <c r="L70" s="68" t="n">
        <v>20.8795386857614</v>
      </c>
    </row>
    <row r="71" customFormat="false" ht="12.75" hidden="false" customHeight="false" outlineLevel="0" collapsed="false">
      <c r="A71" s="69" t="s">
        <v>232</v>
      </c>
      <c r="B71" s="113" t="n">
        <v>28965</v>
      </c>
      <c r="C71" s="113"/>
      <c r="D71" s="68" t="n">
        <v>100</v>
      </c>
      <c r="E71" s="68" t="n">
        <v>56.1643362679096</v>
      </c>
      <c r="F71" s="68" t="n">
        <v>18.7467633350596</v>
      </c>
      <c r="G71" s="68" t="n">
        <v>25.0889003970309</v>
      </c>
      <c r="I71" s="68" t="n">
        <v>15.360750934691</v>
      </c>
      <c r="J71" s="68" t="n">
        <v>14.4379853561127</v>
      </c>
      <c r="K71" s="68" t="n">
        <v>12.2495939361126</v>
      </c>
      <c r="L71" s="68" t="n">
        <v>23.0245231607629</v>
      </c>
    </row>
    <row r="72" customFormat="false" ht="12.75" hidden="false" customHeight="false" outlineLevel="0" collapsed="false">
      <c r="A72" s="69" t="s">
        <v>233</v>
      </c>
      <c r="B72" s="113" t="n">
        <v>2485</v>
      </c>
      <c r="C72" s="113"/>
      <c r="D72" s="68" t="n">
        <v>100</v>
      </c>
      <c r="E72" s="68" t="n">
        <v>96.2977867203219</v>
      </c>
      <c r="F72" s="68" t="n">
        <v>0.563380281690141</v>
      </c>
      <c r="G72" s="68" t="n">
        <v>3.13883299798793</v>
      </c>
      <c r="I72" s="68" t="n">
        <v>1.31784795693793</v>
      </c>
      <c r="J72" s="68" t="n">
        <v>2.12380741069448</v>
      </c>
      <c r="K72" s="68" t="n">
        <v>0.0315827467966071</v>
      </c>
      <c r="L72" s="68" t="n">
        <v>0.247132627843609</v>
      </c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5"/>
      <c r="G73" s="75"/>
      <c r="H73" s="75"/>
      <c r="I73" s="75"/>
      <c r="J73" s="75"/>
      <c r="K73" s="75"/>
      <c r="L73" s="75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4"/>
      <c r="G74" s="104"/>
      <c r="H74" s="104"/>
      <c r="I74" s="104"/>
      <c r="J74" s="104"/>
      <c r="K74" s="104"/>
      <c r="L74" s="104"/>
    </row>
    <row r="75" customFormat="false" ht="12.75" hidden="false" customHeight="true" outlineLevel="0" collapsed="false">
      <c r="A75" s="44" t="s">
        <v>8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true" outlineLevel="0" collapsed="false">
      <c r="A76" s="44" t="s">
        <v>8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39" t="s">
        <v>83</v>
      </c>
    </row>
  </sheetData>
  <mergeCells count="8">
    <mergeCell ref="A6:L6"/>
    <mergeCell ref="A8:A9"/>
    <mergeCell ref="B8:B9"/>
    <mergeCell ref="D8:G8"/>
    <mergeCell ref="I8:L8"/>
    <mergeCell ref="A75:L75"/>
    <mergeCell ref="A76:M76"/>
    <mergeCell ref="A77:L77"/>
  </mergeCells>
  <hyperlinks>
    <hyperlink ref="K3" location="INDICE!B24" display="ÍNDICE"/>
    <hyperlink ref="J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3.85"/>
    <col collapsed="false" customWidth="true" hidden="false" outlineLevel="0" max="3" min="3" style="35" width="4.85"/>
    <col collapsed="false" customWidth="true" hidden="false" outlineLevel="0" max="4" min="4" style="35" width="8.7"/>
    <col collapsed="false" customWidth="true" hidden="false" outlineLevel="0" max="5" min="5" style="35" width="11.99"/>
    <col collapsed="false" customWidth="true" hidden="false" outlineLevel="0" max="6" min="6" style="35" width="12.14"/>
    <col collapsed="false" customWidth="true" hidden="false" outlineLevel="0" max="7" min="7" style="35" width="10.28"/>
    <col collapsed="false" customWidth="true" hidden="false" outlineLevel="0" max="8" min="8" style="35" width="4.7"/>
    <col collapsed="false" customWidth="true" hidden="false" outlineLevel="0" max="9" min="9" style="35" width="7.7"/>
    <col collapsed="false" customWidth="true" hidden="false" outlineLevel="0" max="10" min="10" style="35" width="11.56"/>
    <col collapsed="false" customWidth="true" hidden="false" outlineLevel="0" max="11" min="11" style="35" width="11.85"/>
    <col collapsed="false" customWidth="true" hidden="false" outlineLevel="0" max="12" min="12" style="35" width="10.99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</row>
    <row r="2" customFormat="false" ht="12.75" hidden="false" customHeight="false" outlineLevel="0" collapsed="false">
      <c r="B2" s="36"/>
      <c r="C2" s="36"/>
      <c r="D2" s="37"/>
      <c r="E2" s="37"/>
      <c r="F2" s="36"/>
    </row>
    <row r="3" customFormat="false" ht="12.75" hidden="false" customHeight="false" outlineLevel="0" collapsed="false">
      <c r="B3" s="36"/>
      <c r="C3" s="36"/>
      <c r="D3" s="37"/>
      <c r="E3" s="37"/>
      <c r="F3" s="38"/>
    </row>
    <row r="4" customFormat="false" ht="18" hidden="false" customHeight="false" outlineLevel="0" collapsed="false">
      <c r="B4" s="40"/>
      <c r="C4" s="36"/>
      <c r="D4" s="37"/>
      <c r="E4" s="37"/>
      <c r="F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</row>
    <row r="6" customFormat="false" ht="36" hidden="false" customHeight="true" outlineLevel="0" collapsed="false">
      <c r="A6" s="41" t="s">
        <v>2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57"/>
      <c r="B7" s="58"/>
      <c r="C7" s="58"/>
      <c r="D7" s="58"/>
      <c r="E7" s="61"/>
      <c r="F7" s="60"/>
    </row>
    <row r="8" customFormat="false" ht="21" hidden="false" customHeight="true" outlineLevel="0" collapsed="false">
      <c r="A8" s="109"/>
      <c r="B8" s="127" t="s">
        <v>88</v>
      </c>
      <c r="C8" s="47"/>
      <c r="D8" s="110" t="s">
        <v>121</v>
      </c>
      <c r="E8" s="110"/>
      <c r="F8" s="110"/>
      <c r="G8" s="110"/>
      <c r="I8" s="110" t="s">
        <v>90</v>
      </c>
      <c r="J8" s="110"/>
      <c r="K8" s="110"/>
      <c r="L8" s="110"/>
    </row>
    <row r="9" s="50" customFormat="true" ht="22.5" hidden="false" customHeight="true" outlineLevel="0" collapsed="false">
      <c r="A9" s="109"/>
      <c r="B9" s="127"/>
      <c r="D9" s="110" t="s">
        <v>94</v>
      </c>
      <c r="E9" s="110" t="s">
        <v>226</v>
      </c>
      <c r="F9" s="110" t="s">
        <v>227</v>
      </c>
      <c r="G9" s="110" t="s">
        <v>228</v>
      </c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21" hidden="false" customHeight="true" outlineLevel="0" collapsed="false">
      <c r="A10" s="57"/>
      <c r="B10" s="58"/>
      <c r="C10" s="58"/>
      <c r="D10" s="58"/>
      <c r="E10" s="61"/>
      <c r="F10" s="60"/>
    </row>
    <row r="11" customFormat="false" ht="13.5" hidden="false" customHeight="true" outlineLevel="0" collapsed="false">
      <c r="A11" s="62" t="s">
        <v>94</v>
      </c>
      <c r="B11" s="120" t="n">
        <v>378212</v>
      </c>
      <c r="C11" s="60"/>
      <c r="D11" s="122" t="n">
        <v>100</v>
      </c>
      <c r="E11" s="122" t="n">
        <v>61.4750457415418</v>
      </c>
      <c r="F11" s="122" t="n">
        <v>23.0653707444502</v>
      </c>
      <c r="G11" s="122" t="n">
        <v>15.459583514008</v>
      </c>
      <c r="H11" s="93"/>
      <c r="I11" s="122" t="n">
        <v>100</v>
      </c>
      <c r="J11" s="122" t="n">
        <v>100</v>
      </c>
      <c r="K11" s="122" t="n">
        <v>100</v>
      </c>
      <c r="L11" s="122" t="n">
        <v>100</v>
      </c>
    </row>
    <row r="12" customFormat="false" ht="13.5" hidden="false" customHeight="true" outlineLevel="0" collapsed="false">
      <c r="A12" s="69" t="s">
        <v>219</v>
      </c>
      <c r="B12" s="60" t="n">
        <v>15840</v>
      </c>
      <c r="C12" s="60"/>
      <c r="D12" s="93" t="n">
        <v>100</v>
      </c>
      <c r="E12" s="93" t="n">
        <v>62.8661616161616</v>
      </c>
      <c r="F12" s="93" t="n">
        <v>20.3977272727273</v>
      </c>
      <c r="G12" s="93" t="n">
        <v>16.7361111111111</v>
      </c>
      <c r="H12" s="93"/>
      <c r="I12" s="93" t="n">
        <v>4.18812729368714</v>
      </c>
      <c r="J12" s="93" t="n">
        <v>4.28290022623072</v>
      </c>
      <c r="K12" s="93" t="n">
        <v>3.70374615984227</v>
      </c>
      <c r="L12" s="93" t="n">
        <v>4.53394903369249</v>
      </c>
    </row>
    <row r="13" customFormat="false" ht="13.5" hidden="false" customHeight="true" outlineLevel="0" collapsed="false">
      <c r="A13" s="69" t="s">
        <v>108</v>
      </c>
      <c r="B13" s="60" t="n">
        <v>33073</v>
      </c>
      <c r="C13" s="60"/>
      <c r="D13" s="93" t="n">
        <v>100</v>
      </c>
      <c r="E13" s="93" t="n">
        <v>68.7479212650803</v>
      </c>
      <c r="F13" s="93" t="n">
        <v>18.8068817464397</v>
      </c>
      <c r="G13" s="93" t="n">
        <v>12.44519698848</v>
      </c>
      <c r="H13" s="93"/>
      <c r="I13" s="93" t="n">
        <v>8.74456653940118</v>
      </c>
      <c r="J13" s="93" t="n">
        <v>9.77910247477485</v>
      </c>
      <c r="K13" s="93" t="n">
        <v>7.13008391031226</v>
      </c>
      <c r="L13" s="93" t="n">
        <v>7.03950743971267</v>
      </c>
    </row>
    <row r="14" customFormat="false" ht="13.5" hidden="false" customHeight="true" outlineLevel="0" collapsed="false">
      <c r="A14" s="69" t="s">
        <v>109</v>
      </c>
      <c r="B14" s="60" t="n">
        <v>75919</v>
      </c>
      <c r="C14" s="60"/>
      <c r="D14" s="93" t="n">
        <v>100</v>
      </c>
      <c r="E14" s="93" t="n">
        <v>65.2774667737984</v>
      </c>
      <c r="F14" s="93" t="n">
        <v>21.121194957784</v>
      </c>
      <c r="G14" s="93" t="n">
        <v>13.6013382684177</v>
      </c>
      <c r="H14" s="93"/>
      <c r="I14" s="93" t="n">
        <v>20.0731335864542</v>
      </c>
      <c r="J14" s="93" t="n">
        <v>21.314718759946</v>
      </c>
      <c r="K14" s="93" t="n">
        <v>18.3811729102664</v>
      </c>
      <c r="L14" s="93" t="n">
        <v>17.6603386351975</v>
      </c>
    </row>
    <row r="15" customFormat="false" ht="13.5" hidden="false" customHeight="true" outlineLevel="0" collapsed="false">
      <c r="A15" s="69" t="s">
        <v>110</v>
      </c>
      <c r="B15" s="60" t="n">
        <v>19826</v>
      </c>
      <c r="C15" s="60"/>
      <c r="D15" s="93" t="n">
        <v>100</v>
      </c>
      <c r="E15" s="93" t="n">
        <v>62.2818521133865</v>
      </c>
      <c r="F15" s="93" t="n">
        <v>23.0152325229497</v>
      </c>
      <c r="G15" s="93" t="n">
        <v>14.7029153636639</v>
      </c>
      <c r="H15" s="93"/>
      <c r="I15" s="93" t="n">
        <v>5.24203356847482</v>
      </c>
      <c r="J15" s="93" t="n">
        <v>5.3108306882403</v>
      </c>
      <c r="K15" s="93" t="n">
        <v>5.230638727131</v>
      </c>
      <c r="L15" s="93" t="n">
        <v>4.98546263040876</v>
      </c>
    </row>
    <row r="16" customFormat="false" ht="13.5" hidden="false" customHeight="true" outlineLevel="0" collapsed="false">
      <c r="A16" s="69" t="s">
        <v>111</v>
      </c>
      <c r="B16" s="60" t="n">
        <v>1992</v>
      </c>
      <c r="C16" s="60"/>
      <c r="D16" s="93" t="n">
        <v>100</v>
      </c>
      <c r="E16" s="93" t="n">
        <v>62.7510040160643</v>
      </c>
      <c r="F16" s="93" t="n">
        <v>20.7831325301205</v>
      </c>
      <c r="G16" s="93" t="n">
        <v>16.4658634538153</v>
      </c>
      <c r="H16" s="93"/>
      <c r="I16" s="93" t="n">
        <v>0.526688735418231</v>
      </c>
      <c r="J16" s="93" t="n">
        <v>0.53762053452384</v>
      </c>
      <c r="K16" s="93" t="n">
        <v>0.474574716860012</v>
      </c>
      <c r="L16" s="93" t="n">
        <v>0.56097143834445</v>
      </c>
    </row>
    <row r="17" customFormat="false" ht="13.5" hidden="false" customHeight="true" outlineLevel="0" collapsed="false">
      <c r="A17" s="69" t="s">
        <v>112</v>
      </c>
      <c r="B17" s="60" t="n">
        <v>2855</v>
      </c>
      <c r="C17" s="60"/>
      <c r="D17" s="93" t="n">
        <v>100</v>
      </c>
      <c r="E17" s="93" t="n">
        <v>66.584938704028</v>
      </c>
      <c r="F17" s="93" t="n">
        <v>18.8441330998249</v>
      </c>
      <c r="G17" s="93" t="n">
        <v>14.5709281961471</v>
      </c>
      <c r="H17" s="93"/>
      <c r="I17" s="93" t="n">
        <v>0.754867640371009</v>
      </c>
      <c r="J17" s="93" t="n">
        <v>0.817613308903856</v>
      </c>
      <c r="K17" s="93" t="n">
        <v>0.616717868769774</v>
      </c>
      <c r="L17" s="93" t="n">
        <v>0.711475970583205</v>
      </c>
    </row>
    <row r="18" customFormat="false" ht="13.5" hidden="false" customHeight="true" outlineLevel="0" collapsed="false">
      <c r="A18" s="69" t="s">
        <v>113</v>
      </c>
      <c r="B18" s="60" t="n">
        <v>5475</v>
      </c>
      <c r="C18" s="60"/>
      <c r="D18" s="93" t="n">
        <v>100</v>
      </c>
      <c r="E18" s="93" t="n">
        <v>65.2420091324201</v>
      </c>
      <c r="F18" s="93" t="n">
        <v>21.5159817351598</v>
      </c>
      <c r="G18" s="93" t="n">
        <v>13.2420091324201</v>
      </c>
      <c r="H18" s="93"/>
      <c r="I18" s="93" t="n">
        <v>1.4476008164733</v>
      </c>
      <c r="J18" s="93" t="n">
        <v>1.53630443945533</v>
      </c>
      <c r="K18" s="93" t="n">
        <v>1.35035994314274</v>
      </c>
      <c r="L18" s="93" t="n">
        <v>1.23995211219429</v>
      </c>
    </row>
    <row r="19" customFormat="false" ht="13.5" hidden="false" customHeight="true" outlineLevel="0" collapsed="false">
      <c r="A19" s="69" t="s">
        <v>114</v>
      </c>
      <c r="B19" s="60" t="n">
        <v>6430</v>
      </c>
      <c r="C19" s="60"/>
      <c r="D19" s="93" t="n">
        <v>100</v>
      </c>
      <c r="E19" s="93" t="n">
        <v>66.2519440124417</v>
      </c>
      <c r="F19" s="93" t="n">
        <v>19.6734059097978</v>
      </c>
      <c r="G19" s="93" t="n">
        <v>14.0746500777605</v>
      </c>
      <c r="H19" s="93"/>
      <c r="I19" s="93" t="n">
        <v>1.70010470318234</v>
      </c>
      <c r="J19" s="93" t="n">
        <v>1.83221078165725</v>
      </c>
      <c r="K19" s="93" t="n">
        <v>1.45008941262781</v>
      </c>
      <c r="L19" s="93" t="n">
        <v>1.54780229177356</v>
      </c>
    </row>
    <row r="20" customFormat="false" ht="13.5" hidden="false" customHeight="true" outlineLevel="0" collapsed="false">
      <c r="A20" s="69" t="s">
        <v>115</v>
      </c>
      <c r="B20" s="60" t="n">
        <v>2174</v>
      </c>
      <c r="C20" s="60"/>
      <c r="D20" s="93" t="n">
        <v>100</v>
      </c>
      <c r="E20" s="93" t="n">
        <v>62.2355105795768</v>
      </c>
      <c r="F20" s="93" t="n">
        <v>23.4130634774609</v>
      </c>
      <c r="G20" s="93" t="n">
        <v>14.3514259429623</v>
      </c>
      <c r="H20" s="93"/>
      <c r="I20" s="93" t="n">
        <v>0.574809894979535</v>
      </c>
      <c r="J20" s="93" t="n">
        <v>0.581920466568605</v>
      </c>
      <c r="K20" s="93" t="n">
        <v>0.583474712274749</v>
      </c>
      <c r="L20" s="93" t="n">
        <v>0.533606977937404</v>
      </c>
    </row>
    <row r="21" customFormat="false" ht="13.5" hidden="false" customHeight="true" outlineLevel="0" collapsed="false">
      <c r="A21" s="69" t="s">
        <v>116</v>
      </c>
      <c r="B21" s="60" t="n">
        <v>8112</v>
      </c>
      <c r="C21" s="60"/>
      <c r="D21" s="93" t="n">
        <v>100</v>
      </c>
      <c r="E21" s="93" t="n">
        <v>62.4630177514793</v>
      </c>
      <c r="F21" s="93" t="n">
        <v>20.8949704142012</v>
      </c>
      <c r="G21" s="93" t="n">
        <v>16.6420118343195</v>
      </c>
      <c r="H21" s="93"/>
      <c r="I21" s="93" t="n">
        <v>2.14482882616099</v>
      </c>
      <c r="J21" s="93" t="n">
        <v>2.17929859874584</v>
      </c>
      <c r="K21" s="93" t="n">
        <v>1.94300518134715</v>
      </c>
      <c r="L21" s="93" t="n">
        <v>2.30887634684454</v>
      </c>
    </row>
    <row r="22" customFormat="false" ht="13.5" hidden="false" customHeight="true" outlineLevel="0" collapsed="false">
      <c r="A22" s="69" t="s">
        <v>117</v>
      </c>
      <c r="B22" s="60" t="n">
        <v>5</v>
      </c>
      <c r="C22" s="60"/>
      <c r="D22" s="93" t="n">
        <v>100</v>
      </c>
      <c r="E22" s="93" t="n">
        <v>60</v>
      </c>
      <c r="F22" s="93" t="n">
        <v>20</v>
      </c>
      <c r="G22" s="93" t="n">
        <v>20</v>
      </c>
      <c r="H22" s="93"/>
      <c r="I22" s="93" t="n">
        <v>0.00132200987805781</v>
      </c>
      <c r="J22" s="93" t="n">
        <v>0.00129028928285722</v>
      </c>
      <c r="K22" s="93" t="n">
        <v>0.00114631574120776</v>
      </c>
      <c r="L22" s="93" t="n">
        <v>0.0017102787754404</v>
      </c>
    </row>
    <row r="23" customFormat="false" ht="13.5" hidden="false" customHeight="true" outlineLevel="0" collapsed="false">
      <c r="A23" s="69" t="s">
        <v>118</v>
      </c>
      <c r="B23" s="60" t="n">
        <v>206511</v>
      </c>
      <c r="C23" s="60"/>
      <c r="D23" s="93" t="n">
        <v>100</v>
      </c>
      <c r="E23" s="93" t="n">
        <v>58.3499184062834</v>
      </c>
      <c r="F23" s="93" t="n">
        <v>24.9802673949572</v>
      </c>
      <c r="G23" s="93" t="n">
        <v>16.6698141987594</v>
      </c>
      <c r="H23" s="93"/>
      <c r="I23" s="93" t="n">
        <v>54.6019163855192</v>
      </c>
      <c r="J23" s="93" t="n">
        <v>51.8261894316706</v>
      </c>
      <c r="K23" s="93" t="n">
        <v>59.1349901416846</v>
      </c>
      <c r="L23" s="93" t="n">
        <v>58.8763468445357</v>
      </c>
    </row>
    <row r="24" customFormat="false" ht="13.5" hidden="false" customHeight="true" outlineLevel="0" collapsed="false">
      <c r="A24" s="123"/>
      <c r="C24" s="60"/>
      <c r="D24" s="93"/>
      <c r="E24" s="137"/>
      <c r="F24" s="137"/>
      <c r="G24" s="93"/>
      <c r="H24" s="93"/>
      <c r="I24" s="93"/>
      <c r="J24" s="93"/>
      <c r="K24" s="93"/>
      <c r="L24" s="93"/>
    </row>
    <row r="25" customFormat="false" ht="13.5" hidden="false" customHeight="true" outlineLevel="0" collapsed="false">
      <c r="A25" s="62" t="s">
        <v>95</v>
      </c>
      <c r="B25" s="120" t="n">
        <v>189647</v>
      </c>
      <c r="C25" s="60"/>
      <c r="D25" s="122" t="n">
        <v>100</v>
      </c>
      <c r="E25" s="138" t="n">
        <v>63.1863409386914</v>
      </c>
      <c r="F25" s="138" t="n">
        <v>22.6251931219582</v>
      </c>
      <c r="G25" s="138" t="n">
        <v>14.1884659393505</v>
      </c>
      <c r="H25" s="93"/>
      <c r="I25" s="122" t="n">
        <v>100</v>
      </c>
      <c r="J25" s="122" t="n">
        <v>100</v>
      </c>
      <c r="K25" s="122" t="n">
        <v>100</v>
      </c>
      <c r="L25" s="122" t="n">
        <v>100</v>
      </c>
    </row>
    <row r="26" customFormat="false" ht="13.5" hidden="false" customHeight="true" outlineLevel="0" collapsed="false">
      <c r="A26" s="69" t="s">
        <v>219</v>
      </c>
      <c r="B26" s="60" t="n">
        <v>8096</v>
      </c>
      <c r="C26" s="60"/>
      <c r="D26" s="93" t="n">
        <v>100</v>
      </c>
      <c r="E26" s="137" t="n">
        <v>64.4639328063241</v>
      </c>
      <c r="F26" s="137" t="n">
        <v>19.6763833992095</v>
      </c>
      <c r="G26" s="137" t="n">
        <v>15.8596837944664</v>
      </c>
      <c r="H26" s="93"/>
      <c r="I26" s="93" t="n">
        <v>4.26898395439949</v>
      </c>
      <c r="J26" s="93" t="n">
        <v>4.35530038137043</v>
      </c>
      <c r="K26" s="93" t="n">
        <v>3.71259438799292</v>
      </c>
      <c r="L26" s="93" t="n">
        <v>4.77181507358406</v>
      </c>
    </row>
    <row r="27" customFormat="false" ht="13.5" hidden="false" customHeight="true" outlineLevel="0" collapsed="false">
      <c r="A27" s="69" t="s">
        <v>108</v>
      </c>
      <c r="B27" s="60" t="n">
        <v>17518</v>
      </c>
      <c r="C27" s="60"/>
      <c r="D27" s="93" t="n">
        <v>100</v>
      </c>
      <c r="E27" s="137" t="n">
        <v>71.155383034593</v>
      </c>
      <c r="F27" s="137" t="n">
        <v>17.5362484301861</v>
      </c>
      <c r="G27" s="137" t="n">
        <v>11.3083685352209</v>
      </c>
      <c r="H27" s="93"/>
      <c r="I27" s="93" t="n">
        <v>9.23716167405759</v>
      </c>
      <c r="J27" s="93" t="n">
        <v>10.4021496941526</v>
      </c>
      <c r="K27" s="93" t="n">
        <v>7.15950405518784</v>
      </c>
      <c r="L27" s="93" t="n">
        <v>7.36212278876171</v>
      </c>
    </row>
    <row r="28" customFormat="false" ht="13.5" hidden="false" customHeight="true" outlineLevel="0" collapsed="false">
      <c r="A28" s="69" t="s">
        <v>109</v>
      </c>
      <c r="B28" s="60" t="n">
        <v>40820</v>
      </c>
      <c r="C28" s="60"/>
      <c r="D28" s="93" t="n">
        <v>100</v>
      </c>
      <c r="E28" s="137" t="n">
        <v>67.2415482606565</v>
      </c>
      <c r="F28" s="137" t="n">
        <v>20.2106810387065</v>
      </c>
      <c r="G28" s="137" t="n">
        <v>12.5477707006369</v>
      </c>
      <c r="H28" s="93"/>
      <c r="I28" s="93" t="n">
        <v>21.5242002246279</v>
      </c>
      <c r="J28" s="93" t="n">
        <v>22.905592042126</v>
      </c>
      <c r="K28" s="93" t="n">
        <v>19.2271837419595</v>
      </c>
      <c r="L28" s="93" t="n">
        <v>19.0352311580199</v>
      </c>
    </row>
    <row r="29" customFormat="false" ht="13.5" hidden="false" customHeight="true" outlineLevel="0" collapsed="false">
      <c r="A29" s="69" t="s">
        <v>110</v>
      </c>
      <c r="B29" s="60" t="n">
        <v>9700</v>
      </c>
      <c r="C29" s="60"/>
      <c r="D29" s="93" t="n">
        <v>100</v>
      </c>
      <c r="E29" s="137" t="n">
        <v>62.9072164948454</v>
      </c>
      <c r="F29" s="137" t="n">
        <v>22.9690721649485</v>
      </c>
      <c r="G29" s="137" t="n">
        <v>14.1237113402062</v>
      </c>
      <c r="H29" s="93"/>
      <c r="I29" s="93" t="n">
        <v>5.11476585445591</v>
      </c>
      <c r="J29" s="93" t="n">
        <v>5.09217147482705</v>
      </c>
      <c r="K29" s="93" t="n">
        <v>5.19250489419223</v>
      </c>
      <c r="L29" s="93" t="n">
        <v>5.09142262524156</v>
      </c>
    </row>
    <row r="30" customFormat="false" ht="13.5" hidden="false" customHeight="true" outlineLevel="0" collapsed="false">
      <c r="A30" s="69" t="s">
        <v>111</v>
      </c>
      <c r="B30" s="60" t="n">
        <v>1079</v>
      </c>
      <c r="C30" s="60"/>
      <c r="D30" s="93" t="n">
        <v>100</v>
      </c>
      <c r="E30" s="137" t="n">
        <v>64.0407784986098</v>
      </c>
      <c r="F30" s="137" t="n">
        <v>20.9453197405005</v>
      </c>
      <c r="G30" s="137" t="n">
        <v>15.0139017608897</v>
      </c>
      <c r="H30" s="93"/>
      <c r="I30" s="93" t="n">
        <v>0.568951789377106</v>
      </c>
      <c r="J30" s="93" t="n">
        <v>0.576645442331283</v>
      </c>
      <c r="K30" s="93" t="n">
        <v>0.526708306143377</v>
      </c>
      <c r="L30" s="93" t="n">
        <v>0.602051434517616</v>
      </c>
    </row>
    <row r="31" customFormat="false" ht="13.5" hidden="false" customHeight="true" outlineLevel="0" collapsed="false">
      <c r="A31" s="69" t="s">
        <v>112</v>
      </c>
      <c r="B31" s="60" t="n">
        <v>1499</v>
      </c>
      <c r="C31" s="60"/>
      <c r="D31" s="93" t="n">
        <v>100</v>
      </c>
      <c r="E31" s="137" t="n">
        <v>70.0466977985324</v>
      </c>
      <c r="F31" s="137" t="n">
        <v>16.0106737825217</v>
      </c>
      <c r="G31" s="137" t="n">
        <v>13.942628418946</v>
      </c>
      <c r="H31" s="93"/>
      <c r="I31" s="93" t="n">
        <v>0.790415877920558</v>
      </c>
      <c r="J31" s="93" t="n">
        <v>0.876234029591675</v>
      </c>
      <c r="K31" s="93" t="n">
        <v>0.55933625431155</v>
      </c>
      <c r="L31" s="93" t="n">
        <v>0.776720677865319</v>
      </c>
    </row>
    <row r="32" customFormat="false" ht="13.5" hidden="false" customHeight="true" outlineLevel="0" collapsed="false">
      <c r="A32" s="69" t="s">
        <v>113</v>
      </c>
      <c r="B32" s="60" t="n">
        <v>2993</v>
      </c>
      <c r="C32" s="60"/>
      <c r="D32" s="93" t="n">
        <v>100</v>
      </c>
      <c r="E32" s="137" t="n">
        <v>66.8894086201136</v>
      </c>
      <c r="F32" s="137" t="n">
        <v>21.1159371867691</v>
      </c>
      <c r="G32" s="137" t="n">
        <v>11.9946541931173</v>
      </c>
      <c r="H32" s="93"/>
      <c r="I32" s="93" t="n">
        <v>1.57819527859655</v>
      </c>
      <c r="J32" s="93" t="n">
        <v>1.67068621642146</v>
      </c>
      <c r="K32" s="93" t="n">
        <v>1.47291880302042</v>
      </c>
      <c r="L32" s="93" t="n">
        <v>1.33417570982607</v>
      </c>
    </row>
    <row r="33" customFormat="false" ht="13.5" hidden="false" customHeight="true" outlineLevel="0" collapsed="false">
      <c r="A33" s="69" t="s">
        <v>114</v>
      </c>
      <c r="B33" s="60" t="n">
        <v>3493</v>
      </c>
      <c r="C33" s="60"/>
      <c r="D33" s="93" t="n">
        <v>100</v>
      </c>
      <c r="E33" s="137" t="n">
        <v>67.8786143716004</v>
      </c>
      <c r="F33" s="137" t="n">
        <v>18.980818780418</v>
      </c>
      <c r="G33" s="137" t="n">
        <v>13.1405668479817</v>
      </c>
      <c r="H33" s="93"/>
      <c r="I33" s="93" t="n">
        <v>1.84184300305304</v>
      </c>
      <c r="J33" s="93" t="n">
        <v>1.97861988967796</v>
      </c>
      <c r="K33" s="93" t="n">
        <v>1.54516640253566</v>
      </c>
      <c r="L33" s="93" t="n">
        <v>1.70581239779991</v>
      </c>
    </row>
    <row r="34" customFormat="false" ht="13.5" hidden="false" customHeight="true" outlineLevel="0" collapsed="false">
      <c r="A34" s="69" t="s">
        <v>115</v>
      </c>
      <c r="B34" s="60" t="n">
        <v>1194</v>
      </c>
      <c r="C34" s="60"/>
      <c r="D34" s="93" t="n">
        <v>100</v>
      </c>
      <c r="E34" s="137" t="n">
        <v>63.9865996649916</v>
      </c>
      <c r="F34" s="137" t="n">
        <v>23.2830820770519</v>
      </c>
      <c r="G34" s="137" t="n">
        <v>12.7303182579565</v>
      </c>
      <c r="H34" s="93"/>
      <c r="I34" s="93" t="n">
        <v>0.629590766002099</v>
      </c>
      <c r="J34" s="93" t="n">
        <v>0.637564570102895</v>
      </c>
      <c r="K34" s="93" t="n">
        <v>0.647897827910879</v>
      </c>
      <c r="L34" s="93" t="n">
        <v>0.564887765720232</v>
      </c>
    </row>
    <row r="35" customFormat="false" ht="13.5" hidden="false" customHeight="true" outlineLevel="0" collapsed="false">
      <c r="A35" s="69" t="s">
        <v>116</v>
      </c>
      <c r="B35" s="60" t="n">
        <v>4193</v>
      </c>
      <c r="C35" s="60"/>
      <c r="D35" s="93" t="n">
        <v>100</v>
      </c>
      <c r="E35" s="137" t="n">
        <v>63.8683520152635</v>
      </c>
      <c r="F35" s="137" t="n">
        <v>20.3672787979967</v>
      </c>
      <c r="G35" s="137" t="n">
        <v>15.7643691867398</v>
      </c>
      <c r="H35" s="93"/>
      <c r="I35" s="93" t="n">
        <v>2.21094981729213</v>
      </c>
      <c r="J35" s="93" t="n">
        <v>2.23481402975858</v>
      </c>
      <c r="K35" s="93" t="n">
        <v>1.9903048382586</v>
      </c>
      <c r="L35" s="93" t="n">
        <v>2.45651850750706</v>
      </c>
    </row>
    <row r="36" customFormat="false" ht="13.5" hidden="false" customHeight="true" outlineLevel="0" collapsed="false">
      <c r="A36" s="69" t="s">
        <v>117</v>
      </c>
      <c r="B36" s="60" t="n">
        <v>4</v>
      </c>
      <c r="C36" s="60"/>
      <c r="D36" s="93" t="n">
        <v>100</v>
      </c>
      <c r="E36" s="137" t="n">
        <v>50</v>
      </c>
      <c r="F36" s="137" t="n">
        <v>25</v>
      </c>
      <c r="G36" s="137" t="n">
        <v>25</v>
      </c>
      <c r="H36" s="93"/>
      <c r="I36" s="93" t="n">
        <v>0.00210918179565192</v>
      </c>
      <c r="J36" s="93" t="n">
        <v>0.00166901719922224</v>
      </c>
      <c r="K36" s="93" t="n">
        <v>0.00233056772629813</v>
      </c>
      <c r="L36" s="93" t="n">
        <v>0.00371636687973837</v>
      </c>
    </row>
    <row r="37" customFormat="false" ht="13.5" hidden="false" customHeight="true" outlineLevel="0" collapsed="false">
      <c r="A37" s="69" t="s">
        <v>118</v>
      </c>
      <c r="B37" s="60" t="n">
        <v>99058</v>
      </c>
      <c r="C37" s="60"/>
      <c r="D37" s="93" t="n">
        <v>100</v>
      </c>
      <c r="E37" s="137" t="n">
        <v>59.6004361081387</v>
      </c>
      <c r="F37" s="137" t="n">
        <v>25.1075127702962</v>
      </c>
      <c r="G37" s="137" t="n">
        <v>15.2920511215651</v>
      </c>
      <c r="H37" s="93"/>
      <c r="I37" s="93" t="n">
        <v>52.232832578422</v>
      </c>
      <c r="J37" s="93" t="n">
        <v>49.2685532124409</v>
      </c>
      <c r="K37" s="93" t="n">
        <v>57.9635499207607</v>
      </c>
      <c r="L37" s="93" t="n">
        <v>56.2955254942768</v>
      </c>
    </row>
    <row r="38" customFormat="false" ht="13.5" hidden="false" customHeight="true" outlineLevel="0" collapsed="false">
      <c r="A38" s="123"/>
      <c r="B38" s="60"/>
      <c r="C38" s="60"/>
      <c r="H38" s="93"/>
      <c r="I38" s="93"/>
      <c r="J38" s="93"/>
      <c r="K38" s="93"/>
      <c r="L38" s="93"/>
    </row>
    <row r="39" customFormat="false" ht="13.5" hidden="false" customHeight="true" outlineLevel="0" collapsed="false">
      <c r="A39" s="62" t="s">
        <v>96</v>
      </c>
      <c r="B39" s="120" t="n">
        <v>188565</v>
      </c>
      <c r="C39" s="60"/>
      <c r="D39" s="122" t="n">
        <v>100</v>
      </c>
      <c r="E39" s="138" t="n">
        <v>59.7539310052237</v>
      </c>
      <c r="F39" s="138" t="n">
        <v>23.5080741388911</v>
      </c>
      <c r="G39" s="138" t="n">
        <v>16.7379948558852</v>
      </c>
      <c r="H39" s="93"/>
      <c r="I39" s="122" t="n">
        <v>100</v>
      </c>
      <c r="J39" s="122" t="n">
        <v>100</v>
      </c>
      <c r="K39" s="122" t="n">
        <v>100</v>
      </c>
      <c r="L39" s="122" t="n">
        <v>100</v>
      </c>
    </row>
    <row r="40" customFormat="false" ht="13.5" hidden="false" customHeight="true" outlineLevel="0" collapsed="false">
      <c r="A40" s="69" t="s">
        <v>219</v>
      </c>
      <c r="B40" s="60" t="n">
        <v>7744</v>
      </c>
      <c r="C40" s="60"/>
      <c r="D40" s="93" t="n">
        <v>100</v>
      </c>
      <c r="E40" s="137" t="n">
        <v>61.1957644628099</v>
      </c>
      <c r="F40" s="137" t="n">
        <v>21.1518595041322</v>
      </c>
      <c r="G40" s="137" t="n">
        <v>17.6523760330579</v>
      </c>
      <c r="H40" s="93"/>
      <c r="I40" s="93" t="n">
        <v>4.10680667143956</v>
      </c>
      <c r="J40" s="93" t="n">
        <v>4.2059019303306</v>
      </c>
      <c r="K40" s="93" t="n">
        <v>3.69518137520303</v>
      </c>
      <c r="L40" s="93" t="n">
        <v>4.33115772131044</v>
      </c>
    </row>
    <row r="41" customFormat="false" ht="13.5" hidden="false" customHeight="true" outlineLevel="0" collapsed="false">
      <c r="A41" s="69" t="s">
        <v>108</v>
      </c>
      <c r="B41" s="60" t="n">
        <v>15555</v>
      </c>
      <c r="C41" s="60"/>
      <c r="D41" s="93" t="n">
        <v>100</v>
      </c>
      <c r="E41" s="137" t="n">
        <v>66.0366441658631</v>
      </c>
      <c r="F41" s="137" t="n">
        <v>20.2378656380585</v>
      </c>
      <c r="G41" s="137" t="n">
        <v>13.7254901960784</v>
      </c>
      <c r="H41" s="93"/>
      <c r="I41" s="93" t="n">
        <v>8.24914485721104</v>
      </c>
      <c r="J41" s="93" t="n">
        <v>9.11648546705125</v>
      </c>
      <c r="K41" s="93" t="n">
        <v>7.10160620826566</v>
      </c>
      <c r="L41" s="93" t="n">
        <v>6.7644635954629</v>
      </c>
    </row>
    <row r="42" customFormat="false" ht="13.5" hidden="false" customHeight="true" outlineLevel="0" collapsed="false">
      <c r="A42" s="69" t="s">
        <v>109</v>
      </c>
      <c r="B42" s="60" t="n">
        <v>35099</v>
      </c>
      <c r="C42" s="60"/>
      <c r="D42" s="93" t="n">
        <v>100</v>
      </c>
      <c r="E42" s="137" t="n">
        <v>62.9932476708738</v>
      </c>
      <c r="F42" s="137" t="n">
        <v>22.180119091712</v>
      </c>
      <c r="G42" s="137" t="n">
        <v>14.8266332374142</v>
      </c>
      <c r="H42" s="93"/>
      <c r="I42" s="93" t="n">
        <v>18.6137406199454</v>
      </c>
      <c r="J42" s="93" t="n">
        <v>19.622808963834</v>
      </c>
      <c r="K42" s="93" t="n">
        <v>17.562263129399</v>
      </c>
      <c r="L42" s="93" t="n">
        <v>16.4881819910018</v>
      </c>
    </row>
    <row r="43" customFormat="false" ht="13.5" hidden="false" customHeight="true" outlineLevel="0" collapsed="false">
      <c r="A43" s="69" t="s">
        <v>110</v>
      </c>
      <c r="B43" s="60" t="n">
        <v>10126</v>
      </c>
      <c r="C43" s="60"/>
      <c r="D43" s="93" t="n">
        <v>100</v>
      </c>
      <c r="E43" s="137" t="n">
        <v>61.6827967608137</v>
      </c>
      <c r="F43" s="137" t="n">
        <v>23.0594509184278</v>
      </c>
      <c r="G43" s="137" t="n">
        <v>15.2577523207584</v>
      </c>
      <c r="H43" s="93"/>
      <c r="I43" s="93" t="n">
        <v>5.37003155410601</v>
      </c>
      <c r="J43" s="93" t="n">
        <v>5.54337696915909</v>
      </c>
      <c r="K43" s="93" t="n">
        <v>5.26755098357697</v>
      </c>
      <c r="L43" s="93" t="n">
        <v>4.89512705151765</v>
      </c>
    </row>
    <row r="44" customFormat="false" ht="13.5" hidden="false" customHeight="true" outlineLevel="0" collapsed="false">
      <c r="A44" s="69" t="s">
        <v>111</v>
      </c>
      <c r="B44" s="60" t="n">
        <v>913</v>
      </c>
      <c r="C44" s="60"/>
      <c r="D44" s="93" t="n">
        <v>100</v>
      </c>
      <c r="E44" s="137" t="n">
        <v>61.2267250821468</v>
      </c>
      <c r="F44" s="137" t="n">
        <v>20.5914567360351</v>
      </c>
      <c r="G44" s="137" t="n">
        <v>18.1818181818182</v>
      </c>
      <c r="H44" s="93"/>
      <c r="I44" s="93" t="n">
        <v>0.484183172911198</v>
      </c>
      <c r="J44" s="93" t="n">
        <v>0.496117151098292</v>
      </c>
      <c r="K44" s="93" t="n">
        <v>0.424111171268724</v>
      </c>
      <c r="L44" s="93" t="n">
        <v>0.525948925923579</v>
      </c>
    </row>
    <row r="45" customFormat="false" ht="13.5" hidden="false" customHeight="true" outlineLevel="0" collapsed="false">
      <c r="A45" s="69" t="s">
        <v>112</v>
      </c>
      <c r="B45" s="60" t="n">
        <v>1356</v>
      </c>
      <c r="C45" s="60"/>
      <c r="D45" s="93" t="n">
        <v>100</v>
      </c>
      <c r="E45" s="137" t="n">
        <v>62.7581120943953</v>
      </c>
      <c r="F45" s="137" t="n">
        <v>21.976401179941</v>
      </c>
      <c r="G45" s="137" t="n">
        <v>15.2654867256637</v>
      </c>
      <c r="H45" s="93"/>
      <c r="I45" s="93" t="n">
        <v>0.719115424389468</v>
      </c>
      <c r="J45" s="93" t="n">
        <v>0.755269580652319</v>
      </c>
      <c r="K45" s="93" t="n">
        <v>0.672261324670637</v>
      </c>
      <c r="L45" s="93" t="n">
        <v>0.655851973892656</v>
      </c>
    </row>
    <row r="46" customFormat="false" ht="13.5" hidden="false" customHeight="true" outlineLevel="0" collapsed="false">
      <c r="A46" s="69" t="s">
        <v>113</v>
      </c>
      <c r="B46" s="60" t="n">
        <v>2482</v>
      </c>
      <c r="C46" s="60"/>
      <c r="D46" s="93" t="n">
        <v>100</v>
      </c>
      <c r="E46" s="137" t="n">
        <v>63.2554391619662</v>
      </c>
      <c r="F46" s="137" t="n">
        <v>21.9983883964545</v>
      </c>
      <c r="G46" s="137" t="n">
        <v>14.7461724415794</v>
      </c>
      <c r="H46" s="93"/>
      <c r="I46" s="93" t="n">
        <v>1.31625699360963</v>
      </c>
      <c r="J46" s="93" t="n">
        <v>1.39338806301309</v>
      </c>
      <c r="K46" s="93" t="n">
        <v>1.23172712506768</v>
      </c>
      <c r="L46" s="93" t="n">
        <v>1.15962233065078</v>
      </c>
    </row>
    <row r="47" customFormat="false" ht="13.5" hidden="false" customHeight="true" outlineLevel="0" collapsed="false">
      <c r="A47" s="69" t="s">
        <v>114</v>
      </c>
      <c r="B47" s="60" t="n">
        <v>2937</v>
      </c>
      <c r="C47" s="60"/>
      <c r="D47" s="93" t="n">
        <v>100</v>
      </c>
      <c r="E47" s="137" t="n">
        <v>64.3173306094654</v>
      </c>
      <c r="F47" s="137" t="n">
        <v>20.4971058903643</v>
      </c>
      <c r="G47" s="137" t="n">
        <v>15.1855635001702</v>
      </c>
      <c r="H47" s="93"/>
      <c r="I47" s="93" t="n">
        <v>1.55755309840108</v>
      </c>
      <c r="J47" s="93" t="n">
        <v>1.67650321721766</v>
      </c>
      <c r="K47" s="93" t="n">
        <v>1.35805811225411</v>
      </c>
      <c r="L47" s="93" t="n">
        <v>1.41309169254166</v>
      </c>
    </row>
    <row r="48" customFormat="false" ht="13.5" hidden="false" customHeight="true" outlineLevel="0" collapsed="false">
      <c r="A48" s="69" t="s">
        <v>115</v>
      </c>
      <c r="B48" s="60" t="n">
        <v>980</v>
      </c>
      <c r="C48" s="60"/>
      <c r="D48" s="93" t="n">
        <v>100</v>
      </c>
      <c r="E48" s="137" t="n">
        <v>60.1020408163265</v>
      </c>
      <c r="F48" s="137" t="n">
        <v>23.5714285714286</v>
      </c>
      <c r="G48" s="137" t="n">
        <v>16.3265306122449</v>
      </c>
      <c r="H48" s="93"/>
      <c r="I48" s="93" t="n">
        <v>0.519714687243126</v>
      </c>
      <c r="J48" s="93" t="n">
        <v>0.522742400710007</v>
      </c>
      <c r="K48" s="93" t="n">
        <v>0.521115322144017</v>
      </c>
      <c r="L48" s="93" t="n">
        <v>0.506938723781763</v>
      </c>
    </row>
    <row r="49" customFormat="false" ht="13.5" hidden="false" customHeight="true" outlineLevel="0" collapsed="false">
      <c r="A49" s="69" t="s">
        <v>116</v>
      </c>
      <c r="B49" s="60" t="n">
        <v>3919</v>
      </c>
      <c r="C49" s="60"/>
      <c r="D49" s="93" t="n">
        <v>100</v>
      </c>
      <c r="E49" s="137" t="n">
        <v>60.9594284256188</v>
      </c>
      <c r="F49" s="137" t="n">
        <v>21.459556009186</v>
      </c>
      <c r="G49" s="137" t="n">
        <v>17.5810155651952</v>
      </c>
      <c r="H49" s="93"/>
      <c r="I49" s="93" t="n">
        <v>2.07832842786307</v>
      </c>
      <c r="J49" s="93" t="n">
        <v>2.12025737741291</v>
      </c>
      <c r="K49" s="93" t="n">
        <v>1.8972207182819</v>
      </c>
      <c r="L49" s="93" t="n">
        <v>2.18300487928522</v>
      </c>
    </row>
    <row r="50" customFormat="false" ht="13.5" hidden="false" customHeight="true" outlineLevel="0" collapsed="false">
      <c r="A50" s="69" t="s">
        <v>117</v>
      </c>
      <c r="B50" s="60" t="n">
        <v>1</v>
      </c>
      <c r="C50" s="60"/>
      <c r="D50" s="93" t="n">
        <v>100</v>
      </c>
      <c r="E50" s="137" t="n">
        <v>100</v>
      </c>
      <c r="F50" s="137" t="n">
        <v>0</v>
      </c>
      <c r="G50" s="137" t="n">
        <v>0</v>
      </c>
      <c r="H50" s="93"/>
      <c r="I50" s="93" t="n">
        <v>0.000530321109431761</v>
      </c>
      <c r="J50" s="93" t="n">
        <v>0.000887508320390504</v>
      </c>
      <c r="K50" s="93" t="n">
        <v>0</v>
      </c>
      <c r="L50" s="93" t="n">
        <v>0</v>
      </c>
    </row>
    <row r="51" customFormat="false" ht="13.5" hidden="false" customHeight="true" outlineLevel="0" collapsed="false">
      <c r="A51" s="69" t="s">
        <v>118</v>
      </c>
      <c r="B51" s="60" t="n">
        <v>107453</v>
      </c>
      <c r="C51" s="60"/>
      <c r="D51" s="93" t="n">
        <v>100</v>
      </c>
      <c r="E51" s="137" t="n">
        <v>57.1971001274976</v>
      </c>
      <c r="F51" s="137" t="n">
        <v>24.8629633421124</v>
      </c>
      <c r="G51" s="137" t="n">
        <v>17.93993653039</v>
      </c>
      <c r="H51" s="93"/>
      <c r="I51" s="93" t="n">
        <v>56.984594171771</v>
      </c>
      <c r="J51" s="93" t="n">
        <v>54.5462613712004</v>
      </c>
      <c r="K51" s="93" t="n">
        <v>60.2689045298683</v>
      </c>
      <c r="L51" s="93" t="n">
        <v>61.0766111146315</v>
      </c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5"/>
      <c r="G53" s="105"/>
      <c r="H53" s="105"/>
      <c r="I53" s="105"/>
      <c r="J53" s="105"/>
      <c r="K53" s="105"/>
      <c r="L53" s="105"/>
    </row>
    <row r="54" customFormat="false" ht="12.75" hidden="false" customHeight="true" outlineLevel="0" collapsed="false">
      <c r="A54" s="44" t="s">
        <v>8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K57" s="139" t="s">
        <v>83</v>
      </c>
    </row>
  </sheetData>
  <mergeCells count="8">
    <mergeCell ref="A6:L6"/>
    <mergeCell ref="A8:A9"/>
    <mergeCell ref="B8:B9"/>
    <mergeCell ref="D8:G8"/>
    <mergeCell ref="I8:L8"/>
    <mergeCell ref="A54:L54"/>
    <mergeCell ref="A55:M55"/>
    <mergeCell ref="A56:J56"/>
  </mergeCells>
  <hyperlinks>
    <hyperlink ref="L4" location="INDICE!B25" display="ÍNDICE"/>
    <hyperlink ref="K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99"/>
    <col collapsed="false" customWidth="true" hidden="false" outlineLevel="0" max="2" min="2" style="35" width="11.85"/>
    <col collapsed="false" customWidth="true" hidden="false" outlineLevel="0" max="3" min="3" style="35" width="13.56"/>
    <col collapsed="false" customWidth="true" hidden="false" outlineLevel="0" max="4" min="4" style="35" width="3.85"/>
    <col collapsed="false" customWidth="true" hidden="false" outlineLevel="0" max="5" min="5" style="35" width="7.42"/>
    <col collapsed="false" customWidth="true" hidden="false" outlineLevel="0" max="7" min="6" style="35" width="8.7"/>
    <col collapsed="false" customWidth="true" hidden="false" outlineLevel="0" max="8" min="8" style="35" width="11.13"/>
    <col collapsed="false" customWidth="true" hidden="false" outlineLevel="0" max="9" min="9" style="35" width="3.42"/>
    <col collapsed="false" customWidth="true" hidden="false" outlineLevel="0" max="10" min="10" style="35" width="7.7"/>
    <col collapsed="false" customWidth="true" hidden="false" outlineLevel="0" max="11" min="11" style="35" width="8.7"/>
    <col collapsed="false" customWidth="true" hidden="false" outlineLevel="0" max="12" min="12" style="35" width="9.85"/>
    <col collapsed="false" customWidth="true" hidden="false" outlineLevel="0" max="13" min="13" style="35" width="10.7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</row>
    <row r="6" customFormat="false" ht="32.25" hidden="false" customHeight="true" outlineLevel="0" collapsed="false">
      <c r="A6" s="41" t="s">
        <v>23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18.7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51" t="s">
        <v>91</v>
      </c>
      <c r="K8" s="51"/>
      <c r="L8" s="51"/>
      <c r="M8" s="51"/>
    </row>
    <row r="9" s="50" customFormat="true" ht="45.7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6</v>
      </c>
      <c r="G9" s="112" t="s">
        <v>227</v>
      </c>
      <c r="H9" s="112" t="s">
        <v>228</v>
      </c>
      <c r="J9" s="112" t="s">
        <v>94</v>
      </c>
      <c r="K9" s="112" t="s">
        <v>226</v>
      </c>
      <c r="L9" s="112" t="s">
        <v>227</v>
      </c>
      <c r="M9" s="112" t="s">
        <v>228</v>
      </c>
    </row>
    <row r="10" customFormat="false" ht="20.25" hidden="false" customHeight="true" outlineLevel="0" collapsed="false">
      <c r="A10" s="57"/>
      <c r="B10" s="58"/>
      <c r="C10" s="58"/>
      <c r="F10" s="58"/>
      <c r="G10" s="60"/>
    </row>
    <row r="11" customFormat="false" ht="13.5" hidden="false" customHeight="true" outlineLevel="0" collapsed="false">
      <c r="A11" s="91" t="s">
        <v>94</v>
      </c>
      <c r="B11" s="70" t="n">
        <v>6663394</v>
      </c>
      <c r="C11" s="70" t="n">
        <v>378212</v>
      </c>
      <c r="E11" s="71" t="n">
        <v>100</v>
      </c>
      <c r="F11" s="72" t="n">
        <v>61.4750457415418</v>
      </c>
      <c r="G11" s="72" t="n">
        <v>23.0653707444502</v>
      </c>
      <c r="H11" s="72" t="n">
        <v>15.459583514008</v>
      </c>
      <c r="J11" s="93" t="n">
        <v>5.67596633187232</v>
      </c>
      <c r="K11" s="93" t="n">
        <v>3.48930289879302</v>
      </c>
      <c r="L11" s="93" t="n">
        <v>1.30918267777652</v>
      </c>
      <c r="M11" s="93" t="n">
        <v>0.877480755302778</v>
      </c>
    </row>
    <row r="12" customFormat="false" ht="13.5" hidden="false" customHeight="true" outlineLevel="0" collapsed="false">
      <c r="A12" s="69" t="s">
        <v>126</v>
      </c>
      <c r="B12" s="70" t="n">
        <v>195649</v>
      </c>
      <c r="C12" s="70" t="n">
        <v>11458</v>
      </c>
      <c r="D12" s="60"/>
      <c r="E12" s="71" t="n">
        <v>100</v>
      </c>
      <c r="F12" s="72" t="n">
        <v>67.5772386105778</v>
      </c>
      <c r="G12" s="72" t="n">
        <v>20.1344039099319</v>
      </c>
      <c r="H12" s="72" t="n">
        <v>12.2883574794903</v>
      </c>
      <c r="J12" s="93" t="n">
        <v>5.85640611503253</v>
      </c>
      <c r="K12" s="93" t="n">
        <v>3.95759753436</v>
      </c>
      <c r="L12" s="93" t="n">
        <v>1.1791524618066</v>
      </c>
      <c r="M12" s="93" t="n">
        <v>0.719656118865928</v>
      </c>
    </row>
    <row r="13" customFormat="false" ht="13.5" hidden="false" customHeight="true" outlineLevel="0" collapsed="false">
      <c r="A13" s="69" t="s">
        <v>127</v>
      </c>
      <c r="B13" s="70" t="n">
        <v>117040</v>
      </c>
      <c r="C13" s="70" t="n">
        <v>5409</v>
      </c>
      <c r="D13" s="60"/>
      <c r="E13" s="71" t="n">
        <v>100</v>
      </c>
      <c r="F13" s="72" t="n">
        <v>62.7287853577371</v>
      </c>
      <c r="G13" s="72" t="n">
        <v>21.8524681087077</v>
      </c>
      <c r="H13" s="72" t="n">
        <v>15.4187465335552</v>
      </c>
      <c r="J13" s="93" t="n">
        <v>4.6214969241285</v>
      </c>
      <c r="K13" s="93" t="n">
        <v>2.89900888585099</v>
      </c>
      <c r="L13" s="93" t="n">
        <v>1.00991114149009</v>
      </c>
      <c r="M13" s="93" t="n">
        <v>0.712576896787423</v>
      </c>
    </row>
    <row r="14" customFormat="false" ht="13.5" hidden="false" customHeight="true" outlineLevel="0" collapsed="false">
      <c r="A14" s="69" t="s">
        <v>128</v>
      </c>
      <c r="B14" s="70" t="n">
        <v>170514</v>
      </c>
      <c r="C14" s="70" t="n">
        <v>9601</v>
      </c>
      <c r="D14" s="60"/>
      <c r="E14" s="71" t="n">
        <v>100</v>
      </c>
      <c r="F14" s="72" t="n">
        <v>65.6494115196334</v>
      </c>
      <c r="G14" s="72" t="n">
        <v>20.4145401520675</v>
      </c>
      <c r="H14" s="72" t="n">
        <v>13.9360483282991</v>
      </c>
      <c r="J14" s="93" t="n">
        <v>5.630622705467</v>
      </c>
      <c r="K14" s="93" t="n">
        <v>3.69647067102994</v>
      </c>
      <c r="L14" s="93" t="n">
        <v>1.14946573301899</v>
      </c>
      <c r="M14" s="93" t="n">
        <v>0.784686301418065</v>
      </c>
    </row>
    <row r="15" customFormat="false" ht="13.5" hidden="false" customHeight="true" outlineLevel="0" collapsed="false">
      <c r="A15" s="69" t="s">
        <v>129</v>
      </c>
      <c r="B15" s="70" t="n">
        <v>20611</v>
      </c>
      <c r="C15" s="70" t="n">
        <v>1001</v>
      </c>
      <c r="D15" s="60"/>
      <c r="E15" s="71" t="n">
        <v>100</v>
      </c>
      <c r="F15" s="72" t="n">
        <v>61.8381618381618</v>
      </c>
      <c r="G15" s="72" t="n">
        <v>18.5814185814186</v>
      </c>
      <c r="H15" s="72" t="n">
        <v>19.5804195804196</v>
      </c>
      <c r="J15" s="93" t="n">
        <v>4.85662995487846</v>
      </c>
      <c r="K15" s="93" t="n">
        <v>3.00325069137839</v>
      </c>
      <c r="L15" s="93" t="n">
        <v>0.902430740866528</v>
      </c>
      <c r="M15" s="93" t="n">
        <v>0.950948522633545</v>
      </c>
    </row>
    <row r="16" customFormat="false" ht="13.5" hidden="false" customHeight="true" outlineLevel="0" collapsed="false">
      <c r="A16" s="69" t="s">
        <v>130</v>
      </c>
      <c r="B16" s="70" t="n">
        <v>14575</v>
      </c>
      <c r="C16" s="70" t="n">
        <v>659</v>
      </c>
      <c r="D16" s="60"/>
      <c r="E16" s="71" t="n">
        <v>100</v>
      </c>
      <c r="F16" s="72" t="n">
        <v>64.9468892261002</v>
      </c>
      <c r="G16" s="72" t="n">
        <v>20.9408194233687</v>
      </c>
      <c r="H16" s="72" t="n">
        <v>14.1122913505311</v>
      </c>
      <c r="J16" s="93" t="n">
        <v>4.52144082332762</v>
      </c>
      <c r="K16" s="93" t="n">
        <v>2.93653516295026</v>
      </c>
      <c r="L16" s="93" t="n">
        <v>0.946826758147513</v>
      </c>
      <c r="M16" s="93" t="n">
        <v>0.638078902229846</v>
      </c>
    </row>
    <row r="17" customFormat="false" ht="13.5" hidden="false" customHeight="true" outlineLevel="0" collapsed="false">
      <c r="A17" s="69" t="s">
        <v>131</v>
      </c>
      <c r="B17" s="70" t="n">
        <v>59607</v>
      </c>
      <c r="C17" s="70" t="n">
        <v>3488</v>
      </c>
      <c r="D17" s="60"/>
      <c r="E17" s="71" t="n">
        <v>100</v>
      </c>
      <c r="F17" s="72" t="n">
        <v>60.6077981651376</v>
      </c>
      <c r="G17" s="72" t="n">
        <v>23.9678899082569</v>
      </c>
      <c r="H17" s="72" t="n">
        <v>15.4243119266055</v>
      </c>
      <c r="J17" s="93" t="n">
        <v>5.85166171758351</v>
      </c>
      <c r="K17" s="93" t="n">
        <v>3.54656332309964</v>
      </c>
      <c r="L17" s="93" t="n">
        <v>1.40251983827403</v>
      </c>
      <c r="M17" s="93" t="n">
        <v>0.902578556209841</v>
      </c>
    </row>
    <row r="18" customFormat="false" ht="13.5" hidden="false" customHeight="true" outlineLevel="0" collapsed="false">
      <c r="A18" s="69" t="s">
        <v>132</v>
      </c>
      <c r="B18" s="70" t="n">
        <v>55389</v>
      </c>
      <c r="C18" s="70" t="n">
        <v>2530</v>
      </c>
      <c r="D18" s="60"/>
      <c r="E18" s="71" t="n">
        <v>100</v>
      </c>
      <c r="F18" s="72" t="n">
        <v>66.9565217391304</v>
      </c>
      <c r="G18" s="72" t="n">
        <v>19.2885375494071</v>
      </c>
      <c r="H18" s="72" t="n">
        <v>13.7549407114625</v>
      </c>
      <c r="J18" s="93" t="n">
        <v>4.56769394645146</v>
      </c>
      <c r="K18" s="93" t="n">
        <v>3.05836899023272</v>
      </c>
      <c r="L18" s="93" t="n">
        <v>0.881041362003286</v>
      </c>
      <c r="M18" s="93" t="n">
        <v>0.628283594215458</v>
      </c>
    </row>
    <row r="19" customFormat="false" ht="13.5" hidden="false" customHeight="true" outlineLevel="0" collapsed="false">
      <c r="A19" s="69" t="s">
        <v>133</v>
      </c>
      <c r="B19" s="70" t="n">
        <v>31396</v>
      </c>
      <c r="C19" s="70" t="n">
        <v>924</v>
      </c>
      <c r="D19" s="60"/>
      <c r="E19" s="71" t="n">
        <v>100</v>
      </c>
      <c r="F19" s="72" t="n">
        <v>70.021645021645</v>
      </c>
      <c r="G19" s="72" t="n">
        <v>17.8571428571429</v>
      </c>
      <c r="H19" s="72" t="n">
        <v>12.1212121212121</v>
      </c>
      <c r="J19" s="93" t="n">
        <v>2.94305007007262</v>
      </c>
      <c r="K19" s="93" t="n">
        <v>2.06077207287553</v>
      </c>
      <c r="L19" s="93" t="n">
        <v>0.525544655370111</v>
      </c>
      <c r="M19" s="93" t="n">
        <v>0.356733341826984</v>
      </c>
    </row>
    <row r="20" customFormat="false" ht="13.5" hidden="false" customHeight="true" outlineLevel="0" collapsed="false">
      <c r="A20" s="69" t="s">
        <v>134</v>
      </c>
      <c r="B20" s="70" t="n">
        <v>54570</v>
      </c>
      <c r="C20" s="70" t="n">
        <v>1629</v>
      </c>
      <c r="D20" s="60"/>
      <c r="E20" s="71" t="n">
        <v>100</v>
      </c>
      <c r="F20" s="72" t="n">
        <v>65.438919582566</v>
      </c>
      <c r="G20" s="72" t="n">
        <v>21.9152854511971</v>
      </c>
      <c r="H20" s="72" t="n">
        <v>12.645794966237</v>
      </c>
      <c r="J20" s="93" t="n">
        <v>2.98515667949423</v>
      </c>
      <c r="K20" s="93" t="n">
        <v>1.95345427890782</v>
      </c>
      <c r="L20" s="93" t="n">
        <v>0.654205607476636</v>
      </c>
      <c r="M20" s="93" t="n">
        <v>0.377496793109767</v>
      </c>
    </row>
    <row r="21" customFormat="false" ht="13.5" hidden="false" customHeight="true" outlineLevel="0" collapsed="false">
      <c r="A21" s="69" t="s">
        <v>135</v>
      </c>
      <c r="B21" s="70" t="n">
        <v>10736</v>
      </c>
      <c r="C21" s="70" t="n">
        <v>421</v>
      </c>
      <c r="D21" s="60"/>
      <c r="E21" s="71" t="n">
        <v>100</v>
      </c>
      <c r="F21" s="72" t="n">
        <v>68.8836104513064</v>
      </c>
      <c r="G21" s="72" t="n">
        <v>21.1401425178147</v>
      </c>
      <c r="H21" s="72" t="n">
        <v>9.97624703087886</v>
      </c>
      <c r="J21" s="93" t="n">
        <v>6.83148991541965</v>
      </c>
      <c r="K21" s="93" t="n">
        <v>3.46860767729343</v>
      </c>
      <c r="L21" s="93" t="n">
        <v>1.80953155497723</v>
      </c>
      <c r="M21" s="93" t="n">
        <v>1.55335068314899</v>
      </c>
    </row>
    <row r="22" customFormat="false" ht="13.5" hidden="false" customHeight="true" outlineLevel="0" collapsed="false">
      <c r="A22" s="69" t="s">
        <v>136</v>
      </c>
      <c r="B22" s="70" t="n">
        <v>24592</v>
      </c>
      <c r="C22" s="70" t="n">
        <v>1680</v>
      </c>
      <c r="D22" s="60"/>
      <c r="E22" s="71" t="n">
        <v>100</v>
      </c>
      <c r="F22" s="72" t="n">
        <v>50.7738095238095</v>
      </c>
      <c r="G22" s="72" t="n">
        <v>26.4880952380952</v>
      </c>
      <c r="H22" s="72" t="n">
        <v>22.7380952380952</v>
      </c>
      <c r="J22" s="93" t="n">
        <v>6.83148991541965</v>
      </c>
      <c r="K22" s="93" t="n">
        <v>3.46860767729343</v>
      </c>
      <c r="L22" s="93" t="n">
        <v>1.80953155497723</v>
      </c>
      <c r="M22" s="93" t="n">
        <v>1.55335068314899</v>
      </c>
    </row>
    <row r="23" customFormat="false" ht="13.5" hidden="false" customHeight="true" outlineLevel="0" collapsed="false">
      <c r="A23" s="69" t="s">
        <v>137</v>
      </c>
      <c r="B23" s="70" t="n">
        <v>50752</v>
      </c>
      <c r="C23" s="70" t="n">
        <v>2588</v>
      </c>
      <c r="D23" s="60"/>
      <c r="E23" s="71" t="n">
        <v>100</v>
      </c>
      <c r="F23" s="72" t="n">
        <v>63.0602782071097</v>
      </c>
      <c r="G23" s="72" t="n">
        <v>19.822256568779</v>
      </c>
      <c r="H23" s="72" t="n">
        <v>17.1174652241113</v>
      </c>
      <c r="J23" s="93" t="n">
        <v>5.09930643127365</v>
      </c>
      <c r="K23" s="93" t="n">
        <v>3.2156368221942</v>
      </c>
      <c r="L23" s="93" t="n">
        <v>1.01079760403531</v>
      </c>
      <c r="M23" s="93" t="n">
        <v>0.872872005044136</v>
      </c>
    </row>
    <row r="24" customFormat="false" ht="13.5" hidden="false" customHeight="true" outlineLevel="0" collapsed="false">
      <c r="A24" s="69" t="s">
        <v>138</v>
      </c>
      <c r="B24" s="70" t="n">
        <v>63679</v>
      </c>
      <c r="C24" s="70" t="n">
        <v>3380</v>
      </c>
      <c r="D24" s="60"/>
      <c r="E24" s="71" t="n">
        <v>100</v>
      </c>
      <c r="F24" s="72" t="n">
        <v>65.4437869822485</v>
      </c>
      <c r="G24" s="72" t="n">
        <v>21.7455621301775</v>
      </c>
      <c r="H24" s="72" t="n">
        <v>12.810650887574</v>
      </c>
      <c r="J24" s="93" t="n">
        <v>5.30787229698959</v>
      </c>
      <c r="K24" s="93" t="n">
        <v>3.47367263933165</v>
      </c>
      <c r="L24" s="93" t="n">
        <v>1.15422666813235</v>
      </c>
      <c r="M24" s="93" t="n">
        <v>0.679972989525589</v>
      </c>
    </row>
    <row r="25" customFormat="false" ht="13.5" hidden="false" customHeight="true" outlineLevel="0" collapsed="false">
      <c r="A25" s="69" t="s">
        <v>139</v>
      </c>
      <c r="B25" s="70" t="n">
        <v>81661</v>
      </c>
      <c r="C25" s="70" t="n">
        <v>4638</v>
      </c>
      <c r="D25" s="60"/>
      <c r="E25" s="71" t="n">
        <v>100</v>
      </c>
      <c r="F25" s="72" t="n">
        <v>69.8792583009918</v>
      </c>
      <c r="G25" s="72" t="n">
        <v>17.6369124622682</v>
      </c>
      <c r="H25" s="72" t="n">
        <v>12.48382923674</v>
      </c>
      <c r="J25" s="93" t="n">
        <v>5.67957776662054</v>
      </c>
      <c r="K25" s="93" t="n">
        <v>3.96884681794247</v>
      </c>
      <c r="L25" s="93" t="n">
        <v>1.00170215892531</v>
      </c>
      <c r="M25" s="93" t="n">
        <v>0.709028789752758</v>
      </c>
    </row>
    <row r="26" customFormat="false" ht="13.5" hidden="false" customHeight="true" outlineLevel="0" collapsed="false">
      <c r="A26" s="69" t="s">
        <v>140</v>
      </c>
      <c r="B26" s="70" t="n">
        <v>10205</v>
      </c>
      <c r="C26" s="70" t="n">
        <v>351</v>
      </c>
      <c r="D26" s="60"/>
      <c r="E26" s="71" t="n">
        <v>100</v>
      </c>
      <c r="F26" s="72" t="n">
        <v>69.5156695156695</v>
      </c>
      <c r="G26" s="72" t="n">
        <v>17.948717948718</v>
      </c>
      <c r="H26" s="72" t="n">
        <v>12.5356125356125</v>
      </c>
      <c r="J26" s="93" t="n">
        <v>3.43949044585987</v>
      </c>
      <c r="K26" s="93" t="n">
        <v>2.39098481136698</v>
      </c>
      <c r="L26" s="93" t="n">
        <v>0.61734443900049</v>
      </c>
      <c r="M26" s="93" t="n">
        <v>0.431161195492406</v>
      </c>
    </row>
    <row r="27" customFormat="false" ht="13.5" hidden="false" customHeight="true" outlineLevel="0" collapsed="false">
      <c r="A27" s="69" t="s">
        <v>141</v>
      </c>
      <c r="B27" s="70" t="n">
        <v>16162</v>
      </c>
      <c r="C27" s="70" t="n">
        <v>795</v>
      </c>
      <c r="D27" s="60"/>
      <c r="E27" s="71" t="n">
        <v>100</v>
      </c>
      <c r="F27" s="72" t="n">
        <v>61.8867924528302</v>
      </c>
      <c r="G27" s="72" t="n">
        <v>22.0125786163522</v>
      </c>
      <c r="H27" s="72" t="n">
        <v>16.1006289308176</v>
      </c>
      <c r="J27" s="93" t="n">
        <v>4.91894567504022</v>
      </c>
      <c r="K27" s="93" t="n">
        <v>3.04417770077961</v>
      </c>
      <c r="L27" s="93" t="n">
        <v>1.08278678381388</v>
      </c>
      <c r="M27" s="93" t="n">
        <v>0.791981190446727</v>
      </c>
    </row>
    <row r="28" customFormat="false" ht="13.5" hidden="false" customHeight="true" outlineLevel="0" collapsed="false">
      <c r="A28" s="69" t="s">
        <v>142</v>
      </c>
      <c r="B28" s="70" t="n">
        <v>193700</v>
      </c>
      <c r="C28" s="70" t="n">
        <v>12276</v>
      </c>
      <c r="D28" s="60"/>
      <c r="E28" s="71" t="n">
        <v>100</v>
      </c>
      <c r="F28" s="72" t="n">
        <v>70.6419028999674</v>
      </c>
      <c r="G28" s="72" t="n">
        <v>18.2388400130336</v>
      </c>
      <c r="H28" s="72" t="n">
        <v>11.119257086999</v>
      </c>
      <c r="J28" s="93" t="n">
        <v>6.33763551884357</v>
      </c>
      <c r="K28" s="93" t="n">
        <v>4.47702632937532</v>
      </c>
      <c r="L28" s="93" t="n">
        <v>1.15591120289107</v>
      </c>
      <c r="M28" s="93" t="n">
        <v>0.704697986577181</v>
      </c>
    </row>
    <row r="29" customFormat="false" ht="13.5" hidden="false" customHeight="true" outlineLevel="0" collapsed="false">
      <c r="A29" s="69" t="s">
        <v>143</v>
      </c>
      <c r="B29" s="70" t="n">
        <v>33742</v>
      </c>
      <c r="C29" s="70" t="n">
        <v>1664</v>
      </c>
      <c r="D29" s="60"/>
      <c r="E29" s="71" t="n">
        <v>100</v>
      </c>
      <c r="F29" s="72" t="n">
        <v>64.0625</v>
      </c>
      <c r="G29" s="72" t="n">
        <v>23.5576923076923</v>
      </c>
      <c r="H29" s="72" t="n">
        <v>12.3798076923077</v>
      </c>
      <c r="J29" s="93" t="n">
        <v>4.93153932784067</v>
      </c>
      <c r="K29" s="93" t="n">
        <v>3.15926738189793</v>
      </c>
      <c r="L29" s="93" t="n">
        <v>1.16175686088554</v>
      </c>
      <c r="M29" s="93" t="n">
        <v>0.610515085057199</v>
      </c>
    </row>
    <row r="30" customFormat="false" ht="12.75" hidden="false" customHeight="false" outlineLevel="0" collapsed="false">
      <c r="A30" s="69" t="s">
        <v>144</v>
      </c>
      <c r="B30" s="70" t="n">
        <v>183374</v>
      </c>
      <c r="C30" s="70" t="n">
        <v>9558</v>
      </c>
      <c r="D30" s="60"/>
      <c r="E30" s="71" t="n">
        <v>100</v>
      </c>
      <c r="F30" s="72" t="n">
        <v>61.4145218664993</v>
      </c>
      <c r="G30" s="72" t="n">
        <v>22.8918183720444</v>
      </c>
      <c r="H30" s="72" t="n">
        <v>15.6936597614564</v>
      </c>
      <c r="J30" s="93" t="n">
        <v>5.21229836290859</v>
      </c>
      <c r="K30" s="93" t="n">
        <v>3.20110811783568</v>
      </c>
      <c r="L30" s="93" t="n">
        <v>1.19318987424608</v>
      </c>
      <c r="M30" s="93" t="n">
        <v>0.818000370826835</v>
      </c>
    </row>
    <row r="31" customFormat="false" ht="12.75" hidden="false" customHeight="false" outlineLevel="0" collapsed="false">
      <c r="A31" s="69" t="s">
        <v>145</v>
      </c>
      <c r="B31" s="70" t="n">
        <v>10319</v>
      </c>
      <c r="C31" s="70" t="n">
        <v>452</v>
      </c>
      <c r="D31" s="60"/>
      <c r="E31" s="71" t="n">
        <v>100</v>
      </c>
      <c r="F31" s="72" t="n">
        <v>65.0442477876106</v>
      </c>
      <c r="G31" s="72" t="n">
        <v>21.2389380530973</v>
      </c>
      <c r="H31" s="72" t="n">
        <v>13.716814159292</v>
      </c>
      <c r="J31" s="93" t="n">
        <v>4.38026940595019</v>
      </c>
      <c r="K31" s="93" t="n">
        <v>2.84911328617114</v>
      </c>
      <c r="L31" s="93" t="n">
        <v>0.930322705688536</v>
      </c>
      <c r="M31" s="93" t="n">
        <v>0.600833414090513</v>
      </c>
    </row>
    <row r="32" customFormat="false" ht="12.75" hidden="false" customHeight="false" outlineLevel="0" collapsed="false">
      <c r="A32" s="69" t="s">
        <v>146</v>
      </c>
      <c r="B32" s="70" t="n">
        <v>16032</v>
      </c>
      <c r="C32" s="70" t="n">
        <v>1021</v>
      </c>
      <c r="D32" s="60"/>
      <c r="E32" s="71" t="n">
        <v>100</v>
      </c>
      <c r="F32" s="72" t="n">
        <v>59.2556317335945</v>
      </c>
      <c r="G32" s="72" t="n">
        <v>23.9960822722821</v>
      </c>
      <c r="H32" s="72" t="n">
        <v>16.7482859941234</v>
      </c>
      <c r="J32" s="93" t="n">
        <v>6.3685129740519</v>
      </c>
      <c r="K32" s="93" t="n">
        <v>3.77370259481038</v>
      </c>
      <c r="L32" s="93" t="n">
        <v>1.52819361277445</v>
      </c>
      <c r="M32" s="93" t="n">
        <v>1.06661676646707</v>
      </c>
    </row>
    <row r="33" customFormat="false" ht="12.75" hidden="false" customHeight="true" outlineLevel="0" collapsed="false">
      <c r="A33" s="69" t="s">
        <v>147</v>
      </c>
      <c r="B33" s="70" t="n">
        <v>19743</v>
      </c>
      <c r="C33" s="70" t="n">
        <v>1110</v>
      </c>
      <c r="D33" s="60"/>
      <c r="E33" s="71" t="n">
        <v>100</v>
      </c>
      <c r="F33" s="72" t="n">
        <v>67.027027027027</v>
      </c>
      <c r="G33" s="72" t="n">
        <v>19.5495495495496</v>
      </c>
      <c r="H33" s="72" t="n">
        <v>13.4234234234234</v>
      </c>
      <c r="J33" s="93" t="n">
        <v>5.6222458592919</v>
      </c>
      <c r="K33" s="93" t="n">
        <v>3.76842425163349</v>
      </c>
      <c r="L33" s="93" t="n">
        <v>1.09912374005977</v>
      </c>
      <c r="M33" s="93" t="n">
        <v>0.754697867598643</v>
      </c>
    </row>
    <row r="34" customFormat="false" ht="12.75" hidden="false" customHeight="false" outlineLevel="0" collapsed="false">
      <c r="A34" s="69" t="s">
        <v>148</v>
      </c>
      <c r="B34" s="70" t="n">
        <v>189861</v>
      </c>
      <c r="C34" s="70" t="n">
        <v>11456</v>
      </c>
      <c r="D34" s="60"/>
      <c r="E34" s="71" t="n">
        <v>100</v>
      </c>
      <c r="F34" s="72" t="n">
        <v>62.5872905027933</v>
      </c>
      <c r="G34" s="72" t="n">
        <v>22.2416201117318</v>
      </c>
      <c r="H34" s="72" t="n">
        <v>15.1710893854749</v>
      </c>
      <c r="J34" s="93" t="n">
        <v>6.03388794960524</v>
      </c>
      <c r="K34" s="93" t="n">
        <v>3.77644697963247</v>
      </c>
      <c r="L34" s="93" t="n">
        <v>1.34203443571876</v>
      </c>
      <c r="M34" s="93" t="n">
        <v>0.915406534254007</v>
      </c>
    </row>
    <row r="35" customFormat="false" ht="12.75" hidden="false" customHeight="false" outlineLevel="0" collapsed="false">
      <c r="A35" s="69" t="s">
        <v>149</v>
      </c>
      <c r="B35" s="70" t="n">
        <v>3266126</v>
      </c>
      <c r="C35" s="70" t="n">
        <v>206511</v>
      </c>
      <c r="D35" s="60"/>
      <c r="E35" s="71" t="n">
        <v>100</v>
      </c>
      <c r="F35" s="72" t="n">
        <v>58.3499184062834</v>
      </c>
      <c r="G35" s="72" t="n">
        <v>24.9802673949572</v>
      </c>
      <c r="H35" s="72" t="n">
        <v>16.6698141987594</v>
      </c>
      <c r="J35" s="93" t="n">
        <v>6.32281179599317</v>
      </c>
      <c r="K35" s="93" t="n">
        <v>3.68935552394488</v>
      </c>
      <c r="L35" s="93" t="n">
        <v>1.57945529351899</v>
      </c>
      <c r="M35" s="93" t="n">
        <v>1.0540009785293</v>
      </c>
    </row>
    <row r="36" customFormat="false" ht="12.75" hidden="false" customHeight="false" outlineLevel="0" collapsed="false">
      <c r="A36" s="69" t="s">
        <v>150</v>
      </c>
      <c r="B36" s="70" t="n">
        <v>71826</v>
      </c>
      <c r="C36" s="70" t="n">
        <v>2772</v>
      </c>
      <c r="D36" s="60"/>
      <c r="E36" s="71" t="n">
        <v>100</v>
      </c>
      <c r="F36" s="72" t="n">
        <v>60.4978354978355</v>
      </c>
      <c r="G36" s="72" t="n">
        <v>24.3145743145743</v>
      </c>
      <c r="H36" s="72" t="n">
        <v>15.1875901875902</v>
      </c>
      <c r="J36" s="93" t="n">
        <v>3.85932670620667</v>
      </c>
      <c r="K36" s="93" t="n">
        <v>2.33480912204494</v>
      </c>
      <c r="L36" s="93" t="n">
        <v>0.938378860022833</v>
      </c>
      <c r="M36" s="93" t="n">
        <v>0.586138724138891</v>
      </c>
    </row>
    <row r="37" customFormat="false" ht="12.75" hidden="false" customHeight="false" outlineLevel="0" collapsed="false">
      <c r="A37" s="69" t="s">
        <v>151</v>
      </c>
      <c r="B37" s="70" t="n">
        <v>14305</v>
      </c>
      <c r="C37" s="70" t="n">
        <v>644</v>
      </c>
      <c r="D37" s="60"/>
      <c r="E37" s="71" t="n">
        <v>100</v>
      </c>
      <c r="F37" s="72" t="n">
        <v>68.6335403726708</v>
      </c>
      <c r="G37" s="72" t="n">
        <v>17.7018633540373</v>
      </c>
      <c r="H37" s="72" t="n">
        <v>13.6645962732919</v>
      </c>
      <c r="J37" s="93" t="n">
        <v>4.50192240475358</v>
      </c>
      <c r="K37" s="93" t="n">
        <v>3.08982873121286</v>
      </c>
      <c r="L37" s="93" t="n">
        <v>0.796924152394268</v>
      </c>
      <c r="M37" s="93" t="n">
        <v>0.615169521146452</v>
      </c>
    </row>
    <row r="38" customFormat="false" ht="12.75" hidden="false" customHeight="false" outlineLevel="0" collapsed="false">
      <c r="A38" s="69" t="s">
        <v>152</v>
      </c>
      <c r="B38" s="70" t="n">
        <v>23274</v>
      </c>
      <c r="C38" s="70" t="n">
        <v>1231</v>
      </c>
      <c r="D38" s="60"/>
      <c r="E38" s="71" t="n">
        <v>100</v>
      </c>
      <c r="F38" s="72" t="n">
        <v>68.3184402924452</v>
      </c>
      <c r="G38" s="72" t="n">
        <v>20.714865962632</v>
      </c>
      <c r="H38" s="72" t="n">
        <v>10.9666937449228</v>
      </c>
      <c r="J38" s="93" t="n">
        <v>5.28916387385065</v>
      </c>
      <c r="K38" s="93" t="n">
        <v>3.61347426312624</v>
      </c>
      <c r="L38" s="93" t="n">
        <v>1.09564320701212</v>
      </c>
      <c r="M38" s="93" t="n">
        <v>0.580046403712297</v>
      </c>
    </row>
    <row r="39" customFormat="false" ht="12.75" hidden="false" customHeight="false" outlineLevel="0" collapsed="false">
      <c r="A39" s="69" t="s">
        <v>153</v>
      </c>
      <c r="B39" s="70" t="n">
        <v>13026</v>
      </c>
      <c r="C39" s="70" t="n">
        <v>517</v>
      </c>
      <c r="D39" s="60"/>
      <c r="E39" s="71" t="n">
        <v>100</v>
      </c>
      <c r="F39" s="72" t="n">
        <v>62.4758220502901</v>
      </c>
      <c r="G39" s="72" t="n">
        <v>18.7620889748549</v>
      </c>
      <c r="H39" s="72" t="n">
        <v>18.7620889748549</v>
      </c>
      <c r="J39" s="93" t="n">
        <v>3.96898510670966</v>
      </c>
      <c r="K39" s="93" t="n">
        <v>2.47965607247044</v>
      </c>
      <c r="L39" s="93" t="n">
        <v>0.744664517119607</v>
      </c>
      <c r="M39" s="93" t="n">
        <v>0.744664517119607</v>
      </c>
    </row>
    <row r="40" customFormat="false" ht="12.75" hidden="false" customHeight="false" outlineLevel="0" collapsed="false">
      <c r="A40" s="69" t="s">
        <v>154</v>
      </c>
      <c r="B40" s="70" t="n">
        <v>209184</v>
      </c>
      <c r="C40" s="70" t="n">
        <v>13423</v>
      </c>
      <c r="D40" s="60"/>
      <c r="E40" s="71" t="n">
        <v>100</v>
      </c>
      <c r="F40" s="72" t="n">
        <v>66.3711539894212</v>
      </c>
      <c r="G40" s="72" t="n">
        <v>20.6213216121582</v>
      </c>
      <c r="H40" s="72" t="n">
        <v>13.0075243984206</v>
      </c>
      <c r="J40" s="93" t="n">
        <v>6.416838763959</v>
      </c>
      <c r="K40" s="93" t="n">
        <v>4.2589299372801</v>
      </c>
      <c r="L40" s="93" t="n">
        <v>1.32323695884963</v>
      </c>
      <c r="M40" s="93" t="n">
        <v>0.83467186782928</v>
      </c>
    </row>
    <row r="41" customFormat="false" ht="12.75" hidden="false" customHeight="false" outlineLevel="0" collapsed="false">
      <c r="A41" s="69" t="s">
        <v>155</v>
      </c>
      <c r="B41" s="70" t="n">
        <v>29298</v>
      </c>
      <c r="C41" s="70" t="n">
        <v>1486</v>
      </c>
      <c r="D41" s="60"/>
      <c r="E41" s="71" t="n">
        <v>100</v>
      </c>
      <c r="F41" s="72" t="n">
        <v>66.8909825033647</v>
      </c>
      <c r="G41" s="72" t="n">
        <v>19.650067294751</v>
      </c>
      <c r="H41" s="72" t="n">
        <v>13.4589502018843</v>
      </c>
      <c r="J41" s="93" t="n">
        <v>5.07201856782033</v>
      </c>
      <c r="K41" s="93" t="n">
        <v>3.39272305276811</v>
      </c>
      <c r="L41" s="93" t="n">
        <v>0.996655061778961</v>
      </c>
      <c r="M41" s="93" t="n">
        <v>0.682640453273261</v>
      </c>
    </row>
    <row r="42" customFormat="false" ht="12.75" hidden="false" customHeight="false" outlineLevel="0" collapsed="false">
      <c r="A42" s="69" t="s">
        <v>156</v>
      </c>
      <c r="B42" s="70" t="n">
        <v>25269</v>
      </c>
      <c r="C42" s="70" t="n">
        <v>867</v>
      </c>
      <c r="D42" s="60"/>
      <c r="E42" s="71" t="n">
        <v>100</v>
      </c>
      <c r="F42" s="72" t="n">
        <v>65.282583621684</v>
      </c>
      <c r="G42" s="72" t="n">
        <v>18.800461361015</v>
      </c>
      <c r="H42" s="72" t="n">
        <v>15.916955017301</v>
      </c>
      <c r="J42" s="93" t="n">
        <v>3.4310815623887</v>
      </c>
      <c r="K42" s="93" t="n">
        <v>2.23989869009458</v>
      </c>
      <c r="L42" s="93" t="n">
        <v>0.645059163401797</v>
      </c>
      <c r="M42" s="93" t="n">
        <v>0.546123708892319</v>
      </c>
    </row>
    <row r="43" customFormat="false" ht="12.75" hidden="false" customHeight="false" outlineLevel="0" collapsed="false">
      <c r="A43" s="69" t="s">
        <v>157</v>
      </c>
      <c r="B43" s="70" t="n">
        <v>130124</v>
      </c>
      <c r="C43" s="70" t="n">
        <v>6694</v>
      </c>
      <c r="D43" s="60"/>
      <c r="E43" s="71" t="n">
        <v>100</v>
      </c>
      <c r="F43" s="72" t="n">
        <v>66.2085449656409</v>
      </c>
      <c r="G43" s="72" t="n">
        <v>22.3184941738871</v>
      </c>
      <c r="H43" s="72" t="n">
        <v>11.4729608604721</v>
      </c>
      <c r="J43" s="93" t="n">
        <v>5.14432387568781</v>
      </c>
      <c r="K43" s="93" t="n">
        <v>3.40598198641296</v>
      </c>
      <c r="L43" s="93" t="n">
        <v>1.14813562448126</v>
      </c>
      <c r="M43" s="93" t="n">
        <v>0.590206264793582</v>
      </c>
    </row>
    <row r="44" customFormat="false" ht="12.75" hidden="false" customHeight="false" outlineLevel="0" collapsed="false">
      <c r="A44" s="69" t="s">
        <v>158</v>
      </c>
      <c r="B44" s="70" t="n">
        <v>52526</v>
      </c>
      <c r="C44" s="70" t="n">
        <v>2186</v>
      </c>
      <c r="D44" s="60"/>
      <c r="E44" s="71" t="n">
        <v>100</v>
      </c>
      <c r="F44" s="72" t="n">
        <v>67.5663311985361</v>
      </c>
      <c r="G44" s="72" t="n">
        <v>20.5855443732845</v>
      </c>
      <c r="H44" s="72" t="n">
        <v>11.8481244281793</v>
      </c>
      <c r="J44" s="93" t="n">
        <v>4.16174846742566</v>
      </c>
      <c r="K44" s="93" t="n">
        <v>2.81194075315082</v>
      </c>
      <c r="L44" s="93" t="n">
        <v>0.856718577466398</v>
      </c>
      <c r="M44" s="93" t="n">
        <v>0.493089136808438</v>
      </c>
    </row>
    <row r="45" customFormat="false" ht="12.75" hidden="false" customHeight="false" outlineLevel="0" collapsed="false">
      <c r="A45" s="69" t="s">
        <v>159</v>
      </c>
      <c r="B45" s="70" t="n">
        <v>86422</v>
      </c>
      <c r="C45" s="70" t="n">
        <v>3516</v>
      </c>
      <c r="D45" s="60"/>
      <c r="E45" s="71" t="n">
        <v>100</v>
      </c>
      <c r="F45" s="72" t="n">
        <v>58.9590443686007</v>
      </c>
      <c r="G45" s="72" t="n">
        <v>24.2036405005688</v>
      </c>
      <c r="H45" s="72" t="n">
        <v>16.8373151308305</v>
      </c>
      <c r="J45" s="93" t="n">
        <v>4.0684085070931</v>
      </c>
      <c r="K45" s="93" t="n">
        <v>2.39869477679295</v>
      </c>
      <c r="L45" s="93" t="n">
        <v>0.984702969151374</v>
      </c>
      <c r="M45" s="93" t="n">
        <v>0.685010761148782</v>
      </c>
    </row>
    <row r="46" customFormat="false" ht="12.75" hidden="false" customHeight="false" outlineLevel="0" collapsed="false">
      <c r="A46" s="69" t="s">
        <v>160</v>
      </c>
      <c r="B46" s="70" t="n">
        <v>88150</v>
      </c>
      <c r="C46" s="70" t="n">
        <v>2936</v>
      </c>
      <c r="D46" s="60"/>
      <c r="E46" s="71" t="n">
        <v>100</v>
      </c>
      <c r="F46" s="72" t="n">
        <v>69.3801089918256</v>
      </c>
      <c r="G46" s="72" t="n">
        <v>16.9277929155313</v>
      </c>
      <c r="H46" s="72" t="n">
        <v>13.6920980926431</v>
      </c>
      <c r="J46" s="93" t="n">
        <v>3.33068633011912</v>
      </c>
      <c r="K46" s="93" t="n">
        <v>2.31083380601248</v>
      </c>
      <c r="L46" s="93" t="n">
        <v>0.563811684628474</v>
      </c>
      <c r="M46" s="93" t="n">
        <v>0.456040839478162</v>
      </c>
    </row>
    <row r="47" customFormat="false" ht="12.75" hidden="false" customHeight="false" outlineLevel="0" collapsed="false">
      <c r="A47" s="69" t="s">
        <v>161</v>
      </c>
      <c r="B47" s="70" t="n">
        <v>95814</v>
      </c>
      <c r="C47" s="70" t="n">
        <v>3160</v>
      </c>
      <c r="D47" s="60"/>
      <c r="E47" s="71" t="n">
        <v>100</v>
      </c>
      <c r="F47" s="72" t="n">
        <v>60.5379746835443</v>
      </c>
      <c r="G47" s="72" t="n">
        <v>22.626582278481</v>
      </c>
      <c r="H47" s="72" t="n">
        <v>16.8354430379747</v>
      </c>
      <c r="J47" s="93" t="n">
        <v>3.29805665142881</v>
      </c>
      <c r="K47" s="93" t="n">
        <v>1.99657670069092</v>
      </c>
      <c r="L47" s="93" t="n">
        <v>0.746237501826455</v>
      </c>
      <c r="M47" s="93" t="n">
        <v>0.555242448911433</v>
      </c>
    </row>
    <row r="48" customFormat="false" ht="12.75" hidden="false" customHeight="false" outlineLevel="0" collapsed="false">
      <c r="A48" s="69" t="s">
        <v>162</v>
      </c>
      <c r="B48" s="70" t="n">
        <v>13379</v>
      </c>
      <c r="C48" s="70" t="n">
        <v>475</v>
      </c>
      <c r="D48" s="60"/>
      <c r="E48" s="71" t="n">
        <v>100</v>
      </c>
      <c r="F48" s="72" t="n">
        <v>68.6315789473684</v>
      </c>
      <c r="G48" s="72" t="n">
        <v>16.421052631579</v>
      </c>
      <c r="H48" s="72" t="n">
        <v>14.9473684210526</v>
      </c>
      <c r="J48" s="93" t="n">
        <v>3.55034008520816</v>
      </c>
      <c r="K48" s="93" t="n">
        <v>2.43665445847971</v>
      </c>
      <c r="L48" s="93" t="n">
        <v>0.583003213992077</v>
      </c>
      <c r="M48" s="93" t="n">
        <v>0.530682412736378</v>
      </c>
    </row>
    <row r="49" customFormat="false" ht="12.75" hidden="false" customHeight="false" outlineLevel="0" collapsed="false">
      <c r="A49" s="69" t="s">
        <v>163</v>
      </c>
      <c r="B49" s="70" t="n">
        <v>39432</v>
      </c>
      <c r="C49" s="70" t="n">
        <v>2139</v>
      </c>
      <c r="D49" s="60"/>
      <c r="E49" s="71" t="n">
        <v>100</v>
      </c>
      <c r="F49" s="72" t="n">
        <v>71.0144927536232</v>
      </c>
      <c r="G49" s="72" t="n">
        <v>17.3913043478261</v>
      </c>
      <c r="H49" s="72" t="n">
        <v>11.5942028985507</v>
      </c>
      <c r="J49" s="93" t="n">
        <v>5.42452830188679</v>
      </c>
      <c r="K49" s="93" t="n">
        <v>3.85220125786164</v>
      </c>
      <c r="L49" s="93" t="n">
        <v>0.943396226415094</v>
      </c>
      <c r="M49" s="93" t="n">
        <v>0.628930817610063</v>
      </c>
    </row>
    <row r="50" customFormat="false" ht="12.75" hidden="false" customHeight="false" outlineLevel="0" collapsed="false">
      <c r="A50" s="69" t="s">
        <v>164</v>
      </c>
      <c r="B50" s="70" t="n">
        <v>18369</v>
      </c>
      <c r="C50" s="70" t="n">
        <v>914</v>
      </c>
      <c r="D50" s="60"/>
      <c r="E50" s="71" t="n">
        <v>100</v>
      </c>
      <c r="F50" s="72" t="n">
        <v>62.800875273523</v>
      </c>
      <c r="G50" s="72" t="n">
        <v>22.7571115973742</v>
      </c>
      <c r="H50" s="72" t="n">
        <v>14.4420131291028</v>
      </c>
      <c r="J50" s="93" t="n">
        <v>4.975774402526</v>
      </c>
      <c r="K50" s="93" t="n">
        <v>3.12482987642223</v>
      </c>
      <c r="L50" s="93" t="n">
        <v>1.13234253361642</v>
      </c>
      <c r="M50" s="93" t="n">
        <v>0.718601992487343</v>
      </c>
    </row>
    <row r="51" customFormat="false" ht="12.75" hidden="false" customHeight="false" outlineLevel="0" collapsed="false">
      <c r="A51" s="69" t="s">
        <v>165</v>
      </c>
      <c r="B51" s="70" t="n">
        <v>19170</v>
      </c>
      <c r="C51" s="70" t="n">
        <v>1091</v>
      </c>
      <c r="D51" s="60"/>
      <c r="E51" s="71" t="n">
        <v>100</v>
      </c>
      <c r="F51" s="72" t="n">
        <v>71.3107241063245</v>
      </c>
      <c r="G51" s="72" t="n">
        <v>17.781851512374</v>
      </c>
      <c r="H51" s="72" t="n">
        <v>10.9074243813016</v>
      </c>
      <c r="J51" s="93" t="n">
        <v>5.69118414188837</v>
      </c>
      <c r="K51" s="93" t="n">
        <v>4.0584246218049</v>
      </c>
      <c r="L51" s="93" t="n">
        <v>1.01199791340636</v>
      </c>
      <c r="M51" s="93" t="n">
        <v>0.6207616066771</v>
      </c>
    </row>
    <row r="52" customFormat="false" ht="12.75" hidden="false" customHeight="false" outlineLevel="0" collapsed="false">
      <c r="A52" s="69" t="s">
        <v>166</v>
      </c>
      <c r="B52" s="70" t="n">
        <v>89276</v>
      </c>
      <c r="C52" s="70" t="n">
        <v>4229</v>
      </c>
      <c r="D52" s="60"/>
      <c r="E52" s="71" t="n">
        <v>100</v>
      </c>
      <c r="F52" s="72" t="n">
        <v>63.7739418302199</v>
      </c>
      <c r="G52" s="72" t="n">
        <v>19.8864979900686</v>
      </c>
      <c r="H52" s="72" t="n">
        <v>16.3395601797115</v>
      </c>
      <c r="J52" s="93" t="n">
        <v>4.7369953850979</v>
      </c>
      <c r="K52" s="93" t="n">
        <v>3.02096868139254</v>
      </c>
      <c r="L52" s="93" t="n">
        <v>0.942022492047135</v>
      </c>
      <c r="M52" s="93" t="n">
        <v>0.774004211658228</v>
      </c>
    </row>
    <row r="53" customFormat="false" ht="12.75" hidden="false" customHeight="false" outlineLevel="0" collapsed="false">
      <c r="A53" s="69" t="s">
        <v>167</v>
      </c>
      <c r="B53" s="70" t="n">
        <v>131376</v>
      </c>
      <c r="C53" s="70" t="n">
        <v>6606</v>
      </c>
      <c r="D53" s="60"/>
      <c r="E53" s="71" t="n">
        <v>100</v>
      </c>
      <c r="F53" s="72" t="n">
        <v>69.9061459279443</v>
      </c>
      <c r="G53" s="72" t="n">
        <v>18.4075083257645</v>
      </c>
      <c r="H53" s="72" t="n">
        <v>11.6863457462913</v>
      </c>
      <c r="J53" s="93" t="n">
        <v>5.02831567409573</v>
      </c>
      <c r="K53" s="93" t="n">
        <v>3.51510169285105</v>
      </c>
      <c r="L53" s="93" t="n">
        <v>0.92558762635489</v>
      </c>
      <c r="M53" s="93" t="n">
        <v>0.587626354889782</v>
      </c>
    </row>
    <row r="54" customFormat="false" ht="12.75" hidden="false" customHeight="false" outlineLevel="0" collapsed="false">
      <c r="A54" s="69" t="s">
        <v>168</v>
      </c>
      <c r="B54" s="70" t="n">
        <v>23717</v>
      </c>
      <c r="C54" s="70" t="n">
        <v>883</v>
      </c>
      <c r="D54" s="60"/>
      <c r="E54" s="71" t="n">
        <v>100</v>
      </c>
      <c r="F54" s="72" t="n">
        <v>60.3624009060023</v>
      </c>
      <c r="G54" s="72" t="n">
        <v>23.3295583238958</v>
      </c>
      <c r="H54" s="72" t="n">
        <v>16.3080407701019</v>
      </c>
      <c r="J54" s="93" t="n">
        <v>3.72306784163258</v>
      </c>
      <c r="K54" s="93" t="n">
        <v>2.24733313656871</v>
      </c>
      <c r="L54" s="93" t="n">
        <v>0.868575283551883</v>
      </c>
      <c r="M54" s="93" t="n">
        <v>0.607159421511996</v>
      </c>
    </row>
    <row r="55" customFormat="false" ht="12.75" hidden="false" customHeight="false" outlineLevel="0" collapsed="false">
      <c r="A55" s="69" t="s">
        <v>169</v>
      </c>
      <c r="B55" s="70" t="n">
        <v>12518</v>
      </c>
      <c r="C55" s="70" t="n">
        <v>1911</v>
      </c>
      <c r="D55" s="60"/>
      <c r="E55" s="71" t="n">
        <v>100</v>
      </c>
      <c r="F55" s="72" t="n">
        <v>59.6546310832025</v>
      </c>
      <c r="G55" s="72" t="n">
        <v>20.3035060177917</v>
      </c>
      <c r="H55" s="72" t="n">
        <v>20.0418628990058</v>
      </c>
      <c r="J55" s="93" t="n">
        <v>15.2660169356127</v>
      </c>
      <c r="K55" s="93" t="n">
        <v>9.10688608403898</v>
      </c>
      <c r="L55" s="93" t="n">
        <v>3.09953666719923</v>
      </c>
      <c r="M55" s="93" t="n">
        <v>3.0595941843745</v>
      </c>
    </row>
    <row r="56" customFormat="false" ht="12.75" hidden="false" customHeight="false" outlineLevel="0" collapsed="false">
      <c r="A56" s="69" t="s">
        <v>170</v>
      </c>
      <c r="B56" s="70" t="n">
        <v>75983</v>
      </c>
      <c r="C56" s="70" t="n">
        <v>554</v>
      </c>
      <c r="D56" s="60"/>
      <c r="E56" s="71" t="n">
        <v>100</v>
      </c>
      <c r="F56" s="72" t="n">
        <v>62.9963898916968</v>
      </c>
      <c r="G56" s="72" t="n">
        <v>22.7436823104693</v>
      </c>
      <c r="H56" s="72" t="n">
        <v>14.2599277978339</v>
      </c>
      <c r="J56" s="93" t="n">
        <v>0.729110458918442</v>
      </c>
      <c r="K56" s="93" t="n">
        <v>0.459313267441401</v>
      </c>
      <c r="L56" s="93" t="n">
        <v>0.165826566468815</v>
      </c>
      <c r="M56" s="93" t="n">
        <v>0.103970625008226</v>
      </c>
    </row>
    <row r="57" customFormat="false" ht="12.75" hidden="false" customHeight="false" outlineLevel="0" collapsed="false">
      <c r="A57" s="69" t="s">
        <v>171</v>
      </c>
      <c r="B57" s="70" t="n">
        <v>12236</v>
      </c>
      <c r="C57" s="70" t="n">
        <v>3356</v>
      </c>
      <c r="D57" s="60"/>
      <c r="E57" s="71" t="n">
        <v>100</v>
      </c>
      <c r="F57" s="72" t="n">
        <v>66.626936829559</v>
      </c>
      <c r="G57" s="72" t="n">
        <v>20.7389749702026</v>
      </c>
      <c r="H57" s="72" t="n">
        <v>12.6340882002384</v>
      </c>
      <c r="J57" s="93" t="n">
        <v>27.4272638117032</v>
      </c>
      <c r="K57" s="93" t="n">
        <v>18.2739457339</v>
      </c>
      <c r="L57" s="93" t="n">
        <v>5.68813337692056</v>
      </c>
      <c r="M57" s="93" t="n">
        <v>3.46518470088264</v>
      </c>
    </row>
    <row r="58" customFormat="false" ht="12.75" hidden="false" customHeight="false" outlineLevel="0" collapsed="false">
      <c r="A58" s="69" t="s">
        <v>172</v>
      </c>
      <c r="B58" s="70" t="n">
        <v>13878</v>
      </c>
      <c r="C58" s="70" t="n">
        <v>485</v>
      </c>
      <c r="D58" s="60"/>
      <c r="E58" s="71" t="n">
        <v>100</v>
      </c>
      <c r="F58" s="72" t="n">
        <v>73.8144329896907</v>
      </c>
      <c r="G58" s="72" t="n">
        <v>15.6701030927835</v>
      </c>
      <c r="H58" s="72" t="n">
        <v>10.5154639175258</v>
      </c>
      <c r="J58" s="93" t="n">
        <v>3.49473987606283</v>
      </c>
      <c r="K58" s="93" t="n">
        <v>2.5796224239804</v>
      </c>
      <c r="L58" s="93" t="n">
        <v>0.547629341403661</v>
      </c>
      <c r="M58" s="93" t="n">
        <v>0.367488110678772</v>
      </c>
    </row>
    <row r="59" customFormat="false" ht="12.75" hidden="false" customHeight="false" outlineLevel="0" collapsed="false">
      <c r="A59" s="69" t="s">
        <v>173</v>
      </c>
      <c r="B59" s="70" t="n">
        <v>21445</v>
      </c>
      <c r="C59" s="70" t="n">
        <v>392</v>
      </c>
      <c r="D59" s="60"/>
      <c r="E59" s="71" t="n">
        <v>100</v>
      </c>
      <c r="F59" s="72" t="n">
        <v>73.2142857142857</v>
      </c>
      <c r="G59" s="72" t="n">
        <v>17.0918367346939</v>
      </c>
      <c r="H59" s="72" t="n">
        <v>9.69387755102041</v>
      </c>
      <c r="J59" s="93" t="n">
        <v>1.82793191886221</v>
      </c>
      <c r="K59" s="93" t="n">
        <v>1.3383072977384</v>
      </c>
      <c r="L59" s="93" t="n">
        <v>0.312427139193285</v>
      </c>
      <c r="M59" s="93" t="n">
        <v>0.17719748193052</v>
      </c>
    </row>
    <row r="60" customFormat="false" ht="12.75" hidden="false" customHeight="false" outlineLevel="0" collapsed="false">
      <c r="A60" s="69" t="s">
        <v>174</v>
      </c>
      <c r="B60" s="70" t="n">
        <v>17180</v>
      </c>
      <c r="C60" s="70" t="n">
        <v>739</v>
      </c>
      <c r="D60" s="60"/>
      <c r="E60" s="71" t="n">
        <v>100</v>
      </c>
      <c r="F60" s="72" t="n">
        <v>60.4871447902571</v>
      </c>
      <c r="G60" s="72" t="n">
        <v>25.1691474966171</v>
      </c>
      <c r="H60" s="72" t="n">
        <v>14.3437077131258</v>
      </c>
      <c r="J60" s="93" t="n">
        <v>4.30151338766007</v>
      </c>
      <c r="K60" s="93" t="n">
        <v>2.60186263096624</v>
      </c>
      <c r="L60" s="93" t="n">
        <v>1.08265424912689</v>
      </c>
      <c r="M60" s="93" t="n">
        <v>0.616996507566938</v>
      </c>
    </row>
    <row r="61" customFormat="false" ht="12.75" hidden="false" customHeight="false" outlineLevel="0" collapsed="false">
      <c r="A61" s="69" t="s">
        <v>175</v>
      </c>
      <c r="B61" s="70" t="n">
        <v>27835</v>
      </c>
      <c r="C61" s="70" t="n">
        <v>528</v>
      </c>
      <c r="D61" s="60"/>
      <c r="E61" s="71" t="n">
        <v>100</v>
      </c>
      <c r="F61" s="72" t="n">
        <v>65.530303030303</v>
      </c>
      <c r="G61" s="72" t="n">
        <v>18.5606060606061</v>
      </c>
      <c r="H61" s="72" t="n">
        <v>15.9090909090909</v>
      </c>
      <c r="J61" s="93" t="n">
        <v>1.8968924016526</v>
      </c>
      <c r="K61" s="93" t="n">
        <v>1.24303933896174</v>
      </c>
      <c r="L61" s="93" t="n">
        <v>0.352074726064308</v>
      </c>
      <c r="M61" s="93" t="n">
        <v>0.301778336626549</v>
      </c>
    </row>
    <row r="62" customFormat="false" ht="12.75" hidden="false" customHeight="false" outlineLevel="0" collapsed="false">
      <c r="A62" s="69" t="s">
        <v>176</v>
      </c>
      <c r="B62" s="70" t="n">
        <v>47722</v>
      </c>
      <c r="C62" s="70" t="n">
        <v>1326</v>
      </c>
      <c r="D62" s="60"/>
      <c r="E62" s="71" t="n">
        <v>100</v>
      </c>
      <c r="F62" s="72" t="n">
        <v>66.4404223227753</v>
      </c>
      <c r="G62" s="72" t="n">
        <v>21.6440422322775</v>
      </c>
      <c r="H62" s="72" t="n">
        <v>11.9155354449472</v>
      </c>
      <c r="J62" s="93" t="n">
        <v>2.77859268262018</v>
      </c>
      <c r="K62" s="93" t="n">
        <v>1.84610871296257</v>
      </c>
      <c r="L62" s="93" t="n">
        <v>0.601399773689284</v>
      </c>
      <c r="M62" s="93" t="n">
        <v>0.331084195968317</v>
      </c>
    </row>
    <row r="63" customFormat="false" ht="12.75" hidden="false" customHeight="false" outlineLevel="0" collapsed="false">
      <c r="A63" s="91" t="s">
        <v>222</v>
      </c>
      <c r="B63" s="70" t="n">
        <v>370625</v>
      </c>
      <c r="C63" s="70" t="n">
        <v>18547</v>
      </c>
      <c r="D63" s="60"/>
      <c r="E63" s="71" t="n">
        <v>100</v>
      </c>
      <c r="F63" s="72" t="n">
        <v>63.8324257292285</v>
      </c>
      <c r="G63" s="72" t="n">
        <v>20.7958160349383</v>
      </c>
      <c r="H63" s="72" t="n">
        <v>15.3717582358333</v>
      </c>
      <c r="I63" s="60"/>
      <c r="J63" s="93" t="n">
        <v>5.00424957841484</v>
      </c>
      <c r="K63" s="93" t="n">
        <v>3.19433389544688</v>
      </c>
      <c r="L63" s="93" t="n">
        <v>1.04067453625632</v>
      </c>
      <c r="M63" s="93" t="n">
        <v>0.769241146711636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70" t="n">
        <v>5</v>
      </c>
      <c r="D64" s="60"/>
      <c r="E64" s="71" t="n">
        <v>100</v>
      </c>
      <c r="F64" s="72" t="n">
        <v>60</v>
      </c>
      <c r="G64" s="72" t="n">
        <v>20</v>
      </c>
      <c r="H64" s="72" t="n">
        <v>20</v>
      </c>
      <c r="I64" s="60"/>
      <c r="J64" s="133" t="s">
        <v>119</v>
      </c>
      <c r="K64" s="133" t="s">
        <v>119</v>
      </c>
      <c r="L64" s="133" t="s">
        <v>119</v>
      </c>
      <c r="M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10">
    <mergeCell ref="A6:M6"/>
    <mergeCell ref="A8:A9"/>
    <mergeCell ref="B8:C8"/>
    <mergeCell ref="E8:H8"/>
    <mergeCell ref="J8:M8"/>
    <mergeCell ref="A67:L67"/>
    <mergeCell ref="A68:M68"/>
    <mergeCell ref="A69:M69"/>
    <mergeCell ref="A70:M70"/>
    <mergeCell ref="A71:M71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0.99"/>
    <col collapsed="false" customWidth="true" hidden="false" outlineLevel="0" max="2" min="2" style="35" width="13.7"/>
    <col collapsed="false" customWidth="true" hidden="false" outlineLevel="0" max="3" min="3" style="35" width="12.99"/>
    <col collapsed="false" customWidth="true" hidden="false" outlineLevel="0" max="4" min="4" style="35" width="5.28"/>
    <col collapsed="false" customWidth="true" hidden="false" outlineLevel="0" max="5" min="5" style="35" width="8.7"/>
    <col collapsed="false" customWidth="true" hidden="false" outlineLevel="0" max="6" min="6" style="35" width="9.28"/>
    <col collapsed="false" customWidth="true" hidden="false" outlineLevel="0" max="7" min="7" style="35" width="9.7"/>
    <col collapsed="false" customWidth="true" hidden="false" outlineLevel="0" max="8" min="8" style="35" width="10.41"/>
    <col collapsed="false" customWidth="true" hidden="false" outlineLevel="0" max="9" min="9" style="35" width="4.41"/>
    <col collapsed="false" customWidth="true" hidden="false" outlineLevel="0" max="11" min="10" style="35" width="8.7"/>
    <col collapsed="false" customWidth="true" hidden="false" outlineLevel="0" max="13" min="12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7"/>
      <c r="H4" s="37"/>
      <c r="I4" s="36"/>
      <c r="J4" s="36"/>
      <c r="K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0.75" hidden="false" customHeight="true" outlineLevel="0" collapsed="false">
      <c r="A6" s="41" t="s">
        <v>23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D7" s="81"/>
      <c r="E7" s="81"/>
      <c r="H7" s="81"/>
      <c r="I7" s="81"/>
      <c r="J7" s="81"/>
    </row>
    <row r="8" s="50" customFormat="true" ht="22.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51" t="s">
        <v>91</v>
      </c>
      <c r="K8" s="51"/>
      <c r="L8" s="51"/>
      <c r="M8" s="51"/>
    </row>
    <row r="9" s="50" customFormat="true" ht="44.2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6</v>
      </c>
      <c r="G9" s="112" t="s">
        <v>227</v>
      </c>
      <c r="H9" s="112" t="s">
        <v>228</v>
      </c>
      <c r="J9" s="112" t="s">
        <v>94</v>
      </c>
      <c r="K9" s="112" t="s">
        <v>226</v>
      </c>
      <c r="L9" s="112" t="s">
        <v>227</v>
      </c>
      <c r="M9" s="112" t="s">
        <v>228</v>
      </c>
    </row>
    <row r="10" customFormat="false" ht="18.75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1"/>
      <c r="J10" s="61"/>
      <c r="K10" s="60"/>
      <c r="L10" s="60"/>
      <c r="M10" s="59"/>
    </row>
    <row r="11" customFormat="false" ht="13.5" hidden="false" customHeight="true" outlineLevel="0" collapsed="false">
      <c r="A11" s="62" t="s">
        <v>94</v>
      </c>
      <c r="B11" s="70" t="n">
        <v>3266126</v>
      </c>
      <c r="C11" s="60" t="n">
        <v>206511</v>
      </c>
      <c r="D11" s="81"/>
      <c r="E11" s="140" t="n">
        <v>100</v>
      </c>
      <c r="F11" s="72" t="n">
        <v>58.3499184062834</v>
      </c>
      <c r="G11" s="72" t="n">
        <v>24.9802673949572</v>
      </c>
      <c r="H11" s="72" t="n">
        <v>16.6698141987594</v>
      </c>
      <c r="I11" s="60"/>
      <c r="J11" s="72" t="n">
        <v>6.32281179599317</v>
      </c>
      <c r="K11" s="72" t="n">
        <v>3.68935552394488</v>
      </c>
      <c r="L11" s="72" t="n">
        <v>1.57945529351899</v>
      </c>
      <c r="M11" s="72" t="n">
        <v>1.0540009785293</v>
      </c>
    </row>
    <row r="12" customFormat="false" ht="13.5" hidden="false" customHeight="true" outlineLevel="0" collapsed="false">
      <c r="A12" s="102" t="s">
        <v>179</v>
      </c>
      <c r="B12" s="70" t="n">
        <v>134848</v>
      </c>
      <c r="C12" s="60" t="n">
        <v>13215</v>
      </c>
      <c r="D12" s="60"/>
      <c r="E12" s="140" t="n">
        <v>100</v>
      </c>
      <c r="F12" s="72" t="n">
        <v>54.3321982595535</v>
      </c>
      <c r="G12" s="72" t="n">
        <v>27.8395762391222</v>
      </c>
      <c r="H12" s="72" t="n">
        <v>17.8282255013243</v>
      </c>
      <c r="I12" s="60"/>
      <c r="J12" s="72" t="n">
        <v>9.79992287612719</v>
      </c>
      <c r="K12" s="72" t="n">
        <v>5.32451352634077</v>
      </c>
      <c r="L12" s="72" t="n">
        <v>2.72825700047461</v>
      </c>
      <c r="M12" s="72" t="n">
        <v>1.74715234931182</v>
      </c>
    </row>
    <row r="13" customFormat="false" ht="13.5" hidden="false" customHeight="true" outlineLevel="0" collapsed="false">
      <c r="A13" s="102" t="s">
        <v>180</v>
      </c>
      <c r="B13" s="70" t="n">
        <v>153803</v>
      </c>
      <c r="C13" s="60" t="n">
        <v>9879</v>
      </c>
      <c r="D13" s="60"/>
      <c r="E13" s="140" t="n">
        <v>100</v>
      </c>
      <c r="F13" s="72" t="n">
        <v>58.3965988460371</v>
      </c>
      <c r="G13" s="72" t="n">
        <v>25.0835104767689</v>
      </c>
      <c r="H13" s="72" t="n">
        <v>16.5198906771941</v>
      </c>
      <c r="I13" s="60"/>
      <c r="J13" s="72" t="n">
        <v>6.42315169405018</v>
      </c>
      <c r="K13" s="72" t="n">
        <v>3.75090212804692</v>
      </c>
      <c r="L13" s="72" t="n">
        <v>1.61115192811584</v>
      </c>
      <c r="M13" s="72" t="n">
        <v>1.06109763788743</v>
      </c>
    </row>
    <row r="14" customFormat="false" ht="13.5" hidden="false" customHeight="true" outlineLevel="0" collapsed="false">
      <c r="A14" s="102" t="s">
        <v>181</v>
      </c>
      <c r="B14" s="70" t="n">
        <v>119317</v>
      </c>
      <c r="C14" s="60" t="n">
        <v>6412</v>
      </c>
      <c r="D14" s="60"/>
      <c r="E14" s="140" t="n">
        <v>100</v>
      </c>
      <c r="F14" s="72" t="n">
        <v>51.6843418590143</v>
      </c>
      <c r="G14" s="72" t="n">
        <v>27.1366188396756</v>
      </c>
      <c r="H14" s="72" t="n">
        <v>21.17903930131</v>
      </c>
      <c r="I14" s="60"/>
      <c r="J14" s="72" t="n">
        <v>5.37391989406371</v>
      </c>
      <c r="K14" s="72" t="n">
        <v>2.77747512927747</v>
      </c>
      <c r="L14" s="72" t="n">
        <v>1.45830015840157</v>
      </c>
      <c r="M14" s="72" t="n">
        <v>1.13814460638467</v>
      </c>
    </row>
    <row r="15" customFormat="false" ht="13.5" hidden="false" customHeight="true" outlineLevel="0" collapsed="false">
      <c r="A15" s="102" t="s">
        <v>182</v>
      </c>
      <c r="B15" s="70" t="n">
        <v>146104</v>
      </c>
      <c r="C15" s="60" t="n">
        <v>6937</v>
      </c>
      <c r="D15" s="60"/>
      <c r="E15" s="140" t="n">
        <v>100</v>
      </c>
      <c r="F15" s="72" t="n">
        <v>51.1460285425977</v>
      </c>
      <c r="G15" s="72" t="n">
        <v>27.3172841285858</v>
      </c>
      <c r="H15" s="72" t="n">
        <v>21.5366873288165</v>
      </c>
      <c r="I15" s="60"/>
      <c r="J15" s="72" t="n">
        <v>4.74798773476428</v>
      </c>
      <c r="K15" s="72" t="n">
        <v>2.42840716202157</v>
      </c>
      <c r="L15" s="72" t="n">
        <v>1.29702129989596</v>
      </c>
      <c r="M15" s="72" t="n">
        <v>1.02255927284674</v>
      </c>
    </row>
    <row r="16" customFormat="false" ht="13.5" hidden="false" customHeight="true" outlineLevel="0" collapsed="false">
      <c r="A16" s="102" t="s">
        <v>183</v>
      </c>
      <c r="B16" s="70" t="n">
        <v>145849</v>
      </c>
      <c r="C16" s="60" t="n">
        <v>6716</v>
      </c>
      <c r="D16" s="60"/>
      <c r="E16" s="140" t="n">
        <v>100</v>
      </c>
      <c r="F16" s="72" t="n">
        <v>52.0399047051817</v>
      </c>
      <c r="G16" s="72" t="n">
        <v>25.5807027992853</v>
      </c>
      <c r="H16" s="72" t="n">
        <v>22.3793924955331</v>
      </c>
      <c r="I16" s="60"/>
      <c r="J16" s="72" t="n">
        <v>4.60476245980432</v>
      </c>
      <c r="K16" s="72" t="n">
        <v>2.39631399598215</v>
      </c>
      <c r="L16" s="72" t="n">
        <v>1.1779305994556</v>
      </c>
      <c r="M16" s="72" t="n">
        <v>1.03051786436657</v>
      </c>
    </row>
    <row r="17" customFormat="false" ht="13.5" hidden="false" customHeight="true" outlineLevel="0" collapsed="false">
      <c r="A17" s="102" t="s">
        <v>184</v>
      </c>
      <c r="B17" s="70" t="n">
        <v>158023</v>
      </c>
      <c r="C17" s="60" t="n">
        <v>9157</v>
      </c>
      <c r="D17" s="60"/>
      <c r="E17" s="140" t="n">
        <v>100</v>
      </c>
      <c r="F17" s="72" t="n">
        <v>55.0726220377853</v>
      </c>
      <c r="G17" s="72" t="n">
        <v>24.888063776346</v>
      </c>
      <c r="H17" s="72" t="n">
        <v>20.0393141858687</v>
      </c>
      <c r="I17" s="60"/>
      <c r="J17" s="72" t="n">
        <v>5.79472608417762</v>
      </c>
      <c r="K17" s="72" t="n">
        <v>3.1913075944641</v>
      </c>
      <c r="L17" s="72" t="n">
        <v>1.44219512349468</v>
      </c>
      <c r="M17" s="72" t="n">
        <v>1.16122336621884</v>
      </c>
    </row>
    <row r="18" customFormat="false" ht="13.5" hidden="false" customHeight="true" outlineLevel="0" collapsed="false">
      <c r="A18" s="102" t="s">
        <v>185</v>
      </c>
      <c r="B18" s="70" t="n">
        <v>139379</v>
      </c>
      <c r="C18" s="60" t="n">
        <v>7060</v>
      </c>
      <c r="D18" s="60"/>
      <c r="E18" s="140" t="n">
        <v>100</v>
      </c>
      <c r="F18" s="72" t="n">
        <v>52.1954674220963</v>
      </c>
      <c r="G18" s="72" t="n">
        <v>26.0764872521246</v>
      </c>
      <c r="H18" s="72" t="n">
        <v>21.728045325779</v>
      </c>
      <c r="I18" s="60"/>
      <c r="J18" s="72" t="n">
        <v>5.06532547944812</v>
      </c>
      <c r="K18" s="72" t="n">
        <v>2.64387031044849</v>
      </c>
      <c r="L18" s="72" t="n">
        <v>1.32085895292691</v>
      </c>
      <c r="M18" s="72" t="n">
        <v>1.10059621607272</v>
      </c>
    </row>
    <row r="19" customFormat="false" ht="13.5" hidden="false" customHeight="true" outlineLevel="0" collapsed="false">
      <c r="A19" s="102" t="s">
        <v>186</v>
      </c>
      <c r="B19" s="70" t="n">
        <v>245939</v>
      </c>
      <c r="C19" s="60" t="n">
        <v>12513</v>
      </c>
      <c r="D19" s="60"/>
      <c r="E19" s="140" t="n">
        <v>100</v>
      </c>
      <c r="F19" s="72" t="n">
        <v>57.588108367298</v>
      </c>
      <c r="G19" s="72" t="n">
        <v>23.5195396787341</v>
      </c>
      <c r="H19" s="72" t="n">
        <v>18.8923519539679</v>
      </c>
      <c r="I19" s="60"/>
      <c r="J19" s="72" t="n">
        <v>5.08784698644786</v>
      </c>
      <c r="K19" s="72" t="n">
        <v>2.9299948361179</v>
      </c>
      <c r="L19" s="72" t="n">
        <v>1.19663819077088</v>
      </c>
      <c r="M19" s="72" t="n">
        <v>0.961213959559078</v>
      </c>
    </row>
    <row r="20" customFormat="false" ht="13.5" hidden="false" customHeight="true" outlineLevel="0" collapsed="false">
      <c r="A20" s="102" t="s">
        <v>187</v>
      </c>
      <c r="B20" s="70" t="n">
        <v>119419</v>
      </c>
      <c r="C20" s="60" t="n">
        <v>6163</v>
      </c>
      <c r="D20" s="60"/>
      <c r="E20" s="140" t="n">
        <v>100</v>
      </c>
      <c r="F20" s="72" t="n">
        <v>53.8049651143923</v>
      </c>
      <c r="G20" s="72" t="n">
        <v>26.7239980528963</v>
      </c>
      <c r="H20" s="72" t="n">
        <v>19.4710368327113</v>
      </c>
      <c r="I20" s="60"/>
      <c r="J20" s="72" t="n">
        <v>5.1608203049766</v>
      </c>
      <c r="K20" s="72" t="n">
        <v>2.77677756470913</v>
      </c>
      <c r="L20" s="72" t="n">
        <v>1.37917751781542</v>
      </c>
      <c r="M20" s="72" t="n">
        <v>1.00486522245204</v>
      </c>
    </row>
    <row r="21" customFormat="false" ht="13.5" hidden="false" customHeight="true" outlineLevel="0" collapsed="false">
      <c r="A21" s="102" t="s">
        <v>188</v>
      </c>
      <c r="B21" s="70" t="n">
        <v>238218</v>
      </c>
      <c r="C21" s="60" t="n">
        <v>16260</v>
      </c>
      <c r="D21" s="60"/>
      <c r="E21" s="140" t="n">
        <v>100</v>
      </c>
      <c r="F21" s="72" t="n">
        <v>60.639606396064</v>
      </c>
      <c r="G21" s="72" t="n">
        <v>25.0369003690037</v>
      </c>
      <c r="H21" s="72" t="n">
        <v>14.3234932349324</v>
      </c>
      <c r="I21" s="60"/>
      <c r="J21" s="72" t="n">
        <v>6.82568067904189</v>
      </c>
      <c r="K21" s="72" t="n">
        <v>4.13906589762319</v>
      </c>
      <c r="L21" s="72" t="n">
        <v>1.70893887111805</v>
      </c>
      <c r="M21" s="72" t="n">
        <v>0.977675910300649</v>
      </c>
    </row>
    <row r="22" customFormat="false" ht="13.5" hidden="false" customHeight="true" outlineLevel="0" collapsed="false">
      <c r="A22" s="102" t="s">
        <v>189</v>
      </c>
      <c r="B22" s="70" t="n">
        <v>253099</v>
      </c>
      <c r="C22" s="60" t="n">
        <v>17247</v>
      </c>
      <c r="D22" s="60"/>
      <c r="E22" s="140" t="n">
        <v>100</v>
      </c>
      <c r="F22" s="72" t="n">
        <v>61.2744245376007</v>
      </c>
      <c r="G22" s="72" t="n">
        <v>25.1000173943295</v>
      </c>
      <c r="H22" s="72" t="n">
        <v>13.6255580680698</v>
      </c>
      <c r="I22" s="60"/>
      <c r="J22" s="72" t="n">
        <v>6.81432957064232</v>
      </c>
      <c r="K22" s="72" t="n">
        <v>4.17544123050664</v>
      </c>
      <c r="L22" s="72" t="n">
        <v>1.71039790753816</v>
      </c>
      <c r="M22" s="72" t="n">
        <v>0.928490432597521</v>
      </c>
    </row>
    <row r="23" customFormat="false" ht="13.5" hidden="false" customHeight="true" outlineLevel="0" collapsed="false">
      <c r="A23" s="102" t="s">
        <v>190</v>
      </c>
      <c r="B23" s="70" t="n">
        <v>139741</v>
      </c>
      <c r="C23" s="60" t="n">
        <v>10728</v>
      </c>
      <c r="D23" s="60"/>
      <c r="E23" s="140" t="n">
        <v>100</v>
      </c>
      <c r="F23" s="72" t="n">
        <v>61.241610738255</v>
      </c>
      <c r="G23" s="72" t="n">
        <v>25.4753914988814</v>
      </c>
      <c r="H23" s="72" t="n">
        <v>13.2829977628635</v>
      </c>
      <c r="I23" s="60"/>
      <c r="J23" s="72" t="n">
        <v>7.67705970330826</v>
      </c>
      <c r="K23" s="72" t="n">
        <v>4.70155501964348</v>
      </c>
      <c r="L23" s="72" t="n">
        <v>1.95576101502065</v>
      </c>
      <c r="M23" s="72" t="n">
        <v>1.01974366864413</v>
      </c>
    </row>
    <row r="24" customFormat="false" ht="13.5" hidden="false" customHeight="true" outlineLevel="0" collapsed="false">
      <c r="A24" s="102" t="s">
        <v>191</v>
      </c>
      <c r="B24" s="70" t="n">
        <v>234857</v>
      </c>
      <c r="C24" s="60" t="n">
        <v>19430</v>
      </c>
      <c r="D24" s="60"/>
      <c r="E24" s="140" t="n">
        <v>100</v>
      </c>
      <c r="F24" s="72" t="n">
        <v>61.6984045290787</v>
      </c>
      <c r="G24" s="72" t="n">
        <v>24.2923314462172</v>
      </c>
      <c r="H24" s="72" t="n">
        <v>14.0092640247041</v>
      </c>
      <c r="I24" s="60"/>
      <c r="J24" s="72" t="n">
        <v>8.27311938754221</v>
      </c>
      <c r="K24" s="72" t="n">
        <v>5.10438266689943</v>
      </c>
      <c r="L24" s="72" t="n">
        <v>2.00973358256301</v>
      </c>
      <c r="M24" s="72" t="n">
        <v>1.15900313807977</v>
      </c>
    </row>
    <row r="25" customFormat="false" ht="13.5" hidden="false" customHeight="true" outlineLevel="0" collapsed="false">
      <c r="A25" s="102" t="s">
        <v>192</v>
      </c>
      <c r="B25" s="70" t="n">
        <v>94570</v>
      </c>
      <c r="C25" s="60" t="n">
        <v>7027</v>
      </c>
      <c r="D25" s="60"/>
      <c r="E25" s="140" t="n">
        <v>100</v>
      </c>
      <c r="F25" s="72" t="n">
        <v>57.3644514017362</v>
      </c>
      <c r="G25" s="72" t="n">
        <v>24.9181727622029</v>
      </c>
      <c r="H25" s="72" t="n">
        <v>17.7173758360609</v>
      </c>
      <c r="I25" s="60"/>
      <c r="J25" s="72" t="n">
        <v>7.43047478058581</v>
      </c>
      <c r="K25" s="72" t="n">
        <v>4.26245109442741</v>
      </c>
      <c r="L25" s="72" t="n">
        <v>1.85153854287829</v>
      </c>
      <c r="M25" s="72" t="n">
        <v>1.31648514328011</v>
      </c>
    </row>
    <row r="26" customFormat="false" ht="13.5" hidden="false" customHeight="true" outlineLevel="0" collapsed="false">
      <c r="A26" s="102" t="s">
        <v>193</v>
      </c>
      <c r="B26" s="70" t="n">
        <v>216284</v>
      </c>
      <c r="C26" s="60" t="n">
        <v>11941</v>
      </c>
      <c r="D26" s="60"/>
      <c r="E26" s="140" t="n">
        <v>100</v>
      </c>
      <c r="F26" s="72" t="n">
        <v>57.867850263797</v>
      </c>
      <c r="G26" s="72" t="n">
        <v>24.7131731010803</v>
      </c>
      <c r="H26" s="72" t="n">
        <v>17.4189766351227</v>
      </c>
      <c r="I26" s="60"/>
      <c r="J26" s="72" t="n">
        <v>5.52098167224575</v>
      </c>
      <c r="K26" s="72" t="n">
        <v>3.19487340718685</v>
      </c>
      <c r="L26" s="72" t="n">
        <v>1.36440975754101</v>
      </c>
      <c r="M26" s="72" t="n">
        <v>0.961698507517893</v>
      </c>
    </row>
    <row r="27" customFormat="false" ht="13.5" hidden="false" customHeight="true" outlineLevel="0" collapsed="false">
      <c r="A27" s="102" t="s">
        <v>194</v>
      </c>
      <c r="B27" s="70" t="n">
        <v>188187</v>
      </c>
      <c r="C27" s="60" t="n">
        <v>9404</v>
      </c>
      <c r="D27" s="60"/>
      <c r="E27" s="140" t="n">
        <v>100</v>
      </c>
      <c r="F27" s="72" t="n">
        <v>59.5065929391748</v>
      </c>
      <c r="G27" s="72" t="n">
        <v>24.287537218205</v>
      </c>
      <c r="H27" s="72" t="n">
        <v>16.2058698426202</v>
      </c>
      <c r="I27" s="60"/>
      <c r="J27" s="72" t="n">
        <v>4.99715708311414</v>
      </c>
      <c r="K27" s="72" t="n">
        <v>2.97363792397987</v>
      </c>
      <c r="L27" s="72" t="n">
        <v>1.21368638641351</v>
      </c>
      <c r="M27" s="72" t="n">
        <v>0.809832772720751</v>
      </c>
    </row>
    <row r="28" customFormat="false" ht="13.5" hidden="false" customHeight="true" outlineLevel="0" collapsed="false">
      <c r="A28" s="102" t="s">
        <v>195</v>
      </c>
      <c r="B28" s="70" t="n">
        <v>148946</v>
      </c>
      <c r="C28" s="60" t="n">
        <v>11223</v>
      </c>
      <c r="D28" s="60"/>
      <c r="E28" s="140" t="n">
        <v>100</v>
      </c>
      <c r="F28" s="72" t="n">
        <v>64.9024325046779</v>
      </c>
      <c r="G28" s="72" t="n">
        <v>22.9617749264902</v>
      </c>
      <c r="H28" s="72" t="n">
        <v>12.1357925688319</v>
      </c>
      <c r="I28" s="60"/>
      <c r="J28" s="72" t="n">
        <v>7.53494555073651</v>
      </c>
      <c r="K28" s="72" t="n">
        <v>4.89036295033099</v>
      </c>
      <c r="L28" s="72" t="n">
        <v>1.73015723819371</v>
      </c>
      <c r="M28" s="72" t="n">
        <v>0.914425362211808</v>
      </c>
    </row>
    <row r="29" customFormat="false" ht="13.5" hidden="false" customHeight="true" outlineLevel="0" collapsed="false">
      <c r="A29" s="102" t="s">
        <v>196</v>
      </c>
      <c r="B29" s="70" t="n">
        <v>110365</v>
      </c>
      <c r="C29" s="60" t="n">
        <v>6756</v>
      </c>
      <c r="D29" s="60"/>
      <c r="E29" s="140" t="n">
        <v>100</v>
      </c>
      <c r="F29" s="72" t="n">
        <v>62.5962107756069</v>
      </c>
      <c r="G29" s="72" t="n">
        <v>22.8685612788632</v>
      </c>
      <c r="H29" s="72" t="n">
        <v>14.5352279455299</v>
      </c>
      <c r="I29" s="60"/>
      <c r="J29" s="72" t="n">
        <v>6.12150591220043</v>
      </c>
      <c r="K29" s="72" t="n">
        <v>3.83183074344221</v>
      </c>
      <c r="L29" s="72" t="n">
        <v>1.39990033072079</v>
      </c>
      <c r="M29" s="72" t="n">
        <v>0.889774838037421</v>
      </c>
    </row>
    <row r="30" customFormat="false" ht="13.5" hidden="false" customHeight="true" outlineLevel="0" collapsed="false">
      <c r="A30" s="102" t="s">
        <v>197</v>
      </c>
      <c r="B30" s="70" t="n">
        <v>72091</v>
      </c>
      <c r="C30" s="60" t="n">
        <v>4349</v>
      </c>
      <c r="D30" s="60"/>
      <c r="E30" s="140" t="n">
        <v>100</v>
      </c>
      <c r="F30" s="72" t="n">
        <v>63.7617843182341</v>
      </c>
      <c r="G30" s="72" t="n">
        <v>21.6371579673488</v>
      </c>
      <c r="H30" s="72" t="n">
        <v>14.6010577144171</v>
      </c>
      <c r="I30" s="60"/>
      <c r="J30" s="72" t="n">
        <v>6.03265317446006</v>
      </c>
      <c r="K30" s="72" t="n">
        <v>3.84652730576632</v>
      </c>
      <c r="L30" s="72" t="n">
        <v>1.30529469698021</v>
      </c>
      <c r="M30" s="72" t="n">
        <v>0.880831171713529</v>
      </c>
    </row>
    <row r="31" customFormat="false" ht="13.5" hidden="false" customHeight="true" outlineLevel="0" collapsed="false">
      <c r="A31" s="102" t="s">
        <v>198</v>
      </c>
      <c r="B31" s="70" t="n">
        <v>158142</v>
      </c>
      <c r="C31" s="60" t="n">
        <v>9349</v>
      </c>
      <c r="D31" s="60"/>
      <c r="E31" s="140" t="n">
        <v>100</v>
      </c>
      <c r="F31" s="72" t="n">
        <v>59.7497058508931</v>
      </c>
      <c r="G31" s="72" t="n">
        <v>24.4090277034977</v>
      </c>
      <c r="H31" s="72" t="n">
        <v>15.8412664456092</v>
      </c>
      <c r="I31" s="60"/>
      <c r="J31" s="72" t="n">
        <v>5.91177549291143</v>
      </c>
      <c r="K31" s="72" t="n">
        <v>3.53226846757977</v>
      </c>
      <c r="L31" s="72" t="n">
        <v>1.44300691783334</v>
      </c>
      <c r="M31" s="72" t="n">
        <v>0.936500107498324</v>
      </c>
    </row>
    <row r="32" customFormat="false" ht="13.5" hidden="false" customHeight="true" outlineLevel="0" collapsed="false">
      <c r="A32" s="102" t="s">
        <v>199</v>
      </c>
      <c r="B32" s="70" t="n">
        <v>48945</v>
      </c>
      <c r="C32" s="60" t="n">
        <v>2236</v>
      </c>
      <c r="D32" s="60"/>
      <c r="E32" s="140" t="n">
        <v>100</v>
      </c>
      <c r="F32" s="72" t="n">
        <v>55.7692307692308</v>
      </c>
      <c r="G32" s="72" t="n">
        <v>26.5652951699463</v>
      </c>
      <c r="H32" s="72" t="n">
        <v>17.6654740608229</v>
      </c>
      <c r="I32" s="60"/>
      <c r="J32" s="72" t="n">
        <v>4.56839309428951</v>
      </c>
      <c r="K32" s="72" t="n">
        <v>2.54775768719992</v>
      </c>
      <c r="L32" s="72" t="n">
        <v>1.21360711002145</v>
      </c>
      <c r="M32" s="72" t="n">
        <v>0.807028297068138</v>
      </c>
    </row>
    <row r="33" customFormat="false" ht="13.5" hidden="false" customHeight="true" outlineLevel="0" collapsed="false">
      <c r="A33" s="102" t="s">
        <v>125</v>
      </c>
      <c r="B33" s="70" t="n">
        <v>0</v>
      </c>
      <c r="C33" s="60" t="n">
        <v>2509</v>
      </c>
      <c r="D33" s="60"/>
      <c r="E33" s="140" t="n">
        <v>100</v>
      </c>
      <c r="F33" s="72" t="n">
        <v>51.8533280191311</v>
      </c>
      <c r="G33" s="72" t="n">
        <v>23.4754882423276</v>
      </c>
      <c r="H33" s="72" t="n">
        <v>24.6711837385413</v>
      </c>
      <c r="I33" s="60"/>
      <c r="J33" s="141" t="s">
        <v>119</v>
      </c>
      <c r="K33" s="141" t="s">
        <v>119</v>
      </c>
      <c r="L33" s="141" t="s">
        <v>119</v>
      </c>
      <c r="M33" s="141" t="s">
        <v>119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5"/>
      <c r="L35" s="105"/>
      <c r="M35" s="105"/>
    </row>
    <row r="36" customFormat="false" ht="12.75" hidden="false" customHeight="true" outlineLevel="0" collapsed="false">
      <c r="A36" s="44" t="s">
        <v>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105"/>
    </row>
    <row r="37" customFormat="false" ht="12.75" hidden="false" customHeight="true" outlineLevel="0" collapsed="false">
      <c r="A37" s="44" t="s">
        <v>8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K39" s="39" t="s">
        <v>83</v>
      </c>
    </row>
    <row r="105" customFormat="false" ht="12.75" hidden="false" customHeight="false" outlineLevel="0" collapsed="false">
      <c r="F105" s="93"/>
    </row>
  </sheetData>
  <mergeCells count="8">
    <mergeCell ref="A6:M6"/>
    <mergeCell ref="A8:A9"/>
    <mergeCell ref="B8:C8"/>
    <mergeCell ref="E8:H8"/>
    <mergeCell ref="J8:M8"/>
    <mergeCell ref="A36:L36"/>
    <mergeCell ref="A37:M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11" min="3" style="35" width="8.7"/>
    <col collapsed="false" customWidth="true" hidden="false" outlineLevel="0" max="12" min="12" style="35" width="7.85"/>
    <col collapsed="false" customWidth="true" hidden="false" outlineLevel="0" max="16" min="13" style="35" width="8.7"/>
    <col collapsed="false" customWidth="true" hidden="false" outlineLevel="0" max="18" min="17" style="35" width="8.41"/>
    <col collapsed="false" customWidth="true" hidden="false" outlineLevel="0" max="23" min="19" style="35" width="8.14"/>
    <col collapsed="false" customWidth="true" hidden="false" outlineLevel="0" max="24" min="24" style="35" width="15.28"/>
    <col collapsed="false" customWidth="false" hidden="false" outlineLevel="0" max="257" min="2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K4" s="39" t="s">
        <v>83</v>
      </c>
    </row>
    <row r="5" customFormat="false" ht="12" hidden="false" customHeight="true" outlineLevel="0" collapsed="false">
      <c r="B5" s="36"/>
      <c r="C5" s="36"/>
      <c r="D5" s="37"/>
      <c r="E5" s="37"/>
      <c r="F5" s="36"/>
      <c r="G5" s="36"/>
      <c r="H5" s="36"/>
    </row>
    <row r="6" customFormat="false" ht="10.5" hidden="true" customHeight="true" outlineLevel="0" collapsed="false">
      <c r="A6" s="41" t="s">
        <v>23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customFormat="false" ht="29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" hidden="false" customHeight="true" outlineLevel="0" collapsed="false">
      <c r="A8" s="142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s="50" customFormat="true" ht="19.5" hidden="false" customHeight="true" outlineLevel="0" collapsed="false">
      <c r="A9" s="111"/>
      <c r="B9" s="144" t="s">
        <v>94</v>
      </c>
      <c r="C9" s="110" t="s">
        <v>121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s="50" customFormat="true" ht="22.5" hidden="false" customHeight="true" outlineLevel="0" collapsed="false">
      <c r="A10" s="111"/>
      <c r="B10" s="144"/>
      <c r="C10" s="145" t="s">
        <v>238</v>
      </c>
      <c r="D10" s="146" t="n">
        <v>2000</v>
      </c>
      <c r="E10" s="146" t="n">
        <v>2001</v>
      </c>
      <c r="F10" s="146" t="n">
        <v>2002</v>
      </c>
      <c r="G10" s="146" t="n">
        <v>2003</v>
      </c>
      <c r="H10" s="146" t="n">
        <v>2004</v>
      </c>
      <c r="I10" s="146" t="n">
        <v>2005</v>
      </c>
      <c r="J10" s="146" t="n">
        <v>2006</v>
      </c>
      <c r="K10" s="146" t="n">
        <v>2007</v>
      </c>
      <c r="L10" s="146" t="n">
        <v>2008</v>
      </c>
      <c r="M10" s="146" t="n">
        <v>2009</v>
      </c>
      <c r="N10" s="110" t="n">
        <v>2010</v>
      </c>
      <c r="O10" s="110" t="n">
        <v>2011</v>
      </c>
      <c r="P10" s="110" t="n">
        <v>2012</v>
      </c>
      <c r="Q10" s="110" t="n">
        <v>2013</v>
      </c>
      <c r="R10" s="110" t="n">
        <v>2014</v>
      </c>
      <c r="S10" s="110" t="n">
        <v>2015</v>
      </c>
      <c r="T10" s="110" t="n">
        <v>2016</v>
      </c>
      <c r="U10" s="110" t="n">
        <v>2017</v>
      </c>
      <c r="V10" s="110" t="n">
        <v>2018</v>
      </c>
      <c r="W10" s="110" t="n">
        <v>2019</v>
      </c>
      <c r="X10" s="110" t="s">
        <v>239</v>
      </c>
    </row>
    <row r="11" customFormat="false" ht="18" hidden="false" customHeight="true" outlineLevel="0" collapsed="false">
      <c r="A11" s="57"/>
      <c r="B11" s="58"/>
      <c r="C11" s="58"/>
      <c r="D11" s="58"/>
      <c r="E11" s="60"/>
      <c r="F11" s="61"/>
      <c r="G11" s="60"/>
      <c r="H11" s="60"/>
      <c r="I11" s="59"/>
    </row>
    <row r="12" customFormat="false" ht="12.75" hidden="false" customHeight="false" outlineLevel="0" collapsed="false">
      <c r="A12" s="62" t="s">
        <v>94</v>
      </c>
      <c r="B12" s="147" t="n">
        <v>378212</v>
      </c>
      <c r="C12" s="148" t="n">
        <v>14.8474929404673</v>
      </c>
      <c r="D12" s="148" t="n">
        <v>1.44971603227819</v>
      </c>
      <c r="E12" s="148" t="n">
        <v>1.54807356720569</v>
      </c>
      <c r="F12" s="148" t="n">
        <v>1.64854631793809</v>
      </c>
      <c r="G12" s="148" t="n">
        <v>1.80850951318308</v>
      </c>
      <c r="H12" s="148" t="n">
        <v>2.03801042801392</v>
      </c>
      <c r="I12" s="148" t="n">
        <v>2.10834135352659</v>
      </c>
      <c r="J12" s="148" t="n">
        <v>2.96896978414223</v>
      </c>
      <c r="K12" s="148" t="n">
        <v>2.40632238004082</v>
      </c>
      <c r="L12" s="148" t="n">
        <v>2.2640741171618</v>
      </c>
      <c r="M12" s="148" t="n">
        <v>3.01153850221569</v>
      </c>
      <c r="N12" s="148" t="n">
        <v>3.70268526646431</v>
      </c>
      <c r="O12" s="148" t="n">
        <v>3.84599113724578</v>
      </c>
      <c r="P12" s="148" t="n">
        <v>3.99035461592969</v>
      </c>
      <c r="Q12" s="148" t="n">
        <v>4.06888200268632</v>
      </c>
      <c r="R12" s="148" t="n">
        <v>4.17226317515044</v>
      </c>
      <c r="S12" s="148" t="n">
        <v>5.69336774084376</v>
      </c>
      <c r="T12" s="148" t="n">
        <v>7.03970260065783</v>
      </c>
      <c r="U12" s="148" t="n">
        <v>9.02271741774455</v>
      </c>
      <c r="V12" s="148" t="n">
        <v>10.6326610472433</v>
      </c>
      <c r="W12" s="148" t="n">
        <v>11.5083603904688</v>
      </c>
      <c r="X12" s="148" t="n">
        <v>0.22341966939177</v>
      </c>
      <c r="Y12" s="71"/>
    </row>
    <row r="13" customFormat="false" ht="12.75" hidden="false" customHeight="false" outlineLevel="0" collapsed="false">
      <c r="A13" s="2"/>
      <c r="B13" s="149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customFormat="false" ht="12.75" hidden="false" customHeight="false" outlineLevel="0" collapsed="false">
      <c r="A14" s="69" t="s">
        <v>240</v>
      </c>
      <c r="B14" s="149" t="n">
        <v>189647</v>
      </c>
      <c r="C14" s="150" t="n">
        <v>16.0735471692144</v>
      </c>
      <c r="D14" s="150" t="n">
        <v>1.49804637036178</v>
      </c>
      <c r="E14" s="150" t="n">
        <v>1.57450421045416</v>
      </c>
      <c r="F14" s="150" t="n">
        <v>1.63145211893676</v>
      </c>
      <c r="G14" s="150" t="n">
        <v>1.80335043528239</v>
      </c>
      <c r="H14" s="150" t="n">
        <v>2.10759990930518</v>
      </c>
      <c r="I14" s="150" t="n">
        <v>2.11761852283453</v>
      </c>
      <c r="J14" s="150" t="n">
        <v>2.86426887849531</v>
      </c>
      <c r="K14" s="150" t="n">
        <v>2.30797217989212</v>
      </c>
      <c r="L14" s="150" t="n">
        <v>2.18880340843778</v>
      </c>
      <c r="M14" s="150" t="n">
        <v>2.91594383248878</v>
      </c>
      <c r="N14" s="150" t="n">
        <v>3.50704203072023</v>
      </c>
      <c r="O14" s="150" t="n">
        <v>3.63253834756152</v>
      </c>
      <c r="P14" s="150" t="n">
        <v>3.86929400412345</v>
      </c>
      <c r="Q14" s="150" t="n">
        <v>3.94416995786909</v>
      </c>
      <c r="R14" s="150" t="n">
        <v>3.97317120755931</v>
      </c>
      <c r="S14" s="150" t="n">
        <v>5.63731564432867</v>
      </c>
      <c r="T14" s="150" t="n">
        <v>6.90018824447526</v>
      </c>
      <c r="U14" s="150" t="n">
        <v>9.00778815378044</v>
      </c>
      <c r="V14" s="150" t="n">
        <v>10.6271124773922</v>
      </c>
      <c r="W14" s="150" t="n">
        <v>11.5999725806367</v>
      </c>
      <c r="X14" s="150" t="n">
        <v>0.218300315849974</v>
      </c>
      <c r="Y14" s="71"/>
    </row>
    <row r="15" customFormat="false" ht="12.75" hidden="false" customHeight="false" outlineLevel="0" collapsed="false">
      <c r="A15" s="69" t="s">
        <v>241</v>
      </c>
      <c r="B15" s="149" t="n">
        <v>188565</v>
      </c>
      <c r="C15" s="150" t="n">
        <v>13.6144035213322</v>
      </c>
      <c r="D15" s="150" t="n">
        <v>1.40110837111871</v>
      </c>
      <c r="E15" s="150" t="n">
        <v>1.52149126295972</v>
      </c>
      <c r="F15" s="150" t="n">
        <v>1.66573860472516</v>
      </c>
      <c r="G15" s="150" t="n">
        <v>1.81369819425662</v>
      </c>
      <c r="H15" s="150" t="n">
        <v>1.96802163710126</v>
      </c>
      <c r="I15" s="150" t="n">
        <v>2.09901095113091</v>
      </c>
      <c r="J15" s="150" t="n">
        <v>3.07427147137592</v>
      </c>
      <c r="K15" s="150" t="n">
        <v>2.50523692095564</v>
      </c>
      <c r="L15" s="150" t="n">
        <v>2.33977673481293</v>
      </c>
      <c r="M15" s="150" t="n">
        <v>3.10768170127012</v>
      </c>
      <c r="N15" s="150" t="n">
        <v>3.89945111765174</v>
      </c>
      <c r="O15" s="150" t="n">
        <v>4.06066873491899</v>
      </c>
      <c r="P15" s="150" t="n">
        <v>4.11210988253388</v>
      </c>
      <c r="Q15" s="150" t="n">
        <v>4.1943096544958</v>
      </c>
      <c r="R15" s="150" t="n">
        <v>4.37249754726487</v>
      </c>
      <c r="S15" s="150" t="n">
        <v>5.74974146845915</v>
      </c>
      <c r="T15" s="150" t="n">
        <v>7.18001750059661</v>
      </c>
      <c r="U15" s="150" t="n">
        <v>9.03773234693607</v>
      </c>
      <c r="V15" s="150" t="n">
        <v>10.6382414552011</v>
      </c>
      <c r="W15" s="150" t="n">
        <v>11.4162225227375</v>
      </c>
      <c r="X15" s="150" t="n">
        <v>0.228568398165089</v>
      </c>
      <c r="Y15" s="71"/>
    </row>
    <row r="16" customFormat="false" ht="12.75" hidden="false" customHeight="false" outlineLevel="0" collapsed="false">
      <c r="A16" s="116"/>
      <c r="B16" s="149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3.5" hidden="false" customHeight="true" outlineLevel="0" collapsed="false">
      <c r="A17" s="62" t="s">
        <v>242</v>
      </c>
      <c r="B17" s="147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  <row r="18" customFormat="false" ht="13.5" hidden="false" customHeight="true" outlineLevel="0" collapsed="false">
      <c r="A18" s="69" t="s">
        <v>219</v>
      </c>
      <c r="B18" s="149" t="n">
        <v>206511</v>
      </c>
      <c r="C18" s="150" t="n">
        <v>16.4644982591726</v>
      </c>
      <c r="D18" s="150" t="n">
        <v>1.54132225402037</v>
      </c>
      <c r="E18" s="150" t="n">
        <v>1.61686302424568</v>
      </c>
      <c r="F18" s="150" t="n">
        <v>1.74421701507426</v>
      </c>
      <c r="G18" s="150" t="n">
        <v>1.89045619845916</v>
      </c>
      <c r="H18" s="150" t="n">
        <v>2.03040031765862</v>
      </c>
      <c r="I18" s="150" t="n">
        <v>2.18632421517498</v>
      </c>
      <c r="J18" s="150" t="n">
        <v>2.91461471786007</v>
      </c>
      <c r="K18" s="150" t="n">
        <v>2.37566037644484</v>
      </c>
      <c r="L18" s="150" t="n">
        <v>2.28026594225005</v>
      </c>
      <c r="M18" s="150" t="n">
        <v>3.10879323619565</v>
      </c>
      <c r="N18" s="150" t="n">
        <v>3.69229726261555</v>
      </c>
      <c r="O18" s="150" t="n">
        <v>3.9823544508525</v>
      </c>
      <c r="P18" s="150" t="n">
        <v>4.10777149885478</v>
      </c>
      <c r="Q18" s="150" t="n">
        <v>4.23657819680308</v>
      </c>
      <c r="R18" s="150" t="n">
        <v>4.17459602636179</v>
      </c>
      <c r="S18" s="150" t="n">
        <v>5.4912329125325</v>
      </c>
      <c r="T18" s="150" t="n">
        <v>6.69988523613754</v>
      </c>
      <c r="U18" s="150" t="n">
        <v>8.4140796374043</v>
      </c>
      <c r="V18" s="150" t="n">
        <v>9.89729360663597</v>
      </c>
      <c r="W18" s="150" t="n">
        <v>10.9921505391965</v>
      </c>
      <c r="X18" s="150" t="n">
        <v>0.158345076049218</v>
      </c>
      <c r="Y18" s="71"/>
    </row>
    <row r="19" customFormat="false" ht="13.5" hidden="false" customHeight="true" outlineLevel="0" collapsed="false">
      <c r="A19" s="69" t="s">
        <v>108</v>
      </c>
      <c r="B19" s="149" t="n">
        <v>15840</v>
      </c>
      <c r="C19" s="150" t="n">
        <v>10.6186868686869</v>
      </c>
      <c r="D19" s="150" t="n">
        <v>1.01641414141414</v>
      </c>
      <c r="E19" s="150" t="n">
        <v>1.14267676767677</v>
      </c>
      <c r="F19" s="150" t="n">
        <v>0.890151515151515</v>
      </c>
      <c r="G19" s="150" t="n">
        <v>1.16161616161616</v>
      </c>
      <c r="H19" s="150" t="n">
        <v>1.48989898989899</v>
      </c>
      <c r="I19" s="150" t="n">
        <v>1.53409090909091</v>
      </c>
      <c r="J19" s="150" t="n">
        <v>2.46843434343434</v>
      </c>
      <c r="K19" s="150" t="n">
        <v>2.22853535353535</v>
      </c>
      <c r="L19" s="150" t="n">
        <v>2.51262626262626</v>
      </c>
      <c r="M19" s="150" t="n">
        <v>2.64520202020202</v>
      </c>
      <c r="N19" s="150" t="n">
        <v>3.11237373737374</v>
      </c>
      <c r="O19" s="150" t="n">
        <v>3.5479797979798</v>
      </c>
      <c r="P19" s="150" t="n">
        <v>4.02146464646465</v>
      </c>
      <c r="Q19" s="150" t="n">
        <v>4.74116161616162</v>
      </c>
      <c r="R19" s="150" t="n">
        <v>4.2739898989899</v>
      </c>
      <c r="S19" s="150" t="n">
        <v>6.80555555555556</v>
      </c>
      <c r="T19" s="150" t="n">
        <v>9.23611111111111</v>
      </c>
      <c r="U19" s="150" t="n">
        <v>11.5025252525253</v>
      </c>
      <c r="V19" s="150" t="n">
        <v>11.3383838383838</v>
      </c>
      <c r="W19" s="150" t="n">
        <v>13.459595959596</v>
      </c>
      <c r="X19" s="150" t="n">
        <v>0.252525252525253</v>
      </c>
      <c r="Y19" s="71"/>
    </row>
    <row r="20" customFormat="false" ht="13.5" hidden="false" customHeight="true" outlineLevel="0" collapsed="false">
      <c r="A20" s="69" t="s">
        <v>109</v>
      </c>
      <c r="B20" s="149" t="n">
        <v>33073</v>
      </c>
      <c r="C20" s="150" t="n">
        <v>13.8904846853929</v>
      </c>
      <c r="D20" s="150" t="n">
        <v>1.50575998548665</v>
      </c>
      <c r="E20" s="150" t="n">
        <v>1.77486166963989</v>
      </c>
      <c r="F20" s="150" t="n">
        <v>1.67205877906449</v>
      </c>
      <c r="G20" s="150" t="n">
        <v>2.1014120279382</v>
      </c>
      <c r="H20" s="150" t="n">
        <v>2.80289057539383</v>
      </c>
      <c r="I20" s="150" t="n">
        <v>2.48843467481027</v>
      </c>
      <c r="J20" s="150" t="n">
        <v>3.67973875971336</v>
      </c>
      <c r="K20" s="150" t="n">
        <v>3.07501587397575</v>
      </c>
      <c r="L20" s="150" t="n">
        <v>1.42412239591207</v>
      </c>
      <c r="M20" s="150" t="n">
        <v>2.81498503310858</v>
      </c>
      <c r="N20" s="150" t="n">
        <v>4.66241344903698</v>
      </c>
      <c r="O20" s="150" t="n">
        <v>3.1385117769782</v>
      </c>
      <c r="P20" s="150" t="n">
        <v>3.40458984670275</v>
      </c>
      <c r="Q20" s="150" t="n">
        <v>3.27457442626916</v>
      </c>
      <c r="R20" s="150" t="n">
        <v>4.07885586430018</v>
      </c>
      <c r="S20" s="150" t="n">
        <v>4.7319565808968</v>
      </c>
      <c r="T20" s="150" t="n">
        <v>7.20829679799232</v>
      </c>
      <c r="U20" s="150" t="n">
        <v>9.66044809965833</v>
      </c>
      <c r="V20" s="150" t="n">
        <v>10.9757203761376</v>
      </c>
      <c r="W20" s="150" t="n">
        <v>11.5260182021589</v>
      </c>
      <c r="X20" s="150" t="n">
        <v>0.10885011943277</v>
      </c>
      <c r="Y20" s="71"/>
    </row>
    <row r="21" customFormat="false" ht="13.5" hidden="false" customHeight="true" outlineLevel="0" collapsed="false">
      <c r="A21" s="69" t="s">
        <v>110</v>
      </c>
      <c r="B21" s="149" t="n">
        <v>75919</v>
      </c>
      <c r="C21" s="150" t="n">
        <v>15.5455156153269</v>
      </c>
      <c r="D21" s="150" t="n">
        <v>1.52662706305404</v>
      </c>
      <c r="E21" s="150" t="n">
        <v>1.60170708254851</v>
      </c>
      <c r="F21" s="150" t="n">
        <v>1.78216256800011</v>
      </c>
      <c r="G21" s="150" t="n">
        <v>1.84407065424992</v>
      </c>
      <c r="H21" s="150" t="n">
        <v>2.08775141927581</v>
      </c>
      <c r="I21" s="150" t="n">
        <v>2.10092335252045</v>
      </c>
      <c r="J21" s="150" t="n">
        <v>3.15336081876737</v>
      </c>
      <c r="K21" s="150" t="n">
        <v>2.39334027055151</v>
      </c>
      <c r="L21" s="150" t="n">
        <v>2.3643620174133</v>
      </c>
      <c r="M21" s="150" t="n">
        <v>2.94919585347542</v>
      </c>
      <c r="N21" s="150" t="n">
        <v>3.34040227084129</v>
      </c>
      <c r="O21" s="150" t="n">
        <v>3.77771045456342</v>
      </c>
      <c r="P21" s="150" t="n">
        <v>3.68023814855306</v>
      </c>
      <c r="Q21" s="150" t="n">
        <v>3.46685282998986</v>
      </c>
      <c r="R21" s="150" t="n">
        <v>3.95684874669055</v>
      </c>
      <c r="S21" s="150" t="n">
        <v>6.20398055822653</v>
      </c>
      <c r="T21" s="150" t="n">
        <v>6.92975408000632</v>
      </c>
      <c r="U21" s="150" t="n">
        <v>8.92530196656963</v>
      </c>
      <c r="V21" s="150" t="n">
        <v>10.9695860061381</v>
      </c>
      <c r="W21" s="150" t="n">
        <v>10.9392905596754</v>
      </c>
      <c r="X21" s="150" t="n">
        <v>0.461017663562481</v>
      </c>
      <c r="Y21" s="71"/>
    </row>
    <row r="22" customFormat="false" ht="13.5" hidden="false" customHeight="true" outlineLevel="0" collapsed="false">
      <c r="A22" s="69" t="s">
        <v>111</v>
      </c>
      <c r="B22" s="149" t="n">
        <v>19826</v>
      </c>
      <c r="C22" s="150" t="n">
        <v>8.52920407545647</v>
      </c>
      <c r="D22" s="150" t="n">
        <v>1.09956622616766</v>
      </c>
      <c r="E22" s="150" t="n">
        <v>1.17522445273883</v>
      </c>
      <c r="F22" s="150" t="n">
        <v>1.44255018662363</v>
      </c>
      <c r="G22" s="150" t="n">
        <v>1.58882275799455</v>
      </c>
      <c r="H22" s="150" t="n">
        <v>1.84101684656512</v>
      </c>
      <c r="I22" s="150" t="n">
        <v>1.93685060022193</v>
      </c>
      <c r="J22" s="150" t="n">
        <v>2.89014425501866</v>
      </c>
      <c r="K22" s="150" t="n">
        <v>2.33531726016342</v>
      </c>
      <c r="L22" s="150" t="n">
        <v>2.72369615656209</v>
      </c>
      <c r="M22" s="150" t="n">
        <v>3.18268939776052</v>
      </c>
      <c r="N22" s="150" t="n">
        <v>4.16624634318572</v>
      </c>
      <c r="O22" s="150" t="n">
        <v>4.10067588015737</v>
      </c>
      <c r="P22" s="150" t="n">
        <v>5.06910118026833</v>
      </c>
      <c r="Q22" s="150" t="n">
        <v>5.06405729849692</v>
      </c>
      <c r="R22" s="150" t="n">
        <v>4.68072228386967</v>
      </c>
      <c r="S22" s="150" t="n">
        <v>5.70967416523757</v>
      </c>
      <c r="T22" s="150" t="n">
        <v>7.0210834258045</v>
      </c>
      <c r="U22" s="150" t="n">
        <v>9.6590335922526</v>
      </c>
      <c r="V22" s="150" t="n">
        <v>12.1708867144154</v>
      </c>
      <c r="W22" s="150" t="n">
        <v>13.527690910925</v>
      </c>
      <c r="X22" s="150" t="n">
        <v>0.0857459901139917</v>
      </c>
      <c r="Y22" s="71"/>
    </row>
    <row r="23" customFormat="false" ht="13.5" hidden="false" customHeight="true" outlineLevel="0" collapsed="false">
      <c r="A23" s="69" t="s">
        <v>112</v>
      </c>
      <c r="B23" s="149" t="n">
        <v>1992</v>
      </c>
      <c r="C23" s="150" t="n">
        <v>9.13654618473896</v>
      </c>
      <c r="D23" s="150" t="n">
        <v>0.853413654618474</v>
      </c>
      <c r="E23" s="150" t="n">
        <v>1.05421686746988</v>
      </c>
      <c r="F23" s="150" t="n">
        <v>0.753012048192771</v>
      </c>
      <c r="G23" s="150" t="n">
        <v>1.00401606425703</v>
      </c>
      <c r="H23" s="150" t="n">
        <v>1.30522088353414</v>
      </c>
      <c r="I23" s="150" t="n">
        <v>1.40562248995984</v>
      </c>
      <c r="J23" s="150" t="n">
        <v>1.9578313253012</v>
      </c>
      <c r="K23" s="150" t="n">
        <v>1.90763052208835</v>
      </c>
      <c r="L23" s="150" t="n">
        <v>2.61044176706827</v>
      </c>
      <c r="M23" s="150" t="n">
        <v>2.40963855421687</v>
      </c>
      <c r="N23" s="150" t="n">
        <v>2.76104417670683</v>
      </c>
      <c r="O23" s="150" t="n">
        <v>4.36746987951807</v>
      </c>
      <c r="P23" s="150" t="n">
        <v>3.36345381526104</v>
      </c>
      <c r="Q23" s="150" t="n">
        <v>4.16666666666667</v>
      </c>
      <c r="R23" s="150" t="n">
        <v>4.61847389558233</v>
      </c>
      <c r="S23" s="150" t="n">
        <v>6.22489959839357</v>
      </c>
      <c r="T23" s="150" t="n">
        <v>10.9939759036145</v>
      </c>
      <c r="U23" s="150" t="n">
        <v>12.1987951807229</v>
      </c>
      <c r="V23" s="150" t="n">
        <v>12.3493975903614</v>
      </c>
      <c r="W23" s="150" t="n">
        <v>14.3072289156627</v>
      </c>
      <c r="X23" s="150" t="n">
        <v>0.251004016064257</v>
      </c>
      <c r="Y23" s="71"/>
    </row>
    <row r="24" customFormat="false" ht="13.5" hidden="false" customHeight="true" outlineLevel="0" collapsed="false">
      <c r="A24" s="69" t="s">
        <v>113</v>
      </c>
      <c r="B24" s="149" t="n">
        <v>2855</v>
      </c>
      <c r="C24" s="150" t="n">
        <v>7.95096322241681</v>
      </c>
      <c r="D24" s="150" t="n">
        <v>0.700525394045534</v>
      </c>
      <c r="E24" s="150" t="n">
        <v>1.0507880910683</v>
      </c>
      <c r="F24" s="150" t="n">
        <v>0.980735551663748</v>
      </c>
      <c r="G24" s="150" t="n">
        <v>1.22591943957968</v>
      </c>
      <c r="H24" s="150" t="n">
        <v>2.06654991243433</v>
      </c>
      <c r="I24" s="150" t="n">
        <v>1.33099824868651</v>
      </c>
      <c r="J24" s="150" t="n">
        <v>2.38178633975482</v>
      </c>
      <c r="K24" s="150" t="n">
        <v>1.99649737302977</v>
      </c>
      <c r="L24" s="150" t="n">
        <v>1.64623467600701</v>
      </c>
      <c r="M24" s="150" t="n">
        <v>3.1523642732049</v>
      </c>
      <c r="N24" s="150" t="n">
        <v>4.09807355516637</v>
      </c>
      <c r="O24" s="150" t="n">
        <v>3.18739054290718</v>
      </c>
      <c r="P24" s="150" t="n">
        <v>3.92294220665499</v>
      </c>
      <c r="Q24" s="150" t="n">
        <v>4.16812609457093</v>
      </c>
      <c r="R24" s="150" t="n">
        <v>4.23817863397548</v>
      </c>
      <c r="S24" s="150" t="n">
        <v>5.95446584938704</v>
      </c>
      <c r="T24" s="150" t="n">
        <v>8.37127845884413</v>
      </c>
      <c r="U24" s="150" t="n">
        <v>12.8546409807356</v>
      </c>
      <c r="V24" s="150" t="n">
        <v>12.8546409807356</v>
      </c>
      <c r="W24" s="150" t="n">
        <v>15.7267950963222</v>
      </c>
      <c r="X24" s="150" t="n">
        <v>0.140105078809107</v>
      </c>
      <c r="Y24" s="71"/>
    </row>
    <row r="25" customFormat="false" ht="13.5" hidden="false" customHeight="true" outlineLevel="0" collapsed="false">
      <c r="A25" s="69" t="s">
        <v>114</v>
      </c>
      <c r="B25" s="149" t="n">
        <v>5475</v>
      </c>
      <c r="C25" s="150" t="n">
        <v>11.4155251141553</v>
      </c>
      <c r="D25" s="150" t="n">
        <v>1.15068493150685</v>
      </c>
      <c r="E25" s="150" t="n">
        <v>1.60730593607306</v>
      </c>
      <c r="F25" s="150" t="n">
        <v>1.20547945205479</v>
      </c>
      <c r="G25" s="150" t="n">
        <v>1.36986301369863</v>
      </c>
      <c r="H25" s="150" t="n">
        <v>1.22374429223744</v>
      </c>
      <c r="I25" s="150" t="n">
        <v>1.77168949771689</v>
      </c>
      <c r="J25" s="150" t="n">
        <v>1.93607305936073</v>
      </c>
      <c r="K25" s="150" t="n">
        <v>2.19178082191781</v>
      </c>
      <c r="L25" s="150" t="n">
        <v>2.39269406392694</v>
      </c>
      <c r="M25" s="150" t="n">
        <v>3.01369863013699</v>
      </c>
      <c r="N25" s="150" t="n">
        <v>4.10958904109589</v>
      </c>
      <c r="O25" s="150" t="n">
        <v>3.89041095890411</v>
      </c>
      <c r="P25" s="150" t="n">
        <v>3.28767123287671</v>
      </c>
      <c r="Q25" s="150" t="n">
        <v>4</v>
      </c>
      <c r="R25" s="150" t="n">
        <v>3.90867579908676</v>
      </c>
      <c r="S25" s="150" t="n">
        <v>6.68493150684932</v>
      </c>
      <c r="T25" s="150" t="n">
        <v>7.67123287671233</v>
      </c>
      <c r="U25" s="150" t="n">
        <v>9.53424657534247</v>
      </c>
      <c r="V25" s="150" t="n">
        <v>12.7671232876712</v>
      </c>
      <c r="W25" s="150" t="n">
        <v>14.5388127853881</v>
      </c>
      <c r="X25" s="150" t="n">
        <v>0.328767123287671</v>
      </c>
      <c r="Y25" s="71"/>
    </row>
    <row r="26" customFormat="false" ht="13.5" hidden="false" customHeight="true" outlineLevel="0" collapsed="false">
      <c r="A26" s="69" t="s">
        <v>115</v>
      </c>
      <c r="B26" s="149" t="n">
        <v>6430</v>
      </c>
      <c r="C26" s="150" t="n">
        <v>7.71384136858476</v>
      </c>
      <c r="D26" s="150" t="n">
        <v>0.855365474339036</v>
      </c>
      <c r="E26" s="150" t="n">
        <v>0.933125972006221</v>
      </c>
      <c r="F26" s="150" t="n">
        <v>0.979782270606532</v>
      </c>
      <c r="G26" s="150" t="n">
        <v>1.22861586314152</v>
      </c>
      <c r="H26" s="150" t="n">
        <v>1.29082426127527</v>
      </c>
      <c r="I26" s="150" t="n">
        <v>1.2597200622084</v>
      </c>
      <c r="J26" s="150" t="n">
        <v>1.80404354587869</v>
      </c>
      <c r="K26" s="150" t="n">
        <v>2.00622083981337</v>
      </c>
      <c r="L26" s="150" t="n">
        <v>2.59720062208398</v>
      </c>
      <c r="M26" s="150" t="n">
        <v>2.45723172628305</v>
      </c>
      <c r="N26" s="150" t="n">
        <v>3.40590979782271</v>
      </c>
      <c r="O26" s="150" t="n">
        <v>4.09020217729394</v>
      </c>
      <c r="P26" s="150" t="n">
        <v>3.99688958009331</v>
      </c>
      <c r="Q26" s="150" t="n">
        <v>4.16796267496112</v>
      </c>
      <c r="R26" s="150" t="n">
        <v>4.77449455676516</v>
      </c>
      <c r="S26" s="150" t="n">
        <v>7.15396578538103</v>
      </c>
      <c r="T26" s="150" t="n">
        <v>8.30482115085537</v>
      </c>
      <c r="U26" s="150" t="n">
        <v>12.1617418351477</v>
      </c>
      <c r="V26" s="150" t="n">
        <v>14.2923794712286</v>
      </c>
      <c r="W26" s="150" t="n">
        <v>14.0435458786936</v>
      </c>
      <c r="X26" s="150" t="n">
        <v>0.482115085536547</v>
      </c>
      <c r="Y26" s="71"/>
    </row>
    <row r="27" customFormat="false" ht="13.5" hidden="false" customHeight="true" outlineLevel="0" collapsed="false">
      <c r="A27" s="69" t="s">
        <v>116</v>
      </c>
      <c r="B27" s="149" t="n">
        <v>2174</v>
      </c>
      <c r="C27" s="150" t="n">
        <v>9.79760809567617</v>
      </c>
      <c r="D27" s="150" t="n">
        <v>0.965961361545538</v>
      </c>
      <c r="E27" s="150" t="n">
        <v>1.05795768169273</v>
      </c>
      <c r="F27" s="150" t="n">
        <v>1.24195032198712</v>
      </c>
      <c r="G27" s="150" t="n">
        <v>1.47194112235511</v>
      </c>
      <c r="H27" s="150" t="n">
        <v>1.14995400183993</v>
      </c>
      <c r="I27" s="150" t="n">
        <v>1.33394664213431</v>
      </c>
      <c r="J27" s="150" t="n">
        <v>2.89788408463661</v>
      </c>
      <c r="K27" s="150" t="n">
        <v>2.02391904323827</v>
      </c>
      <c r="L27" s="150" t="n">
        <v>2.25390984360626</v>
      </c>
      <c r="M27" s="150" t="n">
        <v>2.98988040478381</v>
      </c>
      <c r="N27" s="150" t="n">
        <v>4.13983440662374</v>
      </c>
      <c r="O27" s="150" t="n">
        <v>3.67985280588776</v>
      </c>
      <c r="P27" s="150" t="n">
        <v>3.81784728610856</v>
      </c>
      <c r="Q27" s="150" t="n">
        <v>4.87580496780129</v>
      </c>
      <c r="R27" s="150" t="n">
        <v>4.09383624655014</v>
      </c>
      <c r="S27" s="150" t="n">
        <v>6.11775528978841</v>
      </c>
      <c r="T27" s="150" t="n">
        <v>8.32566697332107</v>
      </c>
      <c r="U27" s="150" t="n">
        <v>10.0275988960442</v>
      </c>
      <c r="V27" s="150" t="n">
        <v>14.5814167433303</v>
      </c>
      <c r="W27" s="150" t="n">
        <v>13.017479300828</v>
      </c>
      <c r="X27" s="150" t="n">
        <v>0.137994480220791</v>
      </c>
      <c r="Y27" s="71"/>
    </row>
    <row r="28" customFormat="false" ht="13.5" hidden="false" customHeight="true" outlineLevel="0" collapsed="false">
      <c r="A28" s="69" t="s">
        <v>117</v>
      </c>
      <c r="B28" s="149" t="n">
        <v>8112</v>
      </c>
      <c r="C28" s="150" t="n">
        <v>7.91420118343195</v>
      </c>
      <c r="D28" s="150" t="n">
        <v>1.08481262327416</v>
      </c>
      <c r="E28" s="150" t="n">
        <v>0.949211045364892</v>
      </c>
      <c r="F28" s="150" t="n">
        <v>1.24506903353057</v>
      </c>
      <c r="G28" s="150" t="n">
        <v>1.24506903353057</v>
      </c>
      <c r="H28" s="150" t="n">
        <v>1.75049309664694</v>
      </c>
      <c r="I28" s="150" t="n">
        <v>1.73816568047337</v>
      </c>
      <c r="J28" s="150" t="n">
        <v>2.99556213017751</v>
      </c>
      <c r="K28" s="150" t="n">
        <v>1.93540433925049</v>
      </c>
      <c r="L28" s="150" t="n">
        <v>2.51479289940828</v>
      </c>
      <c r="M28" s="150" t="n">
        <v>2.76134122287968</v>
      </c>
      <c r="N28" s="150" t="n">
        <v>3.40236686390533</v>
      </c>
      <c r="O28" s="150" t="n">
        <v>3.77218934911243</v>
      </c>
      <c r="P28" s="150" t="n">
        <v>4.28994082840237</v>
      </c>
      <c r="Q28" s="150" t="n">
        <v>4.62278106508876</v>
      </c>
      <c r="R28" s="150" t="n">
        <v>4.65976331360947</v>
      </c>
      <c r="S28" s="150" t="n">
        <v>5.60897435897436</v>
      </c>
      <c r="T28" s="150" t="n">
        <v>8.57988165680473</v>
      </c>
      <c r="U28" s="150" t="n">
        <v>11.1932938856016</v>
      </c>
      <c r="V28" s="150" t="n">
        <v>13.0547337278107</v>
      </c>
      <c r="W28" s="150" t="n">
        <v>14.5340236686391</v>
      </c>
      <c r="X28" s="150" t="n">
        <v>0.14792899408284</v>
      </c>
      <c r="Y28" s="71"/>
    </row>
    <row r="29" customFormat="false" ht="13.5" hidden="false" customHeight="true" outlineLevel="0" collapsed="false">
      <c r="A29" s="69" t="s">
        <v>118</v>
      </c>
      <c r="B29" s="149" t="n">
        <v>5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2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20</v>
      </c>
      <c r="V29" s="150" t="n">
        <v>20</v>
      </c>
      <c r="W29" s="150" t="n">
        <v>0</v>
      </c>
      <c r="X29" s="150" t="n">
        <v>40</v>
      </c>
      <c r="Y29" s="71"/>
    </row>
    <row r="30" customFormat="false" ht="13.5" hidden="false" customHeight="true" outlineLevel="0" collapsed="false">
      <c r="A30" s="123"/>
      <c r="B30" s="149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customFormat="false" ht="13.5" hidden="false" customHeight="true" outlineLevel="0" collapsed="false">
      <c r="A31" s="69" t="s">
        <v>243</v>
      </c>
      <c r="B31" s="14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</row>
    <row r="32" customFormat="false" ht="13.5" hidden="false" customHeight="true" outlineLevel="0" collapsed="false">
      <c r="A32" s="69" t="s">
        <v>244</v>
      </c>
      <c r="B32" s="149" t="n">
        <v>224991</v>
      </c>
      <c r="C32" s="150" t="n">
        <v>14.8712615171274</v>
      </c>
      <c r="D32" s="150" t="n">
        <v>1.4880595223809</v>
      </c>
      <c r="E32" s="150" t="n">
        <v>1.50317123796063</v>
      </c>
      <c r="F32" s="150" t="n">
        <v>1.57561858029877</v>
      </c>
      <c r="G32" s="150" t="n">
        <v>1.69473445604491</v>
      </c>
      <c r="H32" s="150" t="n">
        <v>1.91652110528866</v>
      </c>
      <c r="I32" s="150" t="n">
        <v>1.99074629651853</v>
      </c>
      <c r="J32" s="150" t="n">
        <v>3.02412096483859</v>
      </c>
      <c r="K32" s="150" t="n">
        <v>2.36365010155962</v>
      </c>
      <c r="L32" s="150" t="n">
        <v>2.16942011013774</v>
      </c>
      <c r="M32" s="150" t="n">
        <v>3.18501628954047</v>
      </c>
      <c r="N32" s="150" t="n">
        <v>3.90860078847598</v>
      </c>
      <c r="O32" s="150" t="n">
        <v>4.07082949984666</v>
      </c>
      <c r="P32" s="150" t="n">
        <v>4.228613588988</v>
      </c>
      <c r="Q32" s="150" t="n">
        <v>4.24283638012187</v>
      </c>
      <c r="R32" s="150" t="n">
        <v>4.24105853123014</v>
      </c>
      <c r="S32" s="150" t="n">
        <v>5.94601561840251</v>
      </c>
      <c r="T32" s="150" t="n">
        <v>7.01939188678658</v>
      </c>
      <c r="U32" s="150" t="n">
        <v>8.46522749798881</v>
      </c>
      <c r="V32" s="150" t="n">
        <v>10.2955229320284</v>
      </c>
      <c r="W32" s="150" t="n">
        <v>11.5902413874333</v>
      </c>
      <c r="X32" s="150" t="n">
        <v>0.209341707001613</v>
      </c>
      <c r="Y32" s="71"/>
    </row>
    <row r="33" customFormat="false" ht="13.5" hidden="false" customHeight="true" outlineLevel="0" collapsed="false">
      <c r="A33" s="69" t="s">
        <v>245</v>
      </c>
      <c r="B33" s="149" t="n">
        <v>92960</v>
      </c>
      <c r="C33" s="150" t="n">
        <v>13.2347246127367</v>
      </c>
      <c r="D33" s="150" t="n">
        <v>1.23709122203098</v>
      </c>
      <c r="E33" s="150" t="n">
        <v>1.3328313253012</v>
      </c>
      <c r="F33" s="150" t="n">
        <v>1.57702237521515</v>
      </c>
      <c r="G33" s="150" t="n">
        <v>1.98149741824441</v>
      </c>
      <c r="H33" s="150" t="n">
        <v>2.09122203098107</v>
      </c>
      <c r="I33" s="150" t="n">
        <v>2.25688468158348</v>
      </c>
      <c r="J33" s="150" t="n">
        <v>2.57422547332186</v>
      </c>
      <c r="K33" s="150" t="n">
        <v>2.31927710843374</v>
      </c>
      <c r="L33" s="150" t="n">
        <v>2.53012048192771</v>
      </c>
      <c r="M33" s="150" t="n">
        <v>2.34617039586919</v>
      </c>
      <c r="N33" s="150" t="n">
        <v>3.07444061962134</v>
      </c>
      <c r="O33" s="150" t="n">
        <v>3.28098106712565</v>
      </c>
      <c r="P33" s="150" t="n">
        <v>3.46277969018933</v>
      </c>
      <c r="Q33" s="150" t="n">
        <v>3.69836488812392</v>
      </c>
      <c r="R33" s="150" t="n">
        <v>4.29647160068847</v>
      </c>
      <c r="S33" s="150" t="n">
        <v>5.34961273666093</v>
      </c>
      <c r="T33" s="150" t="n">
        <v>7.48924268502582</v>
      </c>
      <c r="U33" s="150" t="n">
        <v>11.0875645438898</v>
      </c>
      <c r="V33" s="150" t="n">
        <v>12.2407487091222</v>
      </c>
      <c r="W33" s="150" t="n">
        <v>12.2547332185886</v>
      </c>
      <c r="X33" s="150" t="n">
        <v>0.283993115318417</v>
      </c>
      <c r="Y33" s="71"/>
    </row>
    <row r="34" customFormat="false" ht="13.5" hidden="false" customHeight="true" outlineLevel="0" collapsed="false">
      <c r="A34" s="69" t="s">
        <v>246</v>
      </c>
      <c r="B34" s="149" t="n">
        <v>53981</v>
      </c>
      <c r="C34" s="150" t="n">
        <v>19.2160204516404</v>
      </c>
      <c r="D34" s="150" t="n">
        <v>1.82471610381431</v>
      </c>
      <c r="E34" s="150" t="n">
        <v>2.28598951482929</v>
      </c>
      <c r="F34" s="150" t="n">
        <v>2.26746447824234</v>
      </c>
      <c r="G34" s="150" t="n">
        <v>2.19336433189456</v>
      </c>
      <c r="H34" s="150" t="n">
        <v>2.68983531242474</v>
      </c>
      <c r="I34" s="150" t="n">
        <v>2.58794761119653</v>
      </c>
      <c r="J34" s="150" t="n">
        <v>3.76428743446768</v>
      </c>
      <c r="K34" s="150" t="n">
        <v>3.01402345269632</v>
      </c>
      <c r="L34" s="150" t="n">
        <v>2.46197736240529</v>
      </c>
      <c r="M34" s="150" t="n">
        <v>3.78466497471333</v>
      </c>
      <c r="N34" s="150" t="n">
        <v>4.35708860525</v>
      </c>
      <c r="O34" s="150" t="n">
        <v>4.32930105036957</v>
      </c>
      <c r="P34" s="150" t="n">
        <v>4.37005613086086</v>
      </c>
      <c r="Q34" s="150" t="n">
        <v>4.45341879550212</v>
      </c>
      <c r="R34" s="150" t="n">
        <v>4.15331320279358</v>
      </c>
      <c r="S34" s="150" t="n">
        <v>5.11846760897353</v>
      </c>
      <c r="T34" s="150" t="n">
        <v>5.60011856023416</v>
      </c>
      <c r="U34" s="150" t="n">
        <v>6.44300772494026</v>
      </c>
      <c r="V34" s="150" t="n">
        <v>7.05803893962691</v>
      </c>
      <c r="W34" s="150" t="n">
        <v>7.82868046164391</v>
      </c>
      <c r="X34" s="150" t="n">
        <v>0.198217891480336</v>
      </c>
      <c r="Y34" s="71"/>
    </row>
    <row r="35" customFormat="false" ht="13.5" hidden="false" customHeight="true" outlineLevel="0" collapsed="false">
      <c r="A35" s="69" t="s">
        <v>118</v>
      </c>
      <c r="B35" s="149" t="n">
        <v>6280</v>
      </c>
      <c r="C35" s="150" t="n">
        <v>0.318471337579618</v>
      </c>
      <c r="D35" s="150" t="n">
        <v>0</v>
      </c>
      <c r="E35" s="150" t="n">
        <v>0</v>
      </c>
      <c r="F35" s="150" t="n">
        <v>0</v>
      </c>
      <c r="G35" s="150" t="n">
        <v>0.0159235668789809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.0159235668789809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.0159235668789809</v>
      </c>
      <c r="R35" s="150" t="n">
        <v>0.0318471337579618</v>
      </c>
      <c r="S35" s="150" t="n">
        <v>6.67197452229299</v>
      </c>
      <c r="T35" s="150" t="n">
        <v>13.4872611464968</v>
      </c>
      <c r="U35" s="150" t="n">
        <v>20.6050955414013</v>
      </c>
      <c r="V35" s="150" t="n">
        <v>29.6337579617834</v>
      </c>
      <c r="W35" s="150" t="n">
        <v>29.156050955414</v>
      </c>
      <c r="X35" s="150" t="n">
        <v>0.0477707006369427</v>
      </c>
      <c r="Y35" s="71"/>
    </row>
    <row r="36" customFormat="false" ht="13.5" hidden="false" customHeight="true" outlineLevel="0" collapsed="false">
      <c r="A36" s="116"/>
      <c r="B36" s="149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3.5" hidden="false" customHeight="true" outlineLevel="0" collapsed="false">
      <c r="A37" s="69" t="s">
        <v>247</v>
      </c>
      <c r="B37" s="147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</row>
    <row r="38" customFormat="false" ht="13.5" hidden="false" customHeight="true" outlineLevel="0" collapsed="false">
      <c r="A38" s="102" t="s">
        <v>248</v>
      </c>
      <c r="B38" s="149" t="n">
        <v>232506</v>
      </c>
      <c r="C38" s="150" t="n">
        <v>12.9218170713874</v>
      </c>
      <c r="D38" s="150" t="n">
        <v>1.35781442199341</v>
      </c>
      <c r="E38" s="150" t="n">
        <v>1.5109287502258</v>
      </c>
      <c r="F38" s="150" t="n">
        <v>1.55006752513914</v>
      </c>
      <c r="G38" s="150" t="n">
        <v>1.65243047491248</v>
      </c>
      <c r="H38" s="150" t="n">
        <v>1.89371457080677</v>
      </c>
      <c r="I38" s="150" t="n">
        <v>1.89629514937249</v>
      </c>
      <c r="J38" s="150" t="n">
        <v>2.88336645075826</v>
      </c>
      <c r="K38" s="150" t="n">
        <v>2.2799411628087</v>
      </c>
      <c r="L38" s="150" t="n">
        <v>2.07779584182774</v>
      </c>
      <c r="M38" s="150" t="n">
        <v>2.99175075051827</v>
      </c>
      <c r="N38" s="150" t="n">
        <v>3.64635751335449</v>
      </c>
      <c r="O38" s="150" t="n">
        <v>3.84076109863831</v>
      </c>
      <c r="P38" s="150" t="n">
        <v>3.98269291975261</v>
      </c>
      <c r="Q38" s="150" t="n">
        <v>3.95817742337832</v>
      </c>
      <c r="R38" s="150" t="n">
        <v>4.02183169466594</v>
      </c>
      <c r="S38" s="150" t="n">
        <v>5.77877560148985</v>
      </c>
      <c r="T38" s="150" t="n">
        <v>7.32153148735947</v>
      </c>
      <c r="U38" s="150" t="n">
        <v>9.64233181079198</v>
      </c>
      <c r="V38" s="150" t="n">
        <v>11.7420625704283</v>
      </c>
      <c r="W38" s="150" t="n">
        <v>12.8779472357703</v>
      </c>
      <c r="X38" s="150" t="n">
        <v>0.17160847462001</v>
      </c>
      <c r="Y38" s="71"/>
    </row>
    <row r="39" customFormat="false" ht="13.5" hidden="false" customHeight="true" outlineLevel="0" collapsed="false">
      <c r="A39" s="102" t="s">
        <v>249</v>
      </c>
      <c r="B39" s="149" t="n">
        <v>87236</v>
      </c>
      <c r="C39" s="150" t="n">
        <v>19.0655234077674</v>
      </c>
      <c r="D39" s="150" t="n">
        <v>1.91778623504058</v>
      </c>
      <c r="E39" s="150" t="n">
        <v>1.78366729331927</v>
      </c>
      <c r="F39" s="150" t="n">
        <v>1.89715255169884</v>
      </c>
      <c r="G39" s="150" t="n">
        <v>2.23302306387271</v>
      </c>
      <c r="H39" s="150" t="n">
        <v>2.52189463065707</v>
      </c>
      <c r="I39" s="150" t="n">
        <v>2.54940620844605</v>
      </c>
      <c r="J39" s="150" t="n">
        <v>3.20165986519327</v>
      </c>
      <c r="K39" s="150" t="n">
        <v>2.52991884084552</v>
      </c>
      <c r="L39" s="150" t="n">
        <v>2.57577147049383</v>
      </c>
      <c r="M39" s="150" t="n">
        <v>3.06524829198955</v>
      </c>
      <c r="N39" s="150" t="n">
        <v>3.78971984043285</v>
      </c>
      <c r="O39" s="150" t="n">
        <v>3.93300930808382</v>
      </c>
      <c r="P39" s="150" t="n">
        <v>3.86766931083498</v>
      </c>
      <c r="Q39" s="150" t="n">
        <v>4.22761245357421</v>
      </c>
      <c r="R39" s="150" t="n">
        <v>4.3582924480719</v>
      </c>
      <c r="S39" s="150" t="n">
        <v>5.30171030308588</v>
      </c>
      <c r="T39" s="150" t="n">
        <v>6.1316428997203</v>
      </c>
      <c r="U39" s="150" t="n">
        <v>7.52212389380531</v>
      </c>
      <c r="V39" s="150" t="n">
        <v>8.43000596084185</v>
      </c>
      <c r="W39" s="150" t="n">
        <v>8.79682699802834</v>
      </c>
      <c r="X39" s="150" t="n">
        <v>0.300334724196433</v>
      </c>
      <c r="Y39" s="71"/>
    </row>
    <row r="40" customFormat="false" ht="13.5" hidden="false" customHeight="true" outlineLevel="0" collapsed="false">
      <c r="A40" s="102" t="s">
        <v>250</v>
      </c>
      <c r="B40" s="149" t="n">
        <v>58470</v>
      </c>
      <c r="C40" s="150" t="n">
        <v>16.2117325123995</v>
      </c>
      <c r="D40" s="150" t="n">
        <v>1.11681204036258</v>
      </c>
      <c r="E40" s="150" t="n">
        <v>1.34427911749615</v>
      </c>
      <c r="F40" s="150" t="n">
        <v>1.66923208482983</v>
      </c>
      <c r="G40" s="150" t="n">
        <v>1.79579271421242</v>
      </c>
      <c r="H40" s="150" t="n">
        <v>1.88985804686164</v>
      </c>
      <c r="I40" s="150" t="n">
        <v>2.29348383786557</v>
      </c>
      <c r="J40" s="150" t="n">
        <v>2.96220283906277</v>
      </c>
      <c r="K40" s="150" t="n">
        <v>2.72447408927655</v>
      </c>
      <c r="L40" s="150" t="n">
        <v>2.53976398152899</v>
      </c>
      <c r="M40" s="150" t="n">
        <v>3.0100906447751</v>
      </c>
      <c r="N40" s="150" t="n">
        <v>3.79681888147768</v>
      </c>
      <c r="O40" s="150" t="n">
        <v>3.73695912433727</v>
      </c>
      <c r="P40" s="150" t="n">
        <v>4.2038652300325</v>
      </c>
      <c r="Q40" s="150" t="n">
        <v>4.27227638105011</v>
      </c>
      <c r="R40" s="150" t="n">
        <v>4.49290234308192</v>
      </c>
      <c r="S40" s="150" t="n">
        <v>5.93808790832906</v>
      </c>
      <c r="T40" s="150" t="n">
        <v>7.27381563194801</v>
      </c>
      <c r="U40" s="150" t="n">
        <v>8.7976740208654</v>
      </c>
      <c r="V40" s="150" t="n">
        <v>9.50743971267317</v>
      </c>
      <c r="W40" s="150" t="n">
        <v>10.1077475628527</v>
      </c>
      <c r="X40" s="150" t="n">
        <v>0.314691294681033</v>
      </c>
      <c r="Y40" s="71"/>
    </row>
    <row r="41" customFormat="false" ht="12.75" hidden="false" customHeight="false" outlineLevel="0" collapsed="false">
      <c r="A41" s="74"/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3" customFormat="false" ht="12.75" hidden="false" customHeight="false" outlineLevel="0" collapsed="false">
      <c r="A43" s="151" t="s">
        <v>251</v>
      </c>
    </row>
    <row r="45" customFormat="false" ht="12.75" hidden="false" customHeight="true" outlineLevel="0" collapsed="false">
      <c r="A45" s="44" t="s">
        <v>8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 t="s">
        <v>8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customFormat="false" ht="13.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39" t="s">
        <v>83</v>
      </c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</row>
  </sheetData>
  <mergeCells count="7">
    <mergeCell ref="A6:L7"/>
    <mergeCell ref="A9:A10"/>
    <mergeCell ref="B9:B10"/>
    <mergeCell ref="C9:X9"/>
    <mergeCell ref="A45:L45"/>
    <mergeCell ref="A46:M46"/>
    <mergeCell ref="A47:M47"/>
  </mergeCells>
  <hyperlinks>
    <hyperlink ref="K4" location="INDICE!B29" display="ÍNDICE"/>
    <hyperlink ref="J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4.5" hidden="false" customHeight="true" outlineLevel="0" collapsed="false">
      <c r="A6" s="41" t="s">
        <v>2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24" customFormat="false" ht="12.75" hidden="false" customHeight="false" outlineLevel="0" collapsed="false">
      <c r="A24" s="151" t="s">
        <v>253</v>
      </c>
    </row>
    <row r="25" customFormat="false" ht="12.75" hidden="false" customHeight="false" outlineLevel="0" collapsed="false">
      <c r="A25" s="151"/>
    </row>
    <row r="26" customFormat="false" ht="12.75" hidden="false" customHeight="true" outlineLevel="0" collapsed="false">
      <c r="A26" s="44" t="s">
        <v>8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true" outlineLevel="0" collapsed="false">
      <c r="A27" s="44" t="s">
        <v>8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7">
    <mergeCell ref="A6:L6"/>
    <mergeCell ref="A9:I9"/>
    <mergeCell ref="A26:L26"/>
    <mergeCell ref="A27:M27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8.7"/>
    <col collapsed="false" customWidth="true" hidden="false" outlineLevel="0" max="2" min="2" style="131" width="9.85"/>
    <col collapsed="false" customWidth="true" hidden="false" outlineLevel="0" max="3" min="3" style="131" width="3.99"/>
    <col collapsed="false" customWidth="true" hidden="false" outlineLevel="0" max="4" min="4" style="131" width="8.85"/>
    <col collapsed="false" customWidth="true" hidden="false" outlineLevel="0" max="5" min="5" style="131" width="10.41"/>
    <col collapsed="false" customWidth="true" hidden="false" outlineLevel="0" max="6" min="6" style="131" width="9.85"/>
    <col collapsed="false" customWidth="true" hidden="false" outlineLevel="0" max="7" min="7" style="131" width="4.28"/>
    <col collapsed="false" customWidth="true" hidden="false" outlineLevel="0" max="8" min="8" style="131" width="9.56"/>
    <col collapsed="false" customWidth="false" hidden="false" outlineLevel="0" max="9" min="9" style="131" width="11.42"/>
    <col collapsed="false" customWidth="true" hidden="false" outlineLevel="0" max="10" min="10" style="131" width="11.13"/>
    <col collapsed="false" customWidth="true" hidden="false" outlineLevel="0" max="11" min="11" style="35" width="9.14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  <c r="I1" s="35"/>
      <c r="J1" s="35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  <c r="I2" s="35"/>
      <c r="J2" s="35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  <c r="I3" s="35"/>
      <c r="J3" s="35"/>
    </row>
    <row r="4" customFormat="false" ht="18" hidden="false" customHeight="false" outlineLevel="0" collapsed="false">
      <c r="B4" s="40"/>
      <c r="C4" s="36"/>
      <c r="D4" s="37"/>
      <c r="E4" s="37"/>
      <c r="F4" s="36"/>
      <c r="G4" s="36"/>
      <c r="H4" s="36"/>
      <c r="I4" s="35"/>
      <c r="J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  <c r="I5" s="35"/>
      <c r="J5" s="35"/>
    </row>
    <row r="6" customFormat="false" ht="31.5" hidden="false" customHeight="true" outlineLevel="0" collapsed="false">
      <c r="A6" s="152" t="s">
        <v>254</v>
      </c>
      <c r="B6" s="152"/>
      <c r="C6" s="152"/>
      <c r="D6" s="152"/>
      <c r="E6" s="152"/>
      <c r="F6" s="152"/>
      <c r="G6" s="152"/>
      <c r="H6" s="152"/>
      <c r="I6" s="152"/>
      <c r="J6" s="152"/>
      <c r="K6" s="42"/>
      <c r="L6" s="42"/>
    </row>
    <row r="7" customFormat="false" ht="14.25" hidden="false" customHeight="true" outlineLevel="0" collapsed="false">
      <c r="A7" s="47"/>
      <c r="B7" s="153"/>
      <c r="C7" s="153"/>
      <c r="D7" s="153"/>
      <c r="E7" s="153"/>
      <c r="F7" s="153"/>
      <c r="G7" s="153"/>
      <c r="H7" s="153"/>
      <c r="I7" s="153"/>
      <c r="J7" s="153"/>
      <c r="K7" s="47"/>
    </row>
    <row r="8" s="50" customFormat="true" ht="20.25" hidden="false" customHeight="true" outlineLevel="0" collapsed="false">
      <c r="A8" s="48"/>
      <c r="B8" s="127" t="s">
        <v>88</v>
      </c>
      <c r="D8" s="49" t="s">
        <v>121</v>
      </c>
      <c r="E8" s="49"/>
      <c r="F8" s="49"/>
      <c r="H8" s="49" t="s">
        <v>90</v>
      </c>
      <c r="I8" s="49"/>
      <c r="J8" s="49"/>
    </row>
    <row r="9" s="50" customFormat="true" ht="23.25" hidden="false" customHeight="true" outlineLevel="0" collapsed="false">
      <c r="A9" s="52"/>
      <c r="B9" s="127"/>
      <c r="D9" s="54" t="s">
        <v>94</v>
      </c>
      <c r="E9" s="49" t="s">
        <v>95</v>
      </c>
      <c r="F9" s="49" t="s">
        <v>96</v>
      </c>
      <c r="H9" s="54" t="s">
        <v>94</v>
      </c>
      <c r="I9" s="49" t="s">
        <v>95</v>
      </c>
      <c r="J9" s="49" t="s">
        <v>96</v>
      </c>
    </row>
    <row r="10" customFormat="false" ht="20.25" hidden="false" customHeight="true" outlineLevel="0" collapsed="false">
      <c r="A10" s="2"/>
      <c r="B10" s="154"/>
      <c r="C10" s="50"/>
      <c r="D10" s="154"/>
      <c r="E10" s="35"/>
      <c r="F10" s="35"/>
      <c r="G10" s="35"/>
      <c r="H10" s="154"/>
      <c r="I10" s="154"/>
      <c r="J10" s="154"/>
    </row>
    <row r="11" customFormat="false" ht="12.75" hidden="false" customHeight="false" outlineLevel="0" collapsed="false">
      <c r="A11" s="69" t="s">
        <v>94</v>
      </c>
      <c r="B11" s="70" t="n">
        <v>378212</v>
      </c>
      <c r="C11" s="70"/>
      <c r="D11" s="71" t="n">
        <v>100</v>
      </c>
      <c r="E11" s="71" t="n">
        <v>50.1430414688059</v>
      </c>
      <c r="F11" s="71" t="n">
        <v>49.8569585311941</v>
      </c>
      <c r="G11" s="35"/>
      <c r="H11" s="71" t="n">
        <v>100</v>
      </c>
      <c r="I11" s="71" t="n">
        <v>100</v>
      </c>
      <c r="J11" s="71" t="n">
        <v>100</v>
      </c>
    </row>
    <row r="12" customFormat="false" ht="12.75" hidden="false" customHeight="false" outlineLevel="0" collapsed="false">
      <c r="A12" s="69" t="s">
        <v>255</v>
      </c>
      <c r="B12" s="70" t="n">
        <v>26567</v>
      </c>
      <c r="C12" s="70"/>
      <c r="D12" s="71" t="n">
        <v>100</v>
      </c>
      <c r="E12" s="71" t="n">
        <v>52.2565588888471</v>
      </c>
      <c r="F12" s="71" t="n">
        <v>47.7434411111529</v>
      </c>
      <c r="G12" s="70"/>
      <c r="H12" s="71" t="n">
        <v>7.02436728607236</v>
      </c>
      <c r="I12" s="71" t="n">
        <v>7.32044271725891</v>
      </c>
      <c r="J12" s="71" t="n">
        <v>6.72659295203246</v>
      </c>
    </row>
    <row r="13" customFormat="false" ht="12.75" hidden="false" customHeight="true" outlineLevel="0" collapsed="false">
      <c r="A13" s="69" t="s">
        <v>256</v>
      </c>
      <c r="B13" s="70" t="n">
        <v>6076</v>
      </c>
      <c r="C13" s="70"/>
      <c r="D13" s="71" t="n">
        <v>100</v>
      </c>
      <c r="E13" s="71" t="n">
        <v>58.0315997366689</v>
      </c>
      <c r="F13" s="71" t="n">
        <v>41.9684002633311</v>
      </c>
      <c r="G13" s="70"/>
      <c r="H13" s="71" t="n">
        <v>1.60650640381585</v>
      </c>
      <c r="I13" s="71" t="n">
        <v>1.85924375286717</v>
      </c>
      <c r="J13" s="71" t="n">
        <v>1.35231882905099</v>
      </c>
    </row>
    <row r="14" customFormat="false" ht="12.75" hidden="false" customHeight="false" outlineLevel="0" collapsed="false">
      <c r="A14" s="69" t="s">
        <v>257</v>
      </c>
      <c r="B14" s="70" t="n">
        <v>25019</v>
      </c>
      <c r="C14" s="70"/>
      <c r="D14" s="71" t="n">
        <v>100</v>
      </c>
      <c r="E14" s="71" t="n">
        <v>64.5149686238459</v>
      </c>
      <c r="F14" s="71" t="n">
        <v>35.4850313761541</v>
      </c>
      <c r="G14" s="70"/>
      <c r="H14" s="71" t="n">
        <v>6.61507302782566</v>
      </c>
      <c r="I14" s="71" t="n">
        <v>8.51107584090442</v>
      </c>
      <c r="J14" s="71" t="n">
        <v>4.70819080953517</v>
      </c>
    </row>
    <row r="15" customFormat="false" ht="12.75" hidden="false" customHeight="false" outlineLevel="0" collapsed="false">
      <c r="A15" s="69" t="s">
        <v>258</v>
      </c>
      <c r="B15" s="70" t="n">
        <v>3725</v>
      </c>
      <c r="C15" s="70"/>
      <c r="D15" s="71" t="n">
        <v>100</v>
      </c>
      <c r="E15" s="71" t="n">
        <v>69.1275167785235</v>
      </c>
      <c r="F15" s="71" t="n">
        <v>30.8724832214765</v>
      </c>
      <c r="G15" s="70"/>
      <c r="H15" s="71" t="n">
        <v>0.984897359153068</v>
      </c>
      <c r="I15" s="71" t="n">
        <v>1.35778578095092</v>
      </c>
      <c r="J15" s="71" t="n">
        <v>0.609869275846525</v>
      </c>
    </row>
    <row r="16" customFormat="false" ht="12.75" hidden="false" customHeight="false" outlineLevel="0" collapsed="false">
      <c r="A16" s="69" t="s">
        <v>259</v>
      </c>
      <c r="B16" s="70" t="n">
        <v>16951</v>
      </c>
      <c r="C16" s="70"/>
      <c r="D16" s="71" t="n">
        <v>100</v>
      </c>
      <c r="E16" s="71" t="n">
        <v>56.8226063359094</v>
      </c>
      <c r="F16" s="71" t="n">
        <v>43.1773936640906</v>
      </c>
      <c r="G16" s="70"/>
      <c r="H16" s="71" t="n">
        <v>4.48187788859158</v>
      </c>
      <c r="I16" s="71" t="n">
        <v>5.07890976392983</v>
      </c>
      <c r="J16" s="71" t="n">
        <v>3.88142019993106</v>
      </c>
    </row>
    <row r="17" customFormat="false" ht="12.75" hidden="false" customHeight="false" outlineLevel="0" collapsed="false">
      <c r="A17" s="69" t="s">
        <v>260</v>
      </c>
      <c r="B17" s="70" t="n">
        <v>7549</v>
      </c>
      <c r="C17" s="70"/>
      <c r="D17" s="71" t="n">
        <v>100</v>
      </c>
      <c r="E17" s="71" t="n">
        <v>32.1764472115512</v>
      </c>
      <c r="F17" s="71" t="n">
        <v>67.8235527884488</v>
      </c>
      <c r="G17" s="70"/>
      <c r="H17" s="71" t="n">
        <v>1.99597051389168</v>
      </c>
      <c r="I17" s="71" t="n">
        <v>1.28080064540963</v>
      </c>
      <c r="J17" s="71" t="n">
        <v>2.71524408029062</v>
      </c>
    </row>
    <row r="18" customFormat="false" ht="12.75" hidden="false" customHeight="false" outlineLevel="0" collapsed="false">
      <c r="A18" s="69" t="s">
        <v>261</v>
      </c>
      <c r="B18" s="70" t="n">
        <v>18055</v>
      </c>
      <c r="C18" s="70"/>
      <c r="D18" s="71" t="n">
        <v>100</v>
      </c>
      <c r="E18" s="71" t="n">
        <v>43.5779562448075</v>
      </c>
      <c r="F18" s="71" t="n">
        <v>56.4220437551925</v>
      </c>
      <c r="G18" s="70"/>
      <c r="H18" s="71" t="n">
        <v>4.77377766966675</v>
      </c>
      <c r="I18" s="71" t="n">
        <v>4.14876059204733</v>
      </c>
      <c r="J18" s="71" t="n">
        <v>5.40238114178135</v>
      </c>
    </row>
    <row r="19" customFormat="false" ht="12.75" hidden="false" customHeight="false" outlineLevel="0" collapsed="false">
      <c r="A19" s="69" t="s">
        <v>262</v>
      </c>
      <c r="B19" s="70" t="n">
        <v>22502</v>
      </c>
      <c r="C19" s="70"/>
      <c r="D19" s="71" t="n">
        <v>100</v>
      </c>
      <c r="E19" s="71" t="n">
        <v>67.8606346102569</v>
      </c>
      <c r="F19" s="71" t="n">
        <v>32.1393653897431</v>
      </c>
      <c r="G19" s="70"/>
      <c r="H19" s="71" t="n">
        <v>5.94957325521136</v>
      </c>
      <c r="I19" s="71" t="n">
        <v>8.05180150490121</v>
      </c>
      <c r="J19" s="71" t="n">
        <v>3.8352822634105</v>
      </c>
    </row>
    <row r="20" customFormat="false" ht="12.75" hidden="false" customHeight="false" outlineLevel="0" collapsed="false">
      <c r="A20" s="69" t="s">
        <v>263</v>
      </c>
      <c r="B20" s="70" t="n">
        <v>50912</v>
      </c>
      <c r="C20" s="70"/>
      <c r="D20" s="71" t="n">
        <v>100</v>
      </c>
      <c r="E20" s="71" t="n">
        <v>35.8500942803268</v>
      </c>
      <c r="F20" s="71" t="n">
        <v>64.1499057196732</v>
      </c>
      <c r="G20" s="70"/>
      <c r="H20" s="71" t="n">
        <v>13.4612333823358</v>
      </c>
      <c r="I20" s="71" t="n">
        <v>9.62419653355972</v>
      </c>
      <c r="J20" s="71" t="n">
        <v>17.3202874340413</v>
      </c>
    </row>
    <row r="21" customFormat="false" ht="12.75" hidden="false" customHeight="false" outlineLevel="0" collapsed="false">
      <c r="A21" s="69" t="s">
        <v>264</v>
      </c>
      <c r="B21" s="70" t="n">
        <v>6753</v>
      </c>
      <c r="C21" s="70"/>
      <c r="D21" s="71" t="n">
        <v>100</v>
      </c>
      <c r="E21" s="71" t="n">
        <v>52.4951873241522</v>
      </c>
      <c r="F21" s="71" t="n">
        <v>47.5048126758478</v>
      </c>
      <c r="G21" s="70"/>
      <c r="H21" s="71" t="n">
        <v>1.78550654130488</v>
      </c>
      <c r="I21" s="71" t="n">
        <v>1.86926236639652</v>
      </c>
      <c r="J21" s="71" t="n">
        <v>1.70127011905709</v>
      </c>
    </row>
    <row r="22" customFormat="false" ht="12.75" hidden="false" customHeight="false" outlineLevel="0" collapsed="false">
      <c r="A22" s="69" t="s">
        <v>265</v>
      </c>
      <c r="B22" s="70" t="n">
        <v>17038</v>
      </c>
      <c r="C22" s="70"/>
      <c r="D22" s="71" t="n">
        <v>100</v>
      </c>
      <c r="E22" s="71" t="n">
        <v>37.6393942951051</v>
      </c>
      <c r="F22" s="71" t="n">
        <v>62.3606057048949</v>
      </c>
      <c r="G22" s="70"/>
      <c r="H22" s="71" t="n">
        <v>4.50488086046979</v>
      </c>
      <c r="I22" s="71" t="n">
        <v>3.38154571387894</v>
      </c>
      <c r="J22" s="71" t="n">
        <v>5.63466178771246</v>
      </c>
    </row>
    <row r="23" customFormat="false" ht="12.75" hidden="false" customHeight="false" outlineLevel="0" collapsed="false">
      <c r="A23" s="69" t="s">
        <v>266</v>
      </c>
      <c r="B23" s="70" t="n">
        <v>1495</v>
      </c>
      <c r="C23" s="70"/>
      <c r="D23" s="71" t="n">
        <v>100</v>
      </c>
      <c r="E23" s="71" t="n">
        <v>40.6688963210702</v>
      </c>
      <c r="F23" s="71" t="n">
        <v>59.3311036789298</v>
      </c>
      <c r="G23" s="70"/>
      <c r="H23" s="71" t="n">
        <v>0.395280953539285</v>
      </c>
      <c r="I23" s="71" t="n">
        <v>0.320595632939092</v>
      </c>
      <c r="J23" s="71" t="n">
        <v>0.470394824065972</v>
      </c>
    </row>
    <row r="24" customFormat="false" ht="12.75" hidden="false" customHeight="false" outlineLevel="0" collapsed="false">
      <c r="A24" s="69" t="s">
        <v>267</v>
      </c>
      <c r="B24" s="70" t="n">
        <v>32631</v>
      </c>
      <c r="C24" s="70"/>
      <c r="D24" s="71" t="n">
        <v>100</v>
      </c>
      <c r="E24" s="71" t="n">
        <v>46.6734087217676</v>
      </c>
      <c r="F24" s="71" t="n">
        <v>53.3265912782324</v>
      </c>
      <c r="G24" s="70"/>
      <c r="H24" s="71" t="n">
        <v>8.62770086618087</v>
      </c>
      <c r="I24" s="71" t="n">
        <v>8.03070968694469</v>
      </c>
      <c r="J24" s="71" t="n">
        <v>9.22811762522207</v>
      </c>
    </row>
    <row r="25" customFormat="false" ht="12.75" hidden="false" customHeight="false" outlineLevel="0" collapsed="false">
      <c r="A25" s="69" t="s">
        <v>268</v>
      </c>
      <c r="B25" s="70" t="n">
        <v>33104</v>
      </c>
      <c r="C25" s="70"/>
      <c r="D25" s="71" t="n">
        <v>100</v>
      </c>
      <c r="E25" s="71" t="n">
        <v>53.1808844852586</v>
      </c>
      <c r="F25" s="71" t="n">
        <v>46.8191155147414</v>
      </c>
      <c r="G25" s="70"/>
      <c r="H25" s="71" t="n">
        <v>8.75276300064514</v>
      </c>
      <c r="I25" s="71" t="n">
        <v>9.28303637811302</v>
      </c>
      <c r="J25" s="71" t="n">
        <v>8.21944687508286</v>
      </c>
    </row>
    <row r="26" customFormat="false" ht="12.75" hidden="false" customHeight="false" outlineLevel="0" collapsed="false">
      <c r="A26" s="69" t="s">
        <v>125</v>
      </c>
      <c r="B26" s="70" t="n">
        <v>109835</v>
      </c>
      <c r="C26" s="70"/>
      <c r="D26" s="71" t="n">
        <v>100</v>
      </c>
      <c r="E26" s="71" t="n">
        <v>51.5955751809533</v>
      </c>
      <c r="F26" s="71" t="n">
        <v>48.4044248190468</v>
      </c>
      <c r="G26" s="70"/>
      <c r="H26" s="71" t="n">
        <v>29.0405909912959</v>
      </c>
      <c r="I26" s="71" t="n">
        <v>29.8818330898986</v>
      </c>
      <c r="J26" s="71" t="n">
        <v>28.1945217829396</v>
      </c>
    </row>
    <row r="27" customFormat="false" ht="12.75" hidden="false" customHeight="false" outlineLevel="0" collapsed="false">
      <c r="A27" s="74"/>
      <c r="B27" s="155"/>
      <c r="C27" s="155"/>
      <c r="D27" s="155"/>
      <c r="E27" s="155"/>
      <c r="F27" s="155"/>
      <c r="G27" s="155"/>
      <c r="H27" s="155"/>
      <c r="I27" s="155"/>
      <c r="J27" s="155"/>
      <c r="K27" s="105"/>
    </row>
    <row r="28" customFormat="false" ht="12.75" hidden="false" customHeight="false" outlineLevel="0" collapsed="false">
      <c r="A28" s="103"/>
      <c r="B28" s="156"/>
      <c r="C28" s="156"/>
      <c r="D28" s="156"/>
      <c r="E28" s="156"/>
      <c r="F28" s="156"/>
      <c r="G28" s="156"/>
      <c r="H28" s="156"/>
      <c r="I28" s="156"/>
      <c r="J28" s="156"/>
      <c r="K28" s="105"/>
    </row>
    <row r="29" customFormat="false" ht="12.75" hidden="false" customHeight="true" outlineLevel="0" collapsed="false">
      <c r="A29" s="44" t="s">
        <v>8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true" outlineLevel="0" collapsed="false">
      <c r="A30" s="44" t="s">
        <v>8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2.75" hidden="false" customHeight="false" outlineLevel="0" collapsed="false">
      <c r="K32" s="139" t="s">
        <v>83</v>
      </c>
    </row>
  </sheetData>
  <mergeCells count="7">
    <mergeCell ref="A6:J6"/>
    <mergeCell ref="B8:B9"/>
    <mergeCell ref="D8:F8"/>
    <mergeCell ref="H8:J8"/>
    <mergeCell ref="A29:L29"/>
    <mergeCell ref="A30:M30"/>
    <mergeCell ref="A31:K31"/>
  </mergeCells>
  <hyperlinks>
    <hyperlink ref="J4" location="INDICE!B32" display="ÍNDICE"/>
    <hyperlink ref="K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false" hidden="false" outlineLevel="0" max="8" min="2" style="35" width="11.42"/>
    <col collapsed="false" customWidth="true" hidden="false" outlineLevel="0" max="9" min="9" style="35" width="7.85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J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131" width="11.28"/>
    <col collapsed="false" customWidth="true" hidden="false" outlineLevel="0" max="3" min="3" style="131" width="3.99"/>
    <col collapsed="false" customWidth="true" hidden="false" outlineLevel="0" max="4" min="4" style="131" width="8.14"/>
    <col collapsed="false" customWidth="true" hidden="false" outlineLevel="0" max="5" min="5" style="131" width="13.85"/>
    <col collapsed="false" customWidth="true" hidden="false" outlineLevel="0" max="6" min="6" style="131" width="14.56"/>
    <col collapsed="false" customWidth="false" hidden="false" outlineLevel="0" max="7" min="7" style="131" width="11.42"/>
    <col collapsed="false" customWidth="true" hidden="false" outlineLevel="0" max="8" min="8" style="131" width="3.7"/>
    <col collapsed="false" customWidth="true" hidden="false" outlineLevel="0" max="9" min="9" style="131" width="7.14"/>
    <col collapsed="false" customWidth="true" hidden="false" outlineLevel="0" max="10" min="10" style="131" width="13.41"/>
    <col collapsed="false" customWidth="true" hidden="false" outlineLevel="0" max="11" min="11" style="131" width="14.7"/>
    <col collapsed="false" customWidth="true" hidden="false" outlineLevel="0" max="12" min="12" style="131" width="12.28"/>
    <col collapsed="false" customWidth="true" hidden="false" outlineLevel="0" max="13" min="13" style="35" width="9.14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6"/>
      <c r="H1" s="36"/>
      <c r="I1" s="36"/>
      <c r="J1" s="35"/>
      <c r="K1" s="35"/>
      <c r="L1" s="35"/>
    </row>
    <row r="2" customFormat="false" ht="12.75" hidden="false" customHeight="false" outlineLevel="0" collapsed="false">
      <c r="B2" s="36"/>
      <c r="C2" s="36"/>
      <c r="D2" s="37"/>
      <c r="E2" s="37"/>
      <c r="F2" s="37"/>
      <c r="G2" s="36"/>
      <c r="H2" s="36"/>
      <c r="I2" s="36"/>
      <c r="J2" s="35"/>
      <c r="K2" s="35"/>
      <c r="L2" s="35"/>
    </row>
    <row r="3" customFormat="false" ht="12.75" hidden="false" customHeight="false" outlineLevel="0" collapsed="false">
      <c r="B3" s="36"/>
      <c r="C3" s="36"/>
      <c r="D3" s="37"/>
      <c r="E3" s="37"/>
      <c r="F3" s="37"/>
      <c r="G3" s="38"/>
      <c r="H3" s="38"/>
      <c r="I3" s="38"/>
      <c r="J3" s="35"/>
      <c r="K3" s="35"/>
      <c r="L3" s="35"/>
    </row>
    <row r="4" customFormat="false" ht="18" hidden="false" customHeight="false" outlineLevel="0" collapsed="false">
      <c r="B4" s="40"/>
      <c r="C4" s="36"/>
      <c r="D4" s="37"/>
      <c r="E4" s="37"/>
      <c r="F4" s="37"/>
      <c r="G4" s="36"/>
      <c r="H4" s="36"/>
      <c r="I4" s="36"/>
      <c r="J4" s="35"/>
      <c r="K4" s="1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7"/>
      <c r="G5" s="36"/>
      <c r="H5" s="36"/>
      <c r="I5" s="36"/>
      <c r="J5" s="35"/>
      <c r="K5" s="35"/>
      <c r="L5" s="35"/>
    </row>
    <row r="6" customFormat="false" ht="31.5" hidden="false" customHeight="true" outlineLevel="0" collapsed="false">
      <c r="A6" s="152" t="s">
        <v>269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42"/>
      <c r="N6" s="42"/>
    </row>
    <row r="7" customFormat="false" ht="14.25" hidden="false" customHeight="true" outlineLevel="0" collapsed="false">
      <c r="A7" s="47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47"/>
    </row>
    <row r="8" s="50" customFormat="true" ht="21" hidden="false" customHeight="true" outlineLevel="0" collapsed="false">
      <c r="A8" s="48"/>
      <c r="B8" s="127" t="s">
        <v>88</v>
      </c>
      <c r="D8" s="49" t="s">
        <v>121</v>
      </c>
      <c r="E8" s="49"/>
      <c r="F8" s="49"/>
      <c r="G8" s="49"/>
      <c r="I8" s="49" t="s">
        <v>90</v>
      </c>
      <c r="J8" s="49"/>
      <c r="K8" s="49"/>
      <c r="L8" s="49"/>
    </row>
    <row r="9" s="50" customFormat="true" ht="26.25" hidden="false" customHeight="true" outlineLevel="0" collapsed="false">
      <c r="A9" s="52"/>
      <c r="B9" s="127"/>
      <c r="D9" s="49" t="s">
        <v>94</v>
      </c>
      <c r="E9" s="51" t="s">
        <v>122</v>
      </c>
      <c r="F9" s="51" t="s">
        <v>123</v>
      </c>
      <c r="G9" s="51" t="s">
        <v>124</v>
      </c>
      <c r="I9" s="49" t="s">
        <v>94</v>
      </c>
      <c r="J9" s="51" t="s">
        <v>122</v>
      </c>
      <c r="K9" s="51" t="s">
        <v>123</v>
      </c>
      <c r="L9" s="51" t="s">
        <v>124</v>
      </c>
    </row>
    <row r="10" customFormat="false" ht="18.75" hidden="false" customHeight="true" outlineLevel="0" collapsed="false">
      <c r="A10" s="2"/>
      <c r="B10" s="154"/>
      <c r="C10" s="50"/>
      <c r="D10" s="154"/>
      <c r="E10" s="35"/>
      <c r="F10" s="35"/>
      <c r="G10" s="35"/>
      <c r="H10" s="35"/>
      <c r="I10" s="154"/>
      <c r="J10" s="154"/>
      <c r="K10" s="154"/>
      <c r="L10" s="154"/>
    </row>
    <row r="11" customFormat="false" ht="12.75" hidden="false" customHeight="false" outlineLevel="0" collapsed="false">
      <c r="A11" s="69" t="s">
        <v>94</v>
      </c>
      <c r="B11" s="70" t="n">
        <v>378212</v>
      </c>
      <c r="C11" s="70"/>
      <c r="D11" s="71" t="n">
        <v>100</v>
      </c>
      <c r="E11" s="71" t="n">
        <v>5.7856440303322</v>
      </c>
      <c r="F11" s="71" t="n">
        <v>51.9875096506721</v>
      </c>
      <c r="G11" s="71" t="n">
        <v>42.2223514854103</v>
      </c>
      <c r="H11" s="35"/>
      <c r="I11" s="71" t="n">
        <v>100</v>
      </c>
      <c r="J11" s="71" t="n">
        <v>100</v>
      </c>
      <c r="K11" s="71" t="n">
        <v>100</v>
      </c>
      <c r="L11" s="71" t="n">
        <v>100</v>
      </c>
    </row>
    <row r="12" customFormat="false" ht="12.75" hidden="false" customHeight="false" outlineLevel="0" collapsed="false">
      <c r="A12" s="69" t="s">
        <v>255</v>
      </c>
      <c r="B12" s="70" t="n">
        <v>26567</v>
      </c>
      <c r="C12" s="70"/>
      <c r="D12" s="71" t="n">
        <v>100</v>
      </c>
      <c r="E12" s="71" t="n">
        <v>17.0248804908345</v>
      </c>
      <c r="F12" s="71" t="n">
        <v>69.1007641058456</v>
      </c>
      <c r="G12" s="71" t="n">
        <v>13.8668272669101</v>
      </c>
      <c r="H12" s="70"/>
      <c r="I12" s="71" t="n">
        <v>7.02436728607236</v>
      </c>
      <c r="J12" s="71" t="n">
        <v>20.6699570423179</v>
      </c>
      <c r="K12" s="71" t="n">
        <v>9.33664932383292</v>
      </c>
      <c r="L12" s="71" t="n">
        <v>2.30696975389818</v>
      </c>
    </row>
    <row r="13" customFormat="false" ht="12.75" hidden="false" customHeight="true" outlineLevel="0" collapsed="false">
      <c r="A13" s="69" t="s">
        <v>256</v>
      </c>
      <c r="B13" s="70" t="n">
        <v>6076</v>
      </c>
      <c r="C13" s="70"/>
      <c r="D13" s="71" t="n">
        <v>100</v>
      </c>
      <c r="E13" s="71" t="n">
        <v>7.09348255431205</v>
      </c>
      <c r="F13" s="71" t="n">
        <v>85.1711652402897</v>
      </c>
      <c r="G13" s="71" t="n">
        <v>7.73535220539829</v>
      </c>
      <c r="H13" s="70"/>
      <c r="I13" s="71" t="n">
        <v>1.60650640381585</v>
      </c>
      <c r="J13" s="71" t="n">
        <v>1.96965542454986</v>
      </c>
      <c r="K13" s="71" t="n">
        <v>2.63194031217101</v>
      </c>
      <c r="L13" s="71" t="n">
        <v>0.294320245475609</v>
      </c>
    </row>
    <row r="14" customFormat="false" ht="12.75" hidden="false" customHeight="false" outlineLevel="0" collapsed="false">
      <c r="A14" s="69" t="s">
        <v>257</v>
      </c>
      <c r="B14" s="70" t="n">
        <v>25019</v>
      </c>
      <c r="C14" s="70"/>
      <c r="D14" s="71" t="n">
        <v>100</v>
      </c>
      <c r="E14" s="71" t="n">
        <v>0.615532195531396</v>
      </c>
      <c r="F14" s="71" t="n">
        <v>32.7750909308925</v>
      </c>
      <c r="G14" s="71" t="n">
        <v>66.6093768735761</v>
      </c>
      <c r="H14" s="70"/>
      <c r="I14" s="71" t="n">
        <v>6.61507302782566</v>
      </c>
      <c r="J14" s="71" t="n">
        <v>0.703774792066539</v>
      </c>
      <c r="K14" s="71" t="n">
        <v>4.1704174994787</v>
      </c>
      <c r="L14" s="71" t="n">
        <v>10.4358444486192</v>
      </c>
    </row>
    <row r="15" customFormat="false" ht="12.75" hidden="false" customHeight="false" outlineLevel="0" collapsed="false">
      <c r="A15" s="69" t="s">
        <v>258</v>
      </c>
      <c r="B15" s="70" t="n">
        <v>3725</v>
      </c>
      <c r="C15" s="70"/>
      <c r="D15" s="71" t="n">
        <v>100</v>
      </c>
      <c r="E15" s="71" t="n">
        <v>0.348993288590604</v>
      </c>
      <c r="F15" s="71" t="n">
        <v>63.1409395973154</v>
      </c>
      <c r="G15" s="71" t="n">
        <v>36.510067114094</v>
      </c>
      <c r="H15" s="70"/>
      <c r="I15" s="71" t="n">
        <v>0.984897359153068</v>
      </c>
      <c r="J15" s="71" t="n">
        <v>0.0594095603692533</v>
      </c>
      <c r="K15" s="71" t="n">
        <v>1.19619779985048</v>
      </c>
      <c r="L15" s="71" t="n">
        <v>0.851650072014528</v>
      </c>
    </row>
    <row r="16" customFormat="false" ht="12.75" hidden="false" customHeight="false" outlineLevel="0" collapsed="false">
      <c r="A16" s="69" t="s">
        <v>259</v>
      </c>
      <c r="B16" s="70" t="n">
        <v>16951</v>
      </c>
      <c r="C16" s="70"/>
      <c r="D16" s="71" t="n">
        <v>100</v>
      </c>
      <c r="E16" s="71" t="n">
        <v>0.91440033036399</v>
      </c>
      <c r="F16" s="71" t="n">
        <v>60.8990620022418</v>
      </c>
      <c r="G16" s="71" t="n">
        <v>38.1865376673943</v>
      </c>
      <c r="H16" s="70"/>
      <c r="I16" s="71" t="n">
        <v>4.48187788859158</v>
      </c>
      <c r="J16" s="71" t="n">
        <v>0.708344758248789</v>
      </c>
      <c r="K16" s="71" t="n">
        <v>5.25014876184373</v>
      </c>
      <c r="L16" s="71" t="n">
        <v>4.05347861481621</v>
      </c>
    </row>
    <row r="17" customFormat="false" ht="12.75" hidden="false" customHeight="false" outlineLevel="0" collapsed="false">
      <c r="A17" s="69" t="s">
        <v>260</v>
      </c>
      <c r="B17" s="70" t="n">
        <v>7549</v>
      </c>
      <c r="C17" s="70"/>
      <c r="D17" s="71" t="n">
        <v>100</v>
      </c>
      <c r="E17" s="71" t="n">
        <v>0.980262286395549</v>
      </c>
      <c r="F17" s="71" t="n">
        <v>62.5910716651212</v>
      </c>
      <c r="G17" s="71" t="n">
        <v>36.4286660484832</v>
      </c>
      <c r="H17" s="70"/>
      <c r="I17" s="71" t="n">
        <v>1.99597051389168</v>
      </c>
      <c r="J17" s="71" t="n">
        <v>0.338177497486519</v>
      </c>
      <c r="K17" s="71" t="n">
        <v>2.40307593719962</v>
      </c>
      <c r="L17" s="71" t="n">
        <v>1.72208654267644</v>
      </c>
    </row>
    <row r="18" customFormat="false" ht="12.75" hidden="false" customHeight="false" outlineLevel="0" collapsed="false">
      <c r="A18" s="69" t="s">
        <v>261</v>
      </c>
      <c r="B18" s="70" t="n">
        <v>18055</v>
      </c>
      <c r="C18" s="70"/>
      <c r="D18" s="71" t="n">
        <v>100</v>
      </c>
      <c r="E18" s="71" t="n">
        <v>2.56992522846857</v>
      </c>
      <c r="F18" s="71" t="n">
        <v>52.4065355857103</v>
      </c>
      <c r="G18" s="71" t="n">
        <v>45.0235391858211</v>
      </c>
      <c r="H18" s="70"/>
      <c r="I18" s="71" t="n">
        <v>4.77377766966675</v>
      </c>
      <c r="J18" s="71" t="n">
        <v>2.12046430856412</v>
      </c>
      <c r="K18" s="71" t="n">
        <v>4.81225492439847</v>
      </c>
      <c r="L18" s="71" t="n">
        <v>5.09048782015154</v>
      </c>
    </row>
    <row r="19" customFormat="false" ht="12.75" hidden="false" customHeight="false" outlineLevel="0" collapsed="false">
      <c r="A19" s="69" t="s">
        <v>262</v>
      </c>
      <c r="B19" s="70" t="n">
        <v>22502</v>
      </c>
      <c r="C19" s="70"/>
      <c r="D19" s="71" t="n">
        <v>100</v>
      </c>
      <c r="E19" s="71" t="n">
        <v>0.337747755755044</v>
      </c>
      <c r="F19" s="71" t="n">
        <v>57.430450626611</v>
      </c>
      <c r="G19" s="71" t="n">
        <v>42.2273575682162</v>
      </c>
      <c r="H19" s="70"/>
      <c r="I19" s="71" t="n">
        <v>5.94957325521136</v>
      </c>
      <c r="J19" s="71" t="n">
        <v>0.347317429851019</v>
      </c>
      <c r="K19" s="71" t="n">
        <v>6.57247626167844</v>
      </c>
      <c r="L19" s="71" t="n">
        <v>5.95027866491327</v>
      </c>
    </row>
    <row r="20" customFormat="false" ht="12.75" hidden="false" customHeight="false" outlineLevel="0" collapsed="false">
      <c r="A20" s="69" t="s">
        <v>263</v>
      </c>
      <c r="B20" s="70" t="n">
        <v>50912</v>
      </c>
      <c r="C20" s="70"/>
      <c r="D20" s="71" t="n">
        <v>100</v>
      </c>
      <c r="E20" s="71" t="n">
        <v>0.0824952859836581</v>
      </c>
      <c r="F20" s="71" t="n">
        <v>28.985307982401</v>
      </c>
      <c r="G20" s="71" t="n">
        <v>70.9302325581395</v>
      </c>
      <c r="H20" s="70"/>
      <c r="I20" s="71" t="n">
        <v>13.4612333823358</v>
      </c>
      <c r="J20" s="71" t="n">
        <v>0.191938579654511</v>
      </c>
      <c r="K20" s="71" t="n">
        <v>7.50522573656185</v>
      </c>
      <c r="L20" s="71" t="n">
        <v>22.6138142651387</v>
      </c>
    </row>
    <row r="21" customFormat="false" ht="12.75" hidden="false" customHeight="false" outlineLevel="0" collapsed="false">
      <c r="A21" s="69" t="s">
        <v>264</v>
      </c>
      <c r="B21" s="70" t="n">
        <v>6753</v>
      </c>
      <c r="C21" s="70"/>
      <c r="D21" s="71" t="n">
        <v>100</v>
      </c>
      <c r="E21" s="71" t="n">
        <v>1.18465867022064</v>
      </c>
      <c r="F21" s="71" t="n">
        <v>46.3793869391382</v>
      </c>
      <c r="G21" s="71" t="n">
        <v>52.4359543906412</v>
      </c>
      <c r="H21" s="70"/>
      <c r="I21" s="71" t="n">
        <v>1.78550654130488</v>
      </c>
      <c r="J21" s="71" t="n">
        <v>0.36559729458002</v>
      </c>
      <c r="K21" s="71" t="n">
        <v>1.59289604980089</v>
      </c>
      <c r="L21" s="71" t="n">
        <v>2.217421253679</v>
      </c>
    </row>
    <row r="22" customFormat="false" ht="12.75" hidden="false" customHeight="false" outlineLevel="0" collapsed="false">
      <c r="A22" s="69" t="s">
        <v>265</v>
      </c>
      <c r="B22" s="70" t="n">
        <v>17038</v>
      </c>
      <c r="C22" s="70"/>
      <c r="D22" s="71" t="n">
        <v>100</v>
      </c>
      <c r="E22" s="71" t="n">
        <v>0.716046484329147</v>
      </c>
      <c r="F22" s="71" t="n">
        <v>73.0660875689635</v>
      </c>
      <c r="G22" s="71" t="n">
        <v>26.2119967132293</v>
      </c>
      <c r="H22" s="70"/>
      <c r="I22" s="71" t="n">
        <v>4.50488086046979</v>
      </c>
      <c r="J22" s="71" t="n">
        <v>0.557535874234531</v>
      </c>
      <c r="K22" s="71" t="n">
        <v>6.33140578670857</v>
      </c>
      <c r="L22" s="71" t="n">
        <v>2.79666854530653</v>
      </c>
    </row>
    <row r="23" customFormat="false" ht="12.75" hidden="false" customHeight="false" outlineLevel="0" collapsed="false">
      <c r="A23" s="69" t="s">
        <v>266</v>
      </c>
      <c r="B23" s="70" t="n">
        <v>1495</v>
      </c>
      <c r="C23" s="70"/>
      <c r="D23" s="71" t="n">
        <v>100</v>
      </c>
      <c r="E23" s="71" t="n">
        <v>0.602006688963211</v>
      </c>
      <c r="F23" s="71" t="n">
        <v>56.2541806020067</v>
      </c>
      <c r="G23" s="71" t="n">
        <v>43.1438127090301</v>
      </c>
      <c r="H23" s="70"/>
      <c r="I23" s="71" t="n">
        <v>0.395280953539285</v>
      </c>
      <c r="J23" s="71" t="n">
        <v>0.0411296956402523</v>
      </c>
      <c r="K23" s="71" t="n">
        <v>0.427722087446535</v>
      </c>
      <c r="L23" s="71" t="n">
        <v>0.403907570918655</v>
      </c>
    </row>
    <row r="24" customFormat="false" ht="12.75" hidden="false" customHeight="false" outlineLevel="0" collapsed="false">
      <c r="A24" s="69" t="s">
        <v>267</v>
      </c>
      <c r="B24" s="70" t="n">
        <v>32631</v>
      </c>
      <c r="C24" s="70"/>
      <c r="D24" s="71" t="n">
        <v>100</v>
      </c>
      <c r="E24" s="71" t="n">
        <v>1.64260978823818</v>
      </c>
      <c r="F24" s="71" t="n">
        <v>59.048144402562</v>
      </c>
      <c r="G24" s="71" t="n">
        <v>39.3092458091998</v>
      </c>
      <c r="H24" s="70"/>
      <c r="I24" s="71" t="n">
        <v>8.62770086618087</v>
      </c>
      <c r="J24" s="71" t="n">
        <v>2.44950187368613</v>
      </c>
      <c r="K24" s="71" t="n">
        <v>9.79946394877507</v>
      </c>
      <c r="L24" s="71" t="n">
        <v>8.03243784833114</v>
      </c>
    </row>
    <row r="25" customFormat="false" ht="12.75" hidden="false" customHeight="false" outlineLevel="0" collapsed="false">
      <c r="A25" s="69" t="s">
        <v>268</v>
      </c>
      <c r="B25" s="70" t="n">
        <v>33104</v>
      </c>
      <c r="C25" s="70"/>
      <c r="D25" s="71" t="n">
        <v>100</v>
      </c>
      <c r="E25" s="71" t="n">
        <v>7.43112614789754</v>
      </c>
      <c r="F25" s="71" t="n">
        <v>63.7838327694538</v>
      </c>
      <c r="G25" s="71" t="n">
        <v>28.7850410826486</v>
      </c>
      <c r="H25" s="70"/>
      <c r="I25" s="71" t="n">
        <v>8.75276300064514</v>
      </c>
      <c r="J25" s="71" t="n">
        <v>11.2421168083356</v>
      </c>
      <c r="K25" s="71" t="n">
        <v>10.7388250611576</v>
      </c>
      <c r="L25" s="71" t="n">
        <v>5.96718642369591</v>
      </c>
    </row>
    <row r="26" customFormat="false" ht="12.75" hidden="false" customHeight="false" outlineLevel="0" collapsed="false">
      <c r="A26" s="69" t="s">
        <v>125</v>
      </c>
      <c r="B26" s="70" t="n">
        <v>109835</v>
      </c>
      <c r="C26" s="70"/>
      <c r="D26" s="71" t="n">
        <v>100</v>
      </c>
      <c r="E26" s="71" t="n">
        <v>11.6019483771111</v>
      </c>
      <c r="F26" s="71" t="n">
        <v>48.7485774115719</v>
      </c>
      <c r="G26" s="71" t="n">
        <v>39.6385487321892</v>
      </c>
      <c r="H26" s="70"/>
      <c r="I26" s="71" t="n">
        <v>29.0405909912959</v>
      </c>
      <c r="J26" s="71" t="n">
        <v>58.235079060415</v>
      </c>
      <c r="K26" s="71" t="n">
        <v>27.2313005090961</v>
      </c>
      <c r="L26" s="71" t="n">
        <v>27.2634479303651</v>
      </c>
    </row>
    <row r="27" customFormat="false" ht="12.75" hidden="false" customHeight="false" outlineLevel="0" collapsed="false">
      <c r="A27" s="74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05"/>
    </row>
    <row r="28" customFormat="false" ht="12.75" hidden="false" customHeight="false" outlineLevel="0" collapsed="false">
      <c r="A28" s="103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05"/>
    </row>
    <row r="29" customFormat="false" ht="12.75" hidden="false" customHeight="true" outlineLevel="0" collapsed="false">
      <c r="A29" s="44" t="s">
        <v>8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105"/>
    </row>
    <row r="30" customFormat="false" ht="12.75" hidden="false" customHeight="true" outlineLevel="0" collapsed="false">
      <c r="A30" s="44" t="s">
        <v>8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F32" s="157"/>
      <c r="K32" s="139" t="s">
        <v>83</v>
      </c>
    </row>
    <row r="33" customFormat="false" ht="12.75" hidden="false" customHeight="false" outlineLevel="0" collapsed="false">
      <c r="F33" s="157"/>
    </row>
  </sheetData>
  <mergeCells count="7">
    <mergeCell ref="A6:L6"/>
    <mergeCell ref="B8:B9"/>
    <mergeCell ref="D8:G8"/>
    <mergeCell ref="I8:L8"/>
    <mergeCell ref="A29:L29"/>
    <mergeCell ref="A30:M30"/>
    <mergeCell ref="A31:M31"/>
  </mergeCells>
  <hyperlinks>
    <hyperlink ref="K4" location="INDICE!B33" display="ÍNDICE"/>
    <hyperlink ref="K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6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6"/>
      <c r="D3" s="37"/>
      <c r="E3" s="37"/>
      <c r="F3" s="38"/>
      <c r="G3" s="38"/>
      <c r="H3" s="38"/>
    </row>
    <row r="4" customFormat="false" ht="18" hidden="false" customHeight="false" outlineLevel="0" collapsed="false">
      <c r="B4" s="36"/>
      <c r="C4" s="40"/>
      <c r="D4" s="37"/>
      <c r="E4" s="37"/>
      <c r="F4" s="36"/>
      <c r="G4" s="36"/>
      <c r="H4" s="36"/>
      <c r="L4" s="39" t="s">
        <v>83</v>
      </c>
    </row>
    <row r="5" customFormat="false" ht="12.75" hidden="false" customHeight="false" outlineLevel="0" collapsed="false">
      <c r="B5" s="36"/>
      <c r="C5" s="36"/>
      <c r="D5" s="37"/>
      <c r="E5" s="37"/>
      <c r="F5" s="36"/>
      <c r="G5" s="36"/>
      <c r="H5" s="36"/>
    </row>
    <row r="6" customFormat="false" ht="31.5" hidden="false" customHeight="true" outlineLevel="0" collapsed="false">
      <c r="A6" s="136" t="s">
        <v>27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  <c r="N6" s="42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106"/>
      <c r="K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38" customFormat="false" ht="15.75" hidden="false" customHeight="false" outlineLevel="0" collapsed="false">
      <c r="A38" s="43"/>
    </row>
    <row r="45" customFormat="false" ht="11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96"/>
      <c r="M45" s="96"/>
    </row>
    <row r="46" customFormat="false" ht="11.25" hidden="false" customHeight="true" outlineLevel="0" collapsed="false">
      <c r="A46" s="45" t="s">
        <v>85</v>
      </c>
      <c r="B46" s="45"/>
      <c r="C46" s="45"/>
      <c r="D46" s="45"/>
      <c r="E46" s="45"/>
      <c r="F46" s="45"/>
      <c r="G46" s="45"/>
      <c r="H46" s="45"/>
      <c r="I46" s="45"/>
      <c r="J46" s="45"/>
      <c r="K46" s="79"/>
      <c r="L46" s="96"/>
      <c r="M46" s="96"/>
    </row>
    <row r="47" customFormat="false" ht="12.75" hidden="false" customHeight="true" outlineLevel="0" collapsed="false">
      <c r="A47" s="44" t="s">
        <v>8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</sheetData>
  <mergeCells count="8">
    <mergeCell ref="A6:L6"/>
    <mergeCell ref="A8:I8"/>
    <mergeCell ref="A45:K45"/>
    <mergeCell ref="A46:J46"/>
    <mergeCell ref="A47:M47"/>
    <mergeCell ref="A48:M48"/>
    <mergeCell ref="A49:M49"/>
    <mergeCell ref="A62:I62"/>
  </mergeCells>
  <hyperlinks>
    <hyperlink ref="L4" location="INDICE!B3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3.99"/>
    <col collapsed="false" customWidth="true" hidden="false" outlineLevel="0" max="7" min="5" style="35" width="8.7"/>
    <col collapsed="false" customWidth="true" hidden="false" outlineLevel="0" max="8" min="8" style="35" width="2.99"/>
    <col collapsed="false" customWidth="true" hidden="false" outlineLevel="0" max="11" min="9" style="35" width="8.7"/>
    <col collapsed="false" customWidth="true" hidden="false" outlineLevel="0" max="12" min="12" style="35" width="3.7"/>
    <col collapsed="false" customWidth="true" hidden="false" outlineLevel="0" max="13" min="13" style="35" width="8.85"/>
    <col collapsed="false" customWidth="true" hidden="false" outlineLevel="0" max="15" min="14" style="35" width="10.13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6" hidden="false" customHeight="true" outlineLevel="0" collapsed="false">
      <c r="A6" s="41" t="s">
        <v>27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21.75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91</v>
      </c>
      <c r="N8" s="51"/>
      <c r="O8" s="51"/>
    </row>
    <row r="9" s="50" customFormat="true" ht="50.25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21" hidden="false" customHeight="true" outlineLevel="0" collapsed="false">
      <c r="A10" s="57"/>
      <c r="B10" s="58"/>
      <c r="C10" s="58"/>
      <c r="D10" s="59"/>
      <c r="E10" s="59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1085284</v>
      </c>
      <c r="C11" s="120" t="n">
        <v>21882</v>
      </c>
      <c r="D11" s="60"/>
      <c r="E11" s="121" t="n">
        <v>100</v>
      </c>
      <c r="F11" s="121" t="n">
        <v>67.146513115803</v>
      </c>
      <c r="G11" s="121" t="n">
        <v>32.8534868841971</v>
      </c>
      <c r="H11" s="60"/>
      <c r="I11" s="121" t="n">
        <v>100</v>
      </c>
      <c r="J11" s="121" t="n">
        <v>100</v>
      </c>
      <c r="K11" s="121" t="n">
        <v>100</v>
      </c>
      <c r="M11" s="121" t="n">
        <v>2.01624643872019</v>
      </c>
      <c r="N11" s="121" t="n">
        <v>2.63886219833942</v>
      </c>
      <c r="O11" s="121" t="n">
        <v>1.36028806545428</v>
      </c>
    </row>
    <row r="12" customFormat="false" ht="13.5" hidden="false" customHeight="true" outlineLevel="0" collapsed="false">
      <c r="A12" s="69" t="s">
        <v>100</v>
      </c>
      <c r="B12" s="70" t="n">
        <v>380088</v>
      </c>
      <c r="C12" s="60" t="n">
        <v>4070</v>
      </c>
      <c r="D12" s="60"/>
      <c r="E12" s="72" t="n">
        <v>100</v>
      </c>
      <c r="F12" s="72" t="n">
        <v>66.4864864864865</v>
      </c>
      <c r="G12" s="72" t="n">
        <v>33.5135135135135</v>
      </c>
      <c r="H12" s="60"/>
      <c r="I12" s="72" t="n">
        <v>18.5997623617585</v>
      </c>
      <c r="J12" s="72" t="n">
        <v>18.4169332335126</v>
      </c>
      <c r="K12" s="72" t="n">
        <v>18.9734316316595</v>
      </c>
      <c r="M12" s="72" t="n">
        <v>1.07080465576393</v>
      </c>
      <c r="N12" s="72" t="n">
        <v>1.38802685775546</v>
      </c>
      <c r="O12" s="72" t="n">
        <v>0.736759661868366</v>
      </c>
    </row>
    <row r="13" customFormat="false" ht="13.5" hidden="false" customHeight="true" outlineLevel="0" collapsed="false">
      <c r="A13" s="69" t="s">
        <v>272</v>
      </c>
      <c r="B13" s="70" t="n">
        <v>357864</v>
      </c>
      <c r="C13" s="60" t="n">
        <v>8116</v>
      </c>
      <c r="D13" s="60"/>
      <c r="E13" s="72" t="n">
        <v>100</v>
      </c>
      <c r="F13" s="72" t="n">
        <v>68.543617545589</v>
      </c>
      <c r="G13" s="72" t="n">
        <v>31.456382454411</v>
      </c>
      <c r="H13" s="60"/>
      <c r="I13" s="72" t="n">
        <v>37.089845535143</v>
      </c>
      <c r="J13" s="72" t="n">
        <v>37.8615667324576</v>
      </c>
      <c r="K13" s="72" t="n">
        <v>35.5125886771456</v>
      </c>
      <c r="M13" s="72" t="n">
        <v>2.26790065499743</v>
      </c>
      <c r="N13" s="72" t="n">
        <v>3.02410915713082</v>
      </c>
      <c r="O13" s="72" t="n">
        <v>1.4680091312123</v>
      </c>
    </row>
    <row r="14" customFormat="false" ht="13.5" hidden="false" customHeight="true" outlineLevel="0" collapsed="false">
      <c r="A14" s="69" t="s">
        <v>273</v>
      </c>
      <c r="B14" s="70" t="n">
        <v>347332</v>
      </c>
      <c r="C14" s="60" t="n">
        <v>9696</v>
      </c>
      <c r="D14" s="60"/>
      <c r="E14" s="72" t="n">
        <v>100</v>
      </c>
      <c r="F14" s="72" t="n">
        <v>66.2541254125413</v>
      </c>
      <c r="G14" s="72" t="n">
        <v>33.7458745874587</v>
      </c>
      <c r="H14" s="60"/>
      <c r="I14" s="72" t="n">
        <v>44.3103921030984</v>
      </c>
      <c r="J14" s="72" t="n">
        <v>43.7215000340298</v>
      </c>
      <c r="K14" s="72" t="n">
        <v>45.5139796911949</v>
      </c>
      <c r="M14" s="72" t="n">
        <v>2.79156541867723</v>
      </c>
      <c r="N14" s="72" t="n">
        <v>3.61132192146612</v>
      </c>
      <c r="O14" s="72" t="n">
        <v>1.93098727035592</v>
      </c>
    </row>
    <row r="15" customFormat="false" ht="13.5" hidden="false" customHeight="true" outlineLevel="0" collapsed="false">
      <c r="A15" s="159"/>
      <c r="C15" s="60"/>
      <c r="D15" s="60"/>
      <c r="E15" s="72"/>
      <c r="F15" s="60"/>
      <c r="G15" s="60"/>
      <c r="H15" s="60"/>
      <c r="I15" s="60"/>
      <c r="J15" s="60"/>
      <c r="K15" s="60"/>
      <c r="L15" s="60"/>
      <c r="M15" s="72"/>
      <c r="N15" s="72"/>
      <c r="O15" s="72"/>
    </row>
    <row r="16" customFormat="false" ht="13.5" hidden="false" customHeight="true" outlineLevel="0" collapsed="false">
      <c r="A16" s="62" t="s">
        <v>106</v>
      </c>
      <c r="B16" s="158" t="n">
        <v>1085284</v>
      </c>
      <c r="C16" s="120" t="n">
        <v>21882</v>
      </c>
      <c r="D16" s="60"/>
      <c r="E16" s="121" t="n">
        <v>100</v>
      </c>
      <c r="F16" s="121" t="n">
        <v>67.146513115803</v>
      </c>
      <c r="G16" s="121" t="n">
        <v>32.8534868841971</v>
      </c>
      <c r="I16" s="121" t="n">
        <v>100</v>
      </c>
      <c r="J16" s="121" t="n">
        <v>100</v>
      </c>
      <c r="K16" s="121" t="n">
        <v>100</v>
      </c>
      <c r="M16" s="121" t="n">
        <v>2.01624643872019</v>
      </c>
      <c r="N16" s="121" t="n">
        <v>2.63886219833942</v>
      </c>
      <c r="O16" s="121" t="n">
        <v>1.36028806545428</v>
      </c>
    </row>
    <row r="17" customFormat="false" ht="13.5" hidden="false" customHeight="true" outlineLevel="0" collapsed="false">
      <c r="A17" s="69" t="s">
        <v>107</v>
      </c>
      <c r="B17" s="70" t="n">
        <v>463579</v>
      </c>
      <c r="C17" s="60" t="n">
        <v>9284</v>
      </c>
      <c r="D17" s="60"/>
      <c r="E17" s="72" t="n">
        <v>100</v>
      </c>
      <c r="F17" s="72" t="n">
        <v>65.8013787160707</v>
      </c>
      <c r="G17" s="72" t="n">
        <v>34.1986212839293</v>
      </c>
      <c r="I17" s="72" t="n">
        <v>42.4275660360113</v>
      </c>
      <c r="J17" s="72" t="n">
        <v>41.5776219968693</v>
      </c>
      <c r="K17" s="72" t="n">
        <v>44.1646960634302</v>
      </c>
      <c r="M17" s="72" t="n">
        <v>2.00267915500918</v>
      </c>
      <c r="N17" s="72" t="n">
        <v>2.57892115061507</v>
      </c>
      <c r="O17" s="72" t="n">
        <v>1.40054786785886</v>
      </c>
    </row>
    <row r="18" customFormat="false" ht="13.5" hidden="false" customHeight="true" outlineLevel="0" collapsed="false">
      <c r="A18" s="69" t="s">
        <v>108</v>
      </c>
      <c r="B18" s="70" t="n">
        <v>64152</v>
      </c>
      <c r="C18" s="60" t="n">
        <v>1106</v>
      </c>
      <c r="D18" s="60"/>
      <c r="E18" s="72" t="n">
        <v>100</v>
      </c>
      <c r="F18" s="72" t="n">
        <v>66.2748643761302</v>
      </c>
      <c r="G18" s="72" t="n">
        <v>33.7251356238698</v>
      </c>
      <c r="I18" s="72" t="n">
        <v>5.05438259756878</v>
      </c>
      <c r="J18" s="72" t="n">
        <v>4.98877016266249</v>
      </c>
      <c r="K18" s="72" t="n">
        <v>5.18848240367228</v>
      </c>
      <c r="M18" s="72" t="n">
        <v>1.72403042773413</v>
      </c>
      <c r="N18" s="72" t="n">
        <v>2.23298604764516</v>
      </c>
      <c r="O18" s="72" t="n">
        <v>1.19070420736768</v>
      </c>
    </row>
    <row r="19" customFormat="false" ht="13.5" hidden="false" customHeight="true" outlineLevel="0" collapsed="false">
      <c r="A19" s="69" t="s">
        <v>109</v>
      </c>
      <c r="B19" s="70" t="n">
        <v>116848</v>
      </c>
      <c r="C19" s="60" t="n">
        <v>2387</v>
      </c>
      <c r="D19" s="60"/>
      <c r="E19" s="72" t="n">
        <v>100</v>
      </c>
      <c r="F19" s="72" t="n">
        <v>70.1298701298701</v>
      </c>
      <c r="G19" s="72" t="n">
        <v>29.8701298701299</v>
      </c>
      <c r="I19" s="72" t="n">
        <v>10.9085092770314</v>
      </c>
      <c r="J19" s="72" t="n">
        <v>11.3931804260532</v>
      </c>
      <c r="K19" s="72" t="n">
        <v>9.91793017109473</v>
      </c>
      <c r="M19" s="72" t="n">
        <v>2.04282486649322</v>
      </c>
      <c r="N19" s="72" t="n">
        <v>2.77860770839558</v>
      </c>
      <c r="O19" s="72" t="n">
        <v>1.25967280308116</v>
      </c>
    </row>
    <row r="20" customFormat="false" ht="13.5" hidden="false" customHeight="true" outlineLevel="0" collapsed="false">
      <c r="A20" s="69" t="s">
        <v>110</v>
      </c>
      <c r="B20" s="70" t="n">
        <v>232605</v>
      </c>
      <c r="C20" s="60" t="n">
        <v>5514</v>
      </c>
      <c r="D20" s="60"/>
      <c r="E20" s="72" t="n">
        <v>100</v>
      </c>
      <c r="F20" s="72" t="n">
        <v>69.1512513601741</v>
      </c>
      <c r="G20" s="72" t="n">
        <v>30.8487486398259</v>
      </c>
      <c r="I20" s="72" t="n">
        <v>25.1987935289279</v>
      </c>
      <c r="J20" s="72" t="n">
        <v>25.9511331926768</v>
      </c>
      <c r="K20" s="72" t="n">
        <v>23.6611489776047</v>
      </c>
      <c r="M20" s="72" t="n">
        <v>2.37054233571935</v>
      </c>
      <c r="N20" s="72" t="n">
        <v>3.18482509772477</v>
      </c>
      <c r="O20" s="72" t="n">
        <v>1.50689664336779</v>
      </c>
    </row>
    <row r="21" customFormat="false" ht="13.5" hidden="false" customHeight="true" outlineLevel="0" collapsed="false">
      <c r="A21" s="69" t="s">
        <v>111</v>
      </c>
      <c r="B21" s="70" t="n">
        <v>97363</v>
      </c>
      <c r="C21" s="60" t="n">
        <v>1536</v>
      </c>
      <c r="D21" s="60"/>
      <c r="E21" s="72" t="n">
        <v>100</v>
      </c>
      <c r="F21" s="72" t="n">
        <v>65.1041666666667</v>
      </c>
      <c r="G21" s="72" t="n">
        <v>34.8958333333333</v>
      </c>
      <c r="I21" s="72" t="n">
        <v>7.01946805593639</v>
      </c>
      <c r="J21" s="72" t="n">
        <v>6.80596202273191</v>
      </c>
      <c r="K21" s="72" t="n">
        <v>7.45583530393657</v>
      </c>
      <c r="M21" s="72" t="n">
        <v>1.57760134753448</v>
      </c>
      <c r="N21" s="72" t="n">
        <v>1.99944015675611</v>
      </c>
      <c r="O21" s="72" t="n">
        <v>1.13201968362584</v>
      </c>
    </row>
    <row r="22" customFormat="false" ht="13.5" hidden="false" customHeight="true" outlineLevel="0" collapsed="false">
      <c r="A22" s="69" t="s">
        <v>112</v>
      </c>
      <c r="B22" s="70" t="n">
        <v>7161</v>
      </c>
      <c r="C22" s="60" t="n">
        <v>145</v>
      </c>
      <c r="D22" s="60"/>
      <c r="E22" s="72" t="n">
        <v>100</v>
      </c>
      <c r="F22" s="72" t="n">
        <v>57.2413793103448</v>
      </c>
      <c r="G22" s="72" t="n">
        <v>42.7586206896552</v>
      </c>
      <c r="I22" s="72" t="n">
        <v>0.662645096426286</v>
      </c>
      <c r="J22" s="72" t="n">
        <v>0.564894847886749</v>
      </c>
      <c r="K22" s="72" t="n">
        <v>0.862428710529976</v>
      </c>
      <c r="M22" s="72" t="n">
        <v>2.02485686356654</v>
      </c>
      <c r="N22" s="72" t="n">
        <v>2.29471938070224</v>
      </c>
      <c r="O22" s="72" t="n">
        <v>1.74943566591422</v>
      </c>
    </row>
    <row r="23" customFormat="false" ht="13.5" hidden="false" customHeight="true" outlineLevel="0" collapsed="false">
      <c r="A23" s="69" t="s">
        <v>113</v>
      </c>
      <c r="B23" s="70" t="n">
        <v>13426</v>
      </c>
      <c r="C23" s="60" t="n">
        <v>224</v>
      </c>
      <c r="D23" s="60"/>
      <c r="E23" s="72" t="n">
        <v>100</v>
      </c>
      <c r="F23" s="72" t="n">
        <v>68.75</v>
      </c>
      <c r="G23" s="72" t="n">
        <v>31.25</v>
      </c>
      <c r="I23" s="72" t="n">
        <v>1.02367242482406</v>
      </c>
      <c r="J23" s="72" t="n">
        <v>1.04811815150071</v>
      </c>
      <c r="K23" s="72" t="n">
        <v>0.973709834469328</v>
      </c>
      <c r="L23" s="60"/>
      <c r="M23" s="72" t="n">
        <v>1.66840458811262</v>
      </c>
      <c r="N23" s="72" t="n">
        <v>2.21806135676221</v>
      </c>
      <c r="O23" s="72" t="n">
        <v>1.07974703069567</v>
      </c>
    </row>
    <row r="24" customFormat="false" ht="13.5" hidden="false" customHeight="true" outlineLevel="0" collapsed="false">
      <c r="A24" s="69" t="s">
        <v>114</v>
      </c>
      <c r="B24" s="70" t="n">
        <v>19416</v>
      </c>
      <c r="C24" s="60" t="n">
        <v>344</v>
      </c>
      <c r="D24" s="60"/>
      <c r="E24" s="72" t="n">
        <v>100</v>
      </c>
      <c r="F24" s="72" t="n">
        <v>68.8953488372093</v>
      </c>
      <c r="G24" s="72" t="n">
        <v>31.1046511627907</v>
      </c>
      <c r="I24" s="72" t="n">
        <v>1.57206836669409</v>
      </c>
      <c r="J24" s="72" t="n">
        <v>1.61301299938746</v>
      </c>
      <c r="K24" s="72" t="n">
        <v>1.48838503268883</v>
      </c>
      <c r="L24" s="59"/>
      <c r="M24" s="72" t="n">
        <v>1.77173465183354</v>
      </c>
      <c r="N24" s="72" t="n">
        <v>2.32375723110109</v>
      </c>
      <c r="O24" s="72" t="n">
        <v>1.16089834002387</v>
      </c>
    </row>
    <row r="25" customFormat="false" ht="13.5" hidden="false" customHeight="true" outlineLevel="0" collapsed="false">
      <c r="A25" s="69" t="s">
        <v>115</v>
      </c>
      <c r="B25" s="70" t="n">
        <v>31819</v>
      </c>
      <c r="C25" s="60" t="n">
        <v>702</v>
      </c>
      <c r="D25" s="60"/>
      <c r="E25" s="72" t="n">
        <v>100</v>
      </c>
      <c r="F25" s="72" t="n">
        <v>65.8119658119658</v>
      </c>
      <c r="G25" s="72" t="n">
        <v>34.1880341880342</v>
      </c>
      <c r="I25" s="72" t="n">
        <v>3.20811625993968</v>
      </c>
      <c r="J25" s="72" t="n">
        <v>3.14435445450214</v>
      </c>
      <c r="K25" s="72" t="n">
        <v>3.33843371818055</v>
      </c>
      <c r="L25" s="60"/>
      <c r="M25" s="72" t="n">
        <v>2.2062289826833</v>
      </c>
      <c r="N25" s="72" t="n">
        <v>2.82465150403522</v>
      </c>
      <c r="O25" s="72" t="n">
        <v>1.55209209079739</v>
      </c>
    </row>
    <row r="26" customFormat="false" ht="13.5" hidden="false" customHeight="true" outlineLevel="0" collapsed="false">
      <c r="A26" s="69" t="s">
        <v>116</v>
      </c>
      <c r="B26" s="70" t="n">
        <v>5914</v>
      </c>
      <c r="C26" s="60" t="n">
        <v>122</v>
      </c>
      <c r="D26" s="60"/>
      <c r="E26" s="72" t="n">
        <v>100</v>
      </c>
      <c r="F26" s="72" t="n">
        <v>71.3114754098361</v>
      </c>
      <c r="G26" s="72" t="n">
        <v>28.6885245901639</v>
      </c>
      <c r="I26" s="72" t="n">
        <v>0.557535874234531</v>
      </c>
      <c r="J26" s="72" t="n">
        <v>0.592118695977676</v>
      </c>
      <c r="K26" s="72" t="n">
        <v>0.486854917234664</v>
      </c>
      <c r="L26" s="60"/>
      <c r="M26" s="72" t="n">
        <v>2.06290158944877</v>
      </c>
      <c r="N26" s="72" t="n">
        <v>2.82009724473258</v>
      </c>
      <c r="O26" s="72" t="n">
        <v>1.23718628490633</v>
      </c>
    </row>
    <row r="27" customFormat="false" ht="13.5" hidden="false" customHeight="true" outlineLevel="0" collapsed="false">
      <c r="A27" s="69" t="s">
        <v>117</v>
      </c>
      <c r="B27" s="70" t="n">
        <v>33001</v>
      </c>
      <c r="C27" s="60" t="n">
        <v>518</v>
      </c>
      <c r="D27" s="60"/>
      <c r="E27" s="72" t="n">
        <v>100</v>
      </c>
      <c r="F27" s="72" t="n">
        <v>65.8301158301158</v>
      </c>
      <c r="G27" s="72" t="n">
        <v>34.1698841698842</v>
      </c>
      <c r="I27" s="72" t="n">
        <v>2.36724248240563</v>
      </c>
      <c r="J27" s="72" t="n">
        <v>2.32083304975158</v>
      </c>
      <c r="K27" s="72" t="n">
        <v>2.46209486715816</v>
      </c>
      <c r="L27" s="60"/>
      <c r="M27" s="72" t="n">
        <v>1.5696494045635</v>
      </c>
      <c r="N27" s="72" t="n">
        <v>2.01763209277558</v>
      </c>
      <c r="O27" s="72" t="n">
        <v>1.09937888198758</v>
      </c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</row>
    <row r="29" customFormat="false" ht="12.7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5"/>
      <c r="J29" s="105"/>
      <c r="K29" s="105"/>
      <c r="L29" s="105"/>
      <c r="M29" s="105"/>
      <c r="N29" s="105"/>
      <c r="O29" s="105"/>
    </row>
    <row r="30" customFormat="false" ht="12.75" hidden="false" customHeight="true" outlineLevel="0" collapsed="false">
      <c r="A30" s="45" t="s">
        <v>85</v>
      </c>
      <c r="B30" s="45"/>
      <c r="C30" s="45"/>
      <c r="D30" s="45"/>
      <c r="E30" s="45"/>
      <c r="F30" s="45"/>
      <c r="G30" s="45"/>
      <c r="H30" s="45"/>
      <c r="I30" s="45"/>
      <c r="J30" s="45"/>
      <c r="K30" s="105"/>
      <c r="L30" s="105"/>
      <c r="M30" s="105"/>
      <c r="N30" s="105"/>
      <c r="O30" s="105"/>
    </row>
    <row r="31" customFormat="false" ht="12.75" hidden="false" customHeight="true" outlineLevel="0" collapsed="false">
      <c r="A31" s="44" t="s">
        <v>8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3.5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5"/>
      <c r="K32" s="79"/>
    </row>
    <row r="33" customFormat="false" ht="13.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  <c r="J33" s="105"/>
      <c r="K33" s="79"/>
      <c r="M33" s="39" t="s">
        <v>83</v>
      </c>
    </row>
    <row r="34" customFormat="false" ht="15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106"/>
      <c r="N34" s="106"/>
    </row>
    <row r="35" customFormat="false" ht="13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106"/>
      <c r="L35" s="106"/>
      <c r="M35" s="106"/>
      <c r="N35" s="106"/>
      <c r="O35" s="106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</row>
  </sheetData>
  <mergeCells count="7">
    <mergeCell ref="A6:O6"/>
    <mergeCell ref="B8:C8"/>
    <mergeCell ref="E8:G8"/>
    <mergeCell ref="I8:K8"/>
    <mergeCell ref="M8:O8"/>
    <mergeCell ref="A30:J30"/>
    <mergeCell ref="A31:M31"/>
  </mergeCells>
  <hyperlinks>
    <hyperlink ref="N4" location="INDICE!B37" display="ÍNDICE"/>
    <hyperlink ref="M33" location="INDICE!B3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56"/>
    <col collapsed="false" customWidth="true" hidden="false" outlineLevel="0" max="2" min="2" style="35" width="9.85"/>
    <col collapsed="false" customWidth="true" hidden="false" outlineLevel="0" max="3" min="3" style="35" width="14.7"/>
    <col collapsed="false" customWidth="true" hidden="false" outlineLevel="0" max="4" min="4" style="35" width="4.41"/>
    <col collapsed="false" customWidth="true" hidden="false" outlineLevel="0" max="5" min="5" style="35" width="8.41"/>
    <col collapsed="false" customWidth="true" hidden="false" outlineLevel="0" max="6" min="6" style="35" width="9.14"/>
    <col collapsed="false" customWidth="true" hidden="false" outlineLevel="0" max="7" min="7" style="35" width="7.7"/>
    <col collapsed="false" customWidth="true" hidden="false" outlineLevel="0" max="8" min="8" style="35" width="3.56"/>
    <col collapsed="false" customWidth="true" hidden="false" outlineLevel="0" max="9" min="9" style="35" width="5.85"/>
    <col collapsed="false" customWidth="true" hidden="false" outlineLevel="0" max="10" min="10" style="35" width="8.99"/>
    <col collapsed="false" customWidth="true" hidden="false" outlineLevel="0" max="11" min="11" style="35" width="9.14"/>
    <col collapsed="false" customWidth="true" hidden="false" outlineLevel="0" max="12" min="12" style="35" width="7.85"/>
    <col collapsed="false" customWidth="true" hidden="false" outlineLevel="0" max="13" min="13" style="35" width="3.28"/>
    <col collapsed="false" customWidth="true" hidden="false" outlineLevel="0" max="14" min="14" style="35" width="9.14"/>
    <col collapsed="false" customWidth="true" hidden="false" outlineLevel="0" max="15" min="15" style="35" width="9.85"/>
    <col collapsed="false" customWidth="true" hidden="false" outlineLevel="0" max="16" min="16" style="81" width="9.85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  <c r="P1" s="35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  <c r="P2" s="35"/>
    </row>
    <row r="3" customFormat="false" ht="12.75" hidden="false" customHeight="false" outlineLevel="0" collapsed="false">
      <c r="B3" s="36"/>
      <c r="C3" s="36"/>
      <c r="D3" s="36"/>
      <c r="E3" s="36"/>
      <c r="F3" s="36"/>
      <c r="G3" s="37"/>
      <c r="H3" s="37"/>
      <c r="I3" s="38"/>
      <c r="J3" s="38"/>
      <c r="K3" s="38"/>
      <c r="P3" s="35"/>
    </row>
    <row r="4" customFormat="false" ht="18" hidden="false" customHeight="false" outlineLevel="0" collapsed="false">
      <c r="B4" s="36"/>
      <c r="C4" s="40"/>
      <c r="D4" s="36"/>
      <c r="E4" s="36"/>
      <c r="F4" s="36"/>
      <c r="G4" s="37"/>
      <c r="H4" s="37"/>
      <c r="I4" s="36"/>
      <c r="J4" s="36"/>
      <c r="K4" s="36"/>
      <c r="N4" s="39" t="s">
        <v>83</v>
      </c>
      <c r="P4" s="35"/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  <c r="P5" s="35"/>
    </row>
    <row r="6" customFormat="false" ht="34.5" hidden="false" customHeight="true" outlineLevel="0" collapsed="false">
      <c r="A6" s="41" t="s">
        <v>27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0.25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91</v>
      </c>
      <c r="O8" s="51"/>
      <c r="P8" s="51"/>
    </row>
    <row r="9" customFormat="false" ht="46.5" hidden="false" customHeight="true" outlineLevel="0" collapsed="false">
      <c r="A9" s="100"/>
      <c r="B9" s="53" t="s">
        <v>92</v>
      </c>
      <c r="C9" s="53" t="s">
        <v>93</v>
      </c>
      <c r="E9" s="54" t="s">
        <v>94</v>
      </c>
      <c r="F9" s="88" t="s">
        <v>95</v>
      </c>
      <c r="G9" s="88" t="s">
        <v>96</v>
      </c>
      <c r="I9" s="161" t="s">
        <v>94</v>
      </c>
      <c r="J9" s="89" t="s">
        <v>275</v>
      </c>
      <c r="K9" s="89" t="s">
        <v>276</v>
      </c>
      <c r="L9" s="89" t="s">
        <v>277</v>
      </c>
      <c r="M9" s="81"/>
      <c r="N9" s="54" t="s">
        <v>94</v>
      </c>
      <c r="O9" s="90" t="s">
        <v>95</v>
      </c>
      <c r="P9" s="88" t="s">
        <v>96</v>
      </c>
    </row>
    <row r="10" customFormat="false" ht="21.75" hidden="false" customHeight="true" outlineLevel="0" collapsed="false">
      <c r="A10" s="57"/>
      <c r="B10" s="58"/>
      <c r="C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1085284</v>
      </c>
      <c r="C11" s="60" t="n">
        <v>21882</v>
      </c>
      <c r="D11" s="60"/>
      <c r="E11" s="72" t="n">
        <v>100</v>
      </c>
      <c r="F11" s="72" t="n">
        <v>67.146513115803</v>
      </c>
      <c r="G11" s="72" t="n">
        <v>32.8534868841971</v>
      </c>
      <c r="H11" s="72"/>
      <c r="I11" s="72" t="n">
        <v>100</v>
      </c>
      <c r="J11" s="93" t="n">
        <v>18.5997623617585</v>
      </c>
      <c r="K11" s="93" t="n">
        <v>37.089845535143</v>
      </c>
      <c r="L11" s="93" t="n">
        <v>44.3103921030984</v>
      </c>
      <c r="M11" s="81"/>
      <c r="N11" s="72" t="n">
        <v>2.01624643872019</v>
      </c>
      <c r="O11" s="72" t="n">
        <v>2.63886219833942</v>
      </c>
      <c r="P11" s="72" t="n">
        <v>1.36028806545428</v>
      </c>
    </row>
    <row r="12" customFormat="false" ht="13.5" hidden="false" customHeight="true" outlineLevel="0" collapsed="false">
      <c r="A12" s="69" t="s">
        <v>126</v>
      </c>
      <c r="B12" s="70" t="n">
        <v>30936</v>
      </c>
      <c r="C12" s="60" t="n">
        <v>640</v>
      </c>
      <c r="D12" s="60"/>
      <c r="E12" s="72" t="n">
        <v>100</v>
      </c>
      <c r="F12" s="72" t="n">
        <v>74.375</v>
      </c>
      <c r="G12" s="72" t="n">
        <v>25.625</v>
      </c>
      <c r="H12" s="72"/>
      <c r="I12" s="72" t="n">
        <v>100</v>
      </c>
      <c r="J12" s="93" t="n">
        <v>17.5</v>
      </c>
      <c r="K12" s="93" t="n">
        <v>32.8125</v>
      </c>
      <c r="L12" s="93" t="n">
        <v>49.6875</v>
      </c>
      <c r="M12" s="81"/>
      <c r="N12" s="72" t="n">
        <v>2.06878717351952</v>
      </c>
      <c r="O12" s="72" t="n">
        <v>2.96961756815771</v>
      </c>
      <c r="P12" s="72" t="n">
        <v>1.10015428993091</v>
      </c>
    </row>
    <row r="13" customFormat="false" ht="13.5" hidden="false" customHeight="true" outlineLevel="0" collapsed="false">
      <c r="A13" s="69" t="s">
        <v>127</v>
      </c>
      <c r="B13" s="70" t="n">
        <v>20910</v>
      </c>
      <c r="C13" s="60" t="n">
        <v>378</v>
      </c>
      <c r="D13" s="60"/>
      <c r="E13" s="72" t="n">
        <v>100</v>
      </c>
      <c r="F13" s="72" t="n">
        <v>64.2857142857143</v>
      </c>
      <c r="G13" s="72" t="n">
        <v>35.7142857142857</v>
      </c>
      <c r="H13" s="72"/>
      <c r="I13" s="72" t="n">
        <v>100</v>
      </c>
      <c r="J13" s="93" t="n">
        <v>19.047619047619</v>
      </c>
      <c r="K13" s="93" t="n">
        <v>38.0952380952381</v>
      </c>
      <c r="L13" s="93" t="n">
        <v>42.8571428571429</v>
      </c>
      <c r="M13" s="81"/>
      <c r="N13" s="72" t="n">
        <v>1.8077474892396</v>
      </c>
      <c r="O13" s="72" t="n">
        <v>2.255848496101</v>
      </c>
      <c r="P13" s="72" t="n">
        <v>1.33162359439732</v>
      </c>
    </row>
    <row r="14" customFormat="false" ht="13.5" hidden="false" customHeight="true" outlineLevel="0" collapsed="false">
      <c r="A14" s="69" t="s">
        <v>128</v>
      </c>
      <c r="B14" s="70" t="n">
        <v>27543</v>
      </c>
      <c r="C14" s="60" t="n">
        <v>613</v>
      </c>
      <c r="D14" s="60"/>
      <c r="E14" s="72" t="n">
        <v>100</v>
      </c>
      <c r="F14" s="72" t="n">
        <v>67.699836867863</v>
      </c>
      <c r="G14" s="72" t="n">
        <v>32.300163132137</v>
      </c>
      <c r="H14" s="72"/>
      <c r="I14" s="72" t="n">
        <v>100</v>
      </c>
      <c r="J14" s="93" t="n">
        <v>18.5970636215334</v>
      </c>
      <c r="K14" s="93" t="n">
        <v>34.747145187602</v>
      </c>
      <c r="L14" s="93" t="n">
        <v>46.6557911908646</v>
      </c>
      <c r="M14" s="81"/>
      <c r="N14" s="72" t="n">
        <v>2.2256108630142</v>
      </c>
      <c r="O14" s="72" t="n">
        <v>2.95142592987696</v>
      </c>
      <c r="P14" s="72" t="n">
        <v>1.46862483311081</v>
      </c>
    </row>
    <row r="15" customFormat="false" ht="13.5" hidden="false" customHeight="true" outlineLevel="0" collapsed="false">
      <c r="A15" s="69" t="s">
        <v>129</v>
      </c>
      <c r="B15" s="70" t="n">
        <v>3901</v>
      </c>
      <c r="C15" s="60" t="n">
        <v>76</v>
      </c>
      <c r="D15" s="60"/>
      <c r="E15" s="72" t="n">
        <v>100</v>
      </c>
      <c r="F15" s="72" t="n">
        <v>69.7368421052632</v>
      </c>
      <c r="G15" s="72" t="n">
        <v>30.2631578947368</v>
      </c>
      <c r="H15" s="72"/>
      <c r="I15" s="72" t="n">
        <v>100</v>
      </c>
      <c r="J15" s="93" t="n">
        <v>21.0526315789474</v>
      </c>
      <c r="K15" s="93" t="n">
        <v>36.8421052631579</v>
      </c>
      <c r="L15" s="93" t="n">
        <v>42.1052631578947</v>
      </c>
      <c r="M15" s="81"/>
      <c r="N15" s="72" t="n">
        <v>1.94821840553704</v>
      </c>
      <c r="O15" s="72" t="n">
        <v>2.64735264735265</v>
      </c>
      <c r="P15" s="72" t="n">
        <v>1.21116377040548</v>
      </c>
    </row>
    <row r="16" customFormat="false" ht="13.5" hidden="false" customHeight="true" outlineLevel="0" collapsed="false">
      <c r="A16" s="69" t="s">
        <v>130</v>
      </c>
      <c r="B16" s="70" t="n">
        <v>2915</v>
      </c>
      <c r="C16" s="60" t="n">
        <v>47</v>
      </c>
      <c r="D16" s="60"/>
      <c r="E16" s="72" t="n">
        <v>100</v>
      </c>
      <c r="F16" s="72" t="n">
        <v>61.7021276595745</v>
      </c>
      <c r="G16" s="72" t="n">
        <v>38.2978723404255</v>
      </c>
      <c r="H16" s="72"/>
      <c r="I16" s="72" t="n">
        <v>100</v>
      </c>
      <c r="J16" s="93" t="n">
        <v>14.8936170212766</v>
      </c>
      <c r="K16" s="93" t="n">
        <v>40.4255319148936</v>
      </c>
      <c r="L16" s="93" t="n">
        <v>44.6808510638298</v>
      </c>
      <c r="M16" s="81"/>
      <c r="N16" s="72" t="n">
        <v>1.61234991423671</v>
      </c>
      <c r="O16" s="72" t="n">
        <v>1.9489247311828</v>
      </c>
      <c r="P16" s="72" t="n">
        <v>1.26138752627891</v>
      </c>
    </row>
    <row r="17" customFormat="false" ht="13.5" hidden="false" customHeight="true" outlineLevel="0" collapsed="false">
      <c r="A17" s="69" t="s">
        <v>131</v>
      </c>
      <c r="B17" s="70" t="n">
        <v>11109</v>
      </c>
      <c r="C17" s="60" t="n">
        <v>267</v>
      </c>
      <c r="D17" s="60"/>
      <c r="E17" s="72" t="n">
        <v>100</v>
      </c>
      <c r="F17" s="72" t="n">
        <v>68.9138576779026</v>
      </c>
      <c r="G17" s="72" t="n">
        <v>31.0861423220974</v>
      </c>
      <c r="H17" s="72"/>
      <c r="I17" s="72" t="n">
        <v>100</v>
      </c>
      <c r="J17" s="93" t="n">
        <v>18.3520599250936</v>
      </c>
      <c r="K17" s="93" t="n">
        <v>43.0711610486891</v>
      </c>
      <c r="L17" s="93" t="n">
        <v>38.5767790262172</v>
      </c>
      <c r="M17" s="81"/>
      <c r="N17" s="72" t="n">
        <v>2.40345665676479</v>
      </c>
      <c r="O17" s="72" t="n">
        <v>3.22693791652052</v>
      </c>
      <c r="P17" s="72" t="n">
        <v>1.53504716108748</v>
      </c>
    </row>
    <row r="18" customFormat="false" ht="13.5" hidden="false" customHeight="true" outlineLevel="0" collapsed="false">
      <c r="A18" s="69" t="s">
        <v>132</v>
      </c>
      <c r="B18" s="70" t="n">
        <v>10851</v>
      </c>
      <c r="C18" s="60" t="n">
        <v>243</v>
      </c>
      <c r="D18" s="60"/>
      <c r="E18" s="72" t="n">
        <v>100</v>
      </c>
      <c r="F18" s="72" t="n">
        <v>67.0781893004115</v>
      </c>
      <c r="G18" s="72" t="n">
        <v>32.9218106995885</v>
      </c>
      <c r="H18" s="72"/>
      <c r="I18" s="72" t="n">
        <v>100</v>
      </c>
      <c r="J18" s="93" t="n">
        <v>15.2263374485597</v>
      </c>
      <c r="K18" s="93" t="n">
        <v>39.917695473251</v>
      </c>
      <c r="L18" s="93" t="n">
        <v>44.8559670781893</v>
      </c>
      <c r="M18" s="81"/>
      <c r="N18" s="72" t="n">
        <v>2.23942493779375</v>
      </c>
      <c r="O18" s="72" t="n">
        <v>2.85464098073555</v>
      </c>
      <c r="P18" s="72" t="n">
        <v>1.55611748687026</v>
      </c>
    </row>
    <row r="19" customFormat="false" ht="13.5" hidden="false" customHeight="true" outlineLevel="0" collapsed="false">
      <c r="A19" s="69" t="s">
        <v>133</v>
      </c>
      <c r="B19" s="70" t="n">
        <v>8622</v>
      </c>
      <c r="C19" s="60" t="n">
        <v>160</v>
      </c>
      <c r="D19" s="60"/>
      <c r="E19" s="72" t="n">
        <v>100</v>
      </c>
      <c r="F19" s="72" t="n">
        <v>68.125</v>
      </c>
      <c r="G19" s="72" t="n">
        <v>31.875</v>
      </c>
      <c r="H19" s="72"/>
      <c r="I19" s="72" t="n">
        <v>100</v>
      </c>
      <c r="J19" s="93" t="n">
        <v>15</v>
      </c>
      <c r="K19" s="93" t="n">
        <v>38.125</v>
      </c>
      <c r="L19" s="93" t="n">
        <v>46.875</v>
      </c>
      <c r="M19" s="81"/>
      <c r="N19" s="72" t="n">
        <v>1.85571793087451</v>
      </c>
      <c r="O19" s="72" t="n">
        <v>2.46327683615819</v>
      </c>
      <c r="P19" s="72" t="n">
        <v>1.21515368120086</v>
      </c>
    </row>
    <row r="20" customFormat="false" ht="13.5" hidden="false" customHeight="true" outlineLevel="0" collapsed="false">
      <c r="A20" s="69" t="s">
        <v>134</v>
      </c>
      <c r="B20" s="70" t="n">
        <v>13316</v>
      </c>
      <c r="C20" s="60" t="n">
        <v>186</v>
      </c>
      <c r="D20" s="60"/>
      <c r="E20" s="72" t="n">
        <v>100</v>
      </c>
      <c r="F20" s="72" t="n">
        <v>66.6666666666667</v>
      </c>
      <c r="G20" s="72" t="n">
        <v>33.3333333333333</v>
      </c>
      <c r="H20" s="72"/>
      <c r="I20" s="72" t="n">
        <v>100</v>
      </c>
      <c r="J20" s="93" t="n">
        <v>19.3548387096774</v>
      </c>
      <c r="K20" s="93" t="n">
        <v>35.4838709677419</v>
      </c>
      <c r="L20" s="93" t="n">
        <v>45.1612903225807</v>
      </c>
      <c r="M20" s="81"/>
      <c r="N20" s="72" t="n">
        <v>1.3968158606188</v>
      </c>
      <c r="O20" s="72" t="n">
        <v>1.82004990459416</v>
      </c>
      <c r="P20" s="72" t="n">
        <v>0.953406120252191</v>
      </c>
    </row>
    <row r="21" customFormat="false" ht="13.5" hidden="false" customHeight="true" outlineLevel="0" collapsed="false">
      <c r="A21" s="69" t="s">
        <v>135</v>
      </c>
      <c r="B21" s="70" t="n">
        <v>2123</v>
      </c>
      <c r="C21" s="60" t="n">
        <v>35</v>
      </c>
      <c r="D21" s="60"/>
      <c r="E21" s="72" t="n">
        <v>100</v>
      </c>
      <c r="F21" s="72" t="n">
        <v>54.2857142857143</v>
      </c>
      <c r="G21" s="72" t="n">
        <v>45.7142857142857</v>
      </c>
      <c r="H21" s="72"/>
      <c r="I21" s="72" t="n">
        <v>100</v>
      </c>
      <c r="J21" s="93" t="n">
        <v>22.8571428571429</v>
      </c>
      <c r="K21" s="93" t="n">
        <v>31.4285714285714</v>
      </c>
      <c r="L21" s="93" t="n">
        <v>45.7142857142857</v>
      </c>
      <c r="M21" s="81"/>
      <c r="N21" s="72" t="n">
        <v>2.06648697214735</v>
      </c>
      <c r="O21" s="72" t="n">
        <v>2.61640798226164</v>
      </c>
      <c r="P21" s="72" t="n">
        <v>1.50204824761038</v>
      </c>
    </row>
    <row r="22" customFormat="false" ht="13.5" hidden="false" customHeight="true" outlineLevel="0" collapsed="false">
      <c r="A22" s="69" t="s">
        <v>136</v>
      </c>
      <c r="B22" s="70" t="n">
        <v>4452</v>
      </c>
      <c r="C22" s="60" t="n">
        <v>92</v>
      </c>
      <c r="D22" s="60"/>
      <c r="E22" s="72" t="n">
        <v>100</v>
      </c>
      <c r="F22" s="72" t="n">
        <v>64.1304347826087</v>
      </c>
      <c r="G22" s="72" t="n">
        <v>35.8695652173913</v>
      </c>
      <c r="H22" s="72"/>
      <c r="I22" s="72" t="n">
        <v>100</v>
      </c>
      <c r="J22" s="93" t="n">
        <v>21.7391304347826</v>
      </c>
      <c r="K22" s="93" t="n">
        <v>34.7826086956522</v>
      </c>
      <c r="L22" s="93" t="n">
        <v>43.4782608695652</v>
      </c>
      <c r="M22" s="81"/>
      <c r="N22" s="72" t="n">
        <v>2.06648697214735</v>
      </c>
      <c r="O22" s="72" t="n">
        <v>2.61640798226164</v>
      </c>
      <c r="P22" s="72" t="n">
        <v>1.50204824761038</v>
      </c>
    </row>
    <row r="23" customFormat="false" ht="13.5" hidden="false" customHeight="true" outlineLevel="0" collapsed="false">
      <c r="A23" s="69" t="s">
        <v>137</v>
      </c>
      <c r="B23" s="70" t="n">
        <v>9440</v>
      </c>
      <c r="C23" s="60" t="n">
        <v>134</v>
      </c>
      <c r="D23" s="60"/>
      <c r="E23" s="72" t="n">
        <v>100</v>
      </c>
      <c r="F23" s="72" t="n">
        <v>64.9253731343284</v>
      </c>
      <c r="G23" s="72" t="n">
        <v>35.0746268656716</v>
      </c>
      <c r="H23" s="72"/>
      <c r="I23" s="72" t="n">
        <v>100</v>
      </c>
      <c r="J23" s="93" t="n">
        <v>18.6567164179105</v>
      </c>
      <c r="K23" s="93" t="n">
        <v>33.5820895522388</v>
      </c>
      <c r="L23" s="93" t="n">
        <v>47.7611940298508</v>
      </c>
      <c r="M23" s="81"/>
      <c r="N23" s="72" t="n">
        <v>1.41949152542373</v>
      </c>
      <c r="O23" s="72" t="n">
        <v>1.84243964421855</v>
      </c>
      <c r="P23" s="72" t="n">
        <v>0.996184824077999</v>
      </c>
    </row>
    <row r="24" customFormat="false" ht="13.5" hidden="false" customHeight="true" outlineLevel="0" collapsed="false">
      <c r="A24" s="69" t="s">
        <v>138</v>
      </c>
      <c r="B24" s="70" t="n">
        <v>10774</v>
      </c>
      <c r="C24" s="60" t="n">
        <v>240</v>
      </c>
      <c r="D24" s="60"/>
      <c r="E24" s="72" t="n">
        <v>100</v>
      </c>
      <c r="F24" s="72" t="n">
        <v>68.3333333333333</v>
      </c>
      <c r="G24" s="72" t="n">
        <v>31.6666666666667</v>
      </c>
      <c r="H24" s="72"/>
      <c r="I24" s="72" t="n">
        <v>100</v>
      </c>
      <c r="J24" s="93" t="n">
        <v>16.6666666666667</v>
      </c>
      <c r="K24" s="93" t="n">
        <v>35.4166666666667</v>
      </c>
      <c r="L24" s="93" t="n">
        <v>47.9166666666667</v>
      </c>
      <c r="M24" s="81"/>
      <c r="N24" s="72" t="n">
        <v>2.22758492667533</v>
      </c>
      <c r="O24" s="72" t="n">
        <v>2.98181818181818</v>
      </c>
      <c r="P24" s="72" t="n">
        <v>1.44103147516117</v>
      </c>
    </row>
    <row r="25" customFormat="false" ht="13.5" hidden="false" customHeight="true" outlineLevel="0" collapsed="false">
      <c r="A25" s="69" t="s">
        <v>139</v>
      </c>
      <c r="B25" s="70" t="n">
        <v>11605</v>
      </c>
      <c r="C25" s="60" t="n">
        <v>227</v>
      </c>
      <c r="D25" s="60"/>
      <c r="E25" s="72" t="n">
        <v>100</v>
      </c>
      <c r="F25" s="72" t="n">
        <v>68.2819383259912</v>
      </c>
      <c r="G25" s="72" t="n">
        <v>31.7180616740088</v>
      </c>
      <c r="H25" s="72"/>
      <c r="I25" s="72" t="n">
        <v>100</v>
      </c>
      <c r="J25" s="93" t="n">
        <v>20.704845814978</v>
      </c>
      <c r="K25" s="93" t="n">
        <v>30.3964757709251</v>
      </c>
      <c r="L25" s="93" t="n">
        <v>48.8986784140969</v>
      </c>
      <c r="M25" s="81"/>
      <c r="N25" s="72" t="n">
        <v>1.95605342524774</v>
      </c>
      <c r="O25" s="72" t="n">
        <v>2.59588008708759</v>
      </c>
      <c r="P25" s="72" t="n">
        <v>1.2779552715655</v>
      </c>
    </row>
    <row r="26" customFormat="false" ht="13.5" hidden="false" customHeight="true" outlineLevel="0" collapsed="false">
      <c r="A26" s="69" t="s">
        <v>140</v>
      </c>
      <c r="B26" s="70" t="n">
        <v>2464</v>
      </c>
      <c r="C26" s="60" t="n">
        <v>34</v>
      </c>
      <c r="D26" s="60"/>
      <c r="E26" s="72" t="n">
        <v>100</v>
      </c>
      <c r="F26" s="72" t="n">
        <v>67.6470588235294</v>
      </c>
      <c r="G26" s="72" t="n">
        <v>32.3529411764706</v>
      </c>
      <c r="H26" s="72"/>
      <c r="I26" s="72" t="n">
        <v>100</v>
      </c>
      <c r="J26" s="93" t="n">
        <v>14.7058823529412</v>
      </c>
      <c r="K26" s="93" t="n">
        <v>32.3529411764706</v>
      </c>
      <c r="L26" s="93" t="n">
        <v>52.9411764705882</v>
      </c>
      <c r="M26" s="81"/>
      <c r="N26" s="72" t="n">
        <v>1.37987012987013</v>
      </c>
      <c r="O26" s="72" t="n">
        <v>1.80675569520817</v>
      </c>
      <c r="P26" s="72" t="n">
        <v>0.923593618807725</v>
      </c>
    </row>
    <row r="27" customFormat="false" ht="13.5" hidden="false" customHeight="true" outlineLevel="0" collapsed="false">
      <c r="A27" s="69" t="s">
        <v>141</v>
      </c>
      <c r="B27" s="70" t="n">
        <v>2539</v>
      </c>
      <c r="C27" s="60" t="n">
        <v>41</v>
      </c>
      <c r="D27" s="60"/>
      <c r="E27" s="72" t="n">
        <v>100</v>
      </c>
      <c r="F27" s="72" t="n">
        <v>56.0975609756098</v>
      </c>
      <c r="G27" s="72" t="n">
        <v>43.9024390243903</v>
      </c>
      <c r="H27" s="72"/>
      <c r="I27" s="72" t="n">
        <v>100</v>
      </c>
      <c r="J27" s="93" t="n">
        <v>21.9512195121951</v>
      </c>
      <c r="K27" s="93" t="n">
        <v>36.5853658536585</v>
      </c>
      <c r="L27" s="93" t="n">
        <v>41.4634146341463</v>
      </c>
      <c r="M27" s="81"/>
      <c r="N27" s="72" t="n">
        <v>1.61480897991335</v>
      </c>
      <c r="O27" s="72" t="n">
        <v>1.72543135783946</v>
      </c>
      <c r="P27" s="72" t="n">
        <v>1.49253731343284</v>
      </c>
    </row>
    <row r="28" customFormat="false" ht="13.5" hidden="false" customHeight="true" outlineLevel="0" collapsed="false">
      <c r="A28" s="69" t="s">
        <v>142</v>
      </c>
      <c r="B28" s="70" t="n">
        <v>32786</v>
      </c>
      <c r="C28" s="60" t="n">
        <v>906</v>
      </c>
      <c r="D28" s="60"/>
      <c r="E28" s="72" t="n">
        <v>100</v>
      </c>
      <c r="F28" s="72" t="n">
        <v>69.3156732891832</v>
      </c>
      <c r="G28" s="72" t="n">
        <v>30.6843267108168</v>
      </c>
      <c r="H28" s="72"/>
      <c r="I28" s="72" t="n">
        <v>100</v>
      </c>
      <c r="J28" s="93" t="n">
        <v>15.673289183223</v>
      </c>
      <c r="K28" s="93" t="n">
        <v>36.7549668874172</v>
      </c>
      <c r="L28" s="93" t="n">
        <v>47.5717439293598</v>
      </c>
      <c r="M28" s="81"/>
      <c r="N28" s="72" t="n">
        <v>2.7633746111145</v>
      </c>
      <c r="O28" s="72" t="n">
        <v>3.72148148148148</v>
      </c>
      <c r="P28" s="72" t="n">
        <v>1.74721890515995</v>
      </c>
    </row>
    <row r="29" customFormat="false" ht="13.5" hidden="false" customHeight="true" outlineLevel="0" collapsed="false">
      <c r="A29" s="69" t="s">
        <v>143</v>
      </c>
      <c r="B29" s="70" t="n">
        <v>6155</v>
      </c>
      <c r="C29" s="60" t="n">
        <v>135</v>
      </c>
      <c r="D29" s="60"/>
      <c r="E29" s="72" t="n">
        <v>100</v>
      </c>
      <c r="F29" s="72" t="n">
        <v>77.7777777777778</v>
      </c>
      <c r="G29" s="72" t="n">
        <v>22.2222222222222</v>
      </c>
      <c r="H29" s="72"/>
      <c r="I29" s="72" t="n">
        <v>100</v>
      </c>
      <c r="J29" s="93" t="n">
        <v>12.5925925925926</v>
      </c>
      <c r="K29" s="93" t="n">
        <v>39.2592592592593</v>
      </c>
      <c r="L29" s="93" t="n">
        <v>48.1481481481481</v>
      </c>
      <c r="M29" s="81"/>
      <c r="N29" s="72" t="n">
        <v>2.19333874898457</v>
      </c>
      <c r="O29" s="72" t="n">
        <v>3.24976787372331</v>
      </c>
      <c r="P29" s="72" t="n">
        <v>1.02599179206566</v>
      </c>
    </row>
    <row r="30" customFormat="false" ht="13.5" hidden="false" customHeight="true" outlineLevel="0" collapsed="false">
      <c r="A30" s="69" t="s">
        <v>144</v>
      </c>
      <c r="B30" s="70" t="n">
        <v>30747</v>
      </c>
      <c r="C30" s="60" t="n">
        <v>657</v>
      </c>
      <c r="D30" s="60"/>
      <c r="E30" s="72" t="n">
        <v>100</v>
      </c>
      <c r="F30" s="72" t="n">
        <v>72.4505327245053</v>
      </c>
      <c r="G30" s="72" t="n">
        <v>27.5494672754947</v>
      </c>
      <c r="H30" s="72"/>
      <c r="I30" s="72" t="n">
        <v>100</v>
      </c>
      <c r="J30" s="93" t="n">
        <v>21.6133942161339</v>
      </c>
      <c r="K30" s="93" t="n">
        <v>35.9208523592085</v>
      </c>
      <c r="L30" s="93" t="n">
        <v>42.4657534246575</v>
      </c>
      <c r="M30" s="81"/>
      <c r="N30" s="72" t="n">
        <v>2.13679383354474</v>
      </c>
      <c r="O30" s="72" t="n">
        <v>2.98994974874372</v>
      </c>
      <c r="P30" s="72" t="n">
        <v>1.22074593646726</v>
      </c>
    </row>
    <row r="31" customFormat="false" ht="13.5" hidden="false" customHeight="true" outlineLevel="0" collapsed="false">
      <c r="A31" s="69" t="s">
        <v>145</v>
      </c>
      <c r="B31" s="70" t="n">
        <v>1939</v>
      </c>
      <c r="C31" s="60" t="n">
        <v>39</v>
      </c>
      <c r="D31" s="60"/>
      <c r="E31" s="72" t="n">
        <v>100</v>
      </c>
      <c r="F31" s="72" t="n">
        <v>69.2307692307692</v>
      </c>
      <c r="G31" s="72" t="n">
        <v>30.7692307692308</v>
      </c>
      <c r="H31" s="72"/>
      <c r="I31" s="72" t="n">
        <v>100</v>
      </c>
      <c r="J31" s="93" t="n">
        <v>17.948717948718</v>
      </c>
      <c r="K31" s="93" t="n">
        <v>30.7692307692308</v>
      </c>
      <c r="L31" s="93" t="n">
        <v>51.2820512820513</v>
      </c>
      <c r="M31" s="81"/>
      <c r="N31" s="72" t="n">
        <v>2.01134605466735</v>
      </c>
      <c r="O31" s="72" t="n">
        <v>2.60869565217391</v>
      </c>
      <c r="P31" s="72" t="n">
        <v>1.32743362831858</v>
      </c>
    </row>
    <row r="32" customFormat="false" ht="13.5" hidden="false" customHeight="true" outlineLevel="0" collapsed="false">
      <c r="A32" s="69" t="s">
        <v>146</v>
      </c>
      <c r="B32" s="70" t="n">
        <v>2796</v>
      </c>
      <c r="C32" s="60" t="n">
        <v>52</v>
      </c>
      <c r="D32" s="60"/>
      <c r="E32" s="72" t="n">
        <v>100</v>
      </c>
      <c r="F32" s="72" t="n">
        <v>67.3076923076923</v>
      </c>
      <c r="G32" s="72" t="n">
        <v>32.6923076923077</v>
      </c>
      <c r="H32" s="72"/>
      <c r="I32" s="72" t="n">
        <v>100</v>
      </c>
      <c r="J32" s="93" t="n">
        <v>13.4615384615385</v>
      </c>
      <c r="K32" s="93" t="n">
        <v>30.7692307692308</v>
      </c>
      <c r="L32" s="93" t="n">
        <v>55.7692307692308</v>
      </c>
      <c r="M32" s="81"/>
      <c r="N32" s="72" t="n">
        <v>1.85979971387697</v>
      </c>
      <c r="O32" s="72" t="n">
        <v>2.37449118046133</v>
      </c>
      <c r="P32" s="72" t="n">
        <v>1.28593040847201</v>
      </c>
    </row>
    <row r="33" customFormat="false" ht="12.75" hidden="false" customHeight="false" outlineLevel="0" collapsed="false">
      <c r="A33" s="69" t="s">
        <v>147</v>
      </c>
      <c r="B33" s="70" t="n">
        <v>4605</v>
      </c>
      <c r="C33" s="60" t="n">
        <v>118</v>
      </c>
      <c r="D33" s="60"/>
      <c r="E33" s="72" t="n">
        <v>100</v>
      </c>
      <c r="F33" s="72" t="n">
        <v>63.5593220338983</v>
      </c>
      <c r="G33" s="72" t="n">
        <v>36.4406779661017</v>
      </c>
      <c r="H33" s="72"/>
      <c r="I33" s="72" t="n">
        <v>100</v>
      </c>
      <c r="J33" s="93" t="n">
        <v>12.7118644067797</v>
      </c>
      <c r="K33" s="93" t="n">
        <v>38.135593220339</v>
      </c>
      <c r="L33" s="93" t="n">
        <v>49.1525423728814</v>
      </c>
      <c r="M33" s="81"/>
      <c r="N33" s="72" t="n">
        <v>2.56243213897937</v>
      </c>
      <c r="O33" s="72" t="n">
        <v>3.19420783645656</v>
      </c>
      <c r="P33" s="72" t="n">
        <v>1.90518387239699</v>
      </c>
    </row>
    <row r="34" customFormat="false" ht="12.75" hidden="false" customHeight="false" outlineLevel="0" collapsed="false">
      <c r="A34" s="69" t="s">
        <v>148</v>
      </c>
      <c r="B34" s="70" t="n">
        <v>30018</v>
      </c>
      <c r="C34" s="60" t="n">
        <v>670</v>
      </c>
      <c r="D34" s="60"/>
      <c r="E34" s="72" t="n">
        <v>100</v>
      </c>
      <c r="F34" s="72" t="n">
        <v>70.4477611940299</v>
      </c>
      <c r="G34" s="72" t="n">
        <v>29.5522388059702</v>
      </c>
      <c r="H34" s="72"/>
      <c r="I34" s="72" t="n">
        <v>100</v>
      </c>
      <c r="J34" s="93" t="n">
        <v>16.865671641791</v>
      </c>
      <c r="K34" s="93" t="n">
        <v>35.9701492537313</v>
      </c>
      <c r="L34" s="93" t="n">
        <v>47.1641791044776</v>
      </c>
      <c r="M34" s="81"/>
      <c r="N34" s="72" t="n">
        <v>2.23199413685122</v>
      </c>
      <c r="O34" s="72" t="n">
        <v>3.0514610809413</v>
      </c>
      <c r="P34" s="72" t="n">
        <v>1.36082474226804</v>
      </c>
    </row>
    <row r="35" customFormat="false" ht="12.75" hidden="false" customHeight="true" outlineLevel="0" collapsed="false">
      <c r="A35" s="69" t="s">
        <v>149</v>
      </c>
      <c r="B35" s="70" t="n">
        <v>463579</v>
      </c>
      <c r="C35" s="60" t="n">
        <v>9284</v>
      </c>
      <c r="D35" s="60"/>
      <c r="E35" s="72" t="n">
        <v>100</v>
      </c>
      <c r="F35" s="72" t="n">
        <v>65.8013787160707</v>
      </c>
      <c r="G35" s="72" t="n">
        <v>34.1986212839293</v>
      </c>
      <c r="H35" s="72"/>
      <c r="I35" s="72" t="n">
        <v>100</v>
      </c>
      <c r="J35" s="93" t="n">
        <v>19.7651874192159</v>
      </c>
      <c r="K35" s="93" t="n">
        <v>36.9237397673417</v>
      </c>
      <c r="L35" s="93" t="n">
        <v>43.3110728134425</v>
      </c>
      <c r="M35" s="81"/>
      <c r="N35" s="72" t="n">
        <v>2.00267915500918</v>
      </c>
      <c r="O35" s="72" t="n">
        <v>2.57892115061507</v>
      </c>
      <c r="P35" s="72" t="n">
        <v>1.40054786785886</v>
      </c>
    </row>
    <row r="36" customFormat="false" ht="12.75" hidden="false" customHeight="false" outlineLevel="0" collapsed="false">
      <c r="A36" s="69" t="s">
        <v>150</v>
      </c>
      <c r="B36" s="70" t="n">
        <v>13850</v>
      </c>
      <c r="C36" s="60" t="n">
        <v>197</v>
      </c>
      <c r="D36" s="60"/>
      <c r="E36" s="72" t="n">
        <v>100</v>
      </c>
      <c r="F36" s="72" t="n">
        <v>61.9289340101523</v>
      </c>
      <c r="G36" s="72" t="n">
        <v>38.0710659898477</v>
      </c>
      <c r="H36" s="72"/>
      <c r="I36" s="72" t="n">
        <v>100</v>
      </c>
      <c r="J36" s="93" t="n">
        <v>18.2741116751269</v>
      </c>
      <c r="K36" s="93" t="n">
        <v>36.5482233502538</v>
      </c>
      <c r="L36" s="93" t="n">
        <v>45.1776649746193</v>
      </c>
      <c r="M36" s="81"/>
      <c r="N36" s="72" t="n">
        <v>1.42238267148014</v>
      </c>
      <c r="O36" s="72" t="n">
        <v>1.69940103078423</v>
      </c>
      <c r="P36" s="72" t="n">
        <v>1.12426922500375</v>
      </c>
    </row>
    <row r="37" customFormat="false" ht="12.75" hidden="false" customHeight="false" outlineLevel="0" collapsed="false">
      <c r="A37" s="69" t="s">
        <v>151</v>
      </c>
      <c r="B37" s="70" t="n">
        <v>2977</v>
      </c>
      <c r="C37" s="60" t="n">
        <v>59</v>
      </c>
      <c r="D37" s="60"/>
      <c r="E37" s="72" t="n">
        <v>100</v>
      </c>
      <c r="F37" s="72" t="n">
        <v>74.5762711864407</v>
      </c>
      <c r="G37" s="72" t="n">
        <v>25.4237288135593</v>
      </c>
      <c r="H37" s="72"/>
      <c r="I37" s="72" t="n">
        <v>100</v>
      </c>
      <c r="J37" s="93" t="n">
        <v>23.728813559322</v>
      </c>
      <c r="K37" s="93" t="n">
        <v>32.2033898305085</v>
      </c>
      <c r="L37" s="93" t="n">
        <v>44.0677966101695</v>
      </c>
      <c r="M37" s="81"/>
      <c r="N37" s="72" t="n">
        <v>1.981860933826</v>
      </c>
      <c r="O37" s="72" t="n">
        <v>2.85899935022742</v>
      </c>
      <c r="P37" s="72" t="n">
        <v>1.04311543810848</v>
      </c>
    </row>
    <row r="38" customFormat="false" ht="12.75" hidden="false" customHeight="false" outlineLevel="0" collapsed="false">
      <c r="A38" s="69" t="s">
        <v>152</v>
      </c>
      <c r="B38" s="70" t="n">
        <v>4253</v>
      </c>
      <c r="C38" s="60" t="n">
        <v>93</v>
      </c>
      <c r="D38" s="60"/>
      <c r="E38" s="72" t="n">
        <v>100</v>
      </c>
      <c r="F38" s="72" t="n">
        <v>72.0430107526882</v>
      </c>
      <c r="G38" s="72" t="n">
        <v>27.9569892473118</v>
      </c>
      <c r="H38" s="72"/>
      <c r="I38" s="72" t="n">
        <v>100</v>
      </c>
      <c r="J38" s="93" t="n">
        <v>16.1290322580645</v>
      </c>
      <c r="K38" s="93" t="n">
        <v>27.9569892473118</v>
      </c>
      <c r="L38" s="93" t="n">
        <v>55.9139784946237</v>
      </c>
      <c r="M38" s="81"/>
      <c r="N38" s="72" t="n">
        <v>2.18669174700212</v>
      </c>
      <c r="O38" s="72" t="n">
        <v>3.01123595505618</v>
      </c>
      <c r="P38" s="72" t="n">
        <v>1.28205128205128</v>
      </c>
    </row>
    <row r="39" customFormat="false" ht="12.75" hidden="false" customHeight="false" outlineLevel="0" collapsed="false">
      <c r="A39" s="69" t="s">
        <v>153</v>
      </c>
      <c r="B39" s="70" t="n">
        <v>2601</v>
      </c>
      <c r="C39" s="60" t="n">
        <v>32</v>
      </c>
      <c r="D39" s="60"/>
      <c r="E39" s="72" t="n">
        <v>100</v>
      </c>
      <c r="F39" s="72" t="n">
        <v>56.25</v>
      </c>
      <c r="G39" s="72" t="n">
        <v>43.75</v>
      </c>
      <c r="H39" s="72"/>
      <c r="I39" s="72" t="n">
        <v>100</v>
      </c>
      <c r="J39" s="93" t="n">
        <v>18.75</v>
      </c>
      <c r="K39" s="93" t="n">
        <v>31.25</v>
      </c>
      <c r="L39" s="93" t="n">
        <v>50</v>
      </c>
      <c r="M39" s="81"/>
      <c r="N39" s="72" t="n">
        <v>1.23029603998462</v>
      </c>
      <c r="O39" s="72" t="n">
        <v>1.3719512195122</v>
      </c>
      <c r="P39" s="72" t="n">
        <v>1.08611326609775</v>
      </c>
    </row>
    <row r="40" customFormat="false" ht="12.75" hidden="false" customHeight="false" outlineLevel="0" collapsed="false">
      <c r="A40" s="69" t="s">
        <v>154</v>
      </c>
      <c r="B40" s="70" t="n">
        <v>32236</v>
      </c>
      <c r="C40" s="60" t="n">
        <v>731</v>
      </c>
      <c r="D40" s="60"/>
      <c r="E40" s="72" t="n">
        <v>100</v>
      </c>
      <c r="F40" s="72" t="n">
        <v>68.1258549931601</v>
      </c>
      <c r="G40" s="72" t="n">
        <v>31.8741450068399</v>
      </c>
      <c r="H40" s="72"/>
      <c r="I40" s="72" t="n">
        <v>100</v>
      </c>
      <c r="J40" s="93" t="n">
        <v>17.6470588235294</v>
      </c>
      <c r="K40" s="93" t="n">
        <v>39.124487004104</v>
      </c>
      <c r="L40" s="93" t="n">
        <v>43.2284541723666</v>
      </c>
      <c r="M40" s="81"/>
      <c r="N40" s="72" t="n">
        <v>2.26765107333416</v>
      </c>
      <c r="O40" s="72" t="n">
        <v>2.99765244085957</v>
      </c>
      <c r="P40" s="72" t="n">
        <v>1.49139089803495</v>
      </c>
    </row>
    <row r="41" customFormat="false" ht="12.75" hidden="false" customHeight="false" outlineLevel="0" collapsed="false">
      <c r="A41" s="69" t="s">
        <v>155</v>
      </c>
      <c r="B41" s="70" t="n">
        <v>6589</v>
      </c>
      <c r="C41" s="60" t="n">
        <v>160</v>
      </c>
      <c r="D41" s="60"/>
      <c r="E41" s="72" t="n">
        <v>100</v>
      </c>
      <c r="F41" s="72" t="n">
        <v>61.25</v>
      </c>
      <c r="G41" s="72" t="n">
        <v>38.75</v>
      </c>
      <c r="H41" s="72"/>
      <c r="I41" s="72" t="n">
        <v>100</v>
      </c>
      <c r="J41" s="93" t="n">
        <v>18.75</v>
      </c>
      <c r="K41" s="93" t="n">
        <v>43.125</v>
      </c>
      <c r="L41" s="93" t="n">
        <v>38.125</v>
      </c>
      <c r="M41" s="81"/>
      <c r="N41" s="72" t="n">
        <v>2.42828957353164</v>
      </c>
      <c r="O41" s="72" t="n">
        <v>2.86298568507157</v>
      </c>
      <c r="P41" s="72" t="n">
        <v>1.95830701200253</v>
      </c>
    </row>
    <row r="42" customFormat="false" ht="12.75" hidden="false" customHeight="false" outlineLevel="0" collapsed="false">
      <c r="A42" s="69" t="s">
        <v>156</v>
      </c>
      <c r="B42" s="70" t="n">
        <v>6939</v>
      </c>
      <c r="C42" s="60" t="n">
        <v>95</v>
      </c>
      <c r="D42" s="60"/>
      <c r="E42" s="72" t="n">
        <v>100</v>
      </c>
      <c r="F42" s="72" t="n">
        <v>71.5789473684211</v>
      </c>
      <c r="G42" s="72" t="n">
        <v>28.421052631579</v>
      </c>
      <c r="H42" s="72"/>
      <c r="I42" s="72" t="n">
        <v>100</v>
      </c>
      <c r="J42" s="93" t="n">
        <v>13.6842105263158</v>
      </c>
      <c r="K42" s="93" t="n">
        <v>45.2631578947368</v>
      </c>
      <c r="L42" s="93" t="n">
        <v>41.0526315789474</v>
      </c>
      <c r="M42" s="81"/>
      <c r="N42" s="72" t="n">
        <v>1.36907335350915</v>
      </c>
      <c r="O42" s="72" t="n">
        <v>1.9020979020979</v>
      </c>
      <c r="P42" s="72" t="n">
        <v>0.802615933412604</v>
      </c>
    </row>
    <row r="43" customFormat="false" ht="12.75" hidden="false" customHeight="false" outlineLevel="0" collapsed="false">
      <c r="A43" s="69" t="s">
        <v>157</v>
      </c>
      <c r="B43" s="70" t="n">
        <v>27798</v>
      </c>
      <c r="C43" s="60" t="n">
        <v>741</v>
      </c>
      <c r="D43" s="60"/>
      <c r="E43" s="72" t="n">
        <v>100</v>
      </c>
      <c r="F43" s="72" t="n">
        <v>70.5802968960864</v>
      </c>
      <c r="G43" s="72" t="n">
        <v>29.4197031039136</v>
      </c>
      <c r="H43" s="72"/>
      <c r="I43" s="72" t="n">
        <v>100</v>
      </c>
      <c r="J43" s="93" t="n">
        <v>20.6477732793522</v>
      </c>
      <c r="K43" s="93" t="n">
        <v>36.7071524966262</v>
      </c>
      <c r="L43" s="93" t="n">
        <v>42.6450742240216</v>
      </c>
      <c r="M43" s="81"/>
      <c r="N43" s="72" t="n">
        <v>2.66565939995683</v>
      </c>
      <c r="O43" s="72" t="n">
        <v>3.64968597348221</v>
      </c>
      <c r="P43" s="72" t="n">
        <v>1.61865161865162</v>
      </c>
    </row>
    <row r="44" customFormat="false" ht="12.75" hidden="false" customHeight="false" outlineLevel="0" collapsed="false">
      <c r="A44" s="69" t="s">
        <v>158</v>
      </c>
      <c r="B44" s="70" t="n">
        <v>10427</v>
      </c>
      <c r="C44" s="60" t="n">
        <v>217</v>
      </c>
      <c r="D44" s="60"/>
      <c r="E44" s="72" t="n">
        <v>100</v>
      </c>
      <c r="F44" s="72" t="n">
        <v>67.741935483871</v>
      </c>
      <c r="G44" s="72" t="n">
        <v>32.258064516129</v>
      </c>
      <c r="H44" s="72"/>
      <c r="I44" s="72" t="n">
        <v>100</v>
      </c>
      <c r="J44" s="93" t="n">
        <v>16.1290322580645</v>
      </c>
      <c r="K44" s="93" t="n">
        <v>40.5529953917051</v>
      </c>
      <c r="L44" s="93" t="n">
        <v>43.3179723502304</v>
      </c>
      <c r="M44" s="81"/>
      <c r="N44" s="72" t="n">
        <v>2.08113551357054</v>
      </c>
      <c r="O44" s="72" t="n">
        <v>2.73488372093023</v>
      </c>
      <c r="P44" s="72" t="n">
        <v>1.38558986539984</v>
      </c>
    </row>
    <row r="45" customFormat="false" ht="12.75" hidden="false" customHeight="false" outlineLevel="0" collapsed="false">
      <c r="A45" s="69" t="s">
        <v>159</v>
      </c>
      <c r="B45" s="70" t="n">
        <v>16090</v>
      </c>
      <c r="C45" s="60" t="n">
        <v>227</v>
      </c>
      <c r="D45" s="60"/>
      <c r="E45" s="72" t="n">
        <v>100</v>
      </c>
      <c r="F45" s="72" t="n">
        <v>56.8281938325991</v>
      </c>
      <c r="G45" s="72" t="n">
        <v>43.1718061674009</v>
      </c>
      <c r="H45" s="72"/>
      <c r="I45" s="72" t="n">
        <v>100</v>
      </c>
      <c r="J45" s="93" t="n">
        <v>16.7400881057269</v>
      </c>
      <c r="K45" s="93" t="n">
        <v>37.0044052863436</v>
      </c>
      <c r="L45" s="93" t="n">
        <v>46.2555066079295</v>
      </c>
      <c r="M45" s="81"/>
      <c r="N45" s="72" t="n">
        <v>1.41081417029211</v>
      </c>
      <c r="O45" s="72" t="n">
        <v>1.57317073170732</v>
      </c>
      <c r="P45" s="72" t="n">
        <v>1.24207858048162</v>
      </c>
    </row>
    <row r="46" customFormat="false" ht="12.75" hidden="false" customHeight="false" outlineLevel="0" collapsed="false">
      <c r="A46" s="69" t="s">
        <v>160</v>
      </c>
      <c r="B46" s="70" t="n">
        <v>19011</v>
      </c>
      <c r="C46" s="60" t="n">
        <v>350</v>
      </c>
      <c r="D46" s="60"/>
      <c r="E46" s="72" t="n">
        <v>100</v>
      </c>
      <c r="F46" s="72" t="n">
        <v>65.4285714285714</v>
      </c>
      <c r="G46" s="72" t="n">
        <v>34.5714285714286</v>
      </c>
      <c r="H46" s="72"/>
      <c r="I46" s="72" t="n">
        <v>100</v>
      </c>
      <c r="J46" s="93" t="n">
        <v>19.1428571428571</v>
      </c>
      <c r="K46" s="93" t="n">
        <v>35.4285714285714</v>
      </c>
      <c r="L46" s="93" t="n">
        <v>45.4285714285714</v>
      </c>
      <c r="M46" s="81"/>
      <c r="N46" s="72" t="n">
        <v>1.84103939824312</v>
      </c>
      <c r="O46" s="72" t="n">
        <v>2.34151329243354</v>
      </c>
      <c r="P46" s="72" t="n">
        <v>1.31080056331925</v>
      </c>
    </row>
    <row r="47" customFormat="false" ht="12.75" hidden="false" customHeight="false" outlineLevel="0" collapsed="false">
      <c r="A47" s="69" t="s">
        <v>161</v>
      </c>
      <c r="B47" s="70" t="n">
        <v>20036</v>
      </c>
      <c r="C47" s="60" t="n">
        <v>270</v>
      </c>
      <c r="D47" s="60"/>
      <c r="E47" s="72" t="n">
        <v>100</v>
      </c>
      <c r="F47" s="72" t="n">
        <v>66.2962962962963</v>
      </c>
      <c r="G47" s="72" t="n">
        <v>33.7037037037037</v>
      </c>
      <c r="H47" s="72"/>
      <c r="I47" s="72" t="n">
        <v>100</v>
      </c>
      <c r="J47" s="93" t="n">
        <v>14.4444444444444</v>
      </c>
      <c r="K47" s="93" t="n">
        <v>40.3703703703704</v>
      </c>
      <c r="L47" s="93" t="n">
        <v>45.1851851851852</v>
      </c>
      <c r="M47" s="81"/>
      <c r="N47" s="72" t="n">
        <v>1.34757436614095</v>
      </c>
      <c r="O47" s="72" t="n">
        <v>1.7429406037001</v>
      </c>
      <c r="P47" s="72" t="n">
        <v>0.931804218718001</v>
      </c>
    </row>
    <row r="48" customFormat="false" ht="12.75" hidden="false" customHeight="false" outlineLevel="0" collapsed="false">
      <c r="A48" s="69" t="s">
        <v>162</v>
      </c>
      <c r="B48" s="70" t="n">
        <v>3032</v>
      </c>
      <c r="C48" s="60" t="n">
        <v>57</v>
      </c>
      <c r="D48" s="60"/>
      <c r="E48" s="72" t="n">
        <v>100</v>
      </c>
      <c r="F48" s="72" t="n">
        <v>66.6666666666667</v>
      </c>
      <c r="G48" s="72" t="n">
        <v>33.3333333333333</v>
      </c>
      <c r="H48" s="72"/>
      <c r="I48" s="72" t="n">
        <v>100</v>
      </c>
      <c r="J48" s="93" t="n">
        <v>21.0526315789474</v>
      </c>
      <c r="K48" s="93" t="n">
        <v>49.1228070175439</v>
      </c>
      <c r="L48" s="93" t="n">
        <v>29.8245614035088</v>
      </c>
      <c r="M48" s="81"/>
      <c r="N48" s="72" t="n">
        <v>1.87994722955145</v>
      </c>
      <c r="O48" s="72" t="n">
        <v>2.43122200895713</v>
      </c>
      <c r="P48" s="72" t="n">
        <v>1.29339686861811</v>
      </c>
    </row>
    <row r="49" customFormat="false" ht="12.75" hidden="false" customHeight="false" outlineLevel="0" collapsed="false">
      <c r="A49" s="69" t="s">
        <v>163</v>
      </c>
      <c r="B49" s="70" t="n">
        <v>6012</v>
      </c>
      <c r="C49" s="60" t="n">
        <v>136</v>
      </c>
      <c r="D49" s="60"/>
      <c r="E49" s="72" t="n">
        <v>100</v>
      </c>
      <c r="F49" s="72" t="n">
        <v>65.4411764705882</v>
      </c>
      <c r="G49" s="72" t="n">
        <v>34.5588235294118</v>
      </c>
      <c r="H49" s="72"/>
      <c r="I49" s="72" t="n">
        <v>100</v>
      </c>
      <c r="J49" s="93" t="n">
        <v>19.1176470588235</v>
      </c>
      <c r="K49" s="93" t="n">
        <v>39.7058823529412</v>
      </c>
      <c r="L49" s="93" t="n">
        <v>41.1764705882353</v>
      </c>
      <c r="M49" s="81"/>
      <c r="N49" s="72" t="n">
        <v>2.26214238190286</v>
      </c>
      <c r="O49" s="72" t="n">
        <v>2.92570677186062</v>
      </c>
      <c r="P49" s="72" t="n">
        <v>1.58249158249158</v>
      </c>
    </row>
    <row r="50" customFormat="false" ht="15" hidden="false" customHeight="true" outlineLevel="0" collapsed="false">
      <c r="A50" s="69" t="s">
        <v>164</v>
      </c>
      <c r="B50" s="70" t="n">
        <v>3087</v>
      </c>
      <c r="C50" s="60" t="n">
        <v>65</v>
      </c>
      <c r="D50" s="60"/>
      <c r="E50" s="72" t="n">
        <v>100</v>
      </c>
      <c r="F50" s="72" t="n">
        <v>70.7692307692308</v>
      </c>
      <c r="G50" s="72" t="n">
        <v>29.2307692307692</v>
      </c>
      <c r="H50" s="72"/>
      <c r="I50" s="72" t="n">
        <v>100</v>
      </c>
      <c r="J50" s="93" t="n">
        <v>13.8461538461538</v>
      </c>
      <c r="K50" s="93" t="n">
        <v>33.8461538461539</v>
      </c>
      <c r="L50" s="93" t="n">
        <v>52.3076923076923</v>
      </c>
      <c r="M50" s="81"/>
      <c r="N50" s="72" t="n">
        <v>2.10560414642047</v>
      </c>
      <c r="O50" s="72" t="n">
        <v>2.9040404040404</v>
      </c>
      <c r="P50" s="72" t="n">
        <v>1.26413838988689</v>
      </c>
    </row>
    <row r="51" customFormat="false" ht="12.75" hidden="false" customHeight="false" outlineLevel="0" collapsed="false">
      <c r="A51" s="69" t="s">
        <v>165</v>
      </c>
      <c r="B51" s="70" t="n">
        <v>3999</v>
      </c>
      <c r="C51" s="60" t="n">
        <v>92</v>
      </c>
      <c r="D51" s="60"/>
      <c r="E51" s="72" t="n">
        <v>100</v>
      </c>
      <c r="F51" s="72" t="n">
        <v>61.9565217391304</v>
      </c>
      <c r="G51" s="72" t="n">
        <v>38.0434782608696</v>
      </c>
      <c r="H51" s="72"/>
      <c r="I51" s="72" t="n">
        <v>100</v>
      </c>
      <c r="J51" s="93" t="n">
        <v>14.1304347826087</v>
      </c>
      <c r="K51" s="93" t="n">
        <v>44.5652173913044</v>
      </c>
      <c r="L51" s="93" t="n">
        <v>41.304347826087</v>
      </c>
      <c r="M51" s="81"/>
      <c r="N51" s="72" t="n">
        <v>2.30057514378595</v>
      </c>
      <c r="O51" s="72" t="n">
        <v>2.68109125117592</v>
      </c>
      <c r="P51" s="72" t="n">
        <v>1.86865990389749</v>
      </c>
    </row>
    <row r="52" customFormat="false" ht="12.75" hidden="false" customHeight="false" outlineLevel="0" collapsed="false">
      <c r="A52" s="69" t="s">
        <v>166</v>
      </c>
      <c r="B52" s="70" t="n">
        <v>16674</v>
      </c>
      <c r="C52" s="60" t="n">
        <v>297</v>
      </c>
      <c r="D52" s="60"/>
      <c r="E52" s="72" t="n">
        <v>100</v>
      </c>
      <c r="F52" s="72" t="n">
        <v>69.6969696969697</v>
      </c>
      <c r="G52" s="72" t="n">
        <v>30.3030303030303</v>
      </c>
      <c r="H52" s="72"/>
      <c r="I52" s="72" t="n">
        <v>100</v>
      </c>
      <c r="J52" s="93" t="n">
        <v>21.5488215488216</v>
      </c>
      <c r="K52" s="93" t="n">
        <v>41.4141414141414</v>
      </c>
      <c r="L52" s="93" t="n">
        <v>37.037037037037</v>
      </c>
      <c r="M52" s="81"/>
      <c r="N52" s="72" t="n">
        <v>1.78121626484347</v>
      </c>
      <c r="O52" s="72" t="n">
        <v>2.40027829313544</v>
      </c>
      <c r="P52" s="72" t="n">
        <v>1.11801242236025</v>
      </c>
    </row>
    <row r="53" customFormat="false" ht="12.75" hidden="false" customHeight="false" outlineLevel="0" collapsed="false">
      <c r="A53" s="69" t="s">
        <v>167</v>
      </c>
      <c r="B53" s="70" t="n">
        <v>24006</v>
      </c>
      <c r="C53" s="60" t="n">
        <v>542</v>
      </c>
      <c r="D53" s="60"/>
      <c r="E53" s="72" t="n">
        <v>100</v>
      </c>
      <c r="F53" s="72" t="n">
        <v>70.1107011070111</v>
      </c>
      <c r="G53" s="72" t="n">
        <v>29.8892988929889</v>
      </c>
      <c r="H53" s="72"/>
      <c r="I53" s="72" t="n">
        <v>100</v>
      </c>
      <c r="J53" s="93" t="n">
        <v>16.4206642066421</v>
      </c>
      <c r="K53" s="93" t="n">
        <v>39.8523985239852</v>
      </c>
      <c r="L53" s="93" t="n">
        <v>43.7269372693727</v>
      </c>
      <c r="M53" s="81"/>
      <c r="N53" s="72" t="n">
        <v>2.25776889111056</v>
      </c>
      <c r="O53" s="72" t="n">
        <v>3.10482882588447</v>
      </c>
      <c r="P53" s="72" t="n">
        <v>1.37673153735022</v>
      </c>
    </row>
    <row r="54" customFormat="false" ht="12.75" hidden="false" customHeight="false" outlineLevel="0" collapsed="false">
      <c r="A54" s="69" t="s">
        <v>168</v>
      </c>
      <c r="B54" s="70" t="n">
        <v>4803</v>
      </c>
      <c r="C54" s="60" t="n">
        <v>72</v>
      </c>
      <c r="D54" s="60"/>
      <c r="E54" s="72" t="n">
        <v>100</v>
      </c>
      <c r="F54" s="72" t="n">
        <v>70.8333333333333</v>
      </c>
      <c r="G54" s="72" t="n">
        <v>29.1666666666667</v>
      </c>
      <c r="H54" s="72"/>
      <c r="I54" s="72" t="n">
        <v>100</v>
      </c>
      <c r="J54" s="93" t="n">
        <v>16.6666666666667</v>
      </c>
      <c r="K54" s="93" t="n">
        <v>38.8888888888889</v>
      </c>
      <c r="L54" s="93" t="n">
        <v>44.4444444444444</v>
      </c>
      <c r="M54" s="81"/>
      <c r="N54" s="72" t="n">
        <v>1.49906308557152</v>
      </c>
      <c r="O54" s="72" t="n">
        <v>2.08674304418985</v>
      </c>
      <c r="P54" s="72" t="n">
        <v>0.890207715133531</v>
      </c>
    </row>
    <row r="55" customFormat="false" ht="12.75" hidden="false" customHeight="false" outlineLevel="0" collapsed="false">
      <c r="A55" s="69" t="s">
        <v>169</v>
      </c>
      <c r="B55" s="70" t="n">
        <v>2393</v>
      </c>
      <c r="C55" s="60" t="n">
        <v>128</v>
      </c>
      <c r="D55" s="60"/>
      <c r="E55" s="72" t="n">
        <v>100</v>
      </c>
      <c r="F55" s="72" t="n">
        <v>63.28125</v>
      </c>
      <c r="G55" s="72" t="n">
        <v>36.71875</v>
      </c>
      <c r="H55" s="72"/>
      <c r="I55" s="72" t="n">
        <v>100</v>
      </c>
      <c r="J55" s="93" t="n">
        <v>15.625</v>
      </c>
      <c r="K55" s="93" t="n">
        <v>35.15625</v>
      </c>
      <c r="L55" s="93" t="n">
        <v>49.21875</v>
      </c>
      <c r="M55" s="81"/>
      <c r="N55" s="72" t="n">
        <v>1.51157298063297</v>
      </c>
      <c r="O55" s="72" t="n">
        <v>1.89208128941836</v>
      </c>
      <c r="P55" s="72" t="n">
        <v>1.12252209219011</v>
      </c>
    </row>
    <row r="56" customFormat="false" ht="12.75" hidden="false" customHeight="false" outlineLevel="0" collapsed="false">
      <c r="A56" s="69" t="s">
        <v>170</v>
      </c>
      <c r="B56" s="70" t="n">
        <v>16885</v>
      </c>
      <c r="C56" s="60" t="n">
        <v>42</v>
      </c>
      <c r="D56" s="60"/>
      <c r="E56" s="72" t="n">
        <v>100</v>
      </c>
      <c r="F56" s="72" t="n">
        <v>78.5714285714286</v>
      </c>
      <c r="G56" s="72" t="n">
        <v>21.4285714285714</v>
      </c>
      <c r="H56" s="72"/>
      <c r="I56" s="72" t="n">
        <v>100</v>
      </c>
      <c r="J56" s="93" t="n">
        <v>14.2857142857143</v>
      </c>
      <c r="K56" s="93" t="n">
        <v>50</v>
      </c>
      <c r="L56" s="93" t="n">
        <v>35.7142857142857</v>
      </c>
      <c r="M56" s="81"/>
      <c r="N56" s="72" t="n">
        <v>1.75511909736732</v>
      </c>
      <c r="O56" s="72" t="n">
        <v>2.65914585012087</v>
      </c>
      <c r="P56" s="72" t="n">
        <v>0.78125</v>
      </c>
    </row>
    <row r="57" customFormat="false" ht="12.75" hidden="false" customHeight="false" outlineLevel="0" collapsed="false">
      <c r="A57" s="69" t="s">
        <v>171</v>
      </c>
      <c r="B57" s="70" t="n">
        <v>2393</v>
      </c>
      <c r="C57" s="60" t="n">
        <v>410</v>
      </c>
      <c r="D57" s="60"/>
      <c r="E57" s="72" t="n">
        <v>100</v>
      </c>
      <c r="F57" s="72" t="n">
        <v>68.0487804878049</v>
      </c>
      <c r="G57" s="72" t="n">
        <v>31.9512195121951</v>
      </c>
      <c r="H57" s="72"/>
      <c r="I57" s="72" t="n">
        <v>100</v>
      </c>
      <c r="J57" s="93" t="n">
        <v>15.609756097561</v>
      </c>
      <c r="K57" s="93" t="n">
        <v>38.2926829268293</v>
      </c>
      <c r="L57" s="93" t="n">
        <v>46.0975609756098</v>
      </c>
      <c r="M57" s="81"/>
      <c r="N57" s="72" t="n">
        <v>2.42819070180634</v>
      </c>
      <c r="O57" s="72" t="n">
        <v>3.22506068662582</v>
      </c>
      <c r="P57" s="72" t="n">
        <v>1.59096429438912</v>
      </c>
    </row>
    <row r="58" customFormat="false" ht="12.75" hidden="false" customHeight="false" outlineLevel="0" collapsed="false">
      <c r="A58" s="69" t="s">
        <v>172</v>
      </c>
      <c r="B58" s="70" t="n">
        <v>3111</v>
      </c>
      <c r="C58" s="60" t="n">
        <v>43</v>
      </c>
      <c r="D58" s="60"/>
      <c r="E58" s="72" t="n">
        <v>100</v>
      </c>
      <c r="F58" s="72" t="n">
        <v>74.4186046511628</v>
      </c>
      <c r="G58" s="72" t="n">
        <v>25.5813953488372</v>
      </c>
      <c r="H58" s="72"/>
      <c r="I58" s="72" t="n">
        <v>100</v>
      </c>
      <c r="J58" s="93" t="n">
        <v>13.953488372093</v>
      </c>
      <c r="K58" s="93" t="n">
        <v>37.2093023255814</v>
      </c>
      <c r="L58" s="93" t="n">
        <v>48.8372093023256</v>
      </c>
      <c r="M58" s="81"/>
      <c r="N58" s="72" t="n">
        <v>1.79690764730464</v>
      </c>
      <c r="O58" s="72" t="n">
        <v>2.57234726688103</v>
      </c>
      <c r="P58" s="72" t="n">
        <v>0.957354221061793</v>
      </c>
    </row>
    <row r="59" customFormat="false" ht="12.75" hidden="false" customHeight="false" outlineLevel="0" collapsed="false">
      <c r="A59" s="69" t="s">
        <v>173</v>
      </c>
      <c r="B59" s="70" t="n">
        <v>4270</v>
      </c>
      <c r="C59" s="60" t="n">
        <v>33</v>
      </c>
      <c r="D59" s="60"/>
      <c r="E59" s="72" t="n">
        <v>100</v>
      </c>
      <c r="F59" s="72" t="n">
        <v>87.8787878787879</v>
      </c>
      <c r="G59" s="72" t="n">
        <v>12.1212121212121</v>
      </c>
      <c r="H59" s="72"/>
      <c r="I59" s="72" t="n">
        <v>100</v>
      </c>
      <c r="J59" s="93" t="n">
        <v>33.3333333333333</v>
      </c>
      <c r="K59" s="93" t="n">
        <v>36.3636363636364</v>
      </c>
      <c r="L59" s="93" t="n">
        <v>30.3030303030303</v>
      </c>
      <c r="M59" s="81"/>
      <c r="N59" s="72" t="n">
        <v>1.06075216972035</v>
      </c>
      <c r="O59" s="72" t="n">
        <v>1.80460485376478</v>
      </c>
      <c r="P59" s="72" t="n">
        <v>0.265957446808511</v>
      </c>
    </row>
    <row r="60" customFormat="false" ht="12.75" hidden="false" customHeight="false" outlineLevel="0" collapsed="false">
      <c r="A60" s="69" t="s">
        <v>174</v>
      </c>
      <c r="B60" s="70" t="n">
        <v>4395</v>
      </c>
      <c r="C60" s="60" t="n">
        <v>63</v>
      </c>
      <c r="D60" s="60"/>
      <c r="E60" s="72" t="n">
        <v>100</v>
      </c>
      <c r="F60" s="72" t="n">
        <v>63.4920634920635</v>
      </c>
      <c r="G60" s="72" t="n">
        <v>36.5079365079365</v>
      </c>
      <c r="H60" s="72"/>
      <c r="I60" s="72" t="n">
        <v>100</v>
      </c>
      <c r="J60" s="93" t="n">
        <v>26.984126984127</v>
      </c>
      <c r="K60" s="93" t="n">
        <v>38.0952380952381</v>
      </c>
      <c r="L60" s="93" t="n">
        <v>34.9206349206349</v>
      </c>
      <c r="M60" s="81"/>
      <c r="N60" s="72" t="n">
        <v>1.47540983606557</v>
      </c>
      <c r="O60" s="72" t="n">
        <v>1.80099054479964</v>
      </c>
      <c r="P60" s="72" t="n">
        <v>1.12249877989263</v>
      </c>
    </row>
    <row r="61" customFormat="false" ht="12.75" hidden="false" customHeight="false" outlineLevel="0" collapsed="false">
      <c r="A61" s="69" t="s">
        <v>175</v>
      </c>
      <c r="B61" s="70" t="n">
        <v>4484</v>
      </c>
      <c r="C61" s="60" t="n">
        <v>51</v>
      </c>
      <c r="D61" s="60"/>
      <c r="E61" s="72" t="n">
        <v>100</v>
      </c>
      <c r="F61" s="72" t="n">
        <v>60.7843137254902</v>
      </c>
      <c r="G61" s="72" t="n">
        <v>39.2156862745098</v>
      </c>
      <c r="H61" s="72"/>
      <c r="I61" s="72" t="n">
        <v>100</v>
      </c>
      <c r="J61" s="93" t="n">
        <v>13.7254901960784</v>
      </c>
      <c r="K61" s="93" t="n">
        <v>39.2156862745098</v>
      </c>
      <c r="L61" s="93" t="n">
        <v>47.0588235294118</v>
      </c>
      <c r="M61" s="81"/>
      <c r="N61" s="72" t="n">
        <v>1.16040955631399</v>
      </c>
      <c r="O61" s="72" t="n">
        <v>1.3716814159292</v>
      </c>
      <c r="P61" s="72" t="n">
        <v>0.936768149882904</v>
      </c>
    </row>
    <row r="62" customFormat="false" ht="12.75" hidden="false" customHeight="false" outlineLevel="0" collapsed="false">
      <c r="A62" s="69" t="s">
        <v>176</v>
      </c>
      <c r="B62" s="70" t="n">
        <v>8468</v>
      </c>
      <c r="C62" s="60" t="n">
        <v>82</v>
      </c>
      <c r="D62" s="60"/>
      <c r="E62" s="72" t="n">
        <v>100</v>
      </c>
      <c r="F62" s="72" t="n">
        <v>65.8536585365854</v>
      </c>
      <c r="G62" s="72" t="n">
        <v>34.1463414634146</v>
      </c>
      <c r="H62" s="72"/>
      <c r="I62" s="72" t="n">
        <v>100</v>
      </c>
      <c r="J62" s="93" t="n">
        <v>15.8536585365854</v>
      </c>
      <c r="K62" s="93" t="n">
        <v>40.2439024390244</v>
      </c>
      <c r="L62" s="93" t="n">
        <v>43.9024390243903</v>
      </c>
      <c r="M62" s="81"/>
      <c r="N62" s="72" t="n">
        <v>1.82872435325602</v>
      </c>
      <c r="O62" s="72" t="n">
        <v>2.31065468549422</v>
      </c>
      <c r="P62" s="72" t="n">
        <v>1.30414531904984</v>
      </c>
    </row>
    <row r="63" customFormat="false" ht="12.75" hidden="false" customHeight="false" outlineLevel="0" collapsed="false">
      <c r="A63" s="91" t="s">
        <v>222</v>
      </c>
      <c r="B63" s="70" t="n">
        <v>68340</v>
      </c>
      <c r="C63" s="60" t="n">
        <v>1323</v>
      </c>
      <c r="D63" s="60"/>
      <c r="E63" s="72" t="n">
        <v>100</v>
      </c>
      <c r="F63" s="72" t="n">
        <v>65.8352229780801</v>
      </c>
      <c r="G63" s="72" t="n">
        <v>34.1647770219199</v>
      </c>
      <c r="H63" s="72"/>
      <c r="I63" s="72" t="n">
        <v>100</v>
      </c>
      <c r="J63" s="93" t="n">
        <v>17.1579743008314</v>
      </c>
      <c r="K63" s="93" t="n">
        <v>36.9614512471655</v>
      </c>
      <c r="L63" s="93" t="n">
        <v>45.880574452003</v>
      </c>
      <c r="M63" s="81"/>
      <c r="N63" s="72" t="n">
        <v>1.93590869183494</v>
      </c>
      <c r="O63" s="72" t="n">
        <v>2.47922122281681</v>
      </c>
      <c r="P63" s="72" t="n">
        <v>1.36111780293905</v>
      </c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true" outlineLevel="0" collapsed="false">
      <c r="A66" s="45" t="s">
        <v>85</v>
      </c>
      <c r="B66" s="45"/>
      <c r="C66" s="45"/>
      <c r="D66" s="45"/>
      <c r="E66" s="45"/>
      <c r="F66" s="45"/>
      <c r="G66" s="45"/>
      <c r="H66" s="45"/>
      <c r="I66" s="45"/>
      <c r="J66" s="45"/>
      <c r="K66" s="61"/>
      <c r="L66" s="61"/>
      <c r="M66" s="61"/>
      <c r="N66" s="61"/>
      <c r="O66" s="61"/>
      <c r="P66" s="61"/>
    </row>
    <row r="67" customFormat="false" ht="12.75" hidden="false" customHeight="true" outlineLevel="0" collapsed="false">
      <c r="A67" s="44" t="s">
        <v>8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P67" s="35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</sheetData>
  <mergeCells count="10">
    <mergeCell ref="A6:N6"/>
    <mergeCell ref="B8:C8"/>
    <mergeCell ref="E8:G8"/>
    <mergeCell ref="I8:L8"/>
    <mergeCell ref="N8:P8"/>
    <mergeCell ref="A66:J66"/>
    <mergeCell ref="A67:M67"/>
    <mergeCell ref="A68:P68"/>
    <mergeCell ref="A69:P69"/>
    <mergeCell ref="A70:P70"/>
  </mergeCells>
  <hyperlinks>
    <hyperlink ref="N4" location="INDICE!B3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7"/>
      <c r="H1" s="37"/>
      <c r="I1" s="36"/>
      <c r="J1" s="36"/>
      <c r="K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7"/>
      <c r="H2" s="37"/>
      <c r="I2" s="36"/>
      <c r="J2" s="36"/>
      <c r="K2" s="36"/>
    </row>
    <row r="3" customFormat="false" ht="18" hidden="false" customHeight="false" outlineLevel="0" collapsed="false">
      <c r="B3" s="36"/>
      <c r="C3" s="40"/>
      <c r="D3" s="36"/>
      <c r="E3" s="36"/>
      <c r="F3" s="36"/>
      <c r="G3" s="37"/>
      <c r="H3" s="37"/>
      <c r="I3" s="38"/>
      <c r="J3" s="38"/>
      <c r="K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7"/>
      <c r="H4" s="37"/>
      <c r="I4" s="36"/>
      <c r="J4" s="36"/>
      <c r="K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7"/>
      <c r="H5" s="37"/>
      <c r="I5" s="36"/>
      <c r="J5" s="36"/>
      <c r="K5" s="36"/>
    </row>
    <row r="6" customFormat="false" ht="33" hidden="false" customHeight="true" outlineLevel="0" collapsed="false">
      <c r="A6" s="41" t="s">
        <v>2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50" customFormat="false" ht="12.75" hidden="false" customHeight="true" outlineLevel="0" collapsed="false">
      <c r="A50" s="45" t="s">
        <v>85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true" outlineLevel="0" collapsed="false">
      <c r="A51" s="44" t="s">
        <v>8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8">
    <mergeCell ref="A6:L6"/>
    <mergeCell ref="A9:I9"/>
    <mergeCell ref="A50:J50"/>
    <mergeCell ref="A51:M51"/>
    <mergeCell ref="A52:L52"/>
    <mergeCell ref="A53:L53"/>
    <mergeCell ref="A54:L54"/>
    <mergeCell ref="A68:I68"/>
  </mergeCells>
  <hyperlinks>
    <hyperlink ref="K4" location="INDICE!B4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56"/>
    <col collapsed="false" customWidth="true" hidden="false" outlineLevel="0" max="3" min="3" style="35" width="5.13"/>
    <col collapsed="false" customWidth="true" hidden="false" outlineLevel="0" max="4" min="4" style="35" width="8.85"/>
    <col collapsed="false" customWidth="true" hidden="false" outlineLevel="0" max="5" min="5" style="35" width="8.28"/>
    <col collapsed="false" customWidth="true" hidden="false" outlineLevel="0" max="7" min="6" style="35" width="9.56"/>
    <col collapsed="false" customWidth="true" hidden="false" outlineLevel="0" max="8" min="8" style="35" width="13.99"/>
    <col collapsed="false" customWidth="true" hidden="false" outlineLevel="0" max="9" min="9" style="35" width="5.13"/>
    <col collapsed="false" customWidth="true" hidden="false" outlineLevel="0" max="10" min="10" style="35" width="7.85"/>
    <col collapsed="false" customWidth="true" hidden="false" outlineLevel="0" max="11" min="11" style="35" width="8.85"/>
    <col collapsed="false" customWidth="true" hidden="false" outlineLevel="0" max="12" min="12" style="35" width="9.56"/>
    <col collapsed="false" customWidth="true" hidden="false" outlineLevel="0" max="13" min="13" style="35" width="10.28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7"/>
      <c r="K1" s="37"/>
      <c r="L1" s="36"/>
      <c r="M1" s="36"/>
      <c r="N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7"/>
      <c r="K2" s="37"/>
      <c r="L2" s="36"/>
      <c r="M2" s="36"/>
      <c r="N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7"/>
      <c r="K3" s="37"/>
      <c r="L3" s="38"/>
      <c r="M3" s="38"/>
      <c r="N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7"/>
      <c r="K4" s="37"/>
      <c r="L4" s="36"/>
      <c r="M4" s="39" t="s">
        <v>83</v>
      </c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6"/>
      <c r="M5" s="36"/>
      <c r="N5" s="36"/>
    </row>
    <row r="6" customFormat="false" ht="32.25" hidden="false" customHeight="true" outlineLevel="0" collapsed="false">
      <c r="A6" s="41" t="s">
        <v>2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" hidden="false" customHeight="true" outlineLevel="0" collapsed="false">
      <c r="A8" s="109"/>
      <c r="B8" s="110" t="s">
        <v>88</v>
      </c>
      <c r="D8" s="110" t="s">
        <v>121</v>
      </c>
      <c r="E8" s="110"/>
      <c r="F8" s="110"/>
      <c r="G8" s="110"/>
      <c r="H8" s="110"/>
      <c r="J8" s="110" t="s">
        <v>90</v>
      </c>
      <c r="K8" s="110"/>
      <c r="L8" s="110"/>
      <c r="M8" s="110"/>
    </row>
    <row r="9" s="50" customFormat="true" ht="24" hidden="false" customHeight="true" outlineLevel="0" collapsed="false">
      <c r="A9" s="109"/>
      <c r="B9" s="110"/>
      <c r="C9" s="108"/>
      <c r="D9" s="110" t="s">
        <v>94</v>
      </c>
      <c r="E9" s="110" t="s">
        <v>221</v>
      </c>
      <c r="F9" s="110" t="s">
        <v>204</v>
      </c>
      <c r="G9" s="110" t="s">
        <v>205</v>
      </c>
      <c r="H9" s="110" t="s">
        <v>125</v>
      </c>
      <c r="I9" s="108"/>
      <c r="J9" s="110" t="s">
        <v>94</v>
      </c>
      <c r="K9" s="110" t="s">
        <v>221</v>
      </c>
      <c r="L9" s="110" t="s">
        <v>204</v>
      </c>
      <c r="M9" s="110" t="s">
        <v>205</v>
      </c>
    </row>
    <row r="10" customFormat="false" ht="21.75" hidden="false" customHeight="true" outlineLevel="0" collapsed="false">
      <c r="A10" s="2"/>
      <c r="B10" s="2"/>
      <c r="C10" s="162"/>
      <c r="D10" s="162"/>
      <c r="E10" s="113"/>
      <c r="F10" s="113"/>
      <c r="G10" s="113"/>
      <c r="I10" s="162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113"/>
      <c r="D11" s="117"/>
      <c r="E11" s="117"/>
      <c r="F11" s="117"/>
      <c r="G11" s="117"/>
      <c r="H11" s="117"/>
      <c r="J11" s="117"/>
      <c r="K11" s="117"/>
      <c r="L11" s="117"/>
      <c r="M11" s="117"/>
    </row>
    <row r="12" customFormat="false" ht="12.75" hidden="false" customHeight="false" outlineLevel="0" collapsed="false">
      <c r="A12" s="114" t="s">
        <v>206</v>
      </c>
      <c r="B12" s="113" t="n">
        <v>21882</v>
      </c>
      <c r="C12" s="113"/>
      <c r="D12" s="68" t="n">
        <v>100</v>
      </c>
      <c r="E12" s="68" t="n">
        <v>26.9445206105475</v>
      </c>
      <c r="F12" s="68" t="n">
        <v>65.0488986381501</v>
      </c>
      <c r="G12" s="68" t="n">
        <v>7.76437254364318</v>
      </c>
      <c r="H12" s="68" t="n">
        <v>0.242208207659263</v>
      </c>
      <c r="I12" s="68"/>
      <c r="J12" s="68" t="n">
        <v>100</v>
      </c>
      <c r="K12" s="68" t="n">
        <v>100</v>
      </c>
      <c r="L12" s="68" t="n">
        <v>100</v>
      </c>
      <c r="M12" s="68" t="n">
        <v>100</v>
      </c>
    </row>
    <row r="13" customFormat="false" ht="12.75" hidden="false" customHeight="false" outlineLevel="0" collapsed="false">
      <c r="A13" s="69" t="s">
        <v>207</v>
      </c>
      <c r="B13" s="113" t="n">
        <v>4070</v>
      </c>
      <c r="C13" s="113"/>
      <c r="D13" s="68" t="n">
        <v>100</v>
      </c>
      <c r="E13" s="68" t="n">
        <v>30.8845208845209</v>
      </c>
      <c r="F13" s="68" t="n">
        <v>60.1965601965602</v>
      </c>
      <c r="G13" s="68" t="n">
        <v>7.69041769041769</v>
      </c>
      <c r="H13" s="68" t="n">
        <v>1.22850122850123</v>
      </c>
      <c r="I13" s="68"/>
      <c r="J13" s="68" t="n">
        <v>18.5997623617585</v>
      </c>
      <c r="K13" s="68" t="n">
        <v>21.3195386702849</v>
      </c>
      <c r="L13" s="68" t="n">
        <v>17.2123085569763</v>
      </c>
      <c r="M13" s="68" t="n">
        <v>18.4226015303119</v>
      </c>
    </row>
    <row r="14" customFormat="false" ht="12.75" hidden="false" customHeight="false" outlineLevel="0" collapsed="false">
      <c r="A14" s="69" t="s">
        <v>280</v>
      </c>
      <c r="B14" s="113" t="n">
        <v>8116</v>
      </c>
      <c r="C14" s="113"/>
      <c r="D14" s="68" t="n">
        <v>100</v>
      </c>
      <c r="E14" s="68" t="n">
        <v>25.4928536224741</v>
      </c>
      <c r="F14" s="68" t="n">
        <v>66.9295219319862</v>
      </c>
      <c r="G14" s="68" t="n">
        <v>7.57762444553968</v>
      </c>
      <c r="H14" s="68" t="n">
        <v>0</v>
      </c>
      <c r="I14" s="68"/>
      <c r="J14" s="68" t="n">
        <v>37.089845535143</v>
      </c>
      <c r="K14" s="68" t="n">
        <v>35.0915875169607</v>
      </c>
      <c r="L14" s="68" t="n">
        <v>38.1621469720388</v>
      </c>
      <c r="M14" s="68" t="n">
        <v>36.1977633902296</v>
      </c>
    </row>
    <row r="15" customFormat="false" ht="12.75" hidden="false" customHeight="false" outlineLevel="0" collapsed="false">
      <c r="A15" s="69" t="s">
        <v>281</v>
      </c>
      <c r="B15" s="113" t="n">
        <v>9696</v>
      </c>
      <c r="C15" s="113"/>
      <c r="D15" s="68" t="n">
        <v>100</v>
      </c>
      <c r="E15" s="68" t="n">
        <v>26.5057755775578</v>
      </c>
      <c r="F15" s="68" t="n">
        <v>65.5115511551155</v>
      </c>
      <c r="G15" s="68" t="n">
        <v>7.95173267326733</v>
      </c>
      <c r="H15" s="68" t="n">
        <v>0.0309405940594059</v>
      </c>
      <c r="I15" s="68"/>
      <c r="J15" s="68" t="n">
        <v>44.3103921030984</v>
      </c>
      <c r="K15" s="68" t="n">
        <v>43.5888738127544</v>
      </c>
      <c r="L15" s="68" t="n">
        <v>44.625544470985</v>
      </c>
      <c r="M15" s="68" t="n">
        <v>45.3796350794585</v>
      </c>
    </row>
    <row r="16" customFormat="false" ht="12.75" hidden="false" customHeight="false" outlineLevel="0" collapsed="false">
      <c r="A16" s="69"/>
      <c r="B16" s="113"/>
      <c r="C16" s="113"/>
    </row>
    <row r="17" customFormat="false" ht="12.75" hidden="false" customHeight="false" outlineLevel="0" collapsed="false">
      <c r="A17" s="114" t="s">
        <v>213</v>
      </c>
      <c r="B17" s="113" t="n">
        <v>21882</v>
      </c>
      <c r="C17" s="113"/>
      <c r="D17" s="68" t="n">
        <v>100</v>
      </c>
      <c r="E17" s="68" t="n">
        <v>26.9445206105475</v>
      </c>
      <c r="F17" s="68" t="n">
        <v>65.0488986381501</v>
      </c>
      <c r="G17" s="68" t="n">
        <v>7.76437254364318</v>
      </c>
      <c r="H17" s="68" t="n">
        <v>0.242208207659263</v>
      </c>
      <c r="I17" s="68"/>
      <c r="J17" s="68" t="n">
        <v>100</v>
      </c>
      <c r="K17" s="68" t="n">
        <v>100</v>
      </c>
      <c r="L17" s="68" t="n">
        <v>100</v>
      </c>
      <c r="M17" s="68" t="n">
        <v>100</v>
      </c>
    </row>
    <row r="18" customFormat="false" ht="12.75" hidden="false" customHeight="false" outlineLevel="0" collapsed="false">
      <c r="A18" s="69" t="s">
        <v>214</v>
      </c>
      <c r="B18" s="113" t="n">
        <v>14471</v>
      </c>
      <c r="C18" s="113"/>
      <c r="D18" s="68" t="n">
        <v>100</v>
      </c>
      <c r="E18" s="68" t="n">
        <v>26.0037316011333</v>
      </c>
      <c r="F18" s="68" t="n">
        <v>66.0631608043674</v>
      </c>
      <c r="G18" s="68" t="n">
        <v>7.91237647709212</v>
      </c>
      <c r="H18" s="68" t="n">
        <v>0.0207311174072282</v>
      </c>
      <c r="I18" s="68"/>
      <c r="J18" s="68" t="n">
        <v>66.1319806233434</v>
      </c>
      <c r="K18" s="68" t="n">
        <v>63.8229308005427</v>
      </c>
      <c r="L18" s="68" t="n">
        <v>67.1631305325278</v>
      </c>
      <c r="M18" s="68" t="n">
        <v>67.3925838728664</v>
      </c>
    </row>
    <row r="19" customFormat="false" ht="12.75" hidden="false" customHeight="false" outlineLevel="0" collapsed="false">
      <c r="A19" s="69" t="s">
        <v>215</v>
      </c>
      <c r="B19" s="113" t="n">
        <v>680</v>
      </c>
      <c r="C19" s="113"/>
      <c r="D19" s="68" t="n">
        <v>100</v>
      </c>
      <c r="E19" s="68" t="n">
        <v>23.8235294117647</v>
      </c>
      <c r="F19" s="68" t="n">
        <v>68.2352941176471</v>
      </c>
      <c r="G19" s="68" t="n">
        <v>7.94117647058824</v>
      </c>
      <c r="H19" s="68" t="n">
        <v>0</v>
      </c>
      <c r="I19" s="68"/>
      <c r="J19" s="68" t="n">
        <v>3.10757700393017</v>
      </c>
      <c r="K19" s="68" t="n">
        <v>2.74762550881954</v>
      </c>
      <c r="L19" s="68" t="n">
        <v>3.25980047772938</v>
      </c>
      <c r="M19" s="68" t="n">
        <v>3.17834020011772</v>
      </c>
    </row>
    <row r="20" customFormat="false" ht="12.75" hidden="false" customHeight="false" outlineLevel="0" collapsed="false">
      <c r="A20" s="69" t="s">
        <v>216</v>
      </c>
      <c r="B20" s="113" t="n">
        <v>625</v>
      </c>
      <c r="C20" s="113"/>
      <c r="D20" s="68" t="n">
        <v>100</v>
      </c>
      <c r="E20" s="68" t="n">
        <v>25.76</v>
      </c>
      <c r="F20" s="68" t="n">
        <v>66.88</v>
      </c>
      <c r="G20" s="68" t="n">
        <v>7.36</v>
      </c>
      <c r="H20" s="68" t="n">
        <v>0</v>
      </c>
      <c r="I20" s="68"/>
      <c r="J20" s="68" t="n">
        <v>2.85622886390641</v>
      </c>
      <c r="K20" s="68" t="n">
        <v>2.73066485753053</v>
      </c>
      <c r="L20" s="68" t="n">
        <v>2.93663060278207</v>
      </c>
      <c r="M20" s="68" t="n">
        <v>2.70747498528546</v>
      </c>
    </row>
    <row r="21" customFormat="false" ht="12.75" hidden="false" customHeight="false" outlineLevel="0" collapsed="false">
      <c r="A21" s="69" t="s">
        <v>217</v>
      </c>
      <c r="B21" s="113" t="n">
        <v>6106</v>
      </c>
      <c r="C21" s="113"/>
      <c r="D21" s="68" t="n">
        <v>100</v>
      </c>
      <c r="E21" s="68" t="n">
        <v>29.6429741238126</v>
      </c>
      <c r="F21" s="68" t="n">
        <v>62.102849656076</v>
      </c>
      <c r="G21" s="68" t="n">
        <v>7.43530953160825</v>
      </c>
      <c r="H21" s="68" t="n">
        <v>0.818866688503112</v>
      </c>
      <c r="I21" s="68"/>
      <c r="J21" s="68" t="n">
        <v>27.90421350882</v>
      </c>
      <c r="K21" s="68" t="n">
        <v>30.6987788331072</v>
      </c>
      <c r="L21" s="68" t="n">
        <v>26.6404383869608</v>
      </c>
      <c r="M21" s="68" t="n">
        <v>26.7216009417304</v>
      </c>
    </row>
    <row r="22" customFormat="false" ht="12.75" hidden="false" customHeight="false" outlineLevel="0" collapsed="false">
      <c r="A22" s="116"/>
      <c r="B22" s="113"/>
      <c r="C22" s="113"/>
    </row>
    <row r="23" customFormat="false" ht="12.75" hidden="false" customHeight="false" outlineLevel="0" collapsed="false">
      <c r="A23" s="69" t="s">
        <v>95</v>
      </c>
      <c r="B23" s="63"/>
      <c r="C23" s="113"/>
      <c r="D23" s="63"/>
      <c r="E23" s="65"/>
      <c r="F23" s="65"/>
      <c r="G23" s="65"/>
      <c r="H23" s="65"/>
      <c r="I23" s="68"/>
      <c r="J23" s="65"/>
      <c r="K23" s="65"/>
      <c r="L23" s="65"/>
      <c r="M23" s="65"/>
    </row>
    <row r="24" customFormat="false" ht="12.75" hidden="false" customHeight="false" outlineLevel="0" collapsed="false">
      <c r="A24" s="114" t="s">
        <v>206</v>
      </c>
      <c r="B24" s="113" t="n">
        <v>14693</v>
      </c>
      <c r="C24" s="113"/>
      <c r="D24" s="68" t="n">
        <v>100</v>
      </c>
      <c r="E24" s="68" t="n">
        <v>23.1402708772885</v>
      </c>
      <c r="F24" s="68" t="n">
        <v>70.271557884707</v>
      </c>
      <c r="G24" s="68" t="n">
        <v>6.32954468114068</v>
      </c>
      <c r="H24" s="68" t="n">
        <v>0.258626556863813</v>
      </c>
      <c r="I24" s="68"/>
      <c r="J24" s="68" t="n">
        <v>100</v>
      </c>
      <c r="K24" s="68" t="n">
        <v>100</v>
      </c>
      <c r="L24" s="68" t="n">
        <v>100</v>
      </c>
      <c r="M24" s="68" t="n">
        <v>100</v>
      </c>
    </row>
    <row r="25" customFormat="false" ht="12.75" hidden="false" customHeight="false" outlineLevel="0" collapsed="false">
      <c r="A25" s="69" t="s">
        <v>207</v>
      </c>
      <c r="B25" s="113" t="n">
        <v>2706</v>
      </c>
      <c r="C25" s="113"/>
      <c r="D25" s="68" t="n">
        <v>100</v>
      </c>
      <c r="E25" s="68" t="n">
        <v>26.1640798226164</v>
      </c>
      <c r="F25" s="68" t="n">
        <v>66.0384331116038</v>
      </c>
      <c r="G25" s="68" t="n">
        <v>6.43015521064302</v>
      </c>
      <c r="H25" s="68" t="n">
        <v>1.36733185513673</v>
      </c>
      <c r="I25" s="68"/>
      <c r="J25" s="68" t="n">
        <v>18.4169332335126</v>
      </c>
      <c r="K25" s="68" t="n">
        <v>20.8235294117647</v>
      </c>
      <c r="L25" s="68" t="n">
        <v>17.3075060532688</v>
      </c>
      <c r="M25" s="68" t="n">
        <v>18.7096774193548</v>
      </c>
    </row>
    <row r="26" customFormat="false" ht="12.75" hidden="false" customHeight="false" outlineLevel="0" collapsed="false">
      <c r="A26" s="69" t="s">
        <v>280</v>
      </c>
      <c r="B26" s="113" t="n">
        <v>5563</v>
      </c>
      <c r="C26" s="113"/>
      <c r="D26" s="68" t="n">
        <v>100</v>
      </c>
      <c r="E26" s="68" t="n">
        <v>21.3913356102822</v>
      </c>
      <c r="F26" s="68" t="n">
        <v>72.353046917131</v>
      </c>
      <c r="G26" s="68" t="n">
        <v>6.25561747258673</v>
      </c>
      <c r="H26" s="68" t="n">
        <v>0</v>
      </c>
      <c r="I26" s="68"/>
      <c r="J26" s="68" t="n">
        <v>37.8615667324576</v>
      </c>
      <c r="K26" s="68" t="n">
        <v>35</v>
      </c>
      <c r="L26" s="68" t="n">
        <v>38.9830508474576</v>
      </c>
      <c r="M26" s="68" t="n">
        <v>37.4193548387097</v>
      </c>
    </row>
    <row r="27" customFormat="false" ht="12.75" hidden="false" customHeight="false" outlineLevel="0" collapsed="false">
      <c r="A27" s="69" t="s">
        <v>281</v>
      </c>
      <c r="B27" s="113" t="n">
        <v>6424</v>
      </c>
      <c r="C27" s="113"/>
      <c r="D27" s="68" t="n">
        <v>100</v>
      </c>
      <c r="E27" s="68" t="n">
        <v>23.3810709838107</v>
      </c>
      <c r="F27" s="68" t="n">
        <v>70.2521793275218</v>
      </c>
      <c r="G27" s="68" t="n">
        <v>6.35118306351183</v>
      </c>
      <c r="H27" s="68" t="n">
        <v>0.0155666251556663</v>
      </c>
      <c r="I27" s="68"/>
      <c r="J27" s="68" t="n">
        <v>43.7215000340298</v>
      </c>
      <c r="K27" s="68" t="n">
        <v>44.1764705882353</v>
      </c>
      <c r="L27" s="68" t="n">
        <v>43.7094430992736</v>
      </c>
      <c r="M27" s="68" t="n">
        <v>43.8709677419355</v>
      </c>
    </row>
    <row r="28" customFormat="false" ht="12.75" hidden="false" customHeight="false" outlineLevel="0" collapsed="false">
      <c r="A28" s="115"/>
      <c r="C28" s="113"/>
    </row>
    <row r="29" customFormat="false" ht="12.75" hidden="false" customHeight="false" outlineLevel="0" collapsed="false">
      <c r="A29" s="114" t="s">
        <v>213</v>
      </c>
      <c r="B29" s="113" t="n">
        <v>14693</v>
      </c>
      <c r="C29" s="113"/>
      <c r="D29" s="68" t="n">
        <v>100</v>
      </c>
      <c r="E29" s="68" t="n">
        <v>23.1402708772885</v>
      </c>
      <c r="F29" s="68" t="n">
        <v>70.271557884707</v>
      </c>
      <c r="G29" s="68" t="n">
        <v>6.32954468114068</v>
      </c>
      <c r="H29" s="68" t="n">
        <v>0.258626556863813</v>
      </c>
      <c r="I29" s="68"/>
      <c r="J29" s="68" t="n">
        <v>100</v>
      </c>
      <c r="K29" s="68" t="n">
        <v>100</v>
      </c>
      <c r="L29" s="68" t="n">
        <v>100</v>
      </c>
      <c r="M29" s="68" t="n">
        <v>100</v>
      </c>
    </row>
    <row r="30" customFormat="false" ht="12.75" hidden="false" customHeight="false" outlineLevel="0" collapsed="false">
      <c r="A30" s="69" t="s">
        <v>214</v>
      </c>
      <c r="B30" s="113" t="n">
        <v>9840</v>
      </c>
      <c r="C30" s="113"/>
      <c r="D30" s="68" t="n">
        <v>100</v>
      </c>
      <c r="E30" s="68" t="n">
        <v>22.4186991869919</v>
      </c>
      <c r="F30" s="68" t="n">
        <v>71.1483739837398</v>
      </c>
      <c r="G30" s="68" t="n">
        <v>6.42276422764228</v>
      </c>
      <c r="H30" s="68" t="n">
        <v>0.0101626016260163</v>
      </c>
      <c r="I30" s="68"/>
      <c r="J30" s="68" t="n">
        <v>66.970666303682</v>
      </c>
      <c r="K30" s="68" t="n">
        <v>64.8823529411765</v>
      </c>
      <c r="L30" s="68" t="n">
        <v>67.8062953995157</v>
      </c>
      <c r="M30" s="68" t="n">
        <v>67.9569892473118</v>
      </c>
    </row>
    <row r="31" customFormat="false" ht="12.75" hidden="false" customHeight="false" outlineLevel="0" collapsed="false">
      <c r="A31" s="69" t="s">
        <v>215</v>
      </c>
      <c r="B31" s="113" t="n">
        <v>460</v>
      </c>
      <c r="C31" s="113"/>
      <c r="D31" s="68" t="n">
        <v>100</v>
      </c>
      <c r="E31" s="68" t="n">
        <v>21.304347826087</v>
      </c>
      <c r="F31" s="68" t="n">
        <v>71.9565217391304</v>
      </c>
      <c r="G31" s="68" t="n">
        <v>6.73913043478261</v>
      </c>
      <c r="H31" s="68" t="n">
        <v>0</v>
      </c>
      <c r="I31" s="68"/>
      <c r="J31" s="68" t="n">
        <v>3.13074253045668</v>
      </c>
      <c r="K31" s="68" t="n">
        <v>2.88235294117647</v>
      </c>
      <c r="L31" s="68" t="n">
        <v>3.20581113801453</v>
      </c>
      <c r="M31" s="68" t="n">
        <v>3.33333333333333</v>
      </c>
    </row>
    <row r="32" customFormat="false" ht="12.75" hidden="false" customHeight="false" outlineLevel="0" collapsed="false">
      <c r="A32" s="69" t="s">
        <v>216</v>
      </c>
      <c r="B32" s="113" t="n">
        <v>385</v>
      </c>
      <c r="C32" s="113"/>
      <c r="D32" s="68" t="n">
        <v>100</v>
      </c>
      <c r="E32" s="68" t="n">
        <v>20</v>
      </c>
      <c r="F32" s="68" t="n">
        <v>73.7662337662338</v>
      </c>
      <c r="G32" s="68" t="n">
        <v>6.23376623376623</v>
      </c>
      <c r="H32" s="68" t="n">
        <v>0</v>
      </c>
      <c r="I32" s="68"/>
      <c r="J32" s="68" t="n">
        <v>2.62029537875179</v>
      </c>
      <c r="K32" s="68" t="n">
        <v>2.26470588235294</v>
      </c>
      <c r="L32" s="68" t="n">
        <v>2.75060532687651</v>
      </c>
      <c r="M32" s="68" t="n">
        <v>2.58064516129032</v>
      </c>
    </row>
    <row r="33" customFormat="false" ht="12.75" hidden="false" customHeight="false" outlineLevel="0" collapsed="false">
      <c r="A33" s="69" t="s">
        <v>217</v>
      </c>
      <c r="B33" s="113" t="n">
        <v>4008</v>
      </c>
      <c r="C33" s="113"/>
      <c r="D33" s="68" t="n">
        <v>100</v>
      </c>
      <c r="E33" s="68" t="n">
        <v>25.4241516966068</v>
      </c>
      <c r="F33" s="68" t="n">
        <v>67.5898203592814</v>
      </c>
      <c r="G33" s="68" t="n">
        <v>6.06287425149701</v>
      </c>
      <c r="H33" s="68" t="n">
        <v>0.92315369261477</v>
      </c>
      <c r="I33" s="68"/>
      <c r="J33" s="68" t="n">
        <v>27.2782957871095</v>
      </c>
      <c r="K33" s="68" t="n">
        <v>29.9705882352941</v>
      </c>
      <c r="L33" s="68" t="n">
        <v>26.2372881355932</v>
      </c>
      <c r="M33" s="68" t="n">
        <v>26.1290322580645</v>
      </c>
    </row>
    <row r="34" customFormat="false" ht="12.75" hidden="false" customHeight="false" outlineLevel="0" collapsed="false">
      <c r="A34" s="116"/>
      <c r="B34" s="113"/>
      <c r="C34" s="113"/>
    </row>
    <row r="35" customFormat="false" ht="12.75" hidden="false" customHeight="false" outlineLevel="0" collapsed="false">
      <c r="A35" s="69" t="s">
        <v>96</v>
      </c>
      <c r="B35" s="63"/>
      <c r="C35" s="113"/>
      <c r="D35" s="63"/>
      <c r="E35" s="65"/>
      <c r="F35" s="65"/>
      <c r="G35" s="65"/>
      <c r="H35" s="65"/>
      <c r="I35" s="68"/>
      <c r="J35" s="65"/>
      <c r="K35" s="65"/>
      <c r="L35" s="65"/>
      <c r="M35" s="65"/>
    </row>
    <row r="36" customFormat="false" ht="12.75" hidden="false" customHeight="false" outlineLevel="0" collapsed="false">
      <c r="A36" s="114" t="s">
        <v>206</v>
      </c>
      <c r="B36" s="113" t="n">
        <v>7189</v>
      </c>
      <c r="C36" s="113"/>
      <c r="D36" s="68" t="n">
        <v>100</v>
      </c>
      <c r="E36" s="68" t="n">
        <v>34.7197106690778</v>
      </c>
      <c r="F36" s="68" t="n">
        <v>54.3747391848658</v>
      </c>
      <c r="G36" s="68" t="n">
        <v>10.6968980386702</v>
      </c>
      <c r="H36" s="68" t="n">
        <v>0.208652107386285</v>
      </c>
      <c r="I36" s="68"/>
      <c r="J36" s="68" t="n">
        <v>100</v>
      </c>
      <c r="K36" s="68" t="n">
        <v>100</v>
      </c>
      <c r="L36" s="68" t="n">
        <v>100</v>
      </c>
      <c r="M36" s="68" t="n">
        <v>100</v>
      </c>
    </row>
    <row r="37" customFormat="false" ht="12.75" hidden="false" customHeight="false" outlineLevel="0" collapsed="false">
      <c r="A37" s="69" t="s">
        <v>207</v>
      </c>
      <c r="B37" s="113" t="n">
        <v>1364</v>
      </c>
      <c r="C37" s="113"/>
      <c r="D37" s="68" t="n">
        <v>100</v>
      </c>
      <c r="E37" s="68" t="n">
        <v>40.2492668621701</v>
      </c>
      <c r="F37" s="68" t="n">
        <v>48.6070381231672</v>
      </c>
      <c r="G37" s="68" t="n">
        <v>10.1906158357771</v>
      </c>
      <c r="H37" s="68" t="n">
        <v>0.953079178885631</v>
      </c>
      <c r="I37" s="68"/>
      <c r="J37" s="68" t="n">
        <v>18.9734316316595</v>
      </c>
      <c r="K37" s="68" t="n">
        <v>21.9951923076923</v>
      </c>
      <c r="L37" s="68" t="n">
        <v>16.9608595548734</v>
      </c>
      <c r="M37" s="68" t="n">
        <v>18.075422626788</v>
      </c>
    </row>
    <row r="38" customFormat="false" ht="12.75" hidden="false" customHeight="false" outlineLevel="0" collapsed="false">
      <c r="A38" s="69" t="s">
        <v>280</v>
      </c>
      <c r="B38" s="113" t="n">
        <v>2553</v>
      </c>
      <c r="C38" s="113"/>
      <c r="D38" s="68" t="n">
        <v>100</v>
      </c>
      <c r="E38" s="68" t="n">
        <v>34.4300822561692</v>
      </c>
      <c r="F38" s="68" t="n">
        <v>55.1116333725029</v>
      </c>
      <c r="G38" s="68" t="n">
        <v>10.4582843713279</v>
      </c>
      <c r="H38" s="68" t="n">
        <v>0</v>
      </c>
      <c r="I38" s="68"/>
      <c r="J38" s="68" t="n">
        <v>35.5125886771456</v>
      </c>
      <c r="K38" s="68" t="n">
        <v>35.2163461538462</v>
      </c>
      <c r="L38" s="68" t="n">
        <v>35.9938603223331</v>
      </c>
      <c r="M38" s="68" t="n">
        <v>34.7204161248375</v>
      </c>
    </row>
    <row r="39" customFormat="false" ht="12.75" hidden="false" customHeight="false" outlineLevel="0" collapsed="false">
      <c r="A39" s="69" t="s">
        <v>281</v>
      </c>
      <c r="B39" s="113" t="n">
        <v>3272</v>
      </c>
      <c r="C39" s="113"/>
      <c r="D39" s="68" t="n">
        <v>100</v>
      </c>
      <c r="E39" s="68" t="n">
        <v>32.640586797066</v>
      </c>
      <c r="F39" s="68" t="n">
        <v>56.2041564792176</v>
      </c>
      <c r="G39" s="68" t="n">
        <v>11.0941320293399</v>
      </c>
      <c r="H39" s="68" t="n">
        <v>0.0611246943765281</v>
      </c>
      <c r="I39" s="68"/>
      <c r="J39" s="68" t="n">
        <v>45.5139796911949</v>
      </c>
      <c r="K39" s="68" t="n">
        <v>42.7884615384615</v>
      </c>
      <c r="L39" s="68" t="n">
        <v>47.0452801227936</v>
      </c>
      <c r="M39" s="68" t="n">
        <v>47.2041612483745</v>
      </c>
    </row>
    <row r="40" customFormat="false" ht="12.75" hidden="false" customHeight="false" outlineLevel="0" collapsed="false">
      <c r="A40" s="115"/>
      <c r="C40" s="113"/>
    </row>
    <row r="41" customFormat="false" ht="12.75" hidden="false" customHeight="false" outlineLevel="0" collapsed="false">
      <c r="A41" s="114" t="s">
        <v>213</v>
      </c>
      <c r="B41" s="70" t="n">
        <v>7189</v>
      </c>
      <c r="C41" s="113"/>
      <c r="D41" s="68" t="n">
        <v>100</v>
      </c>
      <c r="E41" s="68" t="n">
        <v>34.7197106690778</v>
      </c>
      <c r="F41" s="68" t="n">
        <v>54.3747391848658</v>
      </c>
      <c r="G41" s="68" t="n">
        <v>10.6968980386702</v>
      </c>
      <c r="H41" s="68" t="n">
        <v>0.208652107386285</v>
      </c>
      <c r="I41" s="68"/>
      <c r="J41" s="68" t="n">
        <v>100</v>
      </c>
      <c r="K41" s="68" t="n">
        <v>100</v>
      </c>
      <c r="L41" s="68" t="n">
        <v>100</v>
      </c>
      <c r="M41" s="68" t="n">
        <v>100</v>
      </c>
    </row>
    <row r="42" customFormat="false" ht="12.75" hidden="false" customHeight="false" outlineLevel="0" collapsed="false">
      <c r="A42" s="69" t="s">
        <v>214</v>
      </c>
      <c r="B42" s="113" t="n">
        <v>4631</v>
      </c>
      <c r="C42" s="113"/>
      <c r="D42" s="68" t="n">
        <v>100</v>
      </c>
      <c r="E42" s="68" t="n">
        <v>33.6212481105593</v>
      </c>
      <c r="F42" s="68" t="n">
        <v>55.2580436190888</v>
      </c>
      <c r="G42" s="68" t="n">
        <v>11.0775210537681</v>
      </c>
      <c r="H42" s="68" t="n">
        <v>0.0431872165838912</v>
      </c>
      <c r="I42" s="68"/>
      <c r="J42" s="68" t="n">
        <v>64.4178606203923</v>
      </c>
      <c r="K42" s="68" t="n">
        <v>62.3798076923077</v>
      </c>
      <c r="L42" s="68" t="n">
        <v>65.464313123561</v>
      </c>
      <c r="M42" s="68" t="n">
        <v>66.7100130039012</v>
      </c>
    </row>
    <row r="43" customFormat="false" ht="12.75" hidden="false" customHeight="false" outlineLevel="0" collapsed="false">
      <c r="A43" s="69" t="s">
        <v>215</v>
      </c>
      <c r="B43" s="113" t="n">
        <v>220</v>
      </c>
      <c r="C43" s="113"/>
      <c r="D43" s="68" t="n">
        <v>100</v>
      </c>
      <c r="E43" s="68" t="n">
        <v>29.0909090909091</v>
      </c>
      <c r="F43" s="68" t="n">
        <v>60.4545454545455</v>
      </c>
      <c r="G43" s="68" t="n">
        <v>10.4545454545455</v>
      </c>
      <c r="H43" s="68" t="n">
        <v>0</v>
      </c>
      <c r="I43" s="68"/>
      <c r="J43" s="68" t="n">
        <v>3.06023090833217</v>
      </c>
      <c r="K43" s="68" t="n">
        <v>2.56410256410256</v>
      </c>
      <c r="L43" s="68" t="n">
        <v>3.40240470708621</v>
      </c>
      <c r="M43" s="68" t="n">
        <v>2.99089726918075</v>
      </c>
    </row>
    <row r="44" customFormat="false" ht="12.75" hidden="false" customHeight="false" outlineLevel="0" collapsed="false">
      <c r="A44" s="69" t="s">
        <v>216</v>
      </c>
      <c r="B44" s="113" t="n">
        <v>240</v>
      </c>
      <c r="C44" s="113"/>
      <c r="D44" s="68" t="n">
        <v>100</v>
      </c>
      <c r="E44" s="68" t="n">
        <v>35</v>
      </c>
      <c r="F44" s="68" t="n">
        <v>55.8333333333333</v>
      </c>
      <c r="G44" s="68" t="n">
        <v>9.16666666666667</v>
      </c>
      <c r="H44" s="68" t="n">
        <v>0</v>
      </c>
      <c r="I44" s="68"/>
      <c r="J44" s="68" t="n">
        <v>3.33843371818055</v>
      </c>
      <c r="K44" s="68" t="n">
        <v>3.36538461538462</v>
      </c>
      <c r="L44" s="68" t="n">
        <v>3.42798669736506</v>
      </c>
      <c r="M44" s="68" t="n">
        <v>2.86085825747724</v>
      </c>
    </row>
    <row r="45" customFormat="false" ht="12.75" hidden="false" customHeight="false" outlineLevel="0" collapsed="false">
      <c r="A45" s="69" t="s">
        <v>217</v>
      </c>
      <c r="B45" s="113" t="n">
        <v>2098</v>
      </c>
      <c r="C45" s="113"/>
      <c r="D45" s="68" t="n">
        <v>100</v>
      </c>
      <c r="E45" s="68" t="n">
        <v>37.7025738798856</v>
      </c>
      <c r="F45" s="68" t="n">
        <v>51.6205910390848</v>
      </c>
      <c r="G45" s="68" t="n">
        <v>10.0571973307912</v>
      </c>
      <c r="H45" s="68" t="n">
        <v>0.619637750238322</v>
      </c>
      <c r="I45" s="68"/>
      <c r="J45" s="68" t="n">
        <v>29.183474753095</v>
      </c>
      <c r="K45" s="68" t="n">
        <v>31.6907051282051</v>
      </c>
      <c r="L45" s="68" t="n">
        <v>27.7052954719877</v>
      </c>
      <c r="M45" s="68" t="n">
        <v>27.4382314694408</v>
      </c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4"/>
      <c r="G47" s="104"/>
      <c r="H47" s="104"/>
      <c r="I47" s="104"/>
      <c r="J47" s="104"/>
      <c r="K47" s="104"/>
      <c r="L47" s="104"/>
      <c r="M47" s="104"/>
    </row>
    <row r="48" customFormat="false" ht="12.75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104"/>
      <c r="M48" s="10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L51" s="39" t="s">
        <v>83</v>
      </c>
    </row>
  </sheetData>
  <mergeCells count="8">
    <mergeCell ref="A6:M6"/>
    <mergeCell ref="A8:A9"/>
    <mergeCell ref="B8:B9"/>
    <mergeCell ref="D8:H8"/>
    <mergeCell ref="J8:M8"/>
    <mergeCell ref="A48:K48"/>
    <mergeCell ref="A49:N49"/>
    <mergeCell ref="A50:M50"/>
  </mergeCells>
  <hyperlinks>
    <hyperlink ref="M4" location="INDICE!B41" display="ÍNDICE"/>
    <hyperlink ref="L51" location="INDICE!B4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5.13"/>
    <col collapsed="false" customWidth="true" hidden="false" outlineLevel="0" max="8" min="5" style="35" width="8.7"/>
    <col collapsed="false" customWidth="true" hidden="false" outlineLevel="0" max="9" min="9" style="35" width="10.41"/>
    <col collapsed="false" customWidth="true" hidden="false" outlineLevel="0" max="10" min="10" style="35" width="4.28"/>
    <col collapsed="false" customWidth="true" hidden="false" outlineLevel="0" max="14" min="11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  <c r="P1" s="36"/>
      <c r="Q1" s="36"/>
      <c r="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6"/>
      <c r="Q2" s="36"/>
      <c r="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8"/>
      <c r="Q3" s="38"/>
      <c r="R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7"/>
      <c r="P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6"/>
      <c r="Q5" s="36"/>
      <c r="R5" s="36"/>
    </row>
    <row r="6" customFormat="false" ht="30" hidden="false" customHeight="true" outlineLevel="0" collapsed="false">
      <c r="A6" s="41" t="s">
        <v>2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8" s="50" customFormat="true" ht="21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I8" s="49"/>
      <c r="K8" s="51" t="s">
        <v>91</v>
      </c>
      <c r="L8" s="51"/>
      <c r="M8" s="51"/>
      <c r="N8" s="51"/>
    </row>
    <row r="9" s="50" customFormat="true" ht="47.2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1</v>
      </c>
      <c r="G9" s="112" t="s">
        <v>204</v>
      </c>
      <c r="H9" s="110" t="s">
        <v>205</v>
      </c>
      <c r="I9" s="110" t="s">
        <v>125</v>
      </c>
      <c r="K9" s="112" t="s">
        <v>94</v>
      </c>
      <c r="L9" s="112" t="s">
        <v>221</v>
      </c>
      <c r="M9" s="112" t="s">
        <v>204</v>
      </c>
      <c r="N9" s="112" t="s">
        <v>205</v>
      </c>
    </row>
    <row r="10" customFormat="false" ht="20.25" hidden="false" customHeight="true" outlineLevel="0" collapsed="false">
      <c r="A10" s="57"/>
      <c r="B10" s="58"/>
      <c r="C10" s="58"/>
      <c r="E10" s="70"/>
      <c r="F10" s="119"/>
      <c r="G10" s="60"/>
      <c r="H10" s="60"/>
      <c r="L10" s="93"/>
    </row>
    <row r="11" customFormat="false" ht="13.5" hidden="false" customHeight="true" outlineLevel="0" collapsed="false">
      <c r="A11" s="91" t="s">
        <v>94</v>
      </c>
      <c r="B11" s="70" t="n">
        <v>1085284</v>
      </c>
      <c r="C11" s="70" t="n">
        <v>21882</v>
      </c>
      <c r="D11" s="60"/>
      <c r="E11" s="72" t="n">
        <v>100</v>
      </c>
      <c r="F11" s="72" t="n">
        <v>26.9445206105475</v>
      </c>
      <c r="G11" s="72" t="n">
        <v>65.0488986381501</v>
      </c>
      <c r="H11" s="72" t="n">
        <v>7.76437254364318</v>
      </c>
      <c r="I11" s="72" t="n">
        <v>0.242208207659263</v>
      </c>
      <c r="K11" s="93" t="n">
        <v>2.01624643872019</v>
      </c>
      <c r="L11" s="93" t="n">
        <v>0.543267937240391</v>
      </c>
      <c r="M11" s="93" t="n">
        <v>1.31154610221841</v>
      </c>
      <c r="N11" s="93" t="n">
        <v>0.156548884900174</v>
      </c>
    </row>
    <row r="12" customFormat="false" ht="13.5" hidden="false" customHeight="true" outlineLevel="0" collapsed="false">
      <c r="A12" s="69" t="s">
        <v>126</v>
      </c>
      <c r="B12" s="70" t="n">
        <v>30936</v>
      </c>
      <c r="C12" s="70" t="n">
        <v>640</v>
      </c>
      <c r="D12" s="60"/>
      <c r="E12" s="72" t="n">
        <v>100</v>
      </c>
      <c r="F12" s="72" t="n">
        <v>25.3125</v>
      </c>
      <c r="G12" s="72" t="n">
        <v>66.25</v>
      </c>
      <c r="H12" s="72" t="n">
        <v>7.65625</v>
      </c>
      <c r="I12" s="72" t="n">
        <v>0.78125</v>
      </c>
      <c r="K12" s="93" t="n">
        <v>2.06878717351952</v>
      </c>
      <c r="L12" s="93" t="n">
        <v>0.52366175329713</v>
      </c>
      <c r="M12" s="93" t="n">
        <v>1.37057150245668</v>
      </c>
      <c r="N12" s="93" t="n">
        <v>0.158391517972589</v>
      </c>
    </row>
    <row r="13" customFormat="false" ht="13.5" hidden="false" customHeight="true" outlineLevel="0" collapsed="false">
      <c r="A13" s="69" t="s">
        <v>127</v>
      </c>
      <c r="B13" s="70" t="n">
        <v>20910</v>
      </c>
      <c r="C13" s="70" t="n">
        <v>378</v>
      </c>
      <c r="D13" s="60"/>
      <c r="E13" s="72" t="n">
        <v>100</v>
      </c>
      <c r="F13" s="72" t="n">
        <v>22.4867724867725</v>
      </c>
      <c r="G13" s="72" t="n">
        <v>70.6349206349206</v>
      </c>
      <c r="H13" s="72" t="n">
        <v>6.87830687830688</v>
      </c>
      <c r="I13" s="72" t="n">
        <v>0</v>
      </c>
      <c r="K13" s="93" t="n">
        <v>1.8077474892396</v>
      </c>
      <c r="L13" s="93" t="n">
        <v>0.40650406504065</v>
      </c>
      <c r="M13" s="93" t="n">
        <v>1.27690100430416</v>
      </c>
      <c r="N13" s="93" t="n">
        <v>0.124342419894787</v>
      </c>
    </row>
    <row r="14" customFormat="false" ht="13.5" hidden="false" customHeight="true" outlineLevel="0" collapsed="false">
      <c r="A14" s="69" t="s">
        <v>128</v>
      </c>
      <c r="B14" s="70" t="n">
        <v>27543</v>
      </c>
      <c r="C14" s="70" t="n">
        <v>613</v>
      </c>
      <c r="D14" s="60"/>
      <c r="E14" s="72" t="n">
        <v>100</v>
      </c>
      <c r="F14" s="72" t="n">
        <v>25.7748776508972</v>
      </c>
      <c r="G14" s="72" t="n">
        <v>67.373572593801</v>
      </c>
      <c r="H14" s="72" t="n">
        <v>6.52528548123981</v>
      </c>
      <c r="I14" s="72" t="n">
        <v>0.32626427406199</v>
      </c>
      <c r="K14" s="93" t="n">
        <v>2.2256108630142</v>
      </c>
      <c r="L14" s="93" t="n">
        <v>0.573648476926987</v>
      </c>
      <c r="M14" s="93" t="n">
        <v>1.49947355044839</v>
      </c>
      <c r="N14" s="93" t="n">
        <v>0.145227462513161</v>
      </c>
    </row>
    <row r="15" customFormat="false" ht="13.5" hidden="false" customHeight="true" outlineLevel="0" collapsed="false">
      <c r="A15" s="69" t="s">
        <v>129</v>
      </c>
      <c r="B15" s="70" t="n">
        <v>3901</v>
      </c>
      <c r="C15" s="70" t="n">
        <v>76</v>
      </c>
      <c r="D15" s="60"/>
      <c r="E15" s="72" t="n">
        <v>100</v>
      </c>
      <c r="F15" s="72" t="n">
        <v>31.5789473684211</v>
      </c>
      <c r="G15" s="72" t="n">
        <v>59.2105263157895</v>
      </c>
      <c r="H15" s="72" t="n">
        <v>9.21052631578947</v>
      </c>
      <c r="I15" s="72" t="n">
        <v>0</v>
      </c>
      <c r="K15" s="93" t="n">
        <v>1.94821840553704</v>
      </c>
      <c r="L15" s="93" t="n">
        <v>0.615226864906434</v>
      </c>
      <c r="M15" s="93" t="n">
        <v>1.15355037169956</v>
      </c>
      <c r="N15" s="93" t="n">
        <v>0.179441168931043</v>
      </c>
    </row>
    <row r="16" customFormat="false" ht="13.5" hidden="false" customHeight="true" outlineLevel="0" collapsed="false">
      <c r="A16" s="69" t="s">
        <v>130</v>
      </c>
      <c r="B16" s="70" t="n">
        <v>2915</v>
      </c>
      <c r="C16" s="70" t="n">
        <v>47</v>
      </c>
      <c r="D16" s="60"/>
      <c r="E16" s="72" t="n">
        <v>100</v>
      </c>
      <c r="F16" s="72" t="n">
        <v>40.4255319148936</v>
      </c>
      <c r="G16" s="72" t="n">
        <v>55.3191489361702</v>
      </c>
      <c r="H16" s="72" t="n">
        <v>4.25531914893617</v>
      </c>
      <c r="I16" s="72" t="n">
        <v>0</v>
      </c>
      <c r="K16" s="93" t="n">
        <v>1.61234991423671</v>
      </c>
      <c r="L16" s="93" t="n">
        <v>0.65180102915952</v>
      </c>
      <c r="M16" s="93" t="n">
        <v>0.891938250428817</v>
      </c>
      <c r="N16" s="93" t="n">
        <v>0.0686106346483705</v>
      </c>
    </row>
    <row r="17" customFormat="false" ht="13.5" hidden="false" customHeight="true" outlineLevel="0" collapsed="false">
      <c r="A17" s="69" t="s">
        <v>131</v>
      </c>
      <c r="B17" s="70" t="n">
        <v>11109</v>
      </c>
      <c r="C17" s="70" t="n">
        <v>267</v>
      </c>
      <c r="D17" s="60"/>
      <c r="E17" s="72" t="n">
        <v>100</v>
      </c>
      <c r="F17" s="72" t="n">
        <v>22.4719101123596</v>
      </c>
      <c r="G17" s="72" t="n">
        <v>70.7865168539326</v>
      </c>
      <c r="H17" s="72" t="n">
        <v>6.74157303370787</v>
      </c>
      <c r="I17" s="72" t="n">
        <v>0</v>
      </c>
      <c r="K17" s="93" t="n">
        <v>2.40345665676479</v>
      </c>
      <c r="L17" s="93" t="n">
        <v>0.540102619497705</v>
      </c>
      <c r="M17" s="93" t="n">
        <v>1.70132325141777</v>
      </c>
      <c r="N17" s="93" t="n">
        <v>0.162030785849311</v>
      </c>
    </row>
    <row r="18" customFormat="false" ht="13.5" hidden="false" customHeight="true" outlineLevel="0" collapsed="false">
      <c r="A18" s="69" t="s">
        <v>132</v>
      </c>
      <c r="B18" s="70" t="n">
        <v>10851</v>
      </c>
      <c r="C18" s="70" t="n">
        <v>243</v>
      </c>
      <c r="D18" s="60"/>
      <c r="E18" s="72" t="n">
        <v>100</v>
      </c>
      <c r="F18" s="72" t="n">
        <v>27.5720164609054</v>
      </c>
      <c r="G18" s="72" t="n">
        <v>67.0781893004115</v>
      </c>
      <c r="H18" s="72" t="n">
        <v>5.34979423868313</v>
      </c>
      <c r="I18" s="72" t="n">
        <v>0</v>
      </c>
      <c r="K18" s="93" t="n">
        <v>2.23942493779375</v>
      </c>
      <c r="L18" s="93" t="n">
        <v>0.617454612478113</v>
      </c>
      <c r="M18" s="93" t="n">
        <v>1.50216569901392</v>
      </c>
      <c r="N18" s="93" t="n">
        <v>0.119804626301723</v>
      </c>
    </row>
    <row r="19" customFormat="false" ht="13.5" hidden="false" customHeight="true" outlineLevel="0" collapsed="false">
      <c r="A19" s="69" t="s">
        <v>133</v>
      </c>
      <c r="B19" s="70" t="n">
        <v>8622</v>
      </c>
      <c r="C19" s="70" t="n">
        <v>160</v>
      </c>
      <c r="D19" s="60"/>
      <c r="E19" s="72" t="n">
        <v>100</v>
      </c>
      <c r="F19" s="72" t="n">
        <v>29.375</v>
      </c>
      <c r="G19" s="72" t="n">
        <v>60</v>
      </c>
      <c r="H19" s="72" t="n">
        <v>10.625</v>
      </c>
      <c r="I19" s="72" t="n">
        <v>0</v>
      </c>
      <c r="K19" s="93" t="n">
        <v>1.85571793087451</v>
      </c>
      <c r="L19" s="93" t="n">
        <v>0.545117142194387</v>
      </c>
      <c r="M19" s="93" t="n">
        <v>1.1134307585247</v>
      </c>
      <c r="N19" s="93" t="n">
        <v>0.197170030155416</v>
      </c>
    </row>
    <row r="20" customFormat="false" ht="13.5" hidden="false" customHeight="true" outlineLevel="0" collapsed="false">
      <c r="A20" s="69" t="s">
        <v>134</v>
      </c>
      <c r="B20" s="70" t="n">
        <v>13316</v>
      </c>
      <c r="C20" s="70" t="n">
        <v>186</v>
      </c>
      <c r="D20" s="60"/>
      <c r="E20" s="72" t="n">
        <v>100</v>
      </c>
      <c r="F20" s="72" t="n">
        <v>36.5591397849462</v>
      </c>
      <c r="G20" s="72" t="n">
        <v>51.0752688172043</v>
      </c>
      <c r="H20" s="72" t="n">
        <v>12.3655913978495</v>
      </c>
      <c r="I20" s="72" t="n">
        <v>0</v>
      </c>
      <c r="K20" s="93" t="n">
        <v>1.3968158606188</v>
      </c>
      <c r="L20" s="93" t="n">
        <v>0.510663863021929</v>
      </c>
      <c r="M20" s="93" t="n">
        <v>0.7134274556924</v>
      </c>
      <c r="N20" s="93" t="n">
        <v>0.172724541904476</v>
      </c>
    </row>
    <row r="21" customFormat="false" ht="13.5" hidden="false" customHeight="true" outlineLevel="0" collapsed="false">
      <c r="A21" s="69" t="s">
        <v>135</v>
      </c>
      <c r="B21" s="70" t="n">
        <v>2123</v>
      </c>
      <c r="C21" s="70" t="n">
        <v>35</v>
      </c>
      <c r="D21" s="60"/>
      <c r="E21" s="72" t="n">
        <v>100</v>
      </c>
      <c r="F21" s="72" t="n">
        <v>22.8571428571429</v>
      </c>
      <c r="G21" s="72" t="n">
        <v>68.5714285714286</v>
      </c>
      <c r="H21" s="72" t="n">
        <v>8.57142857142857</v>
      </c>
      <c r="I21" s="72" t="n">
        <v>0</v>
      </c>
      <c r="K21" s="93" t="n">
        <v>2.06648697214735</v>
      </c>
      <c r="L21" s="93" t="n">
        <v>0.426774483378257</v>
      </c>
      <c r="M21" s="93" t="n">
        <v>1.43755615453729</v>
      </c>
      <c r="N21" s="93" t="n">
        <v>0.179694519317161</v>
      </c>
    </row>
    <row r="22" customFormat="false" ht="13.5" hidden="false" customHeight="true" outlineLevel="0" collapsed="false">
      <c r="A22" s="69" t="s">
        <v>136</v>
      </c>
      <c r="B22" s="70" t="n">
        <v>4452</v>
      </c>
      <c r="C22" s="70" t="n">
        <v>92</v>
      </c>
      <c r="D22" s="60"/>
      <c r="E22" s="72" t="n">
        <v>100</v>
      </c>
      <c r="F22" s="72" t="n">
        <v>20.6521739130435</v>
      </c>
      <c r="G22" s="72" t="n">
        <v>69.5652173913043</v>
      </c>
      <c r="H22" s="72" t="n">
        <v>8.69565217391304</v>
      </c>
      <c r="I22" s="72" t="n">
        <v>1.08695652173913</v>
      </c>
      <c r="K22" s="93" t="n">
        <v>2.06648697214735</v>
      </c>
      <c r="L22" s="93" t="n">
        <v>0.426774483378257</v>
      </c>
      <c r="M22" s="93" t="n">
        <v>1.43755615453729</v>
      </c>
      <c r="N22" s="93" t="n">
        <v>0.179694519317161</v>
      </c>
    </row>
    <row r="23" customFormat="false" ht="13.5" hidden="false" customHeight="true" outlineLevel="0" collapsed="false">
      <c r="A23" s="69" t="s">
        <v>137</v>
      </c>
      <c r="B23" s="70" t="n">
        <v>9440</v>
      </c>
      <c r="C23" s="70" t="n">
        <v>134</v>
      </c>
      <c r="D23" s="60"/>
      <c r="E23" s="72" t="n">
        <v>100</v>
      </c>
      <c r="F23" s="72" t="n">
        <v>26.865671641791</v>
      </c>
      <c r="G23" s="72" t="n">
        <v>66.4179104477612</v>
      </c>
      <c r="H23" s="72" t="n">
        <v>6.71641791044776</v>
      </c>
      <c r="I23" s="72" t="n">
        <v>0</v>
      </c>
      <c r="K23" s="93" t="n">
        <v>1.41949152542373</v>
      </c>
      <c r="L23" s="93" t="n">
        <v>0.38135593220339</v>
      </c>
      <c r="M23" s="93" t="n">
        <v>0.942796610169492</v>
      </c>
      <c r="N23" s="93" t="n">
        <v>0.0953389830508475</v>
      </c>
    </row>
    <row r="24" customFormat="false" ht="13.5" hidden="false" customHeight="true" outlineLevel="0" collapsed="false">
      <c r="A24" s="69" t="s">
        <v>138</v>
      </c>
      <c r="B24" s="70" t="n">
        <v>10774</v>
      </c>
      <c r="C24" s="70" t="n">
        <v>240</v>
      </c>
      <c r="D24" s="60"/>
      <c r="E24" s="72" t="n">
        <v>100</v>
      </c>
      <c r="F24" s="72" t="n">
        <v>27.5</v>
      </c>
      <c r="G24" s="72" t="n">
        <v>67.9166666666667</v>
      </c>
      <c r="H24" s="72" t="n">
        <v>4.58333333333333</v>
      </c>
      <c r="I24" s="72" t="n">
        <v>0</v>
      </c>
      <c r="K24" s="93" t="n">
        <v>2.22758492667533</v>
      </c>
      <c r="L24" s="93" t="n">
        <v>0.612585854835716</v>
      </c>
      <c r="M24" s="93" t="n">
        <v>1.51290142936699</v>
      </c>
      <c r="N24" s="93" t="n">
        <v>0.102097642472619</v>
      </c>
    </row>
    <row r="25" customFormat="false" ht="13.5" hidden="false" customHeight="true" outlineLevel="0" collapsed="false">
      <c r="A25" s="69" t="s">
        <v>139</v>
      </c>
      <c r="B25" s="70" t="n">
        <v>11605</v>
      </c>
      <c r="C25" s="70" t="n">
        <v>227</v>
      </c>
      <c r="D25" s="60"/>
      <c r="E25" s="72" t="n">
        <v>100</v>
      </c>
      <c r="F25" s="72" t="n">
        <v>27.3127753303965</v>
      </c>
      <c r="G25" s="72" t="n">
        <v>59.9118942731278</v>
      </c>
      <c r="H25" s="72" t="n">
        <v>11.0132158590308</v>
      </c>
      <c r="I25" s="72" t="n">
        <v>1.76211453744493</v>
      </c>
      <c r="K25" s="93" t="n">
        <v>1.95605342524774</v>
      </c>
      <c r="L25" s="93" t="n">
        <v>0.53425247738044</v>
      </c>
      <c r="M25" s="93" t="n">
        <v>1.17190866006032</v>
      </c>
      <c r="N25" s="93" t="n">
        <v>0.2154243860405</v>
      </c>
    </row>
    <row r="26" customFormat="false" ht="13.5" hidden="false" customHeight="true" outlineLevel="0" collapsed="false">
      <c r="A26" s="69" t="s">
        <v>140</v>
      </c>
      <c r="B26" s="70" t="n">
        <v>2464</v>
      </c>
      <c r="C26" s="70" t="n">
        <v>34</v>
      </c>
      <c r="D26" s="60"/>
      <c r="E26" s="72" t="n">
        <v>100</v>
      </c>
      <c r="F26" s="72" t="n">
        <v>32.3529411764706</v>
      </c>
      <c r="G26" s="72" t="n">
        <v>50</v>
      </c>
      <c r="H26" s="72" t="n">
        <v>17.6470588235294</v>
      </c>
      <c r="I26" s="72" t="n">
        <v>0</v>
      </c>
      <c r="K26" s="93" t="n">
        <v>1.37987012987013</v>
      </c>
      <c r="L26" s="93" t="n">
        <v>0.446428571428571</v>
      </c>
      <c r="M26" s="93" t="n">
        <v>0.689935064935065</v>
      </c>
      <c r="N26" s="93" t="n">
        <v>0.243506493506494</v>
      </c>
    </row>
    <row r="27" customFormat="false" ht="13.5" hidden="false" customHeight="true" outlineLevel="0" collapsed="false">
      <c r="A27" s="69" t="s">
        <v>141</v>
      </c>
      <c r="B27" s="70" t="n">
        <v>2539</v>
      </c>
      <c r="C27" s="70" t="n">
        <v>41</v>
      </c>
      <c r="D27" s="60"/>
      <c r="E27" s="72" t="n">
        <v>100</v>
      </c>
      <c r="F27" s="72" t="n">
        <v>19.5121951219512</v>
      </c>
      <c r="G27" s="72" t="n">
        <v>73.1707317073171</v>
      </c>
      <c r="H27" s="72" t="n">
        <v>7.31707317073171</v>
      </c>
      <c r="I27" s="72" t="n">
        <v>0</v>
      </c>
      <c r="K27" s="93" t="n">
        <v>1.61480897991335</v>
      </c>
      <c r="L27" s="93" t="n">
        <v>0.315084679007483</v>
      </c>
      <c r="M27" s="93" t="n">
        <v>1.18156754627806</v>
      </c>
      <c r="N27" s="93" t="n">
        <v>0.118156754627806</v>
      </c>
    </row>
    <row r="28" customFormat="false" ht="13.5" hidden="false" customHeight="true" outlineLevel="0" collapsed="false">
      <c r="A28" s="69" t="s">
        <v>142</v>
      </c>
      <c r="B28" s="70" t="n">
        <v>32786</v>
      </c>
      <c r="C28" s="70" t="n">
        <v>906</v>
      </c>
      <c r="D28" s="60"/>
      <c r="E28" s="72" t="n">
        <v>100</v>
      </c>
      <c r="F28" s="72" t="n">
        <v>26.158940397351</v>
      </c>
      <c r="G28" s="72" t="n">
        <v>66.4459161147903</v>
      </c>
      <c r="H28" s="72" t="n">
        <v>6.73289183222958</v>
      </c>
      <c r="I28" s="72" t="n">
        <v>0.662251655629139</v>
      </c>
      <c r="K28" s="93" t="n">
        <v>2.7633746111145</v>
      </c>
      <c r="L28" s="93" t="n">
        <v>0.722869517476972</v>
      </c>
      <c r="M28" s="93" t="n">
        <v>1.83614957603855</v>
      </c>
      <c r="N28" s="93" t="n">
        <v>0.186055023485634</v>
      </c>
    </row>
    <row r="29" customFormat="false" ht="13.5" hidden="false" customHeight="true" outlineLevel="0" collapsed="false">
      <c r="A29" s="69" t="s">
        <v>143</v>
      </c>
      <c r="B29" s="70" t="n">
        <v>6155</v>
      </c>
      <c r="C29" s="70" t="n">
        <v>135</v>
      </c>
      <c r="D29" s="60"/>
      <c r="E29" s="72" t="n">
        <v>100</v>
      </c>
      <c r="F29" s="72" t="n">
        <v>28.1481481481482</v>
      </c>
      <c r="G29" s="72" t="n">
        <v>66.6666666666667</v>
      </c>
      <c r="H29" s="72" t="n">
        <v>5.18518518518519</v>
      </c>
      <c r="I29" s="72" t="n">
        <v>0</v>
      </c>
      <c r="K29" s="93" t="n">
        <v>2.19333874898457</v>
      </c>
      <c r="L29" s="93" t="n">
        <v>0.617384240454915</v>
      </c>
      <c r="M29" s="93" t="n">
        <v>1.46222583265638</v>
      </c>
      <c r="N29" s="93" t="n">
        <v>0.113728675873274</v>
      </c>
    </row>
    <row r="30" customFormat="false" ht="12.75" hidden="false" customHeight="false" outlineLevel="0" collapsed="false">
      <c r="A30" s="69" t="s">
        <v>144</v>
      </c>
      <c r="B30" s="70" t="n">
        <v>30747</v>
      </c>
      <c r="C30" s="70" t="n">
        <v>657</v>
      </c>
      <c r="D30" s="60"/>
      <c r="E30" s="72" t="n">
        <v>100</v>
      </c>
      <c r="F30" s="72" t="n">
        <v>21.9178082191781</v>
      </c>
      <c r="G30" s="72" t="n">
        <v>73.820395738204</v>
      </c>
      <c r="H30" s="72" t="n">
        <v>4.26179604261796</v>
      </c>
      <c r="I30" s="72" t="n">
        <v>0</v>
      </c>
      <c r="K30" s="93" t="n">
        <v>2.13679383354474</v>
      </c>
      <c r="L30" s="93" t="n">
        <v>0.468338374475559</v>
      </c>
      <c r="M30" s="93" t="n">
        <v>1.57738966403226</v>
      </c>
      <c r="N30" s="93" t="n">
        <v>0.0910657950369142</v>
      </c>
    </row>
    <row r="31" customFormat="false" ht="12.75" hidden="false" customHeight="false" outlineLevel="0" collapsed="false">
      <c r="A31" s="69" t="s">
        <v>145</v>
      </c>
      <c r="B31" s="70" t="n">
        <v>1939</v>
      </c>
      <c r="C31" s="70" t="n">
        <v>39</v>
      </c>
      <c r="D31" s="60"/>
      <c r="E31" s="72" t="n">
        <v>100</v>
      </c>
      <c r="F31" s="72" t="n">
        <v>20.5128205128205</v>
      </c>
      <c r="G31" s="72" t="n">
        <v>74.3589743589744</v>
      </c>
      <c r="H31" s="72" t="n">
        <v>5.12820512820513</v>
      </c>
      <c r="I31" s="72" t="n">
        <v>0</v>
      </c>
      <c r="K31" s="93" t="n">
        <v>2.01134605466735</v>
      </c>
      <c r="L31" s="93" t="n">
        <v>0.412583806085611</v>
      </c>
      <c r="M31" s="93" t="n">
        <v>1.49561629706034</v>
      </c>
      <c r="N31" s="93" t="n">
        <v>0.103145951521403</v>
      </c>
    </row>
    <row r="32" customFormat="false" ht="12.75" hidden="false" customHeight="false" outlineLevel="0" collapsed="false">
      <c r="A32" s="69" t="s">
        <v>146</v>
      </c>
      <c r="B32" s="70" t="n">
        <v>2796</v>
      </c>
      <c r="C32" s="70" t="n">
        <v>52</v>
      </c>
      <c r="D32" s="60"/>
      <c r="E32" s="72" t="n">
        <v>100</v>
      </c>
      <c r="F32" s="72" t="n">
        <v>28.8461538461538</v>
      </c>
      <c r="G32" s="72" t="n">
        <v>69.2307692307692</v>
      </c>
      <c r="H32" s="72" t="n">
        <v>1.92307692307692</v>
      </c>
      <c r="I32" s="72" t="n">
        <v>0</v>
      </c>
      <c r="K32" s="93" t="n">
        <v>1.85979971387697</v>
      </c>
      <c r="L32" s="93" t="n">
        <v>0.536480686695279</v>
      </c>
      <c r="M32" s="93" t="n">
        <v>1.28755364806867</v>
      </c>
      <c r="N32" s="93" t="n">
        <v>0.0357653791130186</v>
      </c>
    </row>
    <row r="33" customFormat="false" ht="12.75" hidden="false" customHeight="true" outlineLevel="0" collapsed="false">
      <c r="A33" s="69" t="s">
        <v>147</v>
      </c>
      <c r="B33" s="70" t="n">
        <v>4605</v>
      </c>
      <c r="C33" s="70" t="n">
        <v>118</v>
      </c>
      <c r="D33" s="60"/>
      <c r="E33" s="72" t="n">
        <v>100</v>
      </c>
      <c r="F33" s="72" t="n">
        <v>12.7118644067797</v>
      </c>
      <c r="G33" s="72" t="n">
        <v>77.1186440677966</v>
      </c>
      <c r="H33" s="72" t="n">
        <v>10.1694915254237</v>
      </c>
      <c r="I33" s="72" t="n">
        <v>0</v>
      </c>
      <c r="K33" s="93" t="n">
        <v>2.56243213897937</v>
      </c>
      <c r="L33" s="93" t="n">
        <v>0.325732899022801</v>
      </c>
      <c r="M33" s="93" t="n">
        <v>1.97611292073833</v>
      </c>
      <c r="N33" s="93" t="n">
        <v>0.260586319218241</v>
      </c>
    </row>
    <row r="34" customFormat="false" ht="12.75" hidden="false" customHeight="false" outlineLevel="0" collapsed="false">
      <c r="A34" s="69" t="s">
        <v>148</v>
      </c>
      <c r="B34" s="70" t="n">
        <v>30018</v>
      </c>
      <c r="C34" s="70" t="n">
        <v>670</v>
      </c>
      <c r="D34" s="60"/>
      <c r="E34" s="72" t="n">
        <v>100</v>
      </c>
      <c r="F34" s="72" t="n">
        <v>22.8358208955224</v>
      </c>
      <c r="G34" s="72" t="n">
        <v>70.1492537313433</v>
      </c>
      <c r="H34" s="72" t="n">
        <v>6.71641791044776</v>
      </c>
      <c r="I34" s="72" t="n">
        <v>0.298507462686567</v>
      </c>
      <c r="K34" s="93" t="n">
        <v>2.23199413685122</v>
      </c>
      <c r="L34" s="93" t="n">
        <v>0.509694183489906</v>
      </c>
      <c r="M34" s="93" t="n">
        <v>1.56572723032847</v>
      </c>
      <c r="N34" s="93" t="n">
        <v>0.149910053967619</v>
      </c>
    </row>
    <row r="35" customFormat="false" ht="12.75" hidden="false" customHeight="false" outlineLevel="0" collapsed="false">
      <c r="A35" s="69" t="s">
        <v>149</v>
      </c>
      <c r="B35" s="70" t="n">
        <v>463579</v>
      </c>
      <c r="C35" s="70" t="n">
        <v>9284</v>
      </c>
      <c r="D35" s="60"/>
      <c r="E35" s="72" t="n">
        <v>100</v>
      </c>
      <c r="F35" s="72" t="n">
        <v>28.3067643257217</v>
      </c>
      <c r="G35" s="72" t="n">
        <v>62.2899612236105</v>
      </c>
      <c r="H35" s="72" t="n">
        <v>9.12322274881517</v>
      </c>
      <c r="I35" s="72" t="n">
        <v>0.28005170185265</v>
      </c>
      <c r="K35" s="93" t="n">
        <v>2.00267915500918</v>
      </c>
      <c r="L35" s="93" t="n">
        <v>0.566893668608802</v>
      </c>
      <c r="M35" s="93" t="n">
        <v>1.24746806908855</v>
      </c>
      <c r="N35" s="93" t="n">
        <v>0.182708880255577</v>
      </c>
    </row>
    <row r="36" customFormat="false" ht="12.75" hidden="false" customHeight="false" outlineLevel="0" collapsed="false">
      <c r="A36" s="69" t="s">
        <v>150</v>
      </c>
      <c r="B36" s="70" t="n">
        <v>13850</v>
      </c>
      <c r="C36" s="70" t="n">
        <v>197</v>
      </c>
      <c r="D36" s="60"/>
      <c r="E36" s="72" t="n">
        <v>100</v>
      </c>
      <c r="F36" s="72" t="n">
        <v>35.5329949238579</v>
      </c>
      <c r="G36" s="72" t="n">
        <v>54.3147208121827</v>
      </c>
      <c r="H36" s="72" t="n">
        <v>10.1522842639594</v>
      </c>
      <c r="I36" s="72" t="n">
        <v>0</v>
      </c>
      <c r="K36" s="93" t="n">
        <v>1.42238267148014</v>
      </c>
      <c r="L36" s="93" t="n">
        <v>0.505415162454874</v>
      </c>
      <c r="M36" s="93" t="n">
        <v>0.772563176895307</v>
      </c>
      <c r="N36" s="93" t="n">
        <v>0.144404332129964</v>
      </c>
    </row>
    <row r="37" customFormat="false" ht="12.75" hidden="false" customHeight="false" outlineLevel="0" collapsed="false">
      <c r="A37" s="69" t="s">
        <v>151</v>
      </c>
      <c r="B37" s="70" t="n">
        <v>2977</v>
      </c>
      <c r="C37" s="70" t="n">
        <v>59</v>
      </c>
      <c r="D37" s="60"/>
      <c r="E37" s="72" t="n">
        <v>100</v>
      </c>
      <c r="F37" s="72" t="n">
        <v>25.4237288135593</v>
      </c>
      <c r="G37" s="72" t="n">
        <v>66.1016949152542</v>
      </c>
      <c r="H37" s="72" t="n">
        <v>8.47457627118644</v>
      </c>
      <c r="I37" s="72" t="n">
        <v>0</v>
      </c>
      <c r="K37" s="93" t="n">
        <v>1.981860933826</v>
      </c>
      <c r="L37" s="93" t="n">
        <v>0.503862949277796</v>
      </c>
      <c r="M37" s="93" t="n">
        <v>1.31004366812227</v>
      </c>
      <c r="N37" s="93" t="n">
        <v>0.167954316425932</v>
      </c>
    </row>
    <row r="38" customFormat="false" ht="12.75" hidden="false" customHeight="false" outlineLevel="0" collapsed="false">
      <c r="A38" s="69" t="s">
        <v>152</v>
      </c>
      <c r="B38" s="70" t="n">
        <v>4253</v>
      </c>
      <c r="C38" s="70" t="n">
        <v>93</v>
      </c>
      <c r="D38" s="60"/>
      <c r="E38" s="72" t="n">
        <v>100</v>
      </c>
      <c r="F38" s="72" t="n">
        <v>25.8064516129032</v>
      </c>
      <c r="G38" s="72" t="n">
        <v>67.741935483871</v>
      </c>
      <c r="H38" s="72" t="n">
        <v>6.45161290322581</v>
      </c>
      <c r="I38" s="72" t="n">
        <v>0</v>
      </c>
      <c r="K38" s="93" t="n">
        <v>2.18669174700212</v>
      </c>
      <c r="L38" s="93" t="n">
        <v>0.564307547613449</v>
      </c>
      <c r="M38" s="93" t="n">
        <v>1.4813073124853</v>
      </c>
      <c r="N38" s="93" t="n">
        <v>0.141076886903362</v>
      </c>
    </row>
    <row r="39" customFormat="false" ht="12.75" hidden="false" customHeight="false" outlineLevel="0" collapsed="false">
      <c r="A39" s="69" t="s">
        <v>153</v>
      </c>
      <c r="B39" s="70" t="n">
        <v>2601</v>
      </c>
      <c r="C39" s="70" t="n">
        <v>32</v>
      </c>
      <c r="D39" s="60"/>
      <c r="E39" s="72" t="n">
        <v>100</v>
      </c>
      <c r="F39" s="72" t="n">
        <v>31.25</v>
      </c>
      <c r="G39" s="72" t="n">
        <v>56.25</v>
      </c>
      <c r="H39" s="72" t="n">
        <v>12.5</v>
      </c>
      <c r="I39" s="72" t="n">
        <v>0</v>
      </c>
      <c r="K39" s="93" t="n">
        <v>1.23029603998462</v>
      </c>
      <c r="L39" s="93" t="n">
        <v>0.384467512495194</v>
      </c>
      <c r="M39" s="93" t="n">
        <v>0.692041522491349</v>
      </c>
      <c r="N39" s="93" t="n">
        <v>0.153787004998078</v>
      </c>
    </row>
    <row r="40" customFormat="false" ht="12.75" hidden="false" customHeight="false" outlineLevel="0" collapsed="false">
      <c r="A40" s="69" t="s">
        <v>154</v>
      </c>
      <c r="B40" s="70" t="n">
        <v>32236</v>
      </c>
      <c r="C40" s="70" t="n">
        <v>731</v>
      </c>
      <c r="D40" s="60"/>
      <c r="E40" s="72" t="n">
        <v>100</v>
      </c>
      <c r="F40" s="72" t="n">
        <v>26.265389876881</v>
      </c>
      <c r="G40" s="72" t="n">
        <v>67.7154582763338</v>
      </c>
      <c r="H40" s="72" t="n">
        <v>5.60875512995896</v>
      </c>
      <c r="I40" s="72" t="n">
        <v>0.410396716826265</v>
      </c>
      <c r="K40" s="93" t="n">
        <v>2.26765107333416</v>
      </c>
      <c r="L40" s="93" t="n">
        <v>0.595607395458494</v>
      </c>
      <c r="M40" s="93" t="n">
        <v>1.53555031641643</v>
      </c>
      <c r="N40" s="93" t="n">
        <v>0.127186995905199</v>
      </c>
    </row>
    <row r="41" customFormat="false" ht="12.75" hidden="false" customHeight="false" outlineLevel="0" collapsed="false">
      <c r="A41" s="69" t="s">
        <v>155</v>
      </c>
      <c r="B41" s="70" t="n">
        <v>6589</v>
      </c>
      <c r="C41" s="70" t="n">
        <v>160</v>
      </c>
      <c r="D41" s="60"/>
      <c r="E41" s="72" t="n">
        <v>100</v>
      </c>
      <c r="F41" s="72" t="n">
        <v>29.375</v>
      </c>
      <c r="G41" s="72" t="n">
        <v>63.75</v>
      </c>
      <c r="H41" s="72" t="n">
        <v>6.875</v>
      </c>
      <c r="I41" s="72" t="n">
        <v>0</v>
      </c>
      <c r="K41" s="93" t="n">
        <v>2.42828957353164</v>
      </c>
      <c r="L41" s="93" t="n">
        <v>0.71331006222492</v>
      </c>
      <c r="M41" s="93" t="n">
        <v>1.54803460312642</v>
      </c>
      <c r="N41" s="93" t="n">
        <v>0.166944908180301</v>
      </c>
    </row>
    <row r="42" customFormat="false" ht="12.75" hidden="false" customHeight="false" outlineLevel="0" collapsed="false">
      <c r="A42" s="69" t="s">
        <v>156</v>
      </c>
      <c r="B42" s="70" t="n">
        <v>6939</v>
      </c>
      <c r="C42" s="70" t="n">
        <v>95</v>
      </c>
      <c r="D42" s="60"/>
      <c r="E42" s="72" t="n">
        <v>100</v>
      </c>
      <c r="F42" s="72" t="n">
        <v>27.3684210526316</v>
      </c>
      <c r="G42" s="72" t="n">
        <v>60</v>
      </c>
      <c r="H42" s="72" t="n">
        <v>12.6315789473684</v>
      </c>
      <c r="I42" s="72" t="n">
        <v>0</v>
      </c>
      <c r="K42" s="93" t="n">
        <v>1.36907335350915</v>
      </c>
      <c r="L42" s="93" t="n">
        <v>0.374693759907768</v>
      </c>
      <c r="M42" s="93" t="n">
        <v>0.821444012105491</v>
      </c>
      <c r="N42" s="93" t="n">
        <v>0.172935581495893</v>
      </c>
    </row>
    <row r="43" customFormat="false" ht="12.75" hidden="false" customHeight="false" outlineLevel="0" collapsed="false">
      <c r="A43" s="69" t="s">
        <v>157</v>
      </c>
      <c r="B43" s="70" t="n">
        <v>27798</v>
      </c>
      <c r="C43" s="70" t="n">
        <v>741</v>
      </c>
      <c r="D43" s="60"/>
      <c r="E43" s="72" t="n">
        <v>100</v>
      </c>
      <c r="F43" s="72" t="n">
        <v>20.3778677462888</v>
      </c>
      <c r="G43" s="72" t="n">
        <v>75.7085020242915</v>
      </c>
      <c r="H43" s="72" t="n">
        <v>3.9136302294197</v>
      </c>
      <c r="I43" s="72" t="n">
        <v>0</v>
      </c>
      <c r="K43" s="93" t="n">
        <v>2.66565939995683</v>
      </c>
      <c r="L43" s="93" t="n">
        <v>0.543204547089719</v>
      </c>
      <c r="M43" s="93" t="n">
        <v>2.01813080077703</v>
      </c>
      <c r="N43" s="93" t="n">
        <v>0.104324052090078</v>
      </c>
    </row>
    <row r="44" customFormat="false" ht="12.75" hidden="false" customHeight="false" outlineLevel="0" collapsed="false">
      <c r="A44" s="69" t="s">
        <v>158</v>
      </c>
      <c r="B44" s="70" t="n">
        <v>10427</v>
      </c>
      <c r="C44" s="70" t="n">
        <v>217</v>
      </c>
      <c r="D44" s="60"/>
      <c r="E44" s="72" t="n">
        <v>100</v>
      </c>
      <c r="F44" s="72" t="n">
        <v>21.6589861751152</v>
      </c>
      <c r="G44" s="72" t="n">
        <v>73.7327188940092</v>
      </c>
      <c r="H44" s="72" t="n">
        <v>4.60829493087558</v>
      </c>
      <c r="I44" s="72" t="n">
        <v>0</v>
      </c>
      <c r="K44" s="93" t="n">
        <v>2.08113551357054</v>
      </c>
      <c r="L44" s="93" t="n">
        <v>0.450752853169656</v>
      </c>
      <c r="M44" s="93" t="n">
        <v>1.53447779802436</v>
      </c>
      <c r="N44" s="93" t="n">
        <v>0.0959048623765225</v>
      </c>
    </row>
    <row r="45" customFormat="false" ht="12.75" hidden="false" customHeight="false" outlineLevel="0" collapsed="false">
      <c r="A45" s="69" t="s">
        <v>159</v>
      </c>
      <c r="B45" s="70" t="n">
        <v>16090</v>
      </c>
      <c r="C45" s="70" t="n">
        <v>227</v>
      </c>
      <c r="D45" s="60"/>
      <c r="E45" s="72" t="n">
        <v>100</v>
      </c>
      <c r="F45" s="72" t="n">
        <v>40.5286343612335</v>
      </c>
      <c r="G45" s="72" t="n">
        <v>46.6960352422908</v>
      </c>
      <c r="H45" s="72" t="n">
        <v>12.3348017621145</v>
      </c>
      <c r="I45" s="72" t="n">
        <v>0.440528634361233</v>
      </c>
      <c r="K45" s="93" t="n">
        <v>1.41081417029211</v>
      </c>
      <c r="L45" s="93" t="n">
        <v>0.571783716594158</v>
      </c>
      <c r="M45" s="93" t="n">
        <v>0.658794282162834</v>
      </c>
      <c r="N45" s="93" t="n">
        <v>0.174021131137352</v>
      </c>
    </row>
    <row r="46" customFormat="false" ht="12.75" hidden="false" customHeight="false" outlineLevel="0" collapsed="false">
      <c r="A46" s="69" t="s">
        <v>160</v>
      </c>
      <c r="B46" s="70" t="n">
        <v>19011</v>
      </c>
      <c r="C46" s="70" t="n">
        <v>350</v>
      </c>
      <c r="D46" s="60"/>
      <c r="E46" s="72" t="n">
        <v>100</v>
      </c>
      <c r="F46" s="72" t="n">
        <v>32.5714285714286</v>
      </c>
      <c r="G46" s="72" t="n">
        <v>59.4285714285714</v>
      </c>
      <c r="H46" s="72" t="n">
        <v>8</v>
      </c>
      <c r="I46" s="72" t="n">
        <v>0</v>
      </c>
      <c r="K46" s="93" t="n">
        <v>1.84103939824312</v>
      </c>
      <c r="L46" s="93" t="n">
        <v>0.599652832570617</v>
      </c>
      <c r="M46" s="93" t="n">
        <v>1.09410341381306</v>
      </c>
      <c r="N46" s="93" t="n">
        <v>0.14728315185945</v>
      </c>
    </row>
    <row r="47" customFormat="false" ht="12.75" hidden="false" customHeight="false" outlineLevel="0" collapsed="false">
      <c r="A47" s="69" t="s">
        <v>161</v>
      </c>
      <c r="B47" s="70" t="n">
        <v>20036</v>
      </c>
      <c r="C47" s="70" t="n">
        <v>270</v>
      </c>
      <c r="D47" s="60"/>
      <c r="E47" s="72" t="n">
        <v>100</v>
      </c>
      <c r="F47" s="72" t="n">
        <v>30</v>
      </c>
      <c r="G47" s="72" t="n">
        <v>62.2222222222222</v>
      </c>
      <c r="H47" s="72" t="n">
        <v>7.77777777777778</v>
      </c>
      <c r="I47" s="72" t="n">
        <v>0</v>
      </c>
      <c r="K47" s="93" t="n">
        <v>1.34757436614095</v>
      </c>
      <c r="L47" s="93" t="n">
        <v>0.404272309842284</v>
      </c>
      <c r="M47" s="93" t="n">
        <v>0.838490716709922</v>
      </c>
      <c r="N47" s="93" t="n">
        <v>0.10481133958874</v>
      </c>
    </row>
    <row r="48" customFormat="false" ht="12.75" hidden="false" customHeight="false" outlineLevel="0" collapsed="false">
      <c r="A48" s="69" t="s">
        <v>162</v>
      </c>
      <c r="B48" s="70" t="n">
        <v>3032</v>
      </c>
      <c r="C48" s="70" t="n">
        <v>57</v>
      </c>
      <c r="D48" s="60"/>
      <c r="E48" s="72" t="n">
        <v>100</v>
      </c>
      <c r="F48" s="72" t="n">
        <v>33.3333333333333</v>
      </c>
      <c r="G48" s="72" t="n">
        <v>61.4035087719298</v>
      </c>
      <c r="H48" s="72" t="n">
        <v>5.26315789473684</v>
      </c>
      <c r="I48" s="72" t="n">
        <v>0</v>
      </c>
      <c r="K48" s="93" t="n">
        <v>1.87994722955145</v>
      </c>
      <c r="L48" s="93" t="n">
        <v>0.62664907651715</v>
      </c>
      <c r="M48" s="93" t="n">
        <v>1.15435356200528</v>
      </c>
      <c r="N48" s="93" t="n">
        <v>0.0989445910290237</v>
      </c>
    </row>
    <row r="49" customFormat="false" ht="12.75" hidden="false" customHeight="false" outlineLevel="0" collapsed="false">
      <c r="A49" s="69" t="s">
        <v>163</v>
      </c>
      <c r="B49" s="70" t="n">
        <v>6012</v>
      </c>
      <c r="C49" s="70" t="n">
        <v>136</v>
      </c>
      <c r="D49" s="60"/>
      <c r="E49" s="72" t="n">
        <v>100</v>
      </c>
      <c r="F49" s="72" t="n">
        <v>23.5294117647059</v>
      </c>
      <c r="G49" s="72" t="n">
        <v>64.7058823529412</v>
      </c>
      <c r="H49" s="72" t="n">
        <v>11.0294117647059</v>
      </c>
      <c r="I49" s="72" t="n">
        <v>0.735294117647059</v>
      </c>
      <c r="K49" s="93" t="n">
        <v>2.26214238190286</v>
      </c>
      <c r="L49" s="93" t="n">
        <v>0.53226879574185</v>
      </c>
      <c r="M49" s="93" t="n">
        <v>1.46373918829009</v>
      </c>
      <c r="N49" s="93" t="n">
        <v>0.249500998003992</v>
      </c>
    </row>
    <row r="50" customFormat="false" ht="12.75" hidden="false" customHeight="false" outlineLevel="0" collapsed="false">
      <c r="A50" s="69" t="s">
        <v>164</v>
      </c>
      <c r="B50" s="70" t="n">
        <v>3087</v>
      </c>
      <c r="C50" s="70" t="n">
        <v>65</v>
      </c>
      <c r="D50" s="60"/>
      <c r="E50" s="72" t="n">
        <v>100</v>
      </c>
      <c r="F50" s="72" t="n">
        <v>36.9230769230769</v>
      </c>
      <c r="G50" s="72" t="n">
        <v>47.6923076923077</v>
      </c>
      <c r="H50" s="72" t="n">
        <v>15.3846153846154</v>
      </c>
      <c r="I50" s="72" t="n">
        <v>0</v>
      </c>
      <c r="K50" s="93" t="n">
        <v>2.10560414642047</v>
      </c>
      <c r="L50" s="93" t="n">
        <v>0.777453838678329</v>
      </c>
      <c r="M50" s="93" t="n">
        <v>1.00421120829284</v>
      </c>
      <c r="N50" s="93" t="n">
        <v>0.323939099449304</v>
      </c>
    </row>
    <row r="51" customFormat="false" ht="12.75" hidden="false" customHeight="false" outlineLevel="0" collapsed="false">
      <c r="A51" s="69" t="s">
        <v>165</v>
      </c>
      <c r="B51" s="70" t="n">
        <v>3999</v>
      </c>
      <c r="C51" s="70" t="n">
        <v>92</v>
      </c>
      <c r="D51" s="60"/>
      <c r="E51" s="72" t="n">
        <v>100</v>
      </c>
      <c r="F51" s="72" t="n">
        <v>27.1739130434783</v>
      </c>
      <c r="G51" s="72" t="n">
        <v>65.2173913043478</v>
      </c>
      <c r="H51" s="72" t="n">
        <v>7.60869565217391</v>
      </c>
      <c r="I51" s="72" t="n">
        <v>0</v>
      </c>
      <c r="K51" s="93" t="n">
        <v>2.30057514378595</v>
      </c>
      <c r="L51" s="93" t="n">
        <v>0.625156289072268</v>
      </c>
      <c r="M51" s="93" t="n">
        <v>1.50037509377344</v>
      </c>
      <c r="N51" s="93" t="n">
        <v>0.175043760940235</v>
      </c>
    </row>
    <row r="52" customFormat="false" ht="12.75" hidden="false" customHeight="false" outlineLevel="0" collapsed="false">
      <c r="A52" s="69" t="s">
        <v>166</v>
      </c>
      <c r="B52" s="70" t="n">
        <v>16674</v>
      </c>
      <c r="C52" s="70" t="n">
        <v>297</v>
      </c>
      <c r="D52" s="60"/>
      <c r="E52" s="72" t="n">
        <v>100</v>
      </c>
      <c r="F52" s="72" t="n">
        <v>25.5892255892256</v>
      </c>
      <c r="G52" s="72" t="n">
        <v>68.6868686868687</v>
      </c>
      <c r="H52" s="72" t="n">
        <v>5.38720538720539</v>
      </c>
      <c r="I52" s="72" t="n">
        <v>0.336700336700337</v>
      </c>
      <c r="K52" s="93" t="n">
        <v>1.78121626484347</v>
      </c>
      <c r="L52" s="93" t="n">
        <v>0.455799448242773</v>
      </c>
      <c r="M52" s="93" t="n">
        <v>1.22346167686218</v>
      </c>
      <c r="N52" s="93" t="n">
        <v>0.0959577785774259</v>
      </c>
    </row>
    <row r="53" customFormat="false" ht="12.75" hidden="false" customHeight="false" outlineLevel="0" collapsed="false">
      <c r="A53" s="69" t="s">
        <v>167</v>
      </c>
      <c r="B53" s="70" t="n">
        <v>24006</v>
      </c>
      <c r="C53" s="70" t="n">
        <v>542</v>
      </c>
      <c r="D53" s="60"/>
      <c r="E53" s="72" t="n">
        <v>100</v>
      </c>
      <c r="F53" s="72" t="n">
        <v>28.7822878228782</v>
      </c>
      <c r="G53" s="72" t="n">
        <v>66.4206642066421</v>
      </c>
      <c r="H53" s="72" t="n">
        <v>4.79704797047971</v>
      </c>
      <c r="I53" s="72" t="n">
        <v>0</v>
      </c>
      <c r="K53" s="93" t="n">
        <v>2.25776889111056</v>
      </c>
      <c r="L53" s="93" t="n">
        <v>0.649837540614846</v>
      </c>
      <c r="M53" s="93" t="n">
        <v>1.49962509372657</v>
      </c>
      <c r="N53" s="93" t="n">
        <v>0.108306256769141</v>
      </c>
    </row>
    <row r="54" customFormat="false" ht="12.75" hidden="false" customHeight="false" outlineLevel="0" collapsed="false">
      <c r="A54" s="69" t="s">
        <v>168</v>
      </c>
      <c r="B54" s="70" t="n">
        <v>4803</v>
      </c>
      <c r="C54" s="70" t="n">
        <v>72</v>
      </c>
      <c r="D54" s="60"/>
      <c r="E54" s="72" t="n">
        <v>100</v>
      </c>
      <c r="F54" s="72" t="n">
        <v>31.9444444444444</v>
      </c>
      <c r="G54" s="72" t="n">
        <v>66.6666666666667</v>
      </c>
      <c r="H54" s="72" t="n">
        <v>1.38888888888889</v>
      </c>
      <c r="I54" s="72" t="n">
        <v>0</v>
      </c>
      <c r="K54" s="93" t="n">
        <v>1.49906308557152</v>
      </c>
      <c r="L54" s="93" t="n">
        <v>0.478867374557568</v>
      </c>
      <c r="M54" s="93" t="n">
        <v>0.999375390381012</v>
      </c>
      <c r="N54" s="93" t="n">
        <v>0.0208203206329377</v>
      </c>
    </row>
    <row r="55" customFormat="false" ht="12.75" hidden="false" customHeight="false" outlineLevel="0" collapsed="false">
      <c r="A55" s="69" t="s">
        <v>169</v>
      </c>
      <c r="B55" s="70" t="n">
        <v>2393</v>
      </c>
      <c r="C55" s="70" t="n">
        <v>128</v>
      </c>
      <c r="D55" s="60"/>
      <c r="E55" s="72" t="n">
        <v>100</v>
      </c>
      <c r="F55" s="72" t="n">
        <v>22.65625</v>
      </c>
      <c r="G55" s="72" t="n">
        <v>68.75</v>
      </c>
      <c r="H55" s="72" t="n">
        <v>8.59375</v>
      </c>
      <c r="I55" s="72" t="n">
        <v>0</v>
      </c>
      <c r="K55" s="93" t="n">
        <v>1.51157298063297</v>
      </c>
      <c r="L55" s="93" t="n">
        <v>0.342465753424658</v>
      </c>
      <c r="M55" s="93" t="n">
        <v>1.03920642418517</v>
      </c>
      <c r="N55" s="93" t="n">
        <v>0.129900803023146</v>
      </c>
    </row>
    <row r="56" customFormat="false" ht="12.75" hidden="false" customHeight="false" outlineLevel="0" collapsed="false">
      <c r="A56" s="69" t="s">
        <v>170</v>
      </c>
      <c r="B56" s="70" t="n">
        <v>16885</v>
      </c>
      <c r="C56" s="70" t="n">
        <v>42</v>
      </c>
      <c r="D56" s="60"/>
      <c r="E56" s="72" t="n">
        <v>100</v>
      </c>
      <c r="F56" s="72" t="n">
        <v>21.4285714285714</v>
      </c>
      <c r="G56" s="72" t="n">
        <v>73.8095238095238</v>
      </c>
      <c r="H56" s="72" t="n">
        <v>4.76190476190476</v>
      </c>
      <c r="I56" s="72" t="n">
        <v>0</v>
      </c>
      <c r="K56" s="93" t="n">
        <v>1.75511909736732</v>
      </c>
      <c r="L56" s="93" t="n">
        <v>0.376096949435855</v>
      </c>
      <c r="M56" s="93" t="n">
        <v>1.29544504805683</v>
      </c>
      <c r="N56" s="93" t="n">
        <v>0.0835770998746344</v>
      </c>
    </row>
    <row r="57" customFormat="false" ht="12.75" hidden="false" customHeight="false" outlineLevel="0" collapsed="false">
      <c r="A57" s="69" t="s">
        <v>171</v>
      </c>
      <c r="B57" s="70" t="n">
        <v>2393</v>
      </c>
      <c r="C57" s="70" t="n">
        <v>410</v>
      </c>
      <c r="D57" s="60"/>
      <c r="E57" s="72" t="n">
        <v>100</v>
      </c>
      <c r="F57" s="72" t="n">
        <v>19.5121951219512</v>
      </c>
      <c r="G57" s="72" t="n">
        <v>75.3658536585366</v>
      </c>
      <c r="H57" s="72" t="n">
        <v>5.1219512195122</v>
      </c>
      <c r="I57" s="72" t="n">
        <v>0</v>
      </c>
      <c r="K57" s="93" t="n">
        <v>2.42819070180634</v>
      </c>
      <c r="L57" s="93" t="n">
        <v>0.473793307669529</v>
      </c>
      <c r="M57" s="93" t="n">
        <v>1.83002665087356</v>
      </c>
      <c r="N57" s="93" t="n">
        <v>0.124370743263251</v>
      </c>
    </row>
    <row r="58" customFormat="false" ht="12.75" hidden="false" customHeight="false" outlineLevel="0" collapsed="false">
      <c r="A58" s="69" t="s">
        <v>172</v>
      </c>
      <c r="B58" s="70" t="n">
        <v>3111</v>
      </c>
      <c r="C58" s="70" t="n">
        <v>43</v>
      </c>
      <c r="D58" s="60"/>
      <c r="E58" s="72" t="n">
        <v>100</v>
      </c>
      <c r="F58" s="72" t="n">
        <v>37.2093023255814</v>
      </c>
      <c r="G58" s="72" t="n">
        <v>60.4651162790698</v>
      </c>
      <c r="H58" s="72" t="n">
        <v>2.32558139534884</v>
      </c>
      <c r="I58" s="72" t="n">
        <v>0</v>
      </c>
      <c r="K58" s="93" t="n">
        <v>1.79690764730464</v>
      </c>
      <c r="L58" s="93" t="n">
        <v>0.668616798997075</v>
      </c>
      <c r="M58" s="93" t="n">
        <v>1.08650229837025</v>
      </c>
      <c r="N58" s="93" t="n">
        <v>0.0417885499373172</v>
      </c>
    </row>
    <row r="59" customFormat="false" ht="12.75" hidden="false" customHeight="false" outlineLevel="0" collapsed="false">
      <c r="A59" s="69" t="s">
        <v>173</v>
      </c>
      <c r="B59" s="70" t="n">
        <v>4270</v>
      </c>
      <c r="C59" s="70" t="n">
        <v>33</v>
      </c>
      <c r="D59" s="60"/>
      <c r="E59" s="72" t="n">
        <v>100</v>
      </c>
      <c r="F59" s="72" t="n">
        <v>24.2424242424242</v>
      </c>
      <c r="G59" s="72" t="n">
        <v>75.7575757575758</v>
      </c>
      <c r="H59" s="72" t="n">
        <v>0</v>
      </c>
      <c r="I59" s="72" t="n">
        <v>0</v>
      </c>
      <c r="K59" s="93" t="n">
        <v>1.06075216972035</v>
      </c>
      <c r="L59" s="93" t="n">
        <v>0.257152041144327</v>
      </c>
      <c r="M59" s="93" t="n">
        <v>0.803600128576021</v>
      </c>
      <c r="N59" s="93" t="n">
        <v>0</v>
      </c>
    </row>
    <row r="60" customFormat="false" ht="12.75" hidden="false" customHeight="false" outlineLevel="0" collapsed="false">
      <c r="A60" s="69" t="s">
        <v>174</v>
      </c>
      <c r="B60" s="70" t="n">
        <v>4395</v>
      </c>
      <c r="C60" s="70" t="n">
        <v>63</v>
      </c>
      <c r="D60" s="60"/>
      <c r="E60" s="72" t="n">
        <v>100</v>
      </c>
      <c r="F60" s="72" t="n">
        <v>31.7460317460317</v>
      </c>
      <c r="G60" s="72" t="n">
        <v>60.3174603174603</v>
      </c>
      <c r="H60" s="72" t="n">
        <v>7.93650793650794</v>
      </c>
      <c r="I60" s="72" t="n">
        <v>0</v>
      </c>
      <c r="K60" s="93" t="n">
        <v>1.47540983606557</v>
      </c>
      <c r="L60" s="93" t="n">
        <v>0.468384074941452</v>
      </c>
      <c r="M60" s="93" t="n">
        <v>0.889929742388759</v>
      </c>
      <c r="N60" s="93" t="n">
        <v>0.117096018735363</v>
      </c>
    </row>
    <row r="61" customFormat="false" ht="12.75" hidden="false" customHeight="false" outlineLevel="0" collapsed="false">
      <c r="A61" s="69" t="s">
        <v>175</v>
      </c>
      <c r="B61" s="70" t="n">
        <v>4484</v>
      </c>
      <c r="C61" s="70" t="n">
        <v>51</v>
      </c>
      <c r="D61" s="60"/>
      <c r="E61" s="72" t="n">
        <v>100</v>
      </c>
      <c r="F61" s="72" t="n">
        <v>35.2941176470588</v>
      </c>
      <c r="G61" s="72" t="n">
        <v>52.9411764705882</v>
      </c>
      <c r="H61" s="72" t="n">
        <v>11.7647058823529</v>
      </c>
      <c r="I61" s="72" t="n">
        <v>0</v>
      </c>
      <c r="K61" s="93" t="n">
        <v>1.16040955631399</v>
      </c>
      <c r="L61" s="93" t="n">
        <v>0.409556313993174</v>
      </c>
      <c r="M61" s="93" t="n">
        <v>0.614334470989761</v>
      </c>
      <c r="N61" s="93" t="n">
        <v>0.136518771331058</v>
      </c>
    </row>
    <row r="62" customFormat="false" ht="12.75" hidden="false" customHeight="false" outlineLevel="0" collapsed="false">
      <c r="A62" s="69" t="s">
        <v>176</v>
      </c>
      <c r="B62" s="70" t="n">
        <v>8468</v>
      </c>
      <c r="C62" s="70" t="n">
        <v>82</v>
      </c>
      <c r="D62" s="60"/>
      <c r="E62" s="72" t="n">
        <v>100</v>
      </c>
      <c r="F62" s="72" t="n">
        <v>31.7073170731707</v>
      </c>
      <c r="G62" s="72" t="n">
        <v>63.4146341463415</v>
      </c>
      <c r="H62" s="72" t="n">
        <v>3.65853658536585</v>
      </c>
      <c r="I62" s="72" t="n">
        <v>1.21951219512195</v>
      </c>
      <c r="K62" s="93" t="n">
        <v>1.82872435325602</v>
      </c>
      <c r="L62" s="93" t="n">
        <v>0.579839429081178</v>
      </c>
      <c r="M62" s="93" t="n">
        <v>1.15967885816236</v>
      </c>
      <c r="N62" s="93" t="n">
        <v>0.0669045495093666</v>
      </c>
    </row>
    <row r="63" customFormat="false" ht="12.75" hidden="false" customHeight="false" outlineLevel="0" collapsed="false">
      <c r="A63" s="91" t="s">
        <v>222</v>
      </c>
      <c r="B63" s="70" t="n">
        <v>68340</v>
      </c>
      <c r="C63" s="70" t="n">
        <v>1323</v>
      </c>
      <c r="D63" s="60"/>
      <c r="E63" s="72" t="n">
        <v>100</v>
      </c>
      <c r="F63" s="72" t="n">
        <v>24.7921390778534</v>
      </c>
      <c r="G63" s="72" t="n">
        <v>68.1027966742253</v>
      </c>
      <c r="H63" s="72" t="n">
        <v>7.10506424792139</v>
      </c>
      <c r="I63" s="72" t="n">
        <v>0</v>
      </c>
      <c r="K63" s="93" t="e">
        <f aca="false"/>
        <v>#DIV/0!</v>
      </c>
      <c r="L63" s="93" t="e">
        <f aca="false"/>
        <v>#DIV/0!</v>
      </c>
      <c r="M63" s="93" t="e">
        <f aca="false"/>
        <v>#DIV/0!</v>
      </c>
      <c r="N63" s="93" t="e">
        <f aca="false"/>
        <v>#DIV/0!</v>
      </c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true" outlineLevel="0" collapsed="false">
      <c r="A66" s="45" t="s">
        <v>8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104"/>
      <c r="M66" s="104"/>
      <c r="N66" s="104"/>
    </row>
    <row r="67" customFormat="false" ht="12.75" hidden="false" customHeight="true" outlineLevel="0" collapsed="false">
      <c r="A67" s="44" t="s">
        <v>8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</sheetData>
  <mergeCells count="10">
    <mergeCell ref="A6:N6"/>
    <mergeCell ref="A8:A9"/>
    <mergeCell ref="B8:C8"/>
    <mergeCell ref="E8:I8"/>
    <mergeCell ref="K8:N8"/>
    <mergeCell ref="A66:K66"/>
    <mergeCell ref="A67:N67"/>
    <mergeCell ref="A68:N68"/>
    <mergeCell ref="A69:N69"/>
    <mergeCell ref="A70:N70"/>
  </mergeCells>
  <hyperlinks>
    <hyperlink ref="N4" location="INDICE!B4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7"/>
      <c r="O1" s="36"/>
      <c r="P1" s="36"/>
      <c r="Q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6"/>
      <c r="P2" s="36"/>
      <c r="Q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8"/>
      <c r="P3" s="38"/>
      <c r="Q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9" t="s">
        <v>83</v>
      </c>
      <c r="N4" s="37"/>
      <c r="O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6"/>
      <c r="P5" s="36"/>
      <c r="Q5" s="36"/>
    </row>
    <row r="6" customFormat="false" ht="33.75" hidden="false" customHeight="true" outlineLevel="0" collapsed="false">
      <c r="A6" s="136" t="s">
        <v>28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42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true" outlineLevel="0" collapsed="false">
      <c r="A47" s="45" t="s">
        <v>85</v>
      </c>
      <c r="B47" s="45"/>
      <c r="C47" s="45"/>
      <c r="D47" s="45"/>
      <c r="E47" s="45"/>
      <c r="F47" s="45"/>
      <c r="G47" s="45"/>
      <c r="H47" s="45"/>
      <c r="I47" s="45"/>
      <c r="J47" s="45"/>
      <c r="K47" s="79"/>
      <c r="L47" s="79"/>
      <c r="M47" s="79"/>
    </row>
    <row r="48" customFormat="false" ht="12.75" hidden="false" customHeight="true" outlineLevel="0" collapsed="false">
      <c r="A48" s="44" t="s">
        <v>8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6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7">
    <mergeCell ref="A6:M6"/>
    <mergeCell ref="A46:M46"/>
    <mergeCell ref="A47:J47"/>
    <mergeCell ref="A48:M48"/>
    <mergeCell ref="A49:M49"/>
    <mergeCell ref="A50:M50"/>
    <mergeCell ref="A67:I67"/>
  </mergeCells>
  <hyperlinks>
    <hyperlink ref="L4" location="INDICE!B4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9.99"/>
    <col collapsed="false" customWidth="true" hidden="false" outlineLevel="0" max="2" min="2" style="35" width="9.41"/>
    <col collapsed="false" customWidth="true" hidden="false" outlineLevel="0" max="3" min="3" style="35" width="4.7"/>
    <col collapsed="false" customWidth="true" hidden="false" outlineLevel="0" max="4" min="4" style="35" width="8.7"/>
    <col collapsed="false" customWidth="true" hidden="false" outlineLevel="0" max="6" min="5" style="35" width="12.14"/>
    <col collapsed="false" customWidth="true" hidden="false" outlineLevel="0" max="7" min="7" style="35" width="10.41"/>
    <col collapsed="false" customWidth="true" hidden="false" outlineLevel="0" max="8" min="8" style="35" width="3.42"/>
    <col collapsed="false" customWidth="true" hidden="false" outlineLevel="0" max="9" min="9" style="35" width="8.7"/>
    <col collapsed="false" customWidth="true" hidden="false" outlineLevel="0" max="10" min="10" style="35" width="12.28"/>
    <col collapsed="false" customWidth="true" hidden="false" outlineLevel="0" max="11" min="11" style="35" width="11.99"/>
    <col collapsed="false" customWidth="false" hidden="false" outlineLevel="0" max="257" min="12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0" hidden="false" customHeight="true" outlineLevel="0" collapsed="false">
      <c r="A6" s="41" t="s">
        <v>2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85" customFormat="true" ht="18.75" hidden="false" customHeight="true" outlineLevel="0" collapsed="false">
      <c r="A8" s="160"/>
      <c r="B8" s="110" t="s">
        <v>88</v>
      </c>
      <c r="C8" s="50"/>
      <c r="D8" s="49" t="s">
        <v>89</v>
      </c>
      <c r="E8" s="49"/>
      <c r="F8" s="49"/>
      <c r="G8" s="49"/>
      <c r="H8" s="50"/>
      <c r="I8" s="49" t="s">
        <v>90</v>
      </c>
      <c r="J8" s="49"/>
      <c r="K8" s="49"/>
      <c r="L8" s="49"/>
    </row>
    <row r="9" customFormat="false" ht="23.25" hidden="false" customHeight="true" outlineLevel="0" collapsed="false">
      <c r="A9" s="100"/>
      <c r="B9" s="110"/>
      <c r="C9" s="50"/>
      <c r="D9" s="112" t="s">
        <v>94</v>
      </c>
      <c r="E9" s="112" t="s">
        <v>226</v>
      </c>
      <c r="F9" s="112" t="s">
        <v>227</v>
      </c>
      <c r="G9" s="112" t="s">
        <v>228</v>
      </c>
      <c r="H9" s="50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21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62"/>
      <c r="C11" s="2"/>
      <c r="D11" s="62"/>
      <c r="E11" s="63"/>
      <c r="F11" s="63"/>
      <c r="G11" s="117"/>
      <c r="I11" s="62"/>
      <c r="J11" s="63"/>
      <c r="K11" s="63"/>
      <c r="L11" s="117"/>
    </row>
    <row r="12" customFormat="false" ht="12.75" hidden="false" customHeight="false" outlineLevel="0" collapsed="false">
      <c r="A12" s="114" t="s">
        <v>206</v>
      </c>
      <c r="B12" s="70" t="n">
        <v>21882</v>
      </c>
      <c r="C12" s="70"/>
      <c r="D12" s="71" t="n">
        <v>100</v>
      </c>
      <c r="E12" s="71" t="n">
        <v>85.0927703134997</v>
      </c>
      <c r="F12" s="71" t="n">
        <v>8.59153642263047</v>
      </c>
      <c r="G12" s="71" t="n">
        <v>6.31569326386985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207</v>
      </c>
      <c r="B13" s="70" t="n">
        <v>4070</v>
      </c>
      <c r="C13" s="70"/>
      <c r="D13" s="71" t="n">
        <v>100</v>
      </c>
      <c r="E13" s="71" t="n">
        <v>90.2211302211302</v>
      </c>
      <c r="F13" s="71" t="n">
        <v>5.94594594594595</v>
      </c>
      <c r="G13" s="71" t="n">
        <v>3.83292383292383</v>
      </c>
      <c r="H13" s="71"/>
      <c r="I13" s="71" t="n">
        <v>18.5997623617585</v>
      </c>
      <c r="J13" s="71" t="n">
        <v>19.7207303974221</v>
      </c>
      <c r="K13" s="71" t="n">
        <v>12.8723404255319</v>
      </c>
      <c r="L13" s="71" t="n">
        <v>11.287988422576</v>
      </c>
    </row>
    <row r="14" customFormat="false" ht="12.75" hidden="false" customHeight="false" outlineLevel="0" collapsed="false">
      <c r="A14" s="69" t="s">
        <v>280</v>
      </c>
      <c r="B14" s="70" t="n">
        <v>8116</v>
      </c>
      <c r="C14" s="70"/>
      <c r="D14" s="71" t="n">
        <v>100</v>
      </c>
      <c r="E14" s="71" t="n">
        <v>87.0256283883687</v>
      </c>
      <c r="F14" s="71" t="n">
        <v>7.63923114834894</v>
      </c>
      <c r="G14" s="71" t="n">
        <v>5.33514046328241</v>
      </c>
      <c r="H14" s="71"/>
      <c r="I14" s="71" t="n">
        <v>37.089845535143</v>
      </c>
      <c r="J14" s="71" t="n">
        <v>37.9323308270677</v>
      </c>
      <c r="K14" s="71" t="n">
        <v>32.9787234042553</v>
      </c>
      <c r="L14" s="71" t="n">
        <v>31.3314037626628</v>
      </c>
    </row>
    <row r="15" customFormat="false" ht="12.75" hidden="false" customHeight="false" outlineLevel="0" collapsed="false">
      <c r="A15" s="69" t="s">
        <v>281</v>
      </c>
      <c r="B15" s="70" t="n">
        <v>9696</v>
      </c>
      <c r="C15" s="70"/>
      <c r="D15" s="71" t="n">
        <v>100</v>
      </c>
      <c r="E15" s="71" t="n">
        <v>81.322194719472</v>
      </c>
      <c r="F15" s="71" t="n">
        <v>10.4991749174917</v>
      </c>
      <c r="G15" s="71" t="n">
        <v>8.1786303630363</v>
      </c>
      <c r="H15" s="71"/>
      <c r="I15" s="71" t="n">
        <v>44.3103921030984</v>
      </c>
      <c r="J15" s="71" t="n">
        <v>42.3469387755102</v>
      </c>
      <c r="K15" s="71" t="n">
        <v>54.1489361702128</v>
      </c>
      <c r="L15" s="71" t="n">
        <v>57.3806078147612</v>
      </c>
    </row>
    <row r="16" customFormat="false" ht="12.75" hidden="false" customHeight="false" outlineLevel="0" collapsed="false">
      <c r="A16" s="69"/>
    </row>
    <row r="17" customFormat="false" ht="12.75" hidden="false" customHeight="false" outlineLevel="0" collapsed="false">
      <c r="A17" s="114" t="s">
        <v>213</v>
      </c>
      <c r="B17" s="70" t="n">
        <v>21882</v>
      </c>
      <c r="C17" s="70"/>
      <c r="D17" s="71" t="n">
        <v>100</v>
      </c>
      <c r="E17" s="71" t="n">
        <v>85.0927703134997</v>
      </c>
      <c r="F17" s="71" t="n">
        <v>8.59153642263047</v>
      </c>
      <c r="G17" s="71" t="n">
        <v>6.31569326386985</v>
      </c>
      <c r="H17" s="71"/>
      <c r="I17" s="71" t="n">
        <v>100</v>
      </c>
      <c r="J17" s="71" t="n">
        <v>100</v>
      </c>
      <c r="K17" s="71" t="n">
        <v>100</v>
      </c>
      <c r="L17" s="71" t="n">
        <v>100</v>
      </c>
    </row>
    <row r="18" customFormat="false" ht="12.75" hidden="false" customHeight="false" outlineLevel="0" collapsed="false">
      <c r="A18" s="69" t="s">
        <v>214</v>
      </c>
      <c r="B18" s="70" t="n">
        <v>14471</v>
      </c>
      <c r="C18" s="70"/>
      <c r="D18" s="71" t="n">
        <v>100</v>
      </c>
      <c r="E18" s="71" t="n">
        <v>84.9906709971668</v>
      </c>
      <c r="F18" s="71" t="n">
        <v>8.60341372399972</v>
      </c>
      <c r="G18" s="71" t="n">
        <v>6.40591527883353</v>
      </c>
      <c r="H18" s="71"/>
      <c r="I18" s="71" t="n">
        <v>66.1319806233434</v>
      </c>
      <c r="J18" s="71" t="n">
        <v>66.0526315789474</v>
      </c>
      <c r="K18" s="71" t="n">
        <v>66.2234042553192</v>
      </c>
      <c r="L18" s="71" t="n">
        <v>67.0767004341534</v>
      </c>
    </row>
    <row r="19" customFormat="false" ht="12.75" hidden="false" customHeight="false" outlineLevel="0" collapsed="false">
      <c r="A19" s="69" t="s">
        <v>215</v>
      </c>
      <c r="B19" s="70" t="n">
        <v>680</v>
      </c>
      <c r="C19" s="70"/>
      <c r="D19" s="71" t="n">
        <v>100</v>
      </c>
      <c r="E19" s="71" t="n">
        <v>83.0882352941177</v>
      </c>
      <c r="F19" s="71" t="n">
        <v>10.2941176470588</v>
      </c>
      <c r="G19" s="71" t="n">
        <v>6.61764705882353</v>
      </c>
      <c r="H19" s="71"/>
      <c r="I19" s="71" t="n">
        <v>3.10757700393017</v>
      </c>
      <c r="J19" s="71" t="n">
        <v>3.0343716433942</v>
      </c>
      <c r="K19" s="71" t="n">
        <v>3.72340425531915</v>
      </c>
      <c r="L19" s="71" t="n">
        <v>3.2561505065123</v>
      </c>
    </row>
    <row r="20" customFormat="false" ht="12.75" hidden="false" customHeight="false" outlineLevel="0" collapsed="false">
      <c r="A20" s="69" t="s">
        <v>216</v>
      </c>
      <c r="B20" s="70" t="n">
        <v>625</v>
      </c>
      <c r="C20" s="70"/>
      <c r="D20" s="71" t="n">
        <v>100</v>
      </c>
      <c r="E20" s="71" t="n">
        <v>81.92</v>
      </c>
      <c r="F20" s="71" t="n">
        <v>11.52</v>
      </c>
      <c r="G20" s="71" t="n">
        <v>6.56</v>
      </c>
      <c r="H20" s="71"/>
      <c r="I20" s="71" t="n">
        <v>2.85622886390641</v>
      </c>
      <c r="J20" s="71" t="n">
        <v>2.74973147153598</v>
      </c>
      <c r="K20" s="71" t="n">
        <v>3.82978723404255</v>
      </c>
      <c r="L20" s="71" t="n">
        <v>2.96671490593343</v>
      </c>
    </row>
    <row r="21" customFormat="false" ht="12.75" hidden="false" customHeight="false" outlineLevel="0" collapsed="false">
      <c r="A21" s="69" t="s">
        <v>217</v>
      </c>
      <c r="B21" s="70" t="n">
        <v>6106</v>
      </c>
      <c r="C21" s="70"/>
      <c r="D21" s="71" t="n">
        <v>100</v>
      </c>
      <c r="E21" s="71" t="n">
        <v>85.8827382902064</v>
      </c>
      <c r="F21" s="71" t="n">
        <v>8.07402554864068</v>
      </c>
      <c r="G21" s="71" t="n">
        <v>6.04323616115296</v>
      </c>
      <c r="H21" s="71"/>
      <c r="I21" s="71" t="n">
        <v>27.90421350882</v>
      </c>
      <c r="J21" s="71" t="n">
        <v>28.1632653061224</v>
      </c>
      <c r="K21" s="71" t="n">
        <v>26.2234042553192</v>
      </c>
      <c r="L21" s="71" t="n">
        <v>26.7004341534009</v>
      </c>
    </row>
    <row r="22" customFormat="false" ht="12.75" hidden="false" customHeight="false" outlineLevel="0" collapsed="false">
      <c r="A22" s="115"/>
    </row>
    <row r="23" customFormat="false" ht="12.75" hidden="false" customHeight="false" outlineLevel="0" collapsed="false">
      <c r="A23" s="114" t="s">
        <v>229</v>
      </c>
      <c r="B23" s="70" t="n">
        <v>21882</v>
      </c>
      <c r="C23" s="70"/>
      <c r="D23" s="71" t="n">
        <v>100</v>
      </c>
      <c r="E23" s="71" t="n">
        <v>85.0927703134997</v>
      </c>
      <c r="F23" s="71" t="n">
        <v>8.59153642263047</v>
      </c>
      <c r="G23" s="71" t="n">
        <v>6.31569326386985</v>
      </c>
      <c r="H23" s="71"/>
      <c r="I23" s="71" t="n">
        <v>100</v>
      </c>
      <c r="J23" s="71" t="n">
        <v>100</v>
      </c>
      <c r="K23" s="71" t="n">
        <v>100</v>
      </c>
      <c r="L23" s="71" t="n">
        <v>100</v>
      </c>
    </row>
    <row r="24" customFormat="false" ht="12.75" hidden="false" customHeight="false" outlineLevel="0" collapsed="false">
      <c r="A24" s="69" t="s">
        <v>230</v>
      </c>
      <c r="B24" s="70" t="n">
        <v>5896</v>
      </c>
      <c r="C24" s="70"/>
      <c r="D24" s="71" t="n">
        <v>100</v>
      </c>
      <c r="E24" s="71" t="n">
        <v>70.7259158751696</v>
      </c>
      <c r="F24" s="71" t="n">
        <v>14.6879240162822</v>
      </c>
      <c r="G24" s="71" t="n">
        <v>14.5861601085482</v>
      </c>
      <c r="H24" s="71"/>
      <c r="I24" s="71" t="n">
        <v>26.9445206105475</v>
      </c>
      <c r="J24" s="71" t="n">
        <v>22.3952738990333</v>
      </c>
      <c r="K24" s="71" t="n">
        <v>46.063829787234</v>
      </c>
      <c r="L24" s="71" t="n">
        <v>62.2286541244573</v>
      </c>
    </row>
    <row r="25" customFormat="false" ht="12.75" hidden="false" customHeight="false" outlineLevel="0" collapsed="false">
      <c r="A25" s="69" t="s">
        <v>231</v>
      </c>
      <c r="B25" s="70" t="n">
        <v>14234</v>
      </c>
      <c r="C25" s="70"/>
      <c r="D25" s="71" t="n">
        <v>100</v>
      </c>
      <c r="E25" s="71" t="n">
        <v>92.4336096669945</v>
      </c>
      <c r="F25" s="71" t="n">
        <v>5.75382886047492</v>
      </c>
      <c r="G25" s="71" t="n">
        <v>1.81256147253056</v>
      </c>
      <c r="H25" s="71"/>
      <c r="I25" s="71" t="n">
        <v>65.0488986381501</v>
      </c>
      <c r="J25" s="71" t="n">
        <v>70.6605800214823</v>
      </c>
      <c r="K25" s="71" t="n">
        <v>43.563829787234</v>
      </c>
      <c r="L25" s="71" t="n">
        <v>18.6685962373372</v>
      </c>
    </row>
    <row r="26" customFormat="false" ht="12.75" hidden="false" customHeight="false" outlineLevel="0" collapsed="false">
      <c r="A26" s="69" t="s">
        <v>232</v>
      </c>
      <c r="B26" s="70" t="n">
        <v>1699</v>
      </c>
      <c r="C26" s="70"/>
      <c r="D26" s="71" t="n">
        <v>100</v>
      </c>
      <c r="E26" s="71" t="n">
        <v>73.1606827545615</v>
      </c>
      <c r="F26" s="71" t="n">
        <v>11.4773396115362</v>
      </c>
      <c r="G26" s="71" t="n">
        <v>15.3619776339023</v>
      </c>
      <c r="H26" s="71"/>
      <c r="I26" s="71" t="n">
        <v>7.76437254364318</v>
      </c>
      <c r="J26" s="71" t="n">
        <v>6.67561761546724</v>
      </c>
      <c r="K26" s="71" t="n">
        <v>10.3723404255319</v>
      </c>
      <c r="L26" s="71" t="n">
        <v>18.8856729377713</v>
      </c>
    </row>
    <row r="27" customFormat="false" ht="12.75" hidden="false" customHeight="false" outlineLevel="0" collapsed="false">
      <c r="A27" s="69" t="s">
        <v>233</v>
      </c>
      <c r="B27" s="70" t="n">
        <v>53</v>
      </c>
      <c r="C27" s="70"/>
      <c r="D27" s="71" t="n">
        <v>100</v>
      </c>
      <c r="E27" s="71" t="n">
        <v>94.3396226415094</v>
      </c>
      <c r="F27" s="71" t="n">
        <v>0</v>
      </c>
      <c r="G27" s="71" t="n">
        <v>5.66037735849057</v>
      </c>
      <c r="H27" s="71"/>
      <c r="I27" s="71" t="n">
        <v>0.242208207659263</v>
      </c>
      <c r="J27" s="71" t="n">
        <v>0.268528464017186</v>
      </c>
      <c r="K27" s="71" t="n">
        <v>0</v>
      </c>
      <c r="L27" s="71" t="n">
        <v>0.217076700434153</v>
      </c>
    </row>
    <row r="28" customFormat="false" ht="12.75" hidden="false" customHeight="false" outlineLevel="0" collapsed="false">
      <c r="A28" s="123"/>
      <c r="B28" s="70"/>
      <c r="C28" s="70"/>
      <c r="D28" s="70"/>
      <c r="E28" s="93"/>
      <c r="F28" s="93"/>
      <c r="G28" s="93"/>
      <c r="H28" s="93"/>
      <c r="I28" s="68"/>
      <c r="J28" s="68"/>
      <c r="K28" s="68"/>
      <c r="L28" s="68"/>
    </row>
    <row r="29" customFormat="false" ht="12.75" hidden="false" customHeight="false" outlineLevel="0" collapsed="false">
      <c r="A29" s="62" t="s">
        <v>95</v>
      </c>
      <c r="B29" s="158"/>
      <c r="C29" s="70"/>
      <c r="D29" s="158"/>
      <c r="E29" s="122"/>
      <c r="F29" s="122"/>
      <c r="G29" s="122"/>
      <c r="H29" s="93"/>
      <c r="I29" s="65"/>
      <c r="J29" s="65"/>
      <c r="K29" s="65"/>
      <c r="L29" s="65"/>
    </row>
    <row r="30" customFormat="false" ht="12.75" hidden="false" customHeight="false" outlineLevel="0" collapsed="false">
      <c r="A30" s="114" t="s">
        <v>206</v>
      </c>
      <c r="B30" s="70" t="n">
        <v>14693</v>
      </c>
      <c r="C30" s="70"/>
      <c r="D30" s="71" t="n">
        <v>100</v>
      </c>
      <c r="E30" s="71" t="n">
        <v>86.8712992581502</v>
      </c>
      <c r="F30" s="71" t="n">
        <v>7.81324440209624</v>
      </c>
      <c r="G30" s="71" t="n">
        <v>5.31545633975362</v>
      </c>
      <c r="H30" s="71"/>
      <c r="I30" s="71" t="n">
        <v>100</v>
      </c>
      <c r="J30" s="71" t="n">
        <v>100</v>
      </c>
      <c r="K30" s="71" t="n">
        <v>100</v>
      </c>
      <c r="L30" s="71" t="n">
        <v>100</v>
      </c>
    </row>
    <row r="31" customFormat="false" ht="12.75" hidden="false" customHeight="false" outlineLevel="0" collapsed="false">
      <c r="A31" s="69" t="s">
        <v>207</v>
      </c>
      <c r="B31" s="70" t="n">
        <v>2706</v>
      </c>
      <c r="C31" s="70"/>
      <c r="D31" s="71" t="n">
        <v>100</v>
      </c>
      <c r="E31" s="71" t="n">
        <v>92.4981522542498</v>
      </c>
      <c r="F31" s="71" t="n">
        <v>4.58240946045824</v>
      </c>
      <c r="G31" s="71" t="n">
        <v>2.91943828529194</v>
      </c>
      <c r="H31" s="71"/>
      <c r="I31" s="71" t="n">
        <v>18.4169332335126</v>
      </c>
      <c r="J31" s="71" t="n">
        <v>19.6098401754936</v>
      </c>
      <c r="K31" s="71" t="n">
        <v>10.801393728223</v>
      </c>
      <c r="L31" s="71" t="n">
        <v>10.1152368758003</v>
      </c>
    </row>
    <row r="32" customFormat="false" ht="12.75" hidden="false" customHeight="false" outlineLevel="0" collapsed="false">
      <c r="A32" s="69" t="s">
        <v>280</v>
      </c>
      <c r="B32" s="70" t="n">
        <v>5563</v>
      </c>
      <c r="C32" s="70"/>
      <c r="D32" s="71" t="n">
        <v>100</v>
      </c>
      <c r="E32" s="71" t="n">
        <v>88.6571993528672</v>
      </c>
      <c r="F32" s="71" t="n">
        <v>7.08250943735395</v>
      </c>
      <c r="G32" s="71" t="n">
        <v>4.2602912097789</v>
      </c>
      <c r="H32" s="71"/>
      <c r="I32" s="71" t="n">
        <v>37.8615667324576</v>
      </c>
      <c r="J32" s="71" t="n">
        <v>38.6399247884676</v>
      </c>
      <c r="K32" s="71" t="n">
        <v>34.3205574912892</v>
      </c>
      <c r="L32" s="71" t="n">
        <v>30.3457106274008</v>
      </c>
    </row>
    <row r="33" customFormat="false" ht="12.75" hidden="false" customHeight="false" outlineLevel="0" collapsed="false">
      <c r="A33" s="69" t="s">
        <v>281</v>
      </c>
      <c r="B33" s="70" t="n">
        <v>6424</v>
      </c>
      <c r="C33" s="70"/>
      <c r="D33" s="71" t="n">
        <v>100</v>
      </c>
      <c r="E33" s="71" t="n">
        <v>82.9545454545455</v>
      </c>
      <c r="F33" s="71" t="n">
        <v>9.80697384806974</v>
      </c>
      <c r="G33" s="71" t="n">
        <v>7.23848069738481</v>
      </c>
      <c r="H33" s="71"/>
      <c r="I33" s="71" t="n">
        <v>43.7215000340298</v>
      </c>
      <c r="J33" s="71" t="n">
        <v>41.7502350360389</v>
      </c>
      <c r="K33" s="71" t="n">
        <v>54.8780487804878</v>
      </c>
      <c r="L33" s="71" t="n">
        <v>59.539052496799</v>
      </c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114" t="s">
        <v>213</v>
      </c>
      <c r="B35" s="70" t="n">
        <v>14693</v>
      </c>
      <c r="C35" s="70"/>
      <c r="D35" s="71" t="n">
        <v>100</v>
      </c>
      <c r="E35" s="71" t="n">
        <v>86.8712992581502</v>
      </c>
      <c r="F35" s="71" t="n">
        <v>7.81324440209624</v>
      </c>
      <c r="G35" s="71" t="n">
        <v>5.31545633975362</v>
      </c>
      <c r="H35" s="71"/>
      <c r="I35" s="71" t="n">
        <v>100</v>
      </c>
      <c r="J35" s="71" t="n">
        <v>100</v>
      </c>
      <c r="K35" s="71" t="n">
        <v>100</v>
      </c>
      <c r="L35" s="71" t="n">
        <v>100</v>
      </c>
    </row>
    <row r="36" customFormat="false" ht="12.75" hidden="false" customHeight="false" outlineLevel="0" collapsed="false">
      <c r="A36" s="69" t="s">
        <v>214</v>
      </c>
      <c r="B36" s="70" t="n">
        <v>9840</v>
      </c>
      <c r="C36" s="70"/>
      <c r="D36" s="71" t="n">
        <v>100</v>
      </c>
      <c r="E36" s="71" t="n">
        <v>86.7581300813008</v>
      </c>
      <c r="F36" s="71" t="n">
        <v>7.73373983739837</v>
      </c>
      <c r="G36" s="71" t="n">
        <v>5.50813008130081</v>
      </c>
      <c r="H36" s="71"/>
      <c r="I36" s="71" t="n">
        <v>66.970666303682</v>
      </c>
      <c r="J36" s="71" t="n">
        <v>66.8834221247258</v>
      </c>
      <c r="K36" s="71" t="n">
        <v>66.2891986062718</v>
      </c>
      <c r="L36" s="71" t="n">
        <v>69.3982074263764</v>
      </c>
    </row>
    <row r="37" customFormat="false" ht="12.75" hidden="false" customHeight="false" outlineLevel="0" collapsed="false">
      <c r="A37" s="69" t="s">
        <v>215</v>
      </c>
      <c r="B37" s="70" t="n">
        <v>460</v>
      </c>
      <c r="C37" s="70"/>
      <c r="D37" s="71" t="n">
        <v>100</v>
      </c>
      <c r="E37" s="71" t="n">
        <v>85.6521739130435</v>
      </c>
      <c r="F37" s="71" t="n">
        <v>9.1304347826087</v>
      </c>
      <c r="G37" s="71" t="n">
        <v>5.21739130434783</v>
      </c>
      <c r="H37" s="71"/>
      <c r="I37" s="71" t="n">
        <v>3.13074253045668</v>
      </c>
      <c r="J37" s="71" t="n">
        <v>3.08680664368537</v>
      </c>
      <c r="K37" s="71" t="n">
        <v>3.65853658536585</v>
      </c>
      <c r="L37" s="71" t="n">
        <v>3.0729833546735</v>
      </c>
    </row>
    <row r="38" customFormat="false" ht="12.75" hidden="false" customHeight="false" outlineLevel="0" collapsed="false">
      <c r="A38" s="69" t="s">
        <v>216</v>
      </c>
      <c r="B38" s="70" t="n">
        <v>385</v>
      </c>
      <c r="C38" s="70"/>
      <c r="D38" s="71" t="n">
        <v>100</v>
      </c>
      <c r="E38" s="71" t="n">
        <v>84.6753246753247</v>
      </c>
      <c r="F38" s="71" t="n">
        <v>10.3896103896104</v>
      </c>
      <c r="G38" s="71" t="n">
        <v>4.93506493506494</v>
      </c>
      <c r="H38" s="71"/>
      <c r="I38" s="71" t="n">
        <v>2.62029537875179</v>
      </c>
      <c r="J38" s="71" t="n">
        <v>2.55405828893764</v>
      </c>
      <c r="K38" s="71" t="n">
        <v>3.48432055749129</v>
      </c>
      <c r="L38" s="71" t="n">
        <v>2.43277848911652</v>
      </c>
    </row>
    <row r="39" customFormat="false" ht="12.75" hidden="false" customHeight="false" outlineLevel="0" collapsed="false">
      <c r="A39" s="69" t="s">
        <v>217</v>
      </c>
      <c r="B39" s="70" t="n">
        <v>4008</v>
      </c>
      <c r="C39" s="70"/>
      <c r="D39" s="71" t="n">
        <v>100</v>
      </c>
      <c r="E39" s="71" t="n">
        <v>87.5</v>
      </c>
      <c r="F39" s="71" t="n">
        <v>7.60978043912176</v>
      </c>
      <c r="G39" s="71" t="n">
        <v>4.89021956087824</v>
      </c>
      <c r="H39" s="71"/>
      <c r="I39" s="71" t="n">
        <v>27.2782957871095</v>
      </c>
      <c r="J39" s="71" t="n">
        <v>27.4757129426512</v>
      </c>
      <c r="K39" s="71" t="n">
        <v>26.5679442508711</v>
      </c>
      <c r="L39" s="71" t="n">
        <v>25.0960307298335</v>
      </c>
    </row>
    <row r="40" customFormat="false" ht="12.75" hidden="false" customHeight="false" outlineLevel="0" collapsed="false">
      <c r="A40" s="115"/>
    </row>
    <row r="41" customFormat="false" ht="12.75" hidden="false" customHeight="false" outlineLevel="0" collapsed="false">
      <c r="A41" s="114" t="s">
        <v>229</v>
      </c>
      <c r="B41" s="70" t="n">
        <v>14693</v>
      </c>
      <c r="C41" s="70"/>
      <c r="D41" s="71" t="n">
        <v>100</v>
      </c>
      <c r="E41" s="71" t="n">
        <v>86.8712992581502</v>
      </c>
      <c r="F41" s="71" t="n">
        <v>7.81324440209624</v>
      </c>
      <c r="G41" s="71" t="n">
        <v>5.31545633975362</v>
      </c>
      <c r="H41" s="71"/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69" t="s">
        <v>230</v>
      </c>
      <c r="B42" s="70" t="n">
        <v>3400</v>
      </c>
      <c r="C42" s="70"/>
      <c r="D42" s="71" t="n">
        <v>100</v>
      </c>
      <c r="E42" s="71" t="n">
        <v>71.8235294117647</v>
      </c>
      <c r="F42" s="71" t="n">
        <v>14.4705882352941</v>
      </c>
      <c r="G42" s="71" t="n">
        <v>13.7058823529412</v>
      </c>
      <c r="H42" s="71"/>
      <c r="I42" s="71" t="n">
        <v>23.1402708772885</v>
      </c>
      <c r="J42" s="71" t="n">
        <v>19.1319335631463</v>
      </c>
      <c r="K42" s="71" t="n">
        <v>42.8571428571429</v>
      </c>
      <c r="L42" s="71" t="n">
        <v>59.6670934699104</v>
      </c>
    </row>
    <row r="43" customFormat="false" ht="12.75" hidden="false" customHeight="false" outlineLevel="0" collapsed="false">
      <c r="A43" s="69" t="s">
        <v>231</v>
      </c>
      <c r="B43" s="70" t="n">
        <v>10325</v>
      </c>
      <c r="C43" s="70"/>
      <c r="D43" s="71" t="n">
        <v>100</v>
      </c>
      <c r="E43" s="71" t="n">
        <v>93.0363196125908</v>
      </c>
      <c r="F43" s="71" t="n">
        <v>5.31719128329298</v>
      </c>
      <c r="G43" s="71" t="n">
        <v>1.64648910411622</v>
      </c>
      <c r="H43" s="71"/>
      <c r="I43" s="71" t="n">
        <v>70.271557884707</v>
      </c>
      <c r="J43" s="71" t="n">
        <v>75.2585396427452</v>
      </c>
      <c r="K43" s="71" t="n">
        <v>47.8222996515679</v>
      </c>
      <c r="L43" s="71" t="n">
        <v>21.7669654289373</v>
      </c>
    </row>
    <row r="44" customFormat="false" ht="12.75" hidden="false" customHeight="false" outlineLevel="0" collapsed="false">
      <c r="A44" s="69" t="s">
        <v>232</v>
      </c>
      <c r="B44" s="70" t="n">
        <v>930</v>
      </c>
      <c r="C44" s="70"/>
      <c r="D44" s="71" t="n">
        <v>100</v>
      </c>
      <c r="E44" s="71" t="n">
        <v>73.0107526881721</v>
      </c>
      <c r="F44" s="71" t="n">
        <v>11.505376344086</v>
      </c>
      <c r="G44" s="71" t="n">
        <v>15.4838709677419</v>
      </c>
      <c r="H44" s="71"/>
      <c r="I44" s="71" t="n">
        <v>6.32954468114068</v>
      </c>
      <c r="J44" s="71" t="n">
        <v>5.31964901284864</v>
      </c>
      <c r="K44" s="71" t="n">
        <v>9.3205574912892</v>
      </c>
      <c r="L44" s="71" t="n">
        <v>18.437900128041</v>
      </c>
    </row>
    <row r="45" customFormat="false" ht="12.75" hidden="false" customHeight="false" outlineLevel="0" collapsed="false">
      <c r="A45" s="69" t="s">
        <v>233</v>
      </c>
      <c r="B45" s="70" t="n">
        <v>38</v>
      </c>
      <c r="C45" s="70"/>
      <c r="D45" s="71" t="n">
        <v>100</v>
      </c>
      <c r="E45" s="71" t="n">
        <v>97.3684210526316</v>
      </c>
      <c r="F45" s="71" t="n">
        <v>0</v>
      </c>
      <c r="G45" s="71" t="n">
        <v>2.63157894736842</v>
      </c>
      <c r="H45" s="71"/>
      <c r="I45" s="71" t="n">
        <v>0.258626556863813</v>
      </c>
      <c r="J45" s="71" t="n">
        <v>0.289877781259793</v>
      </c>
      <c r="K45" s="71" t="n">
        <v>0</v>
      </c>
      <c r="L45" s="71" t="n">
        <v>0.128040973111396</v>
      </c>
    </row>
    <row r="46" customFormat="false" ht="12.75" hidden="false" customHeight="false" outlineLevel="0" collapsed="false">
      <c r="A46" s="123"/>
      <c r="B46" s="70"/>
      <c r="C46" s="70"/>
      <c r="D46" s="70"/>
      <c r="E46" s="93"/>
      <c r="F46" s="93"/>
      <c r="G46" s="93"/>
      <c r="H46" s="93"/>
      <c r="I46" s="68"/>
      <c r="J46" s="68"/>
      <c r="K46" s="68"/>
      <c r="L46" s="68"/>
    </row>
    <row r="47" customFormat="false" ht="12.75" hidden="false" customHeight="false" outlineLevel="0" collapsed="false">
      <c r="A47" s="62" t="s">
        <v>96</v>
      </c>
      <c r="B47" s="158"/>
      <c r="C47" s="70"/>
      <c r="D47" s="158"/>
      <c r="E47" s="122"/>
      <c r="F47" s="122"/>
      <c r="G47" s="122"/>
      <c r="H47" s="93"/>
      <c r="I47" s="65"/>
      <c r="J47" s="65"/>
      <c r="K47" s="65"/>
      <c r="L47" s="65"/>
    </row>
    <row r="48" customFormat="false" ht="12.75" hidden="false" customHeight="false" outlineLevel="0" collapsed="false">
      <c r="A48" s="114" t="s">
        <v>206</v>
      </c>
      <c r="B48" s="70" t="n">
        <v>7189</v>
      </c>
      <c r="C48" s="70"/>
      <c r="D48" s="71" t="n">
        <v>100</v>
      </c>
      <c r="E48" s="71" t="n">
        <v>81.4577827236055</v>
      </c>
      <c r="F48" s="71" t="n">
        <v>10.1822228404507</v>
      </c>
      <c r="G48" s="71" t="n">
        <v>8.3599944359438</v>
      </c>
      <c r="H48" s="71"/>
      <c r="I48" s="71" t="n">
        <v>100</v>
      </c>
      <c r="J48" s="71" t="n">
        <v>100</v>
      </c>
      <c r="K48" s="71" t="n">
        <v>100</v>
      </c>
      <c r="L48" s="71" t="n">
        <v>100</v>
      </c>
    </row>
    <row r="49" customFormat="false" ht="12.75" hidden="false" customHeight="false" outlineLevel="0" collapsed="false">
      <c r="A49" s="69" t="s">
        <v>207</v>
      </c>
      <c r="B49" s="70" t="n">
        <v>1364</v>
      </c>
      <c r="C49" s="70"/>
      <c r="D49" s="71" t="n">
        <v>100</v>
      </c>
      <c r="E49" s="71" t="n">
        <v>85.7038123167155</v>
      </c>
      <c r="F49" s="71" t="n">
        <v>8.65102639296188</v>
      </c>
      <c r="G49" s="71" t="n">
        <v>5.64516129032258</v>
      </c>
      <c r="H49" s="71"/>
      <c r="I49" s="71" t="n">
        <v>18.9734316316595</v>
      </c>
      <c r="J49" s="71" t="n">
        <v>19.9624316939891</v>
      </c>
      <c r="K49" s="71" t="n">
        <v>16.120218579235</v>
      </c>
      <c r="L49" s="71" t="n">
        <v>12.8119800332779</v>
      </c>
    </row>
    <row r="50" customFormat="false" ht="12.75" hidden="false" customHeight="false" outlineLevel="0" collapsed="false">
      <c r="A50" s="69" t="s">
        <v>280</v>
      </c>
      <c r="B50" s="70" t="n">
        <v>2553</v>
      </c>
      <c r="C50" s="70"/>
      <c r="D50" s="71" t="n">
        <v>100</v>
      </c>
      <c r="E50" s="71" t="n">
        <v>83.4704269486878</v>
      </c>
      <c r="F50" s="71" t="n">
        <v>8.85233059146103</v>
      </c>
      <c r="G50" s="71" t="n">
        <v>7.67724245985116</v>
      </c>
      <c r="H50" s="71"/>
      <c r="I50" s="71" t="n">
        <v>35.5125886771456</v>
      </c>
      <c r="J50" s="71" t="n">
        <v>36.3900273224044</v>
      </c>
      <c r="K50" s="71" t="n">
        <v>30.8743169398907</v>
      </c>
      <c r="L50" s="71" t="n">
        <v>32.61231281198</v>
      </c>
    </row>
    <row r="51" customFormat="false" ht="12.75" hidden="false" customHeight="false" outlineLevel="0" collapsed="false">
      <c r="A51" s="69" t="s">
        <v>281</v>
      </c>
      <c r="B51" s="70" t="n">
        <v>3272</v>
      </c>
      <c r="C51" s="70"/>
      <c r="D51" s="71" t="n">
        <v>100</v>
      </c>
      <c r="E51" s="71" t="n">
        <v>78.1173594132029</v>
      </c>
      <c r="F51" s="71" t="n">
        <v>11.8581907090465</v>
      </c>
      <c r="G51" s="71" t="n">
        <v>10.0244498777506</v>
      </c>
      <c r="H51" s="71"/>
      <c r="I51" s="71" t="n">
        <v>45.5139796911949</v>
      </c>
      <c r="J51" s="71" t="n">
        <v>43.6475409836066</v>
      </c>
      <c r="K51" s="71" t="n">
        <v>53.0054644808743</v>
      </c>
      <c r="L51" s="71" t="n">
        <v>54.5757071547421</v>
      </c>
    </row>
    <row r="52" customFormat="false" ht="12.75" hidden="false" customHeight="false" outlineLevel="0" collapsed="false">
      <c r="A52" s="69"/>
    </row>
    <row r="53" customFormat="false" ht="12.75" hidden="false" customHeight="false" outlineLevel="0" collapsed="false">
      <c r="A53" s="114" t="s">
        <v>213</v>
      </c>
      <c r="B53" s="70" t="n">
        <v>7189</v>
      </c>
      <c r="C53" s="70"/>
      <c r="D53" s="71" t="n">
        <v>100</v>
      </c>
      <c r="E53" s="71" t="n">
        <v>81.4577827236055</v>
      </c>
      <c r="F53" s="71" t="n">
        <v>10.1822228404507</v>
      </c>
      <c r="G53" s="71" t="n">
        <v>8.3599944359438</v>
      </c>
      <c r="H53" s="71"/>
      <c r="I53" s="71" t="n">
        <v>100</v>
      </c>
      <c r="J53" s="71" t="n">
        <v>100</v>
      </c>
      <c r="K53" s="71" t="n">
        <v>100</v>
      </c>
      <c r="L53" s="71" t="n">
        <v>100</v>
      </c>
    </row>
    <row r="54" customFormat="false" ht="12.75" hidden="false" customHeight="false" outlineLevel="0" collapsed="false">
      <c r="A54" s="69" t="s">
        <v>214</v>
      </c>
      <c r="B54" s="70" t="n">
        <v>4631</v>
      </c>
      <c r="C54" s="70"/>
      <c r="D54" s="71" t="n">
        <v>100</v>
      </c>
      <c r="E54" s="71" t="n">
        <v>81.2351543942993</v>
      </c>
      <c r="F54" s="71" t="n">
        <v>10.4513064133017</v>
      </c>
      <c r="G54" s="71" t="n">
        <v>8.31353919239905</v>
      </c>
      <c r="H54" s="71"/>
      <c r="I54" s="71" t="n">
        <v>64.4178606203923</v>
      </c>
      <c r="J54" s="71" t="n">
        <v>64.2418032786885</v>
      </c>
      <c r="K54" s="71" t="n">
        <v>66.120218579235</v>
      </c>
      <c r="L54" s="71" t="n">
        <v>64.0599001663894</v>
      </c>
    </row>
    <row r="55" customFormat="false" ht="12.75" hidden="false" customHeight="false" outlineLevel="0" collapsed="false">
      <c r="A55" s="69" t="s">
        <v>215</v>
      </c>
      <c r="B55" s="70" t="n">
        <v>220</v>
      </c>
      <c r="C55" s="70"/>
      <c r="D55" s="71" t="n">
        <v>100</v>
      </c>
      <c r="E55" s="71" t="n">
        <v>77.7272727272727</v>
      </c>
      <c r="F55" s="71" t="n">
        <v>12.7272727272727</v>
      </c>
      <c r="G55" s="71" t="n">
        <v>9.54545454545455</v>
      </c>
      <c r="H55" s="71"/>
      <c r="I55" s="71" t="n">
        <v>3.06023090833217</v>
      </c>
      <c r="J55" s="71" t="n">
        <v>2.92008196721311</v>
      </c>
      <c r="K55" s="71" t="n">
        <v>3.82513661202186</v>
      </c>
      <c r="L55" s="71" t="n">
        <v>3.49417637271215</v>
      </c>
    </row>
    <row r="56" customFormat="false" ht="12.75" hidden="false" customHeight="false" outlineLevel="0" collapsed="false">
      <c r="A56" s="69" t="s">
        <v>216</v>
      </c>
      <c r="B56" s="70" t="n">
        <v>240</v>
      </c>
      <c r="C56" s="70"/>
      <c r="D56" s="71" t="n">
        <v>100</v>
      </c>
      <c r="E56" s="71" t="n">
        <v>77.5</v>
      </c>
      <c r="F56" s="71" t="n">
        <v>13.3333333333333</v>
      </c>
      <c r="G56" s="71" t="n">
        <v>9.16666666666667</v>
      </c>
      <c r="H56" s="71"/>
      <c r="I56" s="71" t="n">
        <v>3.33843371818055</v>
      </c>
      <c r="J56" s="71" t="n">
        <v>3.17622950819672</v>
      </c>
      <c r="K56" s="71" t="n">
        <v>4.37158469945355</v>
      </c>
      <c r="L56" s="71" t="n">
        <v>3.66056572379368</v>
      </c>
    </row>
    <row r="57" customFormat="false" ht="12.75" hidden="false" customHeight="false" outlineLevel="0" collapsed="false">
      <c r="A57" s="69" t="s">
        <v>217</v>
      </c>
      <c r="B57" s="70" t="n">
        <v>2098</v>
      </c>
      <c r="C57" s="70"/>
      <c r="D57" s="71" t="n">
        <v>100</v>
      </c>
      <c r="E57" s="71" t="n">
        <v>82.7931363203051</v>
      </c>
      <c r="F57" s="71" t="n">
        <v>8.96091515729266</v>
      </c>
      <c r="G57" s="71" t="n">
        <v>8.24594852240229</v>
      </c>
      <c r="H57" s="71"/>
      <c r="I57" s="71" t="n">
        <v>29.183474753095</v>
      </c>
      <c r="J57" s="71" t="n">
        <v>29.6618852459016</v>
      </c>
      <c r="K57" s="71" t="n">
        <v>25.6830601092896</v>
      </c>
      <c r="L57" s="71" t="n">
        <v>28.7853577371048</v>
      </c>
    </row>
    <row r="58" customFormat="false" ht="12.75" hidden="false" customHeight="false" outlineLevel="0" collapsed="false">
      <c r="A58" s="115"/>
    </row>
    <row r="59" customFormat="false" ht="12.75" hidden="false" customHeight="false" outlineLevel="0" collapsed="false">
      <c r="A59" s="114" t="s">
        <v>229</v>
      </c>
      <c r="B59" s="70" t="n">
        <v>7189</v>
      </c>
      <c r="C59" s="70"/>
      <c r="D59" s="71" t="n">
        <v>100</v>
      </c>
      <c r="E59" s="71" t="n">
        <v>81.4577827236055</v>
      </c>
      <c r="F59" s="71" t="n">
        <v>10.1822228404507</v>
      </c>
      <c r="G59" s="71" t="n">
        <v>8.3599944359438</v>
      </c>
      <c r="H59" s="71"/>
      <c r="I59" s="71" t="n">
        <v>100</v>
      </c>
      <c r="J59" s="71" t="n">
        <v>100</v>
      </c>
      <c r="K59" s="71" t="n">
        <v>100</v>
      </c>
      <c r="L59" s="71" t="n">
        <v>100</v>
      </c>
    </row>
    <row r="60" customFormat="false" ht="12.75" hidden="false" customHeight="false" outlineLevel="0" collapsed="false">
      <c r="A60" s="69" t="s">
        <v>230</v>
      </c>
      <c r="B60" s="70" t="n">
        <v>2496</v>
      </c>
      <c r="C60" s="70"/>
      <c r="D60" s="71" t="n">
        <v>100</v>
      </c>
      <c r="E60" s="71" t="n">
        <v>69.2307692307692</v>
      </c>
      <c r="F60" s="71" t="n">
        <v>14.9839743589744</v>
      </c>
      <c r="G60" s="71" t="n">
        <v>15.7852564102564</v>
      </c>
      <c r="H60" s="71"/>
      <c r="I60" s="71" t="n">
        <v>34.7197106690778</v>
      </c>
      <c r="J60" s="71" t="n">
        <v>29.5081967213115</v>
      </c>
      <c r="K60" s="71" t="n">
        <v>51.0928961748634</v>
      </c>
      <c r="L60" s="71" t="n">
        <v>65.5574043261231</v>
      </c>
    </row>
    <row r="61" customFormat="false" ht="12.75" hidden="false" customHeight="false" outlineLevel="0" collapsed="false">
      <c r="A61" s="69" t="s">
        <v>231</v>
      </c>
      <c r="B61" s="70" t="n">
        <v>3909</v>
      </c>
      <c r="C61" s="70"/>
      <c r="D61" s="71" t="n">
        <v>100</v>
      </c>
      <c r="E61" s="71" t="n">
        <v>90.841647480174</v>
      </c>
      <c r="F61" s="71" t="n">
        <v>6.9071373752878</v>
      </c>
      <c r="G61" s="71" t="n">
        <v>2.25121514453825</v>
      </c>
      <c r="H61" s="71"/>
      <c r="I61" s="71" t="n">
        <v>54.3747391848658</v>
      </c>
      <c r="J61" s="71" t="n">
        <v>60.6386612021858</v>
      </c>
      <c r="K61" s="71" t="n">
        <v>36.8852459016393</v>
      </c>
      <c r="L61" s="71" t="n">
        <v>14.6422628951747</v>
      </c>
    </row>
    <row r="62" customFormat="false" ht="12.75" hidden="false" customHeight="false" outlineLevel="0" collapsed="false">
      <c r="A62" s="69" t="s">
        <v>232</v>
      </c>
      <c r="B62" s="70" t="n">
        <v>769</v>
      </c>
      <c r="C62" s="70"/>
      <c r="D62" s="71" t="n">
        <v>100</v>
      </c>
      <c r="E62" s="71" t="n">
        <v>73.3420026007802</v>
      </c>
      <c r="F62" s="71" t="n">
        <v>11.443433029909</v>
      </c>
      <c r="G62" s="71" t="n">
        <v>15.2145643693108</v>
      </c>
      <c r="H62" s="71"/>
      <c r="I62" s="71" t="n">
        <v>10.6968980386702</v>
      </c>
      <c r="J62" s="71" t="n">
        <v>9.63114754098361</v>
      </c>
      <c r="K62" s="71" t="n">
        <v>12.0218579234973</v>
      </c>
      <c r="L62" s="71" t="n">
        <v>19.4675540765391</v>
      </c>
    </row>
    <row r="63" customFormat="false" ht="12.75" hidden="false" customHeight="false" outlineLevel="0" collapsed="false">
      <c r="A63" s="69" t="s">
        <v>233</v>
      </c>
      <c r="B63" s="70" t="n">
        <v>15</v>
      </c>
      <c r="C63" s="70"/>
      <c r="D63" s="71" t="n">
        <v>100</v>
      </c>
      <c r="E63" s="71" t="n">
        <v>86.6666666666667</v>
      </c>
      <c r="F63" s="71" t="n">
        <v>0</v>
      </c>
      <c r="G63" s="71" t="n">
        <v>13.3333333333333</v>
      </c>
      <c r="H63" s="71"/>
      <c r="I63" s="71" t="n">
        <v>0.208652107386285</v>
      </c>
      <c r="J63" s="71" t="n">
        <v>0.221994535519126</v>
      </c>
      <c r="K63" s="71" t="n">
        <v>0</v>
      </c>
      <c r="L63" s="71" t="n">
        <v>0.332778702163062</v>
      </c>
    </row>
    <row r="64" customFormat="false" ht="12.75" hidden="false" customHeight="false" outlineLevel="0" collapsed="false">
      <c r="A64" s="74"/>
      <c r="B64" s="74"/>
      <c r="C64" s="74"/>
      <c r="D64" s="74"/>
      <c r="E64" s="75"/>
      <c r="F64" s="75"/>
      <c r="G64" s="75"/>
      <c r="H64" s="75"/>
      <c r="I64" s="75"/>
      <c r="J64" s="75"/>
      <c r="K64" s="75"/>
      <c r="L64" s="76"/>
    </row>
    <row r="65" customFormat="false" ht="12.75" hidden="false" customHeight="false" outlineLevel="0" collapsed="false">
      <c r="A65" s="103"/>
      <c r="B65" s="103"/>
      <c r="C65" s="103"/>
      <c r="D65" s="103"/>
      <c r="E65" s="104"/>
      <c r="F65" s="104"/>
      <c r="G65" s="104"/>
      <c r="H65" s="104"/>
      <c r="I65" s="104"/>
      <c r="J65" s="104"/>
      <c r="K65" s="104"/>
      <c r="L65" s="105"/>
    </row>
    <row r="66" customFormat="false" ht="12.75" hidden="false" customHeight="true" outlineLevel="0" collapsed="false">
      <c r="A66" s="45" t="s">
        <v>85</v>
      </c>
      <c r="B66" s="45"/>
      <c r="C66" s="45"/>
      <c r="D66" s="45"/>
      <c r="E66" s="45"/>
      <c r="F66" s="45"/>
      <c r="G66" s="45"/>
      <c r="H66" s="45"/>
      <c r="I66" s="45"/>
      <c r="J66" s="45"/>
      <c r="K66" s="104"/>
      <c r="L66" s="105"/>
    </row>
    <row r="67" customFormat="false" ht="12.75" hidden="false" customHeight="true" outlineLevel="0" collapsed="false">
      <c r="A67" s="44" t="s">
        <v>8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J69" s="39" t="s">
        <v>83</v>
      </c>
    </row>
  </sheetData>
  <mergeCells count="7">
    <mergeCell ref="A6:L6"/>
    <mergeCell ref="B8:B9"/>
    <mergeCell ref="D8:G8"/>
    <mergeCell ref="I8:L8"/>
    <mergeCell ref="A66:J66"/>
    <mergeCell ref="A67:M67"/>
    <mergeCell ref="A68:L68"/>
  </mergeCells>
  <hyperlinks>
    <hyperlink ref="L4" location="INDICE!B45" display="ÍNDICE"/>
    <hyperlink ref="J69" location="INDICE!B4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99"/>
    <col collapsed="false" customWidth="true" hidden="false" outlineLevel="0" max="3" min="3" style="35" width="14.85"/>
    <col collapsed="false" customWidth="true" hidden="false" outlineLevel="0" max="4" min="4" style="35" width="5.85"/>
    <col collapsed="false" customWidth="true" hidden="false" outlineLevel="0" max="5" min="5" style="35" width="7.85"/>
    <col collapsed="false" customWidth="true" hidden="false" outlineLevel="0" max="8" min="6" style="35" width="8.7"/>
    <col collapsed="false" customWidth="true" hidden="false" outlineLevel="0" max="9" min="9" style="35" width="5.56"/>
    <col collapsed="false" customWidth="true" hidden="false" outlineLevel="0" max="10" min="10" style="35" width="6.56"/>
    <col collapsed="false" customWidth="true" hidden="false" outlineLevel="0" max="12" min="11" style="35" width="8.7"/>
    <col collapsed="false" customWidth="true" hidden="false" outlineLevel="0" max="13" min="13" style="35" width="9.99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6"/>
      <c r="L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32.25" hidden="false" customHeight="true" outlineLevel="0" collapsed="false">
      <c r="A6" s="41" t="s">
        <v>2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19.5" hidden="false" customHeight="true" outlineLevel="0" collapsed="false">
      <c r="A8" s="127"/>
      <c r="B8" s="49" t="s">
        <v>88</v>
      </c>
      <c r="C8" s="49"/>
      <c r="E8" s="163" t="s">
        <v>121</v>
      </c>
      <c r="F8" s="164"/>
      <c r="G8" s="164"/>
      <c r="H8" s="165"/>
      <c r="J8" s="49" t="s">
        <v>91</v>
      </c>
      <c r="K8" s="49"/>
      <c r="L8" s="49"/>
      <c r="M8" s="49"/>
    </row>
    <row r="9" s="50" customFormat="true" ht="49.5" hidden="false" customHeight="true" outlineLevel="0" collapsed="false">
      <c r="A9" s="127"/>
      <c r="B9" s="53" t="s">
        <v>92</v>
      </c>
      <c r="C9" s="53" t="s">
        <v>93</v>
      </c>
      <c r="E9" s="110" t="s">
        <v>94</v>
      </c>
      <c r="F9" s="110" t="s">
        <v>226</v>
      </c>
      <c r="G9" s="110" t="s">
        <v>227</v>
      </c>
      <c r="H9" s="110" t="s">
        <v>228</v>
      </c>
      <c r="J9" s="110" t="s">
        <v>94</v>
      </c>
      <c r="K9" s="110" t="s">
        <v>226</v>
      </c>
      <c r="L9" s="110" t="s">
        <v>227</v>
      </c>
      <c r="M9" s="110" t="s">
        <v>228</v>
      </c>
    </row>
    <row r="10" customFormat="false" ht="24" hidden="false" customHeight="true" outlineLevel="0" collapsed="false">
      <c r="A10" s="57"/>
      <c r="B10" s="58"/>
      <c r="C10" s="58"/>
      <c r="F10" s="58"/>
      <c r="G10" s="60"/>
    </row>
    <row r="11" customFormat="false" ht="13.5" hidden="false" customHeight="true" outlineLevel="0" collapsed="false">
      <c r="A11" s="91" t="s">
        <v>94</v>
      </c>
      <c r="B11" s="70" t="n">
        <v>1085284</v>
      </c>
      <c r="C11" s="70" t="n">
        <v>21882</v>
      </c>
      <c r="D11" s="50"/>
      <c r="E11" s="166" t="n">
        <v>100</v>
      </c>
      <c r="F11" s="72" t="n">
        <v>85.0927703134997</v>
      </c>
      <c r="G11" s="72" t="n">
        <v>8.59153642263047</v>
      </c>
      <c r="H11" s="72" t="n">
        <v>6.31569326386985</v>
      </c>
      <c r="J11" s="93" t="n">
        <v>2.01624643872019</v>
      </c>
      <c r="K11" s="93" t="n">
        <v>1.71567995105429</v>
      </c>
      <c r="L11" s="93" t="n">
        <v>0.173226547152635</v>
      </c>
      <c r="M11" s="93" t="n">
        <v>0.127339940513267</v>
      </c>
      <c r="N11" s="60"/>
    </row>
    <row r="12" customFormat="false" ht="13.5" hidden="false" customHeight="true" outlineLevel="0" collapsed="false">
      <c r="A12" s="69" t="s">
        <v>126</v>
      </c>
      <c r="B12" s="70" t="n">
        <v>30936</v>
      </c>
      <c r="C12" s="70" t="n">
        <v>640</v>
      </c>
      <c r="D12" s="60"/>
      <c r="E12" s="166" t="n">
        <v>100</v>
      </c>
      <c r="F12" s="72" t="n">
        <v>85.15625</v>
      </c>
      <c r="G12" s="72" t="n">
        <v>10.625</v>
      </c>
      <c r="H12" s="72" t="n">
        <v>4.21875</v>
      </c>
      <c r="J12" s="93" t="n">
        <v>2.06878717351952</v>
      </c>
      <c r="K12" s="93" t="n">
        <v>1.76170157745022</v>
      </c>
      <c r="L12" s="93" t="n">
        <v>0.219808637186449</v>
      </c>
      <c r="M12" s="93" t="n">
        <v>0.0872769588828549</v>
      </c>
      <c r="N12" s="60"/>
    </row>
    <row r="13" customFormat="false" ht="13.5" hidden="false" customHeight="true" outlineLevel="0" collapsed="false">
      <c r="A13" s="69" t="s">
        <v>127</v>
      </c>
      <c r="B13" s="70" t="n">
        <v>20910</v>
      </c>
      <c r="C13" s="70" t="n">
        <v>378</v>
      </c>
      <c r="D13" s="60"/>
      <c r="E13" s="166" t="n">
        <v>100</v>
      </c>
      <c r="F13" s="72" t="n">
        <v>86.2433862433862</v>
      </c>
      <c r="G13" s="72" t="n">
        <v>7.93650793650794</v>
      </c>
      <c r="H13" s="72" t="n">
        <v>5.82010582010582</v>
      </c>
      <c r="J13" s="93" t="n">
        <v>1.8077474892396</v>
      </c>
      <c r="K13" s="93" t="n">
        <v>1.55906264945002</v>
      </c>
      <c r="L13" s="93" t="n">
        <v>0.143472022955524</v>
      </c>
      <c r="M13" s="93" t="n">
        <v>0.105212816834051</v>
      </c>
      <c r="N13" s="60"/>
    </row>
    <row r="14" customFormat="false" ht="13.5" hidden="false" customHeight="true" outlineLevel="0" collapsed="false">
      <c r="A14" s="69" t="s">
        <v>128</v>
      </c>
      <c r="B14" s="70" t="n">
        <v>27543</v>
      </c>
      <c r="C14" s="70" t="n">
        <v>613</v>
      </c>
      <c r="D14" s="60"/>
      <c r="E14" s="166" t="n">
        <v>100</v>
      </c>
      <c r="F14" s="72" t="n">
        <v>87.1125611745514</v>
      </c>
      <c r="G14" s="72" t="n">
        <v>6.19902120717781</v>
      </c>
      <c r="H14" s="72" t="n">
        <v>6.6884176182708</v>
      </c>
      <c r="J14" s="93" t="n">
        <v>2.2256108630142</v>
      </c>
      <c r="K14" s="93" t="n">
        <v>1.9387866245507</v>
      </c>
      <c r="L14" s="93" t="n">
        <v>0.137966089387503</v>
      </c>
      <c r="M14" s="93" t="n">
        <v>0.14885814907599</v>
      </c>
      <c r="N14" s="60"/>
    </row>
    <row r="15" customFormat="false" ht="13.5" hidden="false" customHeight="true" outlineLevel="0" collapsed="false">
      <c r="A15" s="69" t="s">
        <v>129</v>
      </c>
      <c r="B15" s="70" t="n">
        <v>3901</v>
      </c>
      <c r="C15" s="70" t="n">
        <v>76</v>
      </c>
      <c r="D15" s="60"/>
      <c r="E15" s="166" t="n">
        <v>100</v>
      </c>
      <c r="F15" s="72" t="n">
        <v>81.5789473684211</v>
      </c>
      <c r="G15" s="72" t="n">
        <v>6.57894736842105</v>
      </c>
      <c r="H15" s="72" t="n">
        <v>11.8421052631579</v>
      </c>
      <c r="J15" s="93" t="n">
        <v>1.94821840553704</v>
      </c>
      <c r="K15" s="93" t="n">
        <v>1.58933606767496</v>
      </c>
      <c r="L15" s="93" t="n">
        <v>0.128172263522174</v>
      </c>
      <c r="M15" s="93" t="n">
        <v>0.230710074339913</v>
      </c>
      <c r="N15" s="60"/>
    </row>
    <row r="16" customFormat="false" ht="13.5" hidden="false" customHeight="true" outlineLevel="0" collapsed="false">
      <c r="A16" s="69" t="s">
        <v>130</v>
      </c>
      <c r="B16" s="70" t="n">
        <v>2915</v>
      </c>
      <c r="C16" s="70" t="n">
        <v>47</v>
      </c>
      <c r="D16" s="60"/>
      <c r="E16" s="166" t="n">
        <v>100</v>
      </c>
      <c r="F16" s="72" t="n">
        <v>91.4893617021277</v>
      </c>
      <c r="G16" s="72" t="n">
        <v>4.25531914893617</v>
      </c>
      <c r="H16" s="72" t="n">
        <v>4.25531914893617</v>
      </c>
      <c r="J16" s="93" t="n">
        <v>1.61234991423671</v>
      </c>
      <c r="K16" s="93" t="n">
        <v>1.47512864493997</v>
      </c>
      <c r="L16" s="93" t="n">
        <v>0.0686106346483705</v>
      </c>
      <c r="M16" s="93" t="n">
        <v>0.0686106346483705</v>
      </c>
      <c r="N16" s="60"/>
    </row>
    <row r="17" customFormat="false" ht="13.5" hidden="false" customHeight="true" outlineLevel="0" collapsed="false">
      <c r="A17" s="69" t="s">
        <v>131</v>
      </c>
      <c r="B17" s="70" t="n">
        <v>11109</v>
      </c>
      <c r="C17" s="70" t="n">
        <v>267</v>
      </c>
      <c r="D17" s="60"/>
      <c r="E17" s="166" t="n">
        <v>100</v>
      </c>
      <c r="F17" s="72" t="n">
        <v>84.6441947565543</v>
      </c>
      <c r="G17" s="72" t="n">
        <v>8.61423220973783</v>
      </c>
      <c r="H17" s="72" t="n">
        <v>6.74157303370787</v>
      </c>
      <c r="J17" s="93" t="n">
        <v>2.40345665676479</v>
      </c>
      <c r="K17" s="93" t="n">
        <v>2.03438653344135</v>
      </c>
      <c r="L17" s="93" t="n">
        <v>0.20703933747412</v>
      </c>
      <c r="M17" s="93" t="n">
        <v>0.162030785849311</v>
      </c>
      <c r="N17" s="60"/>
    </row>
    <row r="18" customFormat="false" ht="13.5" hidden="false" customHeight="true" outlineLevel="0" collapsed="false">
      <c r="A18" s="69" t="s">
        <v>132</v>
      </c>
      <c r="B18" s="70" t="n">
        <v>10851</v>
      </c>
      <c r="C18" s="70" t="n">
        <v>243</v>
      </c>
      <c r="D18" s="60"/>
      <c r="E18" s="166" t="n">
        <v>100</v>
      </c>
      <c r="F18" s="72" t="n">
        <v>85.1851851851852</v>
      </c>
      <c r="G18" s="72" t="n">
        <v>9.46502057613169</v>
      </c>
      <c r="H18" s="72" t="n">
        <v>5.34979423868313</v>
      </c>
      <c r="J18" s="93" t="n">
        <v>2.23942493779375</v>
      </c>
      <c r="K18" s="93" t="n">
        <v>1.90765828034283</v>
      </c>
      <c r="L18" s="93" t="n">
        <v>0.211962031149203</v>
      </c>
      <c r="M18" s="93" t="n">
        <v>0.119804626301723</v>
      </c>
      <c r="N18" s="60"/>
    </row>
    <row r="19" customFormat="false" ht="13.5" hidden="false" customHeight="true" outlineLevel="0" collapsed="false">
      <c r="A19" s="69" t="s">
        <v>133</v>
      </c>
      <c r="B19" s="70" t="n">
        <v>8622</v>
      </c>
      <c r="C19" s="70" t="n">
        <v>160</v>
      </c>
      <c r="D19" s="60"/>
      <c r="E19" s="166" t="n">
        <v>100</v>
      </c>
      <c r="F19" s="72" t="n">
        <v>85</v>
      </c>
      <c r="G19" s="72" t="n">
        <v>10</v>
      </c>
      <c r="H19" s="72" t="n">
        <v>5</v>
      </c>
      <c r="J19" s="93" t="n">
        <v>1.85571793087451</v>
      </c>
      <c r="K19" s="93" t="n">
        <v>1.57736024124333</v>
      </c>
      <c r="L19" s="93" t="n">
        <v>0.185571793087451</v>
      </c>
      <c r="M19" s="93" t="n">
        <v>0.0927858965437254</v>
      </c>
      <c r="N19" s="60"/>
    </row>
    <row r="20" customFormat="false" ht="13.5" hidden="false" customHeight="true" outlineLevel="0" collapsed="false">
      <c r="A20" s="69" t="s">
        <v>134</v>
      </c>
      <c r="B20" s="70" t="n">
        <v>13316</v>
      </c>
      <c r="C20" s="70" t="n">
        <v>186</v>
      </c>
      <c r="D20" s="60"/>
      <c r="E20" s="166" t="n">
        <v>100</v>
      </c>
      <c r="F20" s="72" t="n">
        <v>81.7204301075269</v>
      </c>
      <c r="G20" s="72" t="n">
        <v>11.2903225806452</v>
      </c>
      <c r="H20" s="72" t="n">
        <v>6.98924731182796</v>
      </c>
      <c r="J20" s="93" t="n">
        <v>1.3968158606188</v>
      </c>
      <c r="K20" s="93" t="n">
        <v>1.14148392910784</v>
      </c>
      <c r="L20" s="93" t="n">
        <v>0.157705016521478</v>
      </c>
      <c r="M20" s="93" t="n">
        <v>0.0976269149894863</v>
      </c>
      <c r="N20" s="60"/>
    </row>
    <row r="21" customFormat="false" ht="13.5" hidden="false" customHeight="true" outlineLevel="0" collapsed="false">
      <c r="A21" s="69" t="s">
        <v>135</v>
      </c>
      <c r="B21" s="70" t="n">
        <v>2123</v>
      </c>
      <c r="C21" s="70" t="n">
        <v>35</v>
      </c>
      <c r="D21" s="60"/>
      <c r="E21" s="166" t="n">
        <v>100</v>
      </c>
      <c r="F21" s="72" t="n">
        <v>97.1428571428571</v>
      </c>
      <c r="G21" s="72" t="n">
        <v>0</v>
      </c>
      <c r="H21" s="72" t="n">
        <v>2.85714285714286</v>
      </c>
      <c r="J21" s="93" t="n">
        <v>2.06648697214735</v>
      </c>
      <c r="K21" s="93" t="n">
        <v>1.90925426774483</v>
      </c>
      <c r="L21" s="93" t="n">
        <v>0.0449236298292902</v>
      </c>
      <c r="M21" s="93" t="n">
        <v>0.112309074573226</v>
      </c>
      <c r="N21" s="60"/>
    </row>
    <row r="22" customFormat="false" ht="13.5" hidden="false" customHeight="true" outlineLevel="0" collapsed="false">
      <c r="A22" s="69" t="s">
        <v>136</v>
      </c>
      <c r="B22" s="70" t="n">
        <v>4452</v>
      </c>
      <c r="C22" s="70" t="n">
        <v>92</v>
      </c>
      <c r="D22" s="60"/>
      <c r="E22" s="166" t="n">
        <v>100</v>
      </c>
      <c r="F22" s="72" t="n">
        <v>92.3913043478261</v>
      </c>
      <c r="G22" s="72" t="n">
        <v>2.17391304347826</v>
      </c>
      <c r="H22" s="72" t="n">
        <v>5.43478260869565</v>
      </c>
      <c r="J22" s="93" t="n">
        <v>2.06648697214735</v>
      </c>
      <c r="K22" s="93" t="n">
        <v>1.90925426774483</v>
      </c>
      <c r="L22" s="93" t="n">
        <v>0.0449236298292902</v>
      </c>
      <c r="M22" s="93" t="n">
        <v>0.112309074573226</v>
      </c>
      <c r="N22" s="60"/>
    </row>
    <row r="23" customFormat="false" ht="13.5" hidden="false" customHeight="true" outlineLevel="0" collapsed="false">
      <c r="A23" s="69" t="s">
        <v>137</v>
      </c>
      <c r="B23" s="70" t="n">
        <v>9440</v>
      </c>
      <c r="C23" s="70" t="n">
        <v>134</v>
      </c>
      <c r="D23" s="60"/>
      <c r="E23" s="166" t="n">
        <v>100</v>
      </c>
      <c r="F23" s="72" t="n">
        <v>85.0746268656717</v>
      </c>
      <c r="G23" s="72" t="n">
        <v>6.71641791044776</v>
      </c>
      <c r="H23" s="72" t="n">
        <v>8.2089552238806</v>
      </c>
      <c r="J23" s="93" t="n">
        <v>1.41949152542373</v>
      </c>
      <c r="K23" s="93" t="n">
        <v>1.20762711864407</v>
      </c>
      <c r="L23" s="93" t="n">
        <v>0.0953389830508475</v>
      </c>
      <c r="M23" s="93" t="n">
        <v>0.116525423728814</v>
      </c>
      <c r="N23" s="60"/>
    </row>
    <row r="24" customFormat="false" ht="13.5" hidden="false" customHeight="true" outlineLevel="0" collapsed="false">
      <c r="A24" s="69" t="s">
        <v>138</v>
      </c>
      <c r="B24" s="70" t="n">
        <v>10774</v>
      </c>
      <c r="C24" s="70" t="n">
        <v>240</v>
      </c>
      <c r="D24" s="60"/>
      <c r="E24" s="166" t="n">
        <v>100</v>
      </c>
      <c r="F24" s="72" t="n">
        <v>89.5833333333333</v>
      </c>
      <c r="G24" s="72" t="n">
        <v>5.83333333333333</v>
      </c>
      <c r="H24" s="72" t="n">
        <v>4.58333333333333</v>
      </c>
      <c r="J24" s="93" t="n">
        <v>2.22758492667533</v>
      </c>
      <c r="K24" s="93" t="n">
        <v>1.99554483014665</v>
      </c>
      <c r="L24" s="93" t="n">
        <v>0.129942454056061</v>
      </c>
      <c r="M24" s="93" t="n">
        <v>0.102097642472619</v>
      </c>
      <c r="N24" s="60"/>
    </row>
    <row r="25" customFormat="false" ht="13.5" hidden="false" customHeight="true" outlineLevel="0" collapsed="false">
      <c r="A25" s="69" t="s">
        <v>139</v>
      </c>
      <c r="B25" s="70" t="n">
        <v>11605</v>
      </c>
      <c r="C25" s="70" t="n">
        <v>227</v>
      </c>
      <c r="D25" s="60"/>
      <c r="E25" s="166" t="n">
        <v>100</v>
      </c>
      <c r="F25" s="72" t="n">
        <v>88.1057268722467</v>
      </c>
      <c r="G25" s="72" t="n">
        <v>5.2863436123348</v>
      </c>
      <c r="H25" s="72" t="n">
        <v>6.6079295154185</v>
      </c>
      <c r="J25" s="93" t="n">
        <v>1.95605342524774</v>
      </c>
      <c r="K25" s="93" t="n">
        <v>1.723395088324</v>
      </c>
      <c r="L25" s="93" t="n">
        <v>0.10340370529944</v>
      </c>
      <c r="M25" s="93" t="n">
        <v>0.1292546316243</v>
      </c>
      <c r="N25" s="60"/>
    </row>
    <row r="26" customFormat="false" ht="13.5" hidden="false" customHeight="true" outlineLevel="0" collapsed="false">
      <c r="A26" s="69" t="s">
        <v>140</v>
      </c>
      <c r="B26" s="70" t="n">
        <v>2464</v>
      </c>
      <c r="C26" s="70" t="n">
        <v>34</v>
      </c>
      <c r="D26" s="60"/>
      <c r="E26" s="166" t="n">
        <v>100</v>
      </c>
      <c r="F26" s="72" t="n">
        <v>85.2941176470588</v>
      </c>
      <c r="G26" s="72" t="n">
        <v>8.82352941176471</v>
      </c>
      <c r="H26" s="72" t="n">
        <v>5.88235294117647</v>
      </c>
      <c r="J26" s="93" t="n">
        <v>1.37987012987013</v>
      </c>
      <c r="K26" s="93" t="n">
        <v>1.17694805194805</v>
      </c>
      <c r="L26" s="93" t="n">
        <v>0.121753246753247</v>
      </c>
      <c r="M26" s="93" t="n">
        <v>0.0811688311688312</v>
      </c>
      <c r="N26" s="60"/>
    </row>
    <row r="27" customFormat="false" ht="13.5" hidden="false" customHeight="true" outlineLevel="0" collapsed="false">
      <c r="A27" s="69" t="s">
        <v>141</v>
      </c>
      <c r="B27" s="70" t="n">
        <v>2539</v>
      </c>
      <c r="C27" s="70" t="n">
        <v>41</v>
      </c>
      <c r="D27" s="60"/>
      <c r="E27" s="166" t="n">
        <v>100</v>
      </c>
      <c r="F27" s="72" t="n">
        <v>82.9268292682927</v>
      </c>
      <c r="G27" s="72" t="n">
        <v>7.31707317073171</v>
      </c>
      <c r="H27" s="72" t="n">
        <v>9.75609756097561</v>
      </c>
      <c r="J27" s="93" t="n">
        <v>1.61480897991335</v>
      </c>
      <c r="K27" s="93" t="n">
        <v>1.3391098857818</v>
      </c>
      <c r="L27" s="93" t="n">
        <v>0.118156754627806</v>
      </c>
      <c r="M27" s="93" t="n">
        <v>0.157542339503742</v>
      </c>
      <c r="N27" s="60"/>
    </row>
    <row r="28" customFormat="false" ht="13.5" hidden="false" customHeight="true" outlineLevel="0" collapsed="false">
      <c r="A28" s="69" t="s">
        <v>142</v>
      </c>
      <c r="B28" s="70" t="n">
        <v>32786</v>
      </c>
      <c r="C28" s="70" t="n">
        <v>906</v>
      </c>
      <c r="D28" s="60"/>
      <c r="E28" s="166" t="n">
        <v>100</v>
      </c>
      <c r="F28" s="72" t="n">
        <v>89.514348785872</v>
      </c>
      <c r="G28" s="72" t="n">
        <v>5.96026490066225</v>
      </c>
      <c r="H28" s="72" t="n">
        <v>4.52538631346578</v>
      </c>
      <c r="J28" s="93" t="n">
        <v>2.7633746111145</v>
      </c>
      <c r="K28" s="93" t="n">
        <v>2.47361678765327</v>
      </c>
      <c r="L28" s="93" t="n">
        <v>0.16470444702007</v>
      </c>
      <c r="M28" s="93" t="n">
        <v>0.125053376441164</v>
      </c>
      <c r="N28" s="60"/>
    </row>
    <row r="29" customFormat="false" ht="13.5" hidden="false" customHeight="true" outlineLevel="0" collapsed="false">
      <c r="A29" s="69" t="s">
        <v>143</v>
      </c>
      <c r="B29" s="70" t="n">
        <v>6155</v>
      </c>
      <c r="C29" s="70" t="n">
        <v>135</v>
      </c>
      <c r="D29" s="60"/>
      <c r="E29" s="166" t="n">
        <v>100</v>
      </c>
      <c r="F29" s="72" t="n">
        <v>87.4074074074074</v>
      </c>
      <c r="G29" s="72" t="n">
        <v>8.14814814814815</v>
      </c>
      <c r="H29" s="72" t="n">
        <v>4.44444444444445</v>
      </c>
      <c r="J29" s="93" t="n">
        <v>2.19333874898457</v>
      </c>
      <c r="K29" s="93" t="n">
        <v>1.91714053614947</v>
      </c>
      <c r="L29" s="93" t="n">
        <v>0.178716490658002</v>
      </c>
      <c r="M29" s="93" t="n">
        <v>0.0974817221770918</v>
      </c>
      <c r="N29" s="60"/>
    </row>
    <row r="30" customFormat="false" ht="12.75" hidden="false" customHeight="false" outlineLevel="0" collapsed="false">
      <c r="A30" s="69" t="s">
        <v>144</v>
      </c>
      <c r="B30" s="70" t="n">
        <v>30747</v>
      </c>
      <c r="C30" s="70" t="n">
        <v>657</v>
      </c>
      <c r="D30" s="60"/>
      <c r="E30" s="166" t="n">
        <v>100</v>
      </c>
      <c r="F30" s="72" t="n">
        <v>84.3226788432268</v>
      </c>
      <c r="G30" s="72" t="n">
        <v>7.76255707762557</v>
      </c>
      <c r="H30" s="72" t="n">
        <v>7.91476407914764</v>
      </c>
      <c r="J30" s="93" t="n">
        <v>2.13679383354474</v>
      </c>
      <c r="K30" s="93" t="n">
        <v>1.8018018018018</v>
      </c>
      <c r="L30" s="93" t="n">
        <v>0.165869840960094</v>
      </c>
      <c r="M30" s="93" t="n">
        <v>0.169122190782841</v>
      </c>
      <c r="N30" s="60"/>
    </row>
    <row r="31" customFormat="false" ht="12.75" hidden="false" customHeight="false" outlineLevel="0" collapsed="false">
      <c r="A31" s="69" t="s">
        <v>145</v>
      </c>
      <c r="B31" s="70" t="n">
        <v>1939</v>
      </c>
      <c r="C31" s="70" t="n">
        <v>39</v>
      </c>
      <c r="D31" s="60"/>
      <c r="E31" s="166" t="n">
        <v>100</v>
      </c>
      <c r="F31" s="72" t="n">
        <v>89.7435897435897</v>
      </c>
      <c r="G31" s="72" t="n">
        <v>2.56410256410256</v>
      </c>
      <c r="H31" s="72" t="n">
        <v>7.69230769230769</v>
      </c>
      <c r="J31" s="93" t="n">
        <v>2.01134605466735</v>
      </c>
      <c r="K31" s="93" t="n">
        <v>1.80505415162455</v>
      </c>
      <c r="L31" s="93" t="n">
        <v>0.0515729757607014</v>
      </c>
      <c r="M31" s="93" t="n">
        <v>0.154718927282104</v>
      </c>
      <c r="N31" s="60"/>
    </row>
    <row r="32" customFormat="false" ht="12.75" hidden="false" customHeight="false" outlineLevel="0" collapsed="false">
      <c r="A32" s="69" t="s">
        <v>146</v>
      </c>
      <c r="B32" s="70" t="n">
        <v>2796</v>
      </c>
      <c r="C32" s="70" t="n">
        <v>52</v>
      </c>
      <c r="D32" s="60"/>
      <c r="E32" s="166" t="n">
        <v>100</v>
      </c>
      <c r="F32" s="72" t="n">
        <v>84.6153846153846</v>
      </c>
      <c r="G32" s="72" t="n">
        <v>9.61538461538462</v>
      </c>
      <c r="H32" s="72" t="n">
        <v>5.76923076923077</v>
      </c>
      <c r="J32" s="93" t="n">
        <v>1.85979971387697</v>
      </c>
      <c r="K32" s="93" t="n">
        <v>1.57367668097282</v>
      </c>
      <c r="L32" s="93" t="n">
        <v>0.178826895565093</v>
      </c>
      <c r="M32" s="93" t="n">
        <v>0.107296137339056</v>
      </c>
      <c r="N32" s="60"/>
    </row>
    <row r="33" customFormat="false" ht="12.75" hidden="false" customHeight="true" outlineLevel="0" collapsed="false">
      <c r="A33" s="69" t="s">
        <v>147</v>
      </c>
      <c r="B33" s="70" t="n">
        <v>4605</v>
      </c>
      <c r="C33" s="70" t="n">
        <v>118</v>
      </c>
      <c r="D33" s="60"/>
      <c r="E33" s="166" t="n">
        <v>100</v>
      </c>
      <c r="F33" s="72" t="n">
        <v>88.135593220339</v>
      </c>
      <c r="G33" s="72" t="n">
        <v>6.77966101694915</v>
      </c>
      <c r="H33" s="72" t="n">
        <v>5.08474576271186</v>
      </c>
      <c r="J33" s="93" t="n">
        <v>2.56243213897937</v>
      </c>
      <c r="K33" s="93" t="n">
        <v>2.25841476655809</v>
      </c>
      <c r="L33" s="93" t="n">
        <v>0.173724212812161</v>
      </c>
      <c r="M33" s="93" t="n">
        <v>0.130293159609121</v>
      </c>
      <c r="N33" s="60"/>
    </row>
    <row r="34" customFormat="false" ht="12.75" hidden="false" customHeight="false" outlineLevel="0" collapsed="false">
      <c r="A34" s="69" t="s">
        <v>148</v>
      </c>
      <c r="B34" s="70" t="n">
        <v>30018</v>
      </c>
      <c r="C34" s="70" t="n">
        <v>670</v>
      </c>
      <c r="D34" s="60"/>
      <c r="E34" s="166" t="n">
        <v>100</v>
      </c>
      <c r="F34" s="72" t="n">
        <v>84.6268656716418</v>
      </c>
      <c r="G34" s="72" t="n">
        <v>9.1044776119403</v>
      </c>
      <c r="H34" s="72" t="n">
        <v>6.26865671641791</v>
      </c>
      <c r="J34" s="93" t="n">
        <v>2.23199413685122</v>
      </c>
      <c r="K34" s="93" t="n">
        <v>1.888866679992</v>
      </c>
      <c r="L34" s="93" t="n">
        <v>0.20321140648944</v>
      </c>
      <c r="M34" s="93" t="n">
        <v>0.139916050369778</v>
      </c>
      <c r="N34" s="60"/>
    </row>
    <row r="35" customFormat="false" ht="12.75" hidden="false" customHeight="false" outlineLevel="0" collapsed="false">
      <c r="A35" s="69" t="s">
        <v>149</v>
      </c>
      <c r="B35" s="70" t="n">
        <v>463579</v>
      </c>
      <c r="C35" s="70" t="n">
        <v>9284</v>
      </c>
      <c r="D35" s="60"/>
      <c r="E35" s="166" t="n">
        <v>100</v>
      </c>
      <c r="F35" s="72" t="n">
        <v>83.7246876346403</v>
      </c>
      <c r="G35" s="72" t="n">
        <v>9.37096079276174</v>
      </c>
      <c r="H35" s="72" t="n">
        <v>6.90435157259802</v>
      </c>
      <c r="J35" s="93" t="n">
        <v>2.00267915500918</v>
      </c>
      <c r="K35" s="93" t="n">
        <v>1.67673686685549</v>
      </c>
      <c r="L35" s="93" t="n">
        <v>0.187670278420722</v>
      </c>
      <c r="M35" s="93" t="n">
        <v>0.138272009732969</v>
      </c>
      <c r="N35" s="60"/>
    </row>
    <row r="36" customFormat="false" ht="12.75" hidden="false" customHeight="false" outlineLevel="0" collapsed="false">
      <c r="A36" s="69" t="s">
        <v>150</v>
      </c>
      <c r="B36" s="70" t="n">
        <v>13850</v>
      </c>
      <c r="C36" s="70" t="n">
        <v>197</v>
      </c>
      <c r="D36" s="60"/>
      <c r="E36" s="166" t="n">
        <v>100</v>
      </c>
      <c r="F36" s="72" t="n">
        <v>83.756345177665</v>
      </c>
      <c r="G36" s="72" t="n">
        <v>10.1522842639594</v>
      </c>
      <c r="H36" s="72" t="n">
        <v>6.09137055837563</v>
      </c>
      <c r="J36" s="93" t="n">
        <v>1.42238267148014</v>
      </c>
      <c r="K36" s="93" t="n">
        <v>1.1913357400722</v>
      </c>
      <c r="L36" s="93" t="n">
        <v>0.144404332129964</v>
      </c>
      <c r="M36" s="93" t="n">
        <v>0.0866425992779783</v>
      </c>
      <c r="N36" s="60"/>
    </row>
    <row r="37" customFormat="false" ht="12.75" hidden="false" customHeight="false" outlineLevel="0" collapsed="false">
      <c r="A37" s="69" t="s">
        <v>151</v>
      </c>
      <c r="B37" s="70" t="n">
        <v>2977</v>
      </c>
      <c r="C37" s="70" t="n">
        <v>59</v>
      </c>
      <c r="D37" s="60"/>
      <c r="E37" s="166" t="n">
        <v>100</v>
      </c>
      <c r="F37" s="72" t="n">
        <v>83.0508474576271</v>
      </c>
      <c r="G37" s="72" t="n">
        <v>8.47457627118644</v>
      </c>
      <c r="H37" s="72" t="n">
        <v>8.47457627118644</v>
      </c>
      <c r="J37" s="93" t="n">
        <v>1.981860933826</v>
      </c>
      <c r="K37" s="93" t="n">
        <v>1.64595230097414</v>
      </c>
      <c r="L37" s="93" t="n">
        <v>0.167954316425932</v>
      </c>
      <c r="M37" s="93" t="n">
        <v>0.167954316425932</v>
      </c>
      <c r="N37" s="60"/>
    </row>
    <row r="38" customFormat="false" ht="12.75" hidden="false" customHeight="false" outlineLevel="0" collapsed="false">
      <c r="A38" s="69" t="s">
        <v>152</v>
      </c>
      <c r="B38" s="70" t="n">
        <v>4253</v>
      </c>
      <c r="C38" s="70" t="n">
        <v>93</v>
      </c>
      <c r="D38" s="60"/>
      <c r="E38" s="166" t="n">
        <v>100</v>
      </c>
      <c r="F38" s="72" t="n">
        <v>83.8709677419355</v>
      </c>
      <c r="G38" s="72" t="n">
        <v>11.8279569892473</v>
      </c>
      <c r="H38" s="72" t="n">
        <v>4.3010752688172</v>
      </c>
      <c r="J38" s="93" t="n">
        <v>2.18669174700212</v>
      </c>
      <c r="K38" s="93" t="n">
        <v>1.83399952974371</v>
      </c>
      <c r="L38" s="93" t="n">
        <v>0.258640959322831</v>
      </c>
      <c r="M38" s="93" t="n">
        <v>0.0940512579355749</v>
      </c>
      <c r="N38" s="60"/>
    </row>
    <row r="39" customFormat="false" ht="12.75" hidden="false" customHeight="false" outlineLevel="0" collapsed="false">
      <c r="A39" s="69" t="s">
        <v>153</v>
      </c>
      <c r="B39" s="70" t="n">
        <v>2601</v>
      </c>
      <c r="C39" s="70" t="n">
        <v>32</v>
      </c>
      <c r="D39" s="60"/>
      <c r="E39" s="166" t="n">
        <v>100</v>
      </c>
      <c r="F39" s="72" t="n">
        <v>81.25</v>
      </c>
      <c r="G39" s="72" t="n">
        <v>12.5</v>
      </c>
      <c r="H39" s="72" t="n">
        <v>6.25</v>
      </c>
      <c r="J39" s="93" t="n">
        <v>1.23029603998462</v>
      </c>
      <c r="K39" s="93" t="n">
        <v>0.999615532487505</v>
      </c>
      <c r="L39" s="93" t="n">
        <v>0.153787004998078</v>
      </c>
      <c r="M39" s="93" t="n">
        <v>0.0768935024990388</v>
      </c>
      <c r="N39" s="60"/>
    </row>
    <row r="40" customFormat="false" ht="12.75" hidden="false" customHeight="false" outlineLevel="0" collapsed="false">
      <c r="A40" s="69" t="s">
        <v>154</v>
      </c>
      <c r="B40" s="70" t="n">
        <v>32236</v>
      </c>
      <c r="C40" s="70" t="n">
        <v>731</v>
      </c>
      <c r="D40" s="60"/>
      <c r="E40" s="166" t="n">
        <v>100</v>
      </c>
      <c r="F40" s="72" t="n">
        <v>88.2352941176471</v>
      </c>
      <c r="G40" s="72" t="n">
        <v>6.83994528043776</v>
      </c>
      <c r="H40" s="72" t="n">
        <v>4.92476060191518</v>
      </c>
      <c r="J40" s="93" t="n">
        <v>2.26765107333416</v>
      </c>
      <c r="K40" s="93" t="n">
        <v>2.00086859411838</v>
      </c>
      <c r="L40" s="93" t="n">
        <v>0.155106092567316</v>
      </c>
      <c r="M40" s="93" t="n">
        <v>0.111676386648468</v>
      </c>
      <c r="N40" s="60"/>
    </row>
    <row r="41" customFormat="false" ht="12.75" hidden="false" customHeight="false" outlineLevel="0" collapsed="false">
      <c r="A41" s="69" t="s">
        <v>155</v>
      </c>
      <c r="B41" s="70" t="n">
        <v>6589</v>
      </c>
      <c r="C41" s="70" t="n">
        <v>160</v>
      </c>
      <c r="D41" s="60"/>
      <c r="E41" s="166" t="n">
        <v>100</v>
      </c>
      <c r="F41" s="72" t="n">
        <v>85</v>
      </c>
      <c r="G41" s="72" t="n">
        <v>8.125</v>
      </c>
      <c r="H41" s="72" t="n">
        <v>6.875</v>
      </c>
      <c r="J41" s="93" t="n">
        <v>2.42828957353164</v>
      </c>
      <c r="K41" s="93" t="n">
        <v>2.0640461375019</v>
      </c>
      <c r="L41" s="93" t="n">
        <v>0.197298527849446</v>
      </c>
      <c r="M41" s="93" t="n">
        <v>0.166944908180301</v>
      </c>
      <c r="N41" s="60"/>
    </row>
    <row r="42" customFormat="false" ht="12.75" hidden="false" customHeight="false" outlineLevel="0" collapsed="false">
      <c r="A42" s="69" t="s">
        <v>156</v>
      </c>
      <c r="B42" s="70" t="n">
        <v>6939</v>
      </c>
      <c r="C42" s="70" t="n">
        <v>95</v>
      </c>
      <c r="D42" s="60"/>
      <c r="E42" s="166" t="n">
        <v>100</v>
      </c>
      <c r="F42" s="72" t="n">
        <v>90.5263157894737</v>
      </c>
      <c r="G42" s="72" t="n">
        <v>7.36842105263158</v>
      </c>
      <c r="H42" s="72" t="n">
        <v>2.10526315789474</v>
      </c>
      <c r="J42" s="93" t="n">
        <v>1.36907335350915</v>
      </c>
      <c r="K42" s="93" t="n">
        <v>1.23937166738723</v>
      </c>
      <c r="L42" s="93" t="n">
        <v>0.100879089205937</v>
      </c>
      <c r="M42" s="93" t="n">
        <v>0.0288225969159821</v>
      </c>
      <c r="N42" s="60"/>
    </row>
    <row r="43" customFormat="false" ht="12.75" hidden="false" customHeight="false" outlineLevel="0" collapsed="false">
      <c r="A43" s="69" t="s">
        <v>157</v>
      </c>
      <c r="B43" s="70" t="n">
        <v>27798</v>
      </c>
      <c r="C43" s="70" t="n">
        <v>741</v>
      </c>
      <c r="D43" s="60"/>
      <c r="E43" s="166" t="n">
        <v>100</v>
      </c>
      <c r="F43" s="72" t="n">
        <v>89.3387314439946</v>
      </c>
      <c r="G43" s="72" t="n">
        <v>6.61268556005398</v>
      </c>
      <c r="H43" s="72" t="n">
        <v>4.04858299595142</v>
      </c>
      <c r="J43" s="93" t="n">
        <v>2.66565939995683</v>
      </c>
      <c r="K43" s="93" t="n">
        <v>2.38146629253903</v>
      </c>
      <c r="L43" s="93" t="n">
        <v>0.176271674221167</v>
      </c>
      <c r="M43" s="93" t="n">
        <v>0.107921433196633</v>
      </c>
      <c r="N43" s="60"/>
    </row>
    <row r="44" customFormat="false" ht="12.75" hidden="false" customHeight="false" outlineLevel="0" collapsed="false">
      <c r="A44" s="69" t="s">
        <v>158</v>
      </c>
      <c r="B44" s="70" t="n">
        <v>10427</v>
      </c>
      <c r="C44" s="70" t="n">
        <v>217</v>
      </c>
      <c r="D44" s="60"/>
      <c r="E44" s="166" t="n">
        <v>100</v>
      </c>
      <c r="F44" s="72" t="n">
        <v>89.4009216589862</v>
      </c>
      <c r="G44" s="72" t="n">
        <v>6.45161290322581</v>
      </c>
      <c r="H44" s="72" t="n">
        <v>4.14746543778802</v>
      </c>
      <c r="J44" s="93" t="n">
        <v>2.08113551357054</v>
      </c>
      <c r="K44" s="93" t="n">
        <v>1.86055433010454</v>
      </c>
      <c r="L44" s="93" t="n">
        <v>0.134266807327131</v>
      </c>
      <c r="M44" s="93" t="n">
        <v>0.0863143761388703</v>
      </c>
      <c r="N44" s="60"/>
    </row>
    <row r="45" customFormat="false" ht="12.75" hidden="false" customHeight="false" outlineLevel="0" collapsed="false">
      <c r="A45" s="69" t="s">
        <v>159</v>
      </c>
      <c r="B45" s="70" t="n">
        <v>16090</v>
      </c>
      <c r="C45" s="70" t="n">
        <v>227</v>
      </c>
      <c r="D45" s="60"/>
      <c r="E45" s="166" t="n">
        <v>100</v>
      </c>
      <c r="F45" s="72" t="n">
        <v>81.9383259911894</v>
      </c>
      <c r="G45" s="72" t="n">
        <v>11.8942731277533</v>
      </c>
      <c r="H45" s="72" t="n">
        <v>6.16740088105727</v>
      </c>
      <c r="J45" s="93" t="n">
        <v>1.41081417029211</v>
      </c>
      <c r="K45" s="93" t="n">
        <v>1.15599751398384</v>
      </c>
      <c r="L45" s="93" t="n">
        <v>0.16780609073959</v>
      </c>
      <c r="M45" s="93" t="n">
        <v>0.0870105655686762</v>
      </c>
      <c r="N45" s="60"/>
    </row>
    <row r="46" customFormat="false" ht="12.75" hidden="false" customHeight="false" outlineLevel="0" collapsed="false">
      <c r="A46" s="69" t="s">
        <v>160</v>
      </c>
      <c r="B46" s="70" t="n">
        <v>19011</v>
      </c>
      <c r="C46" s="70" t="n">
        <v>350</v>
      </c>
      <c r="D46" s="60"/>
      <c r="E46" s="166" t="n">
        <v>100</v>
      </c>
      <c r="F46" s="72" t="n">
        <v>82</v>
      </c>
      <c r="G46" s="72" t="n">
        <v>9.71428571428571</v>
      </c>
      <c r="H46" s="72" t="n">
        <v>8.28571428571429</v>
      </c>
      <c r="J46" s="93" t="n">
        <v>1.84103939824312</v>
      </c>
      <c r="K46" s="93" t="n">
        <v>1.50965230655936</v>
      </c>
      <c r="L46" s="93" t="n">
        <v>0.178843827257903</v>
      </c>
      <c r="M46" s="93" t="n">
        <v>0.152543264425859</v>
      </c>
      <c r="N46" s="60"/>
    </row>
    <row r="47" customFormat="false" ht="12.75" hidden="false" customHeight="false" outlineLevel="0" collapsed="false">
      <c r="A47" s="69" t="s">
        <v>161</v>
      </c>
      <c r="B47" s="70" t="n">
        <v>20036</v>
      </c>
      <c r="C47" s="70" t="n">
        <v>270</v>
      </c>
      <c r="D47" s="60"/>
      <c r="E47" s="166" t="n">
        <v>100</v>
      </c>
      <c r="F47" s="72" t="n">
        <v>82.962962962963</v>
      </c>
      <c r="G47" s="72" t="n">
        <v>9.62962962962963</v>
      </c>
      <c r="H47" s="72" t="n">
        <v>7.40740740740741</v>
      </c>
      <c r="J47" s="93" t="n">
        <v>1.34757436614095</v>
      </c>
      <c r="K47" s="93" t="n">
        <v>1.1179876222799</v>
      </c>
      <c r="L47" s="93" t="n">
        <v>0.129766420443202</v>
      </c>
      <c r="M47" s="93" t="n">
        <v>0.0998203234178479</v>
      </c>
      <c r="N47" s="60"/>
    </row>
    <row r="48" customFormat="false" ht="12.75" hidden="false" customHeight="false" outlineLevel="0" collapsed="false">
      <c r="A48" s="69" t="s">
        <v>162</v>
      </c>
      <c r="B48" s="70" t="n">
        <v>3032</v>
      </c>
      <c r="C48" s="70" t="n">
        <v>57</v>
      </c>
      <c r="D48" s="60"/>
      <c r="E48" s="166" t="n">
        <v>100</v>
      </c>
      <c r="F48" s="72" t="n">
        <v>94.7368421052632</v>
      </c>
      <c r="G48" s="72" t="n">
        <v>5.26315789473684</v>
      </c>
      <c r="H48" s="72" t="n">
        <v>0</v>
      </c>
      <c r="J48" s="93" t="n">
        <v>1.87994722955145</v>
      </c>
      <c r="K48" s="93" t="n">
        <v>1.78100263852243</v>
      </c>
      <c r="L48" s="93" t="n">
        <v>0.0989445910290237</v>
      </c>
      <c r="M48" s="93" t="n">
        <v>0</v>
      </c>
      <c r="N48" s="60"/>
    </row>
    <row r="49" customFormat="false" ht="12.75" hidden="false" customHeight="false" outlineLevel="0" collapsed="false">
      <c r="A49" s="69" t="s">
        <v>163</v>
      </c>
      <c r="B49" s="70" t="n">
        <v>6012</v>
      </c>
      <c r="C49" s="70" t="n">
        <v>136</v>
      </c>
      <c r="D49" s="60"/>
      <c r="E49" s="166" t="n">
        <v>100</v>
      </c>
      <c r="F49" s="72" t="n">
        <v>86.0294117647059</v>
      </c>
      <c r="G49" s="72" t="n">
        <v>7.35294117647059</v>
      </c>
      <c r="H49" s="72" t="n">
        <v>6.61764705882353</v>
      </c>
      <c r="J49" s="93" t="n">
        <v>2.26214238190286</v>
      </c>
      <c r="K49" s="93" t="n">
        <v>1.94610778443114</v>
      </c>
      <c r="L49" s="93" t="n">
        <v>0.166333998669328</v>
      </c>
      <c r="M49" s="93" t="n">
        <v>0.149700598802395</v>
      </c>
      <c r="N49" s="60"/>
    </row>
    <row r="50" customFormat="false" ht="12.75" hidden="false" customHeight="false" outlineLevel="0" collapsed="false">
      <c r="A50" s="69" t="s">
        <v>164</v>
      </c>
      <c r="B50" s="70" t="n">
        <v>3087</v>
      </c>
      <c r="C50" s="70" t="n">
        <v>65</v>
      </c>
      <c r="D50" s="60"/>
      <c r="E50" s="166" t="n">
        <v>100</v>
      </c>
      <c r="F50" s="72" t="n">
        <v>83.0769230769231</v>
      </c>
      <c r="G50" s="72" t="n">
        <v>6.15384615384615</v>
      </c>
      <c r="H50" s="72" t="n">
        <v>10.7692307692308</v>
      </c>
      <c r="J50" s="93" t="n">
        <v>2.10560414642047</v>
      </c>
      <c r="K50" s="93" t="n">
        <v>1.74927113702624</v>
      </c>
      <c r="L50" s="93" t="n">
        <v>0.129575639779721</v>
      </c>
      <c r="M50" s="93" t="n">
        <v>0.226757369614512</v>
      </c>
      <c r="N50" s="60"/>
    </row>
    <row r="51" customFormat="false" ht="12.75" hidden="false" customHeight="false" outlineLevel="0" collapsed="false">
      <c r="A51" s="69" t="s">
        <v>165</v>
      </c>
      <c r="B51" s="70" t="n">
        <v>3999</v>
      </c>
      <c r="C51" s="70" t="n">
        <v>92</v>
      </c>
      <c r="D51" s="60"/>
      <c r="E51" s="166" t="n">
        <v>100</v>
      </c>
      <c r="F51" s="72" t="n">
        <v>83.6956521739131</v>
      </c>
      <c r="G51" s="72" t="n">
        <v>11.9565217391304</v>
      </c>
      <c r="H51" s="72" t="n">
        <v>4.34782608695652</v>
      </c>
      <c r="J51" s="93" t="n">
        <v>2.30057514378595</v>
      </c>
      <c r="K51" s="93" t="n">
        <v>1.92548137034259</v>
      </c>
      <c r="L51" s="93" t="n">
        <v>0.275068767191798</v>
      </c>
      <c r="M51" s="93" t="n">
        <v>0.100025006251563</v>
      </c>
      <c r="N51" s="60"/>
    </row>
    <row r="52" customFormat="false" ht="12.75" hidden="false" customHeight="false" outlineLevel="0" collapsed="false">
      <c r="A52" s="69" t="s">
        <v>166</v>
      </c>
      <c r="B52" s="70" t="n">
        <v>16674</v>
      </c>
      <c r="C52" s="70" t="n">
        <v>297</v>
      </c>
      <c r="D52" s="60"/>
      <c r="E52" s="166" t="n">
        <v>100</v>
      </c>
      <c r="F52" s="72" t="n">
        <v>84.5117845117845</v>
      </c>
      <c r="G52" s="72" t="n">
        <v>7.74410774410774</v>
      </c>
      <c r="H52" s="72" t="n">
        <v>7.74410774410774</v>
      </c>
      <c r="J52" s="93" t="n">
        <v>1.78121626484347</v>
      </c>
      <c r="K52" s="93" t="n">
        <v>1.50533765143337</v>
      </c>
      <c r="L52" s="93" t="n">
        <v>0.13793930670505</v>
      </c>
      <c r="M52" s="93" t="n">
        <v>0.13793930670505</v>
      </c>
      <c r="N52" s="60"/>
    </row>
    <row r="53" customFormat="false" ht="12.75" hidden="false" customHeight="false" outlineLevel="0" collapsed="false">
      <c r="A53" s="69" t="s">
        <v>167</v>
      </c>
      <c r="B53" s="70" t="n">
        <v>24006</v>
      </c>
      <c r="C53" s="70" t="n">
        <v>542</v>
      </c>
      <c r="D53" s="60"/>
      <c r="E53" s="166" t="n">
        <v>100</v>
      </c>
      <c r="F53" s="72" t="n">
        <v>85.9778597785978</v>
      </c>
      <c r="G53" s="72" t="n">
        <v>9.40959409594096</v>
      </c>
      <c r="H53" s="72" t="n">
        <v>4.61254612546126</v>
      </c>
      <c r="J53" s="93" t="n">
        <v>2.25776889111056</v>
      </c>
      <c r="K53" s="93" t="n">
        <v>1.94118137132384</v>
      </c>
      <c r="L53" s="93" t="n">
        <v>0.212446888277931</v>
      </c>
      <c r="M53" s="93" t="n">
        <v>0.104140631508789</v>
      </c>
      <c r="N53" s="60"/>
    </row>
    <row r="54" customFormat="false" ht="12.75" hidden="false" customHeight="false" outlineLevel="0" collapsed="false">
      <c r="A54" s="69" t="s">
        <v>168</v>
      </c>
      <c r="B54" s="70" t="n">
        <v>4803</v>
      </c>
      <c r="C54" s="70" t="n">
        <v>72</v>
      </c>
      <c r="D54" s="60"/>
      <c r="E54" s="166" t="n">
        <v>100</v>
      </c>
      <c r="F54" s="72" t="n">
        <v>87.5</v>
      </c>
      <c r="G54" s="72" t="n">
        <v>5.55555555555556</v>
      </c>
      <c r="H54" s="72" t="n">
        <v>6.94444444444445</v>
      </c>
      <c r="J54" s="93" t="n">
        <v>1.49906308557152</v>
      </c>
      <c r="K54" s="93" t="n">
        <v>1.31168019987508</v>
      </c>
      <c r="L54" s="93" t="n">
        <v>0.083281282531751</v>
      </c>
      <c r="M54" s="93" t="n">
        <v>0.104101603164689</v>
      </c>
      <c r="N54" s="60"/>
    </row>
    <row r="55" customFormat="false" ht="12.75" hidden="false" customHeight="false" outlineLevel="0" collapsed="false">
      <c r="A55" s="69" t="s">
        <v>169</v>
      </c>
      <c r="B55" s="70" t="n">
        <v>2393</v>
      </c>
      <c r="C55" s="70" t="n">
        <v>128</v>
      </c>
      <c r="D55" s="60"/>
      <c r="E55" s="166" t="n">
        <v>100</v>
      </c>
      <c r="F55" s="72" t="n">
        <v>82.03125</v>
      </c>
      <c r="G55" s="72" t="n">
        <v>11.71875</v>
      </c>
      <c r="H55" s="72" t="n">
        <v>6.25</v>
      </c>
      <c r="J55" s="93" t="n">
        <v>1.51157298063297</v>
      </c>
      <c r="K55" s="93" t="n">
        <v>1.23996221067548</v>
      </c>
      <c r="L55" s="93" t="n">
        <v>0.177137458667926</v>
      </c>
      <c r="M55" s="93" t="n">
        <v>0.0944733112895607</v>
      </c>
      <c r="N55" s="60"/>
    </row>
    <row r="56" customFormat="false" ht="12.75" hidden="false" customHeight="false" outlineLevel="0" collapsed="false">
      <c r="A56" s="69" t="s">
        <v>170</v>
      </c>
      <c r="B56" s="70" t="n">
        <v>16885</v>
      </c>
      <c r="C56" s="70" t="n">
        <v>42</v>
      </c>
      <c r="D56" s="60"/>
      <c r="E56" s="166" t="n">
        <v>100</v>
      </c>
      <c r="F56" s="72" t="n">
        <v>95.2380952380952</v>
      </c>
      <c r="G56" s="72" t="n">
        <v>2.38095238095238</v>
      </c>
      <c r="H56" s="72" t="n">
        <v>2.38095238095238</v>
      </c>
      <c r="J56" s="93" t="n">
        <v>1.75511909736732</v>
      </c>
      <c r="K56" s="93" t="n">
        <v>1.67154199749269</v>
      </c>
      <c r="L56" s="93" t="n">
        <v>0.0417885499373172</v>
      </c>
      <c r="M56" s="93" t="n">
        <v>0.0417885499373172</v>
      </c>
      <c r="N56" s="60"/>
    </row>
    <row r="57" customFormat="false" ht="12.75" hidden="false" customHeight="false" outlineLevel="0" collapsed="false">
      <c r="A57" s="69" t="s">
        <v>171</v>
      </c>
      <c r="B57" s="70" t="n">
        <v>2393</v>
      </c>
      <c r="C57" s="70" t="n">
        <v>410</v>
      </c>
      <c r="D57" s="60"/>
      <c r="E57" s="166" t="n">
        <v>100</v>
      </c>
      <c r="F57" s="72" t="n">
        <v>88.2926829268293</v>
      </c>
      <c r="G57" s="72" t="n">
        <v>8.29268292682927</v>
      </c>
      <c r="H57" s="72" t="n">
        <v>3.41463414634146</v>
      </c>
      <c r="J57" s="93" t="n">
        <v>2.42819070180634</v>
      </c>
      <c r="K57" s="93" t="n">
        <v>2.14391471720462</v>
      </c>
      <c r="L57" s="93" t="n">
        <v>0.20136215575955</v>
      </c>
      <c r="M57" s="93" t="n">
        <v>0.0829138288421676</v>
      </c>
      <c r="N57" s="60"/>
    </row>
    <row r="58" customFormat="false" ht="12.75" hidden="false" customHeight="false" outlineLevel="0" collapsed="false">
      <c r="A58" s="69" t="s">
        <v>172</v>
      </c>
      <c r="B58" s="70" t="n">
        <v>3111</v>
      </c>
      <c r="C58" s="70" t="n">
        <v>43</v>
      </c>
      <c r="D58" s="60"/>
      <c r="E58" s="166" t="n">
        <v>100</v>
      </c>
      <c r="F58" s="72" t="n">
        <v>86.046511627907</v>
      </c>
      <c r="G58" s="72" t="n">
        <v>4.65116279069768</v>
      </c>
      <c r="H58" s="72" t="n">
        <v>9.30232558139535</v>
      </c>
      <c r="J58" s="93" t="n">
        <v>1.79690764730464</v>
      </c>
      <c r="K58" s="93" t="n">
        <v>1.54617634768074</v>
      </c>
      <c r="L58" s="93" t="n">
        <v>0.0835770998746344</v>
      </c>
      <c r="M58" s="93" t="n">
        <v>0.167154199749269</v>
      </c>
      <c r="N58" s="60"/>
    </row>
    <row r="59" customFormat="false" ht="12.75" hidden="false" customHeight="false" outlineLevel="0" collapsed="false">
      <c r="A59" s="69" t="s">
        <v>173</v>
      </c>
      <c r="B59" s="70" t="n">
        <v>4270</v>
      </c>
      <c r="C59" s="70" t="n">
        <v>33</v>
      </c>
      <c r="D59" s="60"/>
      <c r="E59" s="166" t="n">
        <v>100</v>
      </c>
      <c r="F59" s="72" t="n">
        <v>93.9393939393939</v>
      </c>
      <c r="G59" s="72" t="n">
        <v>3.03030303030303</v>
      </c>
      <c r="H59" s="72" t="n">
        <v>3.03030303030303</v>
      </c>
      <c r="J59" s="93" t="n">
        <v>1.06075216972035</v>
      </c>
      <c r="K59" s="93" t="n">
        <v>0.996464159434266</v>
      </c>
      <c r="L59" s="93" t="n">
        <v>0.0321440051430408</v>
      </c>
      <c r="M59" s="93" t="n">
        <v>0.0321440051430408</v>
      </c>
      <c r="N59" s="60"/>
    </row>
    <row r="60" customFormat="false" ht="12.75" hidden="false" customHeight="false" outlineLevel="0" collapsed="false">
      <c r="A60" s="69" t="s">
        <v>174</v>
      </c>
      <c r="B60" s="70" t="n">
        <v>4395</v>
      </c>
      <c r="C60" s="70" t="n">
        <v>63</v>
      </c>
      <c r="D60" s="60"/>
      <c r="E60" s="166" t="n">
        <v>100</v>
      </c>
      <c r="F60" s="72" t="n">
        <v>82.5396825396825</v>
      </c>
      <c r="G60" s="72" t="n">
        <v>12.6984126984127</v>
      </c>
      <c r="H60" s="72" t="n">
        <v>4.76190476190476</v>
      </c>
      <c r="J60" s="93" t="n">
        <v>1.47540983606557</v>
      </c>
      <c r="K60" s="93" t="n">
        <v>1.21779859484778</v>
      </c>
      <c r="L60" s="93" t="n">
        <v>0.187353629976581</v>
      </c>
      <c r="M60" s="93" t="n">
        <v>0.0702576112412178</v>
      </c>
      <c r="N60" s="60"/>
    </row>
    <row r="61" customFormat="false" ht="12.75" hidden="false" customHeight="false" outlineLevel="0" collapsed="false">
      <c r="A61" s="69" t="s">
        <v>175</v>
      </c>
      <c r="B61" s="70" t="n">
        <v>4484</v>
      </c>
      <c r="C61" s="70" t="n">
        <v>51</v>
      </c>
      <c r="D61" s="60"/>
      <c r="E61" s="166" t="n">
        <v>100</v>
      </c>
      <c r="F61" s="72" t="n">
        <v>82.3529411764706</v>
      </c>
      <c r="G61" s="72" t="n">
        <v>3.92156862745098</v>
      </c>
      <c r="H61" s="72" t="n">
        <v>13.7254901960784</v>
      </c>
      <c r="J61" s="93" t="n">
        <v>1.16040955631399</v>
      </c>
      <c r="K61" s="93" t="n">
        <v>0.955631399317406</v>
      </c>
      <c r="L61" s="93" t="n">
        <v>0.0455062571103527</v>
      </c>
      <c r="M61" s="93" t="n">
        <v>0.159271899886234</v>
      </c>
      <c r="N61" s="60"/>
    </row>
    <row r="62" customFormat="false" ht="12.75" hidden="false" customHeight="false" outlineLevel="0" collapsed="false">
      <c r="A62" s="69" t="s">
        <v>176</v>
      </c>
      <c r="B62" s="70" t="n">
        <v>8468</v>
      </c>
      <c r="C62" s="70" t="n">
        <v>82</v>
      </c>
      <c r="D62" s="60"/>
      <c r="E62" s="166" t="n">
        <v>100</v>
      </c>
      <c r="F62" s="72" t="n">
        <v>78.0487804878049</v>
      </c>
      <c r="G62" s="72" t="n">
        <v>13.4146341463415</v>
      </c>
      <c r="H62" s="72" t="n">
        <v>8.53658536585366</v>
      </c>
      <c r="J62" s="93" t="n">
        <v>1.82872435325602</v>
      </c>
      <c r="K62" s="93" t="n">
        <v>1.42729705619982</v>
      </c>
      <c r="L62" s="93" t="n">
        <v>0.245316681534344</v>
      </c>
      <c r="M62" s="93" t="n">
        <v>0.156110615521855</v>
      </c>
      <c r="N62" s="60"/>
    </row>
    <row r="63" customFormat="false" ht="12.75" hidden="false" customHeight="false" outlineLevel="0" collapsed="false">
      <c r="A63" s="91" t="s">
        <v>222</v>
      </c>
      <c r="B63" s="70" t="n">
        <v>68340</v>
      </c>
      <c r="C63" s="70" t="n">
        <v>1323</v>
      </c>
      <c r="D63" s="60"/>
      <c r="E63" s="166" t="n">
        <v>100</v>
      </c>
      <c r="F63" s="72" t="n">
        <v>84.5804988662132</v>
      </c>
      <c r="G63" s="72" t="n">
        <v>8.31443688586546</v>
      </c>
      <c r="H63" s="72" t="n">
        <v>7.10506424792139</v>
      </c>
      <c r="I63" s="60"/>
      <c r="J63" s="93" t="n">
        <v>1.93590869183494</v>
      </c>
      <c r="K63" s="93" t="n">
        <v>1.63740122914838</v>
      </c>
      <c r="L63" s="93" t="n">
        <v>0.1609599063506</v>
      </c>
      <c r="M63" s="93" t="n">
        <v>0.137547556335967</v>
      </c>
      <c r="N63" s="60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2.7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true" outlineLevel="0" collapsed="false">
      <c r="A66" s="45" t="s">
        <v>85</v>
      </c>
      <c r="B66" s="45"/>
      <c r="C66" s="45"/>
      <c r="D66" s="45"/>
      <c r="E66" s="45"/>
      <c r="F66" s="45"/>
      <c r="G66" s="45"/>
      <c r="H66" s="45"/>
      <c r="I66" s="45"/>
      <c r="J66" s="45"/>
      <c r="K66" s="104"/>
      <c r="L66" s="104"/>
      <c r="M66" s="104"/>
    </row>
    <row r="67" customFormat="false" ht="12.75" hidden="false" customHeight="true" outlineLevel="0" collapsed="false">
      <c r="A67" s="44" t="s">
        <v>8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9">
    <mergeCell ref="A6:M6"/>
    <mergeCell ref="A8:A9"/>
    <mergeCell ref="B8:C8"/>
    <mergeCell ref="J8:M8"/>
    <mergeCell ref="A66:J66"/>
    <mergeCell ref="A67:M67"/>
    <mergeCell ref="A68:M68"/>
    <mergeCell ref="A69:M69"/>
    <mergeCell ref="A70:M70"/>
  </mergeCells>
  <hyperlinks>
    <hyperlink ref="L4" location="INDICE!B4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4.9" hidden="false" customHeight="true" outlineLevel="0" collapsed="false">
      <c r="A6" s="41" t="s">
        <v>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34" customFormat="false" ht="15.75" hidden="false" customHeight="false" outlineLevel="0" collapsed="false">
      <c r="A34" s="43"/>
    </row>
    <row r="43" customFormat="false" ht="12.75" hidden="false" customHeight="true" outlineLevel="0" collapsed="false">
      <c r="A43" s="44" t="s">
        <v>8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tru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</sheetData>
  <mergeCells count="4">
    <mergeCell ref="A6:L6"/>
    <mergeCell ref="A43:L43"/>
    <mergeCell ref="A44:L44"/>
    <mergeCell ref="A59:I59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9" t="s">
        <v>83</v>
      </c>
      <c r="M4" s="36"/>
      <c r="P4" s="37"/>
      <c r="Q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6" t="s">
        <v>28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23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false" outlineLevel="0" collapsed="false">
      <c r="A47" s="167" t="s">
        <v>85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true" outlineLevel="0" collapsed="false">
      <c r="A48" s="44" t="s">
        <v>8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</sheetData>
  <mergeCells count="5">
    <mergeCell ref="A6:L6"/>
    <mergeCell ref="A48:M48"/>
    <mergeCell ref="A50:L50"/>
    <mergeCell ref="A51:L51"/>
    <mergeCell ref="A65:I65"/>
  </mergeCells>
  <hyperlinks>
    <hyperlink ref="K4" location="INDICE!B4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56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99"/>
    <col collapsed="false" customWidth="true" hidden="false" outlineLevel="0" max="5" min="5" style="35" width="8.41"/>
    <col collapsed="false" customWidth="true" hidden="false" outlineLevel="0" max="6" min="6" style="35" width="8.99"/>
    <col collapsed="false" customWidth="true" hidden="false" outlineLevel="0" max="7" min="7" style="35" width="8.56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5" min="14" style="35" width="10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2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20.25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91</v>
      </c>
      <c r="N8" s="51"/>
      <c r="O8" s="51"/>
    </row>
    <row r="9" s="50" customFormat="true" ht="46.5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18.75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4397071</v>
      </c>
      <c r="C11" s="120" t="n">
        <v>196623</v>
      </c>
      <c r="D11" s="47"/>
      <c r="E11" s="121" t="n">
        <v>100</v>
      </c>
      <c r="F11" s="121" t="n">
        <v>53.087889005864</v>
      </c>
      <c r="G11" s="121" t="n">
        <v>46.912110994136</v>
      </c>
      <c r="H11" s="60"/>
      <c r="I11" s="121" t="n">
        <v>100</v>
      </c>
      <c r="J11" s="121" t="n">
        <v>100</v>
      </c>
      <c r="K11" s="121" t="n">
        <v>100</v>
      </c>
      <c r="M11" s="121" t="n">
        <v>4.47168126236761</v>
      </c>
      <c r="N11" s="121" t="n">
        <v>4.87782652764155</v>
      </c>
      <c r="O11" s="121" t="n">
        <v>4.08662004091937</v>
      </c>
    </row>
    <row r="12" customFormat="false" ht="13.5" hidden="false" customHeight="true" outlineLevel="0" collapsed="false">
      <c r="A12" s="102" t="s">
        <v>288</v>
      </c>
      <c r="B12" s="70" t="n">
        <v>589956</v>
      </c>
      <c r="C12" s="60" t="n">
        <v>14982</v>
      </c>
      <c r="D12" s="60"/>
      <c r="E12" s="72" t="n">
        <v>100</v>
      </c>
      <c r="F12" s="72" t="n">
        <v>61.5405152850087</v>
      </c>
      <c r="G12" s="72" t="n">
        <v>38.4594847149913</v>
      </c>
      <c r="H12" s="60"/>
      <c r="I12" s="72" t="n">
        <v>7.61965792404754</v>
      </c>
      <c r="J12" s="72" t="n">
        <v>8.83285592481534</v>
      </c>
      <c r="K12" s="72" t="n">
        <v>6.24674761491761</v>
      </c>
      <c r="M12" s="72" t="n">
        <v>2.53951142119073</v>
      </c>
      <c r="N12" s="72" t="n">
        <v>3.09770192178471</v>
      </c>
      <c r="O12" s="72" t="n">
        <v>1.97115450402989</v>
      </c>
    </row>
    <row r="13" customFormat="false" ht="13.5" hidden="false" customHeight="true" outlineLevel="0" collapsed="false">
      <c r="A13" s="102" t="s">
        <v>289</v>
      </c>
      <c r="B13" s="70" t="n">
        <v>820774</v>
      </c>
      <c r="C13" s="60" t="n">
        <v>16635</v>
      </c>
      <c r="D13" s="60"/>
      <c r="E13" s="72" t="n">
        <v>100</v>
      </c>
      <c r="F13" s="72" t="n">
        <v>57.0363691012925</v>
      </c>
      <c r="G13" s="72" t="n">
        <v>42.9636308987075</v>
      </c>
      <c r="H13" s="60"/>
      <c r="I13" s="72" t="n">
        <v>8.46035306144246</v>
      </c>
      <c r="J13" s="72" t="n">
        <v>9.08960271308546</v>
      </c>
      <c r="K13" s="72" t="n">
        <v>7.74826539462272</v>
      </c>
      <c r="M13" s="72" t="n">
        <v>2.0267454865773</v>
      </c>
      <c r="N13" s="72" t="n">
        <v>2.37707505524294</v>
      </c>
      <c r="O13" s="72" t="n">
        <v>1.69509615110951</v>
      </c>
    </row>
    <row r="14" customFormat="false" ht="13.5" hidden="false" customHeight="true" outlineLevel="0" collapsed="false">
      <c r="A14" s="102" t="s">
        <v>290</v>
      </c>
      <c r="B14" s="70" t="n">
        <v>1115953</v>
      </c>
      <c r="C14" s="60" t="n">
        <v>31725</v>
      </c>
      <c r="D14" s="60"/>
      <c r="E14" s="72" t="n">
        <v>100</v>
      </c>
      <c r="F14" s="72" t="n">
        <v>53.4278959810875</v>
      </c>
      <c r="G14" s="72" t="n">
        <v>46.5721040189125</v>
      </c>
      <c r="H14" s="60"/>
      <c r="I14" s="72" t="n">
        <v>16.1349384354831</v>
      </c>
      <c r="J14" s="72" t="n">
        <v>16.2382763476811</v>
      </c>
      <c r="K14" s="72" t="n">
        <v>16.0179965307892</v>
      </c>
      <c r="M14" s="72" t="n">
        <v>2.84286166173665</v>
      </c>
      <c r="N14" s="72" t="n">
        <v>3.08790416019937</v>
      </c>
      <c r="O14" s="72" t="n">
        <v>2.60565007221751</v>
      </c>
    </row>
    <row r="15" customFormat="false" ht="13.5" hidden="false" customHeight="true" outlineLevel="0" collapsed="false">
      <c r="A15" s="102" t="s">
        <v>291</v>
      </c>
      <c r="B15" s="70" t="n">
        <v>1060932</v>
      </c>
      <c r="C15" s="60" t="n">
        <v>56603</v>
      </c>
      <c r="D15" s="60"/>
      <c r="E15" s="72" t="n">
        <v>100</v>
      </c>
      <c r="F15" s="72" t="n">
        <v>52.705686977722</v>
      </c>
      <c r="G15" s="72" t="n">
        <v>47.294313022278</v>
      </c>
      <c r="H15" s="60"/>
      <c r="I15" s="72" t="n">
        <v>28.7875782589016</v>
      </c>
      <c r="J15" s="72" t="n">
        <v>28.5803243823228</v>
      </c>
      <c r="K15" s="72" t="n">
        <v>29.0221162185603</v>
      </c>
      <c r="M15" s="72" t="n">
        <v>5.33521469802023</v>
      </c>
      <c r="N15" s="72" t="n">
        <v>5.77583569854835</v>
      </c>
      <c r="O15" s="72" t="n">
        <v>4.91717760985125</v>
      </c>
    </row>
    <row r="16" customFormat="false" ht="13.5" hidden="false" customHeight="true" outlineLevel="0" collapsed="false">
      <c r="A16" s="102" t="s">
        <v>292</v>
      </c>
      <c r="B16" s="70" t="n">
        <v>809456</v>
      </c>
      <c r="C16" s="60" t="n">
        <v>76678</v>
      </c>
      <c r="D16" s="60"/>
      <c r="E16" s="72" t="n">
        <v>100</v>
      </c>
      <c r="F16" s="72" t="n">
        <v>50.7211977359869</v>
      </c>
      <c r="G16" s="72" t="n">
        <v>49.2788022640131</v>
      </c>
      <c r="H16" s="60"/>
      <c r="I16" s="72" t="n">
        <v>38.9974723201253</v>
      </c>
      <c r="J16" s="72" t="n">
        <v>37.2589406320953</v>
      </c>
      <c r="K16" s="72" t="n">
        <v>40.9648742411101</v>
      </c>
      <c r="M16" s="72" t="n">
        <v>9.47278172006879</v>
      </c>
      <c r="N16" s="72" t="n">
        <v>10.2961615744454</v>
      </c>
      <c r="O16" s="72" t="n">
        <v>8.75237131216081</v>
      </c>
    </row>
    <row r="17" customFormat="false" ht="13.5" hidden="false" customHeight="true" outlineLevel="0" collapsed="false">
      <c r="A17" s="159"/>
      <c r="C17" s="60"/>
      <c r="D17" s="60"/>
      <c r="E17" s="72"/>
      <c r="F17" s="72"/>
      <c r="G17" s="72"/>
      <c r="H17" s="60"/>
      <c r="I17" s="72"/>
      <c r="J17" s="72"/>
      <c r="K17" s="72"/>
      <c r="M17" s="72"/>
      <c r="N17" s="72"/>
      <c r="O17" s="72"/>
    </row>
    <row r="18" customFormat="false" ht="13.5" hidden="false" customHeight="true" outlineLevel="0" collapsed="false">
      <c r="A18" s="62" t="s">
        <v>106</v>
      </c>
      <c r="B18" s="158" t="n">
        <v>4397071</v>
      </c>
      <c r="C18" s="120" t="n">
        <v>196623</v>
      </c>
      <c r="D18" s="47"/>
      <c r="E18" s="121" t="n">
        <v>100</v>
      </c>
      <c r="F18" s="121" t="n">
        <v>53.087889005864</v>
      </c>
      <c r="G18" s="121" t="n">
        <v>46.912110994136</v>
      </c>
      <c r="H18" s="60"/>
      <c r="I18" s="121" t="n">
        <v>100</v>
      </c>
      <c r="J18" s="121" t="n">
        <v>100</v>
      </c>
      <c r="K18" s="121" t="n">
        <v>100</v>
      </c>
      <c r="M18" s="121" t="n">
        <v>4.47168126236761</v>
      </c>
      <c r="N18" s="121" t="n">
        <v>4.87782652764155</v>
      </c>
      <c r="O18" s="121" t="n">
        <v>4.08662004091937</v>
      </c>
    </row>
    <row r="19" customFormat="false" ht="13.5" hidden="false" customHeight="true" outlineLevel="0" collapsed="false">
      <c r="A19" s="69" t="s">
        <v>107</v>
      </c>
      <c r="B19" s="70" t="n">
        <v>2140657</v>
      </c>
      <c r="C19" s="60" t="n">
        <v>100702</v>
      </c>
      <c r="D19" s="60"/>
      <c r="E19" s="72" t="n">
        <v>100</v>
      </c>
      <c r="F19" s="72" t="n">
        <v>52.7705507338484</v>
      </c>
      <c r="G19" s="72" t="n">
        <v>47.2294492661516</v>
      </c>
      <c r="H19" s="60"/>
      <c r="I19" s="72" t="n">
        <v>51.215778418598</v>
      </c>
      <c r="J19" s="72" t="n">
        <v>50.9096308785913</v>
      </c>
      <c r="K19" s="72" t="n">
        <v>51.5622289679098</v>
      </c>
      <c r="L19" s="60"/>
      <c r="M19" s="72" t="n">
        <v>4.70425668381249</v>
      </c>
      <c r="N19" s="72" t="n">
        <v>5.18626378398847</v>
      </c>
      <c r="O19" s="72" t="n">
        <v>4.26170780137777</v>
      </c>
    </row>
    <row r="20" customFormat="false" ht="13.5" hidden="false" customHeight="true" outlineLevel="0" collapsed="false">
      <c r="A20" s="69" t="s">
        <v>108</v>
      </c>
      <c r="B20" s="70" t="n">
        <v>233206</v>
      </c>
      <c r="C20" s="60" t="n">
        <v>8844</v>
      </c>
      <c r="D20" s="60"/>
      <c r="E20" s="72" t="n">
        <v>100</v>
      </c>
      <c r="F20" s="72" t="n">
        <v>51.9787426503844</v>
      </c>
      <c r="G20" s="72" t="n">
        <v>48.0212573496156</v>
      </c>
      <c r="H20" s="60"/>
      <c r="I20" s="72" t="n">
        <v>4.49794784943776</v>
      </c>
      <c r="J20" s="72" t="n">
        <v>4.40397382715576</v>
      </c>
      <c r="K20" s="72" t="n">
        <v>4.60429314830876</v>
      </c>
      <c r="L20" s="59"/>
      <c r="M20" s="72" t="n">
        <v>3.79235525672581</v>
      </c>
      <c r="N20" s="72" t="n">
        <v>4.05561584133958</v>
      </c>
      <c r="O20" s="72" t="n">
        <v>3.54338920546985</v>
      </c>
    </row>
    <row r="21" customFormat="false" ht="13.5" hidden="false" customHeight="true" outlineLevel="0" collapsed="false">
      <c r="A21" s="69" t="s">
        <v>109</v>
      </c>
      <c r="B21" s="70" t="n">
        <v>446209</v>
      </c>
      <c r="C21" s="60" t="n">
        <v>19060</v>
      </c>
      <c r="D21" s="60"/>
      <c r="E21" s="72" t="n">
        <v>100</v>
      </c>
      <c r="F21" s="72" t="n">
        <v>52.9013641133263</v>
      </c>
      <c r="G21" s="72" t="n">
        <v>47.0986358866737</v>
      </c>
      <c r="H21" s="60"/>
      <c r="I21" s="72" t="n">
        <v>9.69367774878829</v>
      </c>
      <c r="J21" s="72" t="n">
        <v>9.65961890346129</v>
      </c>
      <c r="K21" s="72" t="n">
        <v>9.73222029488291</v>
      </c>
      <c r="L21" s="60"/>
      <c r="M21" s="72" t="n">
        <v>4.27154091468348</v>
      </c>
      <c r="N21" s="72" t="n">
        <v>4.56180354791862</v>
      </c>
      <c r="O21" s="72" t="n">
        <v>3.98662391530256</v>
      </c>
    </row>
    <row r="22" customFormat="false" ht="13.5" hidden="false" customHeight="true" outlineLevel="0" collapsed="false">
      <c r="A22" s="69" t="s">
        <v>110</v>
      </c>
      <c r="B22" s="70" t="n">
        <v>869799</v>
      </c>
      <c r="C22" s="60" t="n">
        <v>41663</v>
      </c>
      <c r="D22" s="60"/>
      <c r="E22" s="72" t="n">
        <v>100</v>
      </c>
      <c r="F22" s="72" t="n">
        <v>54.3311811439407</v>
      </c>
      <c r="G22" s="72" t="n">
        <v>45.6688188560593</v>
      </c>
      <c r="H22" s="60"/>
      <c r="I22" s="72" t="n">
        <v>21.1892810098513</v>
      </c>
      <c r="J22" s="72" t="n">
        <v>21.6855235047853</v>
      </c>
      <c r="K22" s="72" t="n">
        <v>20.627710320902</v>
      </c>
      <c r="L22" s="60"/>
      <c r="M22" s="72" t="n">
        <v>4.7899572200014</v>
      </c>
      <c r="N22" s="72" t="n">
        <v>5.2601736349947</v>
      </c>
      <c r="O22" s="72" t="n">
        <v>4.32952344978395</v>
      </c>
    </row>
    <row r="23" customFormat="false" ht="13.5" hidden="false" customHeight="true" outlineLevel="0" collapsed="false">
      <c r="A23" s="69" t="s">
        <v>111</v>
      </c>
      <c r="B23" s="70" t="n">
        <v>329033</v>
      </c>
      <c r="C23" s="60" t="n">
        <v>10201</v>
      </c>
      <c r="D23" s="60"/>
      <c r="E23" s="72" t="n">
        <v>100</v>
      </c>
      <c r="F23" s="72" t="n">
        <v>50.3970199000098</v>
      </c>
      <c r="G23" s="72" t="n">
        <v>49.6029800999902</v>
      </c>
      <c r="H23" s="60"/>
      <c r="I23" s="72" t="n">
        <v>5.18810108685149</v>
      </c>
      <c r="J23" s="72" t="n">
        <v>4.92513148692795</v>
      </c>
      <c r="K23" s="72" t="n">
        <v>5.48568950563747</v>
      </c>
      <c r="L23" s="60"/>
      <c r="M23" s="72" t="n">
        <v>3.100296930703</v>
      </c>
      <c r="N23" s="72" t="n">
        <v>3.2334146770988</v>
      </c>
      <c r="O23" s="72" t="n">
        <v>2.97582290913154</v>
      </c>
    </row>
    <row r="24" customFormat="false" ht="13.5" hidden="false" customHeight="true" outlineLevel="0" collapsed="false">
      <c r="A24" s="69" t="s">
        <v>112</v>
      </c>
      <c r="B24" s="70" t="n">
        <v>27763</v>
      </c>
      <c r="C24" s="60" t="n">
        <v>1193</v>
      </c>
      <c r="D24" s="60"/>
      <c r="E24" s="72" t="n">
        <v>100</v>
      </c>
      <c r="F24" s="72" t="n">
        <v>56.3285834031853</v>
      </c>
      <c r="G24" s="72" t="n">
        <v>43.6714165968148</v>
      </c>
      <c r="H24" s="60"/>
      <c r="I24" s="72" t="n">
        <v>0.606744887424157</v>
      </c>
      <c r="J24" s="72" t="n">
        <v>0.643782991483288</v>
      </c>
      <c r="K24" s="72" t="n">
        <v>0.564830875975716</v>
      </c>
      <c r="L24" s="60"/>
      <c r="M24" s="72" t="n">
        <v>4.29708604977848</v>
      </c>
      <c r="N24" s="72" t="n">
        <v>4.63512208580494</v>
      </c>
      <c r="O24" s="72" t="n">
        <v>3.92762909913306</v>
      </c>
    </row>
    <row r="25" customFormat="false" ht="13.5" hidden="false" customHeight="true" outlineLevel="0" collapsed="false">
      <c r="A25" s="69" t="s">
        <v>113</v>
      </c>
      <c r="B25" s="70" t="n">
        <v>44627</v>
      </c>
      <c r="C25" s="60" t="n">
        <v>1783</v>
      </c>
      <c r="D25" s="60"/>
      <c r="E25" s="72" t="n">
        <v>100</v>
      </c>
      <c r="F25" s="72" t="n">
        <v>52.3836231071228</v>
      </c>
      <c r="G25" s="72" t="n">
        <v>47.6163768928772</v>
      </c>
      <c r="H25" s="60"/>
      <c r="I25" s="72" t="n">
        <v>0.906811512386649</v>
      </c>
      <c r="J25" s="72" t="n">
        <v>0.89478171732945</v>
      </c>
      <c r="K25" s="72" t="n">
        <v>0.920424978317433</v>
      </c>
      <c r="L25" s="60"/>
      <c r="M25" s="72" t="n">
        <v>3.99533914446411</v>
      </c>
      <c r="N25" s="72" t="n">
        <v>4.11145837918739</v>
      </c>
      <c r="O25" s="72" t="n">
        <v>3.87494294842538</v>
      </c>
    </row>
    <row r="26" customFormat="false" ht="13.5" hidden="false" customHeight="true" outlineLevel="0" collapsed="false">
      <c r="A26" s="69" t="s">
        <v>114</v>
      </c>
      <c r="B26" s="70" t="n">
        <v>71331</v>
      </c>
      <c r="C26" s="60" t="n">
        <v>3414</v>
      </c>
      <c r="D26" s="60"/>
      <c r="E26" s="72" t="n">
        <v>100</v>
      </c>
      <c r="F26" s="72" t="n">
        <v>54.5987111892209</v>
      </c>
      <c r="G26" s="72" t="n">
        <v>45.4012888107791</v>
      </c>
      <c r="H26" s="60"/>
      <c r="I26" s="72" t="n">
        <v>1.73631772478296</v>
      </c>
      <c r="J26" s="72" t="n">
        <v>1.78573139304293</v>
      </c>
      <c r="K26" s="72" t="n">
        <v>1.68039895923677</v>
      </c>
      <c r="L26" s="60"/>
      <c r="M26" s="72" t="n">
        <v>4.78613786432267</v>
      </c>
      <c r="N26" s="72" t="n">
        <v>5.10642960852533</v>
      </c>
      <c r="O26" s="72" t="n">
        <v>4.45044217296428</v>
      </c>
    </row>
    <row r="27" customFormat="false" ht="13.5" hidden="false" customHeight="true" outlineLevel="0" collapsed="false">
      <c r="A27" s="69" t="s">
        <v>115</v>
      </c>
      <c r="B27" s="70" t="n">
        <v>94453</v>
      </c>
      <c r="C27" s="60" t="n">
        <v>3775</v>
      </c>
      <c r="D27" s="60"/>
      <c r="E27" s="72" t="n">
        <v>100</v>
      </c>
      <c r="F27" s="72" t="n">
        <v>54.3841059602649</v>
      </c>
      <c r="G27" s="72" t="n">
        <v>45.6158940397351</v>
      </c>
      <c r="H27" s="60"/>
      <c r="I27" s="72" t="n">
        <v>1.91991781226001</v>
      </c>
      <c r="J27" s="72" t="n">
        <v>1.9667953593976</v>
      </c>
      <c r="K27" s="72" t="n">
        <v>1.86686903729402</v>
      </c>
      <c r="L27" s="60"/>
      <c r="M27" s="72" t="n">
        <v>3.99669676982203</v>
      </c>
      <c r="N27" s="72" t="n">
        <v>4.33213758176831</v>
      </c>
      <c r="O27" s="72" t="n">
        <v>3.65892527038225</v>
      </c>
    </row>
    <row r="28" customFormat="false" ht="13.5" hidden="false" customHeight="true" outlineLevel="0" collapsed="false">
      <c r="A28" s="69" t="s">
        <v>116</v>
      </c>
      <c r="B28" s="70" t="n">
        <v>22875</v>
      </c>
      <c r="C28" s="60" t="n">
        <v>1289</v>
      </c>
      <c r="D28" s="60"/>
      <c r="E28" s="72" t="n">
        <v>100</v>
      </c>
      <c r="F28" s="72" t="n">
        <v>57.2536850271528</v>
      </c>
      <c r="G28" s="72" t="n">
        <v>42.7463149728472</v>
      </c>
      <c r="H28" s="60"/>
      <c r="I28" s="72" t="n">
        <v>0.655569287418054</v>
      </c>
      <c r="J28" s="72" t="n">
        <v>0.707011678146825</v>
      </c>
      <c r="K28" s="72" t="n">
        <v>0.597354726799653</v>
      </c>
      <c r="L28" s="60"/>
      <c r="M28" s="72" t="n">
        <v>5.63497267759563</v>
      </c>
      <c r="N28" s="72" t="n">
        <v>6.19543317662861</v>
      </c>
      <c r="O28" s="72" t="n">
        <v>5.02599653379549</v>
      </c>
    </row>
    <row r="29" customFormat="false" ht="13.5" hidden="false" customHeight="true" outlineLevel="0" collapsed="false">
      <c r="A29" s="69" t="s">
        <v>117</v>
      </c>
      <c r="B29" s="70" t="n">
        <v>117118</v>
      </c>
      <c r="C29" s="60" t="n">
        <v>4696</v>
      </c>
      <c r="D29" s="60"/>
      <c r="E29" s="72" t="n">
        <v>100</v>
      </c>
      <c r="F29" s="72" t="n">
        <v>53.7052810902896</v>
      </c>
      <c r="G29" s="72" t="n">
        <v>46.2947189097104</v>
      </c>
      <c r="H29" s="60"/>
      <c r="I29" s="72" t="n">
        <v>2.38832689970146</v>
      </c>
      <c r="J29" s="72" t="n">
        <v>2.41610223887031</v>
      </c>
      <c r="K29" s="72" t="n">
        <v>2.35689505637468</v>
      </c>
      <c r="L29" s="60"/>
      <c r="M29" s="72" t="n">
        <v>4.00963131201011</v>
      </c>
      <c r="N29" s="72" t="n">
        <v>4.30551761813712</v>
      </c>
      <c r="O29" s="72" t="n">
        <v>3.71357316114926</v>
      </c>
    </row>
    <row r="30" customFormat="false" ht="13.5" hidden="false" customHeight="true" outlineLevel="0" collapsed="false">
      <c r="A30" s="69" t="s">
        <v>118</v>
      </c>
      <c r="B30" s="70" t="n">
        <v>0</v>
      </c>
      <c r="C30" s="60" t="n">
        <v>3</v>
      </c>
      <c r="D30" s="60"/>
      <c r="E30" s="72" t="n">
        <v>100</v>
      </c>
      <c r="F30" s="72" t="n">
        <v>66.6666666666667</v>
      </c>
      <c r="G30" s="72" t="n">
        <v>33.3333333333333</v>
      </c>
      <c r="H30" s="60"/>
      <c r="I30" s="72" t="n">
        <v>0.00152576249980928</v>
      </c>
      <c r="J30" s="72" t="n">
        <v>0.00191602080798597</v>
      </c>
      <c r="K30" s="72" t="n">
        <v>0.00108412836079792</v>
      </c>
      <c r="L30" s="60"/>
      <c r="M30" s="72" t="s">
        <v>119</v>
      </c>
      <c r="N30" s="72" t="s">
        <v>119</v>
      </c>
      <c r="O30" s="72" t="s">
        <v>119</v>
      </c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5"/>
      <c r="K32" s="105"/>
      <c r="L32" s="105"/>
      <c r="M32" s="105"/>
      <c r="N32" s="105"/>
      <c r="O32" s="105"/>
    </row>
    <row r="33" customFormat="false" ht="12.75" hidden="false" customHeight="false" outlineLevel="0" collapsed="false">
      <c r="A33" s="167" t="s">
        <v>8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05"/>
      <c r="N33" s="105"/>
      <c r="O33" s="105"/>
    </row>
    <row r="34" customFormat="false" ht="12.75" hidden="false" customHeight="tru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39" t="s">
        <v>83</v>
      </c>
      <c r="L36" s="106"/>
      <c r="O36" s="106"/>
    </row>
  </sheetData>
  <mergeCells count="7">
    <mergeCell ref="A6:N6"/>
    <mergeCell ref="B8:C8"/>
    <mergeCell ref="E8:G8"/>
    <mergeCell ref="I8:K8"/>
    <mergeCell ref="M8:O8"/>
    <mergeCell ref="A34:M34"/>
    <mergeCell ref="A35:K35"/>
  </mergeCells>
  <hyperlinks>
    <hyperlink ref="N4" location="INDICE!B50" display="ÍNDICE"/>
    <hyperlink ref="K36" location="INDICE!B5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14"/>
    <col collapsed="false" customWidth="true" hidden="false" outlineLevel="0" max="8" min="8" style="35" width="4.85"/>
    <col collapsed="false" customWidth="true" hidden="false" outlineLevel="0" max="9" min="9" style="35" width="6.28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7"/>
    <col collapsed="false" customWidth="true" hidden="false" outlineLevel="0" max="16" min="16" style="81" width="9.7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29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1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91</v>
      </c>
      <c r="O8" s="51"/>
      <c r="P8" s="51"/>
    </row>
    <row r="9" customFormat="false" ht="47.25" hidden="false" customHeight="true" outlineLevel="0" collapsed="false">
      <c r="A9" s="100"/>
      <c r="B9" s="53" t="s">
        <v>92</v>
      </c>
      <c r="C9" s="53" t="s">
        <v>93</v>
      </c>
      <c r="E9" s="54" t="s">
        <v>94</v>
      </c>
      <c r="F9" s="88" t="s">
        <v>95</v>
      </c>
      <c r="G9" s="88" t="s">
        <v>96</v>
      </c>
      <c r="I9" s="161" t="s">
        <v>94</v>
      </c>
      <c r="J9" s="168" t="s">
        <v>294</v>
      </c>
      <c r="K9" s="168" t="s">
        <v>295</v>
      </c>
      <c r="L9" s="168" t="s">
        <v>296</v>
      </c>
      <c r="M9" s="81"/>
      <c r="N9" s="54" t="s">
        <v>94</v>
      </c>
      <c r="O9" s="55" t="s">
        <v>95</v>
      </c>
      <c r="P9" s="55" t="s">
        <v>96</v>
      </c>
    </row>
    <row r="10" customFormat="false" ht="19.5" hidden="false" customHeight="true" outlineLevel="0" collapsed="false">
      <c r="A10" s="57"/>
      <c r="B10" s="58"/>
      <c r="C10" s="58"/>
      <c r="D10" s="58"/>
      <c r="E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4397071</v>
      </c>
      <c r="C11" s="60" t="n">
        <v>196623</v>
      </c>
      <c r="D11" s="60"/>
      <c r="E11" s="72" t="n">
        <v>100</v>
      </c>
      <c r="F11" s="72" t="n">
        <v>53.087889005864</v>
      </c>
      <c r="G11" s="72" t="n">
        <v>46.912110994136</v>
      </c>
      <c r="H11" s="72"/>
      <c r="I11" s="72" t="n">
        <v>100</v>
      </c>
      <c r="J11" s="93" t="n">
        <v>7.61965792404754</v>
      </c>
      <c r="K11" s="93" t="n">
        <v>24.5952914969256</v>
      </c>
      <c r="L11" s="93" t="n">
        <v>67.7850505790269</v>
      </c>
      <c r="M11" s="81"/>
      <c r="N11" s="72" t="n">
        <v>4.47168126236761</v>
      </c>
      <c r="O11" s="72" t="n">
        <v>4.87782652764155</v>
      </c>
      <c r="P11" s="72" t="n">
        <v>4.08662004091937</v>
      </c>
    </row>
    <row r="12" customFormat="false" ht="13.5" hidden="false" customHeight="true" outlineLevel="0" collapsed="false">
      <c r="A12" s="69" t="s">
        <v>126</v>
      </c>
      <c r="B12" s="70" t="n">
        <v>130011</v>
      </c>
      <c r="C12" s="60" t="n">
        <v>6430</v>
      </c>
      <c r="D12" s="60"/>
      <c r="E12" s="72" t="n">
        <v>100</v>
      </c>
      <c r="F12" s="72" t="n">
        <v>53.8724727838258</v>
      </c>
      <c r="G12" s="72" t="n">
        <v>46.1275272161742</v>
      </c>
      <c r="H12" s="72"/>
      <c r="I12" s="72" t="n">
        <v>100</v>
      </c>
      <c r="J12" s="93" t="n">
        <v>7.43390357698289</v>
      </c>
      <c r="K12" s="93" t="n">
        <v>26.1275272161742</v>
      </c>
      <c r="L12" s="93" t="n">
        <v>66.4385692068429</v>
      </c>
      <c r="M12" s="81"/>
      <c r="N12" s="72" t="n">
        <v>4.94573536085408</v>
      </c>
      <c r="O12" s="72" t="n">
        <v>5.41537691898821</v>
      </c>
      <c r="P12" s="72" t="n">
        <v>4.4908774320539</v>
      </c>
    </row>
    <row r="13" customFormat="false" ht="13.5" hidden="false" customHeight="true" outlineLevel="0" collapsed="false">
      <c r="A13" s="69" t="s">
        <v>127</v>
      </c>
      <c r="B13" s="70" t="n">
        <v>77123</v>
      </c>
      <c r="C13" s="60" t="n">
        <v>2947</v>
      </c>
      <c r="D13" s="60"/>
      <c r="E13" s="72" t="n">
        <v>100</v>
      </c>
      <c r="F13" s="72" t="n">
        <v>51.4421445537835</v>
      </c>
      <c r="G13" s="72" t="n">
        <v>48.5578554462165</v>
      </c>
      <c r="H13" s="72"/>
      <c r="I13" s="72" t="n">
        <v>100</v>
      </c>
      <c r="J13" s="93" t="n">
        <v>7.63488293179505</v>
      </c>
      <c r="K13" s="93" t="n">
        <v>28.4356973193078</v>
      </c>
      <c r="L13" s="93" t="n">
        <v>63.9294197488972</v>
      </c>
      <c r="M13" s="81"/>
      <c r="N13" s="72" t="n">
        <v>3.82116878233471</v>
      </c>
      <c r="O13" s="72" t="n">
        <v>4.11620961172957</v>
      </c>
      <c r="P13" s="72" t="n">
        <v>3.55148536966719</v>
      </c>
    </row>
    <row r="14" customFormat="false" ht="13.5" hidden="false" customHeight="true" outlineLevel="0" collapsed="false">
      <c r="A14" s="69" t="s">
        <v>128</v>
      </c>
      <c r="B14" s="70" t="n">
        <v>104898</v>
      </c>
      <c r="C14" s="60" t="n">
        <v>4656</v>
      </c>
      <c r="D14" s="60"/>
      <c r="E14" s="72" t="n">
        <v>100</v>
      </c>
      <c r="F14" s="72" t="n">
        <v>53.8445017182131</v>
      </c>
      <c r="G14" s="72" t="n">
        <v>46.1554982817869</v>
      </c>
      <c r="H14" s="72"/>
      <c r="I14" s="72" t="n">
        <v>100</v>
      </c>
      <c r="J14" s="93" t="n">
        <v>7.77491408934708</v>
      </c>
      <c r="K14" s="93" t="n">
        <v>26.696735395189</v>
      </c>
      <c r="L14" s="93" t="n">
        <v>65.5283505154639</v>
      </c>
      <c r="M14" s="81"/>
      <c r="N14" s="72" t="n">
        <v>4.43859749470915</v>
      </c>
      <c r="O14" s="72" t="n">
        <v>4.85561000174314</v>
      </c>
      <c r="P14" s="72" t="n">
        <v>4.03439277601517</v>
      </c>
    </row>
    <row r="15" customFormat="false" ht="13.5" hidden="false" customHeight="true" outlineLevel="0" collapsed="false">
      <c r="A15" s="69" t="s">
        <v>129</v>
      </c>
      <c r="B15" s="70" t="n">
        <v>14210</v>
      </c>
      <c r="C15" s="60" t="n">
        <v>602</v>
      </c>
      <c r="D15" s="60"/>
      <c r="E15" s="72" t="n">
        <v>100</v>
      </c>
      <c r="F15" s="72" t="n">
        <v>48.671096345515</v>
      </c>
      <c r="G15" s="72" t="n">
        <v>51.3289036544851</v>
      </c>
      <c r="H15" s="72"/>
      <c r="I15" s="72" t="n">
        <v>100</v>
      </c>
      <c r="J15" s="93" t="n">
        <v>9.30232558139535</v>
      </c>
      <c r="K15" s="93" t="n">
        <v>24.7508305647841</v>
      </c>
      <c r="L15" s="93" t="n">
        <v>65.9468438538206</v>
      </c>
      <c r="M15" s="81"/>
      <c r="N15" s="72" t="n">
        <v>4.23645320197044</v>
      </c>
      <c r="O15" s="72" t="n">
        <v>4.20977011494253</v>
      </c>
      <c r="P15" s="72" t="n">
        <v>4.26206896551724</v>
      </c>
    </row>
    <row r="16" customFormat="false" ht="13.5" hidden="false" customHeight="true" outlineLevel="0" collapsed="false">
      <c r="A16" s="69" t="s">
        <v>130</v>
      </c>
      <c r="B16" s="70" t="n">
        <v>9723</v>
      </c>
      <c r="C16" s="60" t="n">
        <v>360</v>
      </c>
      <c r="D16" s="60"/>
      <c r="E16" s="72" t="n">
        <v>100</v>
      </c>
      <c r="F16" s="72" t="n">
        <v>50.8333333333333</v>
      </c>
      <c r="G16" s="72" t="n">
        <v>49.1666666666667</v>
      </c>
      <c r="H16" s="72"/>
      <c r="I16" s="72" t="n">
        <v>100</v>
      </c>
      <c r="J16" s="93" t="n">
        <v>8.61111111111111</v>
      </c>
      <c r="K16" s="93" t="n">
        <v>20.2777777777778</v>
      </c>
      <c r="L16" s="93" t="n">
        <v>71.1111111111111</v>
      </c>
      <c r="M16" s="81"/>
      <c r="N16" s="72" t="n">
        <v>3.7025609379821</v>
      </c>
      <c r="O16" s="72" t="n">
        <v>3.76388317564788</v>
      </c>
      <c r="P16" s="72" t="n">
        <v>3.64122608516766</v>
      </c>
    </row>
    <row r="17" customFormat="false" ht="13.5" hidden="false" customHeight="true" outlineLevel="0" collapsed="false">
      <c r="A17" s="69" t="s">
        <v>131</v>
      </c>
      <c r="B17" s="70" t="n">
        <v>38665</v>
      </c>
      <c r="C17" s="60" t="n">
        <v>1991</v>
      </c>
      <c r="D17" s="60"/>
      <c r="E17" s="72" t="n">
        <v>100</v>
      </c>
      <c r="F17" s="72" t="n">
        <v>58.2621798091411</v>
      </c>
      <c r="G17" s="72" t="n">
        <v>41.7378201908589</v>
      </c>
      <c r="H17" s="72"/>
      <c r="I17" s="72" t="n">
        <v>100</v>
      </c>
      <c r="J17" s="93" t="n">
        <v>8.73932697137117</v>
      </c>
      <c r="K17" s="93" t="n">
        <v>24.3596182822702</v>
      </c>
      <c r="L17" s="93" t="n">
        <v>66.9010547463586</v>
      </c>
      <c r="M17" s="81"/>
      <c r="N17" s="72" t="n">
        <v>5.14935988620199</v>
      </c>
      <c r="O17" s="72" t="n">
        <v>6.08189587374823</v>
      </c>
      <c r="P17" s="72" t="n">
        <v>4.24152715394038</v>
      </c>
    </row>
    <row r="18" customFormat="false" ht="13.5" hidden="false" customHeight="true" outlineLevel="0" collapsed="false">
      <c r="A18" s="69" t="s">
        <v>132</v>
      </c>
      <c r="B18" s="70" t="n">
        <v>37849</v>
      </c>
      <c r="C18" s="60" t="n">
        <v>1590</v>
      </c>
      <c r="D18" s="60"/>
      <c r="E18" s="72" t="n">
        <v>100</v>
      </c>
      <c r="F18" s="72" t="n">
        <v>53.8993710691824</v>
      </c>
      <c r="G18" s="72" t="n">
        <v>46.1006289308176</v>
      </c>
      <c r="H18" s="72"/>
      <c r="I18" s="72" t="n">
        <v>100</v>
      </c>
      <c r="J18" s="93" t="n">
        <v>10</v>
      </c>
      <c r="K18" s="93" t="n">
        <v>26.9182389937107</v>
      </c>
      <c r="L18" s="93" t="n">
        <v>63.0817610062893</v>
      </c>
      <c r="M18" s="81"/>
      <c r="N18" s="72" t="n">
        <v>4.20090359058364</v>
      </c>
      <c r="O18" s="72" t="n">
        <v>4.47987454260324</v>
      </c>
      <c r="P18" s="72" t="n">
        <v>3.91580746834767</v>
      </c>
    </row>
    <row r="19" customFormat="false" ht="13.5" hidden="false" customHeight="true" outlineLevel="0" collapsed="false">
      <c r="A19" s="69" t="s">
        <v>133</v>
      </c>
      <c r="B19" s="70" t="n">
        <v>21042</v>
      </c>
      <c r="C19" s="60" t="n">
        <v>559</v>
      </c>
      <c r="D19" s="60"/>
      <c r="E19" s="72" t="n">
        <v>100</v>
      </c>
      <c r="F19" s="72" t="n">
        <v>50.2683363148479</v>
      </c>
      <c r="G19" s="72" t="n">
        <v>49.7316636851521</v>
      </c>
      <c r="H19" s="72"/>
      <c r="I19" s="72" t="n">
        <v>100</v>
      </c>
      <c r="J19" s="93" t="n">
        <v>11.9856887298748</v>
      </c>
      <c r="K19" s="93" t="n">
        <v>27.5491949910555</v>
      </c>
      <c r="L19" s="93" t="n">
        <v>60.4651162790698</v>
      </c>
      <c r="M19" s="81"/>
      <c r="N19" s="72" t="n">
        <v>2.65659157874727</v>
      </c>
      <c r="O19" s="72" t="n">
        <v>2.68283368340653</v>
      </c>
      <c r="P19" s="72" t="n">
        <v>2.63058289174868</v>
      </c>
    </row>
    <row r="20" customFormat="false" ht="13.5" hidden="false" customHeight="true" outlineLevel="0" collapsed="false">
      <c r="A20" s="69" t="s">
        <v>134</v>
      </c>
      <c r="B20" s="70" t="n">
        <v>35131</v>
      </c>
      <c r="C20" s="60" t="n">
        <v>794</v>
      </c>
      <c r="D20" s="60"/>
      <c r="E20" s="72" t="n">
        <v>100</v>
      </c>
      <c r="F20" s="72" t="n">
        <v>50</v>
      </c>
      <c r="G20" s="72" t="n">
        <v>50</v>
      </c>
      <c r="H20" s="72"/>
      <c r="I20" s="72" t="n">
        <v>100</v>
      </c>
      <c r="J20" s="93" t="n">
        <v>14.6095717884131</v>
      </c>
      <c r="K20" s="93" t="n">
        <v>21.9143576826197</v>
      </c>
      <c r="L20" s="93" t="n">
        <v>63.4760705289673</v>
      </c>
      <c r="M20" s="81"/>
      <c r="N20" s="72" t="n">
        <v>2.26011215166093</v>
      </c>
      <c r="O20" s="72" t="n">
        <v>2.31797746248613</v>
      </c>
      <c r="P20" s="72" t="n">
        <v>2.20506554099089</v>
      </c>
    </row>
    <row r="21" customFormat="false" ht="13.5" hidden="false" customHeight="true" outlineLevel="0" collapsed="false">
      <c r="A21" s="69" t="s">
        <v>135</v>
      </c>
      <c r="B21" s="70" t="n">
        <v>7311</v>
      </c>
      <c r="C21" s="60" t="n">
        <v>223</v>
      </c>
      <c r="D21" s="60"/>
      <c r="E21" s="72" t="n">
        <v>100</v>
      </c>
      <c r="F21" s="72" t="n">
        <v>53.8116591928251</v>
      </c>
      <c r="G21" s="72" t="n">
        <v>46.1883408071749</v>
      </c>
      <c r="H21" s="72"/>
      <c r="I21" s="72" t="n">
        <v>100</v>
      </c>
      <c r="J21" s="93" t="n">
        <v>12.1076233183857</v>
      </c>
      <c r="K21" s="93" t="n">
        <v>19.7309417040359</v>
      </c>
      <c r="L21" s="93" t="n">
        <v>68.1614349775785</v>
      </c>
      <c r="M21" s="81"/>
      <c r="N21" s="72" t="n">
        <v>3.05019833128163</v>
      </c>
      <c r="O21" s="72" t="n">
        <v>3.3112582781457</v>
      </c>
      <c r="P21" s="72" t="n">
        <v>2.79359913208571</v>
      </c>
    </row>
    <row r="22" customFormat="false" ht="13.5" hidden="false" customHeight="true" outlineLevel="0" collapsed="false">
      <c r="A22" s="69" t="s">
        <v>136</v>
      </c>
      <c r="B22" s="70" t="n">
        <v>16745</v>
      </c>
      <c r="C22" s="60" t="n">
        <v>1042</v>
      </c>
      <c r="D22" s="60"/>
      <c r="E22" s="72" t="n">
        <v>100</v>
      </c>
      <c r="F22" s="72" t="n">
        <v>59.8848368522073</v>
      </c>
      <c r="G22" s="72" t="n">
        <v>40.1151631477927</v>
      </c>
      <c r="H22" s="72"/>
      <c r="I22" s="72" t="n">
        <v>100</v>
      </c>
      <c r="J22" s="93" t="n">
        <v>5.18234165067179</v>
      </c>
      <c r="K22" s="93" t="n">
        <v>23.8963531669866</v>
      </c>
      <c r="L22" s="93" t="n">
        <v>70.9213051823417</v>
      </c>
      <c r="M22" s="81"/>
      <c r="N22" s="72" t="n">
        <v>6.22275306061511</v>
      </c>
      <c r="O22" s="72" t="n">
        <v>7.25328373823085</v>
      </c>
      <c r="P22" s="72" t="n">
        <v>5.13387374109555</v>
      </c>
    </row>
    <row r="23" customFormat="false" ht="13.5" hidden="false" customHeight="true" outlineLevel="0" collapsed="false">
      <c r="A23" s="69" t="s">
        <v>137</v>
      </c>
      <c r="B23" s="70" t="n">
        <v>34584</v>
      </c>
      <c r="C23" s="60" t="n">
        <v>1504</v>
      </c>
      <c r="D23" s="60"/>
      <c r="E23" s="72" t="n">
        <v>100</v>
      </c>
      <c r="F23" s="72" t="n">
        <v>54.4547872340426</v>
      </c>
      <c r="G23" s="72" t="n">
        <v>45.5452127659574</v>
      </c>
      <c r="H23" s="72"/>
      <c r="I23" s="72" t="n">
        <v>100</v>
      </c>
      <c r="J23" s="93" t="n">
        <v>7.64627659574468</v>
      </c>
      <c r="K23" s="93" t="n">
        <v>26.1968085106383</v>
      </c>
      <c r="L23" s="93" t="n">
        <v>66.156914893617</v>
      </c>
      <c r="M23" s="81"/>
      <c r="N23" s="72" t="n">
        <v>4.34883182974786</v>
      </c>
      <c r="O23" s="72" t="n">
        <v>4.71937305520341</v>
      </c>
      <c r="P23" s="72" t="n">
        <v>3.97562391178178</v>
      </c>
    </row>
    <row r="24" customFormat="false" ht="13.5" hidden="false" customHeight="true" outlineLevel="0" collapsed="false">
      <c r="A24" s="69" t="s">
        <v>138</v>
      </c>
      <c r="B24" s="70" t="n">
        <v>44126</v>
      </c>
      <c r="C24" s="60" t="n">
        <v>2012</v>
      </c>
      <c r="D24" s="60"/>
      <c r="E24" s="72" t="n">
        <v>100</v>
      </c>
      <c r="F24" s="72" t="n">
        <v>48.6580516898608</v>
      </c>
      <c r="G24" s="72" t="n">
        <v>51.3419483101392</v>
      </c>
      <c r="H24" s="72"/>
      <c r="I24" s="72" t="n">
        <v>100</v>
      </c>
      <c r="J24" s="93" t="n">
        <v>7.3558648111332</v>
      </c>
      <c r="K24" s="93" t="n">
        <v>24.1053677932406</v>
      </c>
      <c r="L24" s="93" t="n">
        <v>68.5387673956262</v>
      </c>
      <c r="M24" s="81"/>
      <c r="N24" s="72" t="n">
        <v>4.55967003580655</v>
      </c>
      <c r="O24" s="72" t="n">
        <v>4.51568265682657</v>
      </c>
      <c r="P24" s="72" t="n">
        <v>4.60215628619799</v>
      </c>
    </row>
    <row r="25" customFormat="false" ht="13.5" hidden="false" customHeight="true" outlineLevel="0" collapsed="false">
      <c r="A25" s="69" t="s">
        <v>139</v>
      </c>
      <c r="B25" s="70" t="n">
        <v>54599</v>
      </c>
      <c r="C25" s="60" t="n">
        <v>2491</v>
      </c>
      <c r="D25" s="60"/>
      <c r="E25" s="72" t="n">
        <v>100</v>
      </c>
      <c r="F25" s="72" t="n">
        <v>52.8703331995183</v>
      </c>
      <c r="G25" s="72" t="n">
        <v>47.1296668004817</v>
      </c>
      <c r="H25" s="72"/>
      <c r="I25" s="72" t="n">
        <v>100</v>
      </c>
      <c r="J25" s="93" t="n">
        <v>6.26254516258531</v>
      </c>
      <c r="K25" s="93" t="n">
        <v>28.7033319951827</v>
      </c>
      <c r="L25" s="93" t="n">
        <v>65.034122842232</v>
      </c>
      <c r="M25" s="81"/>
      <c r="N25" s="72" t="n">
        <v>4.56235462187952</v>
      </c>
      <c r="O25" s="72" t="n">
        <v>4.8968209704406</v>
      </c>
      <c r="P25" s="72" t="n">
        <v>4.23765521224372</v>
      </c>
    </row>
    <row r="26" customFormat="false" ht="13.5" hidden="false" customHeight="true" outlineLevel="0" collapsed="false">
      <c r="A26" s="69" t="s">
        <v>140</v>
      </c>
      <c r="B26" s="70" t="n">
        <v>7008</v>
      </c>
      <c r="C26" s="60" t="n">
        <v>215</v>
      </c>
      <c r="D26" s="60"/>
      <c r="E26" s="72" t="n">
        <v>100</v>
      </c>
      <c r="F26" s="72" t="n">
        <v>48.8372093023256</v>
      </c>
      <c r="G26" s="72" t="n">
        <v>51.1627906976744</v>
      </c>
      <c r="H26" s="72"/>
      <c r="I26" s="72" t="n">
        <v>100</v>
      </c>
      <c r="J26" s="93" t="n">
        <v>10.6976744186047</v>
      </c>
      <c r="K26" s="93" t="n">
        <v>17.2093023255814</v>
      </c>
      <c r="L26" s="93" t="n">
        <v>72.093023255814</v>
      </c>
      <c r="M26" s="81"/>
      <c r="N26" s="72" t="n">
        <v>3.06792237442922</v>
      </c>
      <c r="O26" s="72" t="n">
        <v>3.01464254952627</v>
      </c>
      <c r="P26" s="72" t="n">
        <v>3.12056737588653</v>
      </c>
    </row>
    <row r="27" customFormat="false" ht="13.5" hidden="false" customHeight="true" outlineLevel="0" collapsed="false">
      <c r="A27" s="69" t="s">
        <v>141</v>
      </c>
      <c r="B27" s="70" t="n">
        <v>10813</v>
      </c>
      <c r="C27" s="60" t="n">
        <v>437</v>
      </c>
      <c r="D27" s="60"/>
      <c r="E27" s="72" t="n">
        <v>100</v>
      </c>
      <c r="F27" s="72" t="n">
        <v>47.5972540045767</v>
      </c>
      <c r="G27" s="72" t="n">
        <v>52.4027459954233</v>
      </c>
      <c r="H27" s="72"/>
      <c r="I27" s="72" t="n">
        <v>100</v>
      </c>
      <c r="J27" s="93" t="n">
        <v>10.2974828375286</v>
      </c>
      <c r="K27" s="93" t="n">
        <v>21.5102974828375</v>
      </c>
      <c r="L27" s="93" t="n">
        <v>68.1922196796339</v>
      </c>
      <c r="M27" s="81"/>
      <c r="N27" s="72" t="n">
        <v>4.04143161009896</v>
      </c>
      <c r="O27" s="72" t="n">
        <v>3.85470719051149</v>
      </c>
      <c r="P27" s="72" t="n">
        <v>4.22743215802104</v>
      </c>
    </row>
    <row r="28" customFormat="false" ht="13.5" hidden="false" customHeight="true" outlineLevel="0" collapsed="false">
      <c r="A28" s="69" t="s">
        <v>142</v>
      </c>
      <c r="B28" s="70" t="n">
        <v>136769</v>
      </c>
      <c r="C28" s="60" t="n">
        <v>7661</v>
      </c>
      <c r="D28" s="60"/>
      <c r="E28" s="72" t="n">
        <v>100</v>
      </c>
      <c r="F28" s="72" t="n">
        <v>53.3611800026106</v>
      </c>
      <c r="G28" s="72" t="n">
        <v>46.6388199973894</v>
      </c>
      <c r="H28" s="72"/>
      <c r="I28" s="72" t="n">
        <v>100</v>
      </c>
      <c r="J28" s="93" t="n">
        <v>8.99360396815037</v>
      </c>
      <c r="K28" s="93" t="n">
        <v>26.7589087586477</v>
      </c>
      <c r="L28" s="93" t="n">
        <v>64.2474872732019</v>
      </c>
      <c r="M28" s="81"/>
      <c r="N28" s="72" t="n">
        <v>5.60141552544802</v>
      </c>
      <c r="O28" s="72" t="n">
        <v>6.09094701710471</v>
      </c>
      <c r="P28" s="72" t="n">
        <v>5.12971444158902</v>
      </c>
    </row>
    <row r="29" customFormat="false" ht="13.5" hidden="false" customHeight="true" outlineLevel="0" collapsed="false">
      <c r="A29" s="69" t="s">
        <v>143</v>
      </c>
      <c r="B29" s="70" t="n">
        <v>23296</v>
      </c>
      <c r="C29" s="60" t="n">
        <v>964</v>
      </c>
      <c r="D29" s="60"/>
      <c r="E29" s="72" t="n">
        <v>100</v>
      </c>
      <c r="F29" s="72" t="n">
        <v>51.7634854771784</v>
      </c>
      <c r="G29" s="72" t="n">
        <v>48.2365145228216</v>
      </c>
      <c r="H29" s="72"/>
      <c r="I29" s="72" t="n">
        <v>100</v>
      </c>
      <c r="J29" s="93" t="n">
        <v>9.54356846473029</v>
      </c>
      <c r="K29" s="93" t="n">
        <v>26.3485477178423</v>
      </c>
      <c r="L29" s="93" t="n">
        <v>64.1078838174274</v>
      </c>
      <c r="M29" s="81"/>
      <c r="N29" s="72" t="n">
        <v>4.13804945054945</v>
      </c>
      <c r="O29" s="72" t="n">
        <v>4.40345923049771</v>
      </c>
      <c r="P29" s="72" t="n">
        <v>3.88665997993982</v>
      </c>
    </row>
    <row r="30" customFormat="false" ht="13.5" hidden="false" customHeight="true" outlineLevel="0" collapsed="false">
      <c r="A30" s="69" t="s">
        <v>144</v>
      </c>
      <c r="B30" s="70" t="n">
        <v>117478</v>
      </c>
      <c r="C30" s="60" t="n">
        <v>4908</v>
      </c>
      <c r="D30" s="60"/>
      <c r="E30" s="72" t="n">
        <v>100</v>
      </c>
      <c r="F30" s="72" t="n">
        <v>55.358598207009</v>
      </c>
      <c r="G30" s="72" t="n">
        <v>44.641401792991</v>
      </c>
      <c r="H30" s="72"/>
      <c r="I30" s="72" t="n">
        <v>100</v>
      </c>
      <c r="J30" s="93" t="n">
        <v>8.67970660146699</v>
      </c>
      <c r="K30" s="93" t="n">
        <v>26.6299918500408</v>
      </c>
      <c r="L30" s="93" t="n">
        <v>64.6903015484923</v>
      </c>
      <c r="M30" s="81"/>
      <c r="N30" s="72" t="n">
        <v>4.17780350363472</v>
      </c>
      <c r="O30" s="72" t="n">
        <v>4.65997770345596</v>
      </c>
      <c r="P30" s="72" t="n">
        <v>3.70270224595677</v>
      </c>
    </row>
    <row r="31" customFormat="false" ht="13.5" hidden="false" customHeight="true" outlineLevel="0" collapsed="false">
      <c r="A31" s="69" t="s">
        <v>145</v>
      </c>
      <c r="B31" s="70" t="n">
        <v>6887</v>
      </c>
      <c r="C31" s="60" t="n">
        <v>245</v>
      </c>
      <c r="D31" s="60"/>
      <c r="E31" s="72" t="n">
        <v>100</v>
      </c>
      <c r="F31" s="72" t="n">
        <v>52.6530612244898</v>
      </c>
      <c r="G31" s="72" t="n">
        <v>47.3469387755102</v>
      </c>
      <c r="H31" s="72"/>
      <c r="I31" s="72" t="n">
        <v>100</v>
      </c>
      <c r="J31" s="93" t="n">
        <v>10.6122448979592</v>
      </c>
      <c r="K31" s="93" t="n">
        <v>24.0816326530612</v>
      </c>
      <c r="L31" s="93" t="n">
        <v>65.3061224489796</v>
      </c>
      <c r="M31" s="81"/>
      <c r="N31" s="72" t="n">
        <v>3.55742703644548</v>
      </c>
      <c r="O31" s="72" t="n">
        <v>3.75545851528384</v>
      </c>
      <c r="P31" s="72" t="n">
        <v>3.3603707995365</v>
      </c>
    </row>
    <row r="32" customFormat="false" ht="13.5" hidden="false" customHeight="true" outlineLevel="0" collapsed="false">
      <c r="A32" s="69" t="s">
        <v>146</v>
      </c>
      <c r="B32" s="70" t="n">
        <v>10515</v>
      </c>
      <c r="C32" s="60" t="n">
        <v>547</v>
      </c>
      <c r="D32" s="60"/>
      <c r="E32" s="72" t="n">
        <v>100</v>
      </c>
      <c r="F32" s="72" t="n">
        <v>55.2102376599634</v>
      </c>
      <c r="G32" s="72" t="n">
        <v>44.7897623400366</v>
      </c>
      <c r="H32" s="72"/>
      <c r="I32" s="72" t="n">
        <v>100</v>
      </c>
      <c r="J32" s="93" t="n">
        <v>8.95795246800731</v>
      </c>
      <c r="K32" s="93" t="n">
        <v>20.4753199268739</v>
      </c>
      <c r="L32" s="93" t="n">
        <v>70.5667276051188</v>
      </c>
      <c r="M32" s="81"/>
      <c r="N32" s="72" t="n">
        <v>5.20209224916786</v>
      </c>
      <c r="O32" s="72" t="n">
        <v>5.73055028462998</v>
      </c>
      <c r="P32" s="72" t="n">
        <v>4.67111534795043</v>
      </c>
    </row>
    <row r="33" customFormat="false" ht="12.75" hidden="false" customHeight="false" outlineLevel="0" collapsed="false">
      <c r="A33" s="69" t="s">
        <v>147</v>
      </c>
      <c r="B33" s="70" t="n">
        <v>13477</v>
      </c>
      <c r="C33" s="60" t="n">
        <v>700</v>
      </c>
      <c r="D33" s="60"/>
      <c r="E33" s="72" t="n">
        <v>100</v>
      </c>
      <c r="F33" s="72" t="n">
        <v>53.7142857142857</v>
      </c>
      <c r="G33" s="72" t="n">
        <v>46.2857142857143</v>
      </c>
      <c r="H33" s="72"/>
      <c r="I33" s="72" t="n">
        <v>100</v>
      </c>
      <c r="J33" s="93" t="n">
        <v>10.7142857142857</v>
      </c>
      <c r="K33" s="93" t="n">
        <v>28</v>
      </c>
      <c r="L33" s="93" t="n">
        <v>61.2857142857143</v>
      </c>
      <c r="M33" s="81"/>
      <c r="N33" s="72" t="n">
        <v>5.19403428062625</v>
      </c>
      <c r="O33" s="72" t="n">
        <v>5.54326993955477</v>
      </c>
      <c r="P33" s="72" t="n">
        <v>4.84015536301165</v>
      </c>
    </row>
    <row r="34" customFormat="false" ht="12.75" hidden="false" customHeight="false" outlineLevel="0" collapsed="false">
      <c r="A34" s="69" t="s">
        <v>148</v>
      </c>
      <c r="B34" s="70" t="n">
        <v>118127</v>
      </c>
      <c r="C34" s="60" t="n">
        <v>5581</v>
      </c>
      <c r="D34" s="60"/>
      <c r="E34" s="72" t="n">
        <v>100</v>
      </c>
      <c r="F34" s="72" t="n">
        <v>54.936391327719</v>
      </c>
      <c r="G34" s="72" t="n">
        <v>45.063608672281</v>
      </c>
      <c r="H34" s="72"/>
      <c r="I34" s="72" t="n">
        <v>100</v>
      </c>
      <c r="J34" s="93" t="n">
        <v>7.99139939079018</v>
      </c>
      <c r="K34" s="93" t="n">
        <v>27.7728005733739</v>
      </c>
      <c r="L34" s="93" t="n">
        <v>64.2358000358359</v>
      </c>
      <c r="M34" s="81"/>
      <c r="N34" s="72" t="n">
        <v>4.72457609183337</v>
      </c>
      <c r="O34" s="72" t="n">
        <v>5.26677431545676</v>
      </c>
      <c r="P34" s="72" t="n">
        <v>4.19775340910988</v>
      </c>
    </row>
    <row r="35" customFormat="false" ht="12.75" hidden="false" customHeight="true" outlineLevel="0" collapsed="false">
      <c r="A35" s="69" t="s">
        <v>149</v>
      </c>
      <c r="B35" s="70" t="n">
        <v>2140657</v>
      </c>
      <c r="C35" s="60" t="n">
        <v>100702</v>
      </c>
      <c r="D35" s="60"/>
      <c r="E35" s="72" t="n">
        <v>100</v>
      </c>
      <c r="F35" s="72" t="n">
        <v>52.7705507338484</v>
      </c>
      <c r="G35" s="72" t="n">
        <v>47.2294492661516</v>
      </c>
      <c r="H35" s="72"/>
      <c r="I35" s="72" t="n">
        <v>100</v>
      </c>
      <c r="J35" s="93" t="n">
        <v>6.55697007010784</v>
      </c>
      <c r="K35" s="93" t="n">
        <v>22.9032193998133</v>
      </c>
      <c r="L35" s="93" t="n">
        <v>70.5398105300789</v>
      </c>
      <c r="M35" s="81"/>
      <c r="N35" s="72" t="n">
        <v>4.70425668381249</v>
      </c>
      <c r="O35" s="72" t="n">
        <v>5.18626378398847</v>
      </c>
      <c r="P35" s="72" t="n">
        <v>4.26170780137777</v>
      </c>
    </row>
    <row r="36" customFormat="false" ht="12.75" hidden="false" customHeight="false" outlineLevel="0" collapsed="false">
      <c r="A36" s="69" t="s">
        <v>150</v>
      </c>
      <c r="B36" s="70" t="n">
        <v>46339</v>
      </c>
      <c r="C36" s="60" t="n">
        <v>1325</v>
      </c>
      <c r="D36" s="60"/>
      <c r="E36" s="72" t="n">
        <v>100</v>
      </c>
      <c r="F36" s="72" t="n">
        <v>49.1320754716981</v>
      </c>
      <c r="G36" s="72" t="n">
        <v>50.8679245283019</v>
      </c>
      <c r="H36" s="72"/>
      <c r="I36" s="72" t="n">
        <v>100</v>
      </c>
      <c r="J36" s="93" t="n">
        <v>9.9622641509434</v>
      </c>
      <c r="K36" s="93" t="n">
        <v>28.1509433962264</v>
      </c>
      <c r="L36" s="93" t="n">
        <v>61.8867924528302</v>
      </c>
      <c r="M36" s="81"/>
      <c r="N36" s="72" t="n">
        <v>2.85936252400786</v>
      </c>
      <c r="O36" s="72" t="n">
        <v>2.98350137488543</v>
      </c>
      <c r="P36" s="72" t="n">
        <v>2.74888861699091</v>
      </c>
    </row>
    <row r="37" customFormat="false" ht="12.75" hidden="false" customHeight="false" outlineLevel="0" collapsed="false">
      <c r="A37" s="69" t="s">
        <v>151</v>
      </c>
      <c r="B37" s="70" t="n">
        <v>10177</v>
      </c>
      <c r="C37" s="60" t="n">
        <v>423</v>
      </c>
      <c r="D37" s="60"/>
      <c r="E37" s="72" t="n">
        <v>100</v>
      </c>
      <c r="F37" s="72" t="n">
        <v>51.7730496453901</v>
      </c>
      <c r="G37" s="72" t="n">
        <v>48.2269503546099</v>
      </c>
      <c r="H37" s="72"/>
      <c r="I37" s="72" t="n">
        <v>100</v>
      </c>
      <c r="J37" s="93" t="n">
        <v>11.5839243498818</v>
      </c>
      <c r="K37" s="93" t="n">
        <v>26.4775413711584</v>
      </c>
      <c r="L37" s="93" t="n">
        <v>61.9385342789598</v>
      </c>
      <c r="M37" s="81"/>
      <c r="N37" s="72" t="n">
        <v>4.15643116832072</v>
      </c>
      <c r="O37" s="72" t="n">
        <v>4.24254165052305</v>
      </c>
      <c r="P37" s="72" t="n">
        <v>4.06779661016949</v>
      </c>
    </row>
    <row r="38" customFormat="false" ht="12.75" hidden="false" customHeight="false" outlineLevel="0" collapsed="false">
      <c r="A38" s="69" t="s">
        <v>152</v>
      </c>
      <c r="B38" s="70" t="n">
        <v>16249</v>
      </c>
      <c r="C38" s="60" t="n">
        <v>772</v>
      </c>
      <c r="D38" s="60"/>
      <c r="E38" s="72" t="n">
        <v>100</v>
      </c>
      <c r="F38" s="72" t="n">
        <v>51.6839378238342</v>
      </c>
      <c r="G38" s="72" t="n">
        <v>48.3160621761658</v>
      </c>
      <c r="H38" s="72"/>
      <c r="I38" s="72" t="n">
        <v>100</v>
      </c>
      <c r="J38" s="93" t="n">
        <v>8.29015544041451</v>
      </c>
      <c r="K38" s="93" t="n">
        <v>26.1658031088083</v>
      </c>
      <c r="L38" s="93" t="n">
        <v>65.5440414507772</v>
      </c>
      <c r="M38" s="81"/>
      <c r="N38" s="72" t="n">
        <v>4.751061603791</v>
      </c>
      <c r="O38" s="72" t="n">
        <v>4.98376217836623</v>
      </c>
      <c r="P38" s="72" t="n">
        <v>4.52505155889846</v>
      </c>
    </row>
    <row r="39" customFormat="false" ht="12.75" hidden="false" customHeight="false" outlineLevel="0" collapsed="false">
      <c r="A39" s="69" t="s">
        <v>153</v>
      </c>
      <c r="B39" s="70" t="n">
        <v>8767</v>
      </c>
      <c r="C39" s="60" t="n">
        <v>305</v>
      </c>
      <c r="D39" s="60"/>
      <c r="E39" s="72" t="n">
        <v>100</v>
      </c>
      <c r="F39" s="72" t="n">
        <v>53.4426229508197</v>
      </c>
      <c r="G39" s="72" t="n">
        <v>46.5573770491803</v>
      </c>
      <c r="H39" s="72"/>
      <c r="I39" s="72" t="n">
        <v>100</v>
      </c>
      <c r="J39" s="93" t="n">
        <v>13.1147540983607</v>
      </c>
      <c r="K39" s="93" t="n">
        <v>15.7377049180328</v>
      </c>
      <c r="L39" s="93" t="n">
        <v>71.1475409836066</v>
      </c>
      <c r="M39" s="81"/>
      <c r="N39" s="72" t="n">
        <v>3.47895517280712</v>
      </c>
      <c r="O39" s="72" t="n">
        <v>3.64571684186983</v>
      </c>
      <c r="P39" s="72" t="n">
        <v>3.30540037243948</v>
      </c>
    </row>
    <row r="40" customFormat="false" ht="12.75" hidden="false" customHeight="false" outlineLevel="0" collapsed="false">
      <c r="A40" s="69" t="s">
        <v>154</v>
      </c>
      <c r="B40" s="70" t="n">
        <v>135361</v>
      </c>
      <c r="C40" s="60" t="n">
        <v>7106</v>
      </c>
      <c r="D40" s="60"/>
      <c r="E40" s="72" t="n">
        <v>100</v>
      </c>
      <c r="F40" s="72" t="n">
        <v>52.9974669293555</v>
      </c>
      <c r="G40" s="72" t="n">
        <v>47.0025330706445</v>
      </c>
      <c r="H40" s="72"/>
      <c r="I40" s="72" t="n">
        <v>100</v>
      </c>
      <c r="J40" s="93" t="n">
        <v>7.41626794258373</v>
      </c>
      <c r="K40" s="93" t="n">
        <v>30.7486631016043</v>
      </c>
      <c r="L40" s="93" t="n">
        <v>61.835068955812</v>
      </c>
      <c r="M40" s="81"/>
      <c r="N40" s="72" t="n">
        <v>5.24966570873442</v>
      </c>
      <c r="O40" s="72" t="n">
        <v>5.66060423868931</v>
      </c>
      <c r="P40" s="72" t="n">
        <v>4.85246473246067</v>
      </c>
    </row>
    <row r="41" customFormat="false" ht="12.75" hidden="false" customHeight="false" outlineLevel="0" collapsed="false">
      <c r="A41" s="69" t="s">
        <v>155</v>
      </c>
      <c r="B41" s="70" t="n">
        <v>19343</v>
      </c>
      <c r="C41" s="60" t="n">
        <v>930</v>
      </c>
      <c r="D41" s="60"/>
      <c r="E41" s="72" t="n">
        <v>100</v>
      </c>
      <c r="F41" s="72" t="n">
        <v>60.4301075268817</v>
      </c>
      <c r="G41" s="72" t="n">
        <v>39.5698924731183</v>
      </c>
      <c r="H41" s="72"/>
      <c r="I41" s="72" t="n">
        <v>100</v>
      </c>
      <c r="J41" s="93" t="n">
        <v>7.95698924731183</v>
      </c>
      <c r="K41" s="93" t="n">
        <v>27.8494623655914</v>
      </c>
      <c r="L41" s="93" t="n">
        <v>64.1935483870968</v>
      </c>
      <c r="M41" s="81"/>
      <c r="N41" s="72" t="n">
        <v>4.80794085715763</v>
      </c>
      <c r="O41" s="72" t="n">
        <v>5.83048034028426</v>
      </c>
      <c r="P41" s="72" t="n">
        <v>3.79225061830173</v>
      </c>
    </row>
    <row r="42" customFormat="false" ht="12.75" hidden="false" customHeight="false" outlineLevel="0" collapsed="false">
      <c r="A42" s="69" t="s">
        <v>156</v>
      </c>
      <c r="B42" s="70" t="n">
        <v>16412</v>
      </c>
      <c r="C42" s="60" t="n">
        <v>463</v>
      </c>
      <c r="D42" s="60"/>
      <c r="E42" s="72" t="n">
        <v>100</v>
      </c>
      <c r="F42" s="72" t="n">
        <v>51.4038876889849</v>
      </c>
      <c r="G42" s="72" t="n">
        <v>48.5961123110151</v>
      </c>
      <c r="H42" s="72"/>
      <c r="I42" s="72" t="n">
        <v>100</v>
      </c>
      <c r="J42" s="93" t="n">
        <v>11.0151187904968</v>
      </c>
      <c r="K42" s="93" t="n">
        <v>27.8617710583153</v>
      </c>
      <c r="L42" s="93" t="n">
        <v>61.1231101511879</v>
      </c>
      <c r="M42" s="81"/>
      <c r="N42" s="72" t="n">
        <v>2.82110650743359</v>
      </c>
      <c r="O42" s="72" t="n">
        <v>2.88799902924402</v>
      </c>
      <c r="P42" s="72" t="n">
        <v>2.75364092522335</v>
      </c>
    </row>
    <row r="43" customFormat="false" ht="12.75" hidden="false" customHeight="false" outlineLevel="0" collapsed="false">
      <c r="A43" s="69" t="s">
        <v>157</v>
      </c>
      <c r="B43" s="70" t="n">
        <v>87454</v>
      </c>
      <c r="C43" s="60" t="n">
        <v>3940</v>
      </c>
      <c r="D43" s="60"/>
      <c r="E43" s="72" t="n">
        <v>100</v>
      </c>
      <c r="F43" s="72" t="n">
        <v>54.3147208121827</v>
      </c>
      <c r="G43" s="72" t="n">
        <v>45.6852791878173</v>
      </c>
      <c r="H43" s="72"/>
      <c r="I43" s="72" t="n">
        <v>100</v>
      </c>
      <c r="J43" s="93" t="n">
        <v>9.9238578680203</v>
      </c>
      <c r="K43" s="93" t="n">
        <v>31.0406091370558</v>
      </c>
      <c r="L43" s="93" t="n">
        <v>59.0355329949239</v>
      </c>
      <c r="M43" s="81"/>
      <c r="N43" s="72" t="n">
        <v>4.5052256043177</v>
      </c>
      <c r="O43" s="72" t="n">
        <v>4.89243501520313</v>
      </c>
      <c r="P43" s="72" t="n">
        <v>4.11776816965205</v>
      </c>
    </row>
    <row r="44" customFormat="false" ht="12.75" hidden="false" customHeight="false" outlineLevel="0" collapsed="false">
      <c r="A44" s="69" t="s">
        <v>158</v>
      </c>
      <c r="B44" s="70" t="n">
        <v>35668</v>
      </c>
      <c r="C44" s="60" t="n">
        <v>1284</v>
      </c>
      <c r="D44" s="60"/>
      <c r="E44" s="72" t="n">
        <v>100</v>
      </c>
      <c r="F44" s="72" t="n">
        <v>53.5046728971963</v>
      </c>
      <c r="G44" s="72" t="n">
        <v>46.4953271028037</v>
      </c>
      <c r="H44" s="72"/>
      <c r="I44" s="72" t="n">
        <v>100</v>
      </c>
      <c r="J44" s="93" t="n">
        <v>8.48909657320872</v>
      </c>
      <c r="K44" s="93" t="n">
        <v>25.3115264797508</v>
      </c>
      <c r="L44" s="93" t="n">
        <v>66.1993769470405</v>
      </c>
      <c r="M44" s="81"/>
      <c r="N44" s="72" t="n">
        <v>3.59986542559157</v>
      </c>
      <c r="O44" s="72" t="n">
        <v>3.87282259428378</v>
      </c>
      <c r="P44" s="72" t="n">
        <v>3.32980088125383</v>
      </c>
    </row>
    <row r="45" customFormat="false" ht="12.75" hidden="false" customHeight="false" outlineLevel="0" collapsed="false">
      <c r="A45" s="69" t="s">
        <v>159</v>
      </c>
      <c r="B45" s="70" t="n">
        <v>55470</v>
      </c>
      <c r="C45" s="60" t="n">
        <v>1676</v>
      </c>
      <c r="D45" s="60"/>
      <c r="E45" s="72" t="n">
        <v>100</v>
      </c>
      <c r="F45" s="72" t="n">
        <v>52.5656324582339</v>
      </c>
      <c r="G45" s="72" t="n">
        <v>47.4343675417661</v>
      </c>
      <c r="H45" s="72"/>
      <c r="I45" s="72" t="n">
        <v>100</v>
      </c>
      <c r="J45" s="93" t="n">
        <v>11.873508353222</v>
      </c>
      <c r="K45" s="93" t="n">
        <v>25.2983293556086</v>
      </c>
      <c r="L45" s="93" t="n">
        <v>62.8281622911695</v>
      </c>
      <c r="M45" s="81"/>
      <c r="N45" s="72" t="n">
        <v>3.02145303767802</v>
      </c>
      <c r="O45" s="72" t="n">
        <v>3.3131510661502</v>
      </c>
      <c r="P45" s="72" t="n">
        <v>2.75286540392673</v>
      </c>
    </row>
    <row r="46" customFormat="false" ht="12.75" hidden="false" customHeight="false" outlineLevel="0" collapsed="false">
      <c r="A46" s="69" t="s">
        <v>160</v>
      </c>
      <c r="B46" s="70" t="n">
        <v>62381</v>
      </c>
      <c r="C46" s="60" t="n">
        <v>1854</v>
      </c>
      <c r="D46" s="60"/>
      <c r="E46" s="72" t="n">
        <v>100</v>
      </c>
      <c r="F46" s="72" t="n">
        <v>50.8629989212514</v>
      </c>
      <c r="G46" s="72" t="n">
        <v>49.1370010787487</v>
      </c>
      <c r="H46" s="72"/>
      <c r="I46" s="72" t="n">
        <v>100</v>
      </c>
      <c r="J46" s="93" t="n">
        <v>12.9989212513484</v>
      </c>
      <c r="K46" s="93" t="n">
        <v>25.1348435814455</v>
      </c>
      <c r="L46" s="93" t="n">
        <v>61.866235167206</v>
      </c>
      <c r="M46" s="81"/>
      <c r="N46" s="72" t="n">
        <v>2.97205879995511</v>
      </c>
      <c r="O46" s="72" t="n">
        <v>3.06387679511339</v>
      </c>
      <c r="P46" s="72" t="n">
        <v>2.88263772426668</v>
      </c>
    </row>
    <row r="47" customFormat="false" ht="12.75" hidden="false" customHeight="false" outlineLevel="0" collapsed="false">
      <c r="A47" s="69" t="s">
        <v>161</v>
      </c>
      <c r="B47" s="70" t="n">
        <v>62914</v>
      </c>
      <c r="C47" s="60" t="n">
        <v>1600</v>
      </c>
      <c r="D47" s="60"/>
      <c r="E47" s="72" t="n">
        <v>100</v>
      </c>
      <c r="F47" s="72" t="n">
        <v>48.6875</v>
      </c>
      <c r="G47" s="72" t="n">
        <v>51.3125</v>
      </c>
      <c r="H47" s="72"/>
      <c r="I47" s="72" t="n">
        <v>100</v>
      </c>
      <c r="J47" s="93" t="n">
        <v>11.75</v>
      </c>
      <c r="K47" s="93" t="n">
        <v>26.5625</v>
      </c>
      <c r="L47" s="93" t="n">
        <v>61.6875</v>
      </c>
      <c r="M47" s="81"/>
      <c r="N47" s="72" t="n">
        <v>2.54315414693073</v>
      </c>
      <c r="O47" s="72" t="n">
        <v>2.56824475801134</v>
      </c>
      <c r="P47" s="72" t="n">
        <v>2.51979620649438</v>
      </c>
    </row>
    <row r="48" customFormat="false" ht="12.75" hidden="false" customHeight="false" outlineLevel="0" collapsed="false">
      <c r="A48" s="69" t="s">
        <v>162</v>
      </c>
      <c r="B48" s="70" t="n">
        <v>9071</v>
      </c>
      <c r="C48" s="60" t="n">
        <v>284</v>
      </c>
      <c r="D48" s="60"/>
      <c r="E48" s="72" t="n">
        <v>100</v>
      </c>
      <c r="F48" s="72" t="n">
        <v>52.8169014084507</v>
      </c>
      <c r="G48" s="72" t="n">
        <v>47.1830985915493</v>
      </c>
      <c r="H48" s="72"/>
      <c r="I48" s="72" t="n">
        <v>100</v>
      </c>
      <c r="J48" s="93" t="n">
        <v>9.50704225352113</v>
      </c>
      <c r="K48" s="93" t="n">
        <v>18.3098591549296</v>
      </c>
      <c r="L48" s="93" t="n">
        <v>72.1830985915493</v>
      </c>
      <c r="M48" s="81"/>
      <c r="N48" s="72" t="n">
        <v>3.13085657590122</v>
      </c>
      <c r="O48" s="72" t="n">
        <v>3.37685727149932</v>
      </c>
      <c r="P48" s="72" t="n">
        <v>2.8947936919421</v>
      </c>
    </row>
    <row r="49" customFormat="false" ht="12.75" hidden="false" customHeight="false" outlineLevel="0" collapsed="false">
      <c r="A49" s="69" t="s">
        <v>163</v>
      </c>
      <c r="B49" s="70" t="n">
        <v>27999</v>
      </c>
      <c r="C49" s="60" t="n">
        <v>1252</v>
      </c>
      <c r="D49" s="60"/>
      <c r="E49" s="72" t="n">
        <v>100</v>
      </c>
      <c r="F49" s="72" t="n">
        <v>51.6773162939297</v>
      </c>
      <c r="G49" s="72" t="n">
        <v>48.3226837060703</v>
      </c>
      <c r="H49" s="72"/>
      <c r="I49" s="72" t="n">
        <v>100</v>
      </c>
      <c r="J49" s="93" t="n">
        <v>8.06709265175719</v>
      </c>
      <c r="K49" s="93" t="n">
        <v>21.7252396166134</v>
      </c>
      <c r="L49" s="93" t="n">
        <v>70.2076677316294</v>
      </c>
      <c r="M49" s="81"/>
      <c r="N49" s="72" t="n">
        <v>4.47158827100968</v>
      </c>
      <c r="O49" s="72" t="n">
        <v>4.72745871693702</v>
      </c>
      <c r="P49" s="72" t="n">
        <v>4.22692657025082</v>
      </c>
    </row>
    <row r="50" customFormat="false" ht="15" hidden="false" customHeight="true" outlineLevel="0" collapsed="false">
      <c r="A50" s="69" t="s">
        <v>164</v>
      </c>
      <c r="B50" s="70" t="n">
        <v>12154</v>
      </c>
      <c r="C50" s="60" t="n">
        <v>500</v>
      </c>
      <c r="D50" s="60"/>
      <c r="E50" s="72" t="n">
        <v>100</v>
      </c>
      <c r="F50" s="72" t="n">
        <v>52.6</v>
      </c>
      <c r="G50" s="72" t="n">
        <v>47.4</v>
      </c>
      <c r="H50" s="72"/>
      <c r="I50" s="72" t="n">
        <v>100</v>
      </c>
      <c r="J50" s="93" t="n">
        <v>11.4</v>
      </c>
      <c r="K50" s="93" t="n">
        <v>24</v>
      </c>
      <c r="L50" s="93" t="n">
        <v>64.6</v>
      </c>
      <c r="M50" s="81"/>
      <c r="N50" s="72" t="n">
        <v>4.1138719763041</v>
      </c>
      <c r="O50" s="72" t="n">
        <v>4.44256756756757</v>
      </c>
      <c r="P50" s="72" t="n">
        <v>3.80173243503369</v>
      </c>
    </row>
    <row r="51" customFormat="false" ht="12.75" hidden="false" customHeight="false" outlineLevel="0" collapsed="false">
      <c r="A51" s="69" t="s">
        <v>165</v>
      </c>
      <c r="B51" s="70" t="n">
        <v>13280</v>
      </c>
      <c r="C51" s="60" t="n">
        <v>748</v>
      </c>
      <c r="D51" s="60"/>
      <c r="E51" s="72" t="n">
        <v>100</v>
      </c>
      <c r="F51" s="72" t="n">
        <v>53.3422459893048</v>
      </c>
      <c r="G51" s="72" t="n">
        <v>46.6577540106952</v>
      </c>
      <c r="H51" s="72"/>
      <c r="I51" s="72" t="n">
        <v>100</v>
      </c>
      <c r="J51" s="93" t="n">
        <v>8.82352941176471</v>
      </c>
      <c r="K51" s="93" t="n">
        <v>21.3903743315508</v>
      </c>
      <c r="L51" s="93" t="n">
        <v>69.7860962566845</v>
      </c>
      <c r="M51" s="81"/>
      <c r="N51" s="72" t="n">
        <v>5.63253012048193</v>
      </c>
      <c r="O51" s="72" t="n">
        <v>5.83845478489903</v>
      </c>
      <c r="P51" s="72" t="n">
        <v>5.41421036301582</v>
      </c>
    </row>
    <row r="52" customFormat="false" ht="12.75" hidden="false" customHeight="false" outlineLevel="0" collapsed="false">
      <c r="A52" s="69" t="s">
        <v>166</v>
      </c>
      <c r="B52" s="70" t="n">
        <v>59904</v>
      </c>
      <c r="C52" s="60" t="n">
        <v>2391</v>
      </c>
      <c r="D52" s="60"/>
      <c r="E52" s="72" t="n">
        <v>100</v>
      </c>
      <c r="F52" s="72" t="n">
        <v>52.7394395650356</v>
      </c>
      <c r="G52" s="72" t="n">
        <v>47.2605604349645</v>
      </c>
      <c r="H52" s="72"/>
      <c r="I52" s="72" t="n">
        <v>100</v>
      </c>
      <c r="J52" s="93" t="n">
        <v>8.1974069427018</v>
      </c>
      <c r="K52" s="93" t="n">
        <v>28.9418653283145</v>
      </c>
      <c r="L52" s="93" t="n">
        <v>62.8607277289837</v>
      </c>
      <c r="M52" s="81"/>
      <c r="N52" s="72" t="n">
        <v>3.99138621794872</v>
      </c>
      <c r="O52" s="72" t="n">
        <v>4.32278632888828</v>
      </c>
      <c r="P52" s="72" t="n">
        <v>3.67682946669704</v>
      </c>
    </row>
    <row r="53" customFormat="false" ht="12.75" hidden="false" customHeight="false" outlineLevel="0" collapsed="false">
      <c r="A53" s="69" t="s">
        <v>167</v>
      </c>
      <c r="B53" s="70" t="n">
        <v>88500</v>
      </c>
      <c r="C53" s="60" t="n">
        <v>3775</v>
      </c>
      <c r="D53" s="60"/>
      <c r="E53" s="72" t="n">
        <v>100</v>
      </c>
      <c r="F53" s="72" t="n">
        <v>52.3443708609272</v>
      </c>
      <c r="G53" s="72" t="n">
        <v>47.6556291390729</v>
      </c>
      <c r="H53" s="72"/>
      <c r="I53" s="72" t="n">
        <v>100</v>
      </c>
      <c r="J53" s="93" t="n">
        <v>7.97350993377483</v>
      </c>
      <c r="K53" s="93" t="n">
        <v>27.2582781456954</v>
      </c>
      <c r="L53" s="93" t="n">
        <v>64.7682119205298</v>
      </c>
      <c r="M53" s="81"/>
      <c r="N53" s="72" t="n">
        <v>4.26553672316384</v>
      </c>
      <c r="O53" s="72" t="n">
        <v>4.48336887961156</v>
      </c>
      <c r="P53" s="72" t="n">
        <v>4.04943051366317</v>
      </c>
    </row>
    <row r="54" customFormat="false" ht="12.75" hidden="false" customHeight="false" outlineLevel="0" collapsed="false">
      <c r="A54" s="69" t="s">
        <v>168</v>
      </c>
      <c r="B54" s="70" t="n">
        <v>15787</v>
      </c>
      <c r="C54" s="60" t="n">
        <v>420</v>
      </c>
      <c r="D54" s="60"/>
      <c r="E54" s="72" t="n">
        <v>100</v>
      </c>
      <c r="F54" s="72" t="n">
        <v>52.8571428571429</v>
      </c>
      <c r="G54" s="72" t="n">
        <v>47.1428571428571</v>
      </c>
      <c r="H54" s="72"/>
      <c r="I54" s="72" t="n">
        <v>100</v>
      </c>
      <c r="J54" s="93" t="n">
        <v>12.6190476190476</v>
      </c>
      <c r="K54" s="93" t="n">
        <v>22.8571428571429</v>
      </c>
      <c r="L54" s="93" t="n">
        <v>64.5238095238095</v>
      </c>
      <c r="M54" s="81"/>
      <c r="N54" s="72" t="n">
        <v>2.66041679863179</v>
      </c>
      <c r="O54" s="72" t="n">
        <v>2.90613954706113</v>
      </c>
      <c r="P54" s="72" t="n">
        <v>2.4300441826215</v>
      </c>
    </row>
    <row r="55" customFormat="false" ht="12.75" hidden="false" customHeight="false" outlineLevel="0" collapsed="false">
      <c r="A55" s="69" t="s">
        <v>169</v>
      </c>
      <c r="B55" s="113" t="n">
        <v>8390</v>
      </c>
      <c r="C55" s="3" t="n">
        <v>309</v>
      </c>
      <c r="D55" s="169"/>
      <c r="E55" s="67" t="n">
        <v>100</v>
      </c>
      <c r="F55" s="67" t="n">
        <v>61.8122977346278</v>
      </c>
      <c r="G55" s="67" t="n">
        <v>38.1877022653722</v>
      </c>
      <c r="H55" s="67"/>
      <c r="I55" s="67" t="n">
        <v>100</v>
      </c>
      <c r="J55" s="170" t="n">
        <v>8.41423948220065</v>
      </c>
      <c r="K55" s="170" t="n">
        <v>22.6537216828479</v>
      </c>
      <c r="L55" s="170" t="n">
        <v>68.9320388349515</v>
      </c>
      <c r="M55" s="171"/>
      <c r="N55" s="67" t="n">
        <v>3.68295589988081</v>
      </c>
      <c r="O55" s="67" t="n">
        <v>4.48356807511737</v>
      </c>
      <c r="P55" s="67" t="n">
        <v>2.85714285714286</v>
      </c>
    </row>
    <row r="56" customFormat="false" ht="12.75" hidden="false" customHeight="false" outlineLevel="0" collapsed="false">
      <c r="A56" s="69" t="s">
        <v>170</v>
      </c>
      <c r="B56" s="70" t="n">
        <v>51877</v>
      </c>
      <c r="C56" s="60" t="n">
        <v>2046</v>
      </c>
      <c r="D56" s="60"/>
      <c r="E56" s="72" t="n">
        <v>100</v>
      </c>
      <c r="F56" s="72" t="n">
        <v>54.0566959921799</v>
      </c>
      <c r="G56" s="72" t="n">
        <v>45.9433040078201</v>
      </c>
      <c r="H56" s="72"/>
      <c r="I56" s="72" t="n">
        <v>100</v>
      </c>
      <c r="J56" s="93" t="n">
        <v>10.0684261974585</v>
      </c>
      <c r="K56" s="93" t="n">
        <v>23.7536656891496</v>
      </c>
      <c r="L56" s="93" t="n">
        <v>66.177908113392</v>
      </c>
      <c r="M56" s="81"/>
      <c r="N56" s="72" t="n">
        <v>3.94394432985716</v>
      </c>
      <c r="O56" s="72" t="n">
        <v>4.29364493963275</v>
      </c>
      <c r="P56" s="72" t="n">
        <v>3.59905046328203</v>
      </c>
    </row>
    <row r="57" customFormat="false" ht="12.75" hidden="false" customHeight="false" outlineLevel="0" collapsed="false">
      <c r="A57" s="69" t="s">
        <v>171</v>
      </c>
      <c r="B57" s="70" t="n">
        <v>8821</v>
      </c>
      <c r="C57" s="60" t="n">
        <v>324</v>
      </c>
      <c r="D57" s="60"/>
      <c r="E57" s="72" t="n">
        <v>100</v>
      </c>
      <c r="F57" s="72" t="n">
        <v>57.0987654320988</v>
      </c>
      <c r="G57" s="72" t="n">
        <v>42.9012345679012</v>
      </c>
      <c r="H57" s="72"/>
      <c r="I57" s="72" t="n">
        <v>100</v>
      </c>
      <c r="J57" s="93" t="n">
        <v>8.95061728395062</v>
      </c>
      <c r="K57" s="93" t="n">
        <v>24.0740740740741</v>
      </c>
      <c r="L57" s="93" t="n">
        <v>66.9753086419753</v>
      </c>
      <c r="M57" s="81"/>
      <c r="N57" s="72" t="n">
        <v>3.67305294184333</v>
      </c>
      <c r="O57" s="72" t="n">
        <v>4.14055505819159</v>
      </c>
      <c r="P57" s="72" t="n">
        <v>3.19320009189065</v>
      </c>
    </row>
    <row r="58" customFormat="false" ht="12.75" hidden="false" customHeight="false" outlineLevel="0" collapsed="false">
      <c r="A58" s="69" t="s">
        <v>172</v>
      </c>
      <c r="B58" s="70" t="n">
        <v>9433</v>
      </c>
      <c r="C58" s="60" t="n">
        <v>251</v>
      </c>
      <c r="D58" s="60"/>
      <c r="E58" s="72" t="n">
        <v>100</v>
      </c>
      <c r="F58" s="72" t="n">
        <v>50.199203187251</v>
      </c>
      <c r="G58" s="72" t="n">
        <v>49.800796812749</v>
      </c>
      <c r="H58" s="72"/>
      <c r="I58" s="72" t="n">
        <v>100</v>
      </c>
      <c r="J58" s="93" t="n">
        <v>11.1553784860558</v>
      </c>
      <c r="K58" s="93" t="n">
        <v>26.2948207171315</v>
      </c>
      <c r="L58" s="93" t="n">
        <v>62.5498007968128</v>
      </c>
      <c r="M58" s="81"/>
      <c r="N58" s="72" t="n">
        <v>2.66087140888371</v>
      </c>
      <c r="O58" s="72" t="n">
        <v>2.66272189349112</v>
      </c>
      <c r="P58" s="72" t="n">
        <v>2.65900872154861</v>
      </c>
    </row>
    <row r="59" customFormat="false" ht="12.75" hidden="false" customHeight="false" outlineLevel="0" collapsed="false">
      <c r="A59" s="69" t="s">
        <v>173</v>
      </c>
      <c r="B59" s="70" t="n">
        <v>14836</v>
      </c>
      <c r="C59" s="60" t="n">
        <v>406</v>
      </c>
      <c r="D59" s="60"/>
      <c r="E59" s="72" t="n">
        <v>100</v>
      </c>
      <c r="F59" s="72" t="n">
        <v>50.2463054187192</v>
      </c>
      <c r="G59" s="72" t="n">
        <v>49.7536945812808</v>
      </c>
      <c r="H59" s="72"/>
      <c r="I59" s="72" t="n">
        <v>100</v>
      </c>
      <c r="J59" s="93" t="n">
        <v>10.0985221674877</v>
      </c>
      <c r="K59" s="93" t="n">
        <v>24.1379310344828</v>
      </c>
      <c r="L59" s="93" t="n">
        <v>65.7635467980296</v>
      </c>
      <c r="M59" s="81"/>
      <c r="N59" s="72" t="n">
        <v>2.7365866810461</v>
      </c>
      <c r="O59" s="72" t="n">
        <v>2.85754307325956</v>
      </c>
      <c r="P59" s="72" t="n">
        <v>2.62439911653891</v>
      </c>
    </row>
    <row r="60" customFormat="false" ht="12.75" hidden="false" customHeight="false" outlineLevel="0" collapsed="false">
      <c r="A60" s="69" t="s">
        <v>174</v>
      </c>
      <c r="B60" s="70" t="n">
        <v>11397</v>
      </c>
      <c r="C60" s="60" t="n">
        <v>318</v>
      </c>
      <c r="D60" s="60"/>
      <c r="E60" s="72" t="n">
        <v>100</v>
      </c>
      <c r="F60" s="72" t="n">
        <v>48.7421383647799</v>
      </c>
      <c r="G60" s="72" t="n">
        <v>51.2578616352201</v>
      </c>
      <c r="H60" s="72"/>
      <c r="I60" s="72" t="n">
        <v>100</v>
      </c>
      <c r="J60" s="93" t="n">
        <v>12.8930817610063</v>
      </c>
      <c r="K60" s="93" t="n">
        <v>23.5849056603774</v>
      </c>
      <c r="L60" s="93" t="n">
        <v>63.5220125786164</v>
      </c>
      <c r="M60" s="81"/>
      <c r="N60" s="72" t="n">
        <v>2.79020794946038</v>
      </c>
      <c r="O60" s="72" t="n">
        <v>2.80797101449275</v>
      </c>
      <c r="P60" s="72" t="n">
        <v>2.77352390675515</v>
      </c>
    </row>
    <row r="61" customFormat="false" ht="12.75" hidden="false" customHeight="false" outlineLevel="0" collapsed="false">
      <c r="A61" s="69" t="s">
        <v>175</v>
      </c>
      <c r="B61" s="70" t="n">
        <v>18041</v>
      </c>
      <c r="C61" s="60" t="n">
        <v>606</v>
      </c>
      <c r="D61" s="60"/>
      <c r="E61" s="72" t="n">
        <v>100</v>
      </c>
      <c r="F61" s="72" t="n">
        <v>53.4653465346535</v>
      </c>
      <c r="G61" s="72" t="n">
        <v>46.5346534653465</v>
      </c>
      <c r="H61" s="72"/>
      <c r="I61" s="72" t="n">
        <v>100</v>
      </c>
      <c r="J61" s="93" t="n">
        <v>9.57095709570957</v>
      </c>
      <c r="K61" s="93" t="n">
        <v>24.7524752475248</v>
      </c>
      <c r="L61" s="93" t="n">
        <v>65.6765676567657</v>
      </c>
      <c r="M61" s="81"/>
      <c r="N61" s="72" t="n">
        <v>3.35901557563328</v>
      </c>
      <c r="O61" s="72" t="n">
        <v>3.69947476592829</v>
      </c>
      <c r="P61" s="72" t="n">
        <v>3.03781105246149</v>
      </c>
    </row>
    <row r="62" customFormat="false" ht="12.75" hidden="false" customHeight="false" outlineLevel="0" collapsed="false">
      <c r="A62" s="69" t="s">
        <v>176</v>
      </c>
      <c r="B62" s="70" t="n">
        <v>33220</v>
      </c>
      <c r="C62" s="60" t="n">
        <v>985</v>
      </c>
      <c r="D62" s="60"/>
      <c r="E62" s="72" t="n">
        <v>100</v>
      </c>
      <c r="F62" s="72" t="n">
        <v>48.9340101522843</v>
      </c>
      <c r="G62" s="72" t="n">
        <v>51.0659898477157</v>
      </c>
      <c r="H62" s="72"/>
      <c r="I62" s="72" t="n">
        <v>100</v>
      </c>
      <c r="J62" s="93" t="n">
        <v>10.3553299492386</v>
      </c>
      <c r="K62" s="93" t="n">
        <v>24.9746192893401</v>
      </c>
      <c r="L62" s="93" t="n">
        <v>64.6700507614213</v>
      </c>
      <c r="M62" s="81"/>
      <c r="N62" s="72" t="n">
        <v>2.96508127633955</v>
      </c>
      <c r="O62" s="72" t="n">
        <v>2.99341696683642</v>
      </c>
      <c r="P62" s="72" t="n">
        <v>2.93842738637691</v>
      </c>
    </row>
    <row r="63" customFormat="false" ht="12.75" hidden="false" customHeight="false" outlineLevel="0" collapsed="false">
      <c r="A63" s="91" t="s">
        <v>222</v>
      </c>
      <c r="B63" s="70" t="n">
        <v>246782</v>
      </c>
      <c r="C63" s="60" t="n">
        <v>11166</v>
      </c>
      <c r="D63" s="60"/>
      <c r="E63" s="72" t="n">
        <v>100</v>
      </c>
      <c r="F63" s="72" t="n">
        <v>54.7555077915099</v>
      </c>
      <c r="G63" s="72" t="n">
        <v>45.2444922084901</v>
      </c>
      <c r="H63" s="72"/>
      <c r="I63" s="72" t="n">
        <v>100</v>
      </c>
      <c r="J63" s="93" t="n">
        <v>8.4452803152427</v>
      </c>
      <c r="K63" s="93" t="n">
        <v>23.8491850259717</v>
      </c>
      <c r="L63" s="93" t="n">
        <v>67.7055346587856</v>
      </c>
      <c r="M63" s="81"/>
      <c r="N63" s="72" t="n">
        <v>4.52464118128551</v>
      </c>
      <c r="O63" s="72" t="n">
        <v>4.84457580247696</v>
      </c>
      <c r="P63" s="72" t="n">
        <v>4.18978429079691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60" t="n">
        <v>3</v>
      </c>
      <c r="D64" s="60"/>
      <c r="E64" s="72" t="n">
        <v>100</v>
      </c>
      <c r="F64" s="72" t="n">
        <v>66.6666666666667</v>
      </c>
      <c r="G64" s="72" t="n">
        <v>33.3333333333333</v>
      </c>
      <c r="H64" s="72"/>
      <c r="I64" s="72" t="n">
        <v>100</v>
      </c>
      <c r="J64" s="93" t="n">
        <v>0</v>
      </c>
      <c r="K64" s="93" t="n">
        <v>66.6666666666667</v>
      </c>
      <c r="L64" s="93" t="n">
        <v>33.3333333333333</v>
      </c>
      <c r="M64" s="81"/>
      <c r="N64" s="72" t="n">
        <v>0</v>
      </c>
      <c r="O64" s="72" t="n">
        <v>0</v>
      </c>
      <c r="P64" s="72" t="n">
        <v>0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61"/>
      <c r="N67" s="61"/>
      <c r="O67" s="61"/>
      <c r="P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P68" s="3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</sheetData>
  <mergeCells count="9">
    <mergeCell ref="A6:N6"/>
    <mergeCell ref="B8:C8"/>
    <mergeCell ref="E8:G8"/>
    <mergeCell ref="I8:L8"/>
    <mergeCell ref="N8:P8"/>
    <mergeCell ref="A68:M68"/>
    <mergeCell ref="A70:P70"/>
    <mergeCell ref="A71:P71"/>
    <mergeCell ref="A72:P72"/>
  </mergeCells>
  <hyperlinks>
    <hyperlink ref="N4" location="INDICE!B5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6" t="s">
        <v>29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</sheetData>
  <mergeCells count="6">
    <mergeCell ref="A6:L6"/>
    <mergeCell ref="A9:I9"/>
    <mergeCell ref="A48:L48"/>
    <mergeCell ref="A49:M49"/>
    <mergeCell ref="A53:L53"/>
    <mergeCell ref="A69:I69"/>
  </mergeCells>
  <hyperlinks>
    <hyperlink ref="K3" location="INDICE!B5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7.99"/>
    <col collapsed="false" customWidth="true" hidden="false" outlineLevel="0" max="6" min="5" style="35" width="9.56"/>
    <col collapsed="false" customWidth="true" hidden="false" outlineLevel="0" max="7" min="7" style="35" width="8.85"/>
    <col collapsed="false" customWidth="true" hidden="false" outlineLevel="0" max="8" min="8" style="35" width="10.13"/>
    <col collapsed="false" customWidth="true" hidden="false" outlineLevel="0" max="9" min="9" style="35" width="5.28"/>
    <col collapsed="false" customWidth="true" hidden="false" outlineLevel="0" max="10" min="10" style="35" width="7.99"/>
    <col collapsed="false" customWidth="true" hidden="false" outlineLevel="0" max="11" min="11" style="35" width="9.14"/>
    <col collapsed="false" customWidth="true" hidden="false" outlineLevel="0" max="12" min="12" style="35" width="9.56"/>
    <col collapsed="false" customWidth="true" hidden="false" outlineLevel="0" max="13" min="13" style="35" width="9.28"/>
    <col collapsed="false" customWidth="true" hidden="false" outlineLevel="0" max="14" min="14" style="35" width="12.42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2"/>
      <c r="R4" s="36"/>
      <c r="U4" s="36"/>
      <c r="X4" s="37"/>
      <c r="Y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5.25" hidden="false" customHeight="true" outlineLevel="0" collapsed="false">
      <c r="A6" s="41" t="s">
        <v>29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19.5" hidden="false" customHeight="true" outlineLevel="0" collapsed="false">
      <c r="A8" s="109"/>
      <c r="B8" s="110" t="s">
        <v>88</v>
      </c>
      <c r="C8" s="108"/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30.75" hidden="false" customHeight="true" outlineLevel="0" collapsed="false">
      <c r="A9" s="109"/>
      <c r="B9" s="110"/>
      <c r="D9" s="112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8.75" hidden="false" customHeight="true" outlineLevel="0" collapsed="false">
      <c r="A10" s="2"/>
      <c r="B10" s="2"/>
      <c r="D10" s="2"/>
      <c r="E10" s="113"/>
      <c r="F10" s="113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113"/>
      <c r="D11" s="63"/>
      <c r="E11" s="65"/>
      <c r="F11" s="65"/>
      <c r="G11" s="65"/>
      <c r="H11" s="65"/>
      <c r="I11" s="68"/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114" t="s">
        <v>206</v>
      </c>
      <c r="B12" s="113" t="n">
        <v>196623</v>
      </c>
      <c r="C12" s="113"/>
      <c r="D12" s="68" t="n">
        <v>100</v>
      </c>
      <c r="E12" s="68" t="n">
        <v>53.6458094932943</v>
      </c>
      <c r="F12" s="68" t="n">
        <v>31.352385021081</v>
      </c>
      <c r="G12" s="68" t="n">
        <v>12.4934519359383</v>
      </c>
      <c r="H12" s="68" t="n">
        <v>2.50835354968646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299</v>
      </c>
      <c r="B13" s="113" t="n">
        <v>14982</v>
      </c>
      <c r="C13" s="113"/>
      <c r="D13" s="68" t="n">
        <v>100</v>
      </c>
      <c r="E13" s="68" t="n">
        <v>28.427446268856</v>
      </c>
      <c r="F13" s="68" t="n">
        <v>62.4215725537311</v>
      </c>
      <c r="G13" s="68" t="n">
        <v>9.03751168068349</v>
      </c>
      <c r="H13" s="68" t="n">
        <v>0.113469496729409</v>
      </c>
      <c r="J13" s="68" t="n">
        <v>7.61965792404754</v>
      </c>
      <c r="K13" s="68" t="n">
        <v>4.03773227152067</v>
      </c>
      <c r="L13" s="68" t="n">
        <v>15.1704895694773</v>
      </c>
      <c r="M13" s="68" t="n">
        <v>5.51190718501934</v>
      </c>
      <c r="N13" s="93" t="n">
        <v>0.344687753446878</v>
      </c>
    </row>
    <row r="14" customFormat="false" ht="12.75" hidden="false" customHeight="false" outlineLevel="0" collapsed="false">
      <c r="A14" s="69" t="s">
        <v>300</v>
      </c>
      <c r="B14" s="113" t="n">
        <v>16635</v>
      </c>
      <c r="C14" s="113"/>
      <c r="D14" s="68" t="n">
        <v>100</v>
      </c>
      <c r="E14" s="68" t="n">
        <v>37.9140366696724</v>
      </c>
      <c r="F14" s="68" t="n">
        <v>49.8406973249173</v>
      </c>
      <c r="G14" s="68" t="n">
        <v>11.5840096182747</v>
      </c>
      <c r="H14" s="68" t="n">
        <v>0.661256387135558</v>
      </c>
      <c r="J14" s="68" t="n">
        <v>8.46035306144246</v>
      </c>
      <c r="K14" s="68" t="n">
        <v>5.97933257489571</v>
      </c>
      <c r="L14" s="68" t="n">
        <v>13.449372222042</v>
      </c>
      <c r="M14" s="68" t="n">
        <v>7.84449419906371</v>
      </c>
      <c r="N14" s="93" t="n">
        <v>2.23033252230333</v>
      </c>
    </row>
    <row r="15" customFormat="false" ht="12.75" hidden="false" customHeight="false" outlineLevel="0" collapsed="false">
      <c r="A15" s="69" t="s">
        <v>301</v>
      </c>
      <c r="B15" s="113" t="n">
        <v>31725</v>
      </c>
      <c r="C15" s="113"/>
      <c r="D15" s="68" t="n">
        <v>100</v>
      </c>
      <c r="E15" s="68" t="n">
        <v>46.628841607565</v>
      </c>
      <c r="F15" s="68" t="n">
        <v>39.0133963750985</v>
      </c>
      <c r="G15" s="68" t="n">
        <v>12.1103230890465</v>
      </c>
      <c r="H15" s="68" t="n">
        <v>2.24743892828999</v>
      </c>
      <c r="J15" s="68" t="n">
        <v>16.1349384354831</v>
      </c>
      <c r="K15" s="68" t="n">
        <v>14.0244596131968</v>
      </c>
      <c r="L15" s="68" t="n">
        <v>20.0775394997242</v>
      </c>
      <c r="M15" s="68" t="n">
        <v>15.6401384083045</v>
      </c>
      <c r="N15" s="93" t="n">
        <v>14.4566098945661</v>
      </c>
    </row>
    <row r="16" customFormat="false" ht="12.75" hidden="false" customHeight="false" outlineLevel="0" collapsed="false">
      <c r="A16" s="69" t="s">
        <v>302</v>
      </c>
      <c r="B16" s="113" t="n">
        <v>56603</v>
      </c>
      <c r="C16" s="113"/>
      <c r="D16" s="68" t="n">
        <v>100</v>
      </c>
      <c r="E16" s="68" t="n">
        <v>55.5482924933307</v>
      </c>
      <c r="F16" s="68" t="n">
        <v>29.4525025175344</v>
      </c>
      <c r="G16" s="68" t="n">
        <v>12.4392700033567</v>
      </c>
      <c r="H16" s="68" t="n">
        <v>2.55993498577814</v>
      </c>
      <c r="J16" s="68" t="n">
        <v>28.7875782589016</v>
      </c>
      <c r="K16" s="68" t="n">
        <v>29.8084945013273</v>
      </c>
      <c r="L16" s="68" t="n">
        <v>27.0431171527755</v>
      </c>
      <c r="M16" s="68" t="n">
        <v>28.6627315285976</v>
      </c>
      <c r="N16" s="93" t="n">
        <v>29.3795620437956</v>
      </c>
    </row>
    <row r="17" customFormat="false" ht="12.75" hidden="false" customHeight="false" outlineLevel="0" collapsed="false">
      <c r="A17" s="69" t="s">
        <v>303</v>
      </c>
      <c r="B17" s="113" t="n">
        <v>76678</v>
      </c>
      <c r="C17" s="113"/>
      <c r="D17" s="68" t="n">
        <v>100</v>
      </c>
      <c r="E17" s="68" t="n">
        <v>63.4849630924124</v>
      </c>
      <c r="F17" s="68" t="n">
        <v>19.5036385925559</v>
      </c>
      <c r="G17" s="68" t="n">
        <v>13.5645165497274</v>
      </c>
      <c r="H17" s="68" t="n">
        <v>3.44688176530426</v>
      </c>
      <c r="J17" s="68" t="n">
        <v>38.9974723201253</v>
      </c>
      <c r="K17" s="68" t="n">
        <v>46.1499810390595</v>
      </c>
      <c r="L17" s="68" t="n">
        <v>24.2594815559809</v>
      </c>
      <c r="M17" s="68" t="n">
        <v>42.3407286790149</v>
      </c>
      <c r="N17" s="93" t="n">
        <v>53.5888077858881</v>
      </c>
    </row>
    <row r="18" customFormat="false" ht="12.75" hidden="false" customHeight="false" outlineLevel="0" collapsed="false">
      <c r="A18" s="69"/>
      <c r="C18" s="113"/>
      <c r="D18" s="71"/>
      <c r="E18" s="71"/>
      <c r="F18" s="71"/>
      <c r="G18" s="71"/>
      <c r="H18" s="71"/>
      <c r="J18" s="71"/>
      <c r="K18" s="71"/>
      <c r="L18" s="71"/>
      <c r="M18" s="71"/>
      <c r="N18" s="93"/>
    </row>
    <row r="19" customFormat="false" ht="12.75" hidden="false" customHeight="false" outlineLevel="0" collapsed="false">
      <c r="A19" s="114" t="s">
        <v>213</v>
      </c>
      <c r="B19" s="113" t="n">
        <v>196623</v>
      </c>
      <c r="C19" s="113"/>
      <c r="D19" s="68" t="n">
        <v>100</v>
      </c>
      <c r="E19" s="68" t="n">
        <v>53.6458094932943</v>
      </c>
      <c r="F19" s="68" t="n">
        <v>31.352385021081</v>
      </c>
      <c r="G19" s="68" t="n">
        <v>12.4934519359383</v>
      </c>
      <c r="H19" s="68" t="n">
        <v>2.50835354968646</v>
      </c>
      <c r="J19" s="68" t="n">
        <v>100</v>
      </c>
      <c r="K19" s="68" t="n">
        <v>100</v>
      </c>
      <c r="L19" s="68" t="n">
        <v>100</v>
      </c>
      <c r="M19" s="68" t="n">
        <v>100</v>
      </c>
      <c r="N19" s="93" t="n">
        <v>100</v>
      </c>
    </row>
    <row r="20" customFormat="false" ht="12.75" hidden="false" customHeight="false" outlineLevel="0" collapsed="false">
      <c r="A20" s="69" t="s">
        <v>214</v>
      </c>
      <c r="B20" s="113" t="n">
        <v>115570</v>
      </c>
      <c r="C20" s="113"/>
      <c r="D20" s="68" t="n">
        <v>100</v>
      </c>
      <c r="E20" s="68" t="n">
        <v>52.0507052003115</v>
      </c>
      <c r="F20" s="68" t="n">
        <v>34.1221770355629</v>
      </c>
      <c r="G20" s="68" t="n">
        <v>11.5644198321364</v>
      </c>
      <c r="H20" s="68" t="n">
        <v>2.26269793198927</v>
      </c>
      <c r="J20" s="68" t="n">
        <v>58.7774573676528</v>
      </c>
      <c r="K20" s="68" t="n">
        <v>57.0297686765264</v>
      </c>
      <c r="L20" s="68" t="n">
        <v>63.9700872724913</v>
      </c>
      <c r="M20" s="68" t="n">
        <v>54.4066761652758</v>
      </c>
      <c r="N20" s="93" t="n">
        <v>53.0210867802109</v>
      </c>
    </row>
    <row r="21" customFormat="false" ht="12.75" hidden="false" customHeight="false" outlineLevel="0" collapsed="false">
      <c r="A21" s="69" t="s">
        <v>215</v>
      </c>
      <c r="B21" s="113" t="n">
        <v>38022</v>
      </c>
      <c r="C21" s="113"/>
      <c r="D21" s="68" t="n">
        <v>100</v>
      </c>
      <c r="E21" s="68" t="n">
        <v>58.3267581926253</v>
      </c>
      <c r="F21" s="68" t="n">
        <v>22.999842196623</v>
      </c>
      <c r="G21" s="68" t="n">
        <v>15.0228814896639</v>
      </c>
      <c r="H21" s="68" t="n">
        <v>3.65051812108779</v>
      </c>
      <c r="J21" s="68" t="n">
        <v>19.3375139225828</v>
      </c>
      <c r="K21" s="68" t="n">
        <v>21.0248388320061</v>
      </c>
      <c r="L21" s="68" t="n">
        <v>14.1858352528956</v>
      </c>
      <c r="M21" s="68" t="n">
        <v>23.2525951557093</v>
      </c>
      <c r="N21" s="93" t="n">
        <v>28.1427412814274</v>
      </c>
    </row>
    <row r="22" customFormat="false" ht="12.75" hidden="false" customHeight="false" outlineLevel="0" collapsed="false">
      <c r="A22" s="69" t="s">
        <v>216</v>
      </c>
      <c r="B22" s="113" t="n">
        <v>12668</v>
      </c>
      <c r="C22" s="113"/>
      <c r="D22" s="68" t="n">
        <v>100</v>
      </c>
      <c r="E22" s="68" t="n">
        <v>55.241553520682</v>
      </c>
      <c r="F22" s="68" t="n">
        <v>28.1812440795706</v>
      </c>
      <c r="G22" s="68" t="n">
        <v>13.7985475213135</v>
      </c>
      <c r="H22" s="68" t="n">
        <v>2.77865487843385</v>
      </c>
      <c r="J22" s="68" t="n">
        <v>6.44278644919465</v>
      </c>
      <c r="K22" s="68" t="n">
        <v>6.63443306788017</v>
      </c>
      <c r="L22" s="68" t="n">
        <v>5.79113000032443</v>
      </c>
      <c r="M22" s="68" t="n">
        <v>7.11581518420517</v>
      </c>
      <c r="N22" s="93" t="n">
        <v>7.13706407137064</v>
      </c>
    </row>
    <row r="23" customFormat="false" ht="12.75" hidden="false" customHeight="false" outlineLevel="0" collapsed="false">
      <c r="A23" s="69" t="s">
        <v>217</v>
      </c>
      <c r="B23" s="113" t="n">
        <v>30363</v>
      </c>
      <c r="C23" s="113"/>
      <c r="D23" s="68" t="n">
        <v>100</v>
      </c>
      <c r="E23" s="68" t="n">
        <v>53.1897375094688</v>
      </c>
      <c r="F23" s="68" t="n">
        <v>32.5922998386194</v>
      </c>
      <c r="G23" s="68" t="n">
        <v>12.3176234232454</v>
      </c>
      <c r="H23" s="68" t="n">
        <v>1.90033922866647</v>
      </c>
      <c r="J23" s="68" t="n">
        <v>15.4422422605697</v>
      </c>
      <c r="K23" s="68" t="n">
        <v>15.3109594235874</v>
      </c>
      <c r="L23" s="68" t="n">
        <v>16.0529474742887</v>
      </c>
      <c r="M23" s="68" t="n">
        <v>15.2249134948097</v>
      </c>
      <c r="N23" s="93" t="n">
        <v>11.6991078669911</v>
      </c>
    </row>
    <row r="24" customFormat="false" ht="12.75" hidden="false" customHeight="false" outlineLevel="0" collapsed="false">
      <c r="A24" s="116"/>
      <c r="B24" s="113"/>
      <c r="C24" s="113"/>
      <c r="D24" s="113"/>
      <c r="E24" s="68"/>
      <c r="F24" s="68"/>
      <c r="G24" s="68"/>
      <c r="H24" s="68"/>
      <c r="I24" s="68"/>
      <c r="J24" s="68"/>
      <c r="K24" s="68"/>
      <c r="L24" s="68"/>
      <c r="M24" s="68"/>
      <c r="N24" s="93"/>
    </row>
    <row r="25" customFormat="false" ht="12.75" hidden="false" customHeight="false" outlineLevel="0" collapsed="false">
      <c r="A25" s="62" t="s">
        <v>95</v>
      </c>
      <c r="B25" s="63"/>
      <c r="C25" s="113"/>
      <c r="D25" s="63"/>
      <c r="E25" s="65"/>
      <c r="F25" s="65"/>
      <c r="G25" s="65"/>
      <c r="H25" s="65"/>
      <c r="I25" s="68"/>
      <c r="J25" s="63"/>
      <c r="K25" s="63"/>
      <c r="L25" s="63"/>
      <c r="M25" s="63"/>
      <c r="N25" s="173"/>
    </row>
    <row r="26" customFormat="false" ht="12.75" hidden="false" customHeight="false" outlineLevel="0" collapsed="false">
      <c r="A26" s="114" t="s">
        <v>206</v>
      </c>
      <c r="B26" s="113" t="n">
        <v>104383</v>
      </c>
      <c r="C26" s="113"/>
      <c r="D26" s="68" t="n">
        <v>100</v>
      </c>
      <c r="E26" s="68" t="n">
        <v>52.8199036241534</v>
      </c>
      <c r="F26" s="68" t="n">
        <v>32.4794267265743</v>
      </c>
      <c r="G26" s="68" t="n">
        <v>11.8218483852735</v>
      </c>
      <c r="H26" s="68" t="n">
        <v>2.87882126399893</v>
      </c>
      <c r="J26" s="68" t="n">
        <v>100</v>
      </c>
      <c r="K26" s="68" t="n">
        <v>100</v>
      </c>
      <c r="L26" s="68" t="n">
        <v>100</v>
      </c>
      <c r="M26" s="68" t="n">
        <v>100</v>
      </c>
      <c r="N26" s="93" t="n">
        <v>100</v>
      </c>
    </row>
    <row r="27" customFormat="false" ht="12.75" hidden="false" customHeight="false" outlineLevel="0" collapsed="false">
      <c r="A27" s="69" t="s">
        <v>299</v>
      </c>
      <c r="B27" s="113" t="n">
        <v>9220</v>
      </c>
      <c r="C27" s="113"/>
      <c r="D27" s="68" t="n">
        <v>100</v>
      </c>
      <c r="E27" s="68" t="n">
        <v>26.8112798264642</v>
      </c>
      <c r="F27" s="68" t="n">
        <v>65.0976138828633</v>
      </c>
      <c r="G27" s="68" t="n">
        <v>8.00433839479393</v>
      </c>
      <c r="H27" s="68" t="n">
        <v>0.0867678958785249</v>
      </c>
      <c r="J27" s="68" t="n">
        <v>8.83285592481534</v>
      </c>
      <c r="K27" s="68" t="n">
        <v>4.48354040083432</v>
      </c>
      <c r="L27" s="68" t="n">
        <v>17.703448072442</v>
      </c>
      <c r="M27" s="68" t="n">
        <v>5.9805510534846</v>
      </c>
      <c r="N27" s="93" t="n">
        <v>0.266222961730449</v>
      </c>
    </row>
    <row r="28" customFormat="false" ht="12.75" hidden="false" customHeight="false" outlineLevel="0" collapsed="false">
      <c r="A28" s="69" t="s">
        <v>300</v>
      </c>
      <c r="B28" s="113" t="n">
        <v>9488</v>
      </c>
      <c r="C28" s="113"/>
      <c r="D28" s="68" t="n">
        <v>100</v>
      </c>
      <c r="E28" s="68" t="n">
        <v>35.0126475548061</v>
      </c>
      <c r="F28" s="68" t="n">
        <v>53.1302698145025</v>
      </c>
      <c r="G28" s="68" t="n">
        <v>11.1087689713322</v>
      </c>
      <c r="H28" s="68" t="n">
        <v>0.748313659359191</v>
      </c>
      <c r="J28" s="68" t="n">
        <v>9.08960271308546</v>
      </c>
      <c r="K28" s="68" t="n">
        <v>6.02521084610502</v>
      </c>
      <c r="L28" s="68" t="n">
        <v>14.8688906586438</v>
      </c>
      <c r="M28" s="68" t="n">
        <v>8.54132901134522</v>
      </c>
      <c r="N28" s="93" t="n">
        <v>2.36272878535774</v>
      </c>
    </row>
    <row r="29" customFormat="false" ht="12.75" hidden="false" customHeight="false" outlineLevel="0" collapsed="false">
      <c r="A29" s="69" t="s">
        <v>301</v>
      </c>
      <c r="B29" s="113" t="n">
        <v>16950</v>
      </c>
      <c r="C29" s="113"/>
      <c r="D29" s="68" t="n">
        <v>100</v>
      </c>
      <c r="E29" s="68" t="n">
        <v>44.3598820058997</v>
      </c>
      <c r="F29" s="68" t="n">
        <v>41.8053097345133</v>
      </c>
      <c r="G29" s="68" t="n">
        <v>11.3982300884956</v>
      </c>
      <c r="H29" s="68" t="n">
        <v>2.43657817109145</v>
      </c>
      <c r="J29" s="68" t="n">
        <v>16.2382763476811</v>
      </c>
      <c r="K29" s="68" t="n">
        <v>13.637435385871</v>
      </c>
      <c r="L29" s="68" t="n">
        <v>20.9008052384745</v>
      </c>
      <c r="M29" s="68" t="n">
        <v>15.6564019448947</v>
      </c>
      <c r="N29" s="93" t="n">
        <v>13.7437603993344</v>
      </c>
    </row>
    <row r="30" customFormat="false" ht="12.75" hidden="false" customHeight="false" outlineLevel="0" collapsed="false">
      <c r="A30" s="69" t="s">
        <v>302</v>
      </c>
      <c r="B30" s="113" t="n">
        <v>29833</v>
      </c>
      <c r="C30" s="113"/>
      <c r="D30" s="68" t="n">
        <v>100</v>
      </c>
      <c r="E30" s="68" t="n">
        <v>55.1704488318305</v>
      </c>
      <c r="F30" s="68" t="n">
        <v>29.7020078436631</v>
      </c>
      <c r="G30" s="68" t="n">
        <v>12.1208058190594</v>
      </c>
      <c r="H30" s="68" t="n">
        <v>3.00673750544699</v>
      </c>
      <c r="J30" s="68" t="n">
        <v>28.5803243823228</v>
      </c>
      <c r="K30" s="68" t="n">
        <v>29.8521810102476</v>
      </c>
      <c r="L30" s="68" t="n">
        <v>26.1363301182786</v>
      </c>
      <c r="M30" s="68" t="n">
        <v>29.3030794165316</v>
      </c>
      <c r="N30" s="93" t="n">
        <v>29.8502495840266</v>
      </c>
    </row>
    <row r="31" customFormat="false" ht="12.75" hidden="false" customHeight="false" outlineLevel="0" collapsed="false">
      <c r="A31" s="69" t="s">
        <v>303</v>
      </c>
      <c r="B31" s="113" t="n">
        <v>38892</v>
      </c>
      <c r="C31" s="113"/>
      <c r="D31" s="68" t="n">
        <v>100</v>
      </c>
      <c r="E31" s="68" t="n">
        <v>65.2139257430834</v>
      </c>
      <c r="F31" s="68" t="n">
        <v>17.7748637251877</v>
      </c>
      <c r="G31" s="68" t="n">
        <v>12.8561143679934</v>
      </c>
      <c r="H31" s="68" t="n">
        <v>4.15509616373547</v>
      </c>
      <c r="J31" s="68" t="n">
        <v>37.2589406320953</v>
      </c>
      <c r="K31" s="68" t="n">
        <v>46.0016323569421</v>
      </c>
      <c r="L31" s="68" t="n">
        <v>20.3905259121612</v>
      </c>
      <c r="M31" s="68" t="n">
        <v>40.5186385737439</v>
      </c>
      <c r="N31" s="93" t="n">
        <v>53.7770382695508</v>
      </c>
    </row>
    <row r="32" customFormat="false" ht="12.75" hidden="false" customHeight="false" outlineLevel="0" collapsed="false">
      <c r="A32" s="69"/>
      <c r="C32" s="113"/>
      <c r="N32" s="93"/>
    </row>
    <row r="33" customFormat="false" ht="12.75" hidden="false" customHeight="false" outlineLevel="0" collapsed="false">
      <c r="A33" s="114" t="s">
        <v>213</v>
      </c>
      <c r="B33" s="113" t="n">
        <v>104383</v>
      </c>
      <c r="C33" s="113"/>
      <c r="D33" s="68" t="n">
        <v>100</v>
      </c>
      <c r="E33" s="68" t="n">
        <v>52.8199036241534</v>
      </c>
      <c r="F33" s="68" t="n">
        <v>32.4794267265743</v>
      </c>
      <c r="G33" s="68" t="n">
        <v>11.8218483852735</v>
      </c>
      <c r="H33" s="68" t="n">
        <v>2.87882126399893</v>
      </c>
      <c r="J33" s="68" t="n">
        <v>100</v>
      </c>
      <c r="K33" s="68" t="n">
        <v>100</v>
      </c>
      <c r="L33" s="68" t="n">
        <v>100</v>
      </c>
      <c r="M33" s="68" t="n">
        <v>100</v>
      </c>
      <c r="N33" s="93" t="n">
        <v>100</v>
      </c>
    </row>
    <row r="34" customFormat="false" ht="12.75" hidden="false" customHeight="false" outlineLevel="0" collapsed="false">
      <c r="A34" s="69" t="s">
        <v>214</v>
      </c>
      <c r="B34" s="113" t="n">
        <v>61773</v>
      </c>
      <c r="C34" s="113"/>
      <c r="D34" s="68" t="n">
        <v>100</v>
      </c>
      <c r="E34" s="68" t="n">
        <v>50.9041166852832</v>
      </c>
      <c r="F34" s="68" t="n">
        <v>35.6660676994804</v>
      </c>
      <c r="G34" s="68" t="n">
        <v>10.8510190536318</v>
      </c>
      <c r="H34" s="68" t="n">
        <v>2.57879656160458</v>
      </c>
      <c r="J34" s="68" t="n">
        <v>59.1791766858588</v>
      </c>
      <c r="K34" s="68" t="n">
        <v>57.0327378253378</v>
      </c>
      <c r="L34" s="68" t="n">
        <v>64.9853995221662</v>
      </c>
      <c r="M34" s="68" t="n">
        <v>54.3192868719611</v>
      </c>
      <c r="N34" s="93" t="n">
        <v>53.0116472545757</v>
      </c>
    </row>
    <row r="35" customFormat="false" ht="12.75" hidden="false" customHeight="false" outlineLevel="0" collapsed="false">
      <c r="A35" s="69" t="s">
        <v>215</v>
      </c>
      <c r="B35" s="113" t="n">
        <v>18884</v>
      </c>
      <c r="C35" s="113"/>
      <c r="D35" s="68" t="n">
        <v>100</v>
      </c>
      <c r="E35" s="68" t="n">
        <v>59.0023300148274</v>
      </c>
      <c r="F35" s="68" t="n">
        <v>22.1086634187672</v>
      </c>
      <c r="G35" s="68" t="n">
        <v>14.2978182588435</v>
      </c>
      <c r="H35" s="68" t="n">
        <v>4.59118830756196</v>
      </c>
      <c r="J35" s="68" t="n">
        <v>18.0910684690036</v>
      </c>
      <c r="K35" s="68" t="n">
        <v>20.2085789425954</v>
      </c>
      <c r="L35" s="68" t="n">
        <v>12.3145444355957</v>
      </c>
      <c r="M35" s="68" t="n">
        <v>21.8800648298217</v>
      </c>
      <c r="N35" s="93" t="n">
        <v>28.8519134775374</v>
      </c>
    </row>
    <row r="36" customFormat="false" ht="12.75" hidden="false" customHeight="false" outlineLevel="0" collapsed="false">
      <c r="A36" s="69" t="s">
        <v>216</v>
      </c>
      <c r="B36" s="113" t="n">
        <v>5821</v>
      </c>
      <c r="C36" s="113"/>
      <c r="D36" s="68" t="n">
        <v>100</v>
      </c>
      <c r="E36" s="68" t="n">
        <v>52.6713623088816</v>
      </c>
      <c r="F36" s="68" t="n">
        <v>30.1322796770314</v>
      </c>
      <c r="G36" s="68" t="n">
        <v>14.4648685792819</v>
      </c>
      <c r="H36" s="68" t="n">
        <v>2.73148943480502</v>
      </c>
      <c r="J36" s="68" t="n">
        <v>5.57657856164318</v>
      </c>
      <c r="K36" s="68" t="n">
        <v>5.56089598258819</v>
      </c>
      <c r="L36" s="68" t="n">
        <v>5.17358345869097</v>
      </c>
      <c r="M36" s="68" t="n">
        <v>6.82333873581848</v>
      </c>
      <c r="N36" s="93" t="n">
        <v>5.29118136439268</v>
      </c>
    </row>
    <row r="37" customFormat="false" ht="12.75" hidden="false" customHeight="false" outlineLevel="0" collapsed="false">
      <c r="A37" s="69" t="s">
        <v>217</v>
      </c>
      <c r="B37" s="113" t="n">
        <v>17905</v>
      </c>
      <c r="C37" s="113"/>
      <c r="D37" s="68" t="n">
        <v>100</v>
      </c>
      <c r="E37" s="68" t="n">
        <v>52.9572745043284</v>
      </c>
      <c r="F37" s="68" t="n">
        <v>33.1862608209997</v>
      </c>
      <c r="G37" s="68" t="n">
        <v>11.7006422786931</v>
      </c>
      <c r="H37" s="68" t="n">
        <v>2.15582239597878</v>
      </c>
      <c r="J37" s="68" t="n">
        <v>17.1531762834944</v>
      </c>
      <c r="K37" s="68" t="n">
        <v>17.1977872494786</v>
      </c>
      <c r="L37" s="68" t="n">
        <v>17.5264725835472</v>
      </c>
      <c r="M37" s="68" t="n">
        <v>16.9773095623987</v>
      </c>
      <c r="N37" s="93" t="n">
        <v>12.8452579034942</v>
      </c>
    </row>
    <row r="38" customFormat="false" ht="12.75" hidden="false" customHeight="false" outlineLevel="0" collapsed="false">
      <c r="A38" s="116"/>
      <c r="B38" s="113"/>
      <c r="C38" s="113"/>
      <c r="D38" s="113"/>
      <c r="E38" s="68"/>
      <c r="F38" s="68"/>
      <c r="G38" s="68"/>
      <c r="H38" s="68"/>
      <c r="I38" s="68"/>
      <c r="J38" s="68"/>
      <c r="K38" s="68"/>
      <c r="L38" s="68"/>
      <c r="M38" s="68"/>
      <c r="N38" s="93"/>
    </row>
    <row r="39" customFormat="false" ht="12.75" hidden="false" customHeight="false" outlineLevel="0" collapsed="false">
      <c r="A39" s="62" t="s">
        <v>96</v>
      </c>
      <c r="B39" s="63"/>
      <c r="C39" s="113"/>
      <c r="D39" s="63"/>
      <c r="E39" s="65"/>
      <c r="F39" s="65"/>
      <c r="G39" s="65"/>
      <c r="H39" s="65"/>
      <c r="I39" s="68"/>
      <c r="J39" s="63"/>
      <c r="K39" s="63"/>
      <c r="L39" s="63"/>
      <c r="M39" s="63"/>
      <c r="N39" s="173"/>
    </row>
    <row r="40" customFormat="false" ht="12.75" hidden="false" customHeight="false" outlineLevel="0" collapsed="false">
      <c r="A40" s="114" t="s">
        <v>206</v>
      </c>
      <c r="B40" s="113" t="n">
        <v>92240</v>
      </c>
      <c r="C40" s="113"/>
      <c r="D40" s="68" t="n">
        <v>100</v>
      </c>
      <c r="E40" s="68" t="n">
        <v>54.5804423243712</v>
      </c>
      <c r="F40" s="68" t="n">
        <v>30.0769731136167</v>
      </c>
      <c r="G40" s="68" t="n">
        <v>13.2534692107546</v>
      </c>
      <c r="H40" s="68" t="n">
        <v>2.08911535125759</v>
      </c>
      <c r="J40" s="68" t="n">
        <v>100</v>
      </c>
      <c r="K40" s="68" t="n">
        <v>100</v>
      </c>
      <c r="L40" s="68" t="n">
        <v>100</v>
      </c>
      <c r="M40" s="68" t="n">
        <v>100</v>
      </c>
      <c r="N40" s="93" t="n">
        <v>100</v>
      </c>
    </row>
    <row r="41" customFormat="false" ht="12.75" hidden="false" customHeight="false" outlineLevel="0" collapsed="false">
      <c r="A41" s="69" t="s">
        <v>299</v>
      </c>
      <c r="B41" s="113" t="n">
        <v>5762</v>
      </c>
      <c r="C41" s="113"/>
      <c r="D41" s="68" t="n">
        <v>100</v>
      </c>
      <c r="E41" s="68" t="n">
        <v>31.0135369663311</v>
      </c>
      <c r="F41" s="68" t="n">
        <v>58.1395348837209</v>
      </c>
      <c r="G41" s="68" t="n">
        <v>10.6907323845887</v>
      </c>
      <c r="H41" s="68" t="n">
        <v>0.15619576535925</v>
      </c>
      <c r="J41" s="68" t="n">
        <v>6.24674761491761</v>
      </c>
      <c r="K41" s="68" t="n">
        <v>3.54950839209455</v>
      </c>
      <c r="L41" s="68" t="n">
        <v>12.0751180477958</v>
      </c>
      <c r="M41" s="68" t="n">
        <v>5.03885480572597</v>
      </c>
      <c r="N41" s="93" t="n">
        <v>0.467047223663726</v>
      </c>
    </row>
    <row r="42" customFormat="false" ht="12.75" hidden="false" customHeight="false" outlineLevel="0" collapsed="false">
      <c r="A42" s="69" t="s">
        <v>300</v>
      </c>
      <c r="B42" s="113" t="n">
        <v>7147</v>
      </c>
      <c r="C42" s="113"/>
      <c r="D42" s="68" t="n">
        <v>100</v>
      </c>
      <c r="E42" s="68" t="n">
        <v>41.765775850007</v>
      </c>
      <c r="F42" s="68" t="n">
        <v>45.4736252973276</v>
      </c>
      <c r="G42" s="68" t="n">
        <v>12.2149153490975</v>
      </c>
      <c r="H42" s="68" t="n">
        <v>0.545683503567931</v>
      </c>
      <c r="J42" s="68" t="n">
        <v>7.74826539462272</v>
      </c>
      <c r="K42" s="68" t="n">
        <v>5.92908928394081</v>
      </c>
      <c r="L42" s="68" t="n">
        <v>11.714666762787</v>
      </c>
      <c r="M42" s="68" t="n">
        <v>7.14110429447853</v>
      </c>
      <c r="N42" s="93" t="n">
        <v>2.02387130254281</v>
      </c>
    </row>
    <row r="43" customFormat="false" ht="12.75" hidden="false" customHeight="false" outlineLevel="0" collapsed="false">
      <c r="A43" s="69" t="s">
        <v>301</v>
      </c>
      <c r="B43" s="113" t="n">
        <v>14775</v>
      </c>
      <c r="C43" s="113"/>
      <c r="D43" s="68" t="n">
        <v>100</v>
      </c>
      <c r="E43" s="68" t="n">
        <v>49.2318104906937</v>
      </c>
      <c r="F43" s="68" t="n">
        <v>35.8104906937394</v>
      </c>
      <c r="G43" s="68" t="n">
        <v>12.927241962775</v>
      </c>
      <c r="H43" s="68" t="n">
        <v>2.03045685279188</v>
      </c>
      <c r="J43" s="68" t="n">
        <v>16.0179965307892</v>
      </c>
      <c r="K43" s="68" t="n">
        <v>14.4483066838812</v>
      </c>
      <c r="L43" s="68" t="n">
        <v>19.0714774898173</v>
      </c>
      <c r="M43" s="68" t="n">
        <v>15.6237218813906</v>
      </c>
      <c r="N43" s="93" t="n">
        <v>15.5682407887909</v>
      </c>
    </row>
    <row r="44" customFormat="false" ht="12.75" hidden="false" customHeight="false" outlineLevel="0" collapsed="false">
      <c r="A44" s="69" t="s">
        <v>302</v>
      </c>
      <c r="B44" s="113" t="n">
        <v>26770</v>
      </c>
      <c r="C44" s="113"/>
      <c r="D44" s="68" t="n">
        <v>100</v>
      </c>
      <c r="E44" s="68" t="n">
        <v>55.9693686963018</v>
      </c>
      <c r="F44" s="68" t="n">
        <v>29.1744490100859</v>
      </c>
      <c r="G44" s="68" t="n">
        <v>12.7941725812477</v>
      </c>
      <c r="H44" s="68" t="n">
        <v>2.06200971236459</v>
      </c>
      <c r="J44" s="68" t="n">
        <v>29.0221162185603</v>
      </c>
      <c r="K44" s="68" t="n">
        <v>29.7606515046181</v>
      </c>
      <c r="L44" s="68" t="n">
        <v>28.1512453591897</v>
      </c>
      <c r="M44" s="68" t="n">
        <v>28.0163599182004</v>
      </c>
      <c r="N44" s="93" t="n">
        <v>28.6455630513752</v>
      </c>
    </row>
    <row r="45" customFormat="false" ht="12.75" hidden="false" customHeight="false" outlineLevel="0" collapsed="false">
      <c r="A45" s="69" t="s">
        <v>303</v>
      </c>
      <c r="B45" s="113" t="n">
        <v>37786</v>
      </c>
      <c r="C45" s="113"/>
      <c r="D45" s="68" t="n">
        <v>100</v>
      </c>
      <c r="E45" s="68" t="n">
        <v>61.705393531996</v>
      </c>
      <c r="F45" s="68" t="n">
        <v>21.2830148732335</v>
      </c>
      <c r="G45" s="68" t="n">
        <v>14.2936537341873</v>
      </c>
      <c r="H45" s="68" t="n">
        <v>2.71793786058328</v>
      </c>
      <c r="J45" s="68" t="n">
        <v>40.9648742411101</v>
      </c>
      <c r="K45" s="68" t="n">
        <v>46.3124441354653</v>
      </c>
      <c r="L45" s="68" t="n">
        <v>28.9874923404102</v>
      </c>
      <c r="M45" s="68" t="n">
        <v>44.1799591002045</v>
      </c>
      <c r="N45" s="93" t="n">
        <v>53.2952776336274</v>
      </c>
    </row>
    <row r="46" customFormat="false" ht="12.75" hidden="false" customHeight="false" outlineLevel="0" collapsed="false">
      <c r="A46" s="69"/>
      <c r="C46" s="113"/>
      <c r="N46" s="93"/>
    </row>
    <row r="47" customFormat="false" ht="12.75" hidden="false" customHeight="false" outlineLevel="0" collapsed="false">
      <c r="A47" s="114" t="s">
        <v>213</v>
      </c>
      <c r="B47" s="113" t="n">
        <v>92240</v>
      </c>
      <c r="C47" s="113"/>
      <c r="D47" s="68" t="n">
        <v>100</v>
      </c>
      <c r="E47" s="68" t="n">
        <v>54.5804423243712</v>
      </c>
      <c r="F47" s="68" t="n">
        <v>30.0769731136167</v>
      </c>
      <c r="G47" s="68" t="n">
        <v>13.2534692107546</v>
      </c>
      <c r="H47" s="68" t="n">
        <v>2.08911535125759</v>
      </c>
      <c r="J47" s="68" t="n">
        <v>100</v>
      </c>
      <c r="K47" s="68" t="n">
        <v>100</v>
      </c>
      <c r="L47" s="68" t="n">
        <v>100</v>
      </c>
      <c r="M47" s="68" t="n">
        <v>100</v>
      </c>
      <c r="N47" s="93" t="n">
        <v>100</v>
      </c>
    </row>
    <row r="48" customFormat="false" ht="12.75" hidden="false" customHeight="false" outlineLevel="0" collapsed="false">
      <c r="A48" s="69" t="s">
        <v>214</v>
      </c>
      <c r="B48" s="113" t="n">
        <v>53797</v>
      </c>
      <c r="C48" s="113"/>
      <c r="D48" s="68" t="n">
        <v>100</v>
      </c>
      <c r="E48" s="68" t="n">
        <v>53.3672881387438</v>
      </c>
      <c r="F48" s="68" t="n">
        <v>32.3493875123148</v>
      </c>
      <c r="G48" s="68" t="n">
        <v>12.3835901630202</v>
      </c>
      <c r="H48" s="68" t="n">
        <v>1.89973418592115</v>
      </c>
      <c r="J48" s="68" t="n">
        <v>58.3228534258456</v>
      </c>
      <c r="K48" s="68" t="n">
        <v>57.0265170324759</v>
      </c>
      <c r="L48" s="68" t="n">
        <v>62.7293371300869</v>
      </c>
      <c r="M48" s="68" t="n">
        <v>54.4948875255624</v>
      </c>
      <c r="N48" s="93" t="n">
        <v>53.0358069538142</v>
      </c>
    </row>
    <row r="49" customFormat="false" ht="12.75" hidden="false" customHeight="false" outlineLevel="0" collapsed="false">
      <c r="A49" s="69" t="s">
        <v>215</v>
      </c>
      <c r="B49" s="113" t="n">
        <v>19138</v>
      </c>
      <c r="C49" s="113"/>
      <c r="D49" s="68" t="n">
        <v>100</v>
      </c>
      <c r="E49" s="68" t="n">
        <v>57.6601525760268</v>
      </c>
      <c r="F49" s="68" t="n">
        <v>23.8791932281325</v>
      </c>
      <c r="G49" s="68" t="n">
        <v>15.7383216637057</v>
      </c>
      <c r="H49" s="68" t="n">
        <v>2.72233253213502</v>
      </c>
      <c r="J49" s="68" t="n">
        <v>20.7480485689506</v>
      </c>
      <c r="K49" s="68" t="n">
        <v>21.9187605521899</v>
      </c>
      <c r="L49" s="68" t="n">
        <v>16.4726237249036</v>
      </c>
      <c r="M49" s="68" t="n">
        <v>24.638036809816</v>
      </c>
      <c r="N49" s="93" t="n">
        <v>27.0368448365335</v>
      </c>
    </row>
    <row r="50" customFormat="false" ht="12.75" hidden="false" customHeight="false" outlineLevel="0" collapsed="false">
      <c r="A50" s="69" t="s">
        <v>216</v>
      </c>
      <c r="B50" s="113" t="n">
        <v>6847</v>
      </c>
      <c r="C50" s="113"/>
      <c r="D50" s="68" t="n">
        <v>100</v>
      </c>
      <c r="E50" s="68" t="n">
        <v>57.4266101942457</v>
      </c>
      <c r="F50" s="68" t="n">
        <v>26.5225646268439</v>
      </c>
      <c r="G50" s="68" t="n">
        <v>13.2320724404849</v>
      </c>
      <c r="H50" s="68" t="n">
        <v>2.81875273842559</v>
      </c>
      <c r="J50" s="68" t="n">
        <v>7.42302688638335</v>
      </c>
      <c r="K50" s="68" t="n">
        <v>7.8101102393485</v>
      </c>
      <c r="L50" s="68" t="n">
        <v>6.54579533576037</v>
      </c>
      <c r="M50" s="68" t="n">
        <v>7.41104294478528</v>
      </c>
      <c r="N50" s="93" t="n">
        <v>10.0155682407888</v>
      </c>
    </row>
    <row r="51" customFormat="false" ht="12.75" hidden="false" customHeight="false" outlineLevel="0" collapsed="false">
      <c r="A51" s="69" t="s">
        <v>217</v>
      </c>
      <c r="B51" s="113" t="n">
        <v>12458</v>
      </c>
      <c r="C51" s="113"/>
      <c r="D51" s="68" t="n">
        <v>100</v>
      </c>
      <c r="E51" s="68" t="n">
        <v>53.5238401027452</v>
      </c>
      <c r="F51" s="68" t="n">
        <v>31.7386418365709</v>
      </c>
      <c r="G51" s="68" t="n">
        <v>13.204366672018</v>
      </c>
      <c r="H51" s="68" t="n">
        <v>1.53315138866592</v>
      </c>
      <c r="J51" s="68" t="n">
        <v>13.5060711188205</v>
      </c>
      <c r="K51" s="68" t="n">
        <v>13.2446121759857</v>
      </c>
      <c r="L51" s="68" t="n">
        <v>14.2522438092492</v>
      </c>
      <c r="M51" s="68" t="n">
        <v>13.4560327198364</v>
      </c>
      <c r="N51" s="93" t="n">
        <v>9.91177996886352</v>
      </c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false" outlineLevel="0" collapsed="false">
      <c r="A54" s="167" t="s">
        <v>8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L57" s="139" t="s">
        <v>83</v>
      </c>
    </row>
    <row r="59" customFormat="false" ht="12.75" hidden="false" customHeight="false" outlineLevel="0" collapsed="false">
      <c r="N59" s="35" t="s">
        <v>304</v>
      </c>
    </row>
  </sheetData>
  <mergeCells count="7">
    <mergeCell ref="A6:M6"/>
    <mergeCell ref="A8:A9"/>
    <mergeCell ref="B8:B9"/>
    <mergeCell ref="D8:H8"/>
    <mergeCell ref="J8:N8"/>
    <mergeCell ref="A55:M55"/>
    <mergeCell ref="A56:M56"/>
  </mergeCells>
  <hyperlinks>
    <hyperlink ref="L3" location="INDICE!B54" display="ÍNDICE"/>
    <hyperlink ref="L57" location="INDICE!B5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7"/>
    <col collapsed="false" customWidth="true" hidden="false" outlineLevel="0" max="5" min="5" style="35" width="6.99"/>
    <col collapsed="false" customWidth="true" hidden="false" outlineLevel="0" max="6" min="6" style="35" width="7.7"/>
    <col collapsed="false" customWidth="true" hidden="false" outlineLevel="0" max="8" min="7" style="35" width="8.7"/>
    <col collapsed="false" customWidth="true" hidden="false" outlineLevel="0" max="9" min="9" style="35" width="10.13"/>
    <col collapsed="false" customWidth="true" hidden="false" outlineLevel="0" max="10" min="10" style="35" width="4.41"/>
    <col collapsed="false" customWidth="true" hidden="false" outlineLevel="0" max="11" min="11" style="35" width="7.56"/>
    <col collapsed="false" customWidth="true" hidden="false" outlineLevel="0" max="12" min="12" style="35" width="8.41"/>
    <col collapsed="false" customWidth="true" hidden="false" outlineLevel="0" max="14" min="13" style="35" width="8.56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2"/>
      <c r="R4" s="36"/>
      <c r="U4" s="36"/>
      <c r="X4" s="37"/>
      <c r="Y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0" hidden="false" customHeight="true" outlineLevel="0" collapsed="false">
      <c r="A6" s="41" t="s">
        <v>30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8" s="50" customFormat="true" ht="19.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I8" s="49"/>
      <c r="K8" s="51" t="s">
        <v>91</v>
      </c>
      <c r="L8" s="51"/>
      <c r="M8" s="51"/>
      <c r="N8" s="51"/>
    </row>
    <row r="9" s="50" customFormat="true" ht="45" hidden="false" customHeight="true" outlineLevel="0" collapsed="false">
      <c r="A9" s="127"/>
      <c r="B9" s="53" t="s">
        <v>92</v>
      </c>
      <c r="C9" s="53" t="s">
        <v>93</v>
      </c>
      <c r="E9" s="112" t="s">
        <v>94</v>
      </c>
      <c r="F9" s="112" t="s">
        <v>221</v>
      </c>
      <c r="G9" s="112" t="s">
        <v>204</v>
      </c>
      <c r="H9" s="112" t="s">
        <v>205</v>
      </c>
      <c r="I9" s="112" t="s">
        <v>125</v>
      </c>
      <c r="K9" s="112" t="s">
        <v>94</v>
      </c>
      <c r="L9" s="112" t="s">
        <v>221</v>
      </c>
      <c r="M9" s="112" t="s">
        <v>204</v>
      </c>
      <c r="N9" s="112" t="s">
        <v>205</v>
      </c>
    </row>
    <row r="10" customFormat="false" ht="18.75" hidden="false" customHeight="true" outlineLevel="0" collapsed="false">
      <c r="A10" s="57"/>
      <c r="B10" s="58"/>
      <c r="C10" s="58"/>
      <c r="D10" s="58"/>
      <c r="E10" s="58"/>
      <c r="F10" s="119"/>
      <c r="G10" s="60"/>
      <c r="L10" s="93"/>
    </row>
    <row r="11" customFormat="false" ht="13.5" hidden="false" customHeight="true" outlineLevel="0" collapsed="false">
      <c r="A11" s="91" t="s">
        <v>94</v>
      </c>
      <c r="B11" s="70" t="n">
        <v>4397071</v>
      </c>
      <c r="C11" s="70" t="n">
        <v>196623</v>
      </c>
      <c r="D11" s="60"/>
      <c r="E11" s="72" t="n">
        <v>100</v>
      </c>
      <c r="F11" s="72" t="n">
        <v>53.6458094932943</v>
      </c>
      <c r="G11" s="72" t="n">
        <v>31.352385021081</v>
      </c>
      <c r="H11" s="72" t="n">
        <v>12.4934519359383</v>
      </c>
      <c r="I11" s="72" t="n">
        <v>2.50835354968646</v>
      </c>
      <c r="K11" s="93" t="n">
        <v>4.47168126236761</v>
      </c>
      <c r="L11" s="93" t="n">
        <v>2.39886961115706</v>
      </c>
      <c r="M11" s="93" t="n">
        <v>1.40197872629303</v>
      </c>
      <c r="N11" s="93" t="n">
        <v>0.558667349242257</v>
      </c>
    </row>
    <row r="12" customFormat="false" ht="13.5" hidden="false" customHeight="true" outlineLevel="0" collapsed="false">
      <c r="A12" s="69" t="s">
        <v>126</v>
      </c>
      <c r="B12" s="70" t="n">
        <v>130011</v>
      </c>
      <c r="C12" s="70" t="n">
        <v>6430</v>
      </c>
      <c r="D12" s="60"/>
      <c r="E12" s="72" t="n">
        <v>100</v>
      </c>
      <c r="F12" s="72" t="n">
        <v>52.0062208398134</v>
      </c>
      <c r="G12" s="72" t="n">
        <v>29.751166407465</v>
      </c>
      <c r="H12" s="72" t="n">
        <v>12.7838258164852</v>
      </c>
      <c r="I12" s="72" t="n">
        <v>5.45878693623639</v>
      </c>
      <c r="K12" s="93" t="n">
        <v>4.94573536085408</v>
      </c>
      <c r="L12" s="93" t="n">
        <v>2.57209005391851</v>
      </c>
      <c r="M12" s="93" t="n">
        <v>1.47141395728054</v>
      </c>
      <c r="N12" s="93" t="n">
        <v>0.632254193875903</v>
      </c>
    </row>
    <row r="13" customFormat="false" ht="13.5" hidden="false" customHeight="true" outlineLevel="0" collapsed="false">
      <c r="A13" s="69" t="s">
        <v>127</v>
      </c>
      <c r="B13" s="70" t="n">
        <v>77123</v>
      </c>
      <c r="C13" s="70" t="n">
        <v>2947</v>
      </c>
      <c r="D13" s="60"/>
      <c r="E13" s="72" t="n">
        <v>100</v>
      </c>
      <c r="F13" s="72" t="n">
        <v>50.1526976586359</v>
      </c>
      <c r="G13" s="72" t="n">
        <v>37.970817780794</v>
      </c>
      <c r="H13" s="72" t="n">
        <v>11.0620970478453</v>
      </c>
      <c r="I13" s="72" t="n">
        <v>0.814387512724805</v>
      </c>
      <c r="K13" s="93" t="n">
        <v>3.82116878233471</v>
      </c>
      <c r="L13" s="93" t="n">
        <v>1.91641922643051</v>
      </c>
      <c r="M13" s="93" t="n">
        <v>1.4509290354369</v>
      </c>
      <c r="N13" s="93" t="n">
        <v>0.422701399063833</v>
      </c>
    </row>
    <row r="14" customFormat="false" ht="13.5" hidden="false" customHeight="true" outlineLevel="0" collapsed="false">
      <c r="A14" s="69" t="s">
        <v>128</v>
      </c>
      <c r="B14" s="70" t="n">
        <v>104898</v>
      </c>
      <c r="C14" s="70" t="n">
        <v>4656</v>
      </c>
      <c r="D14" s="60"/>
      <c r="E14" s="72" t="n">
        <v>100</v>
      </c>
      <c r="F14" s="72" t="n">
        <v>50.1932989690722</v>
      </c>
      <c r="G14" s="72" t="n">
        <v>33.4407216494845</v>
      </c>
      <c r="H14" s="72" t="n">
        <v>12.4785223367698</v>
      </c>
      <c r="I14" s="72" t="n">
        <v>3.88745704467354</v>
      </c>
      <c r="K14" s="93" t="n">
        <v>4.43859749470915</v>
      </c>
      <c r="L14" s="93" t="n">
        <v>2.22787851055311</v>
      </c>
      <c r="M14" s="93" t="n">
        <v>1.48429903334668</v>
      </c>
      <c r="N14" s="93" t="n">
        <v>0.553871379816584</v>
      </c>
    </row>
    <row r="15" customFormat="false" ht="13.5" hidden="false" customHeight="true" outlineLevel="0" collapsed="false">
      <c r="A15" s="69" t="s">
        <v>129</v>
      </c>
      <c r="B15" s="70" t="n">
        <v>14210</v>
      </c>
      <c r="C15" s="70" t="n">
        <v>602</v>
      </c>
      <c r="D15" s="60"/>
      <c r="E15" s="72" t="n">
        <v>100</v>
      </c>
      <c r="F15" s="72" t="n">
        <v>54.9833887043189</v>
      </c>
      <c r="G15" s="72" t="n">
        <v>33.2225913621262</v>
      </c>
      <c r="H15" s="72" t="n">
        <v>10.2990033222591</v>
      </c>
      <c r="I15" s="72" t="n">
        <v>1.49501661129568</v>
      </c>
      <c r="K15" s="93" t="n">
        <v>4.23645320197044</v>
      </c>
      <c r="L15" s="93" t="n">
        <v>2.32934553131597</v>
      </c>
      <c r="M15" s="93" t="n">
        <v>1.40745953553835</v>
      </c>
      <c r="N15" s="93" t="n">
        <v>0.43631245601689</v>
      </c>
    </row>
    <row r="16" customFormat="false" ht="13.5" hidden="false" customHeight="true" outlineLevel="0" collapsed="false">
      <c r="A16" s="69" t="s">
        <v>130</v>
      </c>
      <c r="B16" s="70" t="n">
        <v>9723</v>
      </c>
      <c r="C16" s="70" t="n">
        <v>360</v>
      </c>
      <c r="D16" s="60"/>
      <c r="E16" s="72" t="n">
        <v>100</v>
      </c>
      <c r="F16" s="72" t="n">
        <v>56.3888888888889</v>
      </c>
      <c r="G16" s="72" t="n">
        <v>28.0555555555556</v>
      </c>
      <c r="H16" s="72" t="n">
        <v>13.8888888888889</v>
      </c>
      <c r="I16" s="72" t="n">
        <v>1.66666666666667</v>
      </c>
      <c r="K16" s="93" t="n">
        <v>3.7025609379821</v>
      </c>
      <c r="L16" s="93" t="n">
        <v>2.08783297336213</v>
      </c>
      <c r="M16" s="93" t="n">
        <v>1.03877404093387</v>
      </c>
      <c r="N16" s="93" t="n">
        <v>0.514244574719737</v>
      </c>
    </row>
    <row r="17" customFormat="false" ht="13.5" hidden="false" customHeight="true" outlineLevel="0" collapsed="false">
      <c r="A17" s="69" t="s">
        <v>131</v>
      </c>
      <c r="B17" s="70" t="n">
        <v>38665</v>
      </c>
      <c r="C17" s="70" t="n">
        <v>1991</v>
      </c>
      <c r="D17" s="60"/>
      <c r="E17" s="72" t="n">
        <v>100</v>
      </c>
      <c r="F17" s="72" t="n">
        <v>50.7282772476143</v>
      </c>
      <c r="G17" s="72" t="n">
        <v>36.6649924660974</v>
      </c>
      <c r="H17" s="72" t="n">
        <v>10.5976896032145</v>
      </c>
      <c r="I17" s="72" t="n">
        <v>2.00904068307383</v>
      </c>
      <c r="K17" s="93" t="n">
        <v>5.14935988620199</v>
      </c>
      <c r="L17" s="93" t="n">
        <v>2.61218155954998</v>
      </c>
      <c r="M17" s="93" t="n">
        <v>1.8880124143282</v>
      </c>
      <c r="N17" s="93" t="n">
        <v>0.545713177292125</v>
      </c>
    </row>
    <row r="18" customFormat="false" ht="13.5" hidden="false" customHeight="true" outlineLevel="0" collapsed="false">
      <c r="A18" s="69" t="s">
        <v>132</v>
      </c>
      <c r="B18" s="70" t="n">
        <v>37849</v>
      </c>
      <c r="C18" s="70" t="n">
        <v>1590</v>
      </c>
      <c r="D18" s="60"/>
      <c r="E18" s="72" t="n">
        <v>100</v>
      </c>
      <c r="F18" s="72" t="n">
        <v>56.4779874213836</v>
      </c>
      <c r="G18" s="72" t="n">
        <v>30.188679245283</v>
      </c>
      <c r="H18" s="72" t="n">
        <v>10.251572327044</v>
      </c>
      <c r="I18" s="72" t="n">
        <v>3.08176100628931</v>
      </c>
      <c r="K18" s="93" t="n">
        <v>4.20090359058364</v>
      </c>
      <c r="L18" s="93" t="n">
        <v>2.37258580147428</v>
      </c>
      <c r="M18" s="93" t="n">
        <v>1.26819731036487</v>
      </c>
      <c r="N18" s="93" t="n">
        <v>0.430658669978071</v>
      </c>
    </row>
    <row r="19" customFormat="false" ht="13.5" hidden="false" customHeight="true" outlineLevel="0" collapsed="false">
      <c r="A19" s="69" t="s">
        <v>133</v>
      </c>
      <c r="B19" s="70" t="n">
        <v>21042</v>
      </c>
      <c r="C19" s="70" t="n">
        <v>559</v>
      </c>
      <c r="D19" s="60"/>
      <c r="E19" s="72" t="n">
        <v>100</v>
      </c>
      <c r="F19" s="72" t="n">
        <v>56.350626118068</v>
      </c>
      <c r="G19" s="72" t="n">
        <v>27.7280858676208</v>
      </c>
      <c r="H19" s="72" t="n">
        <v>10.912343470483</v>
      </c>
      <c r="I19" s="72" t="n">
        <v>5.00894454382827</v>
      </c>
      <c r="K19" s="93" t="n">
        <v>2.65659157874727</v>
      </c>
      <c r="L19" s="93" t="n">
        <v>1.49700598802395</v>
      </c>
      <c r="M19" s="93" t="n">
        <v>0.736621994107024</v>
      </c>
      <c r="N19" s="93" t="n">
        <v>0.289896397680829</v>
      </c>
    </row>
    <row r="20" customFormat="false" ht="13.5" hidden="false" customHeight="true" outlineLevel="0" collapsed="false">
      <c r="A20" s="69" t="s">
        <v>134</v>
      </c>
      <c r="B20" s="70" t="n">
        <v>35131</v>
      </c>
      <c r="C20" s="70" t="n">
        <v>794</v>
      </c>
      <c r="D20" s="60"/>
      <c r="E20" s="72" t="n">
        <v>100</v>
      </c>
      <c r="F20" s="72" t="n">
        <v>65.4911838790932</v>
      </c>
      <c r="G20" s="72" t="n">
        <v>21.6624685138539</v>
      </c>
      <c r="H20" s="72" t="n">
        <v>11.3350125944584</v>
      </c>
      <c r="I20" s="72" t="n">
        <v>1.51133501259446</v>
      </c>
      <c r="K20" s="93" t="n">
        <v>2.26011215166093</v>
      </c>
      <c r="L20" s="93" t="n">
        <v>1.48017420511799</v>
      </c>
      <c r="M20" s="93" t="n">
        <v>0.489596083231334</v>
      </c>
      <c r="N20" s="93" t="n">
        <v>0.256183997039652</v>
      </c>
    </row>
    <row r="21" customFormat="false" ht="13.5" hidden="false" customHeight="true" outlineLevel="0" collapsed="false">
      <c r="A21" s="69" t="s">
        <v>135</v>
      </c>
      <c r="B21" s="70" t="n">
        <v>7311</v>
      </c>
      <c r="C21" s="70" t="n">
        <v>223</v>
      </c>
      <c r="D21" s="60"/>
      <c r="E21" s="72" t="n">
        <v>100</v>
      </c>
      <c r="F21" s="72" t="n">
        <v>68.609865470852</v>
      </c>
      <c r="G21" s="72" t="n">
        <v>18.8340807174888</v>
      </c>
      <c r="H21" s="72" t="n">
        <v>10.762331838565</v>
      </c>
      <c r="I21" s="72" t="n">
        <v>1.79372197309417</v>
      </c>
      <c r="K21" s="93" t="n">
        <v>3.05019833128163</v>
      </c>
      <c r="L21" s="93" t="n">
        <v>2.0927369716865</v>
      </c>
      <c r="M21" s="93" t="n">
        <v>0.574476815757078</v>
      </c>
      <c r="N21" s="93" t="n">
        <v>0.328272466146902</v>
      </c>
    </row>
    <row r="22" customFormat="false" ht="13.5" hidden="false" customHeight="true" outlineLevel="0" collapsed="false">
      <c r="A22" s="69" t="s">
        <v>136</v>
      </c>
      <c r="B22" s="70" t="n">
        <v>16745</v>
      </c>
      <c r="C22" s="70" t="n">
        <v>1042</v>
      </c>
      <c r="D22" s="60"/>
      <c r="E22" s="72" t="n">
        <v>100</v>
      </c>
      <c r="F22" s="72" t="n">
        <v>47.3128598848369</v>
      </c>
      <c r="G22" s="72" t="n">
        <v>42.4184261036468</v>
      </c>
      <c r="H22" s="72" t="n">
        <v>9.69289827255278</v>
      </c>
      <c r="I22" s="72" t="n">
        <v>0.575815738963532</v>
      </c>
      <c r="K22" s="93" t="n">
        <v>6.22275306061511</v>
      </c>
      <c r="L22" s="93" t="n">
        <v>2.94416243654822</v>
      </c>
      <c r="M22" s="93" t="n">
        <v>2.63959390862944</v>
      </c>
      <c r="N22" s="93" t="n">
        <v>0.603165123917587</v>
      </c>
    </row>
    <row r="23" customFormat="false" ht="13.5" hidden="false" customHeight="true" outlineLevel="0" collapsed="false">
      <c r="A23" s="69" t="s">
        <v>137</v>
      </c>
      <c r="B23" s="70" t="n">
        <v>34584</v>
      </c>
      <c r="C23" s="70" t="n">
        <v>1504</v>
      </c>
      <c r="D23" s="60"/>
      <c r="E23" s="72" t="n">
        <v>100</v>
      </c>
      <c r="F23" s="72" t="n">
        <v>53.3909574468085</v>
      </c>
      <c r="G23" s="72" t="n">
        <v>34.7074468085106</v>
      </c>
      <c r="H23" s="72" t="n">
        <v>10.8377659574468</v>
      </c>
      <c r="I23" s="72" t="n">
        <v>1.06382978723404</v>
      </c>
      <c r="K23" s="93" t="n">
        <v>4.34883182974786</v>
      </c>
      <c r="L23" s="93" t="n">
        <v>2.32188295165394</v>
      </c>
      <c r="M23" s="93" t="n">
        <v>1.50936849410132</v>
      </c>
      <c r="N23" s="93" t="n">
        <v>0.471316215591025</v>
      </c>
    </row>
    <row r="24" customFormat="false" ht="13.5" hidden="false" customHeight="true" outlineLevel="0" collapsed="false">
      <c r="A24" s="69" t="s">
        <v>138</v>
      </c>
      <c r="B24" s="70" t="n">
        <v>44126</v>
      </c>
      <c r="C24" s="70" t="n">
        <v>2012</v>
      </c>
      <c r="D24" s="60"/>
      <c r="E24" s="72" t="n">
        <v>100</v>
      </c>
      <c r="F24" s="72" t="n">
        <v>56.4612326043738</v>
      </c>
      <c r="G24" s="72" t="n">
        <v>31.0636182902585</v>
      </c>
      <c r="H24" s="72" t="n">
        <v>11.182902584493</v>
      </c>
      <c r="I24" s="72" t="n">
        <v>1.29224652087475</v>
      </c>
      <c r="K24" s="93" t="n">
        <v>4.55967003580655</v>
      </c>
      <c r="L24" s="93" t="n">
        <v>2.57444590490867</v>
      </c>
      <c r="M24" s="93" t="n">
        <v>1.41639849521824</v>
      </c>
      <c r="N24" s="93" t="n">
        <v>0.509903458278566</v>
      </c>
    </row>
    <row r="25" customFormat="false" ht="13.5" hidden="false" customHeight="true" outlineLevel="0" collapsed="false">
      <c r="A25" s="69" t="s">
        <v>139</v>
      </c>
      <c r="B25" s="70" t="n">
        <v>54599</v>
      </c>
      <c r="C25" s="70" t="n">
        <v>2491</v>
      </c>
      <c r="D25" s="60"/>
      <c r="E25" s="72" t="n">
        <v>100</v>
      </c>
      <c r="F25" s="72" t="n">
        <v>51.7864311521477</v>
      </c>
      <c r="G25" s="72" t="n">
        <v>27.980730630269</v>
      </c>
      <c r="H25" s="72" t="n">
        <v>13.970293054998</v>
      </c>
      <c r="I25" s="72" t="n">
        <v>6.26254516258531</v>
      </c>
      <c r="K25" s="93" t="n">
        <v>4.56235462187952</v>
      </c>
      <c r="L25" s="93" t="n">
        <v>2.36268063517647</v>
      </c>
      <c r="M25" s="93" t="n">
        <v>1.27658015714574</v>
      </c>
      <c r="N25" s="93" t="n">
        <v>0.637374310884815</v>
      </c>
    </row>
    <row r="26" customFormat="false" ht="13.5" hidden="false" customHeight="true" outlineLevel="0" collapsed="false">
      <c r="A26" s="69" t="s">
        <v>140</v>
      </c>
      <c r="B26" s="70" t="n">
        <v>7008</v>
      </c>
      <c r="C26" s="70" t="n">
        <v>215</v>
      </c>
      <c r="D26" s="60"/>
      <c r="E26" s="72" t="n">
        <v>100</v>
      </c>
      <c r="F26" s="72" t="n">
        <v>63.2558139534884</v>
      </c>
      <c r="G26" s="72" t="n">
        <v>20</v>
      </c>
      <c r="H26" s="72" t="n">
        <v>14.8837209302326</v>
      </c>
      <c r="I26" s="72" t="n">
        <v>1.86046511627907</v>
      </c>
      <c r="K26" s="93" t="n">
        <v>3.06792237442922</v>
      </c>
      <c r="L26" s="93" t="n">
        <v>1.94063926940639</v>
      </c>
      <c r="M26" s="93" t="n">
        <v>0.613584474885845</v>
      </c>
      <c r="N26" s="93" t="n">
        <v>0.45662100456621</v>
      </c>
    </row>
    <row r="27" customFormat="false" ht="13.5" hidden="false" customHeight="true" outlineLevel="0" collapsed="false">
      <c r="A27" s="69" t="s">
        <v>141</v>
      </c>
      <c r="B27" s="70" t="n">
        <v>10813</v>
      </c>
      <c r="C27" s="70" t="n">
        <v>437</v>
      </c>
      <c r="D27" s="60"/>
      <c r="E27" s="72" t="n">
        <v>100</v>
      </c>
      <c r="F27" s="72" t="n">
        <v>58.1235697940503</v>
      </c>
      <c r="G27" s="72" t="n">
        <v>32.9519450800915</v>
      </c>
      <c r="H27" s="72" t="n">
        <v>8.0091533180778</v>
      </c>
      <c r="I27" s="72" t="n">
        <v>0.91533180778032</v>
      </c>
      <c r="K27" s="93" t="n">
        <v>4.04143161009896</v>
      </c>
      <c r="L27" s="93" t="n">
        <v>2.34902432257468</v>
      </c>
      <c r="M27" s="93" t="n">
        <v>1.33173032460927</v>
      </c>
      <c r="N27" s="93" t="n">
        <v>0.323684453898086</v>
      </c>
    </row>
    <row r="28" customFormat="false" ht="13.5" hidden="false" customHeight="true" outlineLevel="0" collapsed="false">
      <c r="A28" s="69" t="s">
        <v>142</v>
      </c>
      <c r="B28" s="70" t="n">
        <v>136769</v>
      </c>
      <c r="C28" s="70" t="n">
        <v>7661</v>
      </c>
      <c r="D28" s="60"/>
      <c r="E28" s="72" t="n">
        <v>100</v>
      </c>
      <c r="F28" s="72" t="n">
        <v>51.2726798068137</v>
      </c>
      <c r="G28" s="72" t="n">
        <v>30.7009528782143</v>
      </c>
      <c r="H28" s="72" t="n">
        <v>12.9878605926119</v>
      </c>
      <c r="I28" s="72" t="n">
        <v>5.03850672236001</v>
      </c>
      <c r="K28" s="93" t="n">
        <v>5.60141552544802</v>
      </c>
      <c r="L28" s="93" t="n">
        <v>2.87199584701212</v>
      </c>
      <c r="M28" s="93" t="n">
        <v>1.71968794098078</v>
      </c>
      <c r="N28" s="93" t="n">
        <v>0.72750403965811</v>
      </c>
    </row>
    <row r="29" customFormat="false" ht="13.5" hidden="false" customHeight="true" outlineLevel="0" collapsed="false">
      <c r="A29" s="69" t="s">
        <v>143</v>
      </c>
      <c r="B29" s="70" t="n">
        <v>23296</v>
      </c>
      <c r="C29" s="70" t="n">
        <v>964</v>
      </c>
      <c r="D29" s="60"/>
      <c r="E29" s="72" t="n">
        <v>100</v>
      </c>
      <c r="F29" s="72" t="n">
        <v>57.6763485477178</v>
      </c>
      <c r="G29" s="72" t="n">
        <v>30.7053941908714</v>
      </c>
      <c r="H29" s="72" t="n">
        <v>10.8921161825726</v>
      </c>
      <c r="I29" s="72" t="n">
        <v>0.726141078838174</v>
      </c>
      <c r="K29" s="93" t="n">
        <v>4.13804945054945</v>
      </c>
      <c r="L29" s="93" t="n">
        <v>2.38667582417582</v>
      </c>
      <c r="M29" s="93" t="n">
        <v>1.2706043956044</v>
      </c>
      <c r="N29" s="93" t="n">
        <v>0.450721153846154</v>
      </c>
    </row>
    <row r="30" customFormat="false" ht="12.75" hidden="false" customHeight="false" outlineLevel="0" collapsed="false">
      <c r="A30" s="69" t="s">
        <v>144</v>
      </c>
      <c r="B30" s="70" t="n">
        <v>117478</v>
      </c>
      <c r="C30" s="70" t="n">
        <v>4908</v>
      </c>
      <c r="D30" s="60"/>
      <c r="E30" s="72" t="n">
        <v>100</v>
      </c>
      <c r="F30" s="72" t="n">
        <v>51.0187449062755</v>
      </c>
      <c r="G30" s="72" t="n">
        <v>34.7392013039935</v>
      </c>
      <c r="H30" s="72" t="n">
        <v>12.1434392828036</v>
      </c>
      <c r="I30" s="72" t="n">
        <v>2.09861450692747</v>
      </c>
      <c r="K30" s="93" t="n">
        <v>4.17780350363472</v>
      </c>
      <c r="L30" s="93" t="n">
        <v>2.13146291220484</v>
      </c>
      <c r="M30" s="93" t="n">
        <v>1.45133556921296</v>
      </c>
      <c r="N30" s="93" t="n">
        <v>0.507329031818724</v>
      </c>
    </row>
    <row r="31" customFormat="false" ht="12.75" hidden="false" customHeight="false" outlineLevel="0" collapsed="false">
      <c r="A31" s="69" t="s">
        <v>145</v>
      </c>
      <c r="B31" s="70" t="n">
        <v>6887</v>
      </c>
      <c r="C31" s="70" t="n">
        <v>245</v>
      </c>
      <c r="D31" s="60"/>
      <c r="E31" s="72" t="n">
        <v>100</v>
      </c>
      <c r="F31" s="72" t="n">
        <v>55.9183673469388</v>
      </c>
      <c r="G31" s="72" t="n">
        <v>28.9795918367347</v>
      </c>
      <c r="H31" s="72" t="n">
        <v>13.0612244897959</v>
      </c>
      <c r="I31" s="72" t="n">
        <v>2.04081632653061</v>
      </c>
      <c r="K31" s="93" t="n">
        <v>3.55742703644548</v>
      </c>
      <c r="L31" s="93" t="n">
        <v>1.9892551183389</v>
      </c>
      <c r="M31" s="93" t="n">
        <v>1.03092783505155</v>
      </c>
      <c r="N31" s="93" t="n">
        <v>0.464643531290838</v>
      </c>
    </row>
    <row r="32" customFormat="false" ht="12.75" hidden="false" customHeight="false" outlineLevel="0" collapsed="false">
      <c r="A32" s="69" t="s">
        <v>146</v>
      </c>
      <c r="B32" s="70" t="n">
        <v>10515</v>
      </c>
      <c r="C32" s="70" t="n">
        <v>547</v>
      </c>
      <c r="D32" s="60"/>
      <c r="E32" s="72" t="n">
        <v>100</v>
      </c>
      <c r="F32" s="72" t="n">
        <v>62.5228519195612</v>
      </c>
      <c r="G32" s="72" t="n">
        <v>26.8738574040219</v>
      </c>
      <c r="H32" s="72" t="n">
        <v>10.054844606947</v>
      </c>
      <c r="I32" s="72" t="n">
        <v>0.548446069469835</v>
      </c>
      <c r="K32" s="93" t="n">
        <v>5.20209224916786</v>
      </c>
      <c r="L32" s="93" t="n">
        <v>3.25249643366619</v>
      </c>
      <c r="M32" s="93" t="n">
        <v>1.39800285306705</v>
      </c>
      <c r="N32" s="93" t="n">
        <v>0.523062291963861</v>
      </c>
    </row>
    <row r="33" customFormat="false" ht="12.75" hidden="false" customHeight="true" outlineLevel="0" collapsed="false">
      <c r="A33" s="69" t="s">
        <v>147</v>
      </c>
      <c r="B33" s="70" t="n">
        <v>13477</v>
      </c>
      <c r="C33" s="70" t="n">
        <v>700</v>
      </c>
      <c r="D33" s="60"/>
      <c r="E33" s="72" t="n">
        <v>100</v>
      </c>
      <c r="F33" s="72" t="n">
        <v>51</v>
      </c>
      <c r="G33" s="72" t="n">
        <v>31</v>
      </c>
      <c r="H33" s="72" t="n">
        <v>16</v>
      </c>
      <c r="I33" s="72" t="n">
        <v>2</v>
      </c>
      <c r="K33" s="93" t="n">
        <v>5.19403428062625</v>
      </c>
      <c r="L33" s="93" t="n">
        <v>2.64895748311939</v>
      </c>
      <c r="M33" s="93" t="n">
        <v>1.61015062699414</v>
      </c>
      <c r="N33" s="93" t="n">
        <v>0.8310454849002</v>
      </c>
    </row>
    <row r="34" customFormat="false" ht="12.75" hidden="false" customHeight="false" outlineLevel="0" collapsed="false">
      <c r="A34" s="69" t="s">
        <v>148</v>
      </c>
      <c r="B34" s="70" t="n">
        <v>118127</v>
      </c>
      <c r="C34" s="70" t="n">
        <v>5581</v>
      </c>
      <c r="D34" s="60"/>
      <c r="E34" s="72" t="n">
        <v>100</v>
      </c>
      <c r="F34" s="72" t="n">
        <v>50.2060562623186</v>
      </c>
      <c r="G34" s="72" t="n">
        <v>33.7036373409783</v>
      </c>
      <c r="H34" s="72" t="n">
        <v>13.5997133130263</v>
      </c>
      <c r="I34" s="72" t="n">
        <v>2.49059308367676</v>
      </c>
      <c r="K34" s="93" t="n">
        <v>4.72457609183337</v>
      </c>
      <c r="L34" s="93" t="n">
        <v>2.37202333082191</v>
      </c>
      <c r="M34" s="93" t="n">
        <v>1.59235399189008</v>
      </c>
      <c r="N34" s="93" t="n">
        <v>0.642528803745122</v>
      </c>
    </row>
    <row r="35" customFormat="false" ht="12.75" hidden="false" customHeight="false" outlineLevel="0" collapsed="false">
      <c r="A35" s="69" t="s">
        <v>149</v>
      </c>
      <c r="B35" s="70" t="n">
        <v>2140657</v>
      </c>
      <c r="C35" s="70" t="n">
        <v>100702</v>
      </c>
      <c r="D35" s="60"/>
      <c r="E35" s="72" t="n">
        <v>100</v>
      </c>
      <c r="F35" s="72" t="n">
        <v>53.6166113880559</v>
      </c>
      <c r="G35" s="72" t="n">
        <v>31.2714742507597</v>
      </c>
      <c r="H35" s="72" t="n">
        <v>13.0305257095192</v>
      </c>
      <c r="I35" s="72" t="n">
        <v>2.08138865166531</v>
      </c>
      <c r="K35" s="93" t="n">
        <v>4.70425668381249</v>
      </c>
      <c r="L35" s="93" t="n">
        <v>2.52226302485639</v>
      </c>
      <c r="M35" s="93" t="n">
        <v>1.47109041756806</v>
      </c>
      <c r="N35" s="93" t="n">
        <v>0.612989376625961</v>
      </c>
    </row>
    <row r="36" customFormat="false" ht="12.75" hidden="false" customHeight="false" outlineLevel="0" collapsed="false">
      <c r="A36" s="69" t="s">
        <v>150</v>
      </c>
      <c r="B36" s="70" t="n">
        <v>46339</v>
      </c>
      <c r="C36" s="70" t="n">
        <v>1325</v>
      </c>
      <c r="D36" s="60"/>
      <c r="E36" s="72" t="n">
        <v>100</v>
      </c>
      <c r="F36" s="72" t="n">
        <v>60.6037735849057</v>
      </c>
      <c r="G36" s="72" t="n">
        <v>26.7169811320755</v>
      </c>
      <c r="H36" s="72" t="n">
        <v>11.6981132075472</v>
      </c>
      <c r="I36" s="72" t="n">
        <v>0.981132075471698</v>
      </c>
      <c r="K36" s="93" t="n">
        <v>2.85936252400786</v>
      </c>
      <c r="L36" s="93" t="n">
        <v>1.73288159002136</v>
      </c>
      <c r="M36" s="93" t="n">
        <v>0.763935346036816</v>
      </c>
      <c r="N36" s="93" t="n">
        <v>0.334491465072617</v>
      </c>
    </row>
    <row r="37" customFormat="false" ht="12.75" hidden="false" customHeight="false" outlineLevel="0" collapsed="false">
      <c r="A37" s="69" t="s">
        <v>151</v>
      </c>
      <c r="B37" s="70" t="n">
        <v>10177</v>
      </c>
      <c r="C37" s="70" t="n">
        <v>423</v>
      </c>
      <c r="D37" s="60"/>
      <c r="E37" s="72" t="n">
        <v>100</v>
      </c>
      <c r="F37" s="72" t="n">
        <v>59.8108747044917</v>
      </c>
      <c r="G37" s="72" t="n">
        <v>28.1323877068558</v>
      </c>
      <c r="H37" s="72" t="n">
        <v>8.74704491725768</v>
      </c>
      <c r="I37" s="72" t="n">
        <v>3.3096926713948</v>
      </c>
      <c r="K37" s="93" t="n">
        <v>4.15643116832072</v>
      </c>
      <c r="L37" s="93" t="n">
        <v>2.48599783826275</v>
      </c>
      <c r="M37" s="93" t="n">
        <v>1.16930333104058</v>
      </c>
      <c r="N37" s="93" t="n">
        <v>0.363564901247912</v>
      </c>
    </row>
    <row r="38" customFormat="false" ht="12.75" hidden="false" customHeight="false" outlineLevel="0" collapsed="false">
      <c r="A38" s="69" t="s">
        <v>152</v>
      </c>
      <c r="B38" s="70" t="n">
        <v>16249</v>
      </c>
      <c r="C38" s="70" t="n">
        <v>772</v>
      </c>
      <c r="D38" s="60"/>
      <c r="E38" s="72" t="n">
        <v>100</v>
      </c>
      <c r="F38" s="72" t="n">
        <v>55.0518134715026</v>
      </c>
      <c r="G38" s="72" t="n">
        <v>26.1658031088083</v>
      </c>
      <c r="H38" s="72" t="n">
        <v>12.5647668393782</v>
      </c>
      <c r="I38" s="72" t="n">
        <v>6.21761658031088</v>
      </c>
      <c r="K38" s="93" t="n">
        <v>4.751061603791</v>
      </c>
      <c r="L38" s="93" t="n">
        <v>2.6155455720352</v>
      </c>
      <c r="M38" s="93" t="n">
        <v>1.24315342482614</v>
      </c>
      <c r="N38" s="93" t="n">
        <v>0.596959812911564</v>
      </c>
    </row>
    <row r="39" customFormat="false" ht="12.75" hidden="false" customHeight="false" outlineLevel="0" collapsed="false">
      <c r="A39" s="69" t="s">
        <v>153</v>
      </c>
      <c r="B39" s="70" t="n">
        <v>8767</v>
      </c>
      <c r="C39" s="70" t="n">
        <v>305</v>
      </c>
      <c r="D39" s="60"/>
      <c r="E39" s="72" t="n">
        <v>100</v>
      </c>
      <c r="F39" s="72" t="n">
        <v>51.8032786885246</v>
      </c>
      <c r="G39" s="72" t="n">
        <v>35.0819672131148</v>
      </c>
      <c r="H39" s="72" t="n">
        <v>11.1475409836066</v>
      </c>
      <c r="I39" s="72" t="n">
        <v>1.9672131147541</v>
      </c>
      <c r="K39" s="93" t="n">
        <v>3.47895517280712</v>
      </c>
      <c r="L39" s="93" t="n">
        <v>1.80221284361811</v>
      </c>
      <c r="M39" s="93" t="n">
        <v>1.22048591308315</v>
      </c>
      <c r="N39" s="93" t="n">
        <v>0.387817953689974</v>
      </c>
    </row>
    <row r="40" customFormat="false" ht="12.75" hidden="false" customHeight="false" outlineLevel="0" collapsed="false">
      <c r="A40" s="69" t="s">
        <v>154</v>
      </c>
      <c r="B40" s="70" t="n">
        <v>135361</v>
      </c>
      <c r="C40" s="70" t="n">
        <v>7106</v>
      </c>
      <c r="D40" s="60"/>
      <c r="E40" s="72" t="n">
        <v>100</v>
      </c>
      <c r="F40" s="72" t="n">
        <v>50.6051224317478</v>
      </c>
      <c r="G40" s="72" t="n">
        <v>32.3388685617788</v>
      </c>
      <c r="H40" s="72" t="n">
        <v>12.426118772868</v>
      </c>
      <c r="I40" s="72" t="n">
        <v>4.6298902336054</v>
      </c>
      <c r="K40" s="93" t="n">
        <v>5.24966570873442</v>
      </c>
      <c r="L40" s="93" t="n">
        <v>2.65659975916254</v>
      </c>
      <c r="M40" s="93" t="n">
        <v>1.6976824934804</v>
      </c>
      <c r="N40" s="93" t="n">
        <v>0.652329696145862</v>
      </c>
    </row>
    <row r="41" customFormat="false" ht="12.75" hidden="false" customHeight="false" outlineLevel="0" collapsed="false">
      <c r="A41" s="69" t="s">
        <v>155</v>
      </c>
      <c r="B41" s="70" t="n">
        <v>19343</v>
      </c>
      <c r="C41" s="70" t="n">
        <v>930</v>
      </c>
      <c r="D41" s="60"/>
      <c r="E41" s="72" t="n">
        <v>100</v>
      </c>
      <c r="F41" s="72" t="n">
        <v>53.2258064516129</v>
      </c>
      <c r="G41" s="72" t="n">
        <v>31.505376344086</v>
      </c>
      <c r="H41" s="72" t="n">
        <v>10.6451612903226</v>
      </c>
      <c r="I41" s="72" t="n">
        <v>4.6236559139785</v>
      </c>
      <c r="K41" s="93" t="n">
        <v>4.80794085715763</v>
      </c>
      <c r="L41" s="93" t="n">
        <v>2.55906529493874</v>
      </c>
      <c r="M41" s="93" t="n">
        <v>1.51475986144859</v>
      </c>
      <c r="N41" s="93" t="n">
        <v>0.511813058987748</v>
      </c>
    </row>
    <row r="42" customFormat="false" ht="12.75" hidden="false" customHeight="false" outlineLevel="0" collapsed="false">
      <c r="A42" s="69" t="s">
        <v>156</v>
      </c>
      <c r="B42" s="70" t="n">
        <v>16412</v>
      </c>
      <c r="C42" s="70" t="n">
        <v>463</v>
      </c>
      <c r="D42" s="60"/>
      <c r="E42" s="72" t="n">
        <v>100</v>
      </c>
      <c r="F42" s="72" t="n">
        <v>56.8034557235421</v>
      </c>
      <c r="G42" s="72" t="n">
        <v>31.1015118790497</v>
      </c>
      <c r="H42" s="72" t="n">
        <v>11.4470842332613</v>
      </c>
      <c r="I42" s="72" t="n">
        <v>0.647948164146868</v>
      </c>
      <c r="K42" s="93" t="n">
        <v>2.82110650743359</v>
      </c>
      <c r="L42" s="93" t="n">
        <v>1.602485985864</v>
      </c>
      <c r="M42" s="93" t="n">
        <v>0.8774067755301</v>
      </c>
      <c r="N42" s="93" t="n">
        <v>0.32293443821594</v>
      </c>
    </row>
    <row r="43" customFormat="false" ht="12.75" hidden="false" customHeight="false" outlineLevel="0" collapsed="false">
      <c r="A43" s="69" t="s">
        <v>157</v>
      </c>
      <c r="B43" s="70" t="n">
        <v>87454</v>
      </c>
      <c r="C43" s="70" t="n">
        <v>3940</v>
      </c>
      <c r="D43" s="60"/>
      <c r="E43" s="72" t="n">
        <v>100</v>
      </c>
      <c r="F43" s="72" t="n">
        <v>51.1928934010152</v>
      </c>
      <c r="G43" s="72" t="n">
        <v>33.4263959390863</v>
      </c>
      <c r="H43" s="72" t="n">
        <v>13.1472081218274</v>
      </c>
      <c r="I43" s="72" t="n">
        <v>2.23350253807107</v>
      </c>
      <c r="K43" s="93" t="n">
        <v>4.5052256043177</v>
      </c>
      <c r="L43" s="93" t="n">
        <v>2.3063553410936</v>
      </c>
      <c r="M43" s="93" t="n">
        <v>1.50593454844833</v>
      </c>
      <c r="N43" s="93" t="n">
        <v>0.592311386557505</v>
      </c>
    </row>
    <row r="44" customFormat="false" ht="12.75" hidden="false" customHeight="false" outlineLevel="0" collapsed="false">
      <c r="A44" s="69" t="s">
        <v>158</v>
      </c>
      <c r="B44" s="70" t="n">
        <v>35668</v>
      </c>
      <c r="C44" s="70" t="n">
        <v>1284</v>
      </c>
      <c r="D44" s="60"/>
      <c r="E44" s="72" t="n">
        <v>100</v>
      </c>
      <c r="F44" s="72" t="n">
        <v>55.5295950155763</v>
      </c>
      <c r="G44" s="72" t="n">
        <v>30.4517133956386</v>
      </c>
      <c r="H44" s="72" t="n">
        <v>12.3052959501558</v>
      </c>
      <c r="I44" s="72" t="n">
        <v>1.71339563862928</v>
      </c>
      <c r="K44" s="93" t="n">
        <v>3.59986542559157</v>
      </c>
      <c r="L44" s="93" t="n">
        <v>1.99899069193675</v>
      </c>
      <c r="M44" s="93" t="n">
        <v>1.09622070202983</v>
      </c>
      <c r="N44" s="93" t="n">
        <v>0.442974094426377</v>
      </c>
    </row>
    <row r="45" customFormat="false" ht="12.75" hidden="false" customHeight="false" outlineLevel="0" collapsed="false">
      <c r="A45" s="69" t="s">
        <v>159</v>
      </c>
      <c r="B45" s="70" t="n">
        <v>55470</v>
      </c>
      <c r="C45" s="70" t="n">
        <v>1676</v>
      </c>
      <c r="D45" s="60"/>
      <c r="E45" s="72" t="n">
        <v>100</v>
      </c>
      <c r="F45" s="72" t="n">
        <v>57.9952267303103</v>
      </c>
      <c r="G45" s="72" t="n">
        <v>28.1622911694511</v>
      </c>
      <c r="H45" s="72" t="n">
        <v>12.3508353221957</v>
      </c>
      <c r="I45" s="72" t="n">
        <v>1.49164677804296</v>
      </c>
      <c r="K45" s="93" t="n">
        <v>3.02145303767802</v>
      </c>
      <c r="L45" s="93" t="n">
        <v>1.75229853975122</v>
      </c>
      <c r="M45" s="93" t="n">
        <v>0.850910402019109</v>
      </c>
      <c r="N45" s="93" t="n">
        <v>0.373174689021092</v>
      </c>
    </row>
    <row r="46" customFormat="false" ht="12.75" hidden="false" customHeight="false" outlineLevel="0" collapsed="false">
      <c r="A46" s="69" t="s">
        <v>160</v>
      </c>
      <c r="B46" s="70" t="n">
        <v>62381</v>
      </c>
      <c r="C46" s="70" t="n">
        <v>1854</v>
      </c>
      <c r="D46" s="60"/>
      <c r="E46" s="72" t="n">
        <v>100</v>
      </c>
      <c r="F46" s="72" t="n">
        <v>54.7464940668824</v>
      </c>
      <c r="G46" s="72" t="n">
        <v>28.4250269687163</v>
      </c>
      <c r="H46" s="72" t="n">
        <v>13.2686084142395</v>
      </c>
      <c r="I46" s="72" t="n">
        <v>3.55987055016181</v>
      </c>
      <c r="K46" s="93" t="n">
        <v>2.97205879995511</v>
      </c>
      <c r="L46" s="93" t="n">
        <v>1.62709799458168</v>
      </c>
      <c r="M46" s="93" t="n">
        <v>0.844808515413347</v>
      </c>
      <c r="N46" s="93" t="n">
        <v>0.394350844006989</v>
      </c>
    </row>
    <row r="47" customFormat="false" ht="12.75" hidden="false" customHeight="false" outlineLevel="0" collapsed="false">
      <c r="A47" s="69" t="s">
        <v>161</v>
      </c>
      <c r="B47" s="70" t="n">
        <v>62914</v>
      </c>
      <c r="C47" s="70" t="n">
        <v>1600</v>
      </c>
      <c r="D47" s="60"/>
      <c r="E47" s="72" t="n">
        <v>100</v>
      </c>
      <c r="F47" s="72" t="n">
        <v>54.125</v>
      </c>
      <c r="G47" s="72" t="n">
        <v>33.0625</v>
      </c>
      <c r="H47" s="72" t="n">
        <v>11.75</v>
      </c>
      <c r="I47" s="72" t="n">
        <v>1.0625</v>
      </c>
      <c r="K47" s="93" t="n">
        <v>2.54315414693073</v>
      </c>
      <c r="L47" s="93" t="n">
        <v>1.37648218202626</v>
      </c>
      <c r="M47" s="93" t="n">
        <v>0.840830339828973</v>
      </c>
      <c r="N47" s="93" t="n">
        <v>0.298820612264361</v>
      </c>
    </row>
    <row r="48" customFormat="false" ht="12.75" hidden="false" customHeight="false" outlineLevel="0" collapsed="false">
      <c r="A48" s="69" t="s">
        <v>162</v>
      </c>
      <c r="B48" s="70" t="n">
        <v>9071</v>
      </c>
      <c r="C48" s="70" t="n">
        <v>284</v>
      </c>
      <c r="D48" s="60"/>
      <c r="E48" s="72" t="n">
        <v>100</v>
      </c>
      <c r="F48" s="72" t="n">
        <v>60.2112676056338</v>
      </c>
      <c r="G48" s="72" t="n">
        <v>29.5774647887324</v>
      </c>
      <c r="H48" s="72" t="n">
        <v>9.50704225352113</v>
      </c>
      <c r="I48" s="72" t="n">
        <v>0.704225352112676</v>
      </c>
      <c r="K48" s="93" t="n">
        <v>3.13085657590122</v>
      </c>
      <c r="L48" s="93" t="n">
        <v>1.88512843126447</v>
      </c>
      <c r="M48" s="93" t="n">
        <v>0.926028001322897</v>
      </c>
      <c r="N48" s="93" t="n">
        <v>0.297651857568074</v>
      </c>
    </row>
    <row r="49" customFormat="false" ht="12.75" hidden="false" customHeight="false" outlineLevel="0" collapsed="false">
      <c r="A49" s="69" t="s">
        <v>163</v>
      </c>
      <c r="B49" s="70" t="n">
        <v>27999</v>
      </c>
      <c r="C49" s="70" t="n">
        <v>1252</v>
      </c>
      <c r="D49" s="60"/>
      <c r="E49" s="72" t="n">
        <v>100</v>
      </c>
      <c r="F49" s="72" t="n">
        <v>55.0319488817891</v>
      </c>
      <c r="G49" s="72" t="n">
        <v>24.6805111821086</v>
      </c>
      <c r="H49" s="72" t="n">
        <v>13.3386581469649</v>
      </c>
      <c r="I49" s="72" t="n">
        <v>6.94888178913738</v>
      </c>
      <c r="K49" s="93" t="n">
        <v>4.47158827100968</v>
      </c>
      <c r="L49" s="93" t="n">
        <v>2.46080217150613</v>
      </c>
      <c r="M49" s="93" t="n">
        <v>1.1036108432444</v>
      </c>
      <c r="N49" s="93" t="n">
        <v>0.596449873209758</v>
      </c>
    </row>
    <row r="50" customFormat="false" ht="12.75" hidden="false" customHeight="false" outlineLevel="0" collapsed="false">
      <c r="A50" s="69" t="s">
        <v>164</v>
      </c>
      <c r="B50" s="70" t="n">
        <v>12154</v>
      </c>
      <c r="C50" s="70" t="n">
        <v>500</v>
      </c>
      <c r="D50" s="60"/>
      <c r="E50" s="72" t="n">
        <v>100</v>
      </c>
      <c r="F50" s="72" t="n">
        <v>56.2</v>
      </c>
      <c r="G50" s="72" t="n">
        <v>33</v>
      </c>
      <c r="H50" s="72" t="n">
        <v>9</v>
      </c>
      <c r="I50" s="72" t="n">
        <v>1.8</v>
      </c>
      <c r="K50" s="93" t="n">
        <v>4.1138719763041</v>
      </c>
      <c r="L50" s="93" t="n">
        <v>2.3119960506829</v>
      </c>
      <c r="M50" s="93" t="n">
        <v>1.35757775218035</v>
      </c>
      <c r="N50" s="93" t="n">
        <v>0.370248477867369</v>
      </c>
    </row>
    <row r="51" customFormat="false" ht="12.75" hidden="false" customHeight="false" outlineLevel="0" collapsed="false">
      <c r="A51" s="69" t="s">
        <v>165</v>
      </c>
      <c r="B51" s="70" t="n">
        <v>13280</v>
      </c>
      <c r="C51" s="70" t="n">
        <v>748</v>
      </c>
      <c r="D51" s="60"/>
      <c r="E51" s="72" t="n">
        <v>100</v>
      </c>
      <c r="F51" s="72" t="n">
        <v>66.5775401069519</v>
      </c>
      <c r="G51" s="72" t="n">
        <v>21.524064171123</v>
      </c>
      <c r="H51" s="72" t="n">
        <v>10.1604278074866</v>
      </c>
      <c r="I51" s="72" t="n">
        <v>1.7379679144385</v>
      </c>
      <c r="K51" s="93" t="n">
        <v>5.63253012048193</v>
      </c>
      <c r="L51" s="93" t="n">
        <v>3.75</v>
      </c>
      <c r="M51" s="93" t="n">
        <v>1.21234939759036</v>
      </c>
      <c r="N51" s="93" t="n">
        <v>0.572289156626506</v>
      </c>
    </row>
    <row r="52" customFormat="false" ht="12.75" hidden="false" customHeight="false" outlineLevel="0" collapsed="false">
      <c r="A52" s="69" t="s">
        <v>166</v>
      </c>
      <c r="B52" s="70" t="n">
        <v>59904</v>
      </c>
      <c r="C52" s="70" t="n">
        <v>2391</v>
      </c>
      <c r="D52" s="60"/>
      <c r="E52" s="72" t="n">
        <v>100</v>
      </c>
      <c r="F52" s="72" t="n">
        <v>47.7206189878712</v>
      </c>
      <c r="G52" s="72" t="n">
        <v>40.0669176076955</v>
      </c>
      <c r="H52" s="72" t="n">
        <v>10.9577582601422</v>
      </c>
      <c r="I52" s="72" t="n">
        <v>1.25470514429109</v>
      </c>
      <c r="K52" s="93" t="n">
        <v>3.99138621794872</v>
      </c>
      <c r="L52" s="93" t="n">
        <v>1.90471420940171</v>
      </c>
      <c r="M52" s="93" t="n">
        <v>1.59922542735043</v>
      </c>
      <c r="N52" s="93" t="n">
        <v>0.437366452991453</v>
      </c>
    </row>
    <row r="53" customFormat="false" ht="12.75" hidden="false" customHeight="false" outlineLevel="0" collapsed="false">
      <c r="A53" s="69" t="s">
        <v>167</v>
      </c>
      <c r="B53" s="70" t="n">
        <v>88500</v>
      </c>
      <c r="C53" s="70" t="n">
        <v>3775</v>
      </c>
      <c r="D53" s="60"/>
      <c r="E53" s="72" t="n">
        <v>100</v>
      </c>
      <c r="F53" s="72" t="n">
        <v>57.0860927152318</v>
      </c>
      <c r="G53" s="72" t="n">
        <v>27.6556291390728</v>
      </c>
      <c r="H53" s="72" t="n">
        <v>12.8211920529801</v>
      </c>
      <c r="I53" s="72" t="n">
        <v>2.43708609271523</v>
      </c>
      <c r="K53" s="93" t="n">
        <v>4.26553672316384</v>
      </c>
      <c r="L53" s="93" t="n">
        <v>2.43502824858757</v>
      </c>
      <c r="M53" s="93" t="n">
        <v>1.17966101694915</v>
      </c>
      <c r="N53" s="93" t="n">
        <v>0.546892655367232</v>
      </c>
    </row>
    <row r="54" customFormat="false" ht="12.75" hidden="false" customHeight="false" outlineLevel="0" collapsed="false">
      <c r="A54" s="69" t="s">
        <v>168</v>
      </c>
      <c r="B54" s="70" t="n">
        <v>15787</v>
      </c>
      <c r="C54" s="70" t="n">
        <v>420</v>
      </c>
      <c r="D54" s="60"/>
      <c r="E54" s="72" t="n">
        <v>100</v>
      </c>
      <c r="F54" s="72" t="n">
        <v>56.9047619047619</v>
      </c>
      <c r="G54" s="72" t="n">
        <v>34.5238095238095</v>
      </c>
      <c r="H54" s="72" t="n">
        <v>7.38095238095238</v>
      </c>
      <c r="I54" s="72" t="n">
        <v>1.19047619047619</v>
      </c>
      <c r="K54" s="93" t="n">
        <v>2.66041679863179</v>
      </c>
      <c r="L54" s="93" t="n">
        <v>1.51390384493571</v>
      </c>
      <c r="M54" s="93" t="n">
        <v>0.918477228099069</v>
      </c>
      <c r="N54" s="93" t="n">
        <v>0.19636409704187</v>
      </c>
    </row>
    <row r="55" customFormat="false" ht="12.75" hidden="false" customHeight="false" outlineLevel="0" collapsed="false">
      <c r="A55" s="69" t="s">
        <v>169</v>
      </c>
      <c r="B55" s="70" t="n">
        <v>8390</v>
      </c>
      <c r="C55" s="70" t="n">
        <v>309</v>
      </c>
      <c r="D55" s="60"/>
      <c r="E55" s="72" t="n">
        <v>100</v>
      </c>
      <c r="F55" s="72" t="n">
        <v>51.6751269035533</v>
      </c>
      <c r="G55" s="72" t="n">
        <v>35.3299492385787</v>
      </c>
      <c r="H55" s="72" t="n">
        <v>12.1827411167513</v>
      </c>
      <c r="I55" s="72" t="n">
        <v>0.812182741116751</v>
      </c>
      <c r="K55" s="93" t="n">
        <v>2.96508127633955</v>
      </c>
      <c r="L55" s="93" t="n">
        <v>1.53220951234196</v>
      </c>
      <c r="M55" s="93" t="n">
        <v>1.04756170981337</v>
      </c>
      <c r="N55" s="93" t="n">
        <v>0.361228175797712</v>
      </c>
    </row>
    <row r="56" customFormat="false" ht="12.75" hidden="false" customHeight="false" outlineLevel="0" collapsed="false">
      <c r="A56" s="69" t="s">
        <v>170</v>
      </c>
      <c r="B56" s="70" t="n">
        <v>51877</v>
      </c>
      <c r="C56" s="70" t="n">
        <v>2046</v>
      </c>
      <c r="D56" s="60"/>
      <c r="E56" s="72" t="n">
        <v>100</v>
      </c>
      <c r="F56" s="72" t="n">
        <v>66.6666666666667</v>
      </c>
      <c r="G56" s="72" t="n">
        <v>23.9482200647249</v>
      </c>
      <c r="H56" s="72" t="n">
        <v>8.41423948220065</v>
      </c>
      <c r="I56" s="72" t="n">
        <v>0.970873786407767</v>
      </c>
      <c r="K56" s="93" t="n">
        <v>3.68295589988081</v>
      </c>
      <c r="L56" s="93" t="n">
        <v>2.45530393325387</v>
      </c>
      <c r="M56" s="93" t="n">
        <v>0.882002383790226</v>
      </c>
      <c r="N56" s="93" t="n">
        <v>0.309892729439809</v>
      </c>
    </row>
    <row r="57" customFormat="false" ht="12.75" hidden="false" customHeight="false" outlineLevel="0" collapsed="false">
      <c r="A57" s="69" t="s">
        <v>171</v>
      </c>
      <c r="B57" s="70" t="n">
        <v>8821</v>
      </c>
      <c r="C57" s="70" t="n">
        <v>324</v>
      </c>
      <c r="D57" s="60"/>
      <c r="E57" s="72" t="n">
        <v>100</v>
      </c>
      <c r="F57" s="72" t="n">
        <v>54.1544477028348</v>
      </c>
      <c r="G57" s="72" t="n">
        <v>31.6226783968719</v>
      </c>
      <c r="H57" s="72" t="n">
        <v>11.6813294232649</v>
      </c>
      <c r="I57" s="72" t="n">
        <v>2.54154447702835</v>
      </c>
      <c r="K57" s="93" t="n">
        <v>3.94394432985716</v>
      </c>
      <c r="L57" s="93" t="n">
        <v>2.13582126954142</v>
      </c>
      <c r="M57" s="93" t="n">
        <v>1.2471808315824</v>
      </c>
      <c r="N57" s="93" t="n">
        <v>0.460705129440793</v>
      </c>
    </row>
    <row r="58" customFormat="false" ht="12.75" hidden="false" customHeight="false" outlineLevel="0" collapsed="false">
      <c r="A58" s="69" t="s">
        <v>172</v>
      </c>
      <c r="B58" s="70" t="n">
        <v>9433</v>
      </c>
      <c r="C58" s="70" t="n">
        <v>251</v>
      </c>
      <c r="D58" s="60"/>
      <c r="E58" s="72" t="n">
        <v>100</v>
      </c>
      <c r="F58" s="72" t="n">
        <v>58.0246913580247</v>
      </c>
      <c r="G58" s="72" t="n">
        <v>26.5432098765432</v>
      </c>
      <c r="H58" s="72" t="n">
        <v>10.4938271604938</v>
      </c>
      <c r="I58" s="72" t="n">
        <v>4.93827160493827</v>
      </c>
      <c r="K58" s="93" t="n">
        <v>3.67305294184333</v>
      </c>
      <c r="L58" s="93" t="n">
        <v>2.13127763292144</v>
      </c>
      <c r="M58" s="93" t="n">
        <v>0.974946151230019</v>
      </c>
      <c r="N58" s="93" t="n">
        <v>0.385443827230473</v>
      </c>
    </row>
    <row r="59" customFormat="false" ht="12.75" hidden="false" customHeight="false" outlineLevel="0" collapsed="false">
      <c r="A59" s="69" t="s">
        <v>173</v>
      </c>
      <c r="B59" s="70" t="n">
        <v>14836</v>
      </c>
      <c r="C59" s="70" t="n">
        <v>406</v>
      </c>
      <c r="D59" s="60"/>
      <c r="E59" s="72" t="n">
        <v>100</v>
      </c>
      <c r="F59" s="72" t="n">
        <v>58.5657370517928</v>
      </c>
      <c r="G59" s="72" t="n">
        <v>27.4900398406375</v>
      </c>
      <c r="H59" s="72" t="n">
        <v>8.76494023904382</v>
      </c>
      <c r="I59" s="72" t="n">
        <v>5.1792828685259</v>
      </c>
      <c r="K59" s="93" t="n">
        <v>2.66087140888371</v>
      </c>
      <c r="L59" s="93" t="n">
        <v>1.55835895261317</v>
      </c>
      <c r="M59" s="93" t="n">
        <v>0.731474610410262</v>
      </c>
      <c r="N59" s="93" t="n">
        <v>0.23322378882646</v>
      </c>
    </row>
    <row r="60" customFormat="false" ht="12.75" hidden="false" customHeight="false" outlineLevel="0" collapsed="false">
      <c r="A60" s="69" t="s">
        <v>174</v>
      </c>
      <c r="B60" s="70" t="n">
        <v>11397</v>
      </c>
      <c r="C60" s="70" t="n">
        <v>318</v>
      </c>
      <c r="D60" s="60"/>
      <c r="E60" s="72" t="n">
        <v>100</v>
      </c>
      <c r="F60" s="72" t="n">
        <v>61.0837438423645</v>
      </c>
      <c r="G60" s="72" t="n">
        <v>27.8325123152709</v>
      </c>
      <c r="H60" s="72" t="n">
        <v>10.0985221674877</v>
      </c>
      <c r="I60" s="72" t="n">
        <v>0.985221674876847</v>
      </c>
      <c r="K60" s="93" t="n">
        <v>2.7365866810461</v>
      </c>
      <c r="L60" s="93" t="n">
        <v>1.67160959827447</v>
      </c>
      <c r="M60" s="93" t="n">
        <v>0.761660825020221</v>
      </c>
      <c r="N60" s="93" t="n">
        <v>0.276354812617956</v>
      </c>
    </row>
    <row r="61" customFormat="false" ht="12.75" hidden="false" customHeight="false" outlineLevel="0" collapsed="false">
      <c r="A61" s="69" t="s">
        <v>175</v>
      </c>
      <c r="B61" s="70" t="n">
        <v>18041</v>
      </c>
      <c r="C61" s="70" t="n">
        <v>606</v>
      </c>
      <c r="D61" s="60"/>
      <c r="E61" s="72" t="n">
        <v>100</v>
      </c>
      <c r="F61" s="72" t="n">
        <v>57.8616352201258</v>
      </c>
      <c r="G61" s="72" t="n">
        <v>28.6163522012579</v>
      </c>
      <c r="H61" s="72" t="n">
        <v>11.6352201257862</v>
      </c>
      <c r="I61" s="72" t="n">
        <v>1.88679245283019</v>
      </c>
      <c r="K61" s="93" t="n">
        <v>2.79020794946038</v>
      </c>
      <c r="L61" s="93" t="n">
        <v>1.61445994559972</v>
      </c>
      <c r="M61" s="93" t="n">
        <v>0.798455733965079</v>
      </c>
      <c r="N61" s="93" t="n">
        <v>0.3246468368869</v>
      </c>
    </row>
    <row r="62" customFormat="false" ht="12.75" hidden="false" customHeight="false" outlineLevel="0" collapsed="false">
      <c r="A62" s="69" t="s">
        <v>176</v>
      </c>
      <c r="B62" s="70" t="n">
        <v>33220</v>
      </c>
      <c r="C62" s="70" t="n">
        <v>985</v>
      </c>
      <c r="D62" s="60"/>
      <c r="E62" s="72" t="n">
        <v>100</v>
      </c>
      <c r="F62" s="72" t="n">
        <v>66.5016501650165</v>
      </c>
      <c r="G62" s="72" t="n">
        <v>21.4521452145215</v>
      </c>
      <c r="H62" s="72" t="n">
        <v>11.2211221122112</v>
      </c>
      <c r="I62" s="72" t="n">
        <v>0.825082508250825</v>
      </c>
      <c r="K62" s="93" t="n">
        <v>3.35901557563328</v>
      </c>
      <c r="L62" s="93" t="n">
        <v>2.23380078709606</v>
      </c>
      <c r="M62" s="93" t="n">
        <v>0.720580899063245</v>
      </c>
      <c r="N62" s="93" t="n">
        <v>0.376919239510005</v>
      </c>
    </row>
    <row r="63" customFormat="false" ht="12.75" hidden="false" customHeight="false" outlineLevel="0" collapsed="false">
      <c r="A63" s="91" t="s">
        <v>222</v>
      </c>
      <c r="B63" s="70" t="n">
        <v>246782</v>
      </c>
      <c r="C63" s="70" t="n">
        <v>11166</v>
      </c>
      <c r="D63" s="60"/>
      <c r="E63" s="72" t="n">
        <v>100</v>
      </c>
      <c r="F63" s="72" t="n">
        <v>57.4601468744403</v>
      </c>
      <c r="G63" s="72" t="n">
        <v>30.1361275300018</v>
      </c>
      <c r="H63" s="72" t="n">
        <v>10.2185205086871</v>
      </c>
      <c r="I63" s="72" t="n">
        <v>2.18520508687086</v>
      </c>
      <c r="K63" s="93" t="n">
        <v>4.52464118128551</v>
      </c>
      <c r="L63" s="93" t="n">
        <v>2.59986546830806</v>
      </c>
      <c r="M63" s="93" t="n">
        <v>1.36355163666718</v>
      </c>
      <c r="N63" s="93" t="n">
        <v>0.462351387054161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70" t="n">
        <v>3</v>
      </c>
      <c r="D64" s="60"/>
      <c r="E64" s="72" t="n">
        <v>100</v>
      </c>
      <c r="F64" s="72" t="n">
        <v>33.3333333333333</v>
      </c>
      <c r="G64" s="72" t="n">
        <v>66.6666666666667</v>
      </c>
      <c r="H64" s="72" t="n">
        <v>0</v>
      </c>
      <c r="I64" s="72" t="n">
        <v>0</v>
      </c>
      <c r="K64" s="133" t="s">
        <v>119</v>
      </c>
      <c r="L64" s="133" t="s">
        <v>119</v>
      </c>
      <c r="M64" s="133" t="s">
        <v>119</v>
      </c>
      <c r="N64" s="133" t="s">
        <v>119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</sheetData>
  <mergeCells count="9">
    <mergeCell ref="A6:N6"/>
    <mergeCell ref="A8:A9"/>
    <mergeCell ref="B8:C8"/>
    <mergeCell ref="E8:I8"/>
    <mergeCell ref="K8:N8"/>
    <mergeCell ref="A68:M68"/>
    <mergeCell ref="A70:M70"/>
    <mergeCell ref="A71:M71"/>
    <mergeCell ref="A72:M72"/>
  </mergeCells>
  <hyperlinks>
    <hyperlink ref="L3" location="INDICE!B5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36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0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79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7:I7"/>
    <mergeCell ref="A47:M47"/>
    <mergeCell ref="A49:M49"/>
    <mergeCell ref="A51:M51"/>
    <mergeCell ref="A52:M52"/>
    <mergeCell ref="A68:I68"/>
  </mergeCells>
  <hyperlinks>
    <hyperlink ref="K3" location="INDICE!B5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41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6.56"/>
    <col collapsed="false" customWidth="true" hidden="false" outlineLevel="0" max="5" min="5" style="35" width="11.85"/>
    <col collapsed="false" customWidth="true" hidden="false" outlineLevel="0" max="6" min="6" style="35" width="11.99"/>
    <col collapsed="false" customWidth="false" hidden="false" outlineLevel="0" max="7" min="7" style="35" width="11.42"/>
    <col collapsed="false" customWidth="true" hidden="false" outlineLevel="0" max="8" min="8" style="35" width="4.56"/>
    <col collapsed="false" customWidth="true" hidden="false" outlineLevel="0" max="9" min="9" style="35" width="8.99"/>
    <col collapsed="false" customWidth="true" hidden="false" outlineLevel="0" max="10" min="10" style="35" width="11.85"/>
    <col collapsed="false" customWidth="true" hidden="false" outlineLevel="0" max="11" min="11" style="35" width="12.14"/>
    <col collapsed="false" customWidth="true" hidden="false" outlineLevel="0" max="12" min="12" style="35" width="11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139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8" hidden="false" customHeight="false" outlineLevel="0" collapsed="false">
      <c r="B4" s="36"/>
      <c r="C4" s="36"/>
      <c r="D4" s="36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2" t="s">
        <v>83</v>
      </c>
      <c r="S4" s="36"/>
      <c r="V4" s="36"/>
      <c r="Y4" s="37"/>
      <c r="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0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0.25" hidden="false" customHeight="true" outlineLevel="0" collapsed="false">
      <c r="A8" s="48"/>
      <c r="B8" s="110" t="s">
        <v>88</v>
      </c>
      <c r="C8" s="50"/>
      <c r="D8" s="49" t="s">
        <v>89</v>
      </c>
      <c r="E8" s="49"/>
      <c r="F8" s="49"/>
      <c r="G8" s="49"/>
      <c r="H8" s="50"/>
      <c r="I8" s="49" t="s">
        <v>90</v>
      </c>
      <c r="J8" s="49"/>
      <c r="K8" s="49"/>
      <c r="L8" s="49"/>
    </row>
    <row r="9" customFormat="false" ht="21" hidden="false" customHeight="true" outlineLevel="0" collapsed="false">
      <c r="A9" s="52"/>
      <c r="B9" s="110"/>
      <c r="C9" s="50"/>
      <c r="D9" s="112" t="s">
        <v>94</v>
      </c>
      <c r="E9" s="112" t="s">
        <v>226</v>
      </c>
      <c r="F9" s="112" t="s">
        <v>227</v>
      </c>
      <c r="G9" s="112" t="s">
        <v>228</v>
      </c>
      <c r="H9" s="50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18.75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62"/>
      <c r="D11" s="62"/>
      <c r="E11" s="63"/>
      <c r="F11" s="63"/>
      <c r="G11" s="117"/>
      <c r="I11" s="62"/>
      <c r="J11" s="63"/>
      <c r="K11" s="63"/>
      <c r="L11" s="117"/>
    </row>
    <row r="12" customFormat="false" ht="12.75" hidden="false" customHeight="false" outlineLevel="0" collapsed="false">
      <c r="A12" s="114" t="s">
        <v>206</v>
      </c>
      <c r="B12" s="70" t="n">
        <v>196623</v>
      </c>
      <c r="C12" s="70"/>
      <c r="D12" s="71" t="n">
        <v>100</v>
      </c>
      <c r="E12" s="71" t="n">
        <v>63.1721619546035</v>
      </c>
      <c r="F12" s="71" t="n">
        <v>23.7464589595317</v>
      </c>
      <c r="G12" s="71" t="n">
        <v>13.0813790858648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299</v>
      </c>
      <c r="B13" s="70" t="n">
        <v>14982</v>
      </c>
      <c r="C13" s="70"/>
      <c r="D13" s="71" t="n">
        <v>100</v>
      </c>
      <c r="E13" s="71" t="n">
        <v>65.4051528500868</v>
      </c>
      <c r="F13" s="71" t="n">
        <v>18.0216259511414</v>
      </c>
      <c r="G13" s="71" t="n">
        <v>16.5732211987719</v>
      </c>
      <c r="H13" s="71"/>
      <c r="I13" s="71" t="n">
        <v>7.61965792404754</v>
      </c>
      <c r="J13" s="71" t="n">
        <v>7.8889953385771</v>
      </c>
      <c r="K13" s="71" t="n">
        <v>5.78269902122465</v>
      </c>
      <c r="L13" s="71" t="n">
        <v>9.65359045138214</v>
      </c>
    </row>
    <row r="14" customFormat="false" ht="12.75" hidden="false" customHeight="false" outlineLevel="0" collapsed="false">
      <c r="A14" s="69" t="s">
        <v>300</v>
      </c>
      <c r="B14" s="70" t="n">
        <v>16635</v>
      </c>
      <c r="C14" s="70"/>
      <c r="D14" s="71" t="n">
        <v>100</v>
      </c>
      <c r="E14" s="71" t="n">
        <v>55.5154794108807</v>
      </c>
      <c r="F14" s="71" t="n">
        <v>25.1878569281635</v>
      </c>
      <c r="G14" s="71" t="n">
        <v>19.2966636609558</v>
      </c>
      <c r="H14" s="71"/>
      <c r="I14" s="71" t="n">
        <v>8.46035306144246</v>
      </c>
      <c r="J14" s="71" t="n">
        <v>7.4349292735748</v>
      </c>
      <c r="K14" s="71" t="n">
        <v>8.97389218478936</v>
      </c>
      <c r="L14" s="71" t="n">
        <v>12.4800746471755</v>
      </c>
    </row>
    <row r="15" customFormat="false" ht="12.75" hidden="false" customHeight="false" outlineLevel="0" collapsed="false">
      <c r="A15" s="69" t="s">
        <v>301</v>
      </c>
      <c r="B15" s="70" t="n">
        <v>31725</v>
      </c>
      <c r="C15" s="70"/>
      <c r="D15" s="71" t="n">
        <v>100</v>
      </c>
      <c r="E15" s="71" t="n">
        <v>59.779353821907</v>
      </c>
      <c r="F15" s="71" t="n">
        <v>25.4940898345154</v>
      </c>
      <c r="G15" s="71" t="n">
        <v>14.7265563435776</v>
      </c>
      <c r="H15" s="71"/>
      <c r="I15" s="71" t="n">
        <v>16.1349384354831</v>
      </c>
      <c r="J15" s="71" t="n">
        <v>15.2683739765399</v>
      </c>
      <c r="K15" s="71" t="n">
        <v>17.3223961791352</v>
      </c>
      <c r="L15" s="71" t="n">
        <v>18.164146028537</v>
      </c>
    </row>
    <row r="16" customFormat="false" ht="12.75" hidden="false" customHeight="false" outlineLevel="0" collapsed="false">
      <c r="A16" s="69" t="s">
        <v>302</v>
      </c>
      <c r="B16" s="70" t="n">
        <v>56603</v>
      </c>
      <c r="C16" s="70"/>
      <c r="D16" s="71" t="n">
        <v>100</v>
      </c>
      <c r="E16" s="71" t="n">
        <v>62.7245905694045</v>
      </c>
      <c r="F16" s="71" t="n">
        <v>25.1859442079042</v>
      </c>
      <c r="G16" s="71" t="n">
        <v>12.0894652226914</v>
      </c>
      <c r="H16" s="71"/>
      <c r="I16" s="71" t="n">
        <v>28.7875782589016</v>
      </c>
      <c r="J16" s="71" t="n">
        <v>28.5836198082295</v>
      </c>
      <c r="K16" s="71" t="n">
        <v>30.5326508320661</v>
      </c>
      <c r="L16" s="71" t="n">
        <v>26.6047198786983</v>
      </c>
    </row>
    <row r="17" customFormat="false" ht="12.75" hidden="false" customHeight="false" outlineLevel="0" collapsed="false">
      <c r="A17" s="69" t="s">
        <v>303</v>
      </c>
      <c r="B17" s="70" t="n">
        <v>76678</v>
      </c>
      <c r="C17" s="70"/>
      <c r="D17" s="71" t="n">
        <v>100</v>
      </c>
      <c r="E17" s="71" t="n">
        <v>66.1310936644148</v>
      </c>
      <c r="F17" s="71" t="n">
        <v>22.7666344975091</v>
      </c>
      <c r="G17" s="71" t="n">
        <v>11.1022718380761</v>
      </c>
      <c r="H17" s="71"/>
      <c r="I17" s="71" t="n">
        <v>38.9974723201253</v>
      </c>
      <c r="J17" s="71" t="n">
        <v>40.8240816030786</v>
      </c>
      <c r="K17" s="71" t="n">
        <v>37.3883617827847</v>
      </c>
      <c r="L17" s="71" t="n">
        <v>33.0974689942071</v>
      </c>
    </row>
    <row r="18" customFormat="false" ht="12.75" hidden="false" customHeight="false" outlineLevel="0" collapsed="false">
      <c r="A18" s="174"/>
    </row>
    <row r="19" customFormat="false" ht="12.75" hidden="false" customHeight="false" outlineLevel="0" collapsed="false">
      <c r="A19" s="114" t="s">
        <v>213</v>
      </c>
      <c r="B19" s="70" t="n">
        <v>196623</v>
      </c>
      <c r="C19" s="70"/>
      <c r="D19" s="71" t="n">
        <v>100</v>
      </c>
      <c r="E19" s="71" t="n">
        <v>63.1721619546035</v>
      </c>
      <c r="F19" s="71" t="n">
        <v>23.7464589595317</v>
      </c>
      <c r="G19" s="71" t="n">
        <v>13.0813790858648</v>
      </c>
      <c r="H19" s="71"/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69" t="s">
        <v>214</v>
      </c>
      <c r="B20" s="70" t="n">
        <v>115570</v>
      </c>
      <c r="C20" s="70"/>
      <c r="D20" s="71" t="n">
        <v>100</v>
      </c>
      <c r="E20" s="71" t="n">
        <v>61.7348792939344</v>
      </c>
      <c r="F20" s="71" t="n">
        <v>24.8732369992213</v>
      </c>
      <c r="G20" s="71" t="n">
        <v>13.3918837068443</v>
      </c>
      <c r="H20" s="71"/>
      <c r="I20" s="71" t="n">
        <v>58.7774573676528</v>
      </c>
      <c r="J20" s="71" t="n">
        <v>57.4401623044658</v>
      </c>
      <c r="K20" s="71" t="n">
        <v>61.5664689126384</v>
      </c>
      <c r="L20" s="71" t="n">
        <v>60.1726215932507</v>
      </c>
    </row>
    <row r="21" customFormat="false" ht="12.75" hidden="false" customHeight="false" outlineLevel="0" collapsed="false">
      <c r="A21" s="69" t="s">
        <v>215</v>
      </c>
      <c r="B21" s="70" t="n">
        <v>38022</v>
      </c>
      <c r="C21" s="70"/>
      <c r="D21" s="71" t="n">
        <v>100</v>
      </c>
      <c r="E21" s="71" t="n">
        <v>67.5266950712745</v>
      </c>
      <c r="F21" s="71" t="n">
        <v>21.1114617852822</v>
      </c>
      <c r="G21" s="71" t="n">
        <v>11.3618431434433</v>
      </c>
      <c r="H21" s="71"/>
      <c r="I21" s="71" t="n">
        <v>19.3375139225828</v>
      </c>
      <c r="J21" s="71" t="n">
        <v>20.6704720193864</v>
      </c>
      <c r="K21" s="71" t="n">
        <v>17.1917500160631</v>
      </c>
      <c r="L21" s="71" t="n">
        <v>16.7956144784417</v>
      </c>
    </row>
    <row r="22" customFormat="false" ht="12.75" hidden="false" customHeight="false" outlineLevel="0" collapsed="false">
      <c r="A22" s="69" t="s">
        <v>216</v>
      </c>
      <c r="B22" s="70" t="n">
        <v>12668</v>
      </c>
      <c r="C22" s="70"/>
      <c r="D22" s="71" t="n">
        <v>100</v>
      </c>
      <c r="E22" s="71" t="n">
        <v>66.3245974107989</v>
      </c>
      <c r="F22" s="71" t="n">
        <v>21.6135143669087</v>
      </c>
      <c r="G22" s="71" t="n">
        <v>12.0618882222924</v>
      </c>
      <c r="H22" s="71"/>
      <c r="I22" s="71" t="n">
        <v>6.44278644919465</v>
      </c>
      <c r="J22" s="71" t="n">
        <v>6.76429623785333</v>
      </c>
      <c r="K22" s="71" t="n">
        <v>5.86408515559744</v>
      </c>
      <c r="L22" s="71" t="n">
        <v>5.94067104700439</v>
      </c>
    </row>
    <row r="23" customFormat="false" ht="12.75" hidden="false" customHeight="false" outlineLevel="0" collapsed="false">
      <c r="A23" s="69" t="s">
        <v>217</v>
      </c>
      <c r="B23" s="70" t="n">
        <v>30363</v>
      </c>
      <c r="C23" s="70"/>
      <c r="D23" s="71" t="n">
        <v>100</v>
      </c>
      <c r="E23" s="71" t="n">
        <v>61.8746500675164</v>
      </c>
      <c r="F23" s="71" t="n">
        <v>23.6472021868722</v>
      </c>
      <c r="G23" s="71" t="n">
        <v>14.4781477456114</v>
      </c>
      <c r="H23" s="71"/>
      <c r="I23" s="71" t="n">
        <v>15.4422422605697</v>
      </c>
      <c r="J23" s="71" t="n">
        <v>15.1250694382945</v>
      </c>
      <c r="K23" s="71" t="n">
        <v>15.3776959157011</v>
      </c>
      <c r="L23" s="71" t="n">
        <v>17.0910928813032</v>
      </c>
    </row>
    <row r="24" customFormat="false" ht="12.75" hidden="false" customHeight="false" outlineLevel="0" collapsed="false">
      <c r="A24" s="115"/>
    </row>
    <row r="25" customFormat="false" ht="12.75" hidden="false" customHeight="false" outlineLevel="0" collapsed="false">
      <c r="A25" s="114" t="s">
        <v>229</v>
      </c>
      <c r="B25" s="70" t="n">
        <v>196623</v>
      </c>
      <c r="C25" s="70"/>
      <c r="D25" s="71" t="n">
        <v>100</v>
      </c>
      <c r="E25" s="71" t="n">
        <v>63.1721619546035</v>
      </c>
      <c r="F25" s="71" t="n">
        <v>23.7464589595317</v>
      </c>
      <c r="G25" s="71" t="n">
        <v>13.0813790858648</v>
      </c>
      <c r="H25" s="71"/>
      <c r="I25" s="71" t="n">
        <v>100</v>
      </c>
      <c r="J25" s="71" t="n">
        <v>100</v>
      </c>
      <c r="K25" s="71" t="n">
        <v>100</v>
      </c>
      <c r="L25" s="71" t="n">
        <v>100</v>
      </c>
    </row>
    <row r="26" customFormat="false" ht="12.75" hidden="false" customHeight="false" outlineLevel="0" collapsed="false">
      <c r="A26" s="69" t="s">
        <v>230</v>
      </c>
      <c r="B26" s="70" t="n">
        <v>105480</v>
      </c>
      <c r="C26" s="70"/>
      <c r="D26" s="71" t="n">
        <v>100</v>
      </c>
      <c r="E26" s="71" t="n">
        <v>70.7299962078119</v>
      </c>
      <c r="F26" s="71" t="n">
        <v>17.600492984452</v>
      </c>
      <c r="G26" s="71" t="n">
        <v>11.6695108077361</v>
      </c>
      <c r="H26" s="71"/>
      <c r="I26" s="71" t="n">
        <v>53.6458094932943</v>
      </c>
      <c r="J26" s="71" t="n">
        <v>60.0639234850376</v>
      </c>
      <c r="K26" s="71" t="n">
        <v>39.761410121865</v>
      </c>
      <c r="L26" s="71" t="n">
        <v>47.8558376423934</v>
      </c>
    </row>
    <row r="27" customFormat="false" ht="12.75" hidden="false" customHeight="false" outlineLevel="0" collapsed="false">
      <c r="A27" s="69" t="s">
        <v>231</v>
      </c>
      <c r="B27" s="70" t="n">
        <v>61646</v>
      </c>
      <c r="C27" s="70"/>
      <c r="D27" s="71" t="n">
        <v>100</v>
      </c>
      <c r="E27" s="71" t="n">
        <v>48.413522369659</v>
      </c>
      <c r="F27" s="71" t="n">
        <v>38.5442688901145</v>
      </c>
      <c r="G27" s="71" t="n">
        <v>13.0422087402265</v>
      </c>
      <c r="H27" s="71"/>
      <c r="I27" s="71" t="n">
        <v>31.352385021081</v>
      </c>
      <c r="J27" s="71" t="n">
        <v>24.0276626063714</v>
      </c>
      <c r="K27" s="71" t="n">
        <v>50.8898931271551</v>
      </c>
      <c r="L27" s="71" t="n">
        <v>31.2585047237666</v>
      </c>
    </row>
    <row r="28" customFormat="false" ht="12.75" hidden="false" customHeight="false" outlineLevel="0" collapsed="false">
      <c r="A28" s="69" t="s">
        <v>232</v>
      </c>
      <c r="B28" s="70" t="n">
        <v>24565</v>
      </c>
      <c r="C28" s="70"/>
      <c r="D28" s="71" t="n">
        <v>100</v>
      </c>
      <c r="E28" s="71" t="n">
        <v>60.7734581721962</v>
      </c>
      <c r="F28" s="71" t="n">
        <v>17.724404640749</v>
      </c>
      <c r="G28" s="71" t="n">
        <v>21.5021371870548</v>
      </c>
      <c r="H28" s="71"/>
      <c r="I28" s="71" t="n">
        <v>12.4934519359383</v>
      </c>
      <c r="J28" s="71" t="n">
        <v>12.0190643340767</v>
      </c>
      <c r="K28" s="71" t="n">
        <v>9.3251376068193</v>
      </c>
      <c r="L28" s="71" t="n">
        <v>20.5357489988725</v>
      </c>
    </row>
    <row r="29" customFormat="false" ht="12.75" hidden="false" customHeight="false" outlineLevel="0" collapsed="false">
      <c r="A29" s="69" t="s">
        <v>233</v>
      </c>
      <c r="B29" s="70" t="n">
        <v>4932</v>
      </c>
      <c r="C29" s="70"/>
      <c r="D29" s="71" t="n">
        <v>100</v>
      </c>
      <c r="E29" s="71" t="n">
        <v>97.9521492295215</v>
      </c>
      <c r="F29" s="71" t="n">
        <v>0.223033252230333</v>
      </c>
      <c r="G29" s="71" t="n">
        <v>1.82481751824818</v>
      </c>
      <c r="H29" s="71"/>
      <c r="I29" s="71" t="n">
        <v>2.50835354968646</v>
      </c>
      <c r="J29" s="71" t="n">
        <v>3.88934957451433</v>
      </c>
      <c r="K29" s="71" t="n">
        <v>0.0235591441605449</v>
      </c>
      <c r="L29" s="71" t="n">
        <v>0.349908634967536</v>
      </c>
    </row>
    <row r="30" customFormat="false" ht="12.75" hidden="false" customHeight="false" outlineLevel="0" collapsed="false">
      <c r="A30" s="116"/>
      <c r="B30" s="70"/>
      <c r="C30" s="70"/>
    </row>
    <row r="31" customFormat="false" ht="12.75" hidden="false" customHeight="false" outlineLevel="0" collapsed="false">
      <c r="A31" s="62" t="s">
        <v>95</v>
      </c>
      <c r="B31" s="62"/>
      <c r="D31" s="62"/>
      <c r="E31" s="63"/>
      <c r="F31" s="63"/>
      <c r="G31" s="117"/>
      <c r="I31" s="62"/>
      <c r="J31" s="63"/>
      <c r="K31" s="63"/>
      <c r="L31" s="117"/>
    </row>
    <row r="32" customFormat="false" ht="12.75" hidden="false" customHeight="false" outlineLevel="0" collapsed="false">
      <c r="A32" s="114" t="s">
        <v>206</v>
      </c>
      <c r="B32" s="70" t="n">
        <v>104383</v>
      </c>
      <c r="C32" s="70"/>
      <c r="D32" s="71" t="n">
        <v>100</v>
      </c>
      <c r="E32" s="71" t="n">
        <v>61.8932201603709</v>
      </c>
      <c r="F32" s="71" t="n">
        <v>24.5145282277766</v>
      </c>
      <c r="G32" s="71" t="n">
        <v>13.5922516118525</v>
      </c>
      <c r="H32" s="71"/>
      <c r="I32" s="71" t="n">
        <v>100</v>
      </c>
      <c r="J32" s="71" t="n">
        <v>100</v>
      </c>
      <c r="K32" s="71" t="n">
        <v>100</v>
      </c>
      <c r="L32" s="71" t="n">
        <v>100</v>
      </c>
    </row>
    <row r="33" customFormat="false" ht="12.75" hidden="false" customHeight="false" outlineLevel="0" collapsed="false">
      <c r="A33" s="69" t="s">
        <v>299</v>
      </c>
      <c r="B33" s="70" t="n">
        <v>9220</v>
      </c>
      <c r="C33" s="70"/>
      <c r="D33" s="71" t="n">
        <v>100</v>
      </c>
      <c r="E33" s="71" t="n">
        <v>66.9305856832972</v>
      </c>
      <c r="F33" s="71" t="n">
        <v>17.234273318872</v>
      </c>
      <c r="G33" s="71" t="n">
        <v>15.8351409978308</v>
      </c>
      <c r="H33" s="71"/>
      <c r="I33" s="71" t="n">
        <v>8.83285592481534</v>
      </c>
      <c r="J33" s="71" t="n">
        <v>9.55174442002291</v>
      </c>
      <c r="K33" s="71" t="n">
        <v>6.20969948024542</v>
      </c>
      <c r="L33" s="71" t="n">
        <v>10.2903862418946</v>
      </c>
    </row>
    <row r="34" customFormat="false" ht="12.75" hidden="false" customHeight="false" outlineLevel="0" collapsed="false">
      <c r="A34" s="69" t="s">
        <v>300</v>
      </c>
      <c r="B34" s="70" t="n">
        <v>9488</v>
      </c>
      <c r="C34" s="70"/>
      <c r="D34" s="71" t="n">
        <v>100</v>
      </c>
      <c r="E34" s="71" t="n">
        <v>55.1644182124789</v>
      </c>
      <c r="F34" s="71" t="n">
        <v>25.2740303541315</v>
      </c>
      <c r="G34" s="71" t="n">
        <v>19.5615514333895</v>
      </c>
      <c r="H34" s="71"/>
      <c r="I34" s="71" t="n">
        <v>9.08960271308546</v>
      </c>
      <c r="J34" s="71" t="n">
        <v>8.10141472928211</v>
      </c>
      <c r="K34" s="71" t="n">
        <v>9.37121419359881</v>
      </c>
      <c r="L34" s="71" t="n">
        <v>13.0814773047646</v>
      </c>
    </row>
    <row r="35" customFormat="false" ht="12.75" hidden="false" customHeight="false" outlineLevel="0" collapsed="false">
      <c r="A35" s="69" t="s">
        <v>301</v>
      </c>
      <c r="B35" s="70" t="n">
        <v>16950</v>
      </c>
      <c r="C35" s="70"/>
      <c r="D35" s="71" t="n">
        <v>100</v>
      </c>
      <c r="E35" s="71" t="n">
        <v>57.5693215339233</v>
      </c>
      <c r="F35" s="71" t="n">
        <v>27.1386430678466</v>
      </c>
      <c r="G35" s="71" t="n">
        <v>15.2920353982301</v>
      </c>
      <c r="H35" s="71"/>
      <c r="I35" s="71" t="n">
        <v>16.2382763476811</v>
      </c>
      <c r="J35" s="71" t="n">
        <v>15.1038603225707</v>
      </c>
      <c r="K35" s="71" t="n">
        <v>17.9764742662863</v>
      </c>
      <c r="L35" s="71" t="n">
        <v>18.2689596842402</v>
      </c>
    </row>
    <row r="36" customFormat="false" ht="12.75" hidden="false" customHeight="false" outlineLevel="0" collapsed="false">
      <c r="A36" s="69" t="s">
        <v>302</v>
      </c>
      <c r="B36" s="70" t="n">
        <v>29833</v>
      </c>
      <c r="C36" s="70"/>
      <c r="D36" s="71" t="n">
        <v>100</v>
      </c>
      <c r="E36" s="71" t="n">
        <v>60.8420205812355</v>
      </c>
      <c r="F36" s="71" t="n">
        <v>26.6047665337043</v>
      </c>
      <c r="G36" s="71" t="n">
        <v>12.5532128850602</v>
      </c>
      <c r="H36" s="71"/>
      <c r="I36" s="71" t="n">
        <v>28.5803243823228</v>
      </c>
      <c r="J36" s="71" t="n">
        <v>28.0949137850974</v>
      </c>
      <c r="K36" s="71" t="n">
        <v>31.0172339677205</v>
      </c>
      <c r="L36" s="71" t="n">
        <v>26.395545531435</v>
      </c>
    </row>
    <row r="37" customFormat="false" ht="12.75" hidden="false" customHeight="false" outlineLevel="0" collapsed="false">
      <c r="A37" s="69" t="s">
        <v>303</v>
      </c>
      <c r="B37" s="70" t="n">
        <v>38892</v>
      </c>
      <c r="C37" s="70"/>
      <c r="D37" s="71" t="n">
        <v>100</v>
      </c>
      <c r="E37" s="71" t="n">
        <v>65.0313689190579</v>
      </c>
      <c r="F37" s="71" t="n">
        <v>23.3081353491721</v>
      </c>
      <c r="G37" s="71" t="n">
        <v>11.66049573177</v>
      </c>
      <c r="H37" s="71"/>
      <c r="I37" s="71" t="n">
        <v>37.2589406320953</v>
      </c>
      <c r="J37" s="71" t="n">
        <v>39.148066743027</v>
      </c>
      <c r="K37" s="71" t="n">
        <v>35.425378092149</v>
      </c>
      <c r="L37" s="71" t="n">
        <v>31.9636312376656</v>
      </c>
    </row>
    <row r="38" customFormat="false" ht="12.75" hidden="false" customHeight="false" outlineLevel="0" collapsed="false">
      <c r="A38" s="174"/>
      <c r="E38" s="93"/>
      <c r="F38" s="93"/>
      <c r="G38" s="93"/>
      <c r="H38" s="81"/>
      <c r="I38" s="68"/>
      <c r="J38" s="68"/>
      <c r="K38" s="68"/>
      <c r="L38" s="68"/>
    </row>
    <row r="39" customFormat="false" ht="12.75" hidden="false" customHeight="false" outlineLevel="0" collapsed="false">
      <c r="A39" s="114" t="s">
        <v>213</v>
      </c>
      <c r="B39" s="70" t="n">
        <v>104383</v>
      </c>
      <c r="C39" s="70"/>
      <c r="D39" s="71" t="n">
        <v>100</v>
      </c>
      <c r="E39" s="71" t="n">
        <v>61.8932201603709</v>
      </c>
      <c r="F39" s="71" t="n">
        <v>24.5145282277766</v>
      </c>
      <c r="G39" s="71" t="n">
        <v>13.5922516118525</v>
      </c>
      <c r="H39" s="71"/>
      <c r="I39" s="71" t="n">
        <v>100</v>
      </c>
      <c r="J39" s="71" t="n">
        <v>100</v>
      </c>
      <c r="K39" s="71" t="n">
        <v>100</v>
      </c>
      <c r="L39" s="71" t="n">
        <v>100</v>
      </c>
    </row>
    <row r="40" customFormat="false" ht="12.75" hidden="false" customHeight="false" outlineLevel="0" collapsed="false">
      <c r="A40" s="69" t="s">
        <v>214</v>
      </c>
      <c r="B40" s="70" t="n">
        <v>61773</v>
      </c>
      <c r="C40" s="70"/>
      <c r="D40" s="71" t="n">
        <v>100</v>
      </c>
      <c r="E40" s="71" t="n">
        <v>60.3176144917682</v>
      </c>
      <c r="F40" s="71" t="n">
        <v>25.7992974276788</v>
      </c>
      <c r="G40" s="71" t="n">
        <v>13.883088080553</v>
      </c>
      <c r="H40" s="71"/>
      <c r="I40" s="71" t="n">
        <v>59.1791766858588</v>
      </c>
      <c r="J40" s="71" t="n">
        <v>57.6726619818593</v>
      </c>
      <c r="K40" s="71" t="n">
        <v>62.2806674743054</v>
      </c>
      <c r="L40" s="71" t="n">
        <v>60.4454468564985</v>
      </c>
    </row>
    <row r="41" customFormat="false" ht="12.75" hidden="false" customHeight="false" outlineLevel="0" collapsed="false">
      <c r="A41" s="69" t="s">
        <v>215</v>
      </c>
      <c r="B41" s="70" t="n">
        <v>18884</v>
      </c>
      <c r="C41" s="70"/>
      <c r="D41" s="71" t="n">
        <v>100</v>
      </c>
      <c r="E41" s="71" t="n">
        <v>66.5854691802584</v>
      </c>
      <c r="F41" s="71" t="n">
        <v>21.5155687354374</v>
      </c>
      <c r="G41" s="71" t="n">
        <v>11.8989620843042</v>
      </c>
      <c r="H41" s="71"/>
      <c r="I41" s="71" t="n">
        <v>18.0910684690036</v>
      </c>
      <c r="J41" s="71" t="n">
        <v>19.4625886140606</v>
      </c>
      <c r="K41" s="71" t="n">
        <v>15.8779162921568</v>
      </c>
      <c r="L41" s="71" t="n">
        <v>15.837327318861</v>
      </c>
    </row>
    <row r="42" customFormat="false" ht="12.75" hidden="false" customHeight="false" outlineLevel="0" collapsed="false">
      <c r="A42" s="69" t="s">
        <v>216</v>
      </c>
      <c r="B42" s="70" t="n">
        <v>5821</v>
      </c>
      <c r="C42" s="70"/>
      <c r="D42" s="71" t="n">
        <v>100</v>
      </c>
      <c r="E42" s="71" t="n">
        <v>63.0647655042089</v>
      </c>
      <c r="F42" s="71" t="n">
        <v>23.209070606425</v>
      </c>
      <c r="G42" s="71" t="n">
        <v>13.7261638893661</v>
      </c>
      <c r="H42" s="71"/>
      <c r="I42" s="71" t="n">
        <v>5.57657856164318</v>
      </c>
      <c r="J42" s="71" t="n">
        <v>5.68213478624276</v>
      </c>
      <c r="K42" s="71" t="n">
        <v>5.27961233342452</v>
      </c>
      <c r="L42" s="71" t="n">
        <v>5.63151959402312</v>
      </c>
    </row>
    <row r="43" customFormat="false" ht="12.75" hidden="false" customHeight="false" outlineLevel="0" collapsed="false">
      <c r="A43" s="69" t="s">
        <v>217</v>
      </c>
      <c r="B43" s="70" t="n">
        <v>17905</v>
      </c>
      <c r="C43" s="70"/>
      <c r="D43" s="71" t="n">
        <v>100</v>
      </c>
      <c r="E43" s="71" t="n">
        <v>61.9994414967886</v>
      </c>
      <c r="F43" s="71" t="n">
        <v>23.6693660988551</v>
      </c>
      <c r="G43" s="71" t="n">
        <v>14.3311924043563</v>
      </c>
      <c r="H43" s="71"/>
      <c r="I43" s="71" t="n">
        <v>17.1531762834944</v>
      </c>
      <c r="J43" s="71" t="n">
        <v>17.1826146178374</v>
      </c>
      <c r="K43" s="71" t="n">
        <v>16.5618039001133</v>
      </c>
      <c r="L43" s="71" t="n">
        <v>18.0857062306174</v>
      </c>
    </row>
    <row r="44" customFormat="false" ht="12.75" hidden="false" customHeight="false" outlineLevel="0" collapsed="false">
      <c r="A44" s="115"/>
    </row>
    <row r="45" customFormat="false" ht="12.75" hidden="false" customHeight="false" outlineLevel="0" collapsed="false">
      <c r="A45" s="114" t="s">
        <v>229</v>
      </c>
      <c r="B45" s="70" t="n">
        <v>104383</v>
      </c>
      <c r="C45" s="70"/>
      <c r="D45" s="71" t="n">
        <v>100</v>
      </c>
      <c r="E45" s="71" t="n">
        <v>61.8932201603709</v>
      </c>
      <c r="F45" s="71" t="n">
        <v>24.5145282277766</v>
      </c>
      <c r="G45" s="71" t="n">
        <v>13.5922516118525</v>
      </c>
      <c r="H45" s="71"/>
      <c r="I45" s="71" t="n">
        <v>100</v>
      </c>
      <c r="J45" s="71" t="n">
        <v>100</v>
      </c>
      <c r="K45" s="71" t="n">
        <v>100</v>
      </c>
      <c r="L45" s="71" t="n">
        <v>100</v>
      </c>
    </row>
    <row r="46" customFormat="false" ht="12.75" hidden="false" customHeight="false" outlineLevel="0" collapsed="false">
      <c r="A46" s="69" t="s">
        <v>230</v>
      </c>
      <c r="B46" s="70" t="n">
        <v>55135</v>
      </c>
      <c r="C46" s="70"/>
      <c r="D46" s="71" t="n">
        <v>100</v>
      </c>
      <c r="E46" s="71" t="n">
        <v>69.5402194613222</v>
      </c>
      <c r="F46" s="71" t="n">
        <v>18.0865149179287</v>
      </c>
      <c r="G46" s="71" t="n">
        <v>12.3732656207491</v>
      </c>
      <c r="H46" s="71"/>
      <c r="I46" s="71" t="n">
        <v>52.8199036241534</v>
      </c>
      <c r="J46" s="71" t="n">
        <v>59.3458811875058</v>
      </c>
      <c r="K46" s="71" t="n">
        <v>38.969869865958</v>
      </c>
      <c r="L46" s="71" t="n">
        <v>48.0828869467155</v>
      </c>
    </row>
    <row r="47" customFormat="false" ht="12.75" hidden="false" customHeight="false" outlineLevel="0" collapsed="false">
      <c r="A47" s="69" t="s">
        <v>231</v>
      </c>
      <c r="B47" s="70" t="n">
        <v>33903</v>
      </c>
      <c r="C47" s="70"/>
      <c r="D47" s="71" t="n">
        <v>100</v>
      </c>
      <c r="E47" s="71" t="n">
        <v>46.9132525145267</v>
      </c>
      <c r="F47" s="71" t="n">
        <v>39.5923664572457</v>
      </c>
      <c r="G47" s="71" t="n">
        <v>13.4943810282276</v>
      </c>
      <c r="H47" s="71"/>
      <c r="I47" s="71" t="n">
        <v>32.4794267265743</v>
      </c>
      <c r="J47" s="71" t="n">
        <v>24.6184564901093</v>
      </c>
      <c r="K47" s="71" t="n">
        <v>52.4561334948611</v>
      </c>
      <c r="L47" s="71" t="n">
        <v>32.2455596278545</v>
      </c>
    </row>
    <row r="48" customFormat="false" ht="12.75" hidden="false" customHeight="false" outlineLevel="0" collapsed="false">
      <c r="A48" s="69" t="s">
        <v>232</v>
      </c>
      <c r="B48" s="70" t="n">
        <v>12340</v>
      </c>
      <c r="C48" s="70"/>
      <c r="D48" s="71" t="n">
        <v>100</v>
      </c>
      <c r="E48" s="71" t="n">
        <v>60</v>
      </c>
      <c r="F48" s="71" t="n">
        <v>17.7390599675851</v>
      </c>
      <c r="G48" s="71" t="n">
        <v>22.2609400324149</v>
      </c>
      <c r="H48" s="71"/>
      <c r="I48" s="71" t="n">
        <v>11.8218483852735</v>
      </c>
      <c r="J48" s="71" t="n">
        <v>11.4602358914033</v>
      </c>
      <c r="K48" s="71" t="n">
        <v>8.55445699323928</v>
      </c>
      <c r="L48" s="71" t="n">
        <v>19.3614321962222</v>
      </c>
    </row>
    <row r="49" customFormat="false" ht="12.75" hidden="false" customHeight="false" outlineLevel="0" collapsed="false">
      <c r="A49" s="69" t="s">
        <v>233</v>
      </c>
      <c r="B49" s="70" t="n">
        <v>3005</v>
      </c>
      <c r="C49" s="70"/>
      <c r="D49" s="71" t="n">
        <v>100</v>
      </c>
      <c r="E49" s="71" t="n">
        <v>98.369384359401</v>
      </c>
      <c r="F49" s="71" t="n">
        <v>0.166389351081531</v>
      </c>
      <c r="G49" s="71" t="n">
        <v>1.46422628951747</v>
      </c>
      <c r="H49" s="71"/>
      <c r="I49" s="71" t="n">
        <v>2.87882126399893</v>
      </c>
      <c r="J49" s="71" t="n">
        <v>4.57542643098164</v>
      </c>
      <c r="K49" s="71" t="n">
        <v>0.0195396459416155</v>
      </c>
      <c r="L49" s="71" t="n">
        <v>0.310121229207781</v>
      </c>
    </row>
    <row r="50" customFormat="false" ht="12.75" hidden="false" customHeight="false" outlineLevel="0" collapsed="false">
      <c r="A50" s="116"/>
      <c r="B50" s="70"/>
      <c r="C50" s="70"/>
    </row>
    <row r="51" customFormat="false" ht="12.75" hidden="false" customHeight="false" outlineLevel="0" collapsed="false">
      <c r="A51" s="62" t="s">
        <v>96</v>
      </c>
      <c r="B51" s="62"/>
      <c r="D51" s="62"/>
      <c r="E51" s="63"/>
      <c r="F51" s="63"/>
      <c r="G51" s="117"/>
      <c r="I51" s="62"/>
      <c r="J51" s="63"/>
      <c r="K51" s="63"/>
      <c r="L51" s="117"/>
    </row>
    <row r="52" customFormat="false" ht="12.75" hidden="false" customHeight="false" outlineLevel="0" collapsed="false">
      <c r="A52" s="114" t="s">
        <v>206</v>
      </c>
      <c r="B52" s="70" t="n">
        <v>92240</v>
      </c>
      <c r="C52" s="70"/>
      <c r="D52" s="71" t="n">
        <v>100</v>
      </c>
      <c r="E52" s="71" t="n">
        <v>64.6194709453599</v>
      </c>
      <c r="F52" s="71" t="n">
        <v>22.8772766695577</v>
      </c>
      <c r="G52" s="71" t="n">
        <v>12.5032523850824</v>
      </c>
      <c r="H52" s="71"/>
      <c r="I52" s="71" t="n">
        <v>100</v>
      </c>
      <c r="J52" s="71" t="n">
        <v>100</v>
      </c>
      <c r="K52" s="71" t="n">
        <v>100</v>
      </c>
      <c r="L52" s="71" t="n">
        <v>100</v>
      </c>
    </row>
    <row r="53" customFormat="false" ht="12.75" hidden="false" customHeight="false" outlineLevel="0" collapsed="false">
      <c r="A53" s="69" t="s">
        <v>299</v>
      </c>
      <c r="B53" s="70" t="n">
        <v>5762</v>
      </c>
      <c r="C53" s="70"/>
      <c r="D53" s="71" t="n">
        <v>100</v>
      </c>
      <c r="E53" s="71" t="n">
        <v>62.9642485248178</v>
      </c>
      <c r="F53" s="71" t="n">
        <v>19.2814994793475</v>
      </c>
      <c r="G53" s="71" t="n">
        <v>17.7542519958348</v>
      </c>
      <c r="H53" s="71"/>
      <c r="I53" s="71" t="n">
        <v>6.24674761491761</v>
      </c>
      <c r="J53" s="71" t="n">
        <v>6.08673768979113</v>
      </c>
      <c r="K53" s="71" t="n">
        <v>5.26490380058762</v>
      </c>
      <c r="L53" s="71" t="n">
        <v>8.87019856065204</v>
      </c>
    </row>
    <row r="54" customFormat="false" ht="12.75" hidden="false" customHeight="false" outlineLevel="0" collapsed="false">
      <c r="A54" s="69" t="s">
        <v>300</v>
      </c>
      <c r="B54" s="70" t="n">
        <v>7147</v>
      </c>
      <c r="C54" s="70"/>
      <c r="D54" s="71" t="n">
        <v>100</v>
      </c>
      <c r="E54" s="71" t="n">
        <v>55.9815307121869</v>
      </c>
      <c r="F54" s="71" t="n">
        <v>25.0734573947111</v>
      </c>
      <c r="G54" s="71" t="n">
        <v>18.945011893102</v>
      </c>
      <c r="H54" s="71"/>
      <c r="I54" s="71" t="n">
        <v>7.74826539462272</v>
      </c>
      <c r="J54" s="71" t="n">
        <v>6.71252411710427</v>
      </c>
      <c r="K54" s="71" t="n">
        <v>8.49208605819354</v>
      </c>
      <c r="L54" s="71" t="n">
        <v>11.7402237058875</v>
      </c>
    </row>
    <row r="55" customFormat="false" ht="12.75" hidden="false" customHeight="false" outlineLevel="0" collapsed="false">
      <c r="A55" s="69" t="s">
        <v>301</v>
      </c>
      <c r="B55" s="70" t="n">
        <v>14775</v>
      </c>
      <c r="C55" s="70"/>
      <c r="D55" s="71" t="n">
        <v>100</v>
      </c>
      <c r="E55" s="71" t="n">
        <v>62.3147208121827</v>
      </c>
      <c r="F55" s="71" t="n">
        <v>23.6074450084602</v>
      </c>
      <c r="G55" s="71" t="n">
        <v>14.077834179357</v>
      </c>
      <c r="H55" s="71"/>
      <c r="I55" s="71" t="n">
        <v>16.0179965307892</v>
      </c>
      <c r="J55" s="71" t="n">
        <v>15.4466907138663</v>
      </c>
      <c r="K55" s="71" t="n">
        <v>16.5292389346981</v>
      </c>
      <c r="L55" s="71" t="n">
        <v>18.035203329576</v>
      </c>
    </row>
    <row r="56" customFormat="false" ht="12.75" hidden="false" customHeight="false" outlineLevel="0" collapsed="false">
      <c r="A56" s="69" t="s">
        <v>302</v>
      </c>
      <c r="B56" s="70" t="n">
        <v>26770</v>
      </c>
      <c r="C56" s="70"/>
      <c r="D56" s="71" t="n">
        <v>100</v>
      </c>
      <c r="E56" s="71" t="n">
        <v>64.8225625700411</v>
      </c>
      <c r="F56" s="71" t="n">
        <v>23.6047814717968</v>
      </c>
      <c r="G56" s="71" t="n">
        <v>11.5726559581621</v>
      </c>
      <c r="H56" s="71"/>
      <c r="I56" s="71" t="n">
        <v>29.0221162185603</v>
      </c>
      <c r="J56" s="71" t="n">
        <v>29.1133294186729</v>
      </c>
      <c r="K56" s="71" t="n">
        <v>29.9450289072126</v>
      </c>
      <c r="L56" s="71" t="n">
        <v>26.8620480360704</v>
      </c>
    </row>
    <row r="57" customFormat="false" ht="12.75" hidden="false" customHeight="false" outlineLevel="0" collapsed="false">
      <c r="A57" s="69" t="s">
        <v>303</v>
      </c>
      <c r="B57" s="70" t="n">
        <v>37786</v>
      </c>
      <c r="C57" s="70"/>
      <c r="D57" s="71" t="n">
        <v>100</v>
      </c>
      <c r="E57" s="71" t="n">
        <v>67.2630074630816</v>
      </c>
      <c r="F57" s="71" t="n">
        <v>22.2092838617477</v>
      </c>
      <c r="G57" s="71" t="n">
        <v>10.5277086751707</v>
      </c>
      <c r="H57" s="71"/>
      <c r="I57" s="71" t="n">
        <v>40.9648742411101</v>
      </c>
      <c r="J57" s="71" t="n">
        <v>42.6407180605654</v>
      </c>
      <c r="K57" s="71" t="n">
        <v>39.7687422993081</v>
      </c>
      <c r="L57" s="71" t="n">
        <v>34.4923263678141</v>
      </c>
    </row>
    <row r="58" customFormat="false" ht="12.75" hidden="false" customHeight="false" outlineLevel="0" collapsed="false">
      <c r="A58" s="174"/>
    </row>
    <row r="59" customFormat="false" ht="12.75" hidden="false" customHeight="false" outlineLevel="0" collapsed="false">
      <c r="A59" s="114" t="s">
        <v>213</v>
      </c>
      <c r="B59" s="70" t="n">
        <v>92240</v>
      </c>
      <c r="C59" s="70"/>
      <c r="D59" s="71" t="n">
        <v>100</v>
      </c>
      <c r="E59" s="71" t="n">
        <v>64.6194709453599</v>
      </c>
      <c r="F59" s="71" t="n">
        <v>22.8772766695577</v>
      </c>
      <c r="G59" s="71" t="n">
        <v>12.5032523850824</v>
      </c>
      <c r="H59" s="71"/>
      <c r="I59" s="71" t="n">
        <v>100</v>
      </c>
      <c r="J59" s="71" t="n">
        <v>100</v>
      </c>
      <c r="K59" s="71" t="n">
        <v>100</v>
      </c>
      <c r="L59" s="71" t="n">
        <v>100</v>
      </c>
    </row>
    <row r="60" customFormat="false" ht="12.75" hidden="false" customHeight="false" outlineLevel="0" collapsed="false">
      <c r="A60" s="69" t="s">
        <v>214</v>
      </c>
      <c r="B60" s="70" t="n">
        <v>53797</v>
      </c>
      <c r="C60" s="70"/>
      <c r="D60" s="71" t="n">
        <v>100</v>
      </c>
      <c r="E60" s="71" t="n">
        <v>63.3622692715207</v>
      </c>
      <c r="F60" s="71" t="n">
        <v>23.8098778742309</v>
      </c>
      <c r="G60" s="71" t="n">
        <v>12.8278528542484</v>
      </c>
      <c r="H60" s="71"/>
      <c r="I60" s="71" t="n">
        <v>58.3228534258456</v>
      </c>
      <c r="J60" s="71" t="n">
        <v>57.1881553560943</v>
      </c>
      <c r="K60" s="71" t="n">
        <v>60.7004075443086</v>
      </c>
      <c r="L60" s="71" t="n">
        <v>59.8369895083673</v>
      </c>
    </row>
    <row r="61" customFormat="false" ht="12.75" hidden="false" customHeight="false" outlineLevel="0" collapsed="false">
      <c r="A61" s="69" t="s">
        <v>215</v>
      </c>
      <c r="B61" s="70" t="n">
        <v>19138</v>
      </c>
      <c r="C61" s="70"/>
      <c r="D61" s="71" t="n">
        <v>100</v>
      </c>
      <c r="E61" s="71" t="n">
        <v>68.4554289894451</v>
      </c>
      <c r="F61" s="71" t="n">
        <v>20.712718152367</v>
      </c>
      <c r="G61" s="71" t="n">
        <v>10.8318528581879</v>
      </c>
      <c r="H61" s="71"/>
      <c r="I61" s="71" t="n">
        <v>20.7480485689506</v>
      </c>
      <c r="J61" s="71" t="n">
        <v>21.9796996896234</v>
      </c>
      <c r="K61" s="71" t="n">
        <v>18.7849492939058</v>
      </c>
      <c r="L61" s="71" t="n">
        <v>17.9745079337553</v>
      </c>
    </row>
    <row r="62" customFormat="false" ht="12.75" hidden="false" customHeight="false" outlineLevel="0" collapsed="false">
      <c r="A62" s="69" t="s">
        <v>216</v>
      </c>
      <c r="B62" s="70" t="n">
        <v>6847</v>
      </c>
      <c r="C62" s="70"/>
      <c r="D62" s="71" t="n">
        <v>100</v>
      </c>
      <c r="E62" s="71" t="n">
        <v>69.0959544325982</v>
      </c>
      <c r="F62" s="71" t="n">
        <v>20.2570468818461</v>
      </c>
      <c r="G62" s="71" t="n">
        <v>10.6469986855557</v>
      </c>
      <c r="H62" s="71"/>
      <c r="I62" s="71" t="n">
        <v>7.42302688638335</v>
      </c>
      <c r="J62" s="71" t="n">
        <v>7.93725358610855</v>
      </c>
      <c r="K62" s="71" t="n">
        <v>6.57283669794332</v>
      </c>
      <c r="L62" s="71" t="n">
        <v>6.32099193618313</v>
      </c>
    </row>
    <row r="63" customFormat="false" ht="12.75" hidden="false" customHeight="false" outlineLevel="0" collapsed="false">
      <c r="A63" s="69" t="s">
        <v>217</v>
      </c>
      <c r="B63" s="70" t="n">
        <v>12458</v>
      </c>
      <c r="C63" s="70"/>
      <c r="D63" s="71" t="n">
        <v>100</v>
      </c>
      <c r="E63" s="71" t="n">
        <v>61.6952961952159</v>
      </c>
      <c r="F63" s="71" t="n">
        <v>23.6153475678279</v>
      </c>
      <c r="G63" s="71" t="n">
        <v>14.6893562369562</v>
      </c>
      <c r="H63" s="71"/>
      <c r="I63" s="71" t="n">
        <v>13.5060711188205</v>
      </c>
      <c r="J63" s="71" t="n">
        <v>12.8948913681738</v>
      </c>
      <c r="K63" s="71" t="n">
        <v>13.9418064638423</v>
      </c>
      <c r="L63" s="71" t="n">
        <v>15.8675106216943</v>
      </c>
    </row>
    <row r="64" customFormat="false" ht="12.75" hidden="false" customHeight="false" outlineLevel="0" collapsed="false">
      <c r="A64" s="115"/>
    </row>
    <row r="65" customFormat="false" ht="12.75" hidden="false" customHeight="false" outlineLevel="0" collapsed="false">
      <c r="A65" s="114" t="s">
        <v>229</v>
      </c>
      <c r="B65" s="70" t="n">
        <v>92240</v>
      </c>
      <c r="C65" s="70"/>
      <c r="D65" s="71" t="n">
        <v>100</v>
      </c>
      <c r="E65" s="71" t="n">
        <v>64.6194709453599</v>
      </c>
      <c r="F65" s="71" t="n">
        <v>22.8772766695577</v>
      </c>
      <c r="G65" s="71" t="n">
        <v>12.5032523850824</v>
      </c>
      <c r="H65" s="71"/>
      <c r="I65" s="71" t="n">
        <v>100</v>
      </c>
      <c r="J65" s="71" t="n">
        <v>100</v>
      </c>
      <c r="K65" s="71" t="n">
        <v>100</v>
      </c>
      <c r="L65" s="71" t="n">
        <v>100</v>
      </c>
    </row>
    <row r="66" customFormat="false" ht="12.75" hidden="false" customHeight="false" outlineLevel="0" collapsed="false">
      <c r="A66" s="69" t="s">
        <v>230</v>
      </c>
      <c r="B66" s="70" t="n">
        <v>50345</v>
      </c>
      <c r="C66" s="70"/>
      <c r="D66" s="71" t="n">
        <v>100</v>
      </c>
      <c r="E66" s="71" t="n">
        <v>72.0329724898202</v>
      </c>
      <c r="F66" s="71" t="n">
        <v>17.0682292183931</v>
      </c>
      <c r="G66" s="71" t="n">
        <v>10.8987982917867</v>
      </c>
      <c r="H66" s="71"/>
      <c r="I66" s="71" t="n">
        <v>54.5804423243712</v>
      </c>
      <c r="J66" s="71" t="n">
        <v>60.8422112238906</v>
      </c>
      <c r="K66" s="71" t="n">
        <v>40.7212586484693</v>
      </c>
      <c r="L66" s="71" t="n">
        <v>47.5765195525882</v>
      </c>
    </row>
    <row r="67" customFormat="false" ht="12.75" hidden="false" customHeight="false" outlineLevel="0" collapsed="false">
      <c r="A67" s="69" t="s">
        <v>231</v>
      </c>
      <c r="B67" s="70" t="n">
        <v>27743</v>
      </c>
      <c r="C67" s="70"/>
      <c r="D67" s="71" t="n">
        <v>100</v>
      </c>
      <c r="E67" s="71" t="n">
        <v>50.246909130231</v>
      </c>
      <c r="F67" s="71" t="n">
        <v>37.263453844213</v>
      </c>
      <c r="G67" s="71" t="n">
        <v>12.489637025556</v>
      </c>
      <c r="H67" s="71"/>
      <c r="I67" s="71" t="n">
        <v>30.0769731136167</v>
      </c>
      <c r="J67" s="71" t="n">
        <v>23.3872997231776</v>
      </c>
      <c r="K67" s="71" t="n">
        <v>48.9906170031277</v>
      </c>
      <c r="L67" s="71" t="n">
        <v>30.0442209312408</v>
      </c>
    </row>
    <row r="68" customFormat="false" ht="12.75" hidden="false" customHeight="false" outlineLevel="0" collapsed="false">
      <c r="A68" s="69" t="s">
        <v>232</v>
      </c>
      <c r="B68" s="70" t="n">
        <v>12225</v>
      </c>
      <c r="C68" s="70"/>
      <c r="D68" s="71" t="n">
        <v>100</v>
      </c>
      <c r="E68" s="71" t="n">
        <v>61.5541922290389</v>
      </c>
      <c r="F68" s="71" t="n">
        <v>17.7096114519427</v>
      </c>
      <c r="G68" s="71" t="n">
        <v>20.7361963190184</v>
      </c>
      <c r="H68" s="71"/>
      <c r="I68" s="71" t="n">
        <v>13.2534692107546</v>
      </c>
      <c r="J68" s="71" t="n">
        <v>12.6247798003523</v>
      </c>
      <c r="K68" s="71" t="n">
        <v>10.2596910245474</v>
      </c>
      <c r="L68" s="71" t="n">
        <v>21.9804040579208</v>
      </c>
    </row>
    <row r="69" customFormat="false" ht="12.75" hidden="false" customHeight="false" outlineLevel="0" collapsed="false">
      <c r="A69" s="69" t="s">
        <v>233</v>
      </c>
      <c r="B69" s="70" t="n">
        <v>1927</v>
      </c>
      <c r="C69" s="70"/>
      <c r="D69" s="71" t="n">
        <v>100</v>
      </c>
      <c r="E69" s="71" t="n">
        <v>97.3015049299429</v>
      </c>
      <c r="F69" s="71" t="n">
        <v>0.311364815775817</v>
      </c>
      <c r="G69" s="71" t="n">
        <v>2.38713025428127</v>
      </c>
      <c r="H69" s="71"/>
      <c r="I69" s="71" t="n">
        <v>2.08911535125759</v>
      </c>
      <c r="J69" s="71" t="n">
        <v>3.14570925257948</v>
      </c>
      <c r="K69" s="71" t="n">
        <v>0.0284333238555587</v>
      </c>
      <c r="L69" s="71" t="n">
        <v>0.398855458250238</v>
      </c>
    </row>
    <row r="70" customFormat="false" ht="12.75" hidden="false" customHeight="false" outlineLevel="0" collapsed="false">
      <c r="A70" s="74"/>
      <c r="B70" s="175"/>
      <c r="C70" s="74"/>
      <c r="D70" s="74"/>
      <c r="E70" s="75"/>
      <c r="F70" s="75"/>
      <c r="G70" s="75"/>
      <c r="H70" s="75"/>
      <c r="I70" s="75"/>
      <c r="J70" s="75"/>
      <c r="K70" s="75"/>
      <c r="L70" s="76"/>
    </row>
    <row r="71" customFormat="false" ht="12.75" hidden="false" customHeight="false" outlineLevel="0" collapsed="false">
      <c r="A71" s="103"/>
      <c r="B71" s="103"/>
      <c r="C71" s="103"/>
      <c r="D71" s="103"/>
      <c r="E71" s="104"/>
      <c r="F71" s="104"/>
      <c r="G71" s="104"/>
      <c r="H71" s="104"/>
      <c r="I71" s="104"/>
      <c r="J71" s="104"/>
      <c r="K71" s="104"/>
      <c r="L71" s="105"/>
    </row>
    <row r="72" customFormat="false" ht="12.75" hidden="false" customHeight="false" outlineLevel="0" collapsed="false">
      <c r="A72" s="167" t="s">
        <v>85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</row>
    <row r="73" customFormat="false" ht="12.75" hidden="false" customHeight="true" outlineLevel="0" collapsed="false">
      <c r="A73" s="44" t="s">
        <v>8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J75" s="139" t="s">
        <v>83</v>
      </c>
    </row>
  </sheetData>
  <mergeCells count="6">
    <mergeCell ref="A6:L6"/>
    <mergeCell ref="B8:B9"/>
    <mergeCell ref="D8:G8"/>
    <mergeCell ref="I8:L8"/>
    <mergeCell ref="A73:M73"/>
    <mergeCell ref="A74:L74"/>
  </mergeCells>
  <hyperlinks>
    <hyperlink ref="K3" location="INDICE!B58" display="ÍNDICE"/>
    <hyperlink ref="R4" location="INDICE!A1" display="ÍNDICE"/>
    <hyperlink ref="J75" location="INDICE!B5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8" min="5" style="35" width="7.7"/>
    <col collapsed="false" customWidth="true" hidden="false" outlineLevel="0" max="9" min="9" style="35" width="5.41"/>
    <col collapsed="false" customWidth="true" hidden="false" outlineLevel="0" max="13" min="10" style="35" width="7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2" t="s">
        <v>83</v>
      </c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0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22.5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49" t="s">
        <v>91</v>
      </c>
      <c r="K8" s="49"/>
      <c r="L8" s="49"/>
      <c r="M8" s="49"/>
    </row>
    <row r="9" s="50" customFormat="true" ht="46.5" hidden="false" customHeight="true" outlineLevel="0" collapsed="false">
      <c r="A9" s="127"/>
      <c r="B9" s="53" t="s">
        <v>92</v>
      </c>
      <c r="C9" s="53" t="s">
        <v>93</v>
      </c>
      <c r="E9" s="176" t="s">
        <v>94</v>
      </c>
      <c r="F9" s="112" t="s">
        <v>226</v>
      </c>
      <c r="G9" s="112" t="s">
        <v>227</v>
      </c>
      <c r="H9" s="112" t="s">
        <v>228</v>
      </c>
      <c r="J9" s="176" t="s">
        <v>94</v>
      </c>
      <c r="K9" s="112" t="s">
        <v>226</v>
      </c>
      <c r="L9" s="112" t="s">
        <v>227</v>
      </c>
      <c r="M9" s="112" t="s">
        <v>228</v>
      </c>
    </row>
    <row r="10" customFormat="false" ht="17.25" hidden="false" customHeight="true" outlineLevel="0" collapsed="false">
      <c r="A10" s="57"/>
      <c r="B10" s="58"/>
      <c r="C10" s="58"/>
      <c r="E10" s="58"/>
      <c r="F10" s="58"/>
      <c r="G10" s="60"/>
    </row>
    <row r="11" customFormat="false" ht="13.5" hidden="false" customHeight="true" outlineLevel="0" collapsed="false">
      <c r="A11" s="91" t="s">
        <v>94</v>
      </c>
      <c r="B11" s="60" t="n">
        <v>4397071</v>
      </c>
      <c r="C11" s="60" t="n">
        <v>196623</v>
      </c>
      <c r="D11" s="60"/>
      <c r="E11" s="72" t="n">
        <v>100</v>
      </c>
      <c r="F11" s="72" t="n">
        <v>63.1721619546035</v>
      </c>
      <c r="G11" s="72" t="n">
        <v>23.7464589595317</v>
      </c>
      <c r="H11" s="72" t="n">
        <v>13.0813790858648</v>
      </c>
      <c r="J11" s="93" t="n">
        <v>4.47168126236761</v>
      </c>
      <c r="K11" s="93" t="n">
        <v>2.82485772915652</v>
      </c>
      <c r="L11" s="93" t="n">
        <v>1.06186595576919</v>
      </c>
      <c r="M11" s="93" t="n">
        <v>0.584957577441893</v>
      </c>
      <c r="N11" s="60"/>
      <c r="O11" s="60"/>
      <c r="P11" s="60"/>
    </row>
    <row r="12" customFormat="false" ht="13.5" hidden="false" customHeight="true" outlineLevel="0" collapsed="false">
      <c r="A12" s="69" t="s">
        <v>126</v>
      </c>
      <c r="B12" s="60" t="n">
        <v>130011</v>
      </c>
      <c r="C12" s="60" t="n">
        <v>6430</v>
      </c>
      <c r="D12" s="60"/>
      <c r="E12" s="72" t="n">
        <v>100</v>
      </c>
      <c r="F12" s="72" t="n">
        <v>67.8693623639191</v>
      </c>
      <c r="G12" s="72" t="n">
        <v>20.8864696734059</v>
      </c>
      <c r="H12" s="72" t="n">
        <v>11.244167962675</v>
      </c>
      <c r="J12" s="93" t="n">
        <v>4.94573536085408</v>
      </c>
      <c r="K12" s="93" t="n">
        <v>3.35663905361854</v>
      </c>
      <c r="L12" s="93" t="n">
        <v>1.0329895162717</v>
      </c>
      <c r="M12" s="93" t="n">
        <v>0.556106790963842</v>
      </c>
      <c r="N12" s="60"/>
      <c r="O12" s="60"/>
      <c r="P12" s="60"/>
    </row>
    <row r="13" customFormat="false" ht="13.5" hidden="false" customHeight="true" outlineLevel="0" collapsed="false">
      <c r="A13" s="69" t="s">
        <v>127</v>
      </c>
      <c r="B13" s="60" t="n">
        <v>77123</v>
      </c>
      <c r="C13" s="60" t="n">
        <v>2947</v>
      </c>
      <c r="D13" s="60"/>
      <c r="E13" s="72" t="n">
        <v>100</v>
      </c>
      <c r="F13" s="72" t="n">
        <v>61.520190023753</v>
      </c>
      <c r="G13" s="72" t="n">
        <v>23.6511706820495</v>
      </c>
      <c r="H13" s="72" t="n">
        <v>14.8286392941975</v>
      </c>
      <c r="J13" s="93" t="n">
        <v>3.82116878233471</v>
      </c>
      <c r="K13" s="93" t="n">
        <v>2.35079029602064</v>
      </c>
      <c r="L13" s="93" t="n">
        <v>0.903751150759177</v>
      </c>
      <c r="M13" s="93" t="n">
        <v>0.566627335554893</v>
      </c>
      <c r="N13" s="60"/>
      <c r="O13" s="60"/>
      <c r="P13" s="60"/>
    </row>
    <row r="14" customFormat="false" ht="13.5" hidden="false" customHeight="true" outlineLevel="0" collapsed="false">
      <c r="A14" s="69" t="s">
        <v>128</v>
      </c>
      <c r="B14" s="60" t="n">
        <v>104898</v>
      </c>
      <c r="C14" s="60" t="n">
        <v>4656</v>
      </c>
      <c r="D14" s="60"/>
      <c r="E14" s="72" t="n">
        <v>100</v>
      </c>
      <c r="F14" s="72" t="n">
        <v>64.110824742268</v>
      </c>
      <c r="G14" s="72" t="n">
        <v>22.3367697594502</v>
      </c>
      <c r="H14" s="72" t="n">
        <v>13.5524054982818</v>
      </c>
      <c r="J14" s="93" t="n">
        <v>4.43859749470915</v>
      </c>
      <c r="K14" s="93" t="n">
        <v>2.84562146084768</v>
      </c>
      <c r="L14" s="93" t="n">
        <v>0.991439302941906</v>
      </c>
      <c r="M14" s="93" t="n">
        <v>0.60153673091956</v>
      </c>
      <c r="N14" s="60"/>
      <c r="O14" s="60"/>
      <c r="P14" s="60"/>
    </row>
    <row r="15" customFormat="false" ht="13.5" hidden="false" customHeight="true" outlineLevel="0" collapsed="false">
      <c r="A15" s="69" t="s">
        <v>129</v>
      </c>
      <c r="B15" s="60" t="n">
        <v>14210</v>
      </c>
      <c r="C15" s="60" t="n">
        <v>602</v>
      </c>
      <c r="D15" s="60"/>
      <c r="E15" s="72" t="n">
        <v>100</v>
      </c>
      <c r="F15" s="72" t="n">
        <v>63.1229235880399</v>
      </c>
      <c r="G15" s="72" t="n">
        <v>19.9335548172758</v>
      </c>
      <c r="H15" s="72" t="n">
        <v>16.9435215946844</v>
      </c>
      <c r="J15" s="93" t="n">
        <v>4.23645320197044</v>
      </c>
      <c r="K15" s="93" t="n">
        <v>2.67417311752287</v>
      </c>
      <c r="L15" s="93" t="n">
        <v>0.844475721323012</v>
      </c>
      <c r="M15" s="93" t="n">
        <v>0.71780436312456</v>
      </c>
      <c r="N15" s="60"/>
      <c r="O15" s="60"/>
      <c r="P15" s="60"/>
    </row>
    <row r="16" customFormat="false" ht="13.5" hidden="false" customHeight="true" outlineLevel="0" collapsed="false">
      <c r="A16" s="69" t="s">
        <v>130</v>
      </c>
      <c r="B16" s="60" t="n">
        <v>9723</v>
      </c>
      <c r="C16" s="60" t="n">
        <v>360</v>
      </c>
      <c r="D16" s="60"/>
      <c r="E16" s="72" t="n">
        <v>100</v>
      </c>
      <c r="F16" s="72" t="n">
        <v>68.8888888888889</v>
      </c>
      <c r="G16" s="72" t="n">
        <v>21.1111111111111</v>
      </c>
      <c r="H16" s="72" t="n">
        <v>10</v>
      </c>
      <c r="J16" s="93" t="n">
        <v>3.7025609379821</v>
      </c>
      <c r="K16" s="93" t="n">
        <v>2.55065309060989</v>
      </c>
      <c r="L16" s="93" t="n">
        <v>0.781651753574</v>
      </c>
      <c r="M16" s="93" t="n">
        <v>0.37025609379821</v>
      </c>
      <c r="N16" s="60"/>
      <c r="O16" s="60"/>
      <c r="P16" s="60"/>
    </row>
    <row r="17" customFormat="false" ht="13.5" hidden="false" customHeight="true" outlineLevel="0" collapsed="false">
      <c r="A17" s="69" t="s">
        <v>131</v>
      </c>
      <c r="B17" s="60" t="n">
        <v>38665</v>
      </c>
      <c r="C17" s="60" t="n">
        <v>1991</v>
      </c>
      <c r="D17" s="60"/>
      <c r="E17" s="72" t="n">
        <v>100</v>
      </c>
      <c r="F17" s="72" t="n">
        <v>59.6685082872928</v>
      </c>
      <c r="G17" s="72" t="n">
        <v>26.6197890507283</v>
      </c>
      <c r="H17" s="72" t="n">
        <v>13.7117026619789</v>
      </c>
      <c r="J17" s="93" t="n">
        <v>5.14935988620199</v>
      </c>
      <c r="K17" s="93" t="n">
        <v>3.07254623044097</v>
      </c>
      <c r="L17" s="93" t="n">
        <v>1.37074873916979</v>
      </c>
      <c r="M17" s="93" t="n">
        <v>0.706064916591232</v>
      </c>
      <c r="N17" s="60"/>
      <c r="O17" s="60"/>
      <c r="P17" s="60"/>
    </row>
    <row r="18" customFormat="false" ht="13.5" hidden="false" customHeight="true" outlineLevel="0" collapsed="false">
      <c r="A18" s="69" t="s">
        <v>132</v>
      </c>
      <c r="B18" s="60" t="n">
        <v>37849</v>
      </c>
      <c r="C18" s="60" t="n">
        <v>1590</v>
      </c>
      <c r="D18" s="60"/>
      <c r="E18" s="72" t="n">
        <v>100</v>
      </c>
      <c r="F18" s="72" t="n">
        <v>67.2955974842767</v>
      </c>
      <c r="G18" s="72" t="n">
        <v>20.6289308176101</v>
      </c>
      <c r="H18" s="72" t="n">
        <v>12.0754716981132</v>
      </c>
      <c r="J18" s="93" t="n">
        <v>4.20090359058364</v>
      </c>
      <c r="K18" s="93" t="n">
        <v>2.82702317102169</v>
      </c>
      <c r="L18" s="93" t="n">
        <v>0.866601495415995</v>
      </c>
      <c r="M18" s="93" t="n">
        <v>0.507278924145948</v>
      </c>
      <c r="N18" s="60"/>
      <c r="O18" s="60"/>
      <c r="P18" s="60"/>
    </row>
    <row r="19" customFormat="false" ht="13.5" hidden="false" customHeight="true" outlineLevel="0" collapsed="false">
      <c r="A19" s="69" t="s">
        <v>133</v>
      </c>
      <c r="B19" s="60" t="n">
        <v>21042</v>
      </c>
      <c r="C19" s="60" t="n">
        <v>559</v>
      </c>
      <c r="D19" s="60"/>
      <c r="E19" s="72" t="n">
        <v>100</v>
      </c>
      <c r="F19" s="72" t="n">
        <v>70.6618962432916</v>
      </c>
      <c r="G19" s="72" t="n">
        <v>17.1735241502683</v>
      </c>
      <c r="H19" s="72" t="n">
        <v>12.1645796064401</v>
      </c>
      <c r="J19" s="93" t="n">
        <v>2.65659157874727</v>
      </c>
      <c r="K19" s="93" t="n">
        <v>1.87719798498242</v>
      </c>
      <c r="L19" s="93" t="n">
        <v>0.456230396350157</v>
      </c>
      <c r="M19" s="93" t="n">
        <v>0.323163197414694</v>
      </c>
      <c r="N19" s="60"/>
      <c r="O19" s="60"/>
      <c r="P19" s="60"/>
    </row>
    <row r="20" customFormat="false" ht="13.5" hidden="false" customHeight="true" outlineLevel="0" collapsed="false">
      <c r="A20" s="69" t="s">
        <v>134</v>
      </c>
      <c r="B20" s="60" t="n">
        <v>35131</v>
      </c>
      <c r="C20" s="60" t="n">
        <v>794</v>
      </c>
      <c r="D20" s="60"/>
      <c r="E20" s="72" t="n">
        <v>100</v>
      </c>
      <c r="F20" s="72" t="n">
        <v>69.7732997481108</v>
      </c>
      <c r="G20" s="72" t="n">
        <v>21.536523929471</v>
      </c>
      <c r="H20" s="72" t="n">
        <v>8.69017632241814</v>
      </c>
      <c r="J20" s="93" t="n">
        <v>2.26011215166093</v>
      </c>
      <c r="K20" s="93" t="n">
        <v>1.57695482622186</v>
      </c>
      <c r="L20" s="93" t="n">
        <v>0.486749594375338</v>
      </c>
      <c r="M20" s="93" t="n">
        <v>0.196407731063733</v>
      </c>
      <c r="N20" s="60"/>
      <c r="O20" s="60"/>
      <c r="P20" s="60"/>
    </row>
    <row r="21" customFormat="false" ht="13.5" hidden="false" customHeight="true" outlineLevel="0" collapsed="false">
      <c r="A21" s="69" t="s">
        <v>135</v>
      </c>
      <c r="B21" s="60" t="n">
        <v>7311</v>
      </c>
      <c r="C21" s="60" t="n">
        <v>223</v>
      </c>
      <c r="D21" s="60"/>
      <c r="E21" s="72" t="n">
        <v>100</v>
      </c>
      <c r="F21" s="72" t="n">
        <v>69.9551569506727</v>
      </c>
      <c r="G21" s="72" t="n">
        <v>21.9730941704036</v>
      </c>
      <c r="H21" s="72" t="n">
        <v>8.07174887892377</v>
      </c>
      <c r="J21" s="93" t="n">
        <v>3.05019833128163</v>
      </c>
      <c r="K21" s="93" t="n">
        <v>2.13377102995486</v>
      </c>
      <c r="L21" s="93" t="n">
        <v>0.670222951716591</v>
      </c>
      <c r="M21" s="93" t="n">
        <v>0.246204349610176</v>
      </c>
      <c r="N21" s="60"/>
      <c r="O21" s="60"/>
      <c r="P21" s="60"/>
    </row>
    <row r="22" customFormat="false" ht="13.5" hidden="false" customHeight="true" outlineLevel="0" collapsed="false">
      <c r="A22" s="69" t="s">
        <v>136</v>
      </c>
      <c r="B22" s="60" t="n">
        <v>16745</v>
      </c>
      <c r="C22" s="60" t="n">
        <v>1042</v>
      </c>
      <c r="D22" s="60"/>
      <c r="E22" s="72" t="n">
        <v>100</v>
      </c>
      <c r="F22" s="72" t="n">
        <v>53.2629558541267</v>
      </c>
      <c r="G22" s="72" t="n">
        <v>25.9117082533589</v>
      </c>
      <c r="H22" s="72" t="n">
        <v>20.8253358925144</v>
      </c>
      <c r="J22" s="93" t="n">
        <v>6.22275306061511</v>
      </c>
      <c r="K22" s="93" t="n">
        <v>3.31442221558674</v>
      </c>
      <c r="L22" s="93" t="n">
        <v>1.61242161839355</v>
      </c>
      <c r="M22" s="93" t="n">
        <v>1.29590922663482</v>
      </c>
      <c r="N22" s="60"/>
      <c r="O22" s="60"/>
      <c r="P22" s="60"/>
    </row>
    <row r="23" customFormat="false" ht="13.5" hidden="false" customHeight="true" outlineLevel="0" collapsed="false">
      <c r="A23" s="69" t="s">
        <v>137</v>
      </c>
      <c r="B23" s="60" t="n">
        <v>34584</v>
      </c>
      <c r="C23" s="60" t="n">
        <v>1504</v>
      </c>
      <c r="D23" s="60"/>
      <c r="E23" s="72" t="n">
        <v>100</v>
      </c>
      <c r="F23" s="72" t="n">
        <v>66.2898936170213</v>
      </c>
      <c r="G23" s="72" t="n">
        <v>19.8803191489362</v>
      </c>
      <c r="H23" s="72" t="n">
        <v>13.8297872340426</v>
      </c>
      <c r="J23" s="93" t="n">
        <v>4.34883182974786</v>
      </c>
      <c r="K23" s="93" t="n">
        <v>2.88283599352302</v>
      </c>
      <c r="L23" s="93" t="n">
        <v>0.864561647004395</v>
      </c>
      <c r="M23" s="93" t="n">
        <v>0.601434189220449</v>
      </c>
      <c r="N23" s="60"/>
      <c r="O23" s="60"/>
      <c r="P23" s="60"/>
    </row>
    <row r="24" customFormat="false" ht="13.5" hidden="false" customHeight="true" outlineLevel="0" collapsed="false">
      <c r="A24" s="69" t="s">
        <v>138</v>
      </c>
      <c r="B24" s="60" t="n">
        <v>44126</v>
      </c>
      <c r="C24" s="60" t="n">
        <v>2012</v>
      </c>
      <c r="D24" s="60"/>
      <c r="E24" s="72" t="n">
        <v>100</v>
      </c>
      <c r="F24" s="72" t="n">
        <v>67.2465208747515</v>
      </c>
      <c r="G24" s="72" t="n">
        <v>21.7693836978131</v>
      </c>
      <c r="H24" s="72" t="n">
        <v>10.9840954274354</v>
      </c>
      <c r="J24" s="93" t="n">
        <v>4.55967003580655</v>
      </c>
      <c r="K24" s="93" t="n">
        <v>3.06621946244844</v>
      </c>
      <c r="L24" s="93" t="n">
        <v>0.992612065448942</v>
      </c>
      <c r="M24" s="93" t="n">
        <v>0.500838507909169</v>
      </c>
      <c r="N24" s="60"/>
      <c r="O24" s="60"/>
      <c r="P24" s="60"/>
    </row>
    <row r="25" customFormat="false" ht="13.5" hidden="false" customHeight="true" outlineLevel="0" collapsed="false">
      <c r="A25" s="69" t="s">
        <v>139</v>
      </c>
      <c r="B25" s="60" t="n">
        <v>54599</v>
      </c>
      <c r="C25" s="60" t="n">
        <v>2491</v>
      </c>
      <c r="D25" s="60"/>
      <c r="E25" s="72" t="n">
        <v>100</v>
      </c>
      <c r="F25" s="72" t="n">
        <v>70.0120433560819</v>
      </c>
      <c r="G25" s="72" t="n">
        <v>17.4628663187475</v>
      </c>
      <c r="H25" s="72" t="n">
        <v>12.5250903251706</v>
      </c>
      <c r="J25" s="93" t="n">
        <v>4.56235462187952</v>
      </c>
      <c r="K25" s="93" t="n">
        <v>3.1941976959285</v>
      </c>
      <c r="L25" s="93" t="n">
        <v>0.796717888606018</v>
      </c>
      <c r="M25" s="93" t="n">
        <v>0.571439037345006</v>
      </c>
      <c r="N25" s="60"/>
      <c r="O25" s="60"/>
      <c r="P25" s="60"/>
    </row>
    <row r="26" customFormat="false" ht="13.5" hidden="false" customHeight="true" outlineLevel="0" collapsed="false">
      <c r="A26" s="69" t="s">
        <v>140</v>
      </c>
      <c r="B26" s="60" t="n">
        <v>7008</v>
      </c>
      <c r="C26" s="60" t="n">
        <v>215</v>
      </c>
      <c r="D26" s="60"/>
      <c r="E26" s="72" t="n">
        <v>100</v>
      </c>
      <c r="F26" s="72" t="n">
        <v>71.6279069767442</v>
      </c>
      <c r="G26" s="72" t="n">
        <v>20</v>
      </c>
      <c r="H26" s="72" t="n">
        <v>8.37209302325582</v>
      </c>
      <c r="J26" s="93" t="n">
        <v>3.06792237442922</v>
      </c>
      <c r="K26" s="93" t="n">
        <v>2.19748858447489</v>
      </c>
      <c r="L26" s="93" t="n">
        <v>0.613584474885845</v>
      </c>
      <c r="M26" s="93" t="n">
        <v>0.256849315068493</v>
      </c>
      <c r="N26" s="60"/>
      <c r="O26" s="60"/>
      <c r="P26" s="60"/>
    </row>
    <row r="27" customFormat="false" ht="13.5" hidden="false" customHeight="true" outlineLevel="0" collapsed="false">
      <c r="A27" s="69" t="s">
        <v>141</v>
      </c>
      <c r="B27" s="60" t="n">
        <v>10813</v>
      </c>
      <c r="C27" s="60" t="n">
        <v>437</v>
      </c>
      <c r="D27" s="60"/>
      <c r="E27" s="72" t="n">
        <v>100</v>
      </c>
      <c r="F27" s="72" t="n">
        <v>65.675057208238</v>
      </c>
      <c r="G27" s="72" t="n">
        <v>21.2814645308925</v>
      </c>
      <c r="H27" s="72" t="n">
        <v>13.0434782608696</v>
      </c>
      <c r="J27" s="93" t="n">
        <v>4.04143161009896</v>
      </c>
      <c r="K27" s="93" t="n">
        <v>2.6542125219643</v>
      </c>
      <c r="L27" s="93" t="n">
        <v>0.860075834643485</v>
      </c>
      <c r="M27" s="93" t="n">
        <v>0.527143253491168</v>
      </c>
      <c r="N27" s="60"/>
      <c r="O27" s="60"/>
      <c r="P27" s="60"/>
    </row>
    <row r="28" customFormat="false" ht="13.5" hidden="false" customHeight="true" outlineLevel="0" collapsed="false">
      <c r="A28" s="69" t="s">
        <v>142</v>
      </c>
      <c r="B28" s="60" t="n">
        <v>136769</v>
      </c>
      <c r="C28" s="60" t="n">
        <v>7661</v>
      </c>
      <c r="D28" s="60"/>
      <c r="E28" s="72" t="n">
        <v>100</v>
      </c>
      <c r="F28" s="72" t="n">
        <v>69.3773658791281</v>
      </c>
      <c r="G28" s="72" t="n">
        <v>19.2664143062263</v>
      </c>
      <c r="H28" s="72" t="n">
        <v>11.3562198146456</v>
      </c>
      <c r="J28" s="93" t="n">
        <v>5.60141552544802</v>
      </c>
      <c r="K28" s="93" t="n">
        <v>3.88611454350035</v>
      </c>
      <c r="L28" s="93" t="n">
        <v>1.0791919221461</v>
      </c>
      <c r="M28" s="93" t="n">
        <v>0.636109059801563</v>
      </c>
      <c r="N28" s="60"/>
      <c r="O28" s="60"/>
      <c r="P28" s="60"/>
    </row>
    <row r="29" customFormat="false" ht="13.5" hidden="false" customHeight="true" outlineLevel="0" collapsed="false">
      <c r="A29" s="69" t="s">
        <v>143</v>
      </c>
      <c r="B29" s="60" t="n">
        <v>23296</v>
      </c>
      <c r="C29" s="60" t="n">
        <v>964</v>
      </c>
      <c r="D29" s="60"/>
      <c r="E29" s="72" t="n">
        <v>100</v>
      </c>
      <c r="F29" s="72" t="n">
        <v>65.9751037344398</v>
      </c>
      <c r="G29" s="72" t="n">
        <v>23.5477178423237</v>
      </c>
      <c r="H29" s="72" t="n">
        <v>10.4771784232365</v>
      </c>
      <c r="J29" s="93" t="n">
        <v>4.13804945054945</v>
      </c>
      <c r="K29" s="93" t="n">
        <v>2.73008241758242</v>
      </c>
      <c r="L29" s="93" t="n">
        <v>0.974416208791209</v>
      </c>
      <c r="M29" s="93" t="n">
        <v>0.433550824175824</v>
      </c>
      <c r="N29" s="60"/>
      <c r="O29" s="60"/>
      <c r="P29" s="60"/>
    </row>
    <row r="30" customFormat="false" ht="12.75" hidden="false" customHeight="false" outlineLevel="0" collapsed="false">
      <c r="A30" s="69" t="s">
        <v>144</v>
      </c>
      <c r="B30" s="60" t="n">
        <v>117478</v>
      </c>
      <c r="C30" s="60" t="n">
        <v>4908</v>
      </c>
      <c r="D30" s="60"/>
      <c r="E30" s="72" t="n">
        <v>100</v>
      </c>
      <c r="F30" s="72" t="n">
        <v>59.6577017114914</v>
      </c>
      <c r="G30" s="72" t="n">
        <v>24.8573757131214</v>
      </c>
      <c r="H30" s="72" t="n">
        <v>15.4849225753871</v>
      </c>
      <c r="J30" s="93" t="n">
        <v>4.17780350363472</v>
      </c>
      <c r="K30" s="93" t="n">
        <v>2.49238155229064</v>
      </c>
      <c r="L30" s="93" t="n">
        <v>1.03849231345443</v>
      </c>
      <c r="M30" s="93" t="n">
        <v>0.646929637889647</v>
      </c>
      <c r="N30" s="60"/>
      <c r="O30" s="60"/>
      <c r="P30" s="60"/>
    </row>
    <row r="31" customFormat="false" ht="12.75" hidden="false" customHeight="false" outlineLevel="0" collapsed="false">
      <c r="A31" s="69" t="s">
        <v>145</v>
      </c>
      <c r="B31" s="60" t="n">
        <v>6887</v>
      </c>
      <c r="C31" s="60" t="n">
        <v>245</v>
      </c>
      <c r="D31" s="60"/>
      <c r="E31" s="72" t="n">
        <v>100</v>
      </c>
      <c r="F31" s="72" t="n">
        <v>65.7142857142857</v>
      </c>
      <c r="G31" s="72" t="n">
        <v>24.4897959183673</v>
      </c>
      <c r="H31" s="72" t="n">
        <v>9.79591836734694</v>
      </c>
      <c r="J31" s="93" t="n">
        <v>3.55742703644548</v>
      </c>
      <c r="K31" s="93" t="n">
        <v>2.33773776680703</v>
      </c>
      <c r="L31" s="93" t="n">
        <v>0.871206621170321</v>
      </c>
      <c r="M31" s="93" t="n">
        <v>0.348482648468128</v>
      </c>
      <c r="N31" s="60"/>
      <c r="O31" s="60"/>
      <c r="P31" s="60"/>
    </row>
    <row r="32" customFormat="false" ht="12.75" hidden="false" customHeight="false" outlineLevel="0" collapsed="false">
      <c r="A32" s="69" t="s">
        <v>146</v>
      </c>
      <c r="B32" s="60" t="n">
        <v>10515</v>
      </c>
      <c r="C32" s="60" t="n">
        <v>547</v>
      </c>
      <c r="D32" s="60"/>
      <c r="E32" s="72" t="n">
        <v>100</v>
      </c>
      <c r="F32" s="72" t="n">
        <v>68.3729433272395</v>
      </c>
      <c r="G32" s="72" t="n">
        <v>20.4753199268739</v>
      </c>
      <c r="H32" s="72" t="n">
        <v>11.1517367458867</v>
      </c>
      <c r="J32" s="93" t="n">
        <v>5.20209224916786</v>
      </c>
      <c r="K32" s="93" t="n">
        <v>3.55682358535426</v>
      </c>
      <c r="L32" s="93" t="n">
        <v>1.06514503090823</v>
      </c>
      <c r="M32" s="93" t="n">
        <v>0.580123632905373</v>
      </c>
      <c r="N32" s="60"/>
      <c r="O32" s="60"/>
      <c r="P32" s="60"/>
    </row>
    <row r="33" customFormat="false" ht="12.75" hidden="false" customHeight="true" outlineLevel="0" collapsed="false">
      <c r="A33" s="69" t="s">
        <v>147</v>
      </c>
      <c r="B33" s="60" t="n">
        <v>13477</v>
      </c>
      <c r="C33" s="60" t="n">
        <v>700</v>
      </c>
      <c r="D33" s="60"/>
      <c r="E33" s="72" t="n">
        <v>100</v>
      </c>
      <c r="F33" s="72" t="n">
        <v>64.8571428571429</v>
      </c>
      <c r="G33" s="72" t="n">
        <v>21.2857142857143</v>
      </c>
      <c r="H33" s="72" t="n">
        <v>13.8571428571429</v>
      </c>
      <c r="J33" s="93" t="n">
        <v>5.19403428062625</v>
      </c>
      <c r="K33" s="93" t="n">
        <v>3.36870223343474</v>
      </c>
      <c r="L33" s="93" t="n">
        <v>1.10558729687616</v>
      </c>
      <c r="M33" s="93" t="n">
        <v>0.719744750315352</v>
      </c>
      <c r="N33" s="60"/>
      <c r="O33" s="60"/>
      <c r="P33" s="60"/>
    </row>
    <row r="34" customFormat="false" ht="12.75" hidden="false" customHeight="false" outlineLevel="0" collapsed="false">
      <c r="A34" s="69" t="s">
        <v>148</v>
      </c>
      <c r="B34" s="60" t="n">
        <v>118127</v>
      </c>
      <c r="C34" s="60" t="n">
        <v>5581</v>
      </c>
      <c r="D34" s="60"/>
      <c r="E34" s="72" t="n">
        <v>100</v>
      </c>
      <c r="F34" s="72" t="n">
        <v>60.6701308009317</v>
      </c>
      <c r="G34" s="72" t="n">
        <v>24.5834079913994</v>
      </c>
      <c r="H34" s="72" t="n">
        <v>14.7464612076689</v>
      </c>
      <c r="J34" s="93" t="n">
        <v>4.72457609183337</v>
      </c>
      <c r="K34" s="93" t="n">
        <v>2.86640649470485</v>
      </c>
      <c r="L34" s="93" t="n">
        <v>1.16146181651951</v>
      </c>
      <c r="M34" s="93" t="n">
        <v>0.696707780609006</v>
      </c>
      <c r="N34" s="60"/>
      <c r="O34" s="60"/>
      <c r="P34" s="60"/>
    </row>
    <row r="35" customFormat="false" ht="12.75" hidden="false" customHeight="false" outlineLevel="0" collapsed="false">
      <c r="A35" s="69" t="s">
        <v>149</v>
      </c>
      <c r="B35" s="60" t="n">
        <v>2140657</v>
      </c>
      <c r="C35" s="60" t="n">
        <v>100702</v>
      </c>
      <c r="D35" s="60"/>
      <c r="E35" s="72" t="n">
        <v>100</v>
      </c>
      <c r="F35" s="72" t="n">
        <v>60.6969077078906</v>
      </c>
      <c r="G35" s="72" t="n">
        <v>25.8952155865822</v>
      </c>
      <c r="H35" s="72" t="n">
        <v>13.4078767055272</v>
      </c>
      <c r="J35" s="93" t="n">
        <v>4.70425668381249</v>
      </c>
      <c r="K35" s="93" t="n">
        <v>2.85533833771594</v>
      </c>
      <c r="L35" s="93" t="n">
        <v>1.21817741001945</v>
      </c>
      <c r="M35" s="93" t="n">
        <v>0.630740936077102</v>
      </c>
      <c r="N35" s="60"/>
      <c r="O35" s="60"/>
      <c r="P35" s="60"/>
    </row>
    <row r="36" customFormat="false" ht="12.75" hidden="false" customHeight="false" outlineLevel="0" collapsed="false">
      <c r="A36" s="69" t="s">
        <v>150</v>
      </c>
      <c r="B36" s="60" t="n">
        <v>46339</v>
      </c>
      <c r="C36" s="60" t="n">
        <v>1325</v>
      </c>
      <c r="D36" s="60"/>
      <c r="E36" s="72" t="n">
        <v>100</v>
      </c>
      <c r="F36" s="72" t="n">
        <v>62.0377358490566</v>
      </c>
      <c r="G36" s="72" t="n">
        <v>25.5094339622642</v>
      </c>
      <c r="H36" s="72" t="n">
        <v>12.4528301886792</v>
      </c>
      <c r="J36" s="93" t="n">
        <v>2.85936252400786</v>
      </c>
      <c r="K36" s="93" t="n">
        <v>1.77388376961091</v>
      </c>
      <c r="L36" s="93" t="n">
        <v>0.729407194803513</v>
      </c>
      <c r="M36" s="93" t="n">
        <v>0.356071559593431</v>
      </c>
      <c r="N36" s="60"/>
      <c r="O36" s="60"/>
      <c r="P36" s="60"/>
    </row>
    <row r="37" customFormat="false" ht="12.75" hidden="false" customHeight="false" outlineLevel="0" collapsed="false">
      <c r="A37" s="69" t="s">
        <v>151</v>
      </c>
      <c r="B37" s="60" t="n">
        <v>10177</v>
      </c>
      <c r="C37" s="60" t="n">
        <v>423</v>
      </c>
      <c r="D37" s="60"/>
      <c r="E37" s="72" t="n">
        <v>100</v>
      </c>
      <c r="F37" s="72" t="n">
        <v>69.9763593380615</v>
      </c>
      <c r="G37" s="72" t="n">
        <v>17.25768321513</v>
      </c>
      <c r="H37" s="72" t="n">
        <v>12.7659574468085</v>
      </c>
      <c r="J37" s="93" t="n">
        <v>4.15643116832072</v>
      </c>
      <c r="K37" s="93" t="n">
        <v>2.9085192099833</v>
      </c>
      <c r="L37" s="93" t="n">
        <v>0.717303724083718</v>
      </c>
      <c r="M37" s="93" t="n">
        <v>0.530608234253709</v>
      </c>
      <c r="N37" s="60"/>
      <c r="O37" s="60"/>
      <c r="P37" s="60"/>
    </row>
    <row r="38" customFormat="false" ht="12.75" hidden="false" customHeight="false" outlineLevel="0" collapsed="false">
      <c r="A38" s="69" t="s">
        <v>152</v>
      </c>
      <c r="B38" s="60" t="n">
        <v>16249</v>
      </c>
      <c r="C38" s="60" t="n">
        <v>772</v>
      </c>
      <c r="D38" s="60"/>
      <c r="E38" s="72" t="n">
        <v>100</v>
      </c>
      <c r="F38" s="72" t="n">
        <v>69.559585492228</v>
      </c>
      <c r="G38" s="72" t="n">
        <v>19.9481865284974</v>
      </c>
      <c r="H38" s="72" t="n">
        <v>10.4922279792746</v>
      </c>
      <c r="J38" s="93" t="n">
        <v>4.751061603791</v>
      </c>
      <c r="K38" s="93" t="n">
        <v>3.30481875807742</v>
      </c>
      <c r="L38" s="93" t="n">
        <v>0.94775063080805</v>
      </c>
      <c r="M38" s="93" t="n">
        <v>0.498492214905533</v>
      </c>
      <c r="N38" s="60"/>
      <c r="O38" s="60"/>
      <c r="P38" s="60"/>
    </row>
    <row r="39" customFormat="false" ht="12.75" hidden="false" customHeight="false" outlineLevel="0" collapsed="false">
      <c r="A39" s="69" t="s">
        <v>153</v>
      </c>
      <c r="B39" s="60" t="n">
        <v>8767</v>
      </c>
      <c r="C39" s="60" t="n">
        <v>305</v>
      </c>
      <c r="D39" s="60"/>
      <c r="E39" s="72" t="n">
        <v>100</v>
      </c>
      <c r="F39" s="72" t="n">
        <v>66.8852459016394</v>
      </c>
      <c r="G39" s="72" t="n">
        <v>18.3606557377049</v>
      </c>
      <c r="H39" s="72" t="n">
        <v>14.7540983606557</v>
      </c>
      <c r="J39" s="93" t="n">
        <v>3.47895517280712</v>
      </c>
      <c r="K39" s="93" t="n">
        <v>2.32690772213984</v>
      </c>
      <c r="L39" s="93" t="n">
        <v>0.638758982548192</v>
      </c>
      <c r="M39" s="93" t="n">
        <v>0.513288468119083</v>
      </c>
      <c r="N39" s="60"/>
      <c r="O39" s="60"/>
      <c r="P39" s="60"/>
    </row>
    <row r="40" customFormat="false" ht="12.75" hidden="false" customHeight="false" outlineLevel="0" collapsed="false">
      <c r="A40" s="69" t="s">
        <v>154</v>
      </c>
      <c r="B40" s="60" t="n">
        <v>135361</v>
      </c>
      <c r="C40" s="60" t="n">
        <v>7106</v>
      </c>
      <c r="D40" s="60"/>
      <c r="E40" s="72" t="n">
        <v>100</v>
      </c>
      <c r="F40" s="72" t="n">
        <v>65.1843512524627</v>
      </c>
      <c r="G40" s="72" t="n">
        <v>22.0799324514495</v>
      </c>
      <c r="H40" s="72" t="n">
        <v>12.7357162960878</v>
      </c>
      <c r="J40" s="93" t="n">
        <v>5.24966570873442</v>
      </c>
      <c r="K40" s="93" t="n">
        <v>3.42196053516153</v>
      </c>
      <c r="L40" s="93" t="n">
        <v>1.15912264241547</v>
      </c>
      <c r="M40" s="93" t="n">
        <v>0.668582531157424</v>
      </c>
      <c r="N40" s="60"/>
      <c r="O40" s="60"/>
      <c r="P40" s="60"/>
    </row>
    <row r="41" customFormat="false" ht="12.75" hidden="false" customHeight="false" outlineLevel="0" collapsed="false">
      <c r="A41" s="69" t="s">
        <v>155</v>
      </c>
      <c r="B41" s="60" t="n">
        <v>19343</v>
      </c>
      <c r="C41" s="60" t="n">
        <v>930</v>
      </c>
      <c r="D41" s="60"/>
      <c r="E41" s="72" t="n">
        <v>100</v>
      </c>
      <c r="F41" s="72" t="n">
        <v>68.8172043010753</v>
      </c>
      <c r="G41" s="72" t="n">
        <v>20.6451612903226</v>
      </c>
      <c r="H41" s="72" t="n">
        <v>10.5376344086022</v>
      </c>
      <c r="J41" s="93" t="n">
        <v>4.80794085715763</v>
      </c>
      <c r="K41" s="93" t="n">
        <v>3.30869048234503</v>
      </c>
      <c r="L41" s="93" t="n">
        <v>0.99260714470351</v>
      </c>
      <c r="M41" s="93" t="n">
        <v>0.506643230109083</v>
      </c>
      <c r="N41" s="60"/>
      <c r="O41" s="60"/>
      <c r="P41" s="60"/>
    </row>
    <row r="42" customFormat="false" ht="12.75" hidden="false" customHeight="false" outlineLevel="0" collapsed="false">
      <c r="A42" s="69" t="s">
        <v>156</v>
      </c>
      <c r="B42" s="60" t="n">
        <v>16412</v>
      </c>
      <c r="C42" s="60" t="n">
        <v>463</v>
      </c>
      <c r="D42" s="60"/>
      <c r="E42" s="72" t="n">
        <v>100</v>
      </c>
      <c r="F42" s="72" t="n">
        <v>68.8984881209503</v>
      </c>
      <c r="G42" s="72" t="n">
        <v>19.0064794816415</v>
      </c>
      <c r="H42" s="72" t="n">
        <v>12.0950323974082</v>
      </c>
      <c r="J42" s="93" t="n">
        <v>2.82110650743359</v>
      </c>
      <c r="K42" s="93" t="n">
        <v>1.94369973190349</v>
      </c>
      <c r="L42" s="93" t="n">
        <v>0.536193029490617</v>
      </c>
      <c r="M42" s="93" t="n">
        <v>0.341213746039483</v>
      </c>
      <c r="N42" s="60"/>
      <c r="O42" s="60"/>
      <c r="P42" s="60"/>
    </row>
    <row r="43" customFormat="false" ht="12.75" hidden="false" customHeight="false" outlineLevel="0" collapsed="false">
      <c r="A43" s="69" t="s">
        <v>157</v>
      </c>
      <c r="B43" s="60" t="n">
        <v>87454</v>
      </c>
      <c r="C43" s="60" t="n">
        <v>3940</v>
      </c>
      <c r="D43" s="60"/>
      <c r="E43" s="72" t="n">
        <v>100</v>
      </c>
      <c r="F43" s="72" t="n">
        <v>64.3401015228426</v>
      </c>
      <c r="G43" s="72" t="n">
        <v>24.010152284264</v>
      </c>
      <c r="H43" s="72" t="n">
        <v>11.6497461928934</v>
      </c>
      <c r="J43" s="93" t="n">
        <v>4.5052256043177</v>
      </c>
      <c r="K43" s="93" t="n">
        <v>2.89866672765111</v>
      </c>
      <c r="L43" s="93" t="n">
        <v>1.08171152834633</v>
      </c>
      <c r="M43" s="93" t="n">
        <v>0.52484734832026</v>
      </c>
      <c r="N43" s="60"/>
      <c r="O43" s="60"/>
      <c r="P43" s="60"/>
    </row>
    <row r="44" customFormat="false" ht="12.75" hidden="false" customHeight="false" outlineLevel="0" collapsed="false">
      <c r="A44" s="69" t="s">
        <v>158</v>
      </c>
      <c r="B44" s="60" t="n">
        <v>35668</v>
      </c>
      <c r="C44" s="60" t="n">
        <v>1284</v>
      </c>
      <c r="D44" s="60"/>
      <c r="E44" s="72" t="n">
        <v>100</v>
      </c>
      <c r="F44" s="72" t="n">
        <v>67.8348909657321</v>
      </c>
      <c r="G44" s="72" t="n">
        <v>21.9626168224299</v>
      </c>
      <c r="H44" s="72" t="n">
        <v>10.202492211838</v>
      </c>
      <c r="J44" s="93" t="n">
        <v>3.59986542559157</v>
      </c>
      <c r="K44" s="93" t="n">
        <v>2.44196478636313</v>
      </c>
      <c r="L44" s="93" t="n">
        <v>0.790624649545811</v>
      </c>
      <c r="M44" s="93" t="n">
        <v>0.367275989682629</v>
      </c>
      <c r="N44" s="60"/>
      <c r="O44" s="60"/>
      <c r="P44" s="60"/>
    </row>
    <row r="45" customFormat="false" ht="12.75" hidden="false" customHeight="false" outlineLevel="0" collapsed="false">
      <c r="A45" s="69" t="s">
        <v>159</v>
      </c>
      <c r="B45" s="60" t="n">
        <v>55470</v>
      </c>
      <c r="C45" s="60" t="n">
        <v>1676</v>
      </c>
      <c r="D45" s="60"/>
      <c r="E45" s="72" t="n">
        <v>100</v>
      </c>
      <c r="F45" s="72" t="n">
        <v>58.5322195704057</v>
      </c>
      <c r="G45" s="72" t="n">
        <v>24.582338902148</v>
      </c>
      <c r="H45" s="72" t="n">
        <v>16.8854415274463</v>
      </c>
      <c r="J45" s="93" t="n">
        <v>3.02145303767802</v>
      </c>
      <c r="K45" s="93" t="n">
        <v>1.76852352623039</v>
      </c>
      <c r="L45" s="93" t="n">
        <v>0.742743825491257</v>
      </c>
      <c r="M45" s="93" t="n">
        <v>0.510185685956373</v>
      </c>
      <c r="N45" s="60"/>
      <c r="O45" s="60"/>
      <c r="P45" s="60"/>
    </row>
    <row r="46" customFormat="false" ht="12.75" hidden="false" customHeight="false" outlineLevel="0" collapsed="false">
      <c r="A46" s="69" t="s">
        <v>160</v>
      </c>
      <c r="B46" s="60" t="n">
        <v>62381</v>
      </c>
      <c r="C46" s="60" t="n">
        <v>1854</v>
      </c>
      <c r="D46" s="60"/>
      <c r="E46" s="72" t="n">
        <v>100</v>
      </c>
      <c r="F46" s="72" t="n">
        <v>70.7119741100324</v>
      </c>
      <c r="G46" s="72" t="n">
        <v>16.8284789644013</v>
      </c>
      <c r="H46" s="72" t="n">
        <v>12.4595469255663</v>
      </c>
      <c r="J46" s="93" t="n">
        <v>2.97205879995511</v>
      </c>
      <c r="K46" s="93" t="n">
        <v>2.1016014491592</v>
      </c>
      <c r="L46" s="93" t="n">
        <v>0.500152289960084</v>
      </c>
      <c r="M46" s="93" t="n">
        <v>0.370305060835831</v>
      </c>
      <c r="N46" s="60"/>
      <c r="O46" s="60"/>
      <c r="P46" s="60"/>
    </row>
    <row r="47" customFormat="false" ht="12.75" hidden="false" customHeight="false" outlineLevel="0" collapsed="false">
      <c r="A47" s="69" t="s">
        <v>161</v>
      </c>
      <c r="B47" s="60" t="n">
        <v>62914</v>
      </c>
      <c r="C47" s="60" t="n">
        <v>1600</v>
      </c>
      <c r="D47" s="60"/>
      <c r="E47" s="72" t="n">
        <v>100</v>
      </c>
      <c r="F47" s="72" t="n">
        <v>63.3125</v>
      </c>
      <c r="G47" s="72" t="n">
        <v>22.375</v>
      </c>
      <c r="H47" s="72" t="n">
        <v>14.3125</v>
      </c>
      <c r="J47" s="93" t="n">
        <v>2.54315414693073</v>
      </c>
      <c r="K47" s="93" t="n">
        <v>1.61013446927552</v>
      </c>
      <c r="L47" s="93" t="n">
        <v>0.569030740375751</v>
      </c>
      <c r="M47" s="93" t="n">
        <v>0.363988937279461</v>
      </c>
      <c r="N47" s="60"/>
      <c r="O47" s="60"/>
      <c r="P47" s="60"/>
    </row>
    <row r="48" customFormat="false" ht="12.75" hidden="false" customHeight="false" outlineLevel="0" collapsed="false">
      <c r="A48" s="69" t="s">
        <v>162</v>
      </c>
      <c r="B48" s="60" t="n">
        <v>9071</v>
      </c>
      <c r="C48" s="60" t="n">
        <v>284</v>
      </c>
      <c r="D48" s="60"/>
      <c r="E48" s="72" t="n">
        <v>100</v>
      </c>
      <c r="F48" s="72" t="n">
        <v>70.0704225352113</v>
      </c>
      <c r="G48" s="72" t="n">
        <v>16.9014084507042</v>
      </c>
      <c r="H48" s="72" t="n">
        <v>13.0281690140845</v>
      </c>
      <c r="J48" s="93" t="n">
        <v>3.13085657590122</v>
      </c>
      <c r="K48" s="93" t="n">
        <v>2.19380443170544</v>
      </c>
      <c r="L48" s="93" t="n">
        <v>0.529158857898798</v>
      </c>
      <c r="M48" s="93" t="n">
        <v>0.40789328629699</v>
      </c>
      <c r="N48" s="60"/>
      <c r="O48" s="60"/>
      <c r="P48" s="60"/>
    </row>
    <row r="49" customFormat="false" ht="12.75" hidden="false" customHeight="false" outlineLevel="0" collapsed="false">
      <c r="A49" s="69" t="s">
        <v>163</v>
      </c>
      <c r="B49" s="60" t="n">
        <v>27999</v>
      </c>
      <c r="C49" s="60" t="n">
        <v>1252</v>
      </c>
      <c r="D49" s="60"/>
      <c r="E49" s="72" t="n">
        <v>100</v>
      </c>
      <c r="F49" s="72" t="n">
        <v>72.8434504792332</v>
      </c>
      <c r="G49" s="72" t="n">
        <v>16.6932907348243</v>
      </c>
      <c r="H49" s="72" t="n">
        <v>10.4632587859425</v>
      </c>
      <c r="J49" s="93" t="n">
        <v>4.47158827100968</v>
      </c>
      <c r="K49" s="93" t="n">
        <v>3.25725918782814</v>
      </c>
      <c r="L49" s="93" t="n">
        <v>0.746455230543948</v>
      </c>
      <c r="M49" s="93" t="n">
        <v>0.467873852637594</v>
      </c>
      <c r="N49" s="60"/>
      <c r="O49" s="60"/>
      <c r="P49" s="60"/>
    </row>
    <row r="50" customFormat="false" ht="12.75" hidden="false" customHeight="false" outlineLevel="0" collapsed="false">
      <c r="A50" s="69" t="s">
        <v>164</v>
      </c>
      <c r="B50" s="60" t="n">
        <v>12154</v>
      </c>
      <c r="C50" s="60" t="n">
        <v>500</v>
      </c>
      <c r="D50" s="60"/>
      <c r="E50" s="72" t="n">
        <v>100</v>
      </c>
      <c r="F50" s="72" t="n">
        <v>69</v>
      </c>
      <c r="G50" s="72" t="n">
        <v>22.8</v>
      </c>
      <c r="H50" s="72" t="n">
        <v>8.2</v>
      </c>
      <c r="J50" s="93" t="n">
        <v>4.1138719763041</v>
      </c>
      <c r="K50" s="93" t="n">
        <v>2.83857166364983</v>
      </c>
      <c r="L50" s="93" t="n">
        <v>0.937962810597334</v>
      </c>
      <c r="M50" s="93" t="n">
        <v>0.337337502056936</v>
      </c>
      <c r="N50" s="60"/>
      <c r="O50" s="60"/>
      <c r="P50" s="60"/>
    </row>
    <row r="51" customFormat="false" ht="12.75" hidden="false" customHeight="false" outlineLevel="0" collapsed="false">
      <c r="A51" s="69" t="s">
        <v>165</v>
      </c>
      <c r="B51" s="60" t="n">
        <v>13280</v>
      </c>
      <c r="C51" s="60" t="n">
        <v>748</v>
      </c>
      <c r="D51" s="60"/>
      <c r="E51" s="72" t="n">
        <v>100</v>
      </c>
      <c r="F51" s="72" t="n">
        <v>74.7326203208556</v>
      </c>
      <c r="G51" s="72" t="n">
        <v>16.3101604278075</v>
      </c>
      <c r="H51" s="72" t="n">
        <v>8.9572192513369</v>
      </c>
      <c r="J51" s="93" t="n">
        <v>5.63253012048193</v>
      </c>
      <c r="K51" s="93" t="n">
        <v>4.20933734939759</v>
      </c>
      <c r="L51" s="93" t="n">
        <v>0.918674698795181</v>
      </c>
      <c r="M51" s="93" t="n">
        <v>0.504518072289157</v>
      </c>
      <c r="N51" s="60"/>
      <c r="O51" s="60"/>
      <c r="P51" s="60"/>
    </row>
    <row r="52" customFormat="false" ht="12.75" hidden="false" customHeight="false" outlineLevel="0" collapsed="false">
      <c r="A52" s="69" t="s">
        <v>166</v>
      </c>
      <c r="B52" s="60" t="n">
        <v>59904</v>
      </c>
      <c r="C52" s="60" t="n">
        <v>2391</v>
      </c>
      <c r="D52" s="60"/>
      <c r="E52" s="72" t="n">
        <v>100</v>
      </c>
      <c r="F52" s="72" t="n">
        <v>64.4081974069427</v>
      </c>
      <c r="G52" s="72" t="n">
        <v>19.9916352990381</v>
      </c>
      <c r="H52" s="72" t="n">
        <v>15.6001672940192</v>
      </c>
      <c r="J52" s="93" t="n">
        <v>3.99138621794872</v>
      </c>
      <c r="K52" s="93" t="n">
        <v>2.57077991452991</v>
      </c>
      <c r="L52" s="93" t="n">
        <v>0.797943376068376</v>
      </c>
      <c r="M52" s="93" t="n">
        <v>0.622662927350427</v>
      </c>
      <c r="N52" s="60"/>
      <c r="O52" s="60"/>
      <c r="P52" s="60"/>
    </row>
    <row r="53" customFormat="false" ht="12.75" hidden="false" customHeight="false" outlineLevel="0" collapsed="false">
      <c r="A53" s="69" t="s">
        <v>167</v>
      </c>
      <c r="B53" s="60" t="n">
        <v>88500</v>
      </c>
      <c r="C53" s="60" t="n">
        <v>3775</v>
      </c>
      <c r="D53" s="60"/>
      <c r="E53" s="72" t="n">
        <v>100</v>
      </c>
      <c r="F53" s="72" t="n">
        <v>70.4635761589404</v>
      </c>
      <c r="G53" s="72" t="n">
        <v>18.0927152317881</v>
      </c>
      <c r="H53" s="72" t="n">
        <v>11.4437086092715</v>
      </c>
      <c r="J53" s="93" t="n">
        <v>4.26553672316384</v>
      </c>
      <c r="K53" s="93" t="n">
        <v>3.00564971751412</v>
      </c>
      <c r="L53" s="93" t="n">
        <v>0.771751412429379</v>
      </c>
      <c r="M53" s="93" t="n">
        <v>0.488135593220339</v>
      </c>
      <c r="N53" s="60"/>
      <c r="O53" s="60"/>
      <c r="P53" s="60"/>
    </row>
    <row r="54" customFormat="false" ht="12.75" hidden="false" customHeight="false" outlineLevel="0" collapsed="false">
      <c r="A54" s="69" t="s">
        <v>168</v>
      </c>
      <c r="B54" s="60" t="n">
        <v>15787</v>
      </c>
      <c r="C54" s="60" t="n">
        <v>420</v>
      </c>
      <c r="D54" s="60"/>
      <c r="E54" s="72" t="n">
        <v>100</v>
      </c>
      <c r="F54" s="72" t="n">
        <v>62.8571428571429</v>
      </c>
      <c r="G54" s="72" t="n">
        <v>23.3333333333333</v>
      </c>
      <c r="H54" s="72" t="n">
        <v>13.8095238095238</v>
      </c>
      <c r="J54" s="93" t="n">
        <v>2.66041679863179</v>
      </c>
      <c r="K54" s="93" t="n">
        <v>1.67226198771141</v>
      </c>
      <c r="L54" s="93" t="n">
        <v>0.62076391968075</v>
      </c>
      <c r="M54" s="93" t="n">
        <v>0.367390891239628</v>
      </c>
      <c r="N54" s="60"/>
      <c r="O54" s="60"/>
      <c r="P54" s="60"/>
    </row>
    <row r="55" customFormat="false" ht="12.75" hidden="false" customHeight="false" outlineLevel="0" collapsed="false">
      <c r="A55" s="69" t="s">
        <v>169</v>
      </c>
      <c r="B55" s="60" t="n">
        <v>8390</v>
      </c>
      <c r="C55" s="60" t="n">
        <v>309</v>
      </c>
      <c r="D55" s="130"/>
      <c r="E55" s="72" t="n">
        <v>100</v>
      </c>
      <c r="F55" s="72" t="n">
        <v>64.9746192893401</v>
      </c>
      <c r="G55" s="72" t="n">
        <v>19.8984771573604</v>
      </c>
      <c r="H55" s="72" t="n">
        <v>15.1269035532995</v>
      </c>
      <c r="I55" s="131"/>
      <c r="J55" s="132" t="n">
        <v>2.96508127633955</v>
      </c>
      <c r="K55" s="132" t="n">
        <v>1.92655027092113</v>
      </c>
      <c r="L55" s="132" t="n">
        <v>0.590006020469597</v>
      </c>
      <c r="M55" s="132" t="n">
        <v>0.448524984948826</v>
      </c>
      <c r="N55" s="60"/>
      <c r="O55" s="60"/>
      <c r="P55" s="60"/>
    </row>
    <row r="56" customFormat="false" ht="12.75" hidden="false" customHeight="false" outlineLevel="0" collapsed="false">
      <c r="A56" s="69" t="s">
        <v>170</v>
      </c>
      <c r="B56" s="60" t="n">
        <v>51877</v>
      </c>
      <c r="C56" s="60" t="n">
        <v>2046</v>
      </c>
      <c r="D56" s="60"/>
      <c r="E56" s="72" t="n">
        <v>100</v>
      </c>
      <c r="F56" s="72" t="n">
        <v>67.6375404530744</v>
      </c>
      <c r="G56" s="72" t="n">
        <v>22.3300970873786</v>
      </c>
      <c r="H56" s="72" t="n">
        <v>10.0323624595469</v>
      </c>
      <c r="J56" s="93" t="n">
        <v>3.68295589988081</v>
      </c>
      <c r="K56" s="93" t="n">
        <v>2.49106078665078</v>
      </c>
      <c r="L56" s="93" t="n">
        <v>0.822407628128725</v>
      </c>
      <c r="M56" s="93" t="n">
        <v>0.369487485101311</v>
      </c>
      <c r="N56" s="60"/>
      <c r="O56" s="60"/>
      <c r="P56" s="60"/>
    </row>
    <row r="57" customFormat="false" ht="12.75" hidden="false" customHeight="false" outlineLevel="0" collapsed="false">
      <c r="A57" s="69" t="s">
        <v>171</v>
      </c>
      <c r="B57" s="60" t="n">
        <v>8821</v>
      </c>
      <c r="C57" s="60" t="n">
        <v>324</v>
      </c>
      <c r="D57" s="60"/>
      <c r="E57" s="72" t="n">
        <v>100</v>
      </c>
      <c r="F57" s="72" t="n">
        <v>66.2756598240469</v>
      </c>
      <c r="G57" s="72" t="n">
        <v>22.5806451612903</v>
      </c>
      <c r="H57" s="72" t="n">
        <v>11.1436950146628</v>
      </c>
      <c r="J57" s="93" t="n">
        <v>3.94394432985716</v>
      </c>
      <c r="K57" s="93" t="n">
        <v>2.61387512770592</v>
      </c>
      <c r="L57" s="93" t="n">
        <v>0.890568074483875</v>
      </c>
      <c r="M57" s="93" t="n">
        <v>0.439501127667367</v>
      </c>
      <c r="N57" s="60"/>
      <c r="O57" s="60"/>
      <c r="P57" s="60"/>
    </row>
    <row r="58" customFormat="false" ht="12.75" hidden="false" customHeight="false" outlineLevel="0" collapsed="false">
      <c r="A58" s="69" t="s">
        <v>172</v>
      </c>
      <c r="B58" s="60" t="n">
        <v>9433</v>
      </c>
      <c r="C58" s="60" t="n">
        <v>251</v>
      </c>
      <c r="D58" s="60"/>
      <c r="E58" s="72" t="n">
        <v>100</v>
      </c>
      <c r="F58" s="72" t="n">
        <v>75</v>
      </c>
      <c r="G58" s="72" t="n">
        <v>16.0493827160494</v>
      </c>
      <c r="H58" s="72" t="n">
        <v>8.95061728395062</v>
      </c>
      <c r="J58" s="93" t="n">
        <v>3.67305294184333</v>
      </c>
      <c r="K58" s="93" t="n">
        <v>2.7547897063825</v>
      </c>
      <c r="L58" s="93" t="n">
        <v>0.589502323999547</v>
      </c>
      <c r="M58" s="93" t="n">
        <v>0.328760911461286</v>
      </c>
      <c r="N58" s="60"/>
      <c r="O58" s="60"/>
      <c r="P58" s="60"/>
    </row>
    <row r="59" customFormat="false" ht="12.75" hidden="false" customHeight="false" outlineLevel="0" collapsed="false">
      <c r="A59" s="69" t="s">
        <v>173</v>
      </c>
      <c r="B59" s="60" t="n">
        <v>14836</v>
      </c>
      <c r="C59" s="60" t="n">
        <v>406</v>
      </c>
      <c r="D59" s="60"/>
      <c r="E59" s="72" t="n">
        <v>100</v>
      </c>
      <c r="F59" s="72" t="n">
        <v>74.5019920318725</v>
      </c>
      <c r="G59" s="72" t="n">
        <v>17.1314741035857</v>
      </c>
      <c r="H59" s="72" t="n">
        <v>8.36653386454183</v>
      </c>
      <c r="J59" s="93" t="n">
        <v>2.66087140888371</v>
      </c>
      <c r="K59" s="93" t="n">
        <v>1.98240220502491</v>
      </c>
      <c r="L59" s="93" t="n">
        <v>0.455846496342627</v>
      </c>
      <c r="M59" s="93" t="n">
        <v>0.222622707516167</v>
      </c>
      <c r="N59" s="60"/>
      <c r="O59" s="60"/>
      <c r="P59" s="60"/>
    </row>
    <row r="60" customFormat="false" ht="12.75" hidden="false" customHeight="false" outlineLevel="0" collapsed="false">
      <c r="A60" s="69" t="s">
        <v>174</v>
      </c>
      <c r="B60" s="60" t="n">
        <v>11397</v>
      </c>
      <c r="C60" s="60" t="n">
        <v>318</v>
      </c>
      <c r="D60" s="60"/>
      <c r="E60" s="72" t="n">
        <v>100</v>
      </c>
      <c r="F60" s="72" t="n">
        <v>63.0541871921182</v>
      </c>
      <c r="G60" s="72" t="n">
        <v>24.384236453202</v>
      </c>
      <c r="H60" s="72" t="n">
        <v>12.5615763546798</v>
      </c>
      <c r="J60" s="93" t="n">
        <v>2.7365866810461</v>
      </c>
      <c r="K60" s="93" t="n">
        <v>1.72553248854139</v>
      </c>
      <c r="L60" s="93" t="n">
        <v>0.667295767053114</v>
      </c>
      <c r="M60" s="93" t="n">
        <v>0.343758425451604</v>
      </c>
      <c r="N60" s="60"/>
      <c r="O60" s="60"/>
      <c r="P60" s="60"/>
    </row>
    <row r="61" customFormat="false" ht="12.75" hidden="false" customHeight="false" outlineLevel="0" collapsed="false">
      <c r="A61" s="69" t="s">
        <v>175</v>
      </c>
      <c r="B61" s="60" t="n">
        <v>18041</v>
      </c>
      <c r="C61" s="60" t="n">
        <v>606</v>
      </c>
      <c r="D61" s="60"/>
      <c r="E61" s="72" t="n">
        <v>100</v>
      </c>
      <c r="F61" s="72" t="n">
        <v>70.125786163522</v>
      </c>
      <c r="G61" s="72" t="n">
        <v>18.5534591194969</v>
      </c>
      <c r="H61" s="72" t="n">
        <v>11.3207547169811</v>
      </c>
      <c r="J61" s="93" t="n">
        <v>2.79020794946038</v>
      </c>
      <c r="K61" s="93" t="n">
        <v>1.95665526015618</v>
      </c>
      <c r="L61" s="93" t="n">
        <v>0.517680091252084</v>
      </c>
      <c r="M61" s="93" t="n">
        <v>0.315872598052119</v>
      </c>
      <c r="N61" s="60"/>
      <c r="O61" s="60"/>
      <c r="P61" s="60"/>
    </row>
    <row r="62" customFormat="false" ht="12.75" hidden="false" customHeight="false" outlineLevel="0" collapsed="false">
      <c r="A62" s="69" t="s">
        <v>176</v>
      </c>
      <c r="B62" s="60" t="n">
        <v>33220</v>
      </c>
      <c r="C62" s="60" t="n">
        <v>985</v>
      </c>
      <c r="D62" s="60"/>
      <c r="E62" s="72" t="n">
        <v>100</v>
      </c>
      <c r="F62" s="72" t="n">
        <v>68.4818481848185</v>
      </c>
      <c r="G62" s="72" t="n">
        <v>22.2772277227723</v>
      </c>
      <c r="H62" s="72" t="n">
        <v>9.24092409240924</v>
      </c>
      <c r="J62" s="93" t="n">
        <v>3.35901557563328</v>
      </c>
      <c r="K62" s="93" t="n">
        <v>2.30031594700959</v>
      </c>
      <c r="L62" s="93" t="n">
        <v>0.748295549027216</v>
      </c>
      <c r="M62" s="93" t="n">
        <v>0.310404079596475</v>
      </c>
      <c r="N62" s="60"/>
      <c r="O62" s="60"/>
      <c r="P62" s="60"/>
    </row>
    <row r="63" customFormat="false" ht="12.75" hidden="false" customHeight="false" outlineLevel="0" collapsed="false">
      <c r="A63" s="91" t="s">
        <v>222</v>
      </c>
      <c r="B63" s="60" t="n">
        <v>246782</v>
      </c>
      <c r="C63" s="60" t="n">
        <v>11166</v>
      </c>
      <c r="D63" s="60"/>
      <c r="E63" s="72" t="n">
        <v>100</v>
      </c>
      <c r="F63" s="72" t="n">
        <v>66.4517284614007</v>
      </c>
      <c r="G63" s="72" t="n">
        <v>20.7952713594841</v>
      </c>
      <c r="H63" s="72" t="n">
        <v>12.7530001791152</v>
      </c>
      <c r="I63" s="60"/>
      <c r="J63" s="93" t="n">
        <v>4.52464118128551</v>
      </c>
      <c r="K63" s="93" t="n">
        <v>3.00670227164056</v>
      </c>
      <c r="L63" s="93" t="n">
        <v>0.94091141169129</v>
      </c>
      <c r="M63" s="93" t="n">
        <v>0.57702749795366</v>
      </c>
      <c r="N63" s="60"/>
      <c r="O63" s="60"/>
      <c r="P63" s="60"/>
    </row>
    <row r="64" customFormat="false" ht="12.75" hidden="false" customHeight="false" outlineLevel="0" collapsed="false">
      <c r="A64" s="91" t="s">
        <v>125</v>
      </c>
      <c r="B64" s="60" t="n">
        <v>0</v>
      </c>
      <c r="C64" s="60" t="n">
        <v>3</v>
      </c>
      <c r="D64" s="60"/>
      <c r="E64" s="72" t="n">
        <v>100</v>
      </c>
      <c r="F64" s="72" t="n">
        <v>66.6666666666667</v>
      </c>
      <c r="G64" s="72" t="n">
        <v>33.3333333333333</v>
      </c>
      <c r="H64" s="72" t="n">
        <v>0</v>
      </c>
      <c r="I64" s="60"/>
      <c r="J64" s="133" t="s">
        <v>119</v>
      </c>
      <c r="K64" s="133" t="s">
        <v>119</v>
      </c>
      <c r="L64" s="133" t="s">
        <v>119</v>
      </c>
      <c r="M64" s="133" t="s">
        <v>119</v>
      </c>
      <c r="N64" s="60"/>
      <c r="O64" s="60"/>
      <c r="P64" s="60"/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04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</sheetData>
  <mergeCells count="9">
    <mergeCell ref="A6:M6"/>
    <mergeCell ref="A8:A9"/>
    <mergeCell ref="B8:C8"/>
    <mergeCell ref="E8:H8"/>
    <mergeCell ref="J8:M8"/>
    <mergeCell ref="A68:M68"/>
    <mergeCell ref="A70:M70"/>
    <mergeCell ref="A71:M71"/>
    <mergeCell ref="A72:M72"/>
  </mergeCells>
  <hyperlinks>
    <hyperlink ref="M3" location="INDICE!B59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1.5" hidden="false" customHeight="true" outlineLevel="0" collapsed="false">
      <c r="A6" s="136" t="s">
        <v>30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106"/>
      <c r="K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41" customFormat="false" ht="12.75" hidden="false" customHeight="false" outlineLevel="0" collapsed="false">
      <c r="A41" s="177" t="s">
        <v>310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4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</sheetData>
  <mergeCells count="4">
    <mergeCell ref="A6:L6"/>
    <mergeCell ref="A8:I8"/>
    <mergeCell ref="A42:L42"/>
    <mergeCell ref="A60:I60"/>
  </mergeCells>
  <hyperlinks>
    <hyperlink ref="K3" location="INDICE!B6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11.7"/>
    <col collapsed="false" customWidth="true" hidden="false" outlineLevel="0" max="3" min="3" style="35" width="13.56"/>
    <col collapsed="false" customWidth="true" hidden="false" outlineLevel="0" max="4" min="4" style="35" width="4.7"/>
    <col collapsed="false" customWidth="true" hidden="false" outlineLevel="0" max="5" min="5" style="35" width="6.56"/>
    <col collapsed="false" customWidth="true" hidden="false" outlineLevel="0" max="6" min="6" style="35" width="8.7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7"/>
    <col collapsed="false" customWidth="true" hidden="false" outlineLevel="0" max="15" min="13" style="35" width="9.41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7"/>
      <c r="E1" s="37"/>
      <c r="F1" s="37"/>
      <c r="G1" s="37"/>
      <c r="H1" s="36"/>
      <c r="I1" s="36"/>
      <c r="J1" s="36"/>
    </row>
    <row r="2" customFormat="false" ht="12.75" hidden="false" customHeight="false" outlineLevel="0" collapsed="false">
      <c r="B2" s="36"/>
      <c r="C2" s="36"/>
      <c r="D2" s="37"/>
      <c r="E2" s="37"/>
      <c r="F2" s="37"/>
      <c r="G2" s="37"/>
      <c r="H2" s="36"/>
      <c r="I2" s="36"/>
      <c r="J2" s="36"/>
    </row>
    <row r="3" customFormat="false" ht="12.75" hidden="false" customHeight="false" outlineLevel="0" collapsed="false">
      <c r="B3" s="36"/>
      <c r="C3" s="36"/>
      <c r="D3" s="37"/>
      <c r="E3" s="37"/>
      <c r="F3" s="37"/>
      <c r="G3" s="37"/>
      <c r="H3" s="36"/>
      <c r="I3" s="38"/>
      <c r="N3" s="39" t="s">
        <v>83</v>
      </c>
    </row>
    <row r="4" customFormat="false" ht="18" hidden="false" customHeight="false" outlineLevel="0" collapsed="false">
      <c r="B4" s="36"/>
      <c r="C4" s="40"/>
      <c r="D4" s="37"/>
      <c r="E4" s="37"/>
      <c r="F4" s="37"/>
      <c r="G4" s="37"/>
      <c r="H4" s="36"/>
      <c r="I4" s="36"/>
      <c r="J4" s="36"/>
    </row>
    <row r="5" customFormat="false" ht="12.75" hidden="false" customHeight="false" outlineLevel="0" collapsed="false">
      <c r="B5" s="36"/>
      <c r="C5" s="36"/>
      <c r="D5" s="37"/>
      <c r="E5" s="37"/>
      <c r="F5" s="37"/>
      <c r="G5" s="37"/>
      <c r="H5" s="36"/>
      <c r="I5" s="36"/>
      <c r="J5" s="36"/>
    </row>
    <row r="6" customFormat="false" ht="36" hidden="false" customHeight="true" outlineLevel="0" collapsed="false">
      <c r="A6" s="41" t="s">
        <v>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6"/>
      <c r="B7" s="47"/>
      <c r="C7" s="47"/>
      <c r="F7" s="47"/>
      <c r="G7" s="47"/>
      <c r="H7" s="47"/>
      <c r="I7" s="47"/>
      <c r="J7" s="47"/>
      <c r="K7" s="47"/>
    </row>
    <row r="8" s="50" customFormat="true" ht="21" hidden="false" customHeight="true" outlineLevel="0" collapsed="false">
      <c r="A8" s="48"/>
      <c r="B8" s="49" t="s">
        <v>88</v>
      </c>
      <c r="C8" s="49"/>
      <c r="E8" s="49" t="s">
        <v>89</v>
      </c>
      <c r="F8" s="49"/>
      <c r="G8" s="49"/>
      <c r="I8" s="49" t="s">
        <v>90</v>
      </c>
      <c r="J8" s="49"/>
      <c r="K8" s="49"/>
      <c r="M8" s="51" t="s">
        <v>91</v>
      </c>
      <c r="N8" s="51"/>
      <c r="O8" s="51"/>
    </row>
    <row r="9" s="50" customFormat="true" ht="45.75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20.25" hidden="false" customHeight="true" outlineLevel="0" collapsed="false">
      <c r="A10" s="57"/>
      <c r="B10" s="58"/>
      <c r="C10" s="58"/>
      <c r="D10" s="59"/>
      <c r="E10" s="59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63" t="n">
        <v>6663394</v>
      </c>
      <c r="C11" s="64" t="n">
        <v>378212</v>
      </c>
      <c r="D11" s="3"/>
      <c r="E11" s="65" t="n">
        <v>100</v>
      </c>
      <c r="F11" s="66" t="n">
        <v>50.1430414688059</v>
      </c>
      <c r="G11" s="66" t="n">
        <v>49.8569585311941</v>
      </c>
      <c r="H11" s="67"/>
      <c r="I11" s="66" t="n">
        <v>100</v>
      </c>
      <c r="J11" s="66" t="n">
        <v>100</v>
      </c>
      <c r="K11" s="66" t="n">
        <v>100</v>
      </c>
      <c r="L11" s="68"/>
      <c r="M11" s="66" t="n">
        <v>5.67596633187232</v>
      </c>
      <c r="N11" s="66" t="n">
        <v>5.95006074083742</v>
      </c>
      <c r="O11" s="66" t="n">
        <v>5.42464188129049</v>
      </c>
    </row>
    <row r="12" customFormat="false" ht="13.5" hidden="false" customHeight="true" outlineLevel="0" collapsed="false">
      <c r="A12" s="69" t="s">
        <v>100</v>
      </c>
      <c r="B12" s="70" t="n">
        <v>380088</v>
      </c>
      <c r="C12" s="60" t="n">
        <v>4070</v>
      </c>
      <c r="D12" s="60"/>
      <c r="E12" s="71" t="n">
        <v>100</v>
      </c>
      <c r="F12" s="72" t="n">
        <v>66.4864864864865</v>
      </c>
      <c r="G12" s="72" t="n">
        <v>33.5135135135135</v>
      </c>
      <c r="H12" s="72"/>
      <c r="I12" s="72" t="n">
        <v>1.07611604073906</v>
      </c>
      <c r="J12" s="72" t="n">
        <v>1.42686148475853</v>
      </c>
      <c r="K12" s="72" t="n">
        <v>0.723357993264922</v>
      </c>
      <c r="L12" s="71"/>
      <c r="M12" s="72" t="n">
        <v>1.07080465576393</v>
      </c>
      <c r="N12" s="72" t="n">
        <v>1.38802685775546</v>
      </c>
      <c r="O12" s="72" t="n">
        <v>0.736759661868366</v>
      </c>
    </row>
    <row r="13" customFormat="false" ht="13.5" hidden="false" customHeight="true" outlineLevel="0" collapsed="false">
      <c r="A13" s="69" t="s">
        <v>101</v>
      </c>
      <c r="B13" s="70" t="n">
        <v>705196</v>
      </c>
      <c r="C13" s="60" t="n">
        <v>17812</v>
      </c>
      <c r="D13" s="60"/>
      <c r="E13" s="71" t="n">
        <v>100</v>
      </c>
      <c r="F13" s="72" t="n">
        <v>67.2973276442848</v>
      </c>
      <c r="G13" s="72" t="n">
        <v>32.7026723557153</v>
      </c>
      <c r="H13" s="72"/>
      <c r="I13" s="72" t="n">
        <v>4.70952798959314</v>
      </c>
      <c r="J13" s="72" t="n">
        <v>6.3206905461199</v>
      </c>
      <c r="K13" s="72" t="n">
        <v>3.08912046244001</v>
      </c>
      <c r="L13" s="71"/>
      <c r="M13" s="72" t="n">
        <v>2.52582260818269</v>
      </c>
      <c r="N13" s="72" t="n">
        <v>3.31279018350652</v>
      </c>
      <c r="O13" s="72" t="n">
        <v>1.69648994046995</v>
      </c>
    </row>
    <row r="14" customFormat="false" ht="13.5" hidden="false" customHeight="true" outlineLevel="0" collapsed="false">
      <c r="A14" s="69" t="s">
        <v>102</v>
      </c>
      <c r="B14" s="70" t="n">
        <v>2526683</v>
      </c>
      <c r="C14" s="60" t="n">
        <v>63342</v>
      </c>
      <c r="D14" s="60"/>
      <c r="E14" s="71" t="n">
        <v>100</v>
      </c>
      <c r="F14" s="72" t="n">
        <v>56.2944018186985</v>
      </c>
      <c r="G14" s="72" t="n">
        <v>43.7055981813015</v>
      </c>
      <c r="H14" s="72"/>
      <c r="I14" s="72" t="n">
        <v>16.7477499391875</v>
      </c>
      <c r="J14" s="72" t="n">
        <v>18.8023011173391</v>
      </c>
      <c r="K14" s="72" t="n">
        <v>14.6814095935089</v>
      </c>
      <c r="L14" s="71"/>
      <c r="M14" s="72" t="n">
        <v>2.5069231082807</v>
      </c>
      <c r="N14" s="72" t="n">
        <v>2.86248235934437</v>
      </c>
      <c r="O14" s="72" t="n">
        <v>2.16115617639918</v>
      </c>
    </row>
    <row r="15" customFormat="false" ht="13.5" hidden="false" customHeight="true" outlineLevel="0" collapsed="false">
      <c r="A15" s="69" t="s">
        <v>103</v>
      </c>
      <c r="B15" s="70" t="n">
        <v>1870388</v>
      </c>
      <c r="C15" s="60" t="n">
        <v>133281</v>
      </c>
      <c r="D15" s="60"/>
      <c r="E15" s="71" t="n">
        <v>100</v>
      </c>
      <c r="F15" s="72" t="n">
        <v>51.5639888656298</v>
      </c>
      <c r="G15" s="72" t="n">
        <v>48.4360111343702</v>
      </c>
      <c r="H15" s="72"/>
      <c r="I15" s="72" t="n">
        <v>35.2397597114846</v>
      </c>
      <c r="J15" s="72" t="n">
        <v>36.2383797265446</v>
      </c>
      <c r="K15" s="72" t="n">
        <v>34.2354095404768</v>
      </c>
      <c r="L15" s="71"/>
      <c r="M15" s="72" t="n">
        <v>7.12584768507925</v>
      </c>
      <c r="N15" s="72" t="n">
        <v>7.68523685290529</v>
      </c>
      <c r="O15" s="72" t="n">
        <v>6.61338884443948</v>
      </c>
    </row>
    <row r="16" customFormat="false" ht="13.5" hidden="false" customHeight="true" outlineLevel="0" collapsed="false">
      <c r="A16" s="69" t="s">
        <v>104</v>
      </c>
      <c r="B16" s="70" t="n">
        <v>605196</v>
      </c>
      <c r="C16" s="60" t="n">
        <v>68250</v>
      </c>
      <c r="D16" s="60"/>
      <c r="E16" s="71" t="n">
        <v>100</v>
      </c>
      <c r="F16" s="72" t="n">
        <v>49.0974358974359</v>
      </c>
      <c r="G16" s="72" t="n">
        <v>50.9025641025641</v>
      </c>
      <c r="H16" s="72"/>
      <c r="I16" s="72" t="n">
        <v>18.0454348354891</v>
      </c>
      <c r="J16" s="72" t="n">
        <v>17.6691431976251</v>
      </c>
      <c r="K16" s="72" t="n">
        <v>18.4238856627688</v>
      </c>
      <c r="L16" s="71"/>
      <c r="M16" s="72" t="n">
        <v>11.2773382507485</v>
      </c>
      <c r="N16" s="72" t="n">
        <v>12.3774591284177</v>
      </c>
      <c r="O16" s="72" t="n">
        <v>10.3868807366879</v>
      </c>
    </row>
    <row r="17" customFormat="false" ht="13.5" hidden="false" customHeight="true" outlineLevel="0" collapsed="false">
      <c r="A17" s="69" t="s">
        <v>105</v>
      </c>
      <c r="B17" s="70" t="n">
        <v>575843</v>
      </c>
      <c r="C17" s="60" t="n">
        <v>91440</v>
      </c>
      <c r="D17" s="60"/>
      <c r="E17" s="71" t="n">
        <v>100</v>
      </c>
      <c r="F17" s="72" t="n">
        <v>40.5216535433071</v>
      </c>
      <c r="G17" s="72" t="n">
        <v>59.4783464566929</v>
      </c>
      <c r="H17" s="72"/>
      <c r="I17" s="72" t="n">
        <v>24.1769166499212</v>
      </c>
      <c r="J17" s="72" t="n">
        <v>19.5378782685727</v>
      </c>
      <c r="K17" s="72" t="n">
        <v>28.8425741786652</v>
      </c>
      <c r="L17" s="71"/>
      <c r="M17" s="72" t="n">
        <v>15.879328219671</v>
      </c>
      <c r="N17" s="72" t="n">
        <v>16.854223904223</v>
      </c>
      <c r="O17" s="72" t="n">
        <v>15.2772901047475</v>
      </c>
    </row>
    <row r="18" customFormat="false" ht="13.5" hidden="false" customHeight="true" outlineLevel="0" collapsed="false">
      <c r="A18" s="57"/>
      <c r="C18" s="60"/>
      <c r="D18" s="6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3.5" hidden="false" customHeight="true" outlineLevel="0" collapsed="false">
      <c r="A19" s="62" t="s">
        <v>106</v>
      </c>
      <c r="B19" s="63" t="n">
        <v>6663394</v>
      </c>
      <c r="C19" s="64" t="n">
        <v>378212</v>
      </c>
      <c r="D19" s="3"/>
      <c r="E19" s="65" t="n">
        <v>100</v>
      </c>
      <c r="F19" s="66" t="n">
        <v>50.1430414688059</v>
      </c>
      <c r="G19" s="66" t="n">
        <v>49.8569585311941</v>
      </c>
      <c r="H19" s="67"/>
      <c r="I19" s="66" t="n">
        <v>100</v>
      </c>
      <c r="J19" s="66" t="n">
        <v>100</v>
      </c>
      <c r="K19" s="66" t="n">
        <v>100</v>
      </c>
      <c r="L19" s="68"/>
      <c r="M19" s="66" t="n">
        <v>5.67596633187232</v>
      </c>
      <c r="N19" s="66" t="n">
        <v>5.95006074083742</v>
      </c>
      <c r="O19" s="66" t="n">
        <v>5.42464188129049</v>
      </c>
    </row>
    <row r="20" customFormat="false" ht="13.5" hidden="false" customHeight="true" outlineLevel="0" collapsed="false">
      <c r="A20" s="69" t="s">
        <v>107</v>
      </c>
      <c r="B20" s="70" t="n">
        <v>3266126</v>
      </c>
      <c r="C20" s="60" t="n">
        <v>206511</v>
      </c>
      <c r="D20" s="60"/>
      <c r="E20" s="71" t="n">
        <v>100</v>
      </c>
      <c r="F20" s="72" t="n">
        <v>47.9674206216618</v>
      </c>
      <c r="G20" s="72" t="n">
        <v>52.0325793783382</v>
      </c>
      <c r="H20" s="71"/>
      <c r="I20" s="72" t="n">
        <v>54.6019163855192</v>
      </c>
      <c r="J20" s="72" t="n">
        <v>52.232832578422</v>
      </c>
      <c r="K20" s="72" t="n">
        <v>56.984594171771</v>
      </c>
      <c r="L20" s="71"/>
      <c r="M20" s="72" t="n">
        <v>6.32281179599317</v>
      </c>
      <c r="N20" s="72" t="n">
        <v>6.51631776538283</v>
      </c>
      <c r="O20" s="72" t="n">
        <v>6.15433342898201</v>
      </c>
    </row>
    <row r="21" customFormat="false" ht="13.5" hidden="false" customHeight="true" outlineLevel="0" collapsed="false">
      <c r="A21" s="69" t="s">
        <v>108</v>
      </c>
      <c r="B21" s="70" t="n">
        <v>346208</v>
      </c>
      <c r="C21" s="60" t="n">
        <v>15840</v>
      </c>
      <c r="D21" s="60"/>
      <c r="E21" s="71" t="n">
        <v>100</v>
      </c>
      <c r="F21" s="72" t="n">
        <v>51.1111111111111</v>
      </c>
      <c r="G21" s="72" t="n">
        <v>48.8888888888889</v>
      </c>
      <c r="H21" s="71"/>
      <c r="I21" s="72" t="n">
        <v>4.18812729368714</v>
      </c>
      <c r="J21" s="72" t="n">
        <v>4.26898395439949</v>
      </c>
      <c r="K21" s="72" t="n">
        <v>4.10680667143956</v>
      </c>
      <c r="L21" s="71"/>
      <c r="M21" s="72" t="n">
        <v>4.57528422220168</v>
      </c>
      <c r="N21" s="72" t="n">
        <v>4.81950661967807</v>
      </c>
      <c r="O21" s="72" t="n">
        <v>4.34509381452554</v>
      </c>
    </row>
    <row r="22" customFormat="false" ht="13.5" hidden="false" customHeight="true" outlineLevel="0" collapsed="false">
      <c r="A22" s="69" t="s">
        <v>109</v>
      </c>
      <c r="B22" s="70" t="n">
        <v>657148</v>
      </c>
      <c r="C22" s="60" t="n">
        <v>33073</v>
      </c>
      <c r="D22" s="60"/>
      <c r="E22" s="71" t="n">
        <v>100</v>
      </c>
      <c r="F22" s="72" t="n">
        <v>52.9676775617573</v>
      </c>
      <c r="G22" s="72" t="n">
        <v>47.0323224382427</v>
      </c>
      <c r="H22" s="71"/>
      <c r="I22" s="72" t="n">
        <v>8.74456653940118</v>
      </c>
      <c r="J22" s="72" t="n">
        <v>9.23716167405759</v>
      </c>
      <c r="K22" s="72" t="n">
        <v>8.24914485721104</v>
      </c>
      <c r="L22" s="71"/>
      <c r="M22" s="72" t="n">
        <v>5.03280843889048</v>
      </c>
      <c r="N22" s="72" t="n">
        <v>5.41553186161613</v>
      </c>
      <c r="O22" s="72" t="n">
        <v>4.66177761927168</v>
      </c>
    </row>
    <row r="23" customFormat="false" ht="13.5" hidden="false" customHeight="true" outlineLevel="0" collapsed="false">
      <c r="A23" s="69" t="s">
        <v>110</v>
      </c>
      <c r="B23" s="70" t="n">
        <v>1328378</v>
      </c>
      <c r="C23" s="60" t="n">
        <v>75919</v>
      </c>
      <c r="D23" s="60"/>
      <c r="E23" s="71" t="n">
        <v>100</v>
      </c>
      <c r="F23" s="72" t="n">
        <v>53.7678315046299</v>
      </c>
      <c r="G23" s="72" t="n">
        <v>46.2321684953701</v>
      </c>
      <c r="H23" s="71"/>
      <c r="I23" s="72" t="n">
        <v>20.0731335864542</v>
      </c>
      <c r="J23" s="72" t="n">
        <v>21.5242002246279</v>
      </c>
      <c r="K23" s="72" t="n">
        <v>18.6137406199454</v>
      </c>
      <c r="L23" s="71"/>
      <c r="M23" s="72" t="n">
        <v>5.71516541225464</v>
      </c>
      <c r="N23" s="72" t="n">
        <v>6.2756167230888</v>
      </c>
      <c r="O23" s="72" t="n">
        <v>5.17742401803152</v>
      </c>
    </row>
    <row r="24" customFormat="false" ht="13.5" hidden="false" customHeight="true" outlineLevel="0" collapsed="false">
      <c r="A24" s="69" t="s">
        <v>111</v>
      </c>
      <c r="B24" s="70" t="n">
        <v>498220</v>
      </c>
      <c r="C24" s="60" t="n">
        <v>19826</v>
      </c>
      <c r="D24" s="60"/>
      <c r="E24" s="71" t="n">
        <v>100</v>
      </c>
      <c r="F24" s="72" t="n">
        <v>48.9256531826894</v>
      </c>
      <c r="G24" s="72" t="n">
        <v>51.0743468173106</v>
      </c>
      <c r="H24" s="71"/>
      <c r="I24" s="72" t="n">
        <v>5.24203356847482</v>
      </c>
      <c r="J24" s="72" t="n">
        <v>5.11476585445591</v>
      </c>
      <c r="K24" s="72" t="n">
        <v>5.37003155410601</v>
      </c>
      <c r="L24" s="71"/>
      <c r="M24" s="72" t="n">
        <v>3.97936654489984</v>
      </c>
      <c r="N24" s="72" t="n">
        <v>4.03106831621861</v>
      </c>
      <c r="O24" s="72" t="n">
        <v>3.9310684850673</v>
      </c>
    </row>
    <row r="25" customFormat="false" ht="13.5" hidden="false" customHeight="true" outlineLevel="0" collapsed="false">
      <c r="A25" s="69" t="s">
        <v>112</v>
      </c>
      <c r="B25" s="70" t="n">
        <v>42133</v>
      </c>
      <c r="C25" s="60" t="n">
        <v>1992</v>
      </c>
      <c r="D25" s="60"/>
      <c r="E25" s="71" t="n">
        <v>100</v>
      </c>
      <c r="F25" s="72" t="n">
        <v>54.1666666666667</v>
      </c>
      <c r="G25" s="72" t="n">
        <v>45.8333333333333</v>
      </c>
      <c r="H25" s="71"/>
      <c r="I25" s="72" t="n">
        <v>0.526688735418231</v>
      </c>
      <c r="J25" s="72" t="n">
        <v>0.568951789377106</v>
      </c>
      <c r="K25" s="72" t="n">
        <v>0.484183172911198</v>
      </c>
      <c r="L25" s="71"/>
      <c r="M25" s="72" t="n">
        <v>4.7278855054233</v>
      </c>
      <c r="N25" s="72" t="n">
        <v>4.99745264230466</v>
      </c>
      <c r="O25" s="72" t="n">
        <v>4.44455262389251</v>
      </c>
    </row>
    <row r="26" customFormat="false" ht="13.5" hidden="false" customHeight="true" outlineLevel="0" collapsed="false">
      <c r="A26" s="69" t="s">
        <v>113</v>
      </c>
      <c r="B26" s="70" t="n">
        <v>65112</v>
      </c>
      <c r="C26" s="60" t="n">
        <v>2855</v>
      </c>
      <c r="D26" s="60"/>
      <c r="E26" s="71" t="n">
        <v>100</v>
      </c>
      <c r="F26" s="72" t="n">
        <v>52.5043782837128</v>
      </c>
      <c r="G26" s="72" t="n">
        <v>47.4956217162872</v>
      </c>
      <c r="H26" s="71"/>
      <c r="I26" s="72" t="n">
        <v>0.754867640371009</v>
      </c>
      <c r="J26" s="72" t="n">
        <v>0.790415877920558</v>
      </c>
      <c r="K26" s="72" t="n">
        <v>0.719115424389468</v>
      </c>
      <c r="L26" s="72"/>
      <c r="M26" s="72" t="n">
        <v>4.38475242658803</v>
      </c>
      <c r="N26" s="72" t="n">
        <v>4.54945521867128</v>
      </c>
      <c r="O26" s="72" t="n">
        <v>4.2160246245686</v>
      </c>
    </row>
    <row r="27" customFormat="false" ht="13.5" hidden="false" customHeight="true" outlineLevel="0" collapsed="false">
      <c r="A27" s="69" t="s">
        <v>114</v>
      </c>
      <c r="B27" s="70" t="n">
        <v>106403</v>
      </c>
      <c r="C27" s="60" t="n">
        <v>5475</v>
      </c>
      <c r="D27" s="60"/>
      <c r="E27" s="71" t="n">
        <v>100</v>
      </c>
      <c r="F27" s="72" t="n">
        <v>54.6666666666667</v>
      </c>
      <c r="G27" s="72" t="n">
        <v>45.3333333333333</v>
      </c>
      <c r="H27" s="71"/>
      <c r="I27" s="72" t="n">
        <v>1.4476008164733</v>
      </c>
      <c r="J27" s="72" t="n">
        <v>1.57819527859655</v>
      </c>
      <c r="K27" s="72" t="n">
        <v>1.31625699360963</v>
      </c>
      <c r="L27" s="73"/>
      <c r="M27" s="72" t="n">
        <v>5.14553161095082</v>
      </c>
      <c r="N27" s="72" t="n">
        <v>5.54906650351336</v>
      </c>
      <c r="O27" s="72" t="n">
        <v>4.73068272786185</v>
      </c>
    </row>
    <row r="28" customFormat="false" ht="13.5" hidden="false" customHeight="true" outlineLevel="0" collapsed="false">
      <c r="A28" s="69" t="s">
        <v>115</v>
      </c>
      <c r="B28" s="70" t="n">
        <v>142587</v>
      </c>
      <c r="C28" s="60" t="n">
        <v>6430</v>
      </c>
      <c r="D28" s="60"/>
      <c r="E28" s="71" t="n">
        <v>100</v>
      </c>
      <c r="F28" s="72" t="n">
        <v>54.3234836702955</v>
      </c>
      <c r="G28" s="72" t="n">
        <v>45.6765163297045</v>
      </c>
      <c r="H28" s="71"/>
      <c r="I28" s="72" t="n">
        <v>1.70010470318234</v>
      </c>
      <c r="J28" s="72" t="n">
        <v>1.84184300305304</v>
      </c>
      <c r="K28" s="72" t="n">
        <v>1.55755309840108</v>
      </c>
      <c r="L28" s="72"/>
      <c r="M28" s="72" t="n">
        <v>4.50952751653377</v>
      </c>
      <c r="N28" s="72" t="n">
        <v>4.91003654765252</v>
      </c>
      <c r="O28" s="72" t="n">
        <v>4.11073942922726</v>
      </c>
    </row>
    <row r="29" customFormat="false" ht="13.5" hidden="false" customHeight="true" outlineLevel="0" collapsed="false">
      <c r="A29" s="69" t="s">
        <v>116</v>
      </c>
      <c r="B29" s="70" t="n">
        <v>35773</v>
      </c>
      <c r="C29" s="60" t="n">
        <v>2174</v>
      </c>
      <c r="D29" s="60"/>
      <c r="E29" s="71" t="n">
        <v>100</v>
      </c>
      <c r="F29" s="72" t="n">
        <v>54.9218031278749</v>
      </c>
      <c r="G29" s="72" t="n">
        <v>45.0781968721251</v>
      </c>
      <c r="H29" s="71"/>
      <c r="I29" s="72" t="n">
        <v>0.574809894979535</v>
      </c>
      <c r="J29" s="72" t="n">
        <v>0.629590766002099</v>
      </c>
      <c r="K29" s="72" t="n">
        <v>0.519714687243126</v>
      </c>
      <c r="L29" s="72"/>
      <c r="M29" s="72" t="n">
        <v>6.07720906829173</v>
      </c>
      <c r="N29" s="72" t="n">
        <v>6.51924651924652</v>
      </c>
      <c r="O29" s="72" t="n">
        <v>5.61347233360064</v>
      </c>
    </row>
    <row r="30" customFormat="false" ht="13.5" hidden="false" customHeight="true" outlineLevel="0" collapsed="false">
      <c r="A30" s="69" t="s">
        <v>117</v>
      </c>
      <c r="B30" s="70" t="n">
        <v>175306</v>
      </c>
      <c r="C30" s="60" t="n">
        <v>8112</v>
      </c>
      <c r="D30" s="60"/>
      <c r="E30" s="71" t="n">
        <v>100</v>
      </c>
      <c r="F30" s="72" t="n">
        <v>51.6888560157791</v>
      </c>
      <c r="G30" s="72" t="n">
        <v>48.3111439842209</v>
      </c>
      <c r="H30" s="71"/>
      <c r="I30" s="72" t="n">
        <v>2.14482882616099</v>
      </c>
      <c r="J30" s="72" t="n">
        <v>2.21094981729213</v>
      </c>
      <c r="K30" s="72" t="n">
        <v>2.07832842786307</v>
      </c>
      <c r="L30" s="72"/>
      <c r="M30" s="72" t="n">
        <v>4.62733734156275</v>
      </c>
      <c r="N30" s="72" t="n">
        <v>4.83727691189534</v>
      </c>
      <c r="O30" s="72" t="n">
        <v>4.42200282087447</v>
      </c>
    </row>
    <row r="31" customFormat="false" ht="13.5" hidden="false" customHeight="true" outlineLevel="0" collapsed="false">
      <c r="A31" s="69" t="s">
        <v>118</v>
      </c>
      <c r="B31" s="70" t="n">
        <v>0</v>
      </c>
      <c r="C31" s="60" t="n">
        <v>5</v>
      </c>
      <c r="D31" s="60"/>
      <c r="E31" s="71" t="n">
        <v>100</v>
      </c>
      <c r="F31" s="72" t="n">
        <v>80</v>
      </c>
      <c r="G31" s="72" t="n">
        <v>20</v>
      </c>
      <c r="H31" s="71"/>
      <c r="I31" s="72" t="n">
        <v>0.00132200987805781</v>
      </c>
      <c r="J31" s="72" t="n">
        <v>0.00210918179565192</v>
      </c>
      <c r="K31" s="72" t="n">
        <v>0.000530321109431761</v>
      </c>
      <c r="L31" s="72"/>
      <c r="M31" s="72" t="s">
        <v>119</v>
      </c>
      <c r="N31" s="72" t="s">
        <v>119</v>
      </c>
      <c r="O31" s="72" t="s">
        <v>119</v>
      </c>
    </row>
    <row r="32" customFormat="false" ht="12.75" hidden="false" customHeight="false" outlineLevel="0" collapsed="false">
      <c r="A32" s="74"/>
      <c r="B32" s="75"/>
      <c r="C32" s="75"/>
      <c r="D32" s="75"/>
      <c r="E32" s="75"/>
      <c r="F32" s="75"/>
      <c r="G32" s="75"/>
      <c r="H32" s="75"/>
      <c r="I32" s="76"/>
      <c r="J32" s="76"/>
      <c r="K32" s="76"/>
      <c r="L32" s="76"/>
      <c r="M32" s="76"/>
      <c r="N32" s="76"/>
      <c r="O32" s="76"/>
    </row>
    <row r="34" s="77" customFormat="true" ht="13.5" hidden="false" customHeight="true" outlineLevel="0" collapsed="false">
      <c r="A34" s="44" t="s">
        <v>8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77" customFormat="true" ht="13.5" hidden="false" customHeight="true" outlineLevel="0" collapsed="false">
      <c r="A35" s="44" t="s">
        <v>8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78"/>
      <c r="N35" s="78"/>
      <c r="O35" s="78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39" t="s">
        <v>83</v>
      </c>
      <c r="N36" s="79"/>
    </row>
    <row r="37" customFormat="false" ht="26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66" customFormat="false" ht="12.75" hidden="false" customHeight="false" outlineLevel="0" collapsed="false">
      <c r="A66" s="58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14"/>
    <col collapsed="false" customWidth="true" hidden="false" outlineLevel="0" max="2" min="2" style="35" width="10.28"/>
    <col collapsed="false" customWidth="true" hidden="false" outlineLevel="0" max="3" min="3" style="35" width="14.99"/>
    <col collapsed="false" customWidth="true" hidden="false" outlineLevel="0" max="4" min="4" style="35" width="3.99"/>
    <col collapsed="false" customWidth="true" hidden="false" outlineLevel="0" max="5" min="5" style="35" width="9.56"/>
    <col collapsed="false" customWidth="true" hidden="false" outlineLevel="0" max="6" min="6" style="35" width="8.99"/>
    <col collapsed="false" customWidth="true" hidden="false" outlineLevel="0" max="7" min="7" style="35" width="8.14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3.56"/>
    <col collapsed="false" customWidth="true" hidden="false" outlineLevel="0" max="13" min="13" style="35" width="8.28"/>
    <col collapsed="false" customWidth="true" hidden="false" outlineLevel="0" max="14" min="14" style="35" width="8.99"/>
    <col collapsed="false" customWidth="true" hidden="false" outlineLevel="0" max="15" min="15" style="35" width="8.14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1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46.5" hidden="false" customHeight="true" outlineLevel="0" collapsed="false">
      <c r="A8" s="48"/>
      <c r="B8" s="110" t="s">
        <v>2</v>
      </c>
      <c r="C8" s="110"/>
      <c r="E8" s="49" t="s">
        <v>121</v>
      </c>
      <c r="F8" s="49"/>
      <c r="G8" s="49"/>
      <c r="I8" s="49" t="s">
        <v>90</v>
      </c>
      <c r="J8" s="49"/>
      <c r="K8" s="49"/>
      <c r="M8" s="110" t="s">
        <v>312</v>
      </c>
      <c r="N8" s="110"/>
      <c r="O8" s="110"/>
    </row>
    <row r="9" s="50" customFormat="true" ht="34.5" hidden="false" customHeight="true" outlineLevel="0" collapsed="false">
      <c r="A9" s="52"/>
      <c r="B9" s="53" t="s">
        <v>94</v>
      </c>
      <c r="C9" s="53" t="s">
        <v>31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17.25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196623</v>
      </c>
      <c r="C11" s="158" t="n">
        <v>54319</v>
      </c>
      <c r="D11" s="70"/>
      <c r="E11" s="124" t="n">
        <v>100</v>
      </c>
      <c r="F11" s="124" t="n">
        <v>52.9464828144848</v>
      </c>
      <c r="G11" s="124" t="n">
        <v>47.0535171855152</v>
      </c>
      <c r="H11" s="71"/>
      <c r="I11" s="124" t="n">
        <v>100</v>
      </c>
      <c r="J11" s="124" t="n">
        <v>100</v>
      </c>
      <c r="K11" s="124" t="n">
        <v>100</v>
      </c>
      <c r="L11" s="70"/>
      <c r="M11" s="124" t="n">
        <v>27.6259644090468</v>
      </c>
      <c r="N11" s="124" t="n">
        <v>27.5523792188383</v>
      </c>
      <c r="O11" s="124" t="n">
        <v>27.709236773634</v>
      </c>
    </row>
    <row r="12" customFormat="false" ht="13.5" hidden="false" customHeight="true" outlineLevel="0" collapsed="false">
      <c r="A12" s="102" t="s">
        <v>288</v>
      </c>
      <c r="B12" s="70" t="n">
        <v>14982</v>
      </c>
      <c r="C12" s="70" t="n">
        <v>1435</v>
      </c>
      <c r="D12" s="70"/>
      <c r="E12" s="71" t="n">
        <v>100</v>
      </c>
      <c r="F12" s="71" t="n">
        <v>60.418118466899</v>
      </c>
      <c r="G12" s="71" t="n">
        <v>39.5818815331011</v>
      </c>
      <c r="H12" s="71"/>
      <c r="I12" s="71" t="n">
        <v>2.64180121136251</v>
      </c>
      <c r="J12" s="71" t="n">
        <v>3.01460361613352</v>
      </c>
      <c r="K12" s="71" t="n">
        <v>2.22230916702531</v>
      </c>
      <c r="L12" s="70"/>
      <c r="M12" s="71" t="n">
        <v>9.57816045921773</v>
      </c>
      <c r="N12" s="71" t="n">
        <v>9.40347071583514</v>
      </c>
      <c r="O12" s="71" t="n">
        <v>9.85768830267268</v>
      </c>
    </row>
    <row r="13" customFormat="false" ht="13.5" hidden="false" customHeight="true" outlineLevel="0" collapsed="false">
      <c r="A13" s="102" t="s">
        <v>289</v>
      </c>
      <c r="B13" s="70" t="n">
        <v>16635</v>
      </c>
      <c r="C13" s="70" t="n">
        <v>5471</v>
      </c>
      <c r="D13" s="70"/>
      <c r="E13" s="71" t="n">
        <v>100</v>
      </c>
      <c r="F13" s="71" t="n">
        <v>55.8398830195577</v>
      </c>
      <c r="G13" s="71" t="n">
        <v>44.1601169804423</v>
      </c>
      <c r="H13" s="71"/>
      <c r="I13" s="71" t="n">
        <v>10.0719821793479</v>
      </c>
      <c r="J13" s="71" t="n">
        <v>10.6223922114047</v>
      </c>
      <c r="K13" s="71" t="n">
        <v>9.45263899213584</v>
      </c>
      <c r="L13" s="70"/>
      <c r="M13" s="71" t="n">
        <v>32.8884881274421</v>
      </c>
      <c r="N13" s="71" t="n">
        <v>32.1985666104553</v>
      </c>
      <c r="O13" s="71" t="n">
        <v>33.804393451798</v>
      </c>
    </row>
    <row r="14" customFormat="false" ht="13.5" hidden="false" customHeight="true" outlineLevel="0" collapsed="false">
      <c r="A14" s="102" t="s">
        <v>290</v>
      </c>
      <c r="B14" s="70" t="n">
        <v>31725</v>
      </c>
      <c r="C14" s="70" t="n">
        <v>11413</v>
      </c>
      <c r="D14" s="70"/>
      <c r="E14" s="71" t="n">
        <v>100</v>
      </c>
      <c r="F14" s="71" t="n">
        <v>53.5266801016385</v>
      </c>
      <c r="G14" s="71" t="n">
        <v>46.4733198983615</v>
      </c>
      <c r="H14" s="71"/>
      <c r="I14" s="71" t="n">
        <v>21.011064268488</v>
      </c>
      <c r="J14" s="71" t="n">
        <v>21.2413073713491</v>
      </c>
      <c r="K14" s="71" t="n">
        <v>20.7519856019406</v>
      </c>
      <c r="L14" s="70"/>
      <c r="M14" s="71" t="n">
        <v>35.9747832939322</v>
      </c>
      <c r="N14" s="71" t="n">
        <v>36.0412979351032</v>
      </c>
      <c r="O14" s="71" t="n">
        <v>35.8984771573604</v>
      </c>
    </row>
    <row r="15" customFormat="false" ht="13.5" hidden="false" customHeight="true" outlineLevel="0" collapsed="false">
      <c r="A15" s="102" t="s">
        <v>291</v>
      </c>
      <c r="B15" s="70" t="n">
        <v>56603</v>
      </c>
      <c r="C15" s="70" t="n">
        <v>18683</v>
      </c>
      <c r="D15" s="70"/>
      <c r="E15" s="71" t="n">
        <v>100</v>
      </c>
      <c r="F15" s="71" t="n">
        <v>53.5352994701065</v>
      </c>
      <c r="G15" s="71" t="n">
        <v>46.4647005298935</v>
      </c>
      <c r="H15" s="71"/>
      <c r="I15" s="71" t="n">
        <v>34.3949630884221</v>
      </c>
      <c r="J15" s="71" t="n">
        <v>34.7774687065369</v>
      </c>
      <c r="K15" s="71" t="n">
        <v>33.9645526037795</v>
      </c>
      <c r="L15" s="70"/>
      <c r="M15" s="71" t="n">
        <v>33.0070844301539</v>
      </c>
      <c r="N15" s="71" t="n">
        <v>33.5266315824758</v>
      </c>
      <c r="O15" s="71" t="n">
        <v>32.4280911468061</v>
      </c>
    </row>
    <row r="16" customFormat="false" ht="13.5" hidden="false" customHeight="true" outlineLevel="0" collapsed="false">
      <c r="A16" s="102" t="s">
        <v>292</v>
      </c>
      <c r="B16" s="70" t="n">
        <v>76678</v>
      </c>
      <c r="C16" s="70" t="n">
        <v>17317</v>
      </c>
      <c r="D16" s="70"/>
      <c r="E16" s="71" t="n">
        <v>100</v>
      </c>
      <c r="F16" s="71" t="n">
        <v>50.3955650516833</v>
      </c>
      <c r="G16" s="71" t="n">
        <v>49.6044349483167</v>
      </c>
      <c r="H16" s="71"/>
      <c r="I16" s="71" t="n">
        <v>31.8801892523795</v>
      </c>
      <c r="J16" s="71" t="n">
        <v>30.3442280945758</v>
      </c>
      <c r="K16" s="71" t="n">
        <v>33.6085136351188</v>
      </c>
      <c r="L16" s="70"/>
      <c r="M16" s="71" t="n">
        <v>22.5840527921959</v>
      </c>
      <c r="N16" s="71" t="n">
        <v>22.4390620178957</v>
      </c>
      <c r="O16" s="71" t="n">
        <v>22.7332874609644</v>
      </c>
    </row>
    <row r="17" customFormat="false" ht="13.5" hidden="false" customHeight="true" outlineLevel="0" collapsed="false">
      <c r="A17" s="162"/>
      <c r="B17" s="70"/>
      <c r="C17" s="70"/>
      <c r="D17" s="70"/>
      <c r="E17" s="71"/>
      <c r="F17" s="71"/>
      <c r="G17" s="71"/>
      <c r="H17" s="71"/>
      <c r="I17" s="71"/>
      <c r="J17" s="71"/>
      <c r="K17" s="71"/>
      <c r="L17" s="70"/>
      <c r="M17" s="71"/>
      <c r="N17" s="71"/>
      <c r="O17" s="71"/>
    </row>
    <row r="18" customFormat="false" ht="13.5" hidden="false" customHeight="true" outlineLevel="0" collapsed="false">
      <c r="A18" s="62" t="s">
        <v>106</v>
      </c>
      <c r="B18" s="158" t="n">
        <v>196623</v>
      </c>
      <c r="C18" s="158" t="n">
        <v>54319</v>
      </c>
      <c r="D18" s="70"/>
      <c r="E18" s="124" t="n">
        <v>100</v>
      </c>
      <c r="F18" s="124" t="n">
        <v>52.9464828144848</v>
      </c>
      <c r="G18" s="124" t="n">
        <v>47.0535171855152</v>
      </c>
      <c r="H18" s="71"/>
      <c r="I18" s="124" t="n">
        <v>100</v>
      </c>
      <c r="J18" s="124" t="n">
        <v>100</v>
      </c>
      <c r="K18" s="124" t="n">
        <v>100</v>
      </c>
      <c r="L18" s="70"/>
      <c r="M18" s="124" t="n">
        <v>27.6259644090468</v>
      </c>
      <c r="N18" s="124" t="n">
        <v>27.5523792188383</v>
      </c>
      <c r="O18" s="124" t="n">
        <v>27.709236773634</v>
      </c>
    </row>
    <row r="19" customFormat="false" ht="13.5" hidden="false" customHeight="true" outlineLevel="0" collapsed="false">
      <c r="A19" s="69" t="s">
        <v>107</v>
      </c>
      <c r="B19" s="70" t="n">
        <v>100702</v>
      </c>
      <c r="C19" s="70" t="n">
        <v>27683</v>
      </c>
      <c r="D19" s="70"/>
      <c r="E19" s="71" t="n">
        <v>100</v>
      </c>
      <c r="F19" s="71" t="n">
        <v>51.8007441390023</v>
      </c>
      <c r="G19" s="71" t="n">
        <v>48.1992558609977</v>
      </c>
      <c r="H19" s="71"/>
      <c r="I19" s="71" t="n">
        <v>50.9637511736225</v>
      </c>
      <c r="J19" s="71" t="n">
        <v>49.8609179415855</v>
      </c>
      <c r="K19" s="71" t="n">
        <v>52.2047028443992</v>
      </c>
      <c r="L19" s="70"/>
      <c r="M19" s="71" t="n">
        <v>27.4900200591845</v>
      </c>
      <c r="N19" s="71" t="n">
        <v>26.984813985435</v>
      </c>
      <c r="O19" s="71" t="n">
        <v>28.0544984335905</v>
      </c>
    </row>
    <row r="20" customFormat="false" ht="13.5" hidden="false" customHeight="true" outlineLevel="0" collapsed="false">
      <c r="A20" s="69" t="s">
        <v>108</v>
      </c>
      <c r="B20" s="70" t="n">
        <v>8844</v>
      </c>
      <c r="C20" s="70" t="n">
        <v>2822</v>
      </c>
      <c r="D20" s="70"/>
      <c r="E20" s="71" t="n">
        <v>100</v>
      </c>
      <c r="F20" s="71" t="n">
        <v>52.8703047484054</v>
      </c>
      <c r="G20" s="71" t="n">
        <v>47.1296952515946</v>
      </c>
      <c r="H20" s="71"/>
      <c r="I20" s="71" t="n">
        <v>5.19523555293728</v>
      </c>
      <c r="J20" s="71" t="n">
        <v>5.18776077885953</v>
      </c>
      <c r="K20" s="71" t="n">
        <v>5.20364646504167</v>
      </c>
      <c r="L20" s="70"/>
      <c r="M20" s="71" t="n">
        <v>31.9086386250565</v>
      </c>
      <c r="N20" s="71" t="n">
        <v>32.4559495323037</v>
      </c>
      <c r="O20" s="71" t="n">
        <v>31.316223216388</v>
      </c>
    </row>
    <row r="21" customFormat="false" ht="13.5" hidden="false" customHeight="true" outlineLevel="0" collapsed="false">
      <c r="A21" s="69" t="s">
        <v>109</v>
      </c>
      <c r="B21" s="70" t="n">
        <v>19060</v>
      </c>
      <c r="C21" s="70" t="n">
        <v>5310</v>
      </c>
      <c r="D21" s="70"/>
      <c r="E21" s="71" t="n">
        <v>100</v>
      </c>
      <c r="F21" s="71" t="n">
        <v>54.180790960452</v>
      </c>
      <c r="G21" s="71" t="n">
        <v>45.819209039548</v>
      </c>
      <c r="H21" s="71"/>
      <c r="I21" s="71" t="n">
        <v>9.77558497026823</v>
      </c>
      <c r="J21" s="71" t="n">
        <v>10.0034770514604</v>
      </c>
      <c r="K21" s="71" t="n">
        <v>9.51915176650104</v>
      </c>
      <c r="L21" s="70"/>
      <c r="M21" s="71" t="n">
        <v>27.8593913955929</v>
      </c>
      <c r="N21" s="71" t="n">
        <v>28.5331746504017</v>
      </c>
      <c r="O21" s="71" t="n">
        <v>27.1025955218893</v>
      </c>
    </row>
    <row r="22" customFormat="false" ht="13.5" hidden="false" customHeight="true" outlineLevel="0" collapsed="false">
      <c r="A22" s="69" t="s">
        <v>110</v>
      </c>
      <c r="B22" s="70" t="n">
        <v>41663</v>
      </c>
      <c r="C22" s="70" t="n">
        <v>11291</v>
      </c>
      <c r="D22" s="70"/>
      <c r="E22" s="71" t="n">
        <v>100</v>
      </c>
      <c r="F22" s="71" t="n">
        <v>55.6372331945798</v>
      </c>
      <c r="G22" s="71" t="n">
        <v>44.3627668054202</v>
      </c>
      <c r="H22" s="71"/>
      <c r="I22" s="71" t="n">
        <v>20.7864651411108</v>
      </c>
      <c r="J22" s="71" t="n">
        <v>21.8428372739917</v>
      </c>
      <c r="K22" s="71" t="n">
        <v>19.5977933408975</v>
      </c>
      <c r="L22" s="70"/>
      <c r="M22" s="71" t="n">
        <v>27.1007848690685</v>
      </c>
      <c r="N22" s="71" t="n">
        <v>27.7522530482417</v>
      </c>
      <c r="O22" s="71" t="n">
        <v>26.3257476218006</v>
      </c>
    </row>
    <row r="23" customFormat="false" ht="13.5" hidden="false" customHeight="true" outlineLevel="0" collapsed="false">
      <c r="A23" s="69" t="s">
        <v>111</v>
      </c>
      <c r="B23" s="70" t="n">
        <v>10201</v>
      </c>
      <c r="C23" s="70" t="n">
        <v>2956</v>
      </c>
      <c r="D23" s="70"/>
      <c r="E23" s="71" t="n">
        <v>100</v>
      </c>
      <c r="F23" s="71" t="n">
        <v>49.1542625169148</v>
      </c>
      <c r="G23" s="71" t="n">
        <v>50.8457374830853</v>
      </c>
      <c r="H23" s="71"/>
      <c r="I23" s="71" t="n">
        <v>5.44192639776137</v>
      </c>
      <c r="J23" s="71" t="n">
        <v>5.05215577190542</v>
      </c>
      <c r="K23" s="71" t="n">
        <v>5.880511757111</v>
      </c>
      <c r="L23" s="70"/>
      <c r="M23" s="71" t="n">
        <v>28.9775512204686</v>
      </c>
      <c r="N23" s="71" t="n">
        <v>28.2629838552811</v>
      </c>
      <c r="O23" s="71" t="n">
        <v>29.703557312253</v>
      </c>
    </row>
    <row r="24" customFormat="false" ht="13.5" hidden="false" customHeight="true" outlineLevel="0" collapsed="false">
      <c r="A24" s="69" t="s">
        <v>112</v>
      </c>
      <c r="B24" s="70" t="n">
        <v>1193</v>
      </c>
      <c r="C24" s="70" t="n">
        <v>322</v>
      </c>
      <c r="D24" s="70"/>
      <c r="E24" s="71" t="n">
        <v>100</v>
      </c>
      <c r="F24" s="71" t="n">
        <v>52.7950310559006</v>
      </c>
      <c r="G24" s="71" t="n">
        <v>47.2049689440994</v>
      </c>
      <c r="H24" s="71"/>
      <c r="I24" s="71" t="n">
        <v>0.592794418159392</v>
      </c>
      <c r="J24" s="71" t="n">
        <v>0.591098748261474</v>
      </c>
      <c r="K24" s="71" t="n">
        <v>0.594702453147619</v>
      </c>
      <c r="L24" s="70"/>
      <c r="M24" s="71" t="n">
        <v>26.9907795473596</v>
      </c>
      <c r="N24" s="71" t="n">
        <v>25.297619047619</v>
      </c>
      <c r="O24" s="71" t="n">
        <v>29.1746641074856</v>
      </c>
    </row>
    <row r="25" customFormat="false" ht="13.5" hidden="false" customHeight="true" outlineLevel="0" collapsed="false">
      <c r="A25" s="69" t="s">
        <v>113</v>
      </c>
      <c r="B25" s="70" t="n">
        <v>1783</v>
      </c>
      <c r="C25" s="70" t="n">
        <v>474</v>
      </c>
      <c r="D25" s="70"/>
      <c r="E25" s="71" t="n">
        <v>100</v>
      </c>
      <c r="F25" s="71" t="n">
        <v>51.2658227848101</v>
      </c>
      <c r="G25" s="71" t="n">
        <v>48.7341772151899</v>
      </c>
      <c r="H25" s="71"/>
      <c r="I25" s="71" t="n">
        <v>0.872622839153887</v>
      </c>
      <c r="J25" s="71" t="n">
        <v>0.844923504867872</v>
      </c>
      <c r="K25" s="71" t="n">
        <v>0.903791228138816</v>
      </c>
      <c r="L25" s="70"/>
      <c r="M25" s="71" t="n">
        <v>26.5844083006169</v>
      </c>
      <c r="N25" s="71" t="n">
        <v>26.017130620985</v>
      </c>
      <c r="O25" s="71" t="n">
        <v>27.208480565371</v>
      </c>
    </row>
    <row r="26" customFormat="false" ht="13.5" hidden="false" customHeight="true" outlineLevel="0" collapsed="false">
      <c r="A26" s="69" t="s">
        <v>114</v>
      </c>
      <c r="B26" s="70" t="n">
        <v>3414</v>
      </c>
      <c r="C26" s="70" t="n">
        <v>837</v>
      </c>
      <c r="D26" s="70"/>
      <c r="E26" s="71" t="n">
        <v>100</v>
      </c>
      <c r="F26" s="71" t="n">
        <v>58.7813620071685</v>
      </c>
      <c r="G26" s="71" t="n">
        <v>41.2186379928315</v>
      </c>
      <c r="H26" s="71"/>
      <c r="I26" s="71" t="n">
        <v>1.54089729192364</v>
      </c>
      <c r="J26" s="71" t="n">
        <v>1.71070931849791</v>
      </c>
      <c r="K26" s="71" t="n">
        <v>1.34981806799953</v>
      </c>
      <c r="L26" s="70"/>
      <c r="M26" s="71" t="n">
        <v>24.5166959578207</v>
      </c>
      <c r="N26" s="71" t="n">
        <v>26.3948497854077</v>
      </c>
      <c r="O26" s="71" t="n">
        <v>22.258064516129</v>
      </c>
    </row>
    <row r="27" customFormat="false" ht="13.5" hidden="false" customHeight="true" outlineLevel="0" collapsed="false">
      <c r="A27" s="69" t="s">
        <v>115</v>
      </c>
      <c r="B27" s="70" t="n">
        <v>3775</v>
      </c>
      <c r="C27" s="70" t="n">
        <v>982</v>
      </c>
      <c r="D27" s="70"/>
      <c r="E27" s="71" t="n">
        <v>100</v>
      </c>
      <c r="F27" s="71" t="n">
        <v>54.3788187372709</v>
      </c>
      <c r="G27" s="71" t="n">
        <v>45.6211812627291</v>
      </c>
      <c r="H27" s="71"/>
      <c r="I27" s="71" t="n">
        <v>1.80783887774075</v>
      </c>
      <c r="J27" s="71" t="n">
        <v>1.8567454798331</v>
      </c>
      <c r="K27" s="71" t="n">
        <v>1.75280723032983</v>
      </c>
      <c r="L27" s="70"/>
      <c r="M27" s="71" t="n">
        <v>26.0132450331126</v>
      </c>
      <c r="N27" s="71" t="n">
        <v>26.0107160253288</v>
      </c>
      <c r="O27" s="71" t="n">
        <v>26.0162601626016</v>
      </c>
    </row>
    <row r="28" customFormat="false" ht="13.5" hidden="false" customHeight="true" outlineLevel="0" collapsed="false">
      <c r="A28" s="69" t="s">
        <v>116</v>
      </c>
      <c r="B28" s="70" t="n">
        <v>1289</v>
      </c>
      <c r="C28" s="70" t="n">
        <v>283</v>
      </c>
      <c r="D28" s="70"/>
      <c r="E28" s="71" t="n">
        <v>100</v>
      </c>
      <c r="F28" s="71" t="n">
        <v>53.7102473498233</v>
      </c>
      <c r="G28" s="71" t="n">
        <v>46.2897526501767</v>
      </c>
      <c r="H28" s="71"/>
      <c r="I28" s="71" t="n">
        <v>0.520996336456857</v>
      </c>
      <c r="J28" s="71" t="n">
        <v>0.528511821974965</v>
      </c>
      <c r="K28" s="71" t="n">
        <v>0.512539614225909</v>
      </c>
      <c r="L28" s="70"/>
      <c r="M28" s="71" t="n">
        <v>21.955003878976</v>
      </c>
      <c r="N28" s="71" t="n">
        <v>20.5962059620596</v>
      </c>
      <c r="O28" s="71" t="n">
        <v>23.7749546279492</v>
      </c>
    </row>
    <row r="29" customFormat="false" ht="13.5" hidden="false" customHeight="true" outlineLevel="0" collapsed="false">
      <c r="A29" s="69" t="s">
        <v>117</v>
      </c>
      <c r="B29" s="70" t="n">
        <v>4696</v>
      </c>
      <c r="C29" s="70" t="n">
        <v>1359</v>
      </c>
      <c r="D29" s="70"/>
      <c r="E29" s="71" t="n">
        <v>100</v>
      </c>
      <c r="F29" s="71" t="n">
        <v>53.3480500367918</v>
      </c>
      <c r="G29" s="71" t="n">
        <v>46.6519499632082</v>
      </c>
      <c r="H29" s="71"/>
      <c r="I29" s="71" t="n">
        <v>2.50188700086526</v>
      </c>
      <c r="J29" s="71" t="n">
        <v>2.52086230876217</v>
      </c>
      <c r="K29" s="71" t="n">
        <v>2.48053523220783</v>
      </c>
      <c r="L29" s="70"/>
      <c r="M29" s="71" t="n">
        <v>28.9395229982964</v>
      </c>
      <c r="N29" s="71" t="n">
        <v>28.7470261697066</v>
      </c>
      <c r="O29" s="71" t="n">
        <v>29.1628334866605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6"/>
      <c r="J30" s="76"/>
      <c r="K30" s="76"/>
      <c r="L30" s="76"/>
      <c r="M30" s="76"/>
      <c r="N30" s="76"/>
      <c r="O30" s="76"/>
    </row>
    <row r="32" customFormat="false" ht="13.5" hidden="false" customHeight="true" outlineLevel="0" collapsed="false">
      <c r="A32" s="45" t="s">
        <v>31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39" t="s">
        <v>83</v>
      </c>
      <c r="L34" s="106"/>
      <c r="M34" s="106"/>
      <c r="O34" s="106"/>
    </row>
    <row r="35" customFormat="fals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</sheetData>
  <mergeCells count="7">
    <mergeCell ref="A6:N6"/>
    <mergeCell ref="B8:C8"/>
    <mergeCell ref="E8:G8"/>
    <mergeCell ref="I8:K8"/>
    <mergeCell ref="M8:O8"/>
    <mergeCell ref="A32:K32"/>
    <mergeCell ref="A33:K33"/>
  </mergeCells>
  <hyperlinks>
    <hyperlink ref="N4" location="INDICE!B63" display="ÍNDICE"/>
    <hyperlink ref="K34" location="INDICE!B6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6" t="s">
        <v>31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true" outlineLevel="0" collapsed="false">
      <c r="A48" s="44" t="s">
        <v>31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6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99"/>
    <col collapsed="false" customWidth="true" hidden="false" outlineLevel="0" max="2" min="2" style="35" width="9.7"/>
    <col collapsed="false" customWidth="true" hidden="false" outlineLevel="0" max="3" min="3" style="35" width="3.7"/>
    <col collapsed="false" customWidth="true" hidden="false" outlineLevel="0" max="4" min="4" style="35" width="8.14"/>
    <col collapsed="false" customWidth="true" hidden="false" outlineLevel="0" max="5" min="5" style="35" width="8.41"/>
    <col collapsed="false" customWidth="true" hidden="false" outlineLevel="0" max="6" min="6" style="35" width="7.99"/>
    <col collapsed="false" customWidth="true" hidden="false" outlineLevel="0" max="7" min="7" style="35" width="3.7"/>
    <col collapsed="false" customWidth="true" hidden="false" outlineLevel="0" max="8" min="8" style="35" width="7.99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8.41"/>
    <col collapsed="false" customWidth="true" hidden="false" outlineLevel="0" max="13" min="13" style="35" width="8.56"/>
    <col collapsed="false" customWidth="true" hidden="false" outlineLevel="0" max="14" min="14" style="35" width="10.13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K3" s="36"/>
      <c r="L3" s="39" t="s">
        <v>83</v>
      </c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2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31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78"/>
      <c r="H8" s="110" t="s">
        <v>317</v>
      </c>
      <c r="I8" s="110"/>
      <c r="J8" s="110"/>
      <c r="L8" s="51" t="s">
        <v>318</v>
      </c>
      <c r="M8" s="51"/>
      <c r="N8" s="51"/>
    </row>
    <row r="9" s="50" customFormat="true" ht="21.75" hidden="false" customHeight="true" outlineLevel="0" collapsed="false">
      <c r="A9" s="109"/>
      <c r="B9" s="127"/>
      <c r="C9" s="179"/>
      <c r="D9" s="56" t="s">
        <v>94</v>
      </c>
      <c r="E9" s="56" t="s">
        <v>95</v>
      </c>
      <c r="F9" s="56" t="s">
        <v>96</v>
      </c>
      <c r="G9" s="179"/>
      <c r="H9" s="56" t="s">
        <v>94</v>
      </c>
      <c r="I9" s="56" t="s">
        <v>95</v>
      </c>
      <c r="J9" s="56" t="s">
        <v>96</v>
      </c>
      <c r="L9" s="56" t="s">
        <v>94</v>
      </c>
      <c r="M9" s="55" t="s">
        <v>95</v>
      </c>
      <c r="N9" s="55" t="s">
        <v>96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8"/>
      <c r="M10" s="58"/>
      <c r="N10" s="60"/>
    </row>
    <row r="11" customFormat="false" ht="12.75" hidden="false" customHeight="false" outlineLevel="0" collapsed="false">
      <c r="A11" s="124" t="s">
        <v>319</v>
      </c>
      <c r="B11" s="180" t="n">
        <v>56317</v>
      </c>
      <c r="C11" s="2"/>
      <c r="D11" s="181" t="n">
        <v>100</v>
      </c>
      <c r="E11" s="181" t="n">
        <v>52.7087735497274</v>
      </c>
      <c r="F11" s="181" t="n">
        <v>47.2912264502726</v>
      </c>
      <c r="G11" s="85"/>
      <c r="H11" s="181" t="n">
        <v>100</v>
      </c>
      <c r="I11" s="181" t="n">
        <v>100</v>
      </c>
      <c r="J11" s="181" t="n">
        <v>100</v>
      </c>
      <c r="L11" s="181" t="n">
        <v>1.71922141252919</v>
      </c>
      <c r="M11" s="181" t="n">
        <v>1.76124989171671</v>
      </c>
      <c r="N11" s="181" t="n">
        <v>1.67468071152394</v>
      </c>
    </row>
    <row r="12" customFormat="false" ht="12.75" hidden="false" customHeight="false" outlineLevel="0" collapsed="false">
      <c r="A12" s="182" t="s">
        <v>320</v>
      </c>
      <c r="B12" s="183" t="n">
        <v>52358</v>
      </c>
      <c r="C12" s="2"/>
      <c r="D12" s="184" t="n">
        <v>100</v>
      </c>
      <c r="E12" s="184" t="n">
        <v>51.7151151686466</v>
      </c>
      <c r="F12" s="184" t="n">
        <v>48.2848848313534</v>
      </c>
      <c r="G12" s="85"/>
      <c r="H12" s="184" t="n">
        <v>92.9701511089014</v>
      </c>
      <c r="I12" s="184" t="n">
        <v>91.2174909041908</v>
      </c>
      <c r="J12" s="184" t="n">
        <v>94.92359103368</v>
      </c>
      <c r="L12" s="67" t="n">
        <v>1.81650767569728</v>
      </c>
      <c r="M12" s="67" t="n">
        <v>1.89093646643425</v>
      </c>
      <c r="N12" s="67" t="n">
        <v>1.74302678970331</v>
      </c>
    </row>
    <row r="13" customFormat="false" ht="12.75" hidden="false" customHeight="false" outlineLevel="0" collapsed="false">
      <c r="A13" s="182" t="s">
        <v>321</v>
      </c>
      <c r="B13" s="183" t="n">
        <v>3958</v>
      </c>
      <c r="C13" s="2"/>
      <c r="D13" s="184" t="n">
        <v>100</v>
      </c>
      <c r="E13" s="184" t="n">
        <v>65.866599292572</v>
      </c>
      <c r="F13" s="184" t="n">
        <v>34.133400707428</v>
      </c>
      <c r="G13" s="85"/>
      <c r="H13" s="184" t="n">
        <v>7.02807322833248</v>
      </c>
      <c r="I13" s="184" t="n">
        <v>8.78250909580919</v>
      </c>
      <c r="J13" s="184" t="n">
        <v>5.07265422596027</v>
      </c>
      <c r="L13" s="67" t="n">
        <v>1.01608849571153</v>
      </c>
      <c r="M13" s="67" t="n">
        <v>1.04126309567079</v>
      </c>
      <c r="N13" s="67" t="n">
        <v>0.970797045212842</v>
      </c>
    </row>
    <row r="14" customFormat="false" ht="12.75" hidden="false" customHeight="false" outlineLevel="0" collapsed="false">
      <c r="A14" s="182" t="s">
        <v>322</v>
      </c>
      <c r="B14" s="183" t="n">
        <v>1</v>
      </c>
      <c r="C14" s="2"/>
      <c r="D14" s="184" t="n">
        <v>100</v>
      </c>
      <c r="E14" s="184" t="n">
        <v>0</v>
      </c>
      <c r="F14" s="184" t="n">
        <v>100</v>
      </c>
      <c r="G14" s="85"/>
      <c r="H14" s="184" t="n">
        <v>0.00177566276612746</v>
      </c>
      <c r="I14" s="184" t="n">
        <v>0</v>
      </c>
      <c r="J14" s="184" t="n">
        <v>0.00375474035970413</v>
      </c>
      <c r="L14" s="67" t="n">
        <v>0.025974025974026</v>
      </c>
      <c r="M14" s="67" t="n">
        <v>0</v>
      </c>
      <c r="N14" s="67" t="n">
        <v>0.131406044678055</v>
      </c>
    </row>
    <row r="15" customFormat="false" ht="12.75" hidden="false" customHeight="false" outlineLevel="0" collapsed="false">
      <c r="A15" s="2"/>
      <c r="B15" s="85"/>
      <c r="C15" s="2"/>
      <c r="D15" s="85"/>
      <c r="E15" s="85"/>
      <c r="F15" s="85"/>
      <c r="G15" s="85"/>
      <c r="H15" s="85"/>
      <c r="I15" s="85"/>
      <c r="J15" s="85"/>
      <c r="L15" s="67"/>
      <c r="M15" s="67"/>
      <c r="N15" s="67"/>
    </row>
    <row r="16" customFormat="false" ht="12.75" hidden="false" customHeight="false" outlineLevel="0" collapsed="false">
      <c r="A16" s="62" t="s">
        <v>323</v>
      </c>
      <c r="B16" s="180" t="n">
        <v>56317</v>
      </c>
      <c r="C16" s="183"/>
      <c r="D16" s="181" t="n">
        <v>100</v>
      </c>
      <c r="E16" s="181" t="n">
        <v>52.7087735497274</v>
      </c>
      <c r="F16" s="181" t="n">
        <v>47.2912264502726</v>
      </c>
      <c r="G16" s="85"/>
      <c r="H16" s="181" t="n">
        <v>100</v>
      </c>
      <c r="I16" s="181" t="n">
        <v>100</v>
      </c>
      <c r="J16" s="181" t="n">
        <v>100</v>
      </c>
      <c r="L16" s="181" t="n">
        <v>1.71922141252919</v>
      </c>
      <c r="M16" s="181" t="n">
        <v>1.76124989171671</v>
      </c>
      <c r="N16" s="181" t="n">
        <v>1.67468071152394</v>
      </c>
    </row>
    <row r="17" customFormat="false" ht="12.75" hidden="false" customHeight="false" outlineLevel="0" collapsed="false">
      <c r="A17" s="185" t="s">
        <v>324</v>
      </c>
      <c r="B17" s="183" t="n">
        <v>310</v>
      </c>
      <c r="C17" s="183"/>
      <c r="D17" s="184" t="n">
        <v>100</v>
      </c>
      <c r="E17" s="184" t="n">
        <v>63.8709677419355</v>
      </c>
      <c r="F17" s="184" t="n">
        <v>36.1290322580645</v>
      </c>
      <c r="G17" s="85"/>
      <c r="H17" s="184" t="n">
        <v>0.550455457499512</v>
      </c>
      <c r="I17" s="184" t="n">
        <v>0.667026007276647</v>
      </c>
      <c r="J17" s="184" t="n">
        <v>0.420530920286862</v>
      </c>
      <c r="L17" s="67" t="n">
        <v>5.00807754442649</v>
      </c>
      <c r="M17" s="67" t="n">
        <v>4.19402668926075</v>
      </c>
      <c r="N17" s="67" t="n">
        <v>7.62423417290674</v>
      </c>
    </row>
    <row r="18" customFormat="false" ht="12.75" hidden="false" customHeight="false" outlineLevel="0" collapsed="false">
      <c r="A18" s="186" t="s">
        <v>325</v>
      </c>
      <c r="B18" s="183" t="n">
        <v>3384</v>
      </c>
      <c r="C18" s="183"/>
      <c r="D18" s="184" t="n">
        <v>100</v>
      </c>
      <c r="E18" s="184" t="n">
        <v>72.0449172576832</v>
      </c>
      <c r="F18" s="184" t="n">
        <v>27.9550827423168</v>
      </c>
      <c r="G18" s="85"/>
      <c r="H18" s="184" t="n">
        <v>6.00884280057532</v>
      </c>
      <c r="I18" s="184" t="n">
        <v>8.21317881687104</v>
      </c>
      <c r="J18" s="184" t="n">
        <v>3.5519843802801</v>
      </c>
      <c r="L18" s="67" t="n">
        <v>1.6207828036094</v>
      </c>
      <c r="M18" s="67" t="n">
        <v>1.63242895787021</v>
      </c>
      <c r="N18" s="67" t="n">
        <v>1.59152086137281</v>
      </c>
    </row>
    <row r="19" customFormat="false" ht="12.75" hidden="false" customHeight="false" outlineLevel="0" collapsed="false">
      <c r="A19" s="185" t="s">
        <v>326</v>
      </c>
      <c r="B19" s="183" t="n">
        <v>1574</v>
      </c>
      <c r="C19" s="183"/>
      <c r="D19" s="184" t="n">
        <v>100</v>
      </c>
      <c r="E19" s="184" t="n">
        <v>79.9237611181703</v>
      </c>
      <c r="F19" s="184" t="n">
        <v>20.0762388818297</v>
      </c>
      <c r="G19" s="85"/>
      <c r="H19" s="184" t="n">
        <v>2.79489319388462</v>
      </c>
      <c r="I19" s="184" t="n">
        <v>4.23797331895971</v>
      </c>
      <c r="J19" s="184" t="n">
        <v>1.1864979536665</v>
      </c>
      <c r="L19" s="67" t="n">
        <v>0.874565911932213</v>
      </c>
      <c r="M19" s="67" t="n">
        <v>0.812572262736005</v>
      </c>
      <c r="N19" s="67" t="n">
        <v>1.25606169011845</v>
      </c>
    </row>
    <row r="20" customFormat="false" ht="12.75" hidden="false" customHeight="true" outlineLevel="0" collapsed="false">
      <c r="A20" s="186" t="s">
        <v>327</v>
      </c>
      <c r="B20" s="183" t="n">
        <v>10839</v>
      </c>
      <c r="C20" s="183"/>
      <c r="D20" s="184" t="n">
        <v>100</v>
      </c>
      <c r="E20" s="184" t="n">
        <v>62.4965402712427</v>
      </c>
      <c r="F20" s="184" t="n">
        <v>37.5034597287573</v>
      </c>
      <c r="G20" s="85"/>
      <c r="H20" s="184" t="n">
        <v>19.2464087220555</v>
      </c>
      <c r="I20" s="184" t="n">
        <v>22.8203746125859</v>
      </c>
      <c r="J20" s="184" t="n">
        <v>15.2630195621973</v>
      </c>
      <c r="L20" s="67" t="n">
        <v>1.18823017396462</v>
      </c>
      <c r="M20" s="67" t="n">
        <v>1.30713657203723</v>
      </c>
      <c r="N20" s="67" t="n">
        <v>1.03181754724404</v>
      </c>
    </row>
    <row r="21" customFormat="false" ht="12.75" hidden="false" customHeight="false" outlineLevel="0" collapsed="false">
      <c r="A21" s="186" t="s">
        <v>328</v>
      </c>
      <c r="B21" s="183" t="n">
        <v>21389</v>
      </c>
      <c r="C21" s="183"/>
      <c r="D21" s="184" t="n">
        <v>100</v>
      </c>
      <c r="E21" s="184" t="n">
        <v>51.5685632801908</v>
      </c>
      <c r="F21" s="184" t="n">
        <v>48.4314367198093</v>
      </c>
      <c r="G21" s="85"/>
      <c r="H21" s="184" t="n">
        <v>37.9796509047002</v>
      </c>
      <c r="I21" s="184" t="n">
        <v>37.1580649508153</v>
      </c>
      <c r="J21" s="184" t="n">
        <v>38.8953553861751</v>
      </c>
      <c r="L21" s="67" t="n">
        <v>2.08112788977972</v>
      </c>
      <c r="M21" s="67" t="n">
        <v>2.0439855308803</v>
      </c>
      <c r="N21" s="67" t="n">
        <v>2.12218926183296</v>
      </c>
    </row>
    <row r="22" customFormat="false" ht="12.75" hidden="false" customHeight="false" outlineLevel="0" collapsed="false">
      <c r="A22" s="186" t="s">
        <v>329</v>
      </c>
      <c r="B22" s="183" t="n">
        <v>18733</v>
      </c>
      <c r="C22" s="183"/>
      <c r="D22" s="184" t="n">
        <v>100</v>
      </c>
      <c r="E22" s="184" t="n">
        <v>42.2516414882827</v>
      </c>
      <c r="F22" s="184" t="n">
        <v>57.7483585117173</v>
      </c>
      <c r="G22" s="85"/>
      <c r="H22" s="184" t="n">
        <v>33.2634905978657</v>
      </c>
      <c r="I22" s="184" t="n">
        <v>26.6641961999731</v>
      </c>
      <c r="J22" s="184" t="n">
        <v>40.6187812112792</v>
      </c>
      <c r="L22" s="67" t="n">
        <v>1.99749207209013</v>
      </c>
      <c r="M22" s="67" t="n">
        <v>2.50218130777304</v>
      </c>
      <c r="N22" s="67" t="n">
        <v>1.74062191272112</v>
      </c>
    </row>
    <row r="23" customFormat="false" ht="12.75" hidden="false" customHeight="false" outlineLevel="0" collapsed="false">
      <c r="A23" s="185" t="s">
        <v>118</v>
      </c>
      <c r="B23" s="183" t="n">
        <v>88</v>
      </c>
      <c r="C23" s="183"/>
      <c r="D23" s="184" t="n">
        <v>100</v>
      </c>
      <c r="E23" s="184" t="n">
        <v>80.6818181818182</v>
      </c>
      <c r="F23" s="184" t="n">
        <v>19.3181818181818</v>
      </c>
      <c r="G23" s="85"/>
      <c r="H23" s="184" t="n">
        <v>0.156258323419216</v>
      </c>
      <c r="I23" s="184" t="n">
        <v>0.239186093518394</v>
      </c>
      <c r="J23" s="184" t="n">
        <v>0.0638305861149702</v>
      </c>
      <c r="L23" s="67" t="n">
        <v>2.94215981277165</v>
      </c>
      <c r="M23" s="67" t="n">
        <v>3.06034482758621</v>
      </c>
      <c r="N23" s="67" t="n">
        <v>2.53353204172876</v>
      </c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  <c r="K24" s="75"/>
      <c r="L24" s="75"/>
      <c r="M24" s="75"/>
      <c r="N24" s="75"/>
    </row>
    <row r="26" customFormat="false" ht="12.75" hidden="false" customHeight="true" outlineLevel="0" collapsed="false">
      <c r="A26" s="187" t="s">
        <v>330</v>
      </c>
      <c r="B26" s="187"/>
      <c r="C26" s="187"/>
      <c r="D26" s="187"/>
      <c r="E26" s="187"/>
      <c r="F26" s="187"/>
      <c r="G26" s="187"/>
      <c r="H26" s="187"/>
      <c r="I26" s="187"/>
      <c r="J26" s="18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4.25" hidden="false" customHeight="true" outlineLevel="0" collapsed="false">
      <c r="A28" s="44" t="s">
        <v>310</v>
      </c>
      <c r="B28" s="44"/>
      <c r="C28" s="44"/>
      <c r="D28" s="44"/>
      <c r="E28" s="44"/>
      <c r="F28" s="44"/>
      <c r="G28" s="44"/>
      <c r="H28" s="44"/>
      <c r="I28" s="44"/>
      <c r="J28" s="44"/>
      <c r="L28" s="39" t="s">
        <v>83</v>
      </c>
    </row>
    <row r="29" customFormat="false" ht="14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L29" s="72"/>
      <c r="M29" s="72"/>
      <c r="N29" s="72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L30" s="72"/>
      <c r="M30" s="72"/>
      <c r="N30" s="72"/>
    </row>
    <row r="31" customFormat="false" ht="12.75" hidden="false" customHeight="false" outlineLevel="0" collapsed="false">
      <c r="L31" s="72"/>
      <c r="M31" s="72"/>
      <c r="N31" s="72"/>
    </row>
    <row r="32" customFormat="false" ht="12.75" hidden="false" customHeight="false" outlineLevel="0" collapsed="false">
      <c r="L32" s="72"/>
      <c r="M32" s="72"/>
      <c r="N32" s="72"/>
    </row>
  </sheetData>
  <mergeCells count="9">
    <mergeCell ref="A6:M6"/>
    <mergeCell ref="A8:A9"/>
    <mergeCell ref="B8:B9"/>
    <mergeCell ref="D8:F8"/>
    <mergeCell ref="H8:J8"/>
    <mergeCell ref="L8:N8"/>
    <mergeCell ref="A26:J26"/>
    <mergeCell ref="A28:J28"/>
    <mergeCell ref="A29:J29"/>
  </mergeCells>
  <hyperlinks>
    <hyperlink ref="L3" location="INDICE!B66" display="ÍNDICE"/>
    <hyperlink ref="AL4" location="INDICE!A1" display="ÍNDICE"/>
    <hyperlink ref="L28" location="INDICE!B66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4" min="4" style="35" width="6.7"/>
    <col collapsed="false" customWidth="true" hidden="false" outlineLevel="0" max="9" min="5" style="35" width="8.28"/>
    <col collapsed="false" customWidth="true" hidden="false" outlineLevel="0" max="10" min="10" style="35" width="4.41"/>
    <col collapsed="false" customWidth="true" hidden="false" outlineLevel="0" max="11" min="11" style="35" width="6.56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5.25" hidden="false" customHeight="true" outlineLevel="0" collapsed="false">
      <c r="A6" s="41" t="s">
        <v>33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19.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6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62" t="s">
        <v>94</v>
      </c>
      <c r="B11" s="62"/>
      <c r="C11" s="2"/>
      <c r="D11" s="62"/>
      <c r="E11" s="62"/>
      <c r="F11" s="62"/>
      <c r="G11" s="62"/>
      <c r="H11" s="62"/>
      <c r="I11" s="62"/>
      <c r="J11" s="2"/>
      <c r="K11" s="62"/>
      <c r="L11" s="62"/>
      <c r="M11" s="62"/>
      <c r="N11" s="62"/>
      <c r="O11" s="117"/>
      <c r="P11" s="117"/>
    </row>
    <row r="12" customFormat="false" ht="12.75" hidden="false" customHeight="false" outlineLevel="0" collapsed="false">
      <c r="A12" s="124" t="s">
        <v>336</v>
      </c>
      <c r="B12" s="183" t="n">
        <v>56317</v>
      </c>
      <c r="C12" s="183"/>
      <c r="D12" s="184" t="n">
        <v>100</v>
      </c>
      <c r="E12" s="184" t="n">
        <v>2.63330788216702</v>
      </c>
      <c r="F12" s="184" t="n">
        <v>10.0697835467088</v>
      </c>
      <c r="G12" s="184" t="n">
        <v>20.9403910009411</v>
      </c>
      <c r="H12" s="184" t="n">
        <v>34.4354280235098</v>
      </c>
      <c r="I12" s="184" t="n">
        <v>31.9210895466733</v>
      </c>
      <c r="J12" s="85"/>
      <c r="K12" s="184" t="n">
        <v>100</v>
      </c>
      <c r="L12" s="184" t="n">
        <v>100</v>
      </c>
      <c r="M12" s="184" t="n">
        <v>100</v>
      </c>
      <c r="N12" s="184" t="n">
        <v>100</v>
      </c>
      <c r="O12" s="184" t="n">
        <v>100</v>
      </c>
      <c r="P12" s="184" t="n">
        <v>100</v>
      </c>
    </row>
    <row r="13" customFormat="false" ht="12.75" hidden="false" customHeight="false" outlineLevel="0" collapsed="false">
      <c r="A13" s="182" t="s">
        <v>337</v>
      </c>
      <c r="B13" s="183" t="n">
        <v>52358</v>
      </c>
      <c r="C13" s="183"/>
      <c r="D13" s="184" t="n">
        <v>100</v>
      </c>
      <c r="E13" s="184" t="n">
        <v>2.76748538905229</v>
      </c>
      <c r="F13" s="184" t="n">
        <v>10.4205661026013</v>
      </c>
      <c r="G13" s="184" t="n">
        <v>21.0836930364032</v>
      </c>
      <c r="H13" s="184" t="n">
        <v>34.4436380304825</v>
      </c>
      <c r="I13" s="184" t="n">
        <v>31.2846174414607</v>
      </c>
      <c r="J13" s="85"/>
      <c r="K13" s="184" t="n">
        <v>92.9701511089014</v>
      </c>
      <c r="L13" s="184" t="n">
        <v>97.7073499662846</v>
      </c>
      <c r="M13" s="184" t="n">
        <v>96.2087815200141</v>
      </c>
      <c r="N13" s="184" t="n">
        <v>93.6063766641228</v>
      </c>
      <c r="O13" s="184" t="n">
        <v>92.9923168153458</v>
      </c>
      <c r="P13" s="184" t="n">
        <v>91.1164265450298</v>
      </c>
    </row>
    <row r="14" customFormat="false" ht="12.75" hidden="false" customHeight="false" outlineLevel="0" collapsed="false">
      <c r="A14" s="182" t="s">
        <v>338</v>
      </c>
      <c r="B14" s="183" t="n">
        <v>3958</v>
      </c>
      <c r="C14" s="183"/>
      <c r="D14" s="184" t="n">
        <v>100</v>
      </c>
      <c r="E14" s="184" t="n">
        <v>0.859019706922688</v>
      </c>
      <c r="F14" s="184" t="n">
        <v>5.43203638201112</v>
      </c>
      <c r="G14" s="184" t="n">
        <v>19.0500252652855</v>
      </c>
      <c r="H14" s="184" t="n">
        <v>34.3355229914098</v>
      </c>
      <c r="I14" s="184" t="n">
        <v>40.3233956543709</v>
      </c>
      <c r="J14" s="85"/>
      <c r="K14" s="184" t="n">
        <v>7.02807322833248</v>
      </c>
      <c r="L14" s="184" t="n">
        <v>2.29265003371544</v>
      </c>
      <c r="M14" s="184" t="n">
        <v>3.79121847998589</v>
      </c>
      <c r="N14" s="184" t="n">
        <v>6.39362333587722</v>
      </c>
      <c r="O14" s="184" t="n">
        <v>7.00768318465426</v>
      </c>
      <c r="P14" s="184" t="n">
        <v>8.878010791567</v>
      </c>
    </row>
    <row r="15" customFormat="false" ht="12.75" hidden="false" customHeight="false" outlineLevel="0" collapsed="false">
      <c r="A15" s="182" t="s">
        <v>339</v>
      </c>
      <c r="B15" s="183" t="n">
        <v>1</v>
      </c>
      <c r="C15" s="183"/>
      <c r="D15" s="184" t="n">
        <v>10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100</v>
      </c>
      <c r="J15" s="85"/>
      <c r="K15" s="184" t="n">
        <v>0.00177566276612746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.00556266340323747</v>
      </c>
    </row>
    <row r="16" customFormat="false" ht="12.75" hidden="false" customHeight="false" outlineLevel="0" collapsed="false">
      <c r="A16" s="62"/>
      <c r="B16" s="183"/>
      <c r="C16" s="18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2" t="s">
        <v>340</v>
      </c>
      <c r="B17" s="183" t="n">
        <v>56317</v>
      </c>
      <c r="C17" s="183"/>
      <c r="D17" s="184" t="n">
        <v>100</v>
      </c>
      <c r="E17" s="184" t="n">
        <v>2.63330788216702</v>
      </c>
      <c r="F17" s="184" t="n">
        <v>10.0697835467088</v>
      </c>
      <c r="G17" s="184" t="n">
        <v>20.9403910009411</v>
      </c>
      <c r="H17" s="184" t="n">
        <v>34.4354280235098</v>
      </c>
      <c r="I17" s="184" t="n">
        <v>31.9210895466733</v>
      </c>
      <c r="J17" s="85"/>
      <c r="K17" s="184" t="n">
        <v>100</v>
      </c>
      <c r="L17" s="184" t="n">
        <v>100</v>
      </c>
      <c r="M17" s="184" t="n">
        <v>100</v>
      </c>
      <c r="N17" s="184" t="n">
        <v>100</v>
      </c>
      <c r="O17" s="184" t="n">
        <v>100</v>
      </c>
      <c r="P17" s="184" t="n">
        <v>100</v>
      </c>
    </row>
    <row r="18" customFormat="false" ht="12.75" hidden="false" customHeight="false" outlineLevel="0" collapsed="false">
      <c r="A18" s="185" t="s">
        <v>341</v>
      </c>
      <c r="B18" s="183" t="n">
        <v>310</v>
      </c>
      <c r="C18" s="183"/>
      <c r="D18" s="184" t="n">
        <v>100</v>
      </c>
      <c r="E18" s="184" t="n">
        <v>3.54838709677419</v>
      </c>
      <c r="F18" s="184" t="n">
        <v>13.2258064516129</v>
      </c>
      <c r="G18" s="184" t="n">
        <v>25.8064516129032</v>
      </c>
      <c r="H18" s="184" t="n">
        <v>30.6451612903226</v>
      </c>
      <c r="I18" s="184" t="n">
        <v>26.7741935483871</v>
      </c>
      <c r="J18" s="85"/>
      <c r="K18" s="184" t="n">
        <v>0.550455457499512</v>
      </c>
      <c r="L18" s="184" t="n">
        <v>0.74173971679029</v>
      </c>
      <c r="M18" s="184" t="n">
        <v>0.722976547346147</v>
      </c>
      <c r="N18" s="184" t="n">
        <v>0.6783685237005</v>
      </c>
      <c r="O18" s="184" t="n">
        <v>0.489867477955963</v>
      </c>
      <c r="P18" s="184" t="n">
        <v>0.46170106246871</v>
      </c>
    </row>
    <row r="19" customFormat="false" ht="12.75" hidden="false" customHeight="false" outlineLevel="0" collapsed="false">
      <c r="A19" s="186" t="s">
        <v>342</v>
      </c>
      <c r="B19" s="183" t="n">
        <v>3384</v>
      </c>
      <c r="C19" s="183"/>
      <c r="D19" s="184" t="n">
        <v>100</v>
      </c>
      <c r="E19" s="184" t="n">
        <v>2.18676122931442</v>
      </c>
      <c r="F19" s="184" t="n">
        <v>8.48108747044917</v>
      </c>
      <c r="G19" s="184" t="n">
        <v>24.4089834515366</v>
      </c>
      <c r="H19" s="184" t="n">
        <v>35.9338061465721</v>
      </c>
      <c r="I19" s="184" t="n">
        <v>28.9893617021277</v>
      </c>
      <c r="J19" s="85"/>
      <c r="K19" s="184" t="n">
        <v>6.00884280057532</v>
      </c>
      <c r="L19" s="184" t="n">
        <v>4.98988536749832</v>
      </c>
      <c r="M19" s="184" t="n">
        <v>5.06083583142303</v>
      </c>
      <c r="N19" s="184" t="n">
        <v>7.00415500720767</v>
      </c>
      <c r="O19" s="184" t="n">
        <v>6.27030371783633</v>
      </c>
      <c r="P19" s="184" t="n">
        <v>5.45697279857596</v>
      </c>
    </row>
    <row r="20" customFormat="false" ht="12.75" hidden="false" customHeight="false" outlineLevel="0" collapsed="false">
      <c r="A20" s="185" t="s">
        <v>343</v>
      </c>
      <c r="B20" s="183" t="n">
        <v>1574</v>
      </c>
      <c r="C20" s="183"/>
      <c r="D20" s="184" t="n">
        <v>100</v>
      </c>
      <c r="E20" s="184" t="n">
        <v>1.77890724269377</v>
      </c>
      <c r="F20" s="184" t="n">
        <v>6.41677255400254</v>
      </c>
      <c r="G20" s="184" t="n">
        <v>20.8386277001271</v>
      </c>
      <c r="H20" s="184" t="n">
        <v>38.3100381194409</v>
      </c>
      <c r="I20" s="184" t="n">
        <v>32.6556543837357</v>
      </c>
      <c r="J20" s="85"/>
      <c r="K20" s="184" t="n">
        <v>2.79489319388462</v>
      </c>
      <c r="L20" s="184" t="n">
        <v>1.88806473364801</v>
      </c>
      <c r="M20" s="184" t="n">
        <v>1.78099100687709</v>
      </c>
      <c r="N20" s="184" t="n">
        <v>2.78131094717205</v>
      </c>
      <c r="O20" s="184" t="n">
        <v>3.10936936007838</v>
      </c>
      <c r="P20" s="184" t="n">
        <v>2.85920898926406</v>
      </c>
    </row>
    <row r="21" customFormat="false" ht="12.75" hidden="false" customHeight="true" outlineLevel="0" collapsed="false">
      <c r="A21" s="186" t="s">
        <v>344</v>
      </c>
      <c r="B21" s="183" t="n">
        <v>10839</v>
      </c>
      <c r="C21" s="183"/>
      <c r="D21" s="184" t="n">
        <v>100</v>
      </c>
      <c r="E21" s="184" t="n">
        <v>4.68677922317557</v>
      </c>
      <c r="F21" s="184" t="n">
        <v>12.0583079619891</v>
      </c>
      <c r="G21" s="184" t="n">
        <v>21.6901928222161</v>
      </c>
      <c r="H21" s="184" t="n">
        <v>33.7300488974998</v>
      </c>
      <c r="I21" s="184" t="n">
        <v>27.8346710951195</v>
      </c>
      <c r="J21" s="85"/>
      <c r="K21" s="184" t="n">
        <v>19.2464087220555</v>
      </c>
      <c r="L21" s="184" t="n">
        <v>34.2548887390425</v>
      </c>
      <c r="M21" s="184" t="n">
        <v>23.0470816434491</v>
      </c>
      <c r="N21" s="184" t="n">
        <v>19.9355549902485</v>
      </c>
      <c r="O21" s="184" t="n">
        <v>18.8521631516527</v>
      </c>
      <c r="P21" s="184" t="n">
        <v>16.7825554875674</v>
      </c>
    </row>
    <row r="22" customFormat="false" ht="12.75" hidden="false" customHeight="false" outlineLevel="0" collapsed="false">
      <c r="A22" s="186" t="s">
        <v>345</v>
      </c>
      <c r="B22" s="183" t="n">
        <v>21389</v>
      </c>
      <c r="C22" s="183"/>
      <c r="D22" s="184" t="n">
        <v>100</v>
      </c>
      <c r="E22" s="184" t="n">
        <v>2.45920800411426</v>
      </c>
      <c r="F22" s="184" t="n">
        <v>11.0056571134695</v>
      </c>
      <c r="G22" s="184" t="n">
        <v>22.6518303801019</v>
      </c>
      <c r="H22" s="184" t="n">
        <v>35.859553976343</v>
      </c>
      <c r="I22" s="184" t="n">
        <v>28.0237505259713</v>
      </c>
      <c r="J22" s="85"/>
      <c r="K22" s="184" t="n">
        <v>37.9796509047002</v>
      </c>
      <c r="L22" s="184" t="n">
        <v>35.4686446392448</v>
      </c>
      <c r="M22" s="184" t="n">
        <v>41.5094339622642</v>
      </c>
      <c r="N22" s="184" t="n">
        <v>41.0836937166116</v>
      </c>
      <c r="O22" s="184" t="n">
        <v>39.5503532202341</v>
      </c>
      <c r="P22" s="184" t="n">
        <v>33.3426044390054</v>
      </c>
    </row>
    <row r="23" customFormat="false" ht="12.75" hidden="false" customHeight="false" outlineLevel="0" collapsed="false">
      <c r="A23" s="186" t="s">
        <v>346</v>
      </c>
      <c r="B23" s="183" t="n">
        <v>18733</v>
      </c>
      <c r="C23" s="183"/>
      <c r="D23" s="184" t="n">
        <v>100</v>
      </c>
      <c r="E23" s="184" t="n">
        <v>1.78294987455293</v>
      </c>
      <c r="F23" s="184" t="n">
        <v>8.33822665883735</v>
      </c>
      <c r="G23" s="184" t="n">
        <v>17.8348369188064</v>
      </c>
      <c r="H23" s="184" t="n">
        <v>32.6802968024342</v>
      </c>
      <c r="I23" s="184" t="n">
        <v>39.3636897453691</v>
      </c>
      <c r="J23" s="85"/>
      <c r="K23" s="184" t="n">
        <v>33.2634905978657</v>
      </c>
      <c r="L23" s="184" t="n">
        <v>22.521915037087</v>
      </c>
      <c r="M23" s="184" t="n">
        <v>27.5436430964557</v>
      </c>
      <c r="N23" s="184" t="n">
        <v>28.3303654710421</v>
      </c>
      <c r="O23" s="184" t="n">
        <v>31.5680915794359</v>
      </c>
      <c r="P23" s="184" t="n">
        <v>41.0190799354731</v>
      </c>
    </row>
    <row r="24" customFormat="false" ht="12.75" hidden="false" customHeight="false" outlineLevel="0" collapsed="false">
      <c r="A24" s="185" t="s">
        <v>233</v>
      </c>
      <c r="B24" s="183" t="n">
        <v>88</v>
      </c>
      <c r="C24" s="183"/>
      <c r="D24" s="184" t="n">
        <v>100</v>
      </c>
      <c r="E24" s="184" t="n">
        <v>2.27272727272727</v>
      </c>
      <c r="F24" s="184" t="n">
        <v>21.5909090909091</v>
      </c>
      <c r="G24" s="184" t="n">
        <v>25</v>
      </c>
      <c r="H24" s="184" t="n">
        <v>35.2272727272727</v>
      </c>
      <c r="I24" s="184" t="n">
        <v>15.9090909090909</v>
      </c>
      <c r="J24" s="85"/>
      <c r="K24" s="184" t="n">
        <v>0.156258323419216</v>
      </c>
      <c r="L24" s="184" t="n">
        <v>0.134861766689144</v>
      </c>
      <c r="M24" s="184" t="n">
        <v>0.3350379121848</v>
      </c>
      <c r="N24" s="184" t="n">
        <v>0.186551344017638</v>
      </c>
      <c r="O24" s="184" t="n">
        <v>0.159851492806683</v>
      </c>
      <c r="P24" s="184" t="n">
        <v>0.0778772876453246</v>
      </c>
    </row>
    <row r="25" customFormat="false" ht="12.75" hidden="false" customHeight="false" outlineLevel="0" collapsed="false">
      <c r="A25" s="188"/>
      <c r="B25" s="183"/>
      <c r="C25" s="183"/>
      <c r="D25" s="184"/>
      <c r="E25" s="184"/>
      <c r="F25" s="184"/>
      <c r="G25" s="184"/>
      <c r="H25" s="184"/>
      <c r="I25" s="184"/>
      <c r="J25" s="85"/>
      <c r="K25" s="184"/>
      <c r="L25" s="184"/>
      <c r="M25" s="184"/>
      <c r="N25" s="184"/>
      <c r="O25" s="184"/>
      <c r="P25" s="184"/>
    </row>
    <row r="26" customFormat="false" ht="12.75" hidden="false" customHeight="false" outlineLevel="0" collapsed="false">
      <c r="A26" s="62" t="s">
        <v>95</v>
      </c>
      <c r="B26" s="62"/>
      <c r="C26" s="2"/>
      <c r="D26" s="62"/>
      <c r="E26" s="62"/>
      <c r="F26" s="62"/>
      <c r="G26" s="62"/>
      <c r="H26" s="62"/>
      <c r="I26" s="62"/>
      <c r="J26" s="2"/>
      <c r="K26" s="62"/>
      <c r="L26" s="62"/>
      <c r="M26" s="62"/>
      <c r="N26" s="62"/>
      <c r="O26" s="189"/>
      <c r="P26" s="189"/>
    </row>
    <row r="27" customFormat="false" ht="12.75" hidden="false" customHeight="false" outlineLevel="0" collapsed="false">
      <c r="A27" s="124" t="s">
        <v>336</v>
      </c>
      <c r="B27" s="183" t="n">
        <v>29684</v>
      </c>
      <c r="C27" s="183"/>
      <c r="D27" s="184" t="n">
        <v>100</v>
      </c>
      <c r="E27" s="184" t="n">
        <v>3.02182994205633</v>
      </c>
      <c r="F27" s="184" t="n">
        <v>10.6387279342407</v>
      </c>
      <c r="G27" s="184" t="n">
        <v>21.2774558684813</v>
      </c>
      <c r="H27" s="184" t="n">
        <v>34.7662040156313</v>
      </c>
      <c r="I27" s="184" t="n">
        <v>30.2957822395904</v>
      </c>
      <c r="J27" s="85"/>
      <c r="K27" s="184" t="n">
        <v>100</v>
      </c>
      <c r="L27" s="184" t="n">
        <v>100</v>
      </c>
      <c r="M27" s="184" t="n">
        <v>100</v>
      </c>
      <c r="N27" s="184" t="n">
        <v>100</v>
      </c>
      <c r="O27" s="184" t="n">
        <v>100</v>
      </c>
      <c r="P27" s="184" t="n">
        <v>100</v>
      </c>
    </row>
    <row r="28" customFormat="false" ht="12.75" hidden="false" customHeight="false" outlineLevel="0" collapsed="false">
      <c r="A28" s="182" t="s">
        <v>337</v>
      </c>
      <c r="B28" s="183" t="n">
        <v>27077</v>
      </c>
      <c r="C28" s="183"/>
      <c r="D28" s="184" t="n">
        <v>100</v>
      </c>
      <c r="E28" s="184" t="n">
        <v>3.2315249104406</v>
      </c>
      <c r="F28" s="184" t="n">
        <v>11.1496842338516</v>
      </c>
      <c r="G28" s="184" t="n">
        <v>21.549654688481</v>
      </c>
      <c r="H28" s="184" t="n">
        <v>34.7785943789932</v>
      </c>
      <c r="I28" s="184" t="n">
        <v>29.2905417882336</v>
      </c>
      <c r="J28" s="85"/>
      <c r="K28" s="184" t="n">
        <v>91.2174909041908</v>
      </c>
      <c r="L28" s="184" t="n">
        <v>97.5473801560758</v>
      </c>
      <c r="M28" s="184" t="n">
        <v>95.598480050665</v>
      </c>
      <c r="N28" s="184" t="n">
        <v>92.384420519316</v>
      </c>
      <c r="O28" s="184" t="n">
        <v>91.25</v>
      </c>
      <c r="P28" s="184" t="n">
        <v>88.1908150783943</v>
      </c>
    </row>
    <row r="29" customFormat="false" ht="12.75" hidden="false" customHeight="false" outlineLevel="0" collapsed="false">
      <c r="A29" s="182" t="s">
        <v>338</v>
      </c>
      <c r="B29" s="183" t="n">
        <v>2607</v>
      </c>
      <c r="C29" s="183"/>
      <c r="D29" s="184" t="n">
        <v>100</v>
      </c>
      <c r="E29" s="184" t="n">
        <v>0.843881856540084</v>
      </c>
      <c r="F29" s="184" t="n">
        <v>5.33179900268508</v>
      </c>
      <c r="G29" s="184" t="n">
        <v>18.4503260452628</v>
      </c>
      <c r="H29" s="184" t="n">
        <v>34.6375143843498</v>
      </c>
      <c r="I29" s="184" t="n">
        <v>40.7364787111623</v>
      </c>
      <c r="J29" s="85"/>
      <c r="K29" s="184" t="n">
        <v>8.78250909580919</v>
      </c>
      <c r="L29" s="184" t="n">
        <v>2.45261984392419</v>
      </c>
      <c r="M29" s="184" t="n">
        <v>4.40151994933502</v>
      </c>
      <c r="N29" s="184" t="n">
        <v>7.61557948068398</v>
      </c>
      <c r="O29" s="184" t="n">
        <v>8.75</v>
      </c>
      <c r="P29" s="184" t="n">
        <v>11.8091849216057</v>
      </c>
    </row>
    <row r="30" customFormat="false" ht="12.75" hidden="false" customHeight="false" outlineLevel="0" collapsed="false">
      <c r="A30" s="182" t="s">
        <v>339</v>
      </c>
      <c r="B30" s="183" t="n">
        <v>0</v>
      </c>
      <c r="C30" s="183"/>
      <c r="D30" s="184" t="n">
        <v>10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100</v>
      </c>
      <c r="J30" s="85"/>
      <c r="K30" s="184" t="n">
        <v>0.00358140534345677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.0128336755646817</v>
      </c>
    </row>
    <row r="31" customFormat="false" ht="12.75" hidden="false" customHeight="false" outlineLevel="0" collapsed="false">
      <c r="A31" s="62"/>
      <c r="B31" s="183"/>
      <c r="C31" s="183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12.75" hidden="false" customHeight="false" outlineLevel="0" collapsed="false">
      <c r="A32" s="62" t="s">
        <v>340</v>
      </c>
      <c r="B32" s="183" t="n">
        <v>29684</v>
      </c>
      <c r="C32" s="183"/>
      <c r="D32" s="184" t="n">
        <v>100</v>
      </c>
      <c r="E32" s="184" t="n">
        <v>3.02182994205633</v>
      </c>
      <c r="F32" s="184" t="n">
        <v>10.6387279342407</v>
      </c>
      <c r="G32" s="184" t="n">
        <v>21.2774558684813</v>
      </c>
      <c r="H32" s="184" t="n">
        <v>34.7662040156313</v>
      </c>
      <c r="I32" s="184" t="n">
        <v>30.2957822395904</v>
      </c>
      <c r="J32" s="85"/>
      <c r="K32" s="184" t="n">
        <v>100</v>
      </c>
      <c r="L32" s="184" t="n">
        <v>100</v>
      </c>
      <c r="M32" s="184" t="n">
        <v>100</v>
      </c>
      <c r="N32" s="184" t="n">
        <v>100</v>
      </c>
      <c r="O32" s="184" t="n">
        <v>100</v>
      </c>
      <c r="P32" s="184" t="n">
        <v>100</v>
      </c>
    </row>
    <row r="33" customFormat="false" ht="12.75" hidden="false" customHeight="false" outlineLevel="0" collapsed="false">
      <c r="A33" s="185" t="s">
        <v>341</v>
      </c>
      <c r="B33" s="183" t="n">
        <v>198</v>
      </c>
      <c r="C33" s="183"/>
      <c r="D33" s="184" t="n">
        <v>100</v>
      </c>
      <c r="E33" s="184" t="n">
        <v>2.02020202020202</v>
      </c>
      <c r="F33" s="184" t="n">
        <v>14.6464646464646</v>
      </c>
      <c r="G33" s="184" t="n">
        <v>28.2828282828283</v>
      </c>
      <c r="H33" s="184" t="n">
        <v>29.2929292929293</v>
      </c>
      <c r="I33" s="184" t="n">
        <v>25.7575757575758</v>
      </c>
      <c r="J33" s="85"/>
      <c r="K33" s="184" t="n">
        <v>0.667026007276647</v>
      </c>
      <c r="L33" s="184" t="n">
        <v>0.445930880713489</v>
      </c>
      <c r="M33" s="184" t="n">
        <v>0.918302723242559</v>
      </c>
      <c r="N33" s="184" t="n">
        <v>0.886637112096264</v>
      </c>
      <c r="O33" s="184" t="n">
        <v>0.562015503875969</v>
      </c>
      <c r="P33" s="184" t="n">
        <v>0.56710775047259</v>
      </c>
    </row>
    <row r="34" customFormat="false" ht="12.75" hidden="false" customHeight="false" outlineLevel="0" collapsed="false">
      <c r="A34" s="186" t="s">
        <v>342</v>
      </c>
      <c r="B34" s="183" t="n">
        <v>2438</v>
      </c>
      <c r="C34" s="183"/>
      <c r="D34" s="184" t="n">
        <v>100</v>
      </c>
      <c r="E34" s="184" t="n">
        <v>2.46103363412633</v>
      </c>
      <c r="F34" s="184" t="n">
        <v>7.87530762920427</v>
      </c>
      <c r="G34" s="184" t="n">
        <v>22.2723543888433</v>
      </c>
      <c r="H34" s="184" t="n">
        <v>36.6283839212469</v>
      </c>
      <c r="I34" s="184" t="n">
        <v>30.7629204265792</v>
      </c>
      <c r="J34" s="85"/>
      <c r="K34" s="184" t="n">
        <v>8.21317881687104</v>
      </c>
      <c r="L34" s="184" t="n">
        <v>6.68896321070234</v>
      </c>
      <c r="M34" s="184" t="n">
        <v>6.07979734008866</v>
      </c>
      <c r="N34" s="184" t="n">
        <v>8.59721342621913</v>
      </c>
      <c r="O34" s="184" t="n">
        <v>8.6531007751938</v>
      </c>
      <c r="P34" s="184" t="n">
        <v>8.33981985989103</v>
      </c>
    </row>
    <row r="35" customFormat="false" ht="12.75" hidden="false" customHeight="false" outlineLevel="0" collapsed="false">
      <c r="A35" s="185" t="s">
        <v>343</v>
      </c>
      <c r="B35" s="183" t="n">
        <v>1258</v>
      </c>
      <c r="C35" s="183"/>
      <c r="D35" s="184" t="n">
        <v>100</v>
      </c>
      <c r="E35" s="184" t="n">
        <v>1.98728139904611</v>
      </c>
      <c r="F35" s="184" t="n">
        <v>5.80286168521463</v>
      </c>
      <c r="G35" s="184" t="n">
        <v>19.7933227344992</v>
      </c>
      <c r="H35" s="184" t="n">
        <v>39.5071542130366</v>
      </c>
      <c r="I35" s="184" t="n">
        <v>32.9093799682035</v>
      </c>
      <c r="J35" s="85"/>
      <c r="K35" s="184" t="n">
        <v>4.23797331895971</v>
      </c>
      <c r="L35" s="184" t="n">
        <v>2.78706800445931</v>
      </c>
      <c r="M35" s="184" t="n">
        <v>2.31158961367954</v>
      </c>
      <c r="N35" s="184" t="n">
        <v>3.94236858771374</v>
      </c>
      <c r="O35" s="184" t="n">
        <v>4.81589147286822</v>
      </c>
      <c r="P35" s="184" t="n">
        <v>4.60358056265985</v>
      </c>
    </row>
    <row r="36" customFormat="false" ht="12.75" hidden="false" customHeight="false" outlineLevel="0" collapsed="false">
      <c r="A36" s="186" t="s">
        <v>344</v>
      </c>
      <c r="B36" s="183" t="n">
        <v>6774</v>
      </c>
      <c r="C36" s="183"/>
      <c r="D36" s="184" t="n">
        <v>100</v>
      </c>
      <c r="E36" s="184" t="n">
        <v>4.34012400354296</v>
      </c>
      <c r="F36" s="184" t="n">
        <v>12.3265426631237</v>
      </c>
      <c r="G36" s="184" t="n">
        <v>21.1691762621789</v>
      </c>
      <c r="H36" s="184" t="n">
        <v>34.2338352524358</v>
      </c>
      <c r="I36" s="184" t="n">
        <v>27.9303218187186</v>
      </c>
      <c r="J36" s="85"/>
      <c r="K36" s="184" t="n">
        <v>22.8203746125859</v>
      </c>
      <c r="L36" s="184" t="n">
        <v>32.7759197324415</v>
      </c>
      <c r="M36" s="184" t="n">
        <v>26.4407853071564</v>
      </c>
      <c r="N36" s="184" t="n">
        <v>22.7042431918936</v>
      </c>
      <c r="O36" s="184" t="n">
        <v>22.4709302325581</v>
      </c>
      <c r="P36" s="184" t="n">
        <v>21.0385855665518</v>
      </c>
    </row>
    <row r="37" customFormat="false" ht="12.75" hidden="false" customHeight="false" outlineLevel="0" collapsed="false">
      <c r="A37" s="186" t="s">
        <v>345</v>
      </c>
      <c r="B37" s="183" t="n">
        <v>11030</v>
      </c>
      <c r="C37" s="183"/>
      <c r="D37" s="184" t="n">
        <v>100</v>
      </c>
      <c r="E37" s="184" t="n">
        <v>3.06436990027199</v>
      </c>
      <c r="F37" s="184" t="n">
        <v>12.0308250226655</v>
      </c>
      <c r="G37" s="184" t="n">
        <v>23.4360834088849</v>
      </c>
      <c r="H37" s="184" t="n">
        <v>35.3399818676337</v>
      </c>
      <c r="I37" s="184" t="n">
        <v>26.128739800544</v>
      </c>
      <c r="J37" s="85"/>
      <c r="K37" s="184" t="n">
        <v>37.1580649508153</v>
      </c>
      <c r="L37" s="184" t="n">
        <v>37.6811594202899</v>
      </c>
      <c r="M37" s="184" t="n">
        <v>42.0202659911336</v>
      </c>
      <c r="N37" s="184" t="n">
        <v>40.9278024065864</v>
      </c>
      <c r="O37" s="184" t="n">
        <v>37.7713178294574</v>
      </c>
      <c r="P37" s="184" t="n">
        <v>32.0471477816079</v>
      </c>
    </row>
    <row r="38" customFormat="false" ht="12.75" hidden="false" customHeight="false" outlineLevel="0" collapsed="false">
      <c r="A38" s="186" t="s">
        <v>346</v>
      </c>
      <c r="B38" s="183" t="n">
        <v>7915</v>
      </c>
      <c r="C38" s="183"/>
      <c r="D38" s="184" t="n">
        <v>100</v>
      </c>
      <c r="E38" s="184" t="n">
        <v>2.19835754895768</v>
      </c>
      <c r="F38" s="184" t="n">
        <v>8.66708780795957</v>
      </c>
      <c r="G38" s="184" t="n">
        <v>18.0795957043588</v>
      </c>
      <c r="H38" s="184" t="n">
        <v>33.1775110549589</v>
      </c>
      <c r="I38" s="184" t="n">
        <v>37.877447883765</v>
      </c>
      <c r="J38" s="85"/>
      <c r="K38" s="184" t="n">
        <v>26.6641961999731</v>
      </c>
      <c r="L38" s="184" t="n">
        <v>19.3979933110368</v>
      </c>
      <c r="M38" s="184" t="n">
        <v>21.7226092463585</v>
      </c>
      <c r="N38" s="184" t="n">
        <v>22.6567447751742</v>
      </c>
      <c r="O38" s="184" t="n">
        <v>25.4457364341085</v>
      </c>
      <c r="P38" s="184" t="n">
        <v>33.3370399199377</v>
      </c>
    </row>
    <row r="39" customFormat="false" ht="12.75" hidden="false" customHeight="false" outlineLevel="0" collapsed="false">
      <c r="A39" s="185" t="s">
        <v>233</v>
      </c>
      <c r="B39" s="183" t="n">
        <v>71</v>
      </c>
      <c r="C39" s="183"/>
      <c r="D39" s="184" t="n">
        <v>100</v>
      </c>
      <c r="E39" s="184" t="n">
        <v>2.8169014084507</v>
      </c>
      <c r="F39" s="184" t="n">
        <v>22.5352112676056</v>
      </c>
      <c r="G39" s="184" t="n">
        <v>25.3521126760563</v>
      </c>
      <c r="H39" s="184" t="n">
        <v>40.8450704225352</v>
      </c>
      <c r="I39" s="184" t="n">
        <v>8.45070422535211</v>
      </c>
      <c r="J39" s="85"/>
      <c r="K39" s="184" t="n">
        <v>0.239186093518394</v>
      </c>
      <c r="L39" s="184" t="n">
        <v>0.222965440356745</v>
      </c>
      <c r="M39" s="184" t="n">
        <v>0.506649778340722</v>
      </c>
      <c r="N39" s="184" t="n">
        <v>0.284990500316656</v>
      </c>
      <c r="O39" s="184" t="n">
        <v>0.281007751937985</v>
      </c>
      <c r="P39" s="184" t="n">
        <v>0.0667185588791282</v>
      </c>
    </row>
    <row r="40" customFormat="false" ht="12.75" hidden="false" customHeight="false" outlineLevel="0" collapsed="false">
      <c r="A40" s="188"/>
      <c r="B40" s="183"/>
      <c r="C40" s="183"/>
      <c r="D40" s="184"/>
      <c r="E40" s="184"/>
      <c r="F40" s="184"/>
      <c r="G40" s="184"/>
      <c r="H40" s="184"/>
      <c r="I40" s="184"/>
      <c r="J40" s="85"/>
      <c r="K40" s="184"/>
      <c r="L40" s="184"/>
      <c r="M40" s="184"/>
      <c r="N40" s="184"/>
      <c r="O40" s="184"/>
      <c r="P40" s="184"/>
    </row>
    <row r="41" customFormat="false" ht="12.75" hidden="false" customHeight="false" outlineLevel="0" collapsed="false">
      <c r="A41" s="62" t="s">
        <v>96</v>
      </c>
      <c r="B41" s="62"/>
      <c r="C41" s="2"/>
      <c r="D41" s="62"/>
      <c r="E41" s="62"/>
      <c r="F41" s="62"/>
      <c r="G41" s="62"/>
      <c r="H41" s="62"/>
      <c r="I41" s="62"/>
      <c r="J41" s="2"/>
      <c r="K41" s="62"/>
      <c r="L41" s="62"/>
      <c r="M41" s="62"/>
      <c r="N41" s="62"/>
      <c r="O41" s="189"/>
      <c r="P41" s="189"/>
    </row>
    <row r="42" customFormat="false" ht="12.75" hidden="false" customHeight="false" outlineLevel="0" collapsed="false">
      <c r="A42" s="124" t="s">
        <v>336</v>
      </c>
      <c r="B42" s="183" t="n">
        <v>26633</v>
      </c>
      <c r="C42" s="183"/>
      <c r="D42" s="184" t="n">
        <v>100</v>
      </c>
      <c r="E42" s="184" t="n">
        <v>2.20027785078662</v>
      </c>
      <c r="F42" s="184" t="n">
        <v>9.43566252393647</v>
      </c>
      <c r="G42" s="184" t="n">
        <v>20.5647129500995</v>
      </c>
      <c r="H42" s="184" t="n">
        <v>34.0667592835955</v>
      </c>
      <c r="I42" s="184" t="n">
        <v>33.7325873915819</v>
      </c>
      <c r="J42" s="85"/>
      <c r="K42" s="184" t="n">
        <v>100</v>
      </c>
      <c r="L42" s="184" t="n">
        <v>100</v>
      </c>
      <c r="M42" s="184" t="n">
        <v>100</v>
      </c>
      <c r="N42" s="184" t="n">
        <v>100</v>
      </c>
      <c r="O42" s="184" t="n">
        <v>100</v>
      </c>
      <c r="P42" s="184" t="n">
        <v>100</v>
      </c>
    </row>
    <row r="43" customFormat="false" ht="12.75" hidden="false" customHeight="false" outlineLevel="0" collapsed="false">
      <c r="A43" s="182" t="s">
        <v>337</v>
      </c>
      <c r="B43" s="183" t="n">
        <v>25281</v>
      </c>
      <c r="C43" s="183"/>
      <c r="D43" s="184" t="n">
        <v>100</v>
      </c>
      <c r="E43" s="184" t="n">
        <v>2.27047980696966</v>
      </c>
      <c r="F43" s="184" t="n">
        <v>9.63965033028757</v>
      </c>
      <c r="G43" s="184" t="n">
        <v>20.584628772596</v>
      </c>
      <c r="H43" s="184" t="n">
        <v>34.0848858826787</v>
      </c>
      <c r="I43" s="184" t="n">
        <v>33.4203552074681</v>
      </c>
      <c r="J43" s="85"/>
      <c r="K43" s="184" t="n">
        <v>94.92359103368</v>
      </c>
      <c r="L43" s="184" t="n">
        <v>97.9522184300341</v>
      </c>
      <c r="M43" s="184" t="n">
        <v>96.9757262236371</v>
      </c>
      <c r="N43" s="184" t="n">
        <v>95.0155194449516</v>
      </c>
      <c r="O43" s="184" t="n">
        <v>94.9740989749807</v>
      </c>
      <c r="P43" s="184" t="n">
        <v>94.0449688334818</v>
      </c>
    </row>
    <row r="44" customFormat="false" ht="12.75" hidden="false" customHeight="false" outlineLevel="0" collapsed="false">
      <c r="A44" s="182" t="s">
        <v>338</v>
      </c>
      <c r="B44" s="183" t="n">
        <v>1351</v>
      </c>
      <c r="C44" s="183"/>
      <c r="D44" s="184" t="n">
        <v>100</v>
      </c>
      <c r="E44" s="184" t="n">
        <v>0.888230940044412</v>
      </c>
      <c r="F44" s="184" t="n">
        <v>5.62546262028127</v>
      </c>
      <c r="G44" s="184" t="n">
        <v>20.2072538860104</v>
      </c>
      <c r="H44" s="184" t="n">
        <v>33.7527757216876</v>
      </c>
      <c r="I44" s="184" t="n">
        <v>39.5262768319763</v>
      </c>
      <c r="J44" s="85"/>
      <c r="K44" s="184" t="n">
        <v>5.07265422596027</v>
      </c>
      <c r="L44" s="184" t="n">
        <v>2.04778156996587</v>
      </c>
      <c r="M44" s="184" t="n">
        <v>3.02427377636291</v>
      </c>
      <c r="N44" s="184" t="n">
        <v>4.98448055504838</v>
      </c>
      <c r="O44" s="184" t="n">
        <v>5.02590102501929</v>
      </c>
      <c r="P44" s="184" t="n">
        <v>5.94390026714159</v>
      </c>
    </row>
    <row r="45" customFormat="false" ht="12.75" hidden="false" customHeight="false" outlineLevel="0" collapsed="false">
      <c r="A45" s="182" t="s">
        <v>339</v>
      </c>
      <c r="B45" s="183" t="n">
        <v>1</v>
      </c>
      <c r="C45" s="183"/>
      <c r="D45" s="184" t="n">
        <v>100</v>
      </c>
      <c r="E45" s="184" t="n">
        <v>0</v>
      </c>
      <c r="F45" s="184" t="n">
        <v>0</v>
      </c>
      <c r="G45" s="184" t="n">
        <v>0</v>
      </c>
      <c r="H45" s="184" t="n">
        <v>0</v>
      </c>
      <c r="I45" s="184" t="n">
        <v>100</v>
      </c>
      <c r="J45" s="85"/>
      <c r="K45" s="184" t="n">
        <v>0.00375474035970413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.0111308993766696</v>
      </c>
    </row>
    <row r="46" customFormat="false" ht="12.75" hidden="false" customHeight="false" outlineLevel="0" collapsed="false">
      <c r="A46" s="62"/>
      <c r="B46" s="183"/>
      <c r="C46" s="1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2.75" hidden="false" customHeight="false" outlineLevel="0" collapsed="false">
      <c r="A47" s="62" t="s">
        <v>340</v>
      </c>
      <c r="B47" s="183" t="n">
        <v>26633</v>
      </c>
      <c r="C47" s="183"/>
      <c r="D47" s="184" t="n">
        <v>100</v>
      </c>
      <c r="E47" s="184" t="n">
        <v>2.20027785078662</v>
      </c>
      <c r="F47" s="184" t="n">
        <v>9.43566252393647</v>
      </c>
      <c r="G47" s="184" t="n">
        <v>20.5647129500995</v>
      </c>
      <c r="H47" s="184" t="n">
        <v>34.0667592835955</v>
      </c>
      <c r="I47" s="184" t="n">
        <v>33.7325873915819</v>
      </c>
      <c r="J47" s="85"/>
      <c r="K47" s="184" t="n">
        <v>100</v>
      </c>
      <c r="L47" s="184" t="n">
        <v>100</v>
      </c>
      <c r="M47" s="184" t="n">
        <v>100</v>
      </c>
      <c r="N47" s="184" t="n">
        <v>100</v>
      </c>
      <c r="O47" s="184" t="n">
        <v>100</v>
      </c>
      <c r="P47" s="184" t="n">
        <v>100</v>
      </c>
    </row>
    <row r="48" customFormat="false" ht="12.75" hidden="false" customHeight="false" outlineLevel="0" collapsed="false">
      <c r="A48" s="185" t="s">
        <v>341</v>
      </c>
      <c r="B48" s="183" t="n">
        <v>112</v>
      </c>
      <c r="C48" s="183"/>
      <c r="D48" s="184" t="n">
        <v>100</v>
      </c>
      <c r="E48" s="184" t="n">
        <v>6.25</v>
      </c>
      <c r="F48" s="184" t="n">
        <v>10.7142857142857</v>
      </c>
      <c r="G48" s="184" t="n">
        <v>21.4285714285714</v>
      </c>
      <c r="H48" s="184" t="n">
        <v>33.0357142857143</v>
      </c>
      <c r="I48" s="184" t="n">
        <v>28.5714285714286</v>
      </c>
      <c r="J48" s="85"/>
      <c r="K48" s="184" t="n">
        <v>0.420530920286862</v>
      </c>
      <c r="L48" s="184" t="n">
        <v>1.19453924914676</v>
      </c>
      <c r="M48" s="184" t="n">
        <v>0.477516912057302</v>
      </c>
      <c r="N48" s="184" t="n">
        <v>0.438196092751506</v>
      </c>
      <c r="O48" s="184" t="n">
        <v>0.407803372644109</v>
      </c>
      <c r="P48" s="184" t="n">
        <v>0.356188780053428</v>
      </c>
    </row>
    <row r="49" customFormat="false" ht="12.75" hidden="false" customHeight="false" outlineLevel="0" collapsed="false">
      <c r="A49" s="186" t="s">
        <v>342</v>
      </c>
      <c r="B49" s="183" t="n">
        <v>946</v>
      </c>
      <c r="C49" s="183"/>
      <c r="D49" s="184" t="n">
        <v>100</v>
      </c>
      <c r="E49" s="184" t="n">
        <v>1.47991543340381</v>
      </c>
      <c r="F49" s="184" t="n">
        <v>10.0422832980973</v>
      </c>
      <c r="G49" s="184" t="n">
        <v>29.9154334038055</v>
      </c>
      <c r="H49" s="184" t="n">
        <v>34.1437632135307</v>
      </c>
      <c r="I49" s="184" t="n">
        <v>24.4186046511628</v>
      </c>
      <c r="J49" s="85"/>
      <c r="K49" s="184" t="n">
        <v>3.5519843802801</v>
      </c>
      <c r="L49" s="184" t="n">
        <v>2.38907849829352</v>
      </c>
      <c r="M49" s="184" t="n">
        <v>3.78034222045364</v>
      </c>
      <c r="N49" s="184" t="n">
        <v>5.16706226036151</v>
      </c>
      <c r="O49" s="184" t="n">
        <v>3.56001322605533</v>
      </c>
      <c r="P49" s="184" t="n">
        <v>2.57123775601069</v>
      </c>
    </row>
    <row r="50" customFormat="false" ht="12.75" hidden="false" customHeight="false" outlineLevel="0" collapsed="false">
      <c r="A50" s="185" t="s">
        <v>343</v>
      </c>
      <c r="B50" s="183" t="n">
        <v>316</v>
      </c>
      <c r="C50" s="183"/>
      <c r="D50" s="184" t="n">
        <v>100</v>
      </c>
      <c r="E50" s="184" t="n">
        <v>0.949367088607595</v>
      </c>
      <c r="F50" s="184" t="n">
        <v>8.86075949367089</v>
      </c>
      <c r="G50" s="184" t="n">
        <v>25</v>
      </c>
      <c r="H50" s="184" t="n">
        <v>33.5443037974684</v>
      </c>
      <c r="I50" s="184" t="n">
        <v>31.6455696202532</v>
      </c>
      <c r="J50" s="85"/>
      <c r="K50" s="184" t="n">
        <v>1.1864979536665</v>
      </c>
      <c r="L50" s="184" t="n">
        <v>0.511945392491468</v>
      </c>
      <c r="M50" s="184" t="n">
        <v>1.1142061281337</v>
      </c>
      <c r="N50" s="184" t="n">
        <v>1.44239547197371</v>
      </c>
      <c r="O50" s="184" t="n">
        <v>1.1683015540615</v>
      </c>
      <c r="P50" s="184" t="n">
        <v>1.11308993766696</v>
      </c>
    </row>
    <row r="51" customFormat="false" ht="12.75" hidden="false" customHeight="false" outlineLevel="0" collapsed="false">
      <c r="A51" s="186" t="s">
        <v>344</v>
      </c>
      <c r="B51" s="183" t="n">
        <v>4065</v>
      </c>
      <c r="C51" s="183"/>
      <c r="D51" s="184" t="n">
        <v>100</v>
      </c>
      <c r="E51" s="184" t="n">
        <v>5.26445264452645</v>
      </c>
      <c r="F51" s="184" t="n">
        <v>11.6113161131611</v>
      </c>
      <c r="G51" s="184" t="n">
        <v>22.5584255842558</v>
      </c>
      <c r="H51" s="184" t="n">
        <v>32.8905289052891</v>
      </c>
      <c r="I51" s="184" t="n">
        <v>27.6752767527675</v>
      </c>
      <c r="J51" s="85"/>
      <c r="K51" s="184" t="n">
        <v>15.2630195621973</v>
      </c>
      <c r="L51" s="184" t="n">
        <v>36.518771331058</v>
      </c>
      <c r="M51" s="184" t="n">
        <v>18.7823318742539</v>
      </c>
      <c r="N51" s="184" t="n">
        <v>16.7427423772138</v>
      </c>
      <c r="O51" s="184" t="n">
        <v>14.7360299790587</v>
      </c>
      <c r="P51" s="184" t="n">
        <v>12.5222617987533</v>
      </c>
    </row>
    <row r="52" customFormat="false" ht="12.75" hidden="false" customHeight="false" outlineLevel="0" collapsed="false">
      <c r="A52" s="186" t="s">
        <v>345</v>
      </c>
      <c r="B52" s="183" t="n">
        <v>10359</v>
      </c>
      <c r="C52" s="183"/>
      <c r="D52" s="184" t="n">
        <v>100</v>
      </c>
      <c r="E52" s="184" t="n">
        <v>1.81484699295299</v>
      </c>
      <c r="F52" s="184" t="n">
        <v>9.91408437107829</v>
      </c>
      <c r="G52" s="184" t="n">
        <v>21.8167776812434</v>
      </c>
      <c r="H52" s="184" t="n">
        <v>36.4127811564823</v>
      </c>
      <c r="I52" s="184" t="n">
        <v>30.0415097982431</v>
      </c>
      <c r="J52" s="85"/>
      <c r="K52" s="184" t="n">
        <v>38.8953553861751</v>
      </c>
      <c r="L52" s="184" t="n">
        <v>32.0819112627986</v>
      </c>
      <c r="M52" s="184" t="n">
        <v>40.8674890569041</v>
      </c>
      <c r="N52" s="184" t="n">
        <v>41.2634654007668</v>
      </c>
      <c r="O52" s="184" t="n">
        <v>41.5739005841508</v>
      </c>
      <c r="P52" s="184" t="n">
        <v>34.6393588601959</v>
      </c>
    </row>
    <row r="53" customFormat="false" ht="12.75" hidden="false" customHeight="false" outlineLevel="0" collapsed="false">
      <c r="A53" s="186" t="s">
        <v>346</v>
      </c>
      <c r="B53" s="183" t="n">
        <v>10818</v>
      </c>
      <c r="C53" s="183"/>
      <c r="D53" s="184" t="n">
        <v>100</v>
      </c>
      <c r="E53" s="184" t="n">
        <v>1.47901645405805</v>
      </c>
      <c r="F53" s="184" t="n">
        <v>8.09761508596783</v>
      </c>
      <c r="G53" s="184" t="n">
        <v>17.655758920318</v>
      </c>
      <c r="H53" s="184" t="n">
        <v>32.3165095211684</v>
      </c>
      <c r="I53" s="184" t="n">
        <v>40.4511000184877</v>
      </c>
      <c r="J53" s="85"/>
      <c r="K53" s="184" t="n">
        <v>40.6187812112792</v>
      </c>
      <c r="L53" s="184" t="n">
        <v>27.3037542662116</v>
      </c>
      <c r="M53" s="184" t="n">
        <v>34.8587345801831</v>
      </c>
      <c r="N53" s="184" t="n">
        <v>34.8731057148074</v>
      </c>
      <c r="O53" s="184" t="n">
        <v>38.5319078584812</v>
      </c>
      <c r="P53" s="184" t="n">
        <v>48.7088156723063</v>
      </c>
    </row>
    <row r="54" customFormat="false" ht="12.75" hidden="false" customHeight="false" outlineLevel="0" collapsed="false">
      <c r="A54" s="185" t="s">
        <v>233</v>
      </c>
      <c r="B54" s="183" t="n">
        <v>17</v>
      </c>
      <c r="C54" s="183"/>
      <c r="D54" s="184" t="n">
        <v>100</v>
      </c>
      <c r="E54" s="184" t="n">
        <v>0</v>
      </c>
      <c r="F54" s="184" t="n">
        <v>17.6470588235294</v>
      </c>
      <c r="G54" s="184" t="n">
        <v>23.5294117647059</v>
      </c>
      <c r="H54" s="184" t="n">
        <v>11.7647058823529</v>
      </c>
      <c r="I54" s="184" t="n">
        <v>47.0588235294118</v>
      </c>
      <c r="J54" s="85"/>
      <c r="K54" s="184" t="n">
        <v>0.0638305861149702</v>
      </c>
      <c r="L54" s="184" t="n">
        <v>0</v>
      </c>
      <c r="M54" s="184" t="n">
        <v>0.119379228014326</v>
      </c>
      <c r="N54" s="184" t="n">
        <v>0.0730326821252511</v>
      </c>
      <c r="O54" s="184" t="n">
        <v>0.0220434255483302</v>
      </c>
      <c r="P54" s="184" t="n">
        <v>0.0890471950133571</v>
      </c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5"/>
    </row>
    <row r="57" customFormat="false" ht="12.75" hidden="false" customHeight="true" outlineLevel="0" collapsed="false">
      <c r="A57" s="187" t="s">
        <v>330</v>
      </c>
      <c r="B57" s="187"/>
      <c r="C57" s="187"/>
      <c r="D57" s="187"/>
      <c r="E57" s="187"/>
      <c r="F57" s="187"/>
      <c r="G57" s="187"/>
      <c r="H57" s="187"/>
      <c r="I57" s="187"/>
      <c r="J57" s="187"/>
    </row>
    <row r="58" customFormat="false" ht="12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2.75" hidden="false" customHeight="true" outlineLevel="0" collapsed="false">
      <c r="A59" s="44" t="s">
        <v>310</v>
      </c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4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4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39" t="s">
        <v>83</v>
      </c>
      <c r="N61" s="106"/>
      <c r="P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</row>
    <row r="63" customFormat="false" ht="12.75" hidden="false" customHeight="false" outlineLevel="0" collapsed="false">
      <c r="N63" s="39"/>
    </row>
  </sheetData>
  <mergeCells count="8">
    <mergeCell ref="A6:M6"/>
    <mergeCell ref="A8:A9"/>
    <mergeCell ref="B8:B9"/>
    <mergeCell ref="D8:I8"/>
    <mergeCell ref="K8:P8"/>
    <mergeCell ref="A57:J57"/>
    <mergeCell ref="A59:J59"/>
    <mergeCell ref="A60:P60"/>
  </mergeCells>
  <hyperlinks>
    <hyperlink ref="M3" location="INDICE!B68" display="ÍNDICE"/>
    <hyperlink ref="AR4" location="INDICE!A1" display="ÍNDICE"/>
    <hyperlink ref="L61" location="I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2.28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7" min="4" style="35" width="8.7"/>
    <col collapsed="false" customWidth="true" hidden="false" outlineLevel="0" max="8" min="8" style="35" width="10.28"/>
    <col collapsed="false" customWidth="true" hidden="false" outlineLevel="0" max="9" min="9" style="35" width="3.85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5.25" hidden="false" customHeight="true" outlineLevel="0" collapsed="false">
      <c r="A6" s="41" t="s">
        <v>34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18.7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0.7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1" hidden="false" customHeight="true" outlineLevel="0" collapsed="false">
      <c r="A10" s="2"/>
      <c r="B10" s="2"/>
      <c r="C10" s="2"/>
      <c r="D10" s="2"/>
      <c r="E10" s="184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62" t="s">
        <v>94</v>
      </c>
      <c r="B11" s="180" t="n">
        <v>56317</v>
      </c>
      <c r="C11" s="183"/>
      <c r="D11" s="181" t="n">
        <v>100</v>
      </c>
      <c r="E11" s="181" t="n">
        <v>58.3571568087789</v>
      </c>
      <c r="F11" s="181" t="n">
        <v>21.8637356393274</v>
      </c>
      <c r="G11" s="181" t="n">
        <v>18.3710069783547</v>
      </c>
      <c r="H11" s="181" t="n">
        <v>1.40810057353907</v>
      </c>
      <c r="I11" s="85"/>
      <c r="J11" s="181" t="n">
        <v>100</v>
      </c>
      <c r="K11" s="181" t="n">
        <v>100</v>
      </c>
      <c r="L11" s="181" t="n">
        <v>100</v>
      </c>
      <c r="M11" s="181" t="n">
        <v>100</v>
      </c>
      <c r="N11" s="122" t="n">
        <v>100</v>
      </c>
    </row>
    <row r="12" customFormat="false" ht="12.75" hidden="false" customHeight="false" outlineLevel="0" collapsed="false">
      <c r="A12" s="182" t="s">
        <v>320</v>
      </c>
      <c r="B12" s="183" t="n">
        <v>52358</v>
      </c>
      <c r="C12" s="183"/>
      <c r="D12" s="184" t="n">
        <v>100</v>
      </c>
      <c r="E12" s="184" t="n">
        <v>57.5461247564842</v>
      </c>
      <c r="F12" s="184" t="n">
        <v>22.6765728255472</v>
      </c>
      <c r="G12" s="184" t="n">
        <v>18.442262882463</v>
      </c>
      <c r="H12" s="184" t="n">
        <v>1.33503953550556</v>
      </c>
      <c r="I12" s="85"/>
      <c r="J12" s="184" t="n">
        <v>92.9701511089014</v>
      </c>
      <c r="K12" s="184" t="n">
        <v>91.6780769815914</v>
      </c>
      <c r="L12" s="184" t="n">
        <v>96.4265410541704</v>
      </c>
      <c r="M12" s="184" t="n">
        <v>93.3307558476706</v>
      </c>
      <c r="N12" s="93" t="n">
        <v>88.1462799495586</v>
      </c>
    </row>
    <row r="13" customFormat="false" ht="13.5" hidden="false" customHeight="true" outlineLevel="0" collapsed="false">
      <c r="A13" s="191" t="s">
        <v>321</v>
      </c>
      <c r="B13" s="183" t="n">
        <v>3958</v>
      </c>
      <c r="C13" s="183"/>
      <c r="D13" s="184" t="n">
        <v>100</v>
      </c>
      <c r="E13" s="184" t="n">
        <v>69.0752905507832</v>
      </c>
      <c r="F13" s="184" t="n">
        <v>11.1167256189995</v>
      </c>
      <c r="G13" s="184" t="n">
        <v>17.433046993431</v>
      </c>
      <c r="H13" s="184" t="n">
        <v>2.37493683678626</v>
      </c>
      <c r="I13" s="85"/>
      <c r="J13" s="184" t="n">
        <v>7.02807322833248</v>
      </c>
      <c r="K13" s="184" t="n">
        <v>8.31888026776206</v>
      </c>
      <c r="L13" s="184" t="n">
        <v>3.57345894582961</v>
      </c>
      <c r="M13" s="184" t="n">
        <v>6.6692441523294</v>
      </c>
      <c r="N13" s="93" t="n">
        <v>11.8537200504414</v>
      </c>
    </row>
    <row r="14" customFormat="false" ht="12.75" hidden="false" customHeight="false" outlineLevel="0" collapsed="false">
      <c r="A14" s="182" t="s">
        <v>322</v>
      </c>
      <c r="B14" s="183" t="n">
        <v>1</v>
      </c>
      <c r="C14" s="85"/>
      <c r="D14" s="184" t="n">
        <v>100</v>
      </c>
      <c r="E14" s="184" t="n">
        <v>100</v>
      </c>
      <c r="F14" s="184" t="n">
        <v>0</v>
      </c>
      <c r="G14" s="184" t="n">
        <v>0</v>
      </c>
      <c r="H14" s="184" t="n">
        <v>0</v>
      </c>
      <c r="I14" s="85"/>
      <c r="J14" s="184" t="n">
        <v>0.00177566276612746</v>
      </c>
      <c r="K14" s="184" t="n">
        <v>0.00304275064658451</v>
      </c>
      <c r="L14" s="184" t="n">
        <v>0</v>
      </c>
      <c r="M14" s="184" t="n">
        <v>0</v>
      </c>
      <c r="N14" s="93" t="n">
        <v>0</v>
      </c>
    </row>
    <row r="15" customFormat="false" ht="12.75" hidden="false" customHeight="false" outlineLevel="0" collapsed="false">
      <c r="A15" s="188"/>
      <c r="B15" s="183"/>
      <c r="C15" s="183"/>
      <c r="D15" s="184"/>
      <c r="E15" s="184"/>
      <c r="F15" s="184"/>
      <c r="G15" s="184"/>
      <c r="H15" s="184"/>
      <c r="I15" s="85"/>
      <c r="J15" s="184"/>
      <c r="K15" s="184"/>
      <c r="L15" s="184"/>
      <c r="M15" s="184"/>
      <c r="N15" s="93"/>
    </row>
    <row r="16" customFormat="false" ht="12.75" hidden="false" customHeight="false" outlineLevel="0" collapsed="false">
      <c r="A16" s="62" t="s">
        <v>95</v>
      </c>
      <c r="B16" s="180" t="n">
        <v>29684</v>
      </c>
      <c r="C16" s="183"/>
      <c r="D16" s="181" t="n">
        <v>100</v>
      </c>
      <c r="E16" s="181" t="n">
        <v>57.6539549925886</v>
      </c>
      <c r="F16" s="181" t="n">
        <v>22.311683061582</v>
      </c>
      <c r="G16" s="181" t="n">
        <v>18.0669721061852</v>
      </c>
      <c r="H16" s="181" t="n">
        <v>1.96738983964425</v>
      </c>
      <c r="I16" s="85"/>
      <c r="J16" s="181" t="n">
        <v>100</v>
      </c>
      <c r="K16" s="181" t="n">
        <v>100</v>
      </c>
      <c r="L16" s="181" t="n">
        <v>100</v>
      </c>
      <c r="M16" s="181" t="n">
        <v>100</v>
      </c>
      <c r="N16" s="122" t="n">
        <v>100</v>
      </c>
    </row>
    <row r="17" customFormat="false" ht="12.75" hidden="false" customHeight="false" outlineLevel="0" collapsed="false">
      <c r="A17" s="182" t="s">
        <v>320</v>
      </c>
      <c r="B17" s="183" t="n">
        <v>27077</v>
      </c>
      <c r="C17" s="183"/>
      <c r="D17" s="184" t="n">
        <v>100</v>
      </c>
      <c r="E17" s="184" t="n">
        <v>56.4021124939986</v>
      </c>
      <c r="F17" s="184" t="n">
        <v>23.4959559773978</v>
      </c>
      <c r="G17" s="184" t="n">
        <v>18.1999482956014</v>
      </c>
      <c r="H17" s="184" t="n">
        <v>1.90198323300218</v>
      </c>
      <c r="I17" s="85"/>
      <c r="J17" s="184" t="n">
        <v>91.2174909041908</v>
      </c>
      <c r="K17" s="184" t="n">
        <v>89.2368820848428</v>
      </c>
      <c r="L17" s="184" t="n">
        <v>96.0591876792994</v>
      </c>
      <c r="M17" s="184" t="n">
        <v>91.8888681707999</v>
      </c>
      <c r="N17" s="93" t="n">
        <v>88.1849315068493</v>
      </c>
    </row>
    <row r="18" customFormat="false" ht="12.75" hidden="false" customHeight="true" outlineLevel="0" collapsed="false">
      <c r="A18" s="191" t="s">
        <v>321</v>
      </c>
      <c r="B18" s="183" t="n">
        <v>2607</v>
      </c>
      <c r="C18" s="183"/>
      <c r="D18" s="184" t="n">
        <v>100</v>
      </c>
      <c r="E18" s="184" t="n">
        <v>70.6559263521289</v>
      </c>
      <c r="F18" s="184" t="n">
        <v>10.0115074798619</v>
      </c>
      <c r="G18" s="184" t="n">
        <v>16.6858457997699</v>
      </c>
      <c r="H18" s="184" t="n">
        <v>2.64672036823936</v>
      </c>
      <c r="I18" s="85"/>
      <c r="J18" s="184" t="n">
        <v>8.78250909580919</v>
      </c>
      <c r="K18" s="184" t="n">
        <v>10.7631179151572</v>
      </c>
      <c r="L18" s="184" t="n">
        <v>3.94081232070059</v>
      </c>
      <c r="M18" s="184" t="n">
        <v>8.11113182920007</v>
      </c>
      <c r="N18" s="93" t="n">
        <v>11.8150684931507</v>
      </c>
    </row>
    <row r="19" customFormat="false" ht="12.75" hidden="false" customHeight="false" outlineLevel="0" collapsed="false">
      <c r="A19" s="182" t="s">
        <v>322</v>
      </c>
      <c r="B19" s="183" t="n">
        <v>0</v>
      </c>
      <c r="C19" s="183"/>
      <c r="D19" s="184" t="n">
        <v>100</v>
      </c>
      <c r="E19" s="184" t="n">
        <v>100</v>
      </c>
      <c r="F19" s="184" t="n">
        <v>0</v>
      </c>
      <c r="G19" s="184" t="n">
        <v>0</v>
      </c>
      <c r="H19" s="184" t="n">
        <v>0</v>
      </c>
      <c r="I19" s="85"/>
      <c r="J19" s="184" t="n">
        <v>0.00358140534345677</v>
      </c>
      <c r="K19" s="184" t="n">
        <v>0.00616446800641105</v>
      </c>
      <c r="L19" s="184" t="n">
        <v>0</v>
      </c>
      <c r="M19" s="184" t="n">
        <v>0</v>
      </c>
      <c r="N19" s="93" t="n">
        <v>0</v>
      </c>
    </row>
    <row r="20" customFormat="false" ht="12.75" hidden="false" customHeight="false" outlineLevel="0" collapsed="false">
      <c r="A20" s="188"/>
      <c r="B20" s="183"/>
      <c r="C20" s="183"/>
      <c r="D20" s="184"/>
      <c r="E20" s="184"/>
      <c r="F20" s="184"/>
      <c r="G20" s="184"/>
      <c r="H20" s="184"/>
      <c r="I20" s="85"/>
      <c r="J20" s="184"/>
      <c r="K20" s="184"/>
      <c r="L20" s="184"/>
      <c r="M20" s="184"/>
      <c r="N20" s="93"/>
    </row>
    <row r="21" customFormat="false" ht="12.75" hidden="false" customHeight="false" outlineLevel="0" collapsed="false">
      <c r="A21" s="62" t="s">
        <v>96</v>
      </c>
      <c r="B21" s="180" t="n">
        <v>26633</v>
      </c>
      <c r="C21" s="183"/>
      <c r="D21" s="181" t="n">
        <v>100</v>
      </c>
      <c r="E21" s="181" t="n">
        <v>59.1409154056997</v>
      </c>
      <c r="F21" s="181" t="n">
        <v>21.3644726467165</v>
      </c>
      <c r="G21" s="181" t="n">
        <v>18.7098712124057</v>
      </c>
      <c r="H21" s="181" t="n">
        <v>0.784740735178163</v>
      </c>
      <c r="I21" s="85"/>
      <c r="J21" s="181" t="n">
        <v>100</v>
      </c>
      <c r="K21" s="181" t="n">
        <v>100</v>
      </c>
      <c r="L21" s="181" t="n">
        <v>100</v>
      </c>
      <c r="M21" s="181" t="n">
        <v>100</v>
      </c>
      <c r="N21" s="122" t="n">
        <v>100</v>
      </c>
    </row>
    <row r="22" customFormat="false" ht="12.75" hidden="false" customHeight="false" outlineLevel="0" collapsed="false">
      <c r="A22" s="182" t="s">
        <v>320</v>
      </c>
      <c r="B22" s="183" t="n">
        <v>25281</v>
      </c>
      <c r="C22" s="183"/>
      <c r="D22" s="184" t="n">
        <v>100</v>
      </c>
      <c r="E22" s="184" t="n">
        <v>58.771409358807</v>
      </c>
      <c r="F22" s="184" t="n">
        <v>21.7989794707488</v>
      </c>
      <c r="G22" s="184" t="n">
        <v>18.7017918594992</v>
      </c>
      <c r="H22" s="184" t="n">
        <v>0.727819310944978</v>
      </c>
      <c r="I22" s="85"/>
      <c r="J22" s="184" t="n">
        <v>94.92359103368</v>
      </c>
      <c r="K22" s="184" t="n">
        <v>94.3305186972256</v>
      </c>
      <c r="L22" s="184" t="n">
        <v>96.8541300527241</v>
      </c>
      <c r="M22" s="184" t="n">
        <v>94.8826008428657</v>
      </c>
      <c r="N22" s="93" t="n">
        <v>88.0382775119617</v>
      </c>
    </row>
    <row r="23" customFormat="false" ht="12.75" hidden="false" customHeight="true" outlineLevel="0" collapsed="false">
      <c r="A23" s="191" t="s">
        <v>321</v>
      </c>
      <c r="B23" s="183" t="n">
        <v>1351</v>
      </c>
      <c r="C23" s="183"/>
      <c r="D23" s="184" t="n">
        <v>100</v>
      </c>
      <c r="E23" s="184" t="n">
        <v>66.0251665433013</v>
      </c>
      <c r="F23" s="184" t="n">
        <v>13.2494448556625</v>
      </c>
      <c r="G23" s="184" t="n">
        <v>18.8749074759437</v>
      </c>
      <c r="H23" s="184" t="n">
        <v>1.85048112509252</v>
      </c>
      <c r="I23" s="85"/>
      <c r="J23" s="184" t="n">
        <v>5.07265422596027</v>
      </c>
      <c r="K23" s="184" t="n">
        <v>5.66313249952384</v>
      </c>
      <c r="L23" s="184" t="n">
        <v>3.14586994727592</v>
      </c>
      <c r="M23" s="184" t="n">
        <v>5.11739915713426</v>
      </c>
      <c r="N23" s="93" t="n">
        <v>11.9617224880383</v>
      </c>
    </row>
    <row r="24" customFormat="false" ht="12.75" hidden="false" customHeight="false" outlineLevel="0" collapsed="false">
      <c r="A24" s="182" t="s">
        <v>322</v>
      </c>
      <c r="B24" s="183" t="n">
        <v>1</v>
      </c>
      <c r="C24" s="183"/>
      <c r="D24" s="184" t="n">
        <v>100</v>
      </c>
      <c r="E24" s="184" t="n">
        <v>100</v>
      </c>
      <c r="F24" s="184" t="n">
        <v>0</v>
      </c>
      <c r="G24" s="184" t="n">
        <v>0</v>
      </c>
      <c r="H24" s="184" t="n">
        <v>0</v>
      </c>
      <c r="I24" s="85"/>
      <c r="J24" s="184" t="n">
        <v>0.00375474035970413</v>
      </c>
      <c r="K24" s="184" t="n">
        <v>0.00634880325058726</v>
      </c>
      <c r="L24" s="184" t="n">
        <v>0</v>
      </c>
      <c r="M24" s="184" t="n">
        <v>0</v>
      </c>
      <c r="N24" s="93" t="n">
        <v>0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2.75" hidden="false" customHeight="true" outlineLevel="0" collapsed="false">
      <c r="A27" s="187" t="s">
        <v>330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12.75" hidden="false" customHeight="true" outlineLevel="0" collapsed="false">
      <c r="A29" s="44" t="s">
        <v>31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4.25" hidden="false" customHeight="true" outlineLevel="0" collapsed="false">
      <c r="A31" s="96"/>
      <c r="B31" s="96"/>
      <c r="C31" s="96"/>
      <c r="D31" s="96"/>
      <c r="E31" s="96"/>
      <c r="F31" s="39" t="s">
        <v>83</v>
      </c>
      <c r="I31" s="96"/>
      <c r="J31" s="96"/>
      <c r="K31" s="96"/>
      <c r="L31" s="96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</sheetData>
  <mergeCells count="9">
    <mergeCell ref="A6:M6"/>
    <mergeCell ref="A8:A9"/>
    <mergeCell ref="B8:B9"/>
    <mergeCell ref="D8:H8"/>
    <mergeCell ref="J8:N8"/>
    <mergeCell ref="A27:K27"/>
    <mergeCell ref="A29:K29"/>
    <mergeCell ref="A30:M30"/>
    <mergeCell ref="A32:M32"/>
  </mergeCells>
  <hyperlinks>
    <hyperlink ref="K3" location="INDICE!B69" display="ÍNDICE"/>
    <hyperlink ref="AO4" location="INDICE!A1" display="ÍNDICE"/>
    <hyperlink ref="F31" location="INDICE!B6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85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" hidden="false" customHeight="true" outlineLevel="0" collapsed="false">
      <c r="A8" s="109"/>
      <c r="B8" s="127" t="s">
        <v>316</v>
      </c>
      <c r="C8" s="178"/>
      <c r="D8" s="192" t="s">
        <v>121</v>
      </c>
      <c r="E8" s="192"/>
      <c r="F8" s="192"/>
      <c r="G8" s="192"/>
      <c r="H8" s="178"/>
      <c r="I8" s="110" t="s">
        <v>317</v>
      </c>
      <c r="J8" s="110"/>
      <c r="K8" s="110"/>
      <c r="L8" s="110"/>
    </row>
    <row r="9" s="50" customFormat="true" ht="33.7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79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2" t="s">
        <v>94</v>
      </c>
      <c r="B11" s="180" t="n">
        <v>56317</v>
      </c>
      <c r="C11" s="183"/>
      <c r="D11" s="181" t="n">
        <v>100</v>
      </c>
      <c r="E11" s="181" t="n">
        <v>84.7239732230055</v>
      </c>
      <c r="F11" s="181" t="n">
        <v>11.8063817319815</v>
      </c>
      <c r="G11" s="181" t="n">
        <v>3.46964504501305</v>
      </c>
      <c r="H11" s="85"/>
      <c r="I11" s="181" t="n">
        <v>100</v>
      </c>
      <c r="J11" s="181" t="n">
        <v>100</v>
      </c>
      <c r="K11" s="181" t="n">
        <v>100</v>
      </c>
      <c r="L11" s="181" t="n">
        <v>100</v>
      </c>
    </row>
    <row r="12" customFormat="false" ht="12.75" hidden="false" customHeight="false" outlineLevel="0" collapsed="false">
      <c r="A12" s="182" t="s">
        <v>320</v>
      </c>
      <c r="B12" s="183" t="n">
        <v>52358</v>
      </c>
      <c r="C12" s="183"/>
      <c r="D12" s="184" t="n">
        <v>100</v>
      </c>
      <c r="E12" s="184" t="n">
        <v>84.5792429046182</v>
      </c>
      <c r="F12" s="184" t="n">
        <v>11.952328201994</v>
      </c>
      <c r="G12" s="184" t="n">
        <v>3.46842889338783</v>
      </c>
      <c r="H12" s="85"/>
      <c r="I12" s="184" t="n">
        <v>92.9701511089014</v>
      </c>
      <c r="J12" s="184" t="n">
        <v>92.811334199606</v>
      </c>
      <c r="K12" s="184" t="n">
        <v>94.119416453602</v>
      </c>
      <c r="L12" s="184" t="n">
        <v>92.9375639713408</v>
      </c>
    </row>
    <row r="13" customFormat="false" ht="14.25" hidden="false" customHeight="true" outlineLevel="0" collapsed="false">
      <c r="A13" s="191" t="s">
        <v>321</v>
      </c>
      <c r="B13" s="183" t="n">
        <v>3958</v>
      </c>
      <c r="C13" s="183"/>
      <c r="D13" s="184" t="n">
        <v>100</v>
      </c>
      <c r="E13" s="184" t="n">
        <v>86.6346639717029</v>
      </c>
      <c r="F13" s="184" t="n">
        <v>9.87872662961092</v>
      </c>
      <c r="G13" s="184" t="n">
        <v>3.48660939868621</v>
      </c>
      <c r="H13" s="85"/>
      <c r="I13" s="184" t="n">
        <v>7.02807322833248</v>
      </c>
      <c r="J13" s="184" t="n">
        <v>7.18656997946095</v>
      </c>
      <c r="K13" s="184" t="n">
        <v>5.88058354639796</v>
      </c>
      <c r="L13" s="184" t="n">
        <v>7.06243602865916</v>
      </c>
    </row>
    <row r="14" customFormat="false" ht="12.75" hidden="false" customHeight="false" outlineLevel="0" collapsed="false">
      <c r="A14" s="182" t="s">
        <v>322</v>
      </c>
      <c r="B14" s="183" t="n">
        <v>1</v>
      </c>
      <c r="C14" s="85"/>
      <c r="D14" s="184" t="n">
        <v>100</v>
      </c>
      <c r="E14" s="184" t="n">
        <v>100</v>
      </c>
      <c r="F14" s="184" t="n">
        <v>0</v>
      </c>
      <c r="G14" s="184" t="n">
        <v>0</v>
      </c>
      <c r="H14" s="85"/>
      <c r="I14" s="184" t="n">
        <v>0.00177566276612746</v>
      </c>
      <c r="J14" s="184" t="n">
        <v>0.00209582093305948</v>
      </c>
      <c r="K14" s="184" t="n">
        <v>0</v>
      </c>
      <c r="L14" s="184" t="n">
        <v>0</v>
      </c>
    </row>
    <row r="15" customFormat="false" ht="12.75" hidden="false" customHeight="false" outlineLevel="0" collapsed="false">
      <c r="A15" s="188"/>
      <c r="B15" s="183"/>
      <c r="C15" s="183"/>
      <c r="D15" s="184"/>
      <c r="E15" s="184"/>
      <c r="F15" s="184"/>
      <c r="G15" s="184"/>
      <c r="H15" s="85"/>
      <c r="I15" s="184"/>
      <c r="J15" s="184"/>
      <c r="K15" s="184"/>
      <c r="L15" s="184"/>
    </row>
    <row r="16" customFormat="false" ht="12.75" hidden="false" customHeight="false" outlineLevel="0" collapsed="false">
      <c r="A16" s="62" t="s">
        <v>95</v>
      </c>
      <c r="B16" s="180" t="n">
        <v>29684</v>
      </c>
      <c r="C16" s="183"/>
      <c r="D16" s="181" t="n">
        <v>100</v>
      </c>
      <c r="E16" s="181" t="n">
        <v>84.7239732230055</v>
      </c>
      <c r="F16" s="181" t="n">
        <v>11.8063817319815</v>
      </c>
      <c r="G16" s="181" t="n">
        <v>3.46964504501305</v>
      </c>
      <c r="H16" s="85"/>
      <c r="I16" s="181" t="n">
        <v>100</v>
      </c>
      <c r="J16" s="181" t="n">
        <v>100</v>
      </c>
      <c r="K16" s="181" t="n">
        <v>100</v>
      </c>
      <c r="L16" s="181" t="n">
        <v>100</v>
      </c>
    </row>
    <row r="17" customFormat="false" ht="12.75" hidden="false" customHeight="false" outlineLevel="0" collapsed="false">
      <c r="A17" s="182" t="s">
        <v>320</v>
      </c>
      <c r="B17" s="183" t="n">
        <v>27077</v>
      </c>
      <c r="C17" s="183"/>
      <c r="D17" s="184" t="n">
        <v>100</v>
      </c>
      <c r="E17" s="184" t="n">
        <v>84.5792429046182</v>
      </c>
      <c r="F17" s="184" t="n">
        <v>11.952328201994</v>
      </c>
      <c r="G17" s="184" t="n">
        <v>3.46842889338783</v>
      </c>
      <c r="H17" s="85"/>
      <c r="I17" s="184" t="n">
        <v>91.2174909041908</v>
      </c>
      <c r="J17" s="184" t="n">
        <v>90.9065201583583</v>
      </c>
      <c r="K17" s="184" t="n">
        <v>93.0478456251652</v>
      </c>
      <c r="L17" s="184" t="n">
        <v>91.8918918918919</v>
      </c>
    </row>
    <row r="18" customFormat="false" ht="12.75" hidden="false" customHeight="true" outlineLevel="0" collapsed="false">
      <c r="A18" s="191" t="s">
        <v>321</v>
      </c>
      <c r="B18" s="183" t="n">
        <v>2607</v>
      </c>
      <c r="C18" s="183"/>
      <c r="D18" s="184" t="n">
        <v>100</v>
      </c>
      <c r="E18" s="184" t="n">
        <v>86.6346639717029</v>
      </c>
      <c r="F18" s="184" t="n">
        <v>9.87872662961092</v>
      </c>
      <c r="G18" s="184" t="n">
        <v>3.48660939868621</v>
      </c>
      <c r="H18" s="85"/>
      <c r="I18" s="184" t="n">
        <v>8.78250909580919</v>
      </c>
      <c r="J18" s="184" t="n">
        <v>9.09347984164176</v>
      </c>
      <c r="K18" s="184" t="n">
        <v>6.95215437483479</v>
      </c>
      <c r="L18" s="184" t="n">
        <v>8.10810810810811</v>
      </c>
    </row>
    <row r="19" customFormat="false" ht="12.75" hidden="false" customHeight="false" outlineLevel="0" collapsed="false">
      <c r="A19" s="182" t="s">
        <v>322</v>
      </c>
      <c r="B19" s="183" t="n">
        <v>0</v>
      </c>
      <c r="C19" s="183"/>
      <c r="D19" s="184" t="n">
        <v>100</v>
      </c>
      <c r="E19" s="184" t="n">
        <v>100</v>
      </c>
      <c r="F19" s="184" t="n">
        <v>0</v>
      </c>
      <c r="G19" s="184" t="n">
        <v>0</v>
      </c>
      <c r="H19" s="85"/>
      <c r="I19" s="184" t="n">
        <v>0.00358140534345677</v>
      </c>
      <c r="J19" s="184" t="n">
        <v>0.0043105306263201</v>
      </c>
      <c r="K19" s="184" t="n">
        <v>0</v>
      </c>
      <c r="L19" s="184" t="n">
        <v>0</v>
      </c>
    </row>
    <row r="20" customFormat="false" ht="12.75" hidden="false" customHeight="false" outlineLevel="0" collapsed="false">
      <c r="A20" s="188"/>
      <c r="B20" s="183"/>
      <c r="C20" s="183"/>
      <c r="D20" s="184"/>
      <c r="E20" s="184"/>
      <c r="F20" s="184"/>
      <c r="G20" s="184"/>
      <c r="H20" s="85"/>
      <c r="I20" s="184"/>
      <c r="J20" s="184"/>
      <c r="K20" s="184"/>
      <c r="L20" s="184"/>
    </row>
    <row r="21" customFormat="false" ht="12.75" hidden="false" customHeight="false" outlineLevel="0" collapsed="false">
      <c r="A21" s="62" t="s">
        <v>96</v>
      </c>
      <c r="B21" s="180" t="n">
        <v>26633</v>
      </c>
      <c r="C21" s="183"/>
      <c r="D21" s="181" t="n">
        <v>100</v>
      </c>
      <c r="E21" s="181" t="n">
        <v>86.2088386588067</v>
      </c>
      <c r="F21" s="181" t="n">
        <v>10.761085870912</v>
      </c>
      <c r="G21" s="181" t="n">
        <v>3.03007547028123</v>
      </c>
      <c r="H21" s="85"/>
      <c r="I21" s="181" t="n">
        <v>100</v>
      </c>
      <c r="J21" s="181" t="n">
        <v>100</v>
      </c>
      <c r="K21" s="181" t="n">
        <v>100</v>
      </c>
      <c r="L21" s="181" t="n">
        <v>100</v>
      </c>
    </row>
    <row r="22" customFormat="false" ht="12.75" hidden="false" customHeight="false" outlineLevel="0" collapsed="false">
      <c r="A22" s="182" t="s">
        <v>320</v>
      </c>
      <c r="B22" s="183" t="n">
        <v>25281</v>
      </c>
      <c r="C22" s="183"/>
      <c r="D22" s="184" t="n">
        <v>100</v>
      </c>
      <c r="E22" s="184" t="n">
        <v>86.1556109331118</v>
      </c>
      <c r="F22" s="184" t="n">
        <v>10.83026779004</v>
      </c>
      <c r="G22" s="184" t="n">
        <v>3.01412127684823</v>
      </c>
      <c r="H22" s="85"/>
      <c r="I22" s="184" t="n">
        <v>94.92359103368</v>
      </c>
      <c r="J22" s="184" t="n">
        <v>94.8649825783972</v>
      </c>
      <c r="K22" s="184" t="n">
        <v>95.5338450802512</v>
      </c>
      <c r="L22" s="184" t="n">
        <v>94.4237918215613</v>
      </c>
    </row>
    <row r="23" customFormat="false" ht="14.25" hidden="false" customHeight="true" outlineLevel="0" collapsed="false">
      <c r="A23" s="191" t="s">
        <v>321</v>
      </c>
      <c r="B23" s="183" t="n">
        <v>1351</v>
      </c>
      <c r="C23" s="183"/>
      <c r="D23" s="184" t="n">
        <v>100</v>
      </c>
      <c r="E23" s="184" t="n">
        <v>87.1946706143597</v>
      </c>
      <c r="F23" s="184" t="n">
        <v>9.47446336047372</v>
      </c>
      <c r="G23" s="184" t="n">
        <v>3.33086602516654</v>
      </c>
      <c r="H23" s="85"/>
      <c r="I23" s="184" t="n">
        <v>5.07265422596027</v>
      </c>
      <c r="J23" s="184" t="n">
        <v>5.13066202090592</v>
      </c>
      <c r="K23" s="184" t="n">
        <v>4.46615491974878</v>
      </c>
      <c r="L23" s="184" t="n">
        <v>5.57620817843866</v>
      </c>
    </row>
    <row r="24" customFormat="false" ht="12.75" hidden="false" customHeight="false" outlineLevel="0" collapsed="false">
      <c r="A24" s="182" t="s">
        <v>322</v>
      </c>
      <c r="B24" s="183" t="n">
        <v>1</v>
      </c>
      <c r="C24" s="183"/>
      <c r="D24" s="184" t="n">
        <v>100</v>
      </c>
      <c r="E24" s="184" t="n">
        <v>100</v>
      </c>
      <c r="F24" s="184" t="n">
        <v>0</v>
      </c>
      <c r="G24" s="184" t="n">
        <v>0</v>
      </c>
      <c r="H24" s="85"/>
      <c r="I24" s="184" t="n">
        <v>0.00375474035970413</v>
      </c>
      <c r="J24" s="184" t="n">
        <v>0.00435540069686411</v>
      </c>
      <c r="K24" s="184" t="n">
        <v>0</v>
      </c>
      <c r="L24" s="184" t="n">
        <v>0</v>
      </c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.75" hidden="false" customHeight="true" outlineLevel="0" collapsed="false">
      <c r="A27" s="187" t="s">
        <v>330</v>
      </c>
      <c r="B27" s="187"/>
      <c r="C27" s="187"/>
      <c r="D27" s="187"/>
      <c r="E27" s="187"/>
      <c r="F27" s="187"/>
      <c r="G27" s="187"/>
      <c r="H27" s="187"/>
      <c r="I27" s="187"/>
      <c r="J27" s="18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.75" hidden="false" customHeight="true" outlineLevel="0" collapsed="false">
      <c r="A29" s="44" t="s">
        <v>310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4.25" hidden="false" customHeight="true" outlineLevel="0" collapsed="false">
      <c r="A31" s="96"/>
      <c r="B31" s="96"/>
      <c r="C31" s="96"/>
      <c r="D31" s="96"/>
      <c r="F31" s="39" t="s">
        <v>83</v>
      </c>
      <c r="H31" s="96"/>
      <c r="I31" s="96"/>
      <c r="J31" s="96"/>
      <c r="K31" s="96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</sheetData>
  <mergeCells count="9">
    <mergeCell ref="A6:L6"/>
    <mergeCell ref="A8:A9"/>
    <mergeCell ref="B8:B9"/>
    <mergeCell ref="D8:G8"/>
    <mergeCell ref="I8:L8"/>
    <mergeCell ref="A27:J27"/>
    <mergeCell ref="A29:J29"/>
    <mergeCell ref="A30:L30"/>
    <mergeCell ref="A32:L32"/>
  </mergeCells>
  <hyperlinks>
    <hyperlink ref="L3" location="INDICE!B70" display="ÍNDICE"/>
    <hyperlink ref="AN4" location="INDICE!A1" display="ÍNDICE"/>
    <hyperlink ref="F31" location="INDICE!B7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11.13"/>
    <col collapsed="false" customWidth="true" hidden="false" outlineLevel="0" max="9" min="9" style="35" width="4.41"/>
    <col collapsed="false" customWidth="true" hidden="false" outlineLevel="0" max="13" min="10" style="35" width="8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5.25" hidden="false" customHeight="true" outlineLevel="0" collapsed="false">
      <c r="A6" s="41" t="s">
        <v>34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28.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62" t="s">
        <v>94</v>
      </c>
      <c r="B11" s="180" t="n">
        <v>56317</v>
      </c>
      <c r="C11" s="183"/>
      <c r="D11" s="181" t="n">
        <v>100</v>
      </c>
      <c r="E11" s="181" t="n">
        <v>58.3571568087789</v>
      </c>
      <c r="F11" s="181" t="n">
        <v>21.8637356393274</v>
      </c>
      <c r="G11" s="181" t="n">
        <v>18.3710069783547</v>
      </c>
      <c r="H11" s="181" t="n">
        <v>1.40810057353907</v>
      </c>
      <c r="I11" s="85"/>
      <c r="J11" s="181" t="n">
        <v>100</v>
      </c>
      <c r="K11" s="181" t="n">
        <v>100</v>
      </c>
      <c r="L11" s="181" t="n">
        <v>100</v>
      </c>
      <c r="M11" s="181" t="n">
        <v>100</v>
      </c>
      <c r="N11" s="122" t="n">
        <v>100</v>
      </c>
    </row>
    <row r="12" customFormat="false" ht="12.75" hidden="false" customHeight="false" outlineLevel="0" collapsed="false">
      <c r="A12" s="185" t="s">
        <v>324</v>
      </c>
      <c r="B12" s="183" t="n">
        <v>310</v>
      </c>
      <c r="C12" s="183"/>
      <c r="D12" s="184" t="n">
        <v>100</v>
      </c>
      <c r="E12" s="184" t="n">
        <v>38.3870967741936</v>
      </c>
      <c r="F12" s="184" t="n">
        <v>47.0967741935484</v>
      </c>
      <c r="G12" s="184" t="n">
        <v>12.5806451612903</v>
      </c>
      <c r="H12" s="184" t="n">
        <v>1.93548387096774</v>
      </c>
      <c r="I12" s="85"/>
      <c r="J12" s="184" t="n">
        <v>0.550455457499512</v>
      </c>
      <c r="K12" s="184" t="n">
        <v>0.362087326943557</v>
      </c>
      <c r="L12" s="184" t="n">
        <v>1.1857386502071</v>
      </c>
      <c r="M12" s="184" t="n">
        <v>0.37695727817514</v>
      </c>
      <c r="N12" s="93" t="n">
        <v>0.756620428751576</v>
      </c>
    </row>
    <row r="13" customFormat="false" ht="12.75" hidden="false" customHeight="false" outlineLevel="0" collapsed="false">
      <c r="A13" s="186" t="s">
        <v>325</v>
      </c>
      <c r="B13" s="183" t="n">
        <v>3384</v>
      </c>
      <c r="C13" s="183"/>
      <c r="D13" s="184" t="n">
        <v>100</v>
      </c>
      <c r="E13" s="184" t="n">
        <v>53.0732860520095</v>
      </c>
      <c r="F13" s="184" t="n">
        <v>24.7931442080378</v>
      </c>
      <c r="G13" s="184" t="n">
        <v>21.1879432624114</v>
      </c>
      <c r="H13" s="184" t="n">
        <v>0.945626477541371</v>
      </c>
      <c r="I13" s="85"/>
      <c r="J13" s="184" t="n">
        <v>6.00884280057532</v>
      </c>
      <c r="K13" s="184" t="n">
        <v>5.46478016126578</v>
      </c>
      <c r="L13" s="184" t="n">
        <v>6.81393648988874</v>
      </c>
      <c r="M13" s="184" t="n">
        <v>6.93021457568142</v>
      </c>
      <c r="N13" s="93" t="n">
        <v>4.03530895334174</v>
      </c>
    </row>
    <row r="14" customFormat="false" ht="12.75" hidden="false" customHeight="true" outlineLevel="0" collapsed="false">
      <c r="A14" s="185" t="s">
        <v>326</v>
      </c>
      <c r="B14" s="183" t="n">
        <v>1574</v>
      </c>
      <c r="C14" s="183"/>
      <c r="D14" s="184" t="n">
        <v>100</v>
      </c>
      <c r="E14" s="184" t="n">
        <v>63.151207115629</v>
      </c>
      <c r="F14" s="184" t="n">
        <v>13.9135959339263</v>
      </c>
      <c r="G14" s="184" t="n">
        <v>20.2033036848793</v>
      </c>
      <c r="H14" s="184" t="n">
        <v>2.73189326556544</v>
      </c>
      <c r="I14" s="85"/>
      <c r="J14" s="184" t="n">
        <v>2.79489319388462</v>
      </c>
      <c r="K14" s="184" t="n">
        <v>3.02449414270501</v>
      </c>
      <c r="L14" s="184" t="n">
        <v>1.77860797531065</v>
      </c>
      <c r="M14" s="184" t="n">
        <v>3.07365165281268</v>
      </c>
      <c r="N14" s="93" t="n">
        <v>5.42244640605296</v>
      </c>
    </row>
    <row r="15" customFormat="false" ht="12.75" hidden="false" customHeight="true" outlineLevel="0" collapsed="false">
      <c r="A15" s="186" t="s">
        <v>327</v>
      </c>
      <c r="B15" s="183" t="n">
        <v>10839</v>
      </c>
      <c r="C15" s="183"/>
      <c r="D15" s="184" t="n">
        <v>100</v>
      </c>
      <c r="E15" s="184" t="n">
        <v>57.1731709567303</v>
      </c>
      <c r="F15" s="184" t="n">
        <v>23.9228711135714</v>
      </c>
      <c r="G15" s="184" t="n">
        <v>16.7450871851647</v>
      </c>
      <c r="H15" s="184" t="n">
        <v>2.15887074453363</v>
      </c>
      <c r="I15" s="85"/>
      <c r="J15" s="184" t="n">
        <v>19.2464087220555</v>
      </c>
      <c r="K15" s="184" t="n">
        <v>18.8559257568842</v>
      </c>
      <c r="L15" s="184" t="n">
        <v>21.0590432875822</v>
      </c>
      <c r="M15" s="184" t="n">
        <v>17.5430117919969</v>
      </c>
      <c r="N15" s="93" t="n">
        <v>29.5081967213115</v>
      </c>
    </row>
    <row r="16" customFormat="false" ht="12.75" hidden="false" customHeight="false" outlineLevel="0" collapsed="false">
      <c r="A16" s="186" t="s">
        <v>328</v>
      </c>
      <c r="B16" s="183" t="n">
        <v>21389</v>
      </c>
      <c r="C16" s="183"/>
      <c r="D16" s="184" t="n">
        <v>100</v>
      </c>
      <c r="E16" s="184" t="n">
        <v>57.2163261489551</v>
      </c>
      <c r="F16" s="184" t="n">
        <v>23.872083781383</v>
      </c>
      <c r="G16" s="184" t="n">
        <v>17.4108186450979</v>
      </c>
      <c r="H16" s="184" t="n">
        <v>1.50077142456403</v>
      </c>
      <c r="I16" s="85"/>
      <c r="J16" s="184" t="n">
        <v>37.9796509047002</v>
      </c>
      <c r="K16" s="184" t="n">
        <v>37.2371824129013</v>
      </c>
      <c r="L16" s="184" t="n">
        <v>41.4683667668318</v>
      </c>
      <c r="M16" s="184" t="n">
        <v>35.9945872801083</v>
      </c>
      <c r="N16" s="93" t="n">
        <v>40.4791929382093</v>
      </c>
    </row>
    <row r="17" customFormat="false" ht="12.75" hidden="false" customHeight="false" outlineLevel="0" collapsed="false">
      <c r="A17" s="186" t="s">
        <v>329</v>
      </c>
      <c r="B17" s="183" t="n">
        <v>18733</v>
      </c>
      <c r="C17" s="183"/>
      <c r="D17" s="184" t="n">
        <v>100</v>
      </c>
      <c r="E17" s="184" t="n">
        <v>61.2715528746063</v>
      </c>
      <c r="F17" s="184" t="n">
        <v>18.0003202903966</v>
      </c>
      <c r="G17" s="184" t="n">
        <v>19.906048150323</v>
      </c>
      <c r="H17" s="184" t="n">
        <v>0.822078684674105</v>
      </c>
      <c r="I17" s="85"/>
      <c r="J17" s="184" t="n">
        <v>33.2634905978657</v>
      </c>
      <c r="K17" s="184" t="n">
        <v>34.924691921497</v>
      </c>
      <c r="L17" s="184" t="n">
        <v>27.3856899212215</v>
      </c>
      <c r="M17" s="184" t="n">
        <v>36.0429151362846</v>
      </c>
      <c r="N17" s="93" t="n">
        <v>19.4199243379571</v>
      </c>
    </row>
    <row r="18" customFormat="false" ht="12.75" hidden="false" customHeight="false" outlineLevel="0" collapsed="false">
      <c r="A18" s="185" t="s">
        <v>118</v>
      </c>
      <c r="B18" s="183" t="n">
        <v>88</v>
      </c>
      <c r="C18" s="183"/>
      <c r="D18" s="184" t="n">
        <v>100</v>
      </c>
      <c r="E18" s="184" t="n">
        <v>48.8636363636364</v>
      </c>
      <c r="F18" s="184" t="n">
        <v>43.1818181818182</v>
      </c>
      <c r="G18" s="184" t="n">
        <v>4.54545454545455</v>
      </c>
      <c r="H18" s="184" t="n">
        <v>3.40909090909091</v>
      </c>
      <c r="I18" s="85"/>
      <c r="J18" s="184" t="n">
        <v>0.156258323419216</v>
      </c>
      <c r="K18" s="184" t="n">
        <v>0.130838277803134</v>
      </c>
      <c r="L18" s="184" t="n">
        <v>0.308616908958012</v>
      </c>
      <c r="M18" s="184" t="n">
        <v>0.03866228494104</v>
      </c>
      <c r="N18" s="93" t="n">
        <v>0.378310214375788</v>
      </c>
    </row>
    <row r="19" customFormat="false" ht="12.75" hidden="false" customHeight="false" outlineLevel="0" collapsed="false">
      <c r="A19" s="188"/>
      <c r="B19" s="183"/>
      <c r="C19" s="183"/>
      <c r="D19" s="184"/>
      <c r="E19" s="184"/>
      <c r="F19" s="184"/>
      <c r="G19" s="184"/>
      <c r="H19" s="184"/>
      <c r="I19" s="85"/>
      <c r="J19" s="184"/>
      <c r="K19" s="184"/>
      <c r="L19" s="184"/>
      <c r="M19" s="184"/>
      <c r="N19" s="93"/>
    </row>
    <row r="20" customFormat="false" ht="12.75" hidden="false" customHeight="false" outlineLevel="0" collapsed="false">
      <c r="A20" s="62" t="s">
        <v>95</v>
      </c>
      <c r="B20" s="180" t="n">
        <v>29684</v>
      </c>
      <c r="C20" s="183"/>
      <c r="D20" s="181" t="n">
        <v>100</v>
      </c>
      <c r="E20" s="181" t="n">
        <v>57.6539549925886</v>
      </c>
      <c r="F20" s="181" t="n">
        <v>22.311683061582</v>
      </c>
      <c r="G20" s="181" t="n">
        <v>18.0669721061852</v>
      </c>
      <c r="H20" s="181" t="n">
        <v>1.96738983964425</v>
      </c>
      <c r="I20" s="85"/>
      <c r="J20" s="181" t="n">
        <v>100</v>
      </c>
      <c r="K20" s="181" t="n">
        <v>100</v>
      </c>
      <c r="L20" s="181" t="n">
        <v>100</v>
      </c>
      <c r="M20" s="181" t="n">
        <v>100</v>
      </c>
      <c r="N20" s="122" t="n">
        <v>100</v>
      </c>
    </row>
    <row r="21" customFormat="false" ht="12.75" hidden="false" customHeight="false" outlineLevel="0" collapsed="false">
      <c r="A21" s="185" t="s">
        <v>324</v>
      </c>
      <c r="B21" s="183" t="n">
        <v>198</v>
      </c>
      <c r="C21" s="183"/>
      <c r="D21" s="184" t="n">
        <v>100</v>
      </c>
      <c r="E21" s="184" t="n">
        <v>36.3636363636364</v>
      </c>
      <c r="F21" s="184" t="n">
        <v>50</v>
      </c>
      <c r="G21" s="184" t="n">
        <v>10.6060606060606</v>
      </c>
      <c r="H21" s="184" t="n">
        <v>3.03030303030303</v>
      </c>
      <c r="I21" s="85"/>
      <c r="J21" s="184" t="n">
        <v>0.667026007276647</v>
      </c>
      <c r="K21" s="184" t="n">
        <v>0.420708192123408</v>
      </c>
      <c r="L21" s="184" t="n">
        <v>1.49479088026574</v>
      </c>
      <c r="M21" s="184" t="n">
        <v>0.391571881409659</v>
      </c>
      <c r="N21" s="93" t="n">
        <v>1.02739726027397</v>
      </c>
    </row>
    <row r="22" customFormat="false" ht="12.75" hidden="false" customHeight="false" outlineLevel="0" collapsed="false">
      <c r="A22" s="186" t="s">
        <v>325</v>
      </c>
      <c r="B22" s="183" t="n">
        <v>2438</v>
      </c>
      <c r="C22" s="183"/>
      <c r="D22" s="184" t="n">
        <v>100</v>
      </c>
      <c r="E22" s="184" t="n">
        <v>53.3223954060706</v>
      </c>
      <c r="F22" s="184" t="n">
        <v>23.6669401148482</v>
      </c>
      <c r="G22" s="184" t="n">
        <v>21.8621821164889</v>
      </c>
      <c r="H22" s="184" t="n">
        <v>1.14848236259229</v>
      </c>
      <c r="I22" s="85"/>
      <c r="J22" s="184" t="n">
        <v>8.21317881687104</v>
      </c>
      <c r="K22" s="184" t="n">
        <v>7.59612013556153</v>
      </c>
      <c r="L22" s="184" t="n">
        <v>8.71206401932659</v>
      </c>
      <c r="M22" s="184" t="n">
        <v>9.93846727577848</v>
      </c>
      <c r="N22" s="93" t="n">
        <v>4.79452054794521</v>
      </c>
    </row>
    <row r="23" customFormat="false" ht="12.75" hidden="false" customHeight="false" outlineLevel="0" collapsed="false">
      <c r="A23" s="185" t="s">
        <v>326</v>
      </c>
      <c r="B23" s="183" t="n">
        <v>1258</v>
      </c>
      <c r="C23" s="183"/>
      <c r="D23" s="184" t="n">
        <v>100</v>
      </c>
      <c r="E23" s="184" t="n">
        <v>63.1160572337043</v>
      </c>
      <c r="F23" s="184" t="n">
        <v>13.1160572337043</v>
      </c>
      <c r="G23" s="184" t="n">
        <v>20.6677265500795</v>
      </c>
      <c r="H23" s="184" t="n">
        <v>3.10015898251192</v>
      </c>
      <c r="I23" s="85"/>
      <c r="J23" s="184" t="n">
        <v>4.23797331895971</v>
      </c>
      <c r="K23" s="184" t="n">
        <v>4.63947645202758</v>
      </c>
      <c r="L23" s="184" t="n">
        <v>2.49131813377623</v>
      </c>
      <c r="M23" s="184" t="n">
        <v>4.84803281745292</v>
      </c>
      <c r="N23" s="93" t="n">
        <v>6.67808219178082</v>
      </c>
    </row>
    <row r="24" customFormat="false" ht="12.75" hidden="false" customHeight="false" outlineLevel="0" collapsed="false">
      <c r="A24" s="186" t="s">
        <v>327</v>
      </c>
      <c r="B24" s="183" t="n">
        <v>6774</v>
      </c>
      <c r="C24" s="183"/>
      <c r="D24" s="184" t="n">
        <v>100</v>
      </c>
      <c r="E24" s="184" t="n">
        <v>56.790670209625</v>
      </c>
      <c r="F24" s="184" t="n">
        <v>24.0478299379982</v>
      </c>
      <c r="G24" s="184" t="n">
        <v>16.4452317685267</v>
      </c>
      <c r="H24" s="184" t="n">
        <v>2.71626808385002</v>
      </c>
      <c r="I24" s="85"/>
      <c r="J24" s="184" t="n">
        <v>22.8203746125859</v>
      </c>
      <c r="K24" s="184" t="n">
        <v>22.4786724319271</v>
      </c>
      <c r="L24" s="184" t="n">
        <v>24.5961044843726</v>
      </c>
      <c r="M24" s="184" t="n">
        <v>20.771955994779</v>
      </c>
      <c r="N24" s="93" t="n">
        <v>31.5068493150685</v>
      </c>
    </row>
    <row r="25" customFormat="false" ht="12.75" hidden="false" customHeight="false" outlineLevel="0" collapsed="false">
      <c r="A25" s="186" t="s">
        <v>328</v>
      </c>
      <c r="B25" s="183" t="n">
        <v>11030</v>
      </c>
      <c r="C25" s="183"/>
      <c r="D25" s="184" t="n">
        <v>100</v>
      </c>
      <c r="E25" s="184" t="n">
        <v>57.2892112420671</v>
      </c>
      <c r="F25" s="184" t="n">
        <v>24.1795104261106</v>
      </c>
      <c r="G25" s="184" t="n">
        <v>16.4097914777879</v>
      </c>
      <c r="H25" s="184" t="n">
        <v>2.12148685403445</v>
      </c>
      <c r="I25" s="85"/>
      <c r="J25" s="184" t="n">
        <v>37.1580649508153</v>
      </c>
      <c r="K25" s="184" t="n">
        <v>36.9229870281641</v>
      </c>
      <c r="L25" s="184" t="n">
        <v>40.2687603804922</v>
      </c>
      <c r="M25" s="184" t="n">
        <v>33.7497669214992</v>
      </c>
      <c r="N25" s="93" t="n">
        <v>40.0684931506849</v>
      </c>
    </row>
    <row r="26" customFormat="false" ht="12.75" hidden="false" customHeight="false" outlineLevel="0" collapsed="false">
      <c r="A26" s="186" t="s">
        <v>329</v>
      </c>
      <c r="B26" s="183" t="n">
        <v>7915</v>
      </c>
      <c r="C26" s="183"/>
      <c r="D26" s="184" t="n">
        <v>100</v>
      </c>
      <c r="E26" s="184" t="n">
        <v>59.9620972836387</v>
      </c>
      <c r="F26" s="184" t="n">
        <v>18.3828174352495</v>
      </c>
      <c r="G26" s="184" t="n">
        <v>20.5053695514845</v>
      </c>
      <c r="H26" s="184" t="n">
        <v>1.14971572962729</v>
      </c>
      <c r="I26" s="85"/>
      <c r="J26" s="184" t="n">
        <v>26.6641961999731</v>
      </c>
      <c r="K26" s="184" t="n">
        <v>27.7316816641346</v>
      </c>
      <c r="L26" s="184" t="n">
        <v>21.9688962705722</v>
      </c>
      <c r="M26" s="184" t="n">
        <v>30.2629125489465</v>
      </c>
      <c r="N26" s="93" t="n">
        <v>15.5821917808219</v>
      </c>
    </row>
    <row r="27" customFormat="false" ht="12.75" hidden="false" customHeight="false" outlineLevel="0" collapsed="false">
      <c r="A27" s="185" t="s">
        <v>118</v>
      </c>
      <c r="B27" s="183" t="n">
        <v>71</v>
      </c>
      <c r="C27" s="183"/>
      <c r="D27" s="184" t="n">
        <v>100</v>
      </c>
      <c r="E27" s="184" t="n">
        <v>50.7042253521127</v>
      </c>
      <c r="F27" s="184" t="n">
        <v>43.6619718309859</v>
      </c>
      <c r="G27" s="184" t="n">
        <v>2.8169014084507</v>
      </c>
      <c r="H27" s="184" t="n">
        <v>2.8169014084507</v>
      </c>
      <c r="I27" s="85"/>
      <c r="J27" s="184" t="n">
        <v>0.239186093518394</v>
      </c>
      <c r="K27" s="184" t="n">
        <v>0.210354096061704</v>
      </c>
      <c r="L27" s="184" t="n">
        <v>0.468065831194323</v>
      </c>
      <c r="M27" s="184" t="n">
        <v>0.0372925601342532</v>
      </c>
      <c r="N27" s="93" t="n">
        <v>0.342465753424658</v>
      </c>
    </row>
    <row r="28" customFormat="false" ht="12.75" hidden="false" customHeight="false" outlineLevel="0" collapsed="false">
      <c r="A28" s="188"/>
      <c r="B28" s="183"/>
      <c r="C28" s="183"/>
      <c r="D28" s="184"/>
      <c r="E28" s="184"/>
      <c r="F28" s="184"/>
      <c r="G28" s="184"/>
      <c r="H28" s="184"/>
      <c r="I28" s="85"/>
      <c r="J28" s="184"/>
      <c r="K28" s="184"/>
      <c r="L28" s="184"/>
      <c r="M28" s="184"/>
      <c r="N28" s="93"/>
    </row>
    <row r="29" customFormat="false" ht="12.75" hidden="false" customHeight="false" outlineLevel="0" collapsed="false">
      <c r="A29" s="62" t="s">
        <v>96</v>
      </c>
      <c r="B29" s="180" t="n">
        <v>26633</v>
      </c>
      <c r="C29" s="183"/>
      <c r="D29" s="181" t="n">
        <v>100</v>
      </c>
      <c r="E29" s="181" t="n">
        <v>59.1409154056997</v>
      </c>
      <c r="F29" s="181" t="n">
        <v>21.3644726467165</v>
      </c>
      <c r="G29" s="181" t="n">
        <v>18.7098712124057</v>
      </c>
      <c r="H29" s="181" t="n">
        <v>0.784740735178163</v>
      </c>
      <c r="I29" s="85"/>
      <c r="J29" s="181" t="n">
        <v>100</v>
      </c>
      <c r="K29" s="181" t="n">
        <v>100</v>
      </c>
      <c r="L29" s="181" t="n">
        <v>100</v>
      </c>
      <c r="M29" s="181" t="n">
        <v>100</v>
      </c>
      <c r="N29" s="122" t="n">
        <v>100</v>
      </c>
    </row>
    <row r="30" customFormat="false" ht="12.75" hidden="false" customHeight="false" outlineLevel="0" collapsed="false">
      <c r="A30" s="185" t="s">
        <v>324</v>
      </c>
      <c r="B30" s="183" t="n">
        <v>112</v>
      </c>
      <c r="C30" s="183"/>
      <c r="D30" s="184" t="n">
        <v>100</v>
      </c>
      <c r="E30" s="184" t="n">
        <v>41.9642857142857</v>
      </c>
      <c r="F30" s="184" t="n">
        <v>41.9642857142857</v>
      </c>
      <c r="G30" s="184" t="n">
        <v>16.0714285714286</v>
      </c>
      <c r="H30" s="184" t="n">
        <v>0</v>
      </c>
      <c r="I30" s="85"/>
      <c r="J30" s="184" t="n">
        <v>0.420530920286862</v>
      </c>
      <c r="K30" s="184" t="n">
        <v>0.298393752777601</v>
      </c>
      <c r="L30" s="184" t="n">
        <v>0.826010544815466</v>
      </c>
      <c r="M30" s="184" t="n">
        <v>0.361228175797712</v>
      </c>
      <c r="N30" s="93" t="n">
        <v>0</v>
      </c>
    </row>
    <row r="31" customFormat="false" ht="12.75" hidden="false" customHeight="false" outlineLevel="0" collapsed="false">
      <c r="A31" s="186" t="s">
        <v>325</v>
      </c>
      <c r="B31" s="183" t="n">
        <v>946</v>
      </c>
      <c r="C31" s="183"/>
      <c r="D31" s="184" t="n">
        <v>100</v>
      </c>
      <c r="E31" s="184" t="n">
        <v>52.431289640592</v>
      </c>
      <c r="F31" s="184" t="n">
        <v>27.6955602536998</v>
      </c>
      <c r="G31" s="184" t="n">
        <v>19.4503171247357</v>
      </c>
      <c r="H31" s="184" t="n">
        <v>0.422832980972516</v>
      </c>
      <c r="I31" s="85"/>
      <c r="J31" s="184" t="n">
        <v>3.5519843802801</v>
      </c>
      <c r="K31" s="184" t="n">
        <v>3.14900641229128</v>
      </c>
      <c r="L31" s="184" t="n">
        <v>4.60456942003515</v>
      </c>
      <c r="M31" s="184" t="n">
        <v>3.69255468593217</v>
      </c>
      <c r="N31" s="93" t="n">
        <v>1.91387559808612</v>
      </c>
    </row>
    <row r="32" customFormat="false" ht="12.75" hidden="false" customHeight="false" outlineLevel="0" collapsed="false">
      <c r="A32" s="185" t="s">
        <v>326</v>
      </c>
      <c r="B32" s="183" t="n">
        <v>316</v>
      </c>
      <c r="C32" s="183"/>
      <c r="D32" s="184" t="n">
        <v>100</v>
      </c>
      <c r="E32" s="184" t="n">
        <v>63.2911392405063</v>
      </c>
      <c r="F32" s="184" t="n">
        <v>17.0886075949367</v>
      </c>
      <c r="G32" s="184" t="n">
        <v>18.3544303797468</v>
      </c>
      <c r="H32" s="184" t="n">
        <v>1.26582278481013</v>
      </c>
      <c r="I32" s="85"/>
      <c r="J32" s="184" t="n">
        <v>1.1864979536665</v>
      </c>
      <c r="K32" s="184" t="n">
        <v>1.26976065011745</v>
      </c>
      <c r="L32" s="184" t="n">
        <v>0.949033391915642</v>
      </c>
      <c r="M32" s="184" t="n">
        <v>1.16395745534818</v>
      </c>
      <c r="N32" s="93" t="n">
        <v>1.91387559808612</v>
      </c>
    </row>
    <row r="33" customFormat="false" ht="12.75" hidden="false" customHeight="false" outlineLevel="0" collapsed="false">
      <c r="A33" s="186" t="s">
        <v>327</v>
      </c>
      <c r="B33" s="183" t="n">
        <v>4065</v>
      </c>
      <c r="C33" s="183"/>
      <c r="D33" s="184" t="n">
        <v>100</v>
      </c>
      <c r="E33" s="184" t="n">
        <v>57.8105781057811</v>
      </c>
      <c r="F33" s="184" t="n">
        <v>23.7146371463715</v>
      </c>
      <c r="G33" s="184" t="n">
        <v>17.2447724477245</v>
      </c>
      <c r="H33" s="184" t="n">
        <v>1.230012300123</v>
      </c>
      <c r="I33" s="85"/>
      <c r="J33" s="184" t="n">
        <v>15.2630195621973</v>
      </c>
      <c r="K33" s="184" t="n">
        <v>14.9196876388801</v>
      </c>
      <c r="L33" s="184" t="n">
        <v>16.9420035149385</v>
      </c>
      <c r="M33" s="184" t="n">
        <v>14.067830624122</v>
      </c>
      <c r="N33" s="93" t="n">
        <v>23.9234449760766</v>
      </c>
    </row>
    <row r="34" customFormat="false" ht="12.75" hidden="false" customHeight="false" outlineLevel="0" collapsed="false">
      <c r="A34" s="186" t="s">
        <v>328</v>
      </c>
      <c r="B34" s="183" t="n">
        <v>10359</v>
      </c>
      <c r="C34" s="183"/>
      <c r="D34" s="184" t="n">
        <v>100</v>
      </c>
      <c r="E34" s="184" t="n">
        <v>57.1387199536635</v>
      </c>
      <c r="F34" s="184" t="n">
        <v>23.5447437011295</v>
      </c>
      <c r="G34" s="184" t="n">
        <v>18.4766869388937</v>
      </c>
      <c r="H34" s="184" t="n">
        <v>0.839849406313351</v>
      </c>
      <c r="I34" s="85"/>
      <c r="J34" s="184" t="n">
        <v>38.8953553861751</v>
      </c>
      <c r="K34" s="184" t="n">
        <v>37.578566440226</v>
      </c>
      <c r="L34" s="184" t="n">
        <v>42.8646748681898</v>
      </c>
      <c r="M34" s="184" t="n">
        <v>38.4105960264901</v>
      </c>
      <c r="N34" s="93" t="n">
        <v>41.6267942583732</v>
      </c>
    </row>
    <row r="35" customFormat="false" ht="12.75" hidden="false" customHeight="false" outlineLevel="0" collapsed="false">
      <c r="A35" s="186" t="s">
        <v>329</v>
      </c>
      <c r="B35" s="183" t="n">
        <v>10818</v>
      </c>
      <c r="C35" s="183"/>
      <c r="D35" s="184" t="n">
        <v>100</v>
      </c>
      <c r="E35" s="184" t="n">
        <v>62.2296173044925</v>
      </c>
      <c r="F35" s="184" t="n">
        <v>17.720465890183</v>
      </c>
      <c r="G35" s="184" t="n">
        <v>19.4675540765391</v>
      </c>
      <c r="H35" s="184" t="n">
        <v>0.582362728785358</v>
      </c>
      <c r="I35" s="85"/>
      <c r="J35" s="184" t="n">
        <v>40.6187812112792</v>
      </c>
      <c r="K35" s="184" t="n">
        <v>42.7401434829535</v>
      </c>
      <c r="L35" s="184" t="n">
        <v>33.6906854130053</v>
      </c>
      <c r="M35" s="184" t="n">
        <v>42.2636965683323</v>
      </c>
      <c r="N35" s="93" t="n">
        <v>30.1435406698565</v>
      </c>
    </row>
    <row r="36" customFormat="false" ht="12.75" hidden="false" customHeight="false" outlineLevel="0" collapsed="false">
      <c r="A36" s="185" t="s">
        <v>118</v>
      </c>
      <c r="B36" s="183" t="n">
        <v>17</v>
      </c>
      <c r="C36" s="183"/>
      <c r="D36" s="184" t="n">
        <v>100</v>
      </c>
      <c r="E36" s="184" t="n">
        <v>41.1764705882353</v>
      </c>
      <c r="F36" s="184" t="n">
        <v>41.1764705882353</v>
      </c>
      <c r="G36" s="184" t="n">
        <v>11.7647058823529</v>
      </c>
      <c r="H36" s="184" t="n">
        <v>5.88235294117647</v>
      </c>
      <c r="I36" s="85"/>
      <c r="J36" s="184" t="n">
        <v>0.0638305861149702</v>
      </c>
      <c r="K36" s="184" t="n">
        <v>0.0444416227541109</v>
      </c>
      <c r="L36" s="184" t="n">
        <v>0.123022847100176</v>
      </c>
      <c r="M36" s="184" t="n">
        <v>0.0401364639775236</v>
      </c>
      <c r="N36" s="93" t="n">
        <v>0.478468899521531</v>
      </c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2.75" hidden="false" customHeight="true" outlineLevel="0" collapsed="false">
      <c r="A39" s="187" t="s">
        <v>330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44" t="s">
        <v>31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4.25" hidden="false" customHeight="true" outlineLevel="0" collapsed="false">
      <c r="A43" s="96"/>
      <c r="B43" s="96"/>
      <c r="C43" s="96"/>
      <c r="D43" s="96"/>
      <c r="E43" s="39" t="s">
        <v>83</v>
      </c>
      <c r="I43" s="96"/>
      <c r="J43" s="96"/>
      <c r="K43" s="96"/>
      <c r="L43" s="96"/>
    </row>
    <row r="44" customFormat="false" ht="14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4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</sheetData>
  <mergeCells count="9">
    <mergeCell ref="A6:M6"/>
    <mergeCell ref="A8:A9"/>
    <mergeCell ref="B8:B9"/>
    <mergeCell ref="D8:H8"/>
    <mergeCell ref="J8:N8"/>
    <mergeCell ref="A39:K39"/>
    <mergeCell ref="A41:K41"/>
    <mergeCell ref="A42:M42"/>
    <mergeCell ref="A44:M44"/>
  </mergeCells>
  <hyperlinks>
    <hyperlink ref="K3" location="INDICE!B72" display="ÍNDICE"/>
    <hyperlink ref="AO4" location="INDICE!A1" display="ÍNDICE"/>
    <hyperlink ref="E43" location="INDICE!B72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CE2"/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4.99"/>
    <col collapsed="false" customWidth="true" hidden="false" outlineLevel="0" max="2" min="2" style="35" width="9.7"/>
    <col collapsed="false" customWidth="true" hidden="false" outlineLevel="0" max="3" min="3" style="35" width="4.56"/>
    <col collapsed="false" customWidth="true" hidden="false" outlineLevel="0" max="7" min="4" style="35" width="8.7"/>
    <col collapsed="false" customWidth="true" hidden="false" outlineLevel="0" max="8" min="8" style="35" width="4.41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5.25" hidden="false" customHeight="true" outlineLevel="0" collapsed="false">
      <c r="A6" s="41" t="s">
        <v>3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92" t="s">
        <v>121</v>
      </c>
      <c r="E8" s="192"/>
      <c r="F8" s="192"/>
      <c r="G8" s="192"/>
      <c r="H8" s="178"/>
      <c r="I8" s="110" t="s">
        <v>317</v>
      </c>
      <c r="J8" s="110"/>
      <c r="K8" s="110"/>
      <c r="L8" s="110"/>
    </row>
    <row r="9" s="50" customFormat="true" ht="34.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79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62" t="s">
        <v>94</v>
      </c>
      <c r="B11" s="180" t="n">
        <v>56317</v>
      </c>
      <c r="C11" s="183"/>
      <c r="D11" s="181" t="n">
        <v>100</v>
      </c>
      <c r="E11" s="181" t="n">
        <v>84.7239732230055</v>
      </c>
      <c r="F11" s="181" t="n">
        <v>11.8063817319815</v>
      </c>
      <c r="G11" s="181" t="n">
        <v>3.46964504501305</v>
      </c>
      <c r="H11" s="85"/>
      <c r="I11" s="181" t="n">
        <v>100</v>
      </c>
      <c r="J11" s="181" t="n">
        <v>100</v>
      </c>
      <c r="K11" s="181" t="n">
        <v>100</v>
      </c>
      <c r="L11" s="181" t="n">
        <v>100</v>
      </c>
    </row>
    <row r="12" customFormat="false" ht="12.75" hidden="false" customHeight="false" outlineLevel="0" collapsed="false">
      <c r="A12" s="185" t="s">
        <v>324</v>
      </c>
      <c r="B12" s="183" t="n">
        <v>310</v>
      </c>
      <c r="C12" s="183"/>
      <c r="D12" s="184" t="n">
        <v>100</v>
      </c>
      <c r="E12" s="184" t="n">
        <v>68.7096774193548</v>
      </c>
      <c r="F12" s="184" t="n">
        <v>29.0322580645161</v>
      </c>
      <c r="G12" s="184" t="n">
        <v>2.25806451612903</v>
      </c>
      <c r="H12" s="85"/>
      <c r="I12" s="184" t="n">
        <v>0.550455457499512</v>
      </c>
      <c r="J12" s="184" t="n">
        <v>0.446409858741669</v>
      </c>
      <c r="K12" s="184" t="n">
        <v>1.35358700556475</v>
      </c>
      <c r="L12" s="184" t="n">
        <v>0.358239508700102</v>
      </c>
    </row>
    <row r="13" customFormat="false" ht="12.75" hidden="false" customHeight="false" outlineLevel="0" collapsed="false">
      <c r="A13" s="186" t="s">
        <v>325</v>
      </c>
      <c r="B13" s="183" t="n">
        <v>3384</v>
      </c>
      <c r="C13" s="183"/>
      <c r="D13" s="184" t="n">
        <v>100</v>
      </c>
      <c r="E13" s="184" t="n">
        <v>85.2245862884161</v>
      </c>
      <c r="F13" s="184" t="n">
        <v>13.0023640661939</v>
      </c>
      <c r="G13" s="184" t="n">
        <v>1.77304964539007</v>
      </c>
      <c r="H13" s="85"/>
      <c r="I13" s="184" t="n">
        <v>6.00884280057532</v>
      </c>
      <c r="J13" s="184" t="n">
        <v>6.04434757094354</v>
      </c>
      <c r="K13" s="184" t="n">
        <v>6.61753647164987</v>
      </c>
      <c r="L13" s="184" t="n">
        <v>3.07062436028659</v>
      </c>
    </row>
    <row r="14" customFormat="false" ht="12.75" hidden="false" customHeight="true" outlineLevel="0" collapsed="false">
      <c r="A14" s="185" t="s">
        <v>326</v>
      </c>
      <c r="B14" s="183" t="n">
        <v>1574</v>
      </c>
      <c r="C14" s="183"/>
      <c r="D14" s="184" t="n">
        <v>100</v>
      </c>
      <c r="E14" s="184" t="n">
        <v>90.1524777636595</v>
      </c>
      <c r="F14" s="184" t="n">
        <v>8.44980940279543</v>
      </c>
      <c r="G14" s="184" t="n">
        <v>1.39771283354511</v>
      </c>
      <c r="H14" s="85"/>
      <c r="I14" s="184" t="n">
        <v>2.79489319388462</v>
      </c>
      <c r="J14" s="184" t="n">
        <v>2.9739699040114</v>
      </c>
      <c r="K14" s="184" t="n">
        <v>2.00030079711235</v>
      </c>
      <c r="L14" s="184" t="n">
        <v>1.12589559877175</v>
      </c>
    </row>
    <row r="15" customFormat="false" ht="12" hidden="false" customHeight="true" outlineLevel="0" collapsed="false">
      <c r="A15" s="186" t="s">
        <v>327</v>
      </c>
      <c r="B15" s="183" t="n">
        <v>10839</v>
      </c>
      <c r="C15" s="183"/>
      <c r="D15" s="184" t="n">
        <v>100</v>
      </c>
      <c r="E15" s="184" t="n">
        <v>87.2220684564997</v>
      </c>
      <c r="F15" s="184" t="n">
        <v>10.8773872128425</v>
      </c>
      <c r="G15" s="184" t="n">
        <v>1.90054433065781</v>
      </c>
      <c r="H15" s="85"/>
      <c r="I15" s="184" t="n">
        <v>19.2464087220555</v>
      </c>
      <c r="J15" s="184" t="n">
        <v>19.8138911011443</v>
      </c>
      <c r="K15" s="184" t="n">
        <v>17.7319897728982</v>
      </c>
      <c r="L15" s="184" t="n">
        <v>10.5424769703173</v>
      </c>
    </row>
    <row r="16" customFormat="false" ht="12.75" hidden="false" customHeight="false" outlineLevel="0" collapsed="false">
      <c r="A16" s="186" t="s">
        <v>328</v>
      </c>
      <c r="B16" s="183" t="n">
        <v>21389</v>
      </c>
      <c r="C16" s="183"/>
      <c r="D16" s="184" t="n">
        <v>100</v>
      </c>
      <c r="E16" s="184" t="n">
        <v>84.3283930992566</v>
      </c>
      <c r="F16" s="184" t="n">
        <v>12.6794146523914</v>
      </c>
      <c r="G16" s="184" t="n">
        <v>2.99219224835196</v>
      </c>
      <c r="H16" s="85"/>
      <c r="I16" s="184" t="n">
        <v>37.9796509047002</v>
      </c>
      <c r="J16" s="184" t="n">
        <v>37.8023221695938</v>
      </c>
      <c r="K16" s="184" t="n">
        <v>40.788088434351</v>
      </c>
      <c r="L16" s="184" t="n">
        <v>32.7533265097236</v>
      </c>
    </row>
    <row r="17" customFormat="false" ht="12.75" hidden="false" customHeight="false" outlineLevel="0" collapsed="false">
      <c r="A17" s="186" t="s">
        <v>329</v>
      </c>
      <c r="B17" s="183" t="n">
        <v>18733</v>
      </c>
      <c r="C17" s="183"/>
      <c r="D17" s="184" t="n">
        <v>100</v>
      </c>
      <c r="E17" s="184" t="n">
        <v>83.5317354401324</v>
      </c>
      <c r="F17" s="184" t="n">
        <v>11.0660332034378</v>
      </c>
      <c r="G17" s="184" t="n">
        <v>5.40223135642983</v>
      </c>
      <c r="H17" s="85"/>
      <c r="I17" s="184" t="n">
        <v>33.2634905978657</v>
      </c>
      <c r="J17" s="184" t="n">
        <v>32.7954059605147</v>
      </c>
      <c r="K17" s="184" t="n">
        <v>31.1776206948413</v>
      </c>
      <c r="L17" s="184" t="n">
        <v>51.7911975435005</v>
      </c>
    </row>
    <row r="18" customFormat="false" ht="12.75" hidden="false" customHeight="false" outlineLevel="0" collapsed="false">
      <c r="A18" s="185" t="s">
        <v>118</v>
      </c>
      <c r="B18" s="183" t="n">
        <v>88</v>
      </c>
      <c r="C18" s="183"/>
      <c r="D18" s="184" t="n">
        <v>100</v>
      </c>
      <c r="E18" s="184" t="n">
        <v>67.0454545454546</v>
      </c>
      <c r="F18" s="184" t="n">
        <v>25</v>
      </c>
      <c r="G18" s="184" t="n">
        <v>7.95454545454545</v>
      </c>
      <c r="H18" s="85"/>
      <c r="I18" s="184" t="n">
        <v>0.156258323419216</v>
      </c>
      <c r="J18" s="184" t="n">
        <v>0.123653435050509</v>
      </c>
      <c r="K18" s="184" t="n">
        <v>0.330876823582494</v>
      </c>
      <c r="L18" s="184" t="n">
        <v>0.358239508700102</v>
      </c>
    </row>
    <row r="19" customFormat="false" ht="12.75" hidden="false" customHeight="false" outlineLevel="0" collapsed="false">
      <c r="A19" s="188"/>
      <c r="B19" s="183"/>
      <c r="C19" s="183"/>
      <c r="D19" s="184"/>
      <c r="E19" s="184"/>
      <c r="F19" s="184"/>
      <c r="G19" s="184"/>
      <c r="H19" s="85"/>
      <c r="I19" s="184"/>
      <c r="J19" s="184"/>
      <c r="K19" s="184"/>
      <c r="L19" s="184"/>
    </row>
    <row r="20" customFormat="false" ht="12.75" hidden="false" customHeight="false" outlineLevel="0" collapsed="false">
      <c r="A20" s="62" t="s">
        <v>95</v>
      </c>
      <c r="B20" s="180" t="n">
        <v>29684</v>
      </c>
      <c r="C20" s="183"/>
      <c r="D20" s="181" t="n">
        <v>100</v>
      </c>
      <c r="E20" s="181" t="n">
        <v>84.7239732230055</v>
      </c>
      <c r="F20" s="181" t="n">
        <v>11.8063817319815</v>
      </c>
      <c r="G20" s="181" t="n">
        <v>3.46964504501305</v>
      </c>
      <c r="H20" s="85"/>
      <c r="I20" s="181" t="n">
        <v>100</v>
      </c>
      <c r="J20" s="181" t="n">
        <v>100</v>
      </c>
      <c r="K20" s="181" t="n">
        <v>100</v>
      </c>
      <c r="L20" s="181" t="n">
        <v>100</v>
      </c>
    </row>
    <row r="21" customFormat="false" ht="12.75" hidden="false" customHeight="false" outlineLevel="0" collapsed="false">
      <c r="A21" s="185" t="s">
        <v>324</v>
      </c>
      <c r="B21" s="183" t="n">
        <v>198</v>
      </c>
      <c r="C21" s="183"/>
      <c r="D21" s="184" t="n">
        <v>100</v>
      </c>
      <c r="E21" s="184" t="n">
        <v>68.7096774193548</v>
      </c>
      <c r="F21" s="184" t="n">
        <v>29.0322580645161</v>
      </c>
      <c r="G21" s="184" t="n">
        <v>2.25806451612903</v>
      </c>
      <c r="H21" s="85"/>
      <c r="I21" s="184" t="n">
        <v>0.667026007276647</v>
      </c>
      <c r="J21" s="184" t="n">
        <v>0.513048396218793</v>
      </c>
      <c r="K21" s="184" t="n">
        <v>1.71821305841924</v>
      </c>
      <c r="L21" s="184" t="n">
        <v>0.523103748910201</v>
      </c>
    </row>
    <row r="22" customFormat="false" ht="12.75" hidden="false" customHeight="false" outlineLevel="0" collapsed="false">
      <c r="A22" s="186" t="s">
        <v>325</v>
      </c>
      <c r="B22" s="183" t="n">
        <v>2438</v>
      </c>
      <c r="C22" s="183"/>
      <c r="D22" s="184" t="n">
        <v>100</v>
      </c>
      <c r="E22" s="184" t="n">
        <v>85.2245862884161</v>
      </c>
      <c r="F22" s="184" t="n">
        <v>13.0023640661939</v>
      </c>
      <c r="G22" s="184" t="n">
        <v>1.77304964539007</v>
      </c>
      <c r="H22" s="85"/>
      <c r="I22" s="184" t="n">
        <v>8.21317881687104</v>
      </c>
      <c r="J22" s="184" t="n">
        <v>8.42288115052113</v>
      </c>
      <c r="K22" s="184" t="n">
        <v>8.22098863335977</v>
      </c>
      <c r="L22" s="184" t="n">
        <v>3.6617262423714</v>
      </c>
    </row>
    <row r="23" customFormat="false" ht="12.75" hidden="false" customHeight="false" outlineLevel="0" collapsed="false">
      <c r="A23" s="185" t="s">
        <v>326</v>
      </c>
      <c r="B23" s="183" t="n">
        <v>1258</v>
      </c>
      <c r="C23" s="183"/>
      <c r="D23" s="184" t="n">
        <v>100</v>
      </c>
      <c r="E23" s="184" t="n">
        <v>90.1524777636595</v>
      </c>
      <c r="F23" s="184" t="n">
        <v>8.44980940279543</v>
      </c>
      <c r="G23" s="184" t="n">
        <v>1.39771283354511</v>
      </c>
      <c r="H23" s="85"/>
      <c r="I23" s="184" t="n">
        <v>4.23797331895971</v>
      </c>
      <c r="J23" s="184" t="n">
        <v>4.62551506827179</v>
      </c>
      <c r="K23" s="184" t="n">
        <v>2.53766851704996</v>
      </c>
      <c r="L23" s="184" t="n">
        <v>1.4821272885789</v>
      </c>
    </row>
    <row r="24" customFormat="false" ht="13.5" hidden="false" customHeight="true" outlineLevel="0" collapsed="false">
      <c r="A24" s="186" t="s">
        <v>327</v>
      </c>
      <c r="B24" s="183" t="n">
        <v>6774</v>
      </c>
      <c r="C24" s="183"/>
      <c r="D24" s="184" t="n">
        <v>100</v>
      </c>
      <c r="E24" s="184" t="n">
        <v>87.2220684564997</v>
      </c>
      <c r="F24" s="184" t="n">
        <v>10.8773872128425</v>
      </c>
      <c r="G24" s="184" t="n">
        <v>1.90054433065781</v>
      </c>
      <c r="H24" s="85"/>
      <c r="I24" s="184" t="n">
        <v>22.8203746125859</v>
      </c>
      <c r="J24" s="184" t="n">
        <v>23.7900945301769</v>
      </c>
      <c r="K24" s="184" t="n">
        <v>19.878403383558</v>
      </c>
      <c r="L24" s="184" t="n">
        <v>11.5954664341761</v>
      </c>
    </row>
    <row r="25" customFormat="false" ht="12.75" hidden="false" customHeight="false" outlineLevel="0" collapsed="false">
      <c r="A25" s="186" t="s">
        <v>328</v>
      </c>
      <c r="B25" s="183" t="n">
        <v>11030</v>
      </c>
      <c r="C25" s="183"/>
      <c r="D25" s="184" t="n">
        <v>100</v>
      </c>
      <c r="E25" s="184" t="n">
        <v>84.3283930992566</v>
      </c>
      <c r="F25" s="184" t="n">
        <v>12.6794146523914</v>
      </c>
      <c r="G25" s="184" t="n">
        <v>2.99219224835196</v>
      </c>
      <c r="H25" s="85"/>
      <c r="I25" s="184" t="n">
        <v>37.1580649508153</v>
      </c>
      <c r="J25" s="184" t="n">
        <v>37.0929950715036</v>
      </c>
      <c r="K25" s="184" t="n">
        <v>39.49246629659</v>
      </c>
      <c r="L25" s="184" t="n">
        <v>30.8631211857018</v>
      </c>
    </row>
    <row r="26" customFormat="false" ht="12.75" hidden="false" customHeight="false" outlineLevel="0" collapsed="false">
      <c r="A26" s="186" t="s">
        <v>329</v>
      </c>
      <c r="B26" s="183" t="n">
        <v>7915</v>
      </c>
      <c r="C26" s="183"/>
      <c r="D26" s="184" t="n">
        <v>100</v>
      </c>
      <c r="E26" s="184" t="n">
        <v>83.5317354401324</v>
      </c>
      <c r="F26" s="184" t="n">
        <v>11.0660332034378</v>
      </c>
      <c r="G26" s="184" t="n">
        <v>5.40223135642983</v>
      </c>
      <c r="H26" s="85"/>
      <c r="I26" s="184" t="n">
        <v>26.6641961999731</v>
      </c>
      <c r="J26" s="184" t="n">
        <v>25.3736769814979</v>
      </c>
      <c r="K26" s="184" t="n">
        <v>27.6500132170235</v>
      </c>
      <c r="L26" s="184" t="n">
        <v>51.2641673931997</v>
      </c>
    </row>
    <row r="27" customFormat="false" ht="12.75" hidden="false" customHeight="false" outlineLevel="0" collapsed="false">
      <c r="A27" s="185" t="s">
        <v>118</v>
      </c>
      <c r="B27" s="183" t="n">
        <v>71</v>
      </c>
      <c r="C27" s="183"/>
      <c r="D27" s="184" t="n">
        <v>100</v>
      </c>
      <c r="E27" s="184" t="n">
        <v>67.0454545454546</v>
      </c>
      <c r="F27" s="184" t="n">
        <v>25</v>
      </c>
      <c r="G27" s="184" t="n">
        <v>7.95454545454545</v>
      </c>
      <c r="H27" s="85"/>
      <c r="I27" s="184" t="n">
        <v>0.239186093518394</v>
      </c>
      <c r="J27" s="184" t="n">
        <v>0.181788801809809</v>
      </c>
      <c r="K27" s="184" t="n">
        <v>0.502246893999471</v>
      </c>
      <c r="L27" s="184" t="n">
        <v>0.610287707061901</v>
      </c>
    </row>
    <row r="28" customFormat="false" ht="12.75" hidden="false" customHeight="false" outlineLevel="0" collapsed="false">
      <c r="A28" s="188"/>
      <c r="B28" s="183"/>
      <c r="C28" s="183"/>
      <c r="D28" s="184"/>
      <c r="E28" s="184"/>
      <c r="F28" s="184"/>
      <c r="G28" s="184"/>
      <c r="H28" s="85"/>
      <c r="I28" s="184"/>
      <c r="J28" s="184"/>
      <c r="K28" s="184"/>
      <c r="L28" s="184"/>
    </row>
    <row r="29" customFormat="false" ht="12.75" hidden="false" customHeight="false" outlineLevel="0" collapsed="false">
      <c r="A29" s="62" t="s">
        <v>96</v>
      </c>
      <c r="B29" s="180" t="n">
        <v>26633</v>
      </c>
      <c r="C29" s="183"/>
      <c r="D29" s="181" t="n">
        <v>100</v>
      </c>
      <c r="E29" s="181" t="n">
        <v>86.2088386588067</v>
      </c>
      <c r="F29" s="181" t="n">
        <v>10.761085870912</v>
      </c>
      <c r="G29" s="181" t="n">
        <v>3.03007547028123</v>
      </c>
      <c r="H29" s="85"/>
      <c r="I29" s="181" t="n">
        <v>100</v>
      </c>
      <c r="J29" s="181" t="n">
        <v>100</v>
      </c>
      <c r="K29" s="181" t="n">
        <v>100</v>
      </c>
      <c r="L29" s="181" t="n">
        <v>100</v>
      </c>
    </row>
    <row r="30" customFormat="false" ht="12.75" hidden="false" customHeight="false" outlineLevel="0" collapsed="false">
      <c r="A30" s="185" t="s">
        <v>324</v>
      </c>
      <c r="B30" s="183" t="n">
        <v>112</v>
      </c>
      <c r="C30" s="183"/>
      <c r="D30" s="184" t="n">
        <v>100</v>
      </c>
      <c r="E30" s="184" t="n">
        <v>76.7857142857143</v>
      </c>
      <c r="F30" s="184" t="n">
        <v>22.3214285714286</v>
      </c>
      <c r="G30" s="184" t="n">
        <v>0.892857142857143</v>
      </c>
      <c r="H30" s="85"/>
      <c r="I30" s="184" t="n">
        <v>0.420530920286862</v>
      </c>
      <c r="J30" s="184" t="n">
        <v>0.374564459930314</v>
      </c>
      <c r="K30" s="184" t="n">
        <v>0.872295882763433</v>
      </c>
      <c r="L30" s="184" t="n">
        <v>0.123915737298637</v>
      </c>
    </row>
    <row r="31" customFormat="false" ht="12.75" hidden="false" customHeight="false" outlineLevel="0" collapsed="false">
      <c r="A31" s="186" t="s">
        <v>325</v>
      </c>
      <c r="B31" s="183" t="n">
        <v>946</v>
      </c>
      <c r="C31" s="183"/>
      <c r="D31" s="184" t="n">
        <v>100</v>
      </c>
      <c r="E31" s="184" t="n">
        <v>84.46088794926</v>
      </c>
      <c r="F31" s="184" t="n">
        <v>13.6363636363636</v>
      </c>
      <c r="G31" s="184" t="n">
        <v>1.90274841437632</v>
      </c>
      <c r="H31" s="85"/>
      <c r="I31" s="184" t="n">
        <v>3.5519843802801</v>
      </c>
      <c r="J31" s="184" t="n">
        <v>3.47996515679443</v>
      </c>
      <c r="K31" s="184" t="n">
        <v>4.50104675505932</v>
      </c>
      <c r="L31" s="184" t="n">
        <v>2.23048327137546</v>
      </c>
    </row>
    <row r="32" customFormat="false" ht="12.75" hidden="false" customHeight="false" outlineLevel="0" collapsed="false">
      <c r="A32" s="185" t="s">
        <v>326</v>
      </c>
      <c r="B32" s="183" t="n">
        <v>316</v>
      </c>
      <c r="C32" s="183"/>
      <c r="D32" s="184" t="n">
        <v>100</v>
      </c>
      <c r="E32" s="184" t="n">
        <v>86.7088607594937</v>
      </c>
      <c r="F32" s="184" t="n">
        <v>11.7088607594937</v>
      </c>
      <c r="G32" s="184" t="n">
        <v>1.58227848101266</v>
      </c>
      <c r="H32" s="85"/>
      <c r="I32" s="184" t="n">
        <v>1.1864979536665</v>
      </c>
      <c r="J32" s="184" t="n">
        <v>1.19337979094077</v>
      </c>
      <c r="K32" s="184" t="n">
        <v>1.29099790648988</v>
      </c>
      <c r="L32" s="184" t="n">
        <v>0.619578686493185</v>
      </c>
    </row>
    <row r="33" customFormat="false" ht="13.5" hidden="false" customHeight="true" outlineLevel="0" collapsed="false">
      <c r="A33" s="186" t="s">
        <v>327</v>
      </c>
      <c r="B33" s="183" t="n">
        <v>4065</v>
      </c>
      <c r="C33" s="183"/>
      <c r="D33" s="184" t="n">
        <v>100</v>
      </c>
      <c r="E33" s="184" t="n">
        <v>87.69987699877</v>
      </c>
      <c r="F33" s="184" t="n">
        <v>10.5043050430504</v>
      </c>
      <c r="G33" s="184" t="n">
        <v>1.79581795817958</v>
      </c>
      <c r="H33" s="85"/>
      <c r="I33" s="184" t="n">
        <v>15.2630195621973</v>
      </c>
      <c r="J33" s="184" t="n">
        <v>15.5270034843206</v>
      </c>
      <c r="K33" s="184" t="n">
        <v>14.8988136775994</v>
      </c>
      <c r="L33" s="184" t="n">
        <v>9.0458488228005</v>
      </c>
    </row>
    <row r="34" customFormat="false" ht="12.75" hidden="false" customHeight="false" outlineLevel="0" collapsed="false">
      <c r="A34" s="186" t="s">
        <v>328</v>
      </c>
      <c r="B34" s="183" t="n">
        <v>10359</v>
      </c>
      <c r="C34" s="183"/>
      <c r="D34" s="184" t="n">
        <v>100</v>
      </c>
      <c r="E34" s="184" t="n">
        <v>85.4812240563761</v>
      </c>
      <c r="F34" s="184" t="n">
        <v>11.7578916883869</v>
      </c>
      <c r="G34" s="184" t="n">
        <v>2.76088425523699</v>
      </c>
      <c r="H34" s="85"/>
      <c r="I34" s="184" t="n">
        <v>38.8953553861751</v>
      </c>
      <c r="J34" s="184" t="n">
        <v>38.5670731707317</v>
      </c>
      <c r="K34" s="184" t="n">
        <v>42.4982554082345</v>
      </c>
      <c r="L34" s="184" t="n">
        <v>35.4399008674102</v>
      </c>
    </row>
    <row r="35" customFormat="false" ht="12.75" hidden="false" customHeight="false" outlineLevel="0" collapsed="false">
      <c r="A35" s="186" t="s">
        <v>329</v>
      </c>
      <c r="B35" s="183" t="n">
        <v>10818</v>
      </c>
      <c r="C35" s="183"/>
      <c r="D35" s="184" t="n">
        <v>100</v>
      </c>
      <c r="E35" s="184" t="n">
        <v>86.587169532261</v>
      </c>
      <c r="F35" s="184" t="n">
        <v>9.49343686448512</v>
      </c>
      <c r="G35" s="184" t="n">
        <v>3.91939360325384</v>
      </c>
      <c r="H35" s="85"/>
      <c r="I35" s="184" t="n">
        <v>40.6187812112792</v>
      </c>
      <c r="J35" s="184" t="n">
        <v>40.7970383275261</v>
      </c>
      <c r="K35" s="184" t="n">
        <v>35.8339148639218</v>
      </c>
      <c r="L35" s="184" t="n">
        <v>52.5402726146221</v>
      </c>
    </row>
    <row r="36" customFormat="false" ht="12.75" hidden="false" customHeight="false" outlineLevel="0" collapsed="false">
      <c r="A36" s="185" t="s">
        <v>118</v>
      </c>
      <c r="B36" s="183" t="n">
        <v>17</v>
      </c>
      <c r="C36" s="183"/>
      <c r="D36" s="184" t="n">
        <v>100</v>
      </c>
      <c r="E36" s="184" t="n">
        <v>82.3529411764706</v>
      </c>
      <c r="F36" s="184" t="n">
        <v>17.6470588235294</v>
      </c>
      <c r="G36" s="184" t="n">
        <v>0</v>
      </c>
      <c r="H36" s="85"/>
      <c r="I36" s="184" t="n">
        <v>0.0638305861149702</v>
      </c>
      <c r="J36" s="184" t="n">
        <v>0.0609756097560976</v>
      </c>
      <c r="K36" s="184" t="n">
        <v>0.104675505931612</v>
      </c>
      <c r="L36" s="184" t="n">
        <v>0</v>
      </c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2.75" hidden="false" customHeight="true" outlineLevel="0" collapsed="false">
      <c r="A39" s="187" t="s">
        <v>330</v>
      </c>
      <c r="B39" s="187"/>
      <c r="C39" s="187"/>
      <c r="D39" s="187"/>
      <c r="E39" s="187"/>
      <c r="F39" s="187"/>
      <c r="G39" s="187"/>
      <c r="H39" s="187"/>
      <c r="I39" s="187"/>
      <c r="J39" s="18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true" outlineLevel="0" collapsed="false">
      <c r="A41" s="44" t="s">
        <v>310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4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4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4.25" hidden="false" customHeight="true" outlineLevel="0" collapsed="false">
      <c r="A44" s="96"/>
      <c r="B44" s="96"/>
      <c r="C44" s="96"/>
      <c r="D44" s="96"/>
      <c r="E44" s="39" t="s">
        <v>83</v>
      </c>
      <c r="H44" s="96"/>
      <c r="I44" s="96"/>
      <c r="J44" s="96"/>
      <c r="K44" s="9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</sheetData>
  <mergeCells count="9">
    <mergeCell ref="A6:L6"/>
    <mergeCell ref="A8:A9"/>
    <mergeCell ref="B8:B9"/>
    <mergeCell ref="D8:G8"/>
    <mergeCell ref="I8:L8"/>
    <mergeCell ref="A39:J39"/>
    <mergeCell ref="A41:J41"/>
    <mergeCell ref="A42:L42"/>
    <mergeCell ref="A43:L43"/>
  </mergeCells>
  <hyperlinks>
    <hyperlink ref="L3" location="INDICE!B73" display="ÍNDICE"/>
    <hyperlink ref="AN4" location="INDICE!A1" display="ÍNDICE"/>
    <hyperlink ref="E44" location="INDICE!B73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2.75" hidden="false" customHeight="false" outlineLevel="0" collapsed="false">
      <c r="C3" s="37"/>
      <c r="D3" s="37"/>
      <c r="E3" s="37"/>
      <c r="F3" s="36"/>
      <c r="G3" s="38"/>
      <c r="K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136" t="s">
        <v>351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47" customFormat="false" ht="12.75" hidden="false" customHeight="true" outlineLevel="0" collapsed="false">
      <c r="A47" s="44" t="s">
        <v>31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50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5">
    <mergeCell ref="A6:L6"/>
    <mergeCell ref="A9:I9"/>
    <mergeCell ref="A47:L47"/>
    <mergeCell ref="A48:L48"/>
    <mergeCell ref="A66:I66"/>
  </mergeCells>
  <hyperlinks>
    <hyperlink ref="K3" location="INDICE!B7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56"/>
    <col collapsed="false" customWidth="true" hidden="false" outlineLevel="0" max="2" min="2" style="35" width="8.7"/>
    <col collapsed="false" customWidth="true" hidden="false" outlineLevel="0" max="3" min="3" style="35" width="3.56"/>
    <col collapsed="false" customWidth="true" hidden="false" outlineLevel="0" max="4" min="4" style="35" width="7.14"/>
    <col collapsed="false" customWidth="true" hidden="false" outlineLevel="0" max="5" min="5" style="35" width="8.28"/>
    <col collapsed="false" customWidth="true" hidden="false" outlineLevel="0" max="6" min="6" style="35" width="7.56"/>
    <col collapsed="false" customWidth="true" hidden="false" outlineLevel="0" max="7" min="7" style="35" width="3.99"/>
    <col collapsed="false" customWidth="true" hidden="false" outlineLevel="0" max="8" min="8" style="35" width="6.7"/>
    <col collapsed="false" customWidth="true" hidden="false" outlineLevel="0" max="9" min="9" style="35" width="8.41"/>
    <col collapsed="false" customWidth="true" hidden="false" outlineLevel="0" max="10" min="10" style="35" width="7.56"/>
    <col collapsed="false" customWidth="true" hidden="false" outlineLevel="0" max="11" min="11" style="35" width="3.56"/>
    <col collapsed="false" customWidth="true" hidden="false" outlineLevel="0" max="12" min="12" style="35" width="7.99"/>
    <col collapsed="false" customWidth="true" hidden="false" outlineLevel="0" max="14" min="13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6"/>
      <c r="L3" s="36"/>
      <c r="M3" s="39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2" t="s">
        <v>83</v>
      </c>
      <c r="AM4" s="36"/>
      <c r="AP4" s="36"/>
      <c r="AS4" s="37"/>
      <c r="AT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4.5" hidden="false" customHeight="true" outlineLevel="0" collapsed="false">
      <c r="A6" s="41" t="s">
        <v>35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50" customFormat="true" ht="40.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78"/>
      <c r="H8" s="110" t="s">
        <v>317</v>
      </c>
      <c r="I8" s="110"/>
      <c r="J8" s="110"/>
      <c r="L8" s="51" t="s">
        <v>353</v>
      </c>
      <c r="M8" s="51"/>
      <c r="N8" s="51"/>
    </row>
    <row r="9" s="50" customFormat="true" ht="21.75" hidden="false" customHeight="true" outlineLevel="0" collapsed="false">
      <c r="A9" s="109"/>
      <c r="B9" s="127"/>
      <c r="C9" s="179"/>
      <c r="D9" s="56" t="s">
        <v>94</v>
      </c>
      <c r="E9" s="56" t="s">
        <v>95</v>
      </c>
      <c r="F9" s="56" t="s">
        <v>96</v>
      </c>
      <c r="G9" s="179"/>
      <c r="H9" s="56" t="s">
        <v>94</v>
      </c>
      <c r="I9" s="56" t="s">
        <v>95</v>
      </c>
      <c r="J9" s="56" t="s">
        <v>96</v>
      </c>
      <c r="L9" s="56" t="s">
        <v>94</v>
      </c>
      <c r="M9" s="55" t="s">
        <v>95</v>
      </c>
      <c r="N9" s="55" t="s">
        <v>96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L10" s="58"/>
      <c r="M10" s="58"/>
      <c r="N10" s="60"/>
    </row>
    <row r="11" customFormat="false" ht="12.75" hidden="false" customHeight="false" outlineLevel="0" collapsed="false">
      <c r="A11" s="193" t="s">
        <v>323</v>
      </c>
      <c r="B11" s="194" t="n">
        <v>52358</v>
      </c>
      <c r="C11" s="195"/>
      <c r="D11" s="196" t="n">
        <v>100</v>
      </c>
      <c r="E11" s="196" t="n">
        <v>51.7151151686466</v>
      </c>
      <c r="F11" s="196" t="n">
        <v>48.2848848313534</v>
      </c>
      <c r="G11" s="197"/>
      <c r="H11" s="196" t="n">
        <v>100</v>
      </c>
      <c r="I11" s="196" t="n">
        <v>100</v>
      </c>
      <c r="J11" s="196" t="n">
        <v>100</v>
      </c>
      <c r="L11" s="196" t="n">
        <v>1.81650767569728</v>
      </c>
      <c r="M11" s="196" t="n">
        <v>1.89093646643425</v>
      </c>
      <c r="N11" s="196" t="n">
        <v>1.74302678970331</v>
      </c>
    </row>
    <row r="12" customFormat="false" ht="12.75" hidden="false" customHeight="false" outlineLevel="0" collapsed="false">
      <c r="A12" s="185" t="s">
        <v>324</v>
      </c>
      <c r="B12" s="198" t="n">
        <v>276</v>
      </c>
      <c r="C12" s="195"/>
      <c r="D12" s="199" t="n">
        <v>100</v>
      </c>
      <c r="E12" s="199" t="n">
        <v>62.6811594202899</v>
      </c>
      <c r="F12" s="199" t="n">
        <v>37.3188405797102</v>
      </c>
      <c r="G12" s="197"/>
      <c r="H12" s="199" t="n">
        <v>0.527140074105199</v>
      </c>
      <c r="I12" s="199" t="n">
        <v>0.638918639435683</v>
      </c>
      <c r="J12" s="199" t="n">
        <v>0.407420592539852</v>
      </c>
      <c r="L12" s="199" t="n">
        <v>7.11523588553751</v>
      </c>
      <c r="M12" s="199" t="n">
        <v>5.77436582109479</v>
      </c>
      <c r="N12" s="199" t="n">
        <v>11.6647791619479</v>
      </c>
    </row>
    <row r="13" customFormat="false" ht="12.75" hidden="false" customHeight="false" outlineLevel="0" collapsed="false">
      <c r="A13" s="186" t="s">
        <v>325</v>
      </c>
      <c r="B13" s="198" t="n">
        <v>3184</v>
      </c>
      <c r="C13" s="195"/>
      <c r="D13" s="199" t="n">
        <v>100</v>
      </c>
      <c r="E13" s="199" t="n">
        <v>72.2361809045226</v>
      </c>
      <c r="F13" s="199" t="n">
        <v>27.7638190954774</v>
      </c>
      <c r="G13" s="197"/>
      <c r="H13" s="199" t="n">
        <v>6.08121013025708</v>
      </c>
      <c r="I13" s="199" t="n">
        <v>8.49429405030099</v>
      </c>
      <c r="J13" s="199" t="n">
        <v>3.49669712432261</v>
      </c>
      <c r="L13" s="199" t="n">
        <v>1.65333028699612</v>
      </c>
      <c r="M13" s="199" t="n">
        <v>1.67071026978339</v>
      </c>
      <c r="N13" s="199" t="n">
        <v>1.60976053901484</v>
      </c>
    </row>
    <row r="14" customFormat="false" ht="12.75" hidden="false" customHeight="false" outlineLevel="0" collapsed="false">
      <c r="A14" s="185" t="s">
        <v>326</v>
      </c>
      <c r="B14" s="198" t="n">
        <v>1165</v>
      </c>
      <c r="C14" s="195"/>
      <c r="D14" s="199" t="n">
        <v>100</v>
      </c>
      <c r="E14" s="199" t="n">
        <v>77.4248927038627</v>
      </c>
      <c r="F14" s="199" t="n">
        <v>22.5751072961373</v>
      </c>
      <c r="G14" s="197"/>
      <c r="H14" s="199" t="n">
        <v>2.22506589250926</v>
      </c>
      <c r="I14" s="199" t="n">
        <v>3.33124053624848</v>
      </c>
      <c r="J14" s="199" t="n">
        <v>1.04030694988331</v>
      </c>
      <c r="L14" s="199" t="n">
        <v>0.851427694421504</v>
      </c>
      <c r="M14" s="199" t="n">
        <v>0.773684436248231</v>
      </c>
      <c r="N14" s="199" t="n">
        <v>1.29915036554041</v>
      </c>
    </row>
    <row r="15" customFormat="false" ht="12" hidden="false" customHeight="true" outlineLevel="0" collapsed="false">
      <c r="A15" s="186" t="s">
        <v>327</v>
      </c>
      <c r="B15" s="198" t="n">
        <v>9363</v>
      </c>
      <c r="C15" s="195"/>
      <c r="D15" s="199" t="n">
        <v>100</v>
      </c>
      <c r="E15" s="199" t="n">
        <v>61.2303748798462</v>
      </c>
      <c r="F15" s="199" t="n">
        <v>38.7696251201538</v>
      </c>
      <c r="G15" s="197"/>
      <c r="H15" s="199" t="n">
        <v>17.8826540356775</v>
      </c>
      <c r="I15" s="199" t="n">
        <v>21.1729512132068</v>
      </c>
      <c r="J15" s="199" t="n">
        <v>14.3586092322297</v>
      </c>
      <c r="L15" s="199" t="n">
        <v>1.21674041441687</v>
      </c>
      <c r="M15" s="199" t="n">
        <v>1.36050708730929</v>
      </c>
      <c r="N15" s="199" t="n">
        <v>1.04271991911021</v>
      </c>
      <c r="O15" s="72"/>
    </row>
    <row r="16" customFormat="false" ht="12.75" hidden="false" customHeight="false" outlineLevel="0" collapsed="false">
      <c r="A16" s="186" t="s">
        <v>328</v>
      </c>
      <c r="B16" s="198" t="n">
        <v>20263</v>
      </c>
      <c r="C16" s="198"/>
      <c r="D16" s="199" t="n">
        <v>100</v>
      </c>
      <c r="E16" s="199" t="n">
        <v>50.9302669890934</v>
      </c>
      <c r="F16" s="199" t="n">
        <v>49.0697330109066</v>
      </c>
      <c r="G16" s="197"/>
      <c r="H16" s="199" t="n">
        <v>38.7008671072233</v>
      </c>
      <c r="I16" s="199" t="n">
        <v>38.1135280865679</v>
      </c>
      <c r="J16" s="199" t="n">
        <v>39.3299315691626</v>
      </c>
      <c r="L16" s="199" t="n">
        <v>2.21505599676427</v>
      </c>
      <c r="M16" s="199" t="n">
        <v>2.19830313151689</v>
      </c>
      <c r="N16" s="199" t="n">
        <v>2.23271626561756</v>
      </c>
      <c r="O16" s="72"/>
    </row>
    <row r="17" customFormat="false" ht="12.75" hidden="false" customHeight="false" outlineLevel="0" collapsed="false">
      <c r="A17" s="186" t="s">
        <v>329</v>
      </c>
      <c r="B17" s="198" t="n">
        <v>18019</v>
      </c>
      <c r="C17" s="198"/>
      <c r="D17" s="199" t="n">
        <v>100</v>
      </c>
      <c r="E17" s="199" t="n">
        <v>42.0556079693657</v>
      </c>
      <c r="F17" s="199" t="n">
        <v>57.9443920306343</v>
      </c>
      <c r="G17" s="197"/>
      <c r="H17" s="199" t="n">
        <v>34.4149891134115</v>
      </c>
      <c r="I17" s="199" t="n">
        <v>27.9868523100787</v>
      </c>
      <c r="J17" s="199" t="n">
        <v>41.2997903563941</v>
      </c>
      <c r="L17" s="199" t="n">
        <v>2.08934594740632</v>
      </c>
      <c r="M17" s="199" t="n">
        <v>2.68762479651297</v>
      </c>
      <c r="N17" s="199" t="n">
        <v>1.79873342705146</v>
      </c>
      <c r="O17" s="72"/>
    </row>
    <row r="18" customFormat="false" ht="12.75" hidden="false" customHeight="false" outlineLevel="0" collapsed="false">
      <c r="A18" s="185" t="s">
        <v>118</v>
      </c>
      <c r="B18" s="198" t="n">
        <v>88</v>
      </c>
      <c r="C18" s="198"/>
      <c r="D18" s="199" t="n">
        <v>100</v>
      </c>
      <c r="E18" s="199" t="n">
        <v>80.6818181818182</v>
      </c>
      <c r="F18" s="199" t="n">
        <v>19.3181818181818</v>
      </c>
      <c r="G18" s="197"/>
      <c r="H18" s="199" t="n">
        <v>0.16807364681615</v>
      </c>
      <c r="I18" s="199" t="n">
        <v>0.262215164161465</v>
      </c>
      <c r="J18" s="199" t="n">
        <v>0.0672441754677426</v>
      </c>
      <c r="L18" s="199" t="n">
        <v>3.77358490566038</v>
      </c>
      <c r="M18" s="199" t="n">
        <v>3.75661375661376</v>
      </c>
      <c r="N18" s="199" t="n">
        <v>3.84615384615385</v>
      </c>
      <c r="O18" s="72"/>
    </row>
    <row r="19" customFormat="false" ht="12.75" hidden="false" customHeight="false" outlineLevel="0" collapsed="false">
      <c r="A19" s="200"/>
      <c r="B19" s="198"/>
      <c r="C19" s="198"/>
      <c r="D19" s="199"/>
      <c r="E19" s="199"/>
      <c r="F19" s="199"/>
      <c r="G19" s="197"/>
      <c r="H19" s="199"/>
      <c r="I19" s="199"/>
      <c r="J19" s="199"/>
      <c r="L19" s="199"/>
      <c r="M19" s="199"/>
      <c r="N19" s="199"/>
      <c r="O19" s="72"/>
    </row>
    <row r="20" customFormat="false" ht="12.75" hidden="false" customHeight="true" outlineLevel="0" collapsed="false">
      <c r="A20" s="201" t="s">
        <v>354</v>
      </c>
      <c r="B20" s="194" t="n">
        <v>52358</v>
      </c>
      <c r="C20" s="198"/>
      <c r="D20" s="196" t="n">
        <v>100</v>
      </c>
      <c r="E20" s="196" t="n">
        <v>51.7151151686466</v>
      </c>
      <c r="F20" s="196" t="n">
        <v>48.2848848313534</v>
      </c>
      <c r="G20" s="197"/>
      <c r="H20" s="196" t="n">
        <v>100</v>
      </c>
      <c r="I20" s="196" t="n">
        <v>100</v>
      </c>
      <c r="J20" s="196" t="n">
        <v>100</v>
      </c>
      <c r="L20" s="196" t="n">
        <v>1.81650767569728</v>
      </c>
      <c r="M20" s="196" t="n">
        <v>1.89093646643425</v>
      </c>
      <c r="N20" s="196" t="n">
        <v>1.74302678970331</v>
      </c>
      <c r="O20" s="72"/>
    </row>
    <row r="21" customFormat="false" ht="12.75" hidden="false" customHeight="false" outlineLevel="0" collapsed="false">
      <c r="A21" s="191" t="s">
        <v>355</v>
      </c>
      <c r="B21" s="198" t="n">
        <v>14868</v>
      </c>
      <c r="C21" s="198"/>
      <c r="D21" s="199" t="n">
        <v>100</v>
      </c>
      <c r="E21" s="199" t="n">
        <v>50.7869249394673</v>
      </c>
      <c r="F21" s="199" t="n">
        <v>49.2130750605327</v>
      </c>
      <c r="G21" s="197"/>
      <c r="H21" s="199" t="n">
        <v>28.3968066007105</v>
      </c>
      <c r="I21" s="199" t="n">
        <v>27.8871366842708</v>
      </c>
      <c r="J21" s="199" t="n">
        <v>28.9426842292631</v>
      </c>
      <c r="L21" s="199" t="n">
        <v>2.22127602357529</v>
      </c>
      <c r="M21" s="199" t="n">
        <v>2.42243616683402</v>
      </c>
      <c r="N21" s="199" t="n">
        <v>2.04594641449079</v>
      </c>
      <c r="O21" s="72"/>
    </row>
    <row r="22" customFormat="false" ht="12.75" hidden="false" customHeight="false" outlineLevel="0" collapsed="false">
      <c r="A22" s="191" t="s">
        <v>356</v>
      </c>
      <c r="B22" s="198" t="n">
        <v>34152</v>
      </c>
      <c r="C22" s="198"/>
      <c r="D22" s="199" t="n">
        <v>100</v>
      </c>
      <c r="E22" s="199" t="n">
        <v>53.7245256500351</v>
      </c>
      <c r="F22" s="199" t="n">
        <v>46.2754743499649</v>
      </c>
      <c r="G22" s="197"/>
      <c r="H22" s="199" t="n">
        <v>65.2278543871042</v>
      </c>
      <c r="I22" s="199" t="n">
        <v>67.7623074934446</v>
      </c>
      <c r="J22" s="199" t="n">
        <v>62.5133499466002</v>
      </c>
      <c r="L22" s="199" t="n">
        <v>1.70046654285273</v>
      </c>
      <c r="M22" s="199" t="n">
        <v>1.81127337019454</v>
      </c>
      <c r="N22" s="199" t="n">
        <v>1.58770184076568</v>
      </c>
      <c r="O22" s="72"/>
    </row>
    <row r="23" customFormat="false" ht="12.75" hidden="false" customHeight="false" outlineLevel="0" collapsed="false">
      <c r="A23" s="191" t="s">
        <v>357</v>
      </c>
      <c r="B23" s="198" t="n">
        <v>3338</v>
      </c>
      <c r="C23" s="198"/>
      <c r="D23" s="199" t="n">
        <v>100</v>
      </c>
      <c r="E23" s="199" t="n">
        <v>35.2905931695626</v>
      </c>
      <c r="F23" s="199" t="n">
        <v>64.7094068304374</v>
      </c>
      <c r="G23" s="197"/>
      <c r="H23" s="199" t="n">
        <v>6.37533901218534</v>
      </c>
      <c r="I23" s="199" t="n">
        <v>4.3505558222846</v>
      </c>
      <c r="J23" s="199" t="n">
        <v>8.5439658241367</v>
      </c>
      <c r="L23" s="199" t="n">
        <v>1.63140428817892</v>
      </c>
      <c r="M23" s="199" t="n">
        <v>1.09851169383416</v>
      </c>
      <c r="N23" s="199" t="n">
        <v>2.21827405954423</v>
      </c>
      <c r="O23" s="72"/>
    </row>
    <row r="24" customFormat="false" ht="12.75" hidden="false" customHeight="false" outlineLevel="0" collapsed="false">
      <c r="A24" s="200"/>
      <c r="B24" s="198"/>
      <c r="C24" s="198"/>
      <c r="D24" s="197"/>
      <c r="E24" s="197"/>
      <c r="F24" s="197"/>
      <c r="G24" s="197"/>
      <c r="H24" s="197"/>
      <c r="I24" s="197"/>
      <c r="J24" s="197"/>
      <c r="L24" s="197"/>
      <c r="M24" s="197"/>
      <c r="N24" s="197"/>
      <c r="O24" s="72"/>
    </row>
    <row r="25" customFormat="false" ht="12.75" hidden="false" customHeight="false" outlineLevel="0" collapsed="false">
      <c r="A25" s="201" t="s">
        <v>358</v>
      </c>
      <c r="B25" s="194" t="n">
        <v>52358</v>
      </c>
      <c r="C25" s="198"/>
      <c r="D25" s="196" t="n">
        <v>100</v>
      </c>
      <c r="E25" s="196" t="n">
        <v>51.7151151686466</v>
      </c>
      <c r="F25" s="196" t="n">
        <v>48.2848848313534</v>
      </c>
      <c r="G25" s="197"/>
      <c r="H25" s="196" t="n">
        <v>100</v>
      </c>
      <c r="I25" s="196" t="n">
        <v>100</v>
      </c>
      <c r="J25" s="196" t="n">
        <v>100</v>
      </c>
      <c r="L25" s="196" t="n">
        <v>1.81650767569728</v>
      </c>
      <c r="M25" s="196" t="n">
        <v>1.89093646643425</v>
      </c>
      <c r="N25" s="196" t="n">
        <v>1.74302678970331</v>
      </c>
      <c r="O25" s="72"/>
    </row>
    <row r="26" customFormat="false" ht="12.75" hidden="false" customHeight="false" outlineLevel="0" collapsed="false">
      <c r="A26" s="191" t="s">
        <v>359</v>
      </c>
      <c r="B26" s="198" t="n">
        <v>15781</v>
      </c>
      <c r="C26" s="198"/>
      <c r="D26" s="199" t="n">
        <v>100</v>
      </c>
      <c r="E26" s="199" t="n">
        <v>41.7780875736645</v>
      </c>
      <c r="F26" s="199" t="n">
        <v>58.2219124263355</v>
      </c>
      <c r="G26" s="197"/>
      <c r="H26" s="199" t="n">
        <v>30.1405706864281</v>
      </c>
      <c r="I26" s="199" t="n">
        <v>24.3490785537541</v>
      </c>
      <c r="J26" s="199" t="n">
        <v>36.3434990704482</v>
      </c>
      <c r="L26" s="199" t="n">
        <v>5.03839213878973</v>
      </c>
      <c r="M26" s="199" t="n">
        <v>9.89501516447624</v>
      </c>
      <c r="N26" s="199" t="n">
        <v>2.94374133536067</v>
      </c>
    </row>
    <row r="27" customFormat="false" ht="12.75" hidden="false" customHeight="false" outlineLevel="0" collapsed="false">
      <c r="A27" s="191" t="s">
        <v>360</v>
      </c>
      <c r="B27" s="198" t="n">
        <v>32251</v>
      </c>
      <c r="C27" s="198"/>
      <c r="D27" s="199" t="n">
        <v>100</v>
      </c>
      <c r="E27" s="199" t="n">
        <v>59.1795603237109</v>
      </c>
      <c r="F27" s="199" t="n">
        <v>40.8204396762891</v>
      </c>
      <c r="G27" s="197"/>
      <c r="H27" s="199" t="n">
        <v>61.5970816303144</v>
      </c>
      <c r="I27" s="199" t="n">
        <v>70.4878679321934</v>
      </c>
      <c r="J27" s="199" t="n">
        <v>52.0746805901665</v>
      </c>
      <c r="L27" s="199" t="n">
        <v>0.0494663591207605</v>
      </c>
      <c r="M27" s="199" t="n">
        <v>0.019609206344113</v>
      </c>
      <c r="N27" s="199" t="n">
        <v>0.0877318239194878</v>
      </c>
    </row>
    <row r="28" customFormat="false" ht="12.75" hidden="false" customHeight="false" outlineLevel="0" collapsed="false">
      <c r="A28" s="191" t="s">
        <v>361</v>
      </c>
      <c r="B28" s="198" t="n">
        <v>988</v>
      </c>
      <c r="C28" s="198"/>
      <c r="D28" s="199" t="n">
        <v>100</v>
      </c>
      <c r="E28" s="199" t="n">
        <v>22.2672064777328</v>
      </c>
      <c r="F28" s="199" t="n">
        <v>77.7327935222672</v>
      </c>
      <c r="G28" s="197"/>
      <c r="H28" s="199" t="n">
        <v>1.88700867107223</v>
      </c>
      <c r="I28" s="199" t="n">
        <v>0.812497691767921</v>
      </c>
      <c r="J28" s="199" t="n">
        <v>3.03785451524861</v>
      </c>
      <c r="L28" s="199" t="n">
        <v>8.28020737727284</v>
      </c>
      <c r="M28" s="199" t="n">
        <v>11.9074092792884</v>
      </c>
      <c r="N28" s="199" t="n">
        <v>7.10059171597633</v>
      </c>
    </row>
    <row r="29" customFormat="false" ht="12.75" hidden="false" customHeight="false" outlineLevel="0" collapsed="false">
      <c r="A29" s="191" t="s">
        <v>357</v>
      </c>
      <c r="B29" s="198" t="n">
        <v>3338</v>
      </c>
      <c r="C29" s="198"/>
      <c r="D29" s="199" t="n">
        <v>100</v>
      </c>
      <c r="E29" s="199" t="n">
        <v>35.2905931695626</v>
      </c>
      <c r="F29" s="199" t="n">
        <v>64.7094068304374</v>
      </c>
      <c r="G29" s="197"/>
      <c r="H29" s="199" t="n">
        <v>6.37533901218534</v>
      </c>
      <c r="I29" s="199" t="n">
        <v>4.3505558222846</v>
      </c>
      <c r="J29" s="199" t="n">
        <v>8.5439658241367</v>
      </c>
      <c r="L29" s="199" t="n">
        <v>7.71275945828385</v>
      </c>
      <c r="M29" s="199" t="n">
        <v>6.14812189936215</v>
      </c>
      <c r="N29" s="199" t="n">
        <v>9.43588058291313</v>
      </c>
    </row>
    <row r="30" customFormat="false" ht="12.75" hidden="false" customHeight="false" outlineLevel="0" collapsed="false">
      <c r="A30" s="200"/>
      <c r="B30" s="198"/>
      <c r="C30" s="198"/>
      <c r="D30" s="197"/>
      <c r="E30" s="197"/>
      <c r="F30" s="197"/>
      <c r="G30" s="197"/>
      <c r="H30" s="197"/>
      <c r="I30" s="197"/>
      <c r="J30" s="197"/>
      <c r="L30" s="197"/>
      <c r="M30" s="197"/>
      <c r="N30" s="197"/>
    </row>
    <row r="31" customFormat="false" ht="12.75" hidden="false" customHeight="false" outlineLevel="0" collapsed="false">
      <c r="A31" s="186" t="s">
        <v>362</v>
      </c>
      <c r="B31" s="194" t="n">
        <v>52358</v>
      </c>
      <c r="C31" s="198"/>
      <c r="D31" s="196" t="n">
        <v>100</v>
      </c>
      <c r="E31" s="196" t="n">
        <v>51.7151151686466</v>
      </c>
      <c r="F31" s="196" t="n">
        <v>48.2848848313534</v>
      </c>
      <c r="G31" s="197"/>
      <c r="H31" s="196" t="n">
        <v>100</v>
      </c>
      <c r="I31" s="196" t="n">
        <v>100</v>
      </c>
      <c r="J31" s="196" t="n">
        <v>100</v>
      </c>
      <c r="L31" s="196" t="n">
        <v>1.81650767569728</v>
      </c>
      <c r="M31" s="196" t="n">
        <v>1.89093646643425</v>
      </c>
      <c r="N31" s="196" t="n">
        <v>1.74302678970331</v>
      </c>
    </row>
    <row r="32" customFormat="false" ht="13.5" hidden="false" customHeight="true" outlineLevel="0" collapsed="false">
      <c r="A32" s="191" t="s">
        <v>363</v>
      </c>
      <c r="B32" s="198" t="n">
        <v>3605</v>
      </c>
      <c r="C32" s="198"/>
      <c r="D32" s="199" t="n">
        <v>100</v>
      </c>
      <c r="E32" s="199" t="n">
        <v>51.7614424410541</v>
      </c>
      <c r="F32" s="199" t="n">
        <v>48.2385575589459</v>
      </c>
      <c r="G32" s="197"/>
      <c r="H32" s="199" t="n">
        <v>6.88528973604798</v>
      </c>
      <c r="I32" s="199" t="n">
        <v>6.89145769472246</v>
      </c>
      <c r="J32" s="199" t="n">
        <v>6.87868359637673</v>
      </c>
      <c r="L32" s="199" t="n">
        <v>0.770883896973131</v>
      </c>
      <c r="M32" s="199" t="n">
        <v>0.734668808466408</v>
      </c>
      <c r="N32" s="199" t="n">
        <v>0.813936616850688</v>
      </c>
    </row>
    <row r="33" customFormat="false" ht="12.75" hidden="false" customHeight="true" outlineLevel="0" collapsed="false">
      <c r="A33" s="191" t="s">
        <v>364</v>
      </c>
      <c r="B33" s="198" t="n">
        <v>2689</v>
      </c>
      <c r="C33" s="198"/>
      <c r="D33" s="199" t="n">
        <v>100</v>
      </c>
      <c r="E33" s="199" t="n">
        <v>36.3703979174414</v>
      </c>
      <c r="F33" s="199" t="n">
        <v>63.6296020825586</v>
      </c>
      <c r="G33" s="197"/>
      <c r="H33" s="199" t="n">
        <v>5.13579586691623</v>
      </c>
      <c r="I33" s="199" t="n">
        <v>3.61192155704103</v>
      </c>
      <c r="J33" s="199" t="n">
        <v>6.76792848384162</v>
      </c>
      <c r="L33" s="199" t="n">
        <v>1.2100566553116</v>
      </c>
      <c r="M33" s="199" t="n">
        <v>1.04111222295557</v>
      </c>
      <c r="N33" s="199" t="n">
        <v>1.33376986818207</v>
      </c>
    </row>
    <row r="34" customFormat="false" ht="14.25" hidden="false" customHeight="true" outlineLevel="0" collapsed="false">
      <c r="A34" s="191" t="s">
        <v>365</v>
      </c>
      <c r="B34" s="198" t="n">
        <v>1973</v>
      </c>
      <c r="C34" s="198"/>
      <c r="D34" s="199" t="n">
        <v>100</v>
      </c>
      <c r="E34" s="199" t="n">
        <v>60.4662949822605</v>
      </c>
      <c r="F34" s="199" t="n">
        <v>39.5337050177395</v>
      </c>
      <c r="G34" s="197"/>
      <c r="H34" s="199" t="n">
        <v>3.76828755873028</v>
      </c>
      <c r="I34" s="199" t="n">
        <v>4.40595339217786</v>
      </c>
      <c r="J34" s="199" t="n">
        <v>3.08532099204937</v>
      </c>
      <c r="L34" s="199" t="n">
        <v>1.05713229423962</v>
      </c>
      <c r="M34" s="199" t="n">
        <v>1.05887260688578</v>
      </c>
      <c r="N34" s="199" t="n">
        <v>1.05448154657294</v>
      </c>
    </row>
    <row r="35" customFormat="false" ht="12.75" hidden="false" customHeight="false" outlineLevel="0" collapsed="false">
      <c r="A35" s="191" t="s">
        <v>366</v>
      </c>
      <c r="B35" s="198" t="n">
        <v>1566</v>
      </c>
      <c r="C35" s="198"/>
      <c r="D35" s="199" t="n">
        <v>100</v>
      </c>
      <c r="E35" s="199" t="n">
        <v>54.3422733077906</v>
      </c>
      <c r="F35" s="199" t="n">
        <v>45.6577266922095</v>
      </c>
      <c r="G35" s="197"/>
      <c r="H35" s="199" t="n">
        <v>2.99094694220558</v>
      </c>
      <c r="I35" s="199" t="n">
        <v>3.14288879861137</v>
      </c>
      <c r="J35" s="199" t="n">
        <v>2.82821090937858</v>
      </c>
      <c r="L35" s="199" t="n">
        <v>1.03888866775465</v>
      </c>
      <c r="M35" s="199" t="n">
        <v>0.921484336931923</v>
      </c>
      <c r="N35" s="199" t="n">
        <v>1.22458766506243</v>
      </c>
    </row>
    <row r="36" customFormat="false" ht="12.75" hidden="false" customHeight="false" outlineLevel="0" collapsed="false">
      <c r="A36" s="191" t="s">
        <v>367</v>
      </c>
      <c r="B36" s="198" t="n">
        <v>7061</v>
      </c>
      <c r="C36" s="198"/>
      <c r="D36" s="199" t="n">
        <v>100</v>
      </c>
      <c r="E36" s="199" t="n">
        <v>50.4177878487466</v>
      </c>
      <c r="F36" s="199" t="n">
        <v>49.5822121512534</v>
      </c>
      <c r="G36" s="197"/>
      <c r="H36" s="199" t="n">
        <v>13.4860002291913</v>
      </c>
      <c r="I36" s="199" t="n">
        <v>13.1476899213355</v>
      </c>
      <c r="J36" s="199" t="n">
        <v>13.8483446066216</v>
      </c>
      <c r="L36" s="199" t="n">
        <v>1.87029512573702</v>
      </c>
      <c r="M36" s="199" t="n">
        <v>2.23876842581879</v>
      </c>
      <c r="N36" s="199" t="n">
        <v>1.6021563440998</v>
      </c>
    </row>
    <row r="37" customFormat="false" ht="12.75" hidden="false" customHeight="false" outlineLevel="0" collapsed="false">
      <c r="A37" s="191" t="s">
        <v>368</v>
      </c>
      <c r="B37" s="198" t="n">
        <v>5837</v>
      </c>
      <c r="C37" s="198"/>
      <c r="D37" s="199" t="n">
        <v>100</v>
      </c>
      <c r="E37" s="199" t="n">
        <v>61.8811033064931</v>
      </c>
      <c r="F37" s="199" t="n">
        <v>38.1188966935069</v>
      </c>
      <c r="G37" s="197"/>
      <c r="H37" s="199" t="n">
        <v>11.1482485962031</v>
      </c>
      <c r="I37" s="199" t="n">
        <v>13.3397348302988</v>
      </c>
      <c r="J37" s="199" t="n">
        <v>8.80107590680748</v>
      </c>
      <c r="L37" s="199" t="n">
        <v>3.49410067463619</v>
      </c>
      <c r="M37" s="199" t="n">
        <v>3.81109141554824</v>
      </c>
      <c r="N37" s="199" t="n">
        <v>3.07843435671099</v>
      </c>
    </row>
    <row r="38" customFormat="false" ht="12.75" hidden="false" customHeight="false" outlineLevel="0" collapsed="false">
      <c r="A38" s="191" t="s">
        <v>369</v>
      </c>
      <c r="B38" s="198" t="n">
        <v>8582</v>
      </c>
      <c r="C38" s="198"/>
      <c r="D38" s="199" t="n">
        <v>100</v>
      </c>
      <c r="E38" s="199" t="n">
        <v>35.9240270333256</v>
      </c>
      <c r="F38" s="199" t="n">
        <v>64.0759729666744</v>
      </c>
      <c r="G38" s="197"/>
      <c r="H38" s="199" t="n">
        <v>16.3910004201841</v>
      </c>
      <c r="I38" s="199" t="n">
        <v>11.3860471987296</v>
      </c>
      <c r="J38" s="199" t="n">
        <v>21.751512993948</v>
      </c>
      <c r="L38" s="199" t="n">
        <v>2.19826945834763</v>
      </c>
      <c r="M38" s="199" t="n">
        <v>2.52657285921507</v>
      </c>
      <c r="N38" s="199" t="n">
        <v>2.04899860270144</v>
      </c>
    </row>
    <row r="39" customFormat="false" ht="12.75" hidden="false" customHeight="false" outlineLevel="0" collapsed="false">
      <c r="A39" s="191" t="s">
        <v>370</v>
      </c>
      <c r="B39" s="198" t="n">
        <v>4405</v>
      </c>
      <c r="C39" s="198"/>
      <c r="D39" s="199" t="n">
        <v>100</v>
      </c>
      <c r="E39" s="199" t="n">
        <v>79.9772985244041</v>
      </c>
      <c r="F39" s="199" t="n">
        <v>20.0227014755959</v>
      </c>
      <c r="G39" s="197"/>
      <c r="H39" s="199" t="n">
        <v>8.41323197983116</v>
      </c>
      <c r="I39" s="199" t="n">
        <v>13.0110425822654</v>
      </c>
      <c r="J39" s="199" t="n">
        <v>3.48878604485582</v>
      </c>
      <c r="L39" s="199" t="n">
        <v>1.3293698696282</v>
      </c>
      <c r="M39" s="199" t="n">
        <v>1.34965846706688</v>
      </c>
      <c r="N39" s="199" t="n">
        <v>1.2540700402383</v>
      </c>
    </row>
    <row r="40" customFormat="false" ht="12.75" hidden="false" customHeight="false" outlineLevel="0" collapsed="false">
      <c r="A40" s="191" t="s">
        <v>371</v>
      </c>
      <c r="B40" s="198" t="n">
        <v>3697</v>
      </c>
      <c r="C40" s="198"/>
      <c r="D40" s="199" t="n">
        <v>100</v>
      </c>
      <c r="E40" s="199" t="n">
        <v>67.3248579929673</v>
      </c>
      <c r="F40" s="199" t="n">
        <v>32.6751420070327</v>
      </c>
      <c r="G40" s="197"/>
      <c r="H40" s="199" t="n">
        <v>7.06100309408304</v>
      </c>
      <c r="I40" s="199" t="n">
        <v>9.19230343095616</v>
      </c>
      <c r="J40" s="199" t="n">
        <v>4.77829199794312</v>
      </c>
      <c r="L40" s="199" t="n">
        <v>1.94246683304873</v>
      </c>
      <c r="M40" s="199" t="n">
        <v>2.02865712515893</v>
      </c>
      <c r="N40" s="199" t="n">
        <v>1.7861103307557</v>
      </c>
    </row>
    <row r="41" customFormat="false" ht="12.75" hidden="false" customHeight="false" outlineLevel="0" collapsed="false">
      <c r="A41" s="191" t="s">
        <v>372</v>
      </c>
      <c r="B41" s="198" t="n">
        <v>12330</v>
      </c>
      <c r="C41" s="198"/>
      <c r="D41" s="199" t="n">
        <v>100</v>
      </c>
      <c r="E41" s="199" t="n">
        <v>47.8264395782644</v>
      </c>
      <c r="F41" s="199" t="n">
        <v>52.1735604217356</v>
      </c>
      <c r="G41" s="197"/>
      <c r="H41" s="199" t="n">
        <v>23.5494098323083</v>
      </c>
      <c r="I41" s="199" t="n">
        <v>21.7786313107065</v>
      </c>
      <c r="J41" s="199" t="n">
        <v>25.4459871049405</v>
      </c>
      <c r="L41" s="199" t="n">
        <v>4.69810932534693</v>
      </c>
      <c r="M41" s="199" t="n">
        <v>5.15161310049009</v>
      </c>
      <c r="N41" s="199" t="n">
        <v>4.34729721510775</v>
      </c>
    </row>
    <row r="42" customFormat="false" ht="12.75" hidden="false" customHeight="true" outlineLevel="0" collapsed="false">
      <c r="A42" s="191" t="s">
        <v>373</v>
      </c>
      <c r="B42" s="198" t="n">
        <v>613</v>
      </c>
      <c r="C42" s="198"/>
      <c r="D42" s="199" t="n">
        <v>100</v>
      </c>
      <c r="E42" s="199" t="n">
        <v>4.07830342577488</v>
      </c>
      <c r="F42" s="199" t="n">
        <v>95.9216965742251</v>
      </c>
      <c r="G42" s="197"/>
      <c r="H42" s="199" t="n">
        <v>1.17078574429887</v>
      </c>
      <c r="I42" s="199" t="n">
        <v>0.0923292831554456</v>
      </c>
      <c r="J42" s="199" t="n">
        <v>2.32585736323721</v>
      </c>
      <c r="L42" s="199" t="n">
        <v>0.450778383227809</v>
      </c>
      <c r="M42" s="199" t="n">
        <v>0.501705799719045</v>
      </c>
      <c r="N42" s="199" t="n">
        <v>0.448841256755519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7"/>
      <c r="H43" s="199"/>
      <c r="I43" s="199"/>
      <c r="J43" s="199"/>
      <c r="L43" s="199"/>
      <c r="M43" s="199"/>
      <c r="N43" s="199"/>
    </row>
    <row r="44" customFormat="false" ht="12.75" hidden="false" customHeight="false" outlineLevel="0" collapsed="false">
      <c r="A44" s="186" t="s">
        <v>374</v>
      </c>
      <c r="B44" s="194" t="n">
        <v>52358</v>
      </c>
      <c r="C44" s="198"/>
      <c r="D44" s="196" t="n">
        <v>100</v>
      </c>
      <c r="E44" s="196" t="n">
        <v>51.7151151686466</v>
      </c>
      <c r="F44" s="196" t="n">
        <v>48.2848848313534</v>
      </c>
      <c r="G44" s="197"/>
      <c r="H44" s="196" t="n">
        <v>100</v>
      </c>
      <c r="I44" s="196" t="n">
        <v>100</v>
      </c>
      <c r="J44" s="196" t="n">
        <v>100</v>
      </c>
      <c r="L44" s="196" t="n">
        <v>1.81650767569728</v>
      </c>
      <c r="M44" s="196" t="n">
        <v>1.89093646643425</v>
      </c>
      <c r="N44" s="196" t="n">
        <v>1.74302678970331</v>
      </c>
    </row>
    <row r="45" customFormat="false" ht="12.75" hidden="false" customHeight="false" outlineLevel="0" collapsed="false">
      <c r="A45" s="191" t="s">
        <v>375</v>
      </c>
      <c r="B45" s="198" t="n">
        <v>5776</v>
      </c>
      <c r="C45" s="198"/>
      <c r="D45" s="199" t="n">
        <v>100</v>
      </c>
      <c r="E45" s="199" t="n">
        <v>55.7825484764543</v>
      </c>
      <c r="F45" s="199" t="n">
        <v>44.2174515235457</v>
      </c>
      <c r="G45" s="197"/>
      <c r="H45" s="199" t="n">
        <v>11.0317430001146</v>
      </c>
      <c r="I45" s="199" t="n">
        <v>11.8993980130738</v>
      </c>
      <c r="J45" s="199" t="n">
        <v>10.102448479095</v>
      </c>
      <c r="L45" s="199" t="n">
        <v>1.0025201857856</v>
      </c>
      <c r="M45" s="199" t="n">
        <v>1.32988273752771</v>
      </c>
      <c r="N45" s="199" t="n">
        <v>0.76496610966511</v>
      </c>
    </row>
    <row r="46" customFormat="false" ht="12.75" hidden="false" customHeight="false" outlineLevel="0" collapsed="false">
      <c r="A46" s="191" t="s">
        <v>376</v>
      </c>
      <c r="B46" s="198" t="n">
        <v>6867</v>
      </c>
      <c r="C46" s="198"/>
      <c r="D46" s="199" t="n">
        <v>100</v>
      </c>
      <c r="E46" s="199" t="n">
        <v>61.2348915101209</v>
      </c>
      <c r="F46" s="199" t="n">
        <v>38.7651084898791</v>
      </c>
      <c r="G46" s="197"/>
      <c r="H46" s="199" t="n">
        <v>13.1154742350739</v>
      </c>
      <c r="I46" s="199" t="n">
        <v>15.5297854267459</v>
      </c>
      <c r="J46" s="199" t="n">
        <v>10.5296467703018</v>
      </c>
      <c r="L46" s="199" t="n">
        <v>1.29003775995191</v>
      </c>
      <c r="M46" s="199" t="n">
        <v>1.37470863042405</v>
      </c>
      <c r="N46" s="199" t="n">
        <v>1.17565484681597</v>
      </c>
    </row>
    <row r="47" customFormat="false" ht="12.75" hidden="false" customHeight="false" outlineLevel="0" collapsed="false">
      <c r="A47" s="191" t="s">
        <v>377</v>
      </c>
      <c r="B47" s="198" t="n">
        <v>13453</v>
      </c>
      <c r="C47" s="198"/>
      <c r="D47" s="199" t="n">
        <v>100</v>
      </c>
      <c r="E47" s="199" t="n">
        <v>54.1291905151267</v>
      </c>
      <c r="F47" s="199" t="n">
        <v>45.8708094848733</v>
      </c>
      <c r="G47" s="197"/>
      <c r="H47" s="199" t="n">
        <v>25.694258757019</v>
      </c>
      <c r="I47" s="199" t="n">
        <v>26.8936735975182</v>
      </c>
      <c r="J47" s="199" t="n">
        <v>24.4096356947906</v>
      </c>
      <c r="L47" s="199" t="n">
        <v>2.36359643343436</v>
      </c>
      <c r="M47" s="199" t="n">
        <v>2.42945505741681</v>
      </c>
      <c r="N47" s="199" t="n">
        <v>2.29033132049422</v>
      </c>
    </row>
    <row r="48" customFormat="false" ht="12.75" hidden="false" customHeight="false" outlineLevel="0" collapsed="false">
      <c r="A48" s="191" t="s">
        <v>378</v>
      </c>
      <c r="B48" s="198" t="n">
        <v>26174</v>
      </c>
      <c r="C48" s="198"/>
      <c r="D48" s="199" t="n">
        <v>100</v>
      </c>
      <c r="E48" s="199" t="n">
        <v>46.9817376022007</v>
      </c>
      <c r="F48" s="199" t="n">
        <v>53.0182623977993</v>
      </c>
      <c r="G48" s="197"/>
      <c r="H48" s="199" t="n">
        <v>49.9904503609764</v>
      </c>
      <c r="I48" s="199" t="n">
        <v>45.4149277985006</v>
      </c>
      <c r="J48" s="199" t="n">
        <v>54.8910248803449</v>
      </c>
      <c r="L48" s="199" t="n">
        <v>2.17685105944132</v>
      </c>
      <c r="M48" s="199" t="n">
        <v>2.11234943691295</v>
      </c>
      <c r="N48" s="199" t="n">
        <v>2.23739219742322</v>
      </c>
    </row>
    <row r="49" customFormat="false" ht="12.75" hidden="false" customHeight="false" outlineLevel="0" collapsed="false">
      <c r="A49" s="191" t="s">
        <v>357</v>
      </c>
      <c r="B49" s="198" t="n">
        <v>88</v>
      </c>
      <c r="C49" s="198"/>
      <c r="D49" s="199" t="n">
        <v>100</v>
      </c>
      <c r="E49" s="199" t="n">
        <v>80.6818181818182</v>
      </c>
      <c r="F49" s="199" t="n">
        <v>19.3181818181818</v>
      </c>
      <c r="G49" s="197"/>
      <c r="H49" s="199" t="n">
        <v>0.16807364681615</v>
      </c>
      <c r="I49" s="199" t="n">
        <v>0.262215164161465</v>
      </c>
      <c r="J49" s="199" t="n">
        <v>0.0672441754677426</v>
      </c>
      <c r="L49" s="199" t="n">
        <v>3.77358490566038</v>
      </c>
      <c r="M49" s="199" t="n">
        <v>3.75661375661376</v>
      </c>
      <c r="N49" s="199" t="n">
        <v>3.84615384615385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M55" s="39" t="s">
        <v>83</v>
      </c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</row>
  </sheetData>
  <mergeCells count="9">
    <mergeCell ref="A6:M6"/>
    <mergeCell ref="A8:A9"/>
    <mergeCell ref="B8:B9"/>
    <mergeCell ref="D8:F8"/>
    <mergeCell ref="H8:J8"/>
    <mergeCell ref="L8:N8"/>
    <mergeCell ref="A52:J52"/>
    <mergeCell ref="A55:J55"/>
    <mergeCell ref="A56:J56"/>
  </mergeCells>
  <hyperlinks>
    <hyperlink ref="M3" location="INDICE!B77" display="ÍNDICE"/>
    <hyperlink ref="AL4" location="INDICE!A1" display="ÍNDICE"/>
    <hyperlink ref="M55" location="INDICE!B77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42"/>
    <col collapsed="false" customWidth="true" hidden="false" outlineLevel="0" max="2" min="2" style="35" width="9.7"/>
    <col collapsed="false" customWidth="true" hidden="false" outlineLevel="0" max="3" min="3" style="35" width="13.56"/>
    <col collapsed="false" customWidth="true" hidden="false" outlineLevel="0" max="4" min="4" style="35" width="4.56"/>
    <col collapsed="false" customWidth="true" hidden="false" outlineLevel="0" max="5" min="5" style="35" width="7.42"/>
    <col collapsed="false" customWidth="true" hidden="false" outlineLevel="0" max="6" min="6" style="35" width="8.28"/>
    <col collapsed="false" customWidth="true" hidden="false" outlineLevel="0" max="7" min="7" style="35" width="7.99"/>
    <col collapsed="false" customWidth="true" hidden="false" outlineLevel="0" max="9" min="8" style="35" width="2.42"/>
    <col collapsed="false" customWidth="true" hidden="false" outlineLevel="0" max="10" min="10" style="35" width="5.99"/>
    <col collapsed="false" customWidth="true" hidden="false" outlineLevel="0" max="11" min="11" style="35" width="7.42"/>
    <col collapsed="false" customWidth="true" hidden="false" outlineLevel="0" max="13" min="12" style="35" width="7.85"/>
    <col collapsed="false" customWidth="true" hidden="false" outlineLevel="0" max="14" min="14" style="35" width="9.85"/>
    <col collapsed="false" customWidth="true" hidden="false" outlineLevel="0" max="15" min="15" style="35" width="4.14"/>
    <col collapsed="false" customWidth="true" hidden="false" outlineLevel="0" max="16" min="16" style="35" width="8.7"/>
    <col collapsed="false" customWidth="true" hidden="false" outlineLevel="0" max="17" min="17" style="35" width="10.13"/>
    <col collapsed="false" customWidth="true" hidden="false" outlineLevel="0" max="18" min="18" style="81" width="10.13"/>
    <col collapsed="false" customWidth="false" hidden="false" outlineLevel="0" max="257" min="19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  <c r="J1" s="36"/>
      <c r="K1" s="36"/>
      <c r="R1" s="35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  <c r="J2" s="36"/>
      <c r="K2" s="36"/>
      <c r="R2" s="35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I3" s="38"/>
      <c r="J3" s="38"/>
      <c r="R3" s="35"/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  <c r="J4" s="36"/>
      <c r="K4" s="36"/>
      <c r="P4" s="39" t="s">
        <v>83</v>
      </c>
      <c r="R4" s="35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  <c r="J5" s="36"/>
      <c r="K5" s="36"/>
      <c r="R5" s="35"/>
    </row>
    <row r="6" customFormat="false" ht="34.5" hidden="false" customHeight="true" outlineLevel="0" collapsed="false">
      <c r="A6" s="41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82"/>
      <c r="R6" s="82"/>
    </row>
    <row r="8" s="85" customFormat="true" ht="19.5" hidden="false" customHeight="true" outlineLevel="0" collapsed="false">
      <c r="A8" s="83"/>
      <c r="B8" s="49" t="s">
        <v>88</v>
      </c>
      <c r="C8" s="49"/>
      <c r="D8" s="84"/>
      <c r="E8" s="49" t="s">
        <v>121</v>
      </c>
      <c r="F8" s="49"/>
      <c r="G8" s="49"/>
      <c r="H8" s="35"/>
      <c r="I8" s="35"/>
      <c r="J8" s="49" t="s">
        <v>121</v>
      </c>
      <c r="K8" s="49"/>
      <c r="L8" s="49"/>
      <c r="M8" s="49"/>
      <c r="N8" s="49"/>
      <c r="O8" s="84"/>
      <c r="P8" s="51" t="s">
        <v>91</v>
      </c>
      <c r="Q8" s="51"/>
      <c r="R8" s="51"/>
    </row>
    <row r="9" customFormat="false" ht="46.5" hidden="false" customHeight="true" outlineLevel="0" collapsed="false">
      <c r="A9" s="86"/>
      <c r="B9" s="53" t="s">
        <v>92</v>
      </c>
      <c r="C9" s="53" t="s">
        <v>93</v>
      </c>
      <c r="D9" s="87"/>
      <c r="E9" s="54" t="s">
        <v>94</v>
      </c>
      <c r="F9" s="88" t="s">
        <v>95</v>
      </c>
      <c r="G9" s="88" t="s">
        <v>96</v>
      </c>
      <c r="J9" s="88" t="s">
        <v>94</v>
      </c>
      <c r="K9" s="89" t="s">
        <v>122</v>
      </c>
      <c r="L9" s="89" t="s">
        <v>123</v>
      </c>
      <c r="M9" s="89" t="s">
        <v>124</v>
      </c>
      <c r="N9" s="89" t="s">
        <v>125</v>
      </c>
      <c r="O9" s="81"/>
      <c r="P9" s="54" t="s">
        <v>94</v>
      </c>
      <c r="Q9" s="90" t="s">
        <v>95</v>
      </c>
      <c r="R9" s="88" t="s">
        <v>96</v>
      </c>
    </row>
    <row r="10" customFormat="false" ht="20.25" hidden="false" customHeight="true" outlineLevel="0" collapsed="false">
      <c r="A10" s="57"/>
      <c r="B10" s="57"/>
      <c r="C10" s="58"/>
      <c r="D10" s="58"/>
      <c r="E10" s="58"/>
      <c r="F10" s="60"/>
      <c r="G10" s="60"/>
      <c r="O10" s="81"/>
      <c r="P10" s="58"/>
      <c r="Q10" s="60"/>
      <c r="R10" s="60"/>
    </row>
    <row r="11" customFormat="false" ht="13.5" hidden="false" customHeight="true" outlineLevel="0" collapsed="false">
      <c r="A11" s="91" t="s">
        <v>94</v>
      </c>
      <c r="B11" s="92" t="n">
        <v>6663394</v>
      </c>
      <c r="C11" s="60" t="n">
        <v>378212</v>
      </c>
      <c r="D11" s="60"/>
      <c r="E11" s="72" t="n">
        <v>100</v>
      </c>
      <c r="F11" s="72" t="n">
        <v>50.1430414688059</v>
      </c>
      <c r="G11" s="72" t="n">
        <v>49.8569585311941</v>
      </c>
      <c r="H11" s="72"/>
      <c r="I11" s="72"/>
      <c r="J11" s="72" t="n">
        <v>100</v>
      </c>
      <c r="K11" s="93" t="n">
        <v>5.7856440303322</v>
      </c>
      <c r="L11" s="93" t="n">
        <v>51.9875096506721</v>
      </c>
      <c r="M11" s="93" t="n">
        <v>42.2223514854103</v>
      </c>
      <c r="N11" s="93" t="n">
        <v>0.00449483358539655</v>
      </c>
      <c r="O11" s="81"/>
      <c r="P11" s="72" t="n">
        <v>5.67596633187232</v>
      </c>
      <c r="Q11" s="72" t="n">
        <v>5.95006074083742</v>
      </c>
      <c r="R11" s="72" t="n">
        <v>5.42464188129049</v>
      </c>
    </row>
    <row r="12" customFormat="false" ht="13.5" hidden="false" customHeight="true" outlineLevel="0" collapsed="false">
      <c r="A12" s="69" t="s">
        <v>126</v>
      </c>
      <c r="B12" s="92" t="n">
        <v>195649</v>
      </c>
      <c r="C12" s="60" t="n">
        <v>11458</v>
      </c>
      <c r="D12" s="60"/>
      <c r="E12" s="72" t="n">
        <v>100</v>
      </c>
      <c r="F12" s="72" t="n">
        <v>53.4910106475825</v>
      </c>
      <c r="G12" s="72" t="n">
        <v>46.5089893524175</v>
      </c>
      <c r="H12" s="72"/>
      <c r="I12" s="72"/>
      <c r="J12" s="72" t="n">
        <v>100</v>
      </c>
      <c r="K12" s="93" t="n">
        <v>5.58561703613196</v>
      </c>
      <c r="L12" s="93" t="n">
        <v>56.1179961598883</v>
      </c>
      <c r="M12" s="93" t="n">
        <v>38.2963868039798</v>
      </c>
      <c r="N12" s="93" t="n">
        <v>0</v>
      </c>
      <c r="O12" s="81"/>
      <c r="P12" s="72" t="n">
        <v>5.85640611503253</v>
      </c>
      <c r="Q12" s="72" t="n">
        <v>6.43572673624966</v>
      </c>
      <c r="R12" s="72" t="n">
        <v>5.30697604939501</v>
      </c>
    </row>
    <row r="13" customFormat="false" ht="13.5" hidden="false" customHeight="true" outlineLevel="0" collapsed="false">
      <c r="A13" s="69" t="s">
        <v>127</v>
      </c>
      <c r="B13" s="92" t="n">
        <v>117040</v>
      </c>
      <c r="C13" s="60" t="n">
        <v>5409</v>
      </c>
      <c r="D13" s="60"/>
      <c r="E13" s="72" t="n">
        <v>100</v>
      </c>
      <c r="F13" s="72" t="n">
        <v>50.4899242004067</v>
      </c>
      <c r="G13" s="72" t="n">
        <v>49.5100757995933</v>
      </c>
      <c r="H13" s="72"/>
      <c r="I13" s="72"/>
      <c r="J13" s="72" t="n">
        <v>100</v>
      </c>
      <c r="K13" s="93" t="n">
        <v>6.98835274542429</v>
      </c>
      <c r="L13" s="93" t="n">
        <v>54.4832686263635</v>
      </c>
      <c r="M13" s="93" t="n">
        <v>38.5283786282122</v>
      </c>
      <c r="N13" s="93" t="n">
        <v>0</v>
      </c>
      <c r="O13" s="81"/>
      <c r="P13" s="72" t="n">
        <v>4.6214969241285</v>
      </c>
      <c r="Q13" s="72" t="n">
        <v>4.88079493869965</v>
      </c>
      <c r="R13" s="72" t="n">
        <v>4.38398323674819</v>
      </c>
    </row>
    <row r="14" customFormat="false" ht="13.5" hidden="false" customHeight="true" outlineLevel="0" collapsed="false">
      <c r="A14" s="69" t="s">
        <v>128</v>
      </c>
      <c r="B14" s="92" t="n">
        <v>170514</v>
      </c>
      <c r="C14" s="60" t="n">
        <v>9601</v>
      </c>
      <c r="D14" s="60"/>
      <c r="E14" s="72" t="n">
        <v>100</v>
      </c>
      <c r="F14" s="72" t="n">
        <v>52.1716487865847</v>
      </c>
      <c r="G14" s="72" t="n">
        <v>47.8283512134153</v>
      </c>
      <c r="H14" s="72"/>
      <c r="I14" s="72"/>
      <c r="J14" s="72" t="n">
        <v>100</v>
      </c>
      <c r="K14" s="93" t="n">
        <v>6.38475158837621</v>
      </c>
      <c r="L14" s="93" t="n">
        <v>48.4949484428705</v>
      </c>
      <c r="M14" s="93" t="n">
        <v>45.1202999687533</v>
      </c>
      <c r="N14" s="93" t="n">
        <v>0</v>
      </c>
      <c r="O14" s="81"/>
      <c r="P14" s="72" t="n">
        <v>5.630622705467</v>
      </c>
      <c r="Q14" s="72" t="n">
        <v>6.09819939371066</v>
      </c>
      <c r="R14" s="72" t="n">
        <v>5.1960396039604</v>
      </c>
    </row>
    <row r="15" customFormat="false" ht="13.5" hidden="false" customHeight="true" outlineLevel="0" collapsed="false">
      <c r="A15" s="69" t="s">
        <v>129</v>
      </c>
      <c r="B15" s="92" t="n">
        <v>20611</v>
      </c>
      <c r="C15" s="60" t="n">
        <v>1001</v>
      </c>
      <c r="D15" s="60"/>
      <c r="E15" s="72" t="n">
        <v>100</v>
      </c>
      <c r="F15" s="72" t="n">
        <v>48.7512487512488</v>
      </c>
      <c r="G15" s="72" t="n">
        <v>51.2487512487513</v>
      </c>
      <c r="H15" s="72"/>
      <c r="I15" s="72"/>
      <c r="J15" s="72" t="n">
        <v>100</v>
      </c>
      <c r="K15" s="93" t="n">
        <v>7.59240759240759</v>
      </c>
      <c r="L15" s="93" t="n">
        <v>60.1398601398601</v>
      </c>
      <c r="M15" s="93" t="n">
        <v>32.2677322677323</v>
      </c>
      <c r="N15" s="93" t="n">
        <v>0</v>
      </c>
      <c r="O15" s="81"/>
      <c r="P15" s="72" t="n">
        <v>4.85662995487846</v>
      </c>
      <c r="Q15" s="72" t="n">
        <v>4.82881456560459</v>
      </c>
      <c r="R15" s="72" t="n">
        <v>4.88338886244645</v>
      </c>
    </row>
    <row r="16" customFormat="false" ht="13.5" hidden="false" customHeight="true" outlineLevel="0" collapsed="false">
      <c r="A16" s="69" t="s">
        <v>130</v>
      </c>
      <c r="B16" s="92" t="n">
        <v>14575</v>
      </c>
      <c r="C16" s="60" t="n">
        <v>659</v>
      </c>
      <c r="D16" s="60"/>
      <c r="E16" s="72" t="n">
        <v>100</v>
      </c>
      <c r="F16" s="72" t="n">
        <v>47.3444613050076</v>
      </c>
      <c r="G16" s="72" t="n">
        <v>52.6555386949924</v>
      </c>
      <c r="H16" s="72"/>
      <c r="I16" s="72"/>
      <c r="J16" s="72" t="n">
        <v>100</v>
      </c>
      <c r="K16" s="93" t="n">
        <v>7.13201820940819</v>
      </c>
      <c r="L16" s="93" t="n">
        <v>54.6282245827011</v>
      </c>
      <c r="M16" s="93" t="n">
        <v>38.2397572078907</v>
      </c>
      <c r="N16" s="93" t="n">
        <v>0</v>
      </c>
      <c r="O16" s="81"/>
      <c r="P16" s="72" t="n">
        <v>4.52144082332762</v>
      </c>
      <c r="Q16" s="72" t="n">
        <v>4.35754189944134</v>
      </c>
      <c r="R16" s="72" t="n">
        <v>4.67970330411328</v>
      </c>
    </row>
    <row r="17" customFormat="false" ht="13.5" hidden="false" customHeight="true" outlineLevel="0" collapsed="false">
      <c r="A17" s="69" t="s">
        <v>131</v>
      </c>
      <c r="B17" s="92" t="n">
        <v>59607</v>
      </c>
      <c r="C17" s="60" t="n">
        <v>3488</v>
      </c>
      <c r="D17" s="60"/>
      <c r="E17" s="72" t="n">
        <v>100</v>
      </c>
      <c r="F17" s="72" t="n">
        <v>56.4220183486239</v>
      </c>
      <c r="G17" s="72" t="n">
        <v>43.5779816513762</v>
      </c>
      <c r="H17" s="72"/>
      <c r="I17" s="72"/>
      <c r="J17" s="72" t="n">
        <v>100</v>
      </c>
      <c r="K17" s="93" t="n">
        <v>7.65481651376147</v>
      </c>
      <c r="L17" s="93" t="n">
        <v>57.0814220183486</v>
      </c>
      <c r="M17" s="93" t="n">
        <v>35.2637614678899</v>
      </c>
      <c r="N17" s="93" t="n">
        <v>0</v>
      </c>
      <c r="O17" s="81"/>
      <c r="P17" s="72" t="n">
        <v>5.85166171758351</v>
      </c>
      <c r="Q17" s="72" t="n">
        <v>6.79135896197115</v>
      </c>
      <c r="R17" s="72" t="n">
        <v>4.96261712755885</v>
      </c>
    </row>
    <row r="18" customFormat="false" ht="13.5" hidden="false" customHeight="true" outlineLevel="0" collapsed="false">
      <c r="A18" s="69" t="s">
        <v>132</v>
      </c>
      <c r="B18" s="92" t="n">
        <v>55389</v>
      </c>
      <c r="C18" s="60" t="n">
        <v>2530</v>
      </c>
      <c r="D18" s="60"/>
      <c r="E18" s="72" t="n">
        <v>100</v>
      </c>
      <c r="F18" s="72" t="n">
        <v>53.9920948616601</v>
      </c>
      <c r="G18" s="72" t="n">
        <v>46.0079051383399</v>
      </c>
      <c r="H18" s="72"/>
      <c r="I18" s="72"/>
      <c r="J18" s="72" t="n">
        <v>100</v>
      </c>
      <c r="K18" s="93" t="n">
        <v>9.60474308300395</v>
      </c>
      <c r="L18" s="93" t="n">
        <v>62.8458498023715</v>
      </c>
      <c r="M18" s="93" t="n">
        <v>27.5494071146245</v>
      </c>
      <c r="N18" s="93" t="n">
        <v>0</v>
      </c>
      <c r="O18" s="81"/>
      <c r="P18" s="72" t="n">
        <v>4.56769394645146</v>
      </c>
      <c r="Q18" s="72" t="n">
        <v>4.91880018724569</v>
      </c>
      <c r="R18" s="72" t="n">
        <v>4.21464262437541</v>
      </c>
    </row>
    <row r="19" customFormat="false" ht="13.5" hidden="false" customHeight="true" outlineLevel="0" collapsed="false">
      <c r="A19" s="69" t="s">
        <v>133</v>
      </c>
      <c r="B19" s="92" t="n">
        <v>31396</v>
      </c>
      <c r="C19" s="60" t="n">
        <v>924</v>
      </c>
      <c r="D19" s="60"/>
      <c r="E19" s="72" t="n">
        <v>100</v>
      </c>
      <c r="F19" s="72" t="n">
        <v>53.1385281385281</v>
      </c>
      <c r="G19" s="72" t="n">
        <v>46.8614718614719</v>
      </c>
      <c r="H19" s="72"/>
      <c r="I19" s="72"/>
      <c r="J19" s="72" t="n">
        <v>100</v>
      </c>
      <c r="K19" s="93" t="n">
        <v>17.3160173160173</v>
      </c>
      <c r="L19" s="93" t="n">
        <v>60.4978354978355</v>
      </c>
      <c r="M19" s="93" t="n">
        <v>22.1861471861472</v>
      </c>
      <c r="N19" s="93" t="n">
        <v>0</v>
      </c>
      <c r="O19" s="81"/>
      <c r="P19" s="72" t="n">
        <v>2.94305007007262</v>
      </c>
      <c r="Q19" s="72" t="n">
        <v>3.12718935099675</v>
      </c>
      <c r="R19" s="72" t="n">
        <v>2.75884039503026</v>
      </c>
    </row>
    <row r="20" customFormat="false" ht="13.5" hidden="false" customHeight="true" outlineLevel="0" collapsed="false">
      <c r="A20" s="69" t="s">
        <v>134</v>
      </c>
      <c r="B20" s="92" t="n">
        <v>54570</v>
      </c>
      <c r="C20" s="60" t="n">
        <v>1629</v>
      </c>
      <c r="D20" s="60"/>
      <c r="E20" s="72" t="n">
        <v>100</v>
      </c>
      <c r="F20" s="72" t="n">
        <v>50.0920810313076</v>
      </c>
      <c r="G20" s="72" t="n">
        <v>49.9079189686925</v>
      </c>
      <c r="H20" s="72"/>
      <c r="I20" s="72"/>
      <c r="J20" s="72" t="n">
        <v>100</v>
      </c>
      <c r="K20" s="93" t="n">
        <v>11.4180478821363</v>
      </c>
      <c r="L20" s="93" t="n">
        <v>48.7415592387968</v>
      </c>
      <c r="M20" s="93" t="n">
        <v>39.8403928790669</v>
      </c>
      <c r="N20" s="93" t="n">
        <v>0</v>
      </c>
      <c r="O20" s="81"/>
      <c r="P20" s="72" t="n">
        <v>2.98515667949423</v>
      </c>
      <c r="Q20" s="72" t="n">
        <v>3.06076519129782</v>
      </c>
      <c r="R20" s="72" t="n">
        <v>2.91293443210319</v>
      </c>
    </row>
    <row r="21" customFormat="false" ht="13.5" hidden="false" customHeight="true" outlineLevel="0" collapsed="false">
      <c r="A21" s="69" t="s">
        <v>135</v>
      </c>
      <c r="B21" s="92" t="n">
        <v>10736</v>
      </c>
      <c r="C21" s="60" t="n">
        <v>421</v>
      </c>
      <c r="D21" s="60"/>
      <c r="E21" s="72" t="n">
        <v>100</v>
      </c>
      <c r="F21" s="72" t="n">
        <v>51.5439429928741</v>
      </c>
      <c r="G21" s="72" t="n">
        <v>48.4560570071259</v>
      </c>
      <c r="H21" s="72"/>
      <c r="I21" s="72"/>
      <c r="J21" s="72" t="n">
        <v>100</v>
      </c>
      <c r="K21" s="93" t="n">
        <v>8.31353919239905</v>
      </c>
      <c r="L21" s="93" t="n">
        <v>52.9691211401425</v>
      </c>
      <c r="M21" s="93" t="n">
        <v>38.7173396674584</v>
      </c>
      <c r="N21" s="93" t="n">
        <v>0</v>
      </c>
      <c r="O21" s="81"/>
      <c r="P21" s="72" t="n">
        <v>3.92138599105812</v>
      </c>
      <c r="Q21" s="72" t="n">
        <v>4.10751466969525</v>
      </c>
      <c r="R21" s="72" t="n">
        <v>3.74105996699065</v>
      </c>
    </row>
    <row r="22" customFormat="false" ht="13.5" hidden="false" customHeight="true" outlineLevel="0" collapsed="false">
      <c r="A22" s="69" t="s">
        <v>136</v>
      </c>
      <c r="B22" s="92" t="n">
        <v>24592</v>
      </c>
      <c r="C22" s="60" t="n">
        <v>1680</v>
      </c>
      <c r="D22" s="60"/>
      <c r="E22" s="72" t="n">
        <v>100</v>
      </c>
      <c r="F22" s="72" t="n">
        <v>57.2619047619048</v>
      </c>
      <c r="G22" s="72" t="n">
        <v>42.7380952380952</v>
      </c>
      <c r="H22" s="72"/>
      <c r="I22" s="72"/>
      <c r="J22" s="72" t="n">
        <v>100</v>
      </c>
      <c r="K22" s="93" t="n">
        <v>5.47619047619048</v>
      </c>
      <c r="L22" s="93" t="n">
        <v>62.0238095238095</v>
      </c>
      <c r="M22" s="93" t="n">
        <v>32.5</v>
      </c>
      <c r="N22" s="93" t="n">
        <v>0</v>
      </c>
      <c r="O22" s="81"/>
      <c r="P22" s="72" t="n">
        <v>6.83148991541965</v>
      </c>
      <c r="Q22" s="72" t="n">
        <v>7.78128286014721</v>
      </c>
      <c r="R22" s="72" t="n">
        <v>5.87128955760896</v>
      </c>
    </row>
    <row r="23" customFormat="false" ht="13.5" hidden="false" customHeight="true" outlineLevel="0" collapsed="false">
      <c r="A23" s="69" t="s">
        <v>137</v>
      </c>
      <c r="B23" s="92" t="n">
        <v>50752</v>
      </c>
      <c r="C23" s="60" t="n">
        <v>2588</v>
      </c>
      <c r="D23" s="60"/>
      <c r="E23" s="72" t="n">
        <v>100</v>
      </c>
      <c r="F23" s="72" t="n">
        <v>51.5455950540958</v>
      </c>
      <c r="G23" s="72" t="n">
        <v>48.4544049459042</v>
      </c>
      <c r="H23" s="72"/>
      <c r="I23" s="72"/>
      <c r="J23" s="72" t="n">
        <v>100</v>
      </c>
      <c r="K23" s="93" t="n">
        <v>5.17774343122102</v>
      </c>
      <c r="L23" s="93" t="n">
        <v>58.1143740340031</v>
      </c>
      <c r="M23" s="93" t="n">
        <v>36.7078825347759</v>
      </c>
      <c r="N23" s="93" t="n">
        <v>0</v>
      </c>
      <c r="O23" s="81"/>
      <c r="P23" s="72" t="n">
        <v>5.09930643127365</v>
      </c>
      <c r="Q23" s="72" t="n">
        <v>5.32641245757636</v>
      </c>
      <c r="R23" s="72" t="n">
        <v>4.87804878048781</v>
      </c>
    </row>
    <row r="24" customFormat="false" ht="13.5" hidden="false" customHeight="true" outlineLevel="0" collapsed="false">
      <c r="A24" s="69" t="s">
        <v>138</v>
      </c>
      <c r="B24" s="92" t="n">
        <v>63679</v>
      </c>
      <c r="C24" s="60" t="n">
        <v>3380</v>
      </c>
      <c r="D24" s="60"/>
      <c r="E24" s="72" t="n">
        <v>100</v>
      </c>
      <c r="F24" s="72" t="n">
        <v>48.1952662721894</v>
      </c>
      <c r="G24" s="72" t="n">
        <v>51.8047337278107</v>
      </c>
      <c r="H24" s="72"/>
      <c r="I24" s="72"/>
      <c r="J24" s="72" t="n">
        <v>100</v>
      </c>
      <c r="K24" s="93" t="n">
        <v>7.10059171597633</v>
      </c>
      <c r="L24" s="93" t="n">
        <v>59.5266272189349</v>
      </c>
      <c r="M24" s="93" t="n">
        <v>33.3727810650888</v>
      </c>
      <c r="N24" s="93" t="n">
        <v>0</v>
      </c>
      <c r="O24" s="81"/>
      <c r="P24" s="72" t="n">
        <v>5.30787229698959</v>
      </c>
      <c r="Q24" s="72" t="n">
        <v>5.26383817494426</v>
      </c>
      <c r="R24" s="72" t="n">
        <v>5.34950507148967</v>
      </c>
    </row>
    <row r="25" customFormat="false" ht="13.5" hidden="false" customHeight="true" outlineLevel="0" collapsed="false">
      <c r="A25" s="69" t="s">
        <v>139</v>
      </c>
      <c r="B25" s="92" t="n">
        <v>81661</v>
      </c>
      <c r="C25" s="60" t="n">
        <v>4638</v>
      </c>
      <c r="D25" s="60"/>
      <c r="E25" s="72" t="n">
        <v>100</v>
      </c>
      <c r="F25" s="72" t="n">
        <v>53.0185424752048</v>
      </c>
      <c r="G25" s="72" t="n">
        <v>46.9814575247952</v>
      </c>
      <c r="H25" s="72"/>
      <c r="I25" s="72"/>
      <c r="J25" s="72" t="n">
        <v>100</v>
      </c>
      <c r="K25" s="93" t="n">
        <v>4.89435101336783</v>
      </c>
      <c r="L25" s="93" t="n">
        <v>53.7084950409659</v>
      </c>
      <c r="M25" s="93" t="n">
        <v>41.3971539456662</v>
      </c>
      <c r="N25" s="93" t="n">
        <v>0</v>
      </c>
      <c r="O25" s="81"/>
      <c r="P25" s="72" t="n">
        <v>5.67957776662054</v>
      </c>
      <c r="Q25" s="72" t="n">
        <v>6.14934480344103</v>
      </c>
      <c r="R25" s="72" t="n">
        <v>5.22880522160632</v>
      </c>
    </row>
    <row r="26" customFormat="false" ht="13.5" hidden="false" customHeight="true" outlineLevel="0" collapsed="false">
      <c r="A26" s="69" t="s">
        <v>140</v>
      </c>
      <c r="B26" s="92" t="n">
        <v>10205</v>
      </c>
      <c r="C26" s="60" t="n">
        <v>351</v>
      </c>
      <c r="D26" s="60"/>
      <c r="E26" s="72" t="n">
        <v>100</v>
      </c>
      <c r="F26" s="72" t="n">
        <v>50.1424501424501</v>
      </c>
      <c r="G26" s="72" t="n">
        <v>49.8575498575499</v>
      </c>
      <c r="H26" s="72"/>
      <c r="I26" s="72"/>
      <c r="J26" s="72" t="n">
        <v>100</v>
      </c>
      <c r="K26" s="93" t="n">
        <v>9.68660968660969</v>
      </c>
      <c r="L26" s="93" t="n">
        <v>61.2535612535613</v>
      </c>
      <c r="M26" s="93" t="n">
        <v>29.0598290598291</v>
      </c>
      <c r="N26" s="93" t="n">
        <v>0</v>
      </c>
      <c r="O26" s="81"/>
      <c r="P26" s="72" t="n">
        <v>3.43949044585987</v>
      </c>
      <c r="Q26" s="72" t="n">
        <v>3.46524906477653</v>
      </c>
      <c r="R26" s="72" t="n">
        <v>3.41396800624268</v>
      </c>
    </row>
    <row r="27" customFormat="false" ht="13.5" hidden="false" customHeight="true" outlineLevel="0" collapsed="false">
      <c r="A27" s="69" t="s">
        <v>141</v>
      </c>
      <c r="B27" s="92" t="n">
        <v>16162</v>
      </c>
      <c r="C27" s="60" t="n">
        <v>795</v>
      </c>
      <c r="D27" s="60"/>
      <c r="E27" s="72" t="n">
        <v>100</v>
      </c>
      <c r="F27" s="72" t="n">
        <v>47.2955974842767</v>
      </c>
      <c r="G27" s="72" t="n">
        <v>52.7044025157233</v>
      </c>
      <c r="H27" s="72"/>
      <c r="I27" s="72"/>
      <c r="J27" s="72" t="n">
        <v>100</v>
      </c>
      <c r="K27" s="93" t="n">
        <v>5.15723270440252</v>
      </c>
      <c r="L27" s="93" t="n">
        <v>54.9685534591195</v>
      </c>
      <c r="M27" s="93" t="n">
        <v>39.748427672956</v>
      </c>
      <c r="N27" s="93" t="n">
        <v>0.125786163522013</v>
      </c>
      <c r="O27" s="81"/>
      <c r="P27" s="72" t="n">
        <v>4.91894567504022</v>
      </c>
      <c r="Q27" s="72" t="n">
        <v>4.69765117441279</v>
      </c>
      <c r="R27" s="72" t="n">
        <v>5.13606276048051</v>
      </c>
    </row>
    <row r="28" customFormat="false" ht="13.5" hidden="false" customHeight="true" outlineLevel="0" collapsed="false">
      <c r="A28" s="69" t="s">
        <v>142</v>
      </c>
      <c r="B28" s="92" t="n">
        <v>193700</v>
      </c>
      <c r="C28" s="60" t="n">
        <v>12276</v>
      </c>
      <c r="D28" s="60"/>
      <c r="E28" s="72" t="n">
        <v>100</v>
      </c>
      <c r="F28" s="72" t="n">
        <v>54.5210166177908</v>
      </c>
      <c r="G28" s="72" t="n">
        <v>45.4789833822092</v>
      </c>
      <c r="H28" s="72"/>
      <c r="I28" s="72"/>
      <c r="J28" s="72" t="n">
        <v>100</v>
      </c>
      <c r="K28" s="93" t="n">
        <v>7.3802541544477</v>
      </c>
      <c r="L28" s="93" t="n">
        <v>62.406321277289</v>
      </c>
      <c r="M28" s="93" t="n">
        <v>30.1971326164875</v>
      </c>
      <c r="N28" s="93" t="n">
        <v>0.0162919517758227</v>
      </c>
      <c r="O28" s="81"/>
      <c r="P28" s="72" t="n">
        <v>6.33763551884357</v>
      </c>
      <c r="Q28" s="72" t="n">
        <v>7.01506147218816</v>
      </c>
      <c r="R28" s="72" t="n">
        <v>5.68007243796482</v>
      </c>
    </row>
    <row r="29" customFormat="false" ht="13.5" hidden="false" customHeight="true" outlineLevel="0" collapsed="false">
      <c r="A29" s="69" t="s">
        <v>143</v>
      </c>
      <c r="B29" s="92" t="n">
        <v>33742</v>
      </c>
      <c r="C29" s="60" t="n">
        <v>1664</v>
      </c>
      <c r="D29" s="60"/>
      <c r="E29" s="72" t="n">
        <v>100</v>
      </c>
      <c r="F29" s="72" t="n">
        <v>51.7427884615385</v>
      </c>
      <c r="G29" s="72" t="n">
        <v>48.2572115384615</v>
      </c>
      <c r="H29" s="72"/>
      <c r="I29" s="72"/>
      <c r="J29" s="72" t="n">
        <v>100</v>
      </c>
      <c r="K29" s="93" t="n">
        <v>8.11298076923077</v>
      </c>
      <c r="L29" s="93" t="n">
        <v>57.9326923076923</v>
      </c>
      <c r="M29" s="93" t="n">
        <v>33.9543269230769</v>
      </c>
      <c r="N29" s="93" t="n">
        <v>0</v>
      </c>
      <c r="O29" s="81"/>
      <c r="P29" s="72" t="n">
        <v>4.93153932784067</v>
      </c>
      <c r="Q29" s="72" t="n">
        <v>5.22768670309654</v>
      </c>
      <c r="R29" s="72" t="n">
        <v>4.64914312181566</v>
      </c>
    </row>
    <row r="30" customFormat="false" ht="13.5" hidden="false" customHeight="true" outlineLevel="0" collapsed="false">
      <c r="A30" s="69" t="s">
        <v>144</v>
      </c>
      <c r="B30" s="92" t="n">
        <v>183374</v>
      </c>
      <c r="C30" s="60" t="n">
        <v>9558</v>
      </c>
      <c r="D30" s="60"/>
      <c r="E30" s="72" t="n">
        <v>100</v>
      </c>
      <c r="F30" s="72" t="n">
        <v>54.676710608914</v>
      </c>
      <c r="G30" s="72" t="n">
        <v>45.323289391086</v>
      </c>
      <c r="H30" s="72"/>
      <c r="I30" s="72"/>
      <c r="J30" s="72" t="n">
        <v>100</v>
      </c>
      <c r="K30" s="93" t="n">
        <v>6.87382297551789</v>
      </c>
      <c r="L30" s="93" t="n">
        <v>51.3496547394852</v>
      </c>
      <c r="M30" s="93" t="n">
        <v>41.7660598451559</v>
      </c>
      <c r="N30" s="93" t="n">
        <v>0.0104624398409709</v>
      </c>
      <c r="O30" s="81"/>
      <c r="P30" s="72" t="n">
        <v>5.21229836290859</v>
      </c>
      <c r="Q30" s="72" t="n">
        <v>5.82602200644363</v>
      </c>
      <c r="R30" s="72" t="n">
        <v>4.62459833676726</v>
      </c>
    </row>
    <row r="31" customFormat="false" ht="13.5" hidden="false" customHeight="true" outlineLevel="0" collapsed="false">
      <c r="A31" s="69" t="s">
        <v>145</v>
      </c>
      <c r="B31" s="92" t="n">
        <v>10319</v>
      </c>
      <c r="C31" s="60" t="n">
        <v>452</v>
      </c>
      <c r="D31" s="60"/>
      <c r="E31" s="72" t="n">
        <v>100</v>
      </c>
      <c r="F31" s="72" t="n">
        <v>54.8672566371681</v>
      </c>
      <c r="G31" s="72" t="n">
        <v>45.1327433628319</v>
      </c>
      <c r="H31" s="72"/>
      <c r="I31" s="72"/>
      <c r="J31" s="72" t="n">
        <v>100</v>
      </c>
      <c r="K31" s="93" t="n">
        <v>8.6283185840708</v>
      </c>
      <c r="L31" s="93" t="n">
        <v>54.2035398230088</v>
      </c>
      <c r="M31" s="93" t="n">
        <v>37.1681415929204</v>
      </c>
      <c r="N31" s="93" t="n">
        <v>0</v>
      </c>
      <c r="O31" s="81"/>
      <c r="P31" s="72" t="n">
        <v>4.38026940595019</v>
      </c>
      <c r="Q31" s="72" t="n">
        <v>4.80899747915455</v>
      </c>
      <c r="R31" s="72" t="n">
        <v>3.95195660596668</v>
      </c>
    </row>
    <row r="32" customFormat="false" ht="13.5" hidden="false" customHeight="true" outlineLevel="0" collapsed="false">
      <c r="A32" s="69" t="s">
        <v>146</v>
      </c>
      <c r="B32" s="92" t="n">
        <v>16032</v>
      </c>
      <c r="C32" s="60" t="n">
        <v>1021</v>
      </c>
      <c r="D32" s="60"/>
      <c r="E32" s="72" t="n">
        <v>100</v>
      </c>
      <c r="F32" s="72" t="n">
        <v>49.951028403526</v>
      </c>
      <c r="G32" s="72" t="n">
        <v>50.0489715964741</v>
      </c>
      <c r="H32" s="72"/>
      <c r="I32" s="72"/>
      <c r="J32" s="72" t="n">
        <v>100</v>
      </c>
      <c r="K32" s="93" t="n">
        <v>5.09304603330069</v>
      </c>
      <c r="L32" s="93" t="n">
        <v>53.5749265426053</v>
      </c>
      <c r="M32" s="93" t="n">
        <v>41.332027424094</v>
      </c>
      <c r="N32" s="93" t="n">
        <v>0</v>
      </c>
      <c r="O32" s="81"/>
      <c r="P32" s="72" t="n">
        <v>6.3685129740519</v>
      </c>
      <c r="Q32" s="72" t="n">
        <v>6.43858098724909</v>
      </c>
      <c r="R32" s="72" t="n">
        <v>6.30008630255209</v>
      </c>
    </row>
    <row r="33" customFormat="false" ht="12.75" hidden="false" customHeight="false" outlineLevel="0" collapsed="false">
      <c r="A33" s="69" t="s">
        <v>147</v>
      </c>
      <c r="B33" s="92" t="n">
        <v>19743</v>
      </c>
      <c r="C33" s="60" t="n">
        <v>1110</v>
      </c>
      <c r="D33" s="60"/>
      <c r="E33" s="72" t="n">
        <v>100</v>
      </c>
      <c r="F33" s="72" t="n">
        <v>53.5135135135135</v>
      </c>
      <c r="G33" s="72" t="n">
        <v>46.4864864864865</v>
      </c>
      <c r="H33" s="72"/>
      <c r="I33" s="72"/>
      <c r="J33" s="72" t="n">
        <v>100</v>
      </c>
      <c r="K33" s="93" t="n">
        <v>10.6306306306306</v>
      </c>
      <c r="L33" s="93" t="n">
        <v>63.0630630630631</v>
      </c>
      <c r="M33" s="93" t="n">
        <v>26.3063063063063</v>
      </c>
      <c r="N33" s="93" t="n">
        <v>0</v>
      </c>
      <c r="O33" s="94"/>
      <c r="P33" s="72" t="n">
        <v>5.6222458592919</v>
      </c>
      <c r="Q33" s="72" t="n">
        <v>6.00424542605883</v>
      </c>
      <c r="R33" s="72" t="n">
        <v>5.23857868020305</v>
      </c>
    </row>
    <row r="34" customFormat="false" ht="12.75" hidden="false" customHeight="false" outlineLevel="0" collapsed="false">
      <c r="A34" s="69" t="s">
        <v>148</v>
      </c>
      <c r="B34" s="92" t="n">
        <v>189861</v>
      </c>
      <c r="C34" s="60" t="n">
        <v>11456</v>
      </c>
      <c r="D34" s="60"/>
      <c r="E34" s="72" t="n">
        <v>100</v>
      </c>
      <c r="F34" s="72" t="n">
        <v>53.2646648044693</v>
      </c>
      <c r="G34" s="72" t="n">
        <v>46.7353351955307</v>
      </c>
      <c r="H34" s="72"/>
      <c r="I34" s="72"/>
      <c r="J34" s="72" t="n">
        <v>100</v>
      </c>
      <c r="K34" s="93" t="n">
        <v>5.84846368715084</v>
      </c>
      <c r="L34" s="93" t="n">
        <v>48.7168296089385</v>
      </c>
      <c r="M34" s="93" t="n">
        <v>45.4347067039106</v>
      </c>
      <c r="N34" s="93" t="n">
        <v>0</v>
      </c>
      <c r="O34" s="81"/>
      <c r="P34" s="72" t="n">
        <v>6.03388794960524</v>
      </c>
      <c r="Q34" s="72" t="n">
        <v>6.63268079000859</v>
      </c>
      <c r="R34" s="72" t="n">
        <v>5.47096932415033</v>
      </c>
    </row>
    <row r="35" customFormat="false" ht="12.75" hidden="false" customHeight="true" outlineLevel="0" collapsed="false">
      <c r="A35" s="69" t="s">
        <v>149</v>
      </c>
      <c r="B35" s="92" t="n">
        <v>3266126</v>
      </c>
      <c r="C35" s="60" t="n">
        <v>206511</v>
      </c>
      <c r="D35" s="60"/>
      <c r="E35" s="72" t="n">
        <v>100</v>
      </c>
      <c r="F35" s="72" t="n">
        <v>47.9674206216618</v>
      </c>
      <c r="G35" s="72" t="n">
        <v>52.0325793783382</v>
      </c>
      <c r="H35" s="72"/>
      <c r="I35" s="72"/>
      <c r="J35" s="72" t="n">
        <v>100</v>
      </c>
      <c r="K35" s="93" t="n">
        <v>4.49564429981938</v>
      </c>
      <c r="L35" s="93" t="n">
        <v>48.763504123267</v>
      </c>
      <c r="M35" s="93" t="n">
        <v>46.7364934555544</v>
      </c>
      <c r="N35" s="93" t="n">
        <v>0.00435812135915278</v>
      </c>
      <c r="O35" s="94"/>
      <c r="P35" s="72" t="n">
        <v>6.32281179599317</v>
      </c>
      <c r="Q35" s="72" t="n">
        <v>6.51631776538283</v>
      </c>
      <c r="R35" s="72" t="n">
        <v>6.15433342898201</v>
      </c>
    </row>
    <row r="36" customFormat="false" ht="12.75" hidden="false" customHeight="false" outlineLevel="0" collapsed="false">
      <c r="A36" s="69" t="s">
        <v>150</v>
      </c>
      <c r="B36" s="92" t="n">
        <v>71826</v>
      </c>
      <c r="C36" s="60" t="n">
        <v>2772</v>
      </c>
      <c r="D36" s="60"/>
      <c r="E36" s="72" t="n">
        <v>100</v>
      </c>
      <c r="F36" s="72" t="n">
        <v>47.7272727272727</v>
      </c>
      <c r="G36" s="72" t="n">
        <v>52.2727272727273</v>
      </c>
      <c r="H36" s="72"/>
      <c r="I36" s="72"/>
      <c r="J36" s="72" t="n">
        <v>100</v>
      </c>
      <c r="K36" s="93" t="n">
        <v>7.10678210678211</v>
      </c>
      <c r="L36" s="93" t="n">
        <v>47.7994227994228</v>
      </c>
      <c r="M36" s="93" t="n">
        <v>45.0937950937951</v>
      </c>
      <c r="N36" s="93" t="n">
        <v>0</v>
      </c>
      <c r="O36" s="81"/>
      <c r="P36" s="72" t="n">
        <v>3.85932670620667</v>
      </c>
      <c r="Q36" s="72" t="n">
        <v>3.88911752601564</v>
      </c>
      <c r="R36" s="72" t="n">
        <v>3.8325222175201</v>
      </c>
    </row>
    <row r="37" customFormat="false" ht="12.75" hidden="false" customHeight="false" outlineLevel="0" collapsed="false">
      <c r="A37" s="69" t="s">
        <v>151</v>
      </c>
      <c r="B37" s="92" t="n">
        <v>14305</v>
      </c>
      <c r="C37" s="60" t="n">
        <v>644</v>
      </c>
      <c r="D37" s="60"/>
      <c r="E37" s="72" t="n">
        <v>100</v>
      </c>
      <c r="F37" s="72" t="n">
        <v>53.5714285714286</v>
      </c>
      <c r="G37" s="72" t="n">
        <v>46.4285714285714</v>
      </c>
      <c r="H37" s="72"/>
      <c r="I37" s="72"/>
      <c r="J37" s="72" t="n">
        <v>100</v>
      </c>
      <c r="K37" s="93" t="n">
        <v>9.16149068322981</v>
      </c>
      <c r="L37" s="93" t="n">
        <v>65.6832298136646</v>
      </c>
      <c r="M37" s="93" t="n">
        <v>25.1552795031056</v>
      </c>
      <c r="N37" s="93" t="n">
        <v>0</v>
      </c>
      <c r="O37" s="81"/>
      <c r="P37" s="72" t="n">
        <v>4.50192240475358</v>
      </c>
      <c r="Q37" s="72" t="n">
        <v>4.78435723200666</v>
      </c>
      <c r="R37" s="72" t="n">
        <v>4.21482943332394</v>
      </c>
    </row>
    <row r="38" customFormat="false" ht="12.75" hidden="false" customHeight="false" outlineLevel="0" collapsed="false">
      <c r="A38" s="69" t="s">
        <v>152</v>
      </c>
      <c r="B38" s="92" t="n">
        <v>23274</v>
      </c>
      <c r="C38" s="60" t="n">
        <v>1231</v>
      </c>
      <c r="D38" s="60"/>
      <c r="E38" s="72" t="n">
        <v>100</v>
      </c>
      <c r="F38" s="72" t="n">
        <v>53.7774167343623</v>
      </c>
      <c r="G38" s="72" t="n">
        <v>46.2225832656377</v>
      </c>
      <c r="H38" s="72"/>
      <c r="I38" s="72"/>
      <c r="J38" s="72" t="n">
        <v>100</v>
      </c>
      <c r="K38" s="93" t="n">
        <v>7.55483346872461</v>
      </c>
      <c r="L38" s="93" t="n">
        <v>62.7132412672624</v>
      </c>
      <c r="M38" s="93" t="n">
        <v>29.731925264013</v>
      </c>
      <c r="N38" s="93" t="n">
        <v>0</v>
      </c>
      <c r="O38" s="81"/>
      <c r="P38" s="72" t="n">
        <v>5.28916387385065</v>
      </c>
      <c r="Q38" s="72" t="n">
        <v>5.73656845753899</v>
      </c>
      <c r="R38" s="72" t="n">
        <v>4.84915629793762</v>
      </c>
    </row>
    <row r="39" customFormat="false" ht="12.75" hidden="false" customHeight="false" outlineLevel="0" collapsed="false">
      <c r="A39" s="69" t="s">
        <v>153</v>
      </c>
      <c r="B39" s="92" t="n">
        <v>13026</v>
      </c>
      <c r="C39" s="60" t="n">
        <v>517</v>
      </c>
      <c r="D39" s="60"/>
      <c r="E39" s="72" t="n">
        <v>100</v>
      </c>
      <c r="F39" s="72" t="n">
        <v>53.1914893617021</v>
      </c>
      <c r="G39" s="72" t="n">
        <v>46.8085106382979</v>
      </c>
      <c r="H39" s="72"/>
      <c r="I39" s="72"/>
      <c r="J39" s="72" t="n">
        <v>100</v>
      </c>
      <c r="K39" s="93" t="n">
        <v>6.18955512572534</v>
      </c>
      <c r="L39" s="93" t="n">
        <v>58.9941972920696</v>
      </c>
      <c r="M39" s="93" t="n">
        <v>34.816247582205</v>
      </c>
      <c r="N39" s="93" t="n">
        <v>0</v>
      </c>
      <c r="O39" s="81"/>
      <c r="P39" s="72" t="n">
        <v>3.96898510670966</v>
      </c>
      <c r="Q39" s="72" t="n">
        <v>4.2132679638425</v>
      </c>
      <c r="R39" s="72" t="n">
        <v>3.72364979227574</v>
      </c>
    </row>
    <row r="40" customFormat="false" ht="12.75" hidden="false" customHeight="false" outlineLevel="0" collapsed="false">
      <c r="A40" s="69" t="s">
        <v>154</v>
      </c>
      <c r="B40" s="92" t="n">
        <v>209184</v>
      </c>
      <c r="C40" s="60" t="n">
        <v>13423</v>
      </c>
      <c r="D40" s="60"/>
      <c r="E40" s="72" t="n">
        <v>100</v>
      </c>
      <c r="F40" s="72" t="n">
        <v>52.2386947776205</v>
      </c>
      <c r="G40" s="72" t="n">
        <v>47.7613052223795</v>
      </c>
      <c r="H40" s="72"/>
      <c r="I40" s="72"/>
      <c r="J40" s="72" t="n">
        <v>100</v>
      </c>
      <c r="K40" s="93" t="n">
        <v>5.44587648066751</v>
      </c>
      <c r="L40" s="93" t="n">
        <v>52.9389853236981</v>
      </c>
      <c r="M40" s="93" t="n">
        <v>41.6002383967816</v>
      </c>
      <c r="N40" s="93" t="n">
        <v>0.0148997988527155</v>
      </c>
      <c r="O40" s="81"/>
      <c r="P40" s="72" t="n">
        <v>6.416838763959</v>
      </c>
      <c r="Q40" s="72" t="n">
        <v>6.88091850252686</v>
      </c>
      <c r="R40" s="72" t="n">
        <v>5.97600648775623</v>
      </c>
    </row>
    <row r="41" customFormat="false" ht="12.75" hidden="false" customHeight="false" outlineLevel="0" collapsed="false">
      <c r="A41" s="69" t="s">
        <v>155</v>
      </c>
      <c r="B41" s="92" t="n">
        <v>29298</v>
      </c>
      <c r="C41" s="60" t="n">
        <v>1486</v>
      </c>
      <c r="D41" s="60"/>
      <c r="E41" s="72" t="n">
        <v>100</v>
      </c>
      <c r="F41" s="72" t="n">
        <v>57.671601615074</v>
      </c>
      <c r="G41" s="72" t="n">
        <v>42.328398384926</v>
      </c>
      <c r="H41" s="72"/>
      <c r="I41" s="72"/>
      <c r="J41" s="72" t="n">
        <v>100</v>
      </c>
      <c r="K41" s="93" t="n">
        <v>10.7671601615074</v>
      </c>
      <c r="L41" s="93" t="n">
        <v>62.5841184387618</v>
      </c>
      <c r="M41" s="93" t="n">
        <v>26.6487213997308</v>
      </c>
      <c r="N41" s="93" t="n">
        <v>0</v>
      </c>
      <c r="O41" s="81"/>
      <c r="P41" s="72" t="n">
        <v>5.07201856782033</v>
      </c>
      <c r="Q41" s="72" t="n">
        <v>5.87589989715461</v>
      </c>
      <c r="R41" s="72" t="n">
        <v>4.27513083667505</v>
      </c>
    </row>
    <row r="42" customFormat="false" ht="12.75" hidden="false" customHeight="false" outlineLevel="0" collapsed="false">
      <c r="A42" s="69" t="s">
        <v>156</v>
      </c>
      <c r="B42" s="92" t="n">
        <v>25269</v>
      </c>
      <c r="C42" s="60" t="n">
        <v>867</v>
      </c>
      <c r="D42" s="60"/>
      <c r="E42" s="72" t="n">
        <v>100</v>
      </c>
      <c r="F42" s="72" t="n">
        <v>51.0957324106113</v>
      </c>
      <c r="G42" s="72" t="n">
        <v>48.9042675893887</v>
      </c>
      <c r="H42" s="72"/>
      <c r="I42" s="72"/>
      <c r="J42" s="72" t="n">
        <v>100</v>
      </c>
      <c r="K42" s="93" t="n">
        <v>10.957324106113</v>
      </c>
      <c r="L42" s="93" t="n">
        <v>53.4025374855825</v>
      </c>
      <c r="M42" s="93" t="n">
        <v>35.6401384083045</v>
      </c>
      <c r="N42" s="93" t="n">
        <v>0</v>
      </c>
      <c r="O42" s="81"/>
      <c r="P42" s="72" t="n">
        <v>3.4310815623887</v>
      </c>
      <c r="Q42" s="72" t="n">
        <v>3.48736518932536</v>
      </c>
      <c r="R42" s="72" t="n">
        <v>3.37418430685978</v>
      </c>
    </row>
    <row r="43" customFormat="false" ht="12.75" hidden="false" customHeight="false" outlineLevel="0" collapsed="false">
      <c r="A43" s="69" t="s">
        <v>157</v>
      </c>
      <c r="B43" s="92" t="n">
        <v>130124</v>
      </c>
      <c r="C43" s="60" t="n">
        <v>6694</v>
      </c>
      <c r="D43" s="60"/>
      <c r="E43" s="72" t="n">
        <v>100</v>
      </c>
      <c r="F43" s="72" t="n">
        <v>54.8700328652525</v>
      </c>
      <c r="G43" s="72" t="n">
        <v>45.1299671347475</v>
      </c>
      <c r="H43" s="72"/>
      <c r="I43" s="72"/>
      <c r="J43" s="72" t="n">
        <v>100</v>
      </c>
      <c r="K43" s="93" t="n">
        <v>11.0696145802211</v>
      </c>
      <c r="L43" s="93" t="n">
        <v>58.858679414401</v>
      </c>
      <c r="M43" s="93" t="n">
        <v>30.071706005378</v>
      </c>
      <c r="N43" s="93" t="n">
        <v>0</v>
      </c>
      <c r="O43" s="81"/>
      <c r="P43" s="72" t="n">
        <v>5.14432387568781</v>
      </c>
      <c r="Q43" s="72" t="n">
        <v>5.6680349371933</v>
      </c>
      <c r="R43" s="72" t="n">
        <v>4.62478184991274</v>
      </c>
    </row>
    <row r="44" customFormat="false" ht="12.75" hidden="false" customHeight="false" outlineLevel="0" collapsed="false">
      <c r="A44" s="69" t="s">
        <v>158</v>
      </c>
      <c r="B44" s="92" t="n">
        <v>52526</v>
      </c>
      <c r="C44" s="60" t="n">
        <v>2186</v>
      </c>
      <c r="D44" s="60"/>
      <c r="E44" s="72" t="n">
        <v>100</v>
      </c>
      <c r="F44" s="72" t="n">
        <v>53.4309240622141</v>
      </c>
      <c r="G44" s="72" t="n">
        <v>46.5690759377859</v>
      </c>
      <c r="H44" s="72"/>
      <c r="I44" s="72"/>
      <c r="J44" s="72" t="n">
        <v>100</v>
      </c>
      <c r="K44" s="93" t="n">
        <v>9.92680695333943</v>
      </c>
      <c r="L44" s="93" t="n">
        <v>58.7374199451052</v>
      </c>
      <c r="M44" s="93" t="n">
        <v>31.3357731015554</v>
      </c>
      <c r="N44" s="93" t="n">
        <v>0</v>
      </c>
      <c r="O44" s="81"/>
      <c r="P44" s="72" t="n">
        <v>4.16174846742566</v>
      </c>
      <c r="Q44" s="72" t="n">
        <v>4.49853643506394</v>
      </c>
      <c r="R44" s="72" t="n">
        <v>3.8325427302161</v>
      </c>
    </row>
    <row r="45" customFormat="false" ht="12.75" hidden="false" customHeight="false" outlineLevel="0" collapsed="false">
      <c r="A45" s="69" t="s">
        <v>159</v>
      </c>
      <c r="B45" s="92" t="n">
        <v>86422</v>
      </c>
      <c r="C45" s="60" t="n">
        <v>3516</v>
      </c>
      <c r="D45" s="60"/>
      <c r="E45" s="72" t="n">
        <v>100</v>
      </c>
      <c r="F45" s="72" t="n">
        <v>48.6632536973834</v>
      </c>
      <c r="G45" s="72" t="n">
        <v>51.3367463026166</v>
      </c>
      <c r="H45" s="72"/>
      <c r="I45" s="72"/>
      <c r="J45" s="72" t="n">
        <v>100</v>
      </c>
      <c r="K45" s="93" t="n">
        <v>6.45620022753129</v>
      </c>
      <c r="L45" s="93" t="n">
        <v>47.6678043230944</v>
      </c>
      <c r="M45" s="93" t="n">
        <v>45.8759954493743</v>
      </c>
      <c r="N45" s="93" t="n">
        <v>0</v>
      </c>
      <c r="O45" s="81"/>
      <c r="P45" s="72" t="n">
        <v>4.0684085070931</v>
      </c>
      <c r="Q45" s="72" t="n">
        <v>4.13744740532959</v>
      </c>
      <c r="R45" s="72" t="n">
        <v>4.00505902192243</v>
      </c>
    </row>
    <row r="46" customFormat="false" ht="12.75" hidden="false" customHeight="false" outlineLevel="0" collapsed="false">
      <c r="A46" s="69" t="s">
        <v>160</v>
      </c>
      <c r="B46" s="92" t="n">
        <v>88150</v>
      </c>
      <c r="C46" s="60" t="n">
        <v>2936</v>
      </c>
      <c r="D46" s="60"/>
      <c r="E46" s="72" t="n">
        <v>100</v>
      </c>
      <c r="F46" s="72" t="n">
        <v>51.158038147139</v>
      </c>
      <c r="G46" s="72" t="n">
        <v>48.841961852861</v>
      </c>
      <c r="H46" s="72"/>
      <c r="I46" s="72"/>
      <c r="J46" s="72" t="n">
        <v>100</v>
      </c>
      <c r="K46" s="93" t="n">
        <v>11.9209809264305</v>
      </c>
      <c r="L46" s="93" t="n">
        <v>63.1471389645777</v>
      </c>
      <c r="M46" s="93" t="n">
        <v>24.9318801089918</v>
      </c>
      <c r="N46" s="93" t="n">
        <v>0</v>
      </c>
      <c r="O46" s="81"/>
      <c r="P46" s="72" t="n">
        <v>3.33068633011912</v>
      </c>
      <c r="Q46" s="72" t="n">
        <v>3.43738557305016</v>
      </c>
      <c r="R46" s="72" t="n">
        <v>3.2258064516129</v>
      </c>
    </row>
    <row r="47" customFormat="false" ht="12.75" hidden="false" customHeight="false" outlineLevel="0" collapsed="false">
      <c r="A47" s="69" t="s">
        <v>161</v>
      </c>
      <c r="B47" s="92" t="n">
        <v>95814</v>
      </c>
      <c r="C47" s="60" t="n">
        <v>3160</v>
      </c>
      <c r="D47" s="60"/>
      <c r="E47" s="72" t="n">
        <v>100</v>
      </c>
      <c r="F47" s="72" t="n">
        <v>47.373417721519</v>
      </c>
      <c r="G47" s="72" t="n">
        <v>52.626582278481</v>
      </c>
      <c r="H47" s="72"/>
      <c r="I47" s="72"/>
      <c r="J47" s="72" t="n">
        <v>100</v>
      </c>
      <c r="K47" s="93" t="n">
        <v>8.54430379746835</v>
      </c>
      <c r="L47" s="93" t="n">
        <v>50.6329113924051</v>
      </c>
      <c r="M47" s="93" t="n">
        <v>40.8227848101266</v>
      </c>
      <c r="N47" s="93" t="n">
        <v>0</v>
      </c>
      <c r="O47" s="81"/>
      <c r="P47" s="72" t="n">
        <v>3.29805665142881</v>
      </c>
      <c r="Q47" s="72" t="n">
        <v>3.23430917143783</v>
      </c>
      <c r="R47" s="72" t="n">
        <v>3.35762886389792</v>
      </c>
    </row>
    <row r="48" customFormat="false" ht="12.75" hidden="false" customHeight="false" outlineLevel="0" collapsed="false">
      <c r="A48" s="69" t="s">
        <v>162</v>
      </c>
      <c r="B48" s="92" t="n">
        <v>13379</v>
      </c>
      <c r="C48" s="60" t="n">
        <v>475</v>
      </c>
      <c r="D48" s="60"/>
      <c r="E48" s="72" t="n">
        <v>100</v>
      </c>
      <c r="F48" s="72" t="n">
        <v>53.6842105263158</v>
      </c>
      <c r="G48" s="72" t="n">
        <v>46.3157894736842</v>
      </c>
      <c r="H48" s="72"/>
      <c r="I48" s="72"/>
      <c r="J48" s="72" t="n">
        <v>100</v>
      </c>
      <c r="K48" s="93" t="n">
        <v>12</v>
      </c>
      <c r="L48" s="93" t="n">
        <v>59.7894736842105</v>
      </c>
      <c r="M48" s="93" t="n">
        <v>28.2105263157895</v>
      </c>
      <c r="N48" s="93" t="n">
        <v>0</v>
      </c>
      <c r="O48" s="81"/>
      <c r="P48" s="72" t="n">
        <v>3.55034008520816</v>
      </c>
      <c r="Q48" s="72" t="n">
        <v>3.88423457730388</v>
      </c>
      <c r="R48" s="72" t="n">
        <v>3.22864690343411</v>
      </c>
    </row>
    <row r="49" customFormat="false" ht="12.75" hidden="false" customHeight="false" outlineLevel="0" collapsed="false">
      <c r="A49" s="69" t="s">
        <v>163</v>
      </c>
      <c r="B49" s="92" t="n">
        <v>39432</v>
      </c>
      <c r="C49" s="60" t="n">
        <v>2139</v>
      </c>
      <c r="D49" s="60"/>
      <c r="E49" s="72" t="n">
        <v>100</v>
      </c>
      <c r="F49" s="72" t="n">
        <v>51.7999064983637</v>
      </c>
      <c r="G49" s="72" t="n">
        <v>48.2000935016363</v>
      </c>
      <c r="H49" s="72"/>
      <c r="I49" s="72"/>
      <c r="J49" s="72" t="n">
        <v>100</v>
      </c>
      <c r="K49" s="93" t="n">
        <v>6.35811126694717</v>
      </c>
      <c r="L49" s="93" t="n">
        <v>58.5320243104254</v>
      </c>
      <c r="M49" s="93" t="n">
        <v>35.1098644226274</v>
      </c>
      <c r="N49" s="93" t="n">
        <v>0</v>
      </c>
      <c r="O49" s="81"/>
      <c r="P49" s="72" t="n">
        <v>5.42452830188679</v>
      </c>
      <c r="Q49" s="72" t="n">
        <v>5.77685088633994</v>
      </c>
      <c r="R49" s="72" t="n">
        <v>5.09085522417539</v>
      </c>
    </row>
    <row r="50" customFormat="false" ht="15" hidden="false" customHeight="true" outlineLevel="0" collapsed="false">
      <c r="A50" s="69" t="s">
        <v>164</v>
      </c>
      <c r="B50" s="92" t="n">
        <v>18369</v>
      </c>
      <c r="C50" s="60" t="n">
        <v>914</v>
      </c>
      <c r="D50" s="60"/>
      <c r="E50" s="72" t="n">
        <v>100</v>
      </c>
      <c r="F50" s="72" t="n">
        <v>50.9846827133479</v>
      </c>
      <c r="G50" s="72" t="n">
        <v>49.0153172866521</v>
      </c>
      <c r="H50" s="72"/>
      <c r="I50" s="72"/>
      <c r="J50" s="72" t="n">
        <v>100</v>
      </c>
      <c r="K50" s="93" t="n">
        <v>7.11159737417943</v>
      </c>
      <c r="L50" s="93" t="n">
        <v>54.7045951859956</v>
      </c>
      <c r="M50" s="93" t="n">
        <v>38.1838074398249</v>
      </c>
      <c r="N50" s="93" t="n">
        <v>0</v>
      </c>
      <c r="O50" s="81"/>
      <c r="P50" s="72" t="n">
        <v>4.975774402526</v>
      </c>
      <c r="Q50" s="72" t="n">
        <v>5.29364989208225</v>
      </c>
      <c r="R50" s="72" t="n">
        <v>4.6832531883755</v>
      </c>
    </row>
    <row r="51" customFormat="false" ht="12.75" hidden="false" customHeight="false" outlineLevel="0" collapsed="false">
      <c r="A51" s="69" t="s">
        <v>165</v>
      </c>
      <c r="B51" s="92" t="n">
        <v>19170</v>
      </c>
      <c r="C51" s="60" t="n">
        <v>1091</v>
      </c>
      <c r="D51" s="60"/>
      <c r="E51" s="72" t="n">
        <v>100</v>
      </c>
      <c r="F51" s="72" t="n">
        <v>54.0788267644363</v>
      </c>
      <c r="G51" s="72" t="n">
        <v>45.9211732355637</v>
      </c>
      <c r="H51" s="72"/>
      <c r="I51" s="72"/>
      <c r="J51" s="72" t="n">
        <v>100</v>
      </c>
      <c r="K51" s="93" t="n">
        <v>8.43263061411549</v>
      </c>
      <c r="L51" s="93" t="n">
        <v>68.5609532538955</v>
      </c>
      <c r="M51" s="93" t="n">
        <v>23.006416131989</v>
      </c>
      <c r="N51" s="93" t="n">
        <v>0</v>
      </c>
      <c r="O51" s="81"/>
      <c r="P51" s="72" t="n">
        <v>5.69118414188837</v>
      </c>
      <c r="Q51" s="72" t="n">
        <v>6.01549755301794</v>
      </c>
      <c r="R51" s="72" t="n">
        <v>5.35142063661611</v>
      </c>
    </row>
    <row r="52" customFormat="false" ht="12.75" hidden="false" customHeight="false" outlineLevel="0" collapsed="false">
      <c r="A52" s="69" t="s">
        <v>166</v>
      </c>
      <c r="B52" s="92" t="n">
        <v>89276</v>
      </c>
      <c r="C52" s="60" t="n">
        <v>4229</v>
      </c>
      <c r="D52" s="60"/>
      <c r="E52" s="72" t="n">
        <v>100</v>
      </c>
      <c r="F52" s="72" t="n">
        <v>52.9439583825964</v>
      </c>
      <c r="G52" s="72" t="n">
        <v>47.0560416174036</v>
      </c>
      <c r="H52" s="72"/>
      <c r="I52" s="72"/>
      <c r="J52" s="72" t="n">
        <v>100</v>
      </c>
      <c r="K52" s="93" t="n">
        <v>7.02293686450698</v>
      </c>
      <c r="L52" s="93" t="n">
        <v>56.5381886970915</v>
      </c>
      <c r="M52" s="93" t="n">
        <v>36.4388744384015</v>
      </c>
      <c r="N52" s="93" t="n">
        <v>0</v>
      </c>
      <c r="O52" s="81"/>
      <c r="P52" s="72" t="n">
        <v>4.7369953850979</v>
      </c>
      <c r="Q52" s="72" t="n">
        <v>5.14121699196326</v>
      </c>
      <c r="R52" s="72" t="n">
        <v>4.35200979748939</v>
      </c>
    </row>
    <row r="53" customFormat="false" ht="12.75" hidden="false" customHeight="false" outlineLevel="0" collapsed="false">
      <c r="A53" s="69" t="s">
        <v>167</v>
      </c>
      <c r="B53" s="92" t="n">
        <v>131376</v>
      </c>
      <c r="C53" s="60" t="n">
        <v>6606</v>
      </c>
      <c r="D53" s="60"/>
      <c r="E53" s="72" t="n">
        <v>100</v>
      </c>
      <c r="F53" s="72" t="n">
        <v>52.5431425976385</v>
      </c>
      <c r="G53" s="72" t="n">
        <v>47.4568574023615</v>
      </c>
      <c r="H53" s="72"/>
      <c r="I53" s="72"/>
      <c r="J53" s="72" t="n">
        <v>100</v>
      </c>
      <c r="K53" s="93" t="n">
        <v>8.20466242809567</v>
      </c>
      <c r="L53" s="93" t="n">
        <v>57.1450196790796</v>
      </c>
      <c r="M53" s="93" t="n">
        <v>34.6503178928247</v>
      </c>
      <c r="N53" s="93" t="n">
        <v>0</v>
      </c>
      <c r="O53" s="81"/>
      <c r="P53" s="72" t="n">
        <v>5.02831567409573</v>
      </c>
      <c r="Q53" s="72" t="n">
        <v>5.36070055135987</v>
      </c>
      <c r="R53" s="72" t="n">
        <v>4.70529965329371</v>
      </c>
    </row>
    <row r="54" customFormat="false" ht="12.75" hidden="false" customHeight="false" outlineLevel="0" collapsed="false">
      <c r="A54" s="69" t="s">
        <v>168</v>
      </c>
      <c r="B54" s="92" t="n">
        <v>23717</v>
      </c>
      <c r="C54" s="60" t="n">
        <v>883</v>
      </c>
      <c r="D54" s="60"/>
      <c r="E54" s="72" t="n">
        <v>100</v>
      </c>
      <c r="F54" s="72" t="n">
        <v>50.7361268403171</v>
      </c>
      <c r="G54" s="72" t="n">
        <v>49.2638731596829</v>
      </c>
      <c r="H54" s="72"/>
      <c r="I54" s="72"/>
      <c r="J54" s="72" t="n">
        <v>100</v>
      </c>
      <c r="K54" s="93" t="n">
        <v>8.15402038505096</v>
      </c>
      <c r="L54" s="93" t="n">
        <v>47.5651189127973</v>
      </c>
      <c r="M54" s="93" t="n">
        <v>44.2808607021518</v>
      </c>
      <c r="N54" s="93" t="n">
        <v>0</v>
      </c>
      <c r="O54" s="81"/>
      <c r="P54" s="72" t="n">
        <v>3.72306784163258</v>
      </c>
      <c r="Q54" s="72" t="n">
        <v>3.90754470126472</v>
      </c>
      <c r="R54" s="72" t="n">
        <v>3.55044074436827</v>
      </c>
    </row>
    <row r="55" customFormat="false" ht="12.75" hidden="false" customHeight="false" outlineLevel="0" collapsed="false">
      <c r="A55" s="69" t="s">
        <v>169</v>
      </c>
      <c r="B55" s="92" t="n">
        <v>12518</v>
      </c>
      <c r="C55" s="60" t="n">
        <v>1911</v>
      </c>
      <c r="D55" s="60"/>
      <c r="E55" s="72" t="n">
        <v>100</v>
      </c>
      <c r="F55" s="72" t="n">
        <v>47.8806907378336</v>
      </c>
      <c r="G55" s="72" t="n">
        <v>52.1193092621664</v>
      </c>
      <c r="H55" s="72"/>
      <c r="I55" s="72"/>
      <c r="J55" s="72" t="n">
        <v>100</v>
      </c>
      <c r="K55" s="93" t="n">
        <v>6.69806384092098</v>
      </c>
      <c r="L55" s="93" t="n">
        <v>51.5436944008373</v>
      </c>
      <c r="M55" s="93" t="n">
        <v>41.7582417582418</v>
      </c>
      <c r="N55" s="93" t="n">
        <v>0</v>
      </c>
      <c r="O55" s="81"/>
      <c r="P55" s="72" t="n">
        <v>4.42562709698035</v>
      </c>
      <c r="Q55" s="72" t="n">
        <v>5.10624801776086</v>
      </c>
      <c r="R55" s="72" t="n">
        <v>3.73470701867354</v>
      </c>
    </row>
    <row r="56" customFormat="false" ht="12.75" hidden="false" customHeight="false" outlineLevel="0" collapsed="false">
      <c r="A56" s="69" t="s">
        <v>170</v>
      </c>
      <c r="B56" s="92" t="n">
        <v>75983</v>
      </c>
      <c r="C56" s="60" t="n">
        <v>554</v>
      </c>
      <c r="D56" s="60"/>
      <c r="E56" s="72" t="n">
        <v>100</v>
      </c>
      <c r="F56" s="72" t="n">
        <v>58.1227436823105</v>
      </c>
      <c r="G56" s="72" t="n">
        <v>41.8772563176895</v>
      </c>
      <c r="H56" s="72"/>
      <c r="I56" s="72"/>
      <c r="J56" s="72" t="n">
        <v>100</v>
      </c>
      <c r="K56" s="93" t="n">
        <v>7.58122743682311</v>
      </c>
      <c r="L56" s="93" t="n">
        <v>55.7761732851986</v>
      </c>
      <c r="M56" s="93" t="n">
        <v>36.6425992779783</v>
      </c>
      <c r="N56" s="93" t="n">
        <v>0</v>
      </c>
      <c r="O56" s="81"/>
      <c r="P56" s="72" t="n">
        <v>4.41677743705829</v>
      </c>
      <c r="Q56" s="72" t="n">
        <v>4.86224095164431</v>
      </c>
      <c r="R56" s="72" t="n">
        <v>3.98285268901013</v>
      </c>
    </row>
    <row r="57" customFormat="false" ht="12.75" hidden="false" customHeight="false" outlineLevel="0" collapsed="false">
      <c r="A57" s="69" t="s">
        <v>171</v>
      </c>
      <c r="B57" s="92" t="n">
        <v>12236</v>
      </c>
      <c r="C57" s="60" t="n">
        <v>3356</v>
      </c>
      <c r="D57" s="60"/>
      <c r="E57" s="72" t="n">
        <v>100</v>
      </c>
      <c r="F57" s="72" t="n">
        <v>54.3206197854589</v>
      </c>
      <c r="G57" s="72" t="n">
        <v>45.6793802145411</v>
      </c>
      <c r="H57" s="72"/>
      <c r="I57" s="72"/>
      <c r="J57" s="72" t="n">
        <v>100</v>
      </c>
      <c r="K57" s="93" t="n">
        <v>12.2169249106079</v>
      </c>
      <c r="L57" s="93" t="n">
        <v>60.9654350417163</v>
      </c>
      <c r="M57" s="93" t="n">
        <v>26.8176400476758</v>
      </c>
      <c r="N57" s="93" t="n">
        <v>0</v>
      </c>
      <c r="O57" s="81"/>
      <c r="P57" s="72" t="n">
        <v>3.96371363190585</v>
      </c>
      <c r="Q57" s="72" t="n">
        <v>4.49983813531887</v>
      </c>
      <c r="R57" s="72" t="n">
        <v>3.41696929679762</v>
      </c>
    </row>
    <row r="58" customFormat="false" ht="12.75" hidden="false" customHeight="false" outlineLevel="0" collapsed="false">
      <c r="A58" s="69" t="s">
        <v>172</v>
      </c>
      <c r="B58" s="92" t="n">
        <v>13878</v>
      </c>
      <c r="C58" s="60" t="n">
        <v>485</v>
      </c>
      <c r="D58" s="60"/>
      <c r="E58" s="72" t="n">
        <v>100</v>
      </c>
      <c r="F58" s="72" t="n">
        <v>57.319587628866</v>
      </c>
      <c r="G58" s="72" t="n">
        <v>42.680412371134</v>
      </c>
      <c r="H58" s="72"/>
      <c r="I58" s="72"/>
      <c r="J58" s="72" t="n">
        <v>100</v>
      </c>
      <c r="K58" s="93" t="n">
        <v>8.8659793814433</v>
      </c>
      <c r="L58" s="93" t="n">
        <v>66.8041237113402</v>
      </c>
      <c r="M58" s="93" t="n">
        <v>24.3298969072165</v>
      </c>
      <c r="N58" s="93" t="n">
        <v>0</v>
      </c>
      <c r="O58" s="81"/>
      <c r="P58" s="72" t="n">
        <v>2.82461449776625</v>
      </c>
      <c r="Q58" s="72" t="n">
        <v>3.14195944015995</v>
      </c>
      <c r="R58" s="72" t="n">
        <v>2.50145433391507</v>
      </c>
    </row>
    <row r="59" customFormat="false" ht="12.75" hidden="false" customHeight="false" outlineLevel="0" collapsed="false">
      <c r="A59" s="69" t="s">
        <v>173</v>
      </c>
      <c r="B59" s="92" t="n">
        <v>21445</v>
      </c>
      <c r="C59" s="60" t="n">
        <v>392</v>
      </c>
      <c r="D59" s="60"/>
      <c r="E59" s="72" t="n">
        <v>100</v>
      </c>
      <c r="F59" s="72" t="n">
        <v>56.1224489795918</v>
      </c>
      <c r="G59" s="72" t="n">
        <v>43.8775510204082</v>
      </c>
      <c r="H59" s="72"/>
      <c r="I59" s="72"/>
      <c r="J59" s="72" t="n">
        <v>100</v>
      </c>
      <c r="K59" s="93" t="n">
        <v>8.41836734693878</v>
      </c>
      <c r="L59" s="93" t="n">
        <v>64.030612244898</v>
      </c>
      <c r="M59" s="93" t="n">
        <v>27.5510204081633</v>
      </c>
      <c r="N59" s="93" t="n">
        <v>0</v>
      </c>
      <c r="O59" s="81"/>
      <c r="P59" s="72" t="n">
        <v>3.44602471438564</v>
      </c>
      <c r="Q59" s="72" t="n">
        <v>3.54745925215724</v>
      </c>
      <c r="R59" s="72" t="n">
        <v>3.3499773036768</v>
      </c>
    </row>
    <row r="60" customFormat="false" ht="12.75" hidden="false" customHeight="false" outlineLevel="0" collapsed="false">
      <c r="A60" s="69" t="s">
        <v>174</v>
      </c>
      <c r="B60" s="92" t="n">
        <v>17180</v>
      </c>
      <c r="C60" s="60" t="n">
        <v>739</v>
      </c>
      <c r="D60" s="60"/>
      <c r="E60" s="72" t="n">
        <v>100</v>
      </c>
      <c r="F60" s="72" t="n">
        <v>50.0676589986468</v>
      </c>
      <c r="G60" s="72" t="n">
        <v>49.9323410013532</v>
      </c>
      <c r="H60" s="72"/>
      <c r="I60" s="72"/>
      <c r="J60" s="72" t="n">
        <v>100</v>
      </c>
      <c r="K60" s="93" t="n">
        <v>8.52503382949932</v>
      </c>
      <c r="L60" s="93" t="n">
        <v>54.9391069012179</v>
      </c>
      <c r="M60" s="93" t="n">
        <v>36.5358592692828</v>
      </c>
      <c r="N60" s="93" t="n">
        <v>0</v>
      </c>
      <c r="O60" s="81"/>
      <c r="P60" s="72" t="n">
        <v>3.07334109429569</v>
      </c>
      <c r="Q60" s="72" t="n">
        <v>3.05161521039456</v>
      </c>
      <c r="R60" s="72" t="n">
        <v>3.09407348424525</v>
      </c>
    </row>
    <row r="61" customFormat="false" ht="12.75" hidden="false" customHeight="false" outlineLevel="0" collapsed="false">
      <c r="A61" s="69" t="s">
        <v>175</v>
      </c>
      <c r="B61" s="92" t="n">
        <v>27835</v>
      </c>
      <c r="C61" s="60" t="n">
        <v>528</v>
      </c>
      <c r="D61" s="60"/>
      <c r="E61" s="72" t="n">
        <v>100</v>
      </c>
      <c r="F61" s="72" t="n">
        <v>48.4848484848485</v>
      </c>
      <c r="G61" s="72" t="n">
        <v>51.5151515151515</v>
      </c>
      <c r="H61" s="72"/>
      <c r="I61" s="72"/>
      <c r="J61" s="72" t="n">
        <v>100</v>
      </c>
      <c r="K61" s="93" t="n">
        <v>9.65909090909091</v>
      </c>
      <c r="L61" s="93" t="n">
        <v>60.2272727272727</v>
      </c>
      <c r="M61" s="93" t="n">
        <v>30.1136363636364</v>
      </c>
      <c r="N61" s="93" t="n">
        <v>0</v>
      </c>
      <c r="O61" s="81"/>
      <c r="P61" s="72" t="n">
        <v>4.76378659960481</v>
      </c>
      <c r="Q61" s="72" t="n">
        <v>4.92848143481805</v>
      </c>
      <c r="R61" s="72" t="n">
        <v>4.60884116580672</v>
      </c>
    </row>
    <row r="62" customFormat="false" ht="12.75" hidden="false" customHeight="false" outlineLevel="0" collapsed="false">
      <c r="A62" s="69" t="s">
        <v>176</v>
      </c>
      <c r="B62" s="92" t="n">
        <v>47722</v>
      </c>
      <c r="C62" s="60" t="n">
        <v>1326</v>
      </c>
      <c r="D62" s="60"/>
      <c r="E62" s="72" t="n">
        <v>100</v>
      </c>
      <c r="F62" s="72" t="n">
        <v>50.1508295625943</v>
      </c>
      <c r="G62" s="72" t="n">
        <v>49.8491704374057</v>
      </c>
      <c r="H62" s="72"/>
      <c r="I62" s="72"/>
      <c r="J62" s="72" t="n">
        <v>100</v>
      </c>
      <c r="K62" s="93" t="n">
        <v>6.18401206636501</v>
      </c>
      <c r="L62" s="93" t="n">
        <v>45.7013574660634</v>
      </c>
      <c r="M62" s="93" t="n">
        <v>48.1146304675716</v>
      </c>
      <c r="N62" s="93" t="n">
        <v>0</v>
      </c>
      <c r="O62" s="81"/>
      <c r="P62" s="72" t="n">
        <v>4.00444239554084</v>
      </c>
      <c r="Q62" s="72" t="n">
        <v>3.95402100168532</v>
      </c>
      <c r="R62" s="72" t="n">
        <v>4.05191001179773</v>
      </c>
    </row>
    <row r="63" customFormat="false" ht="12.75" hidden="false" customHeight="false" outlineLevel="0" collapsed="false">
      <c r="A63" s="91" t="s">
        <v>177</v>
      </c>
      <c r="B63" s="92" t="n">
        <v>370625</v>
      </c>
      <c r="C63" s="60" t="n">
        <v>18547</v>
      </c>
      <c r="D63" s="60"/>
      <c r="E63" s="72" t="n">
        <v>100</v>
      </c>
      <c r="F63" s="72" t="n">
        <v>53.8847252925001</v>
      </c>
      <c r="G63" s="72" t="n">
        <v>46.1152747074999</v>
      </c>
      <c r="H63" s="72"/>
      <c r="I63" s="72"/>
      <c r="J63" s="72" t="n">
        <v>100</v>
      </c>
      <c r="K63" s="93" t="n">
        <v>7.13322909365396</v>
      </c>
      <c r="L63" s="93" t="n">
        <v>60.203806545533</v>
      </c>
      <c r="M63" s="93" t="n">
        <v>32.6629643608131</v>
      </c>
      <c r="N63" s="93" t="n">
        <v>0</v>
      </c>
      <c r="O63" s="81"/>
      <c r="P63" s="72" t="n">
        <v>5.00424957841484</v>
      </c>
      <c r="Q63" s="72" t="n">
        <v>5.34281361097004</v>
      </c>
      <c r="R63" s="72" t="n">
        <v>4.65925804870077</v>
      </c>
    </row>
    <row r="64" customFormat="false" ht="12.75" hidden="false" customHeight="false" outlineLevel="0" collapsed="false">
      <c r="A64" s="91" t="s">
        <v>125</v>
      </c>
      <c r="B64" s="92" t="n">
        <v>0</v>
      </c>
      <c r="C64" s="60" t="n">
        <v>5</v>
      </c>
      <c r="D64" s="60"/>
      <c r="E64" s="72" t="n">
        <v>100</v>
      </c>
      <c r="F64" s="72" t="n">
        <v>80</v>
      </c>
      <c r="G64" s="72" t="n">
        <v>20</v>
      </c>
      <c r="H64" s="72"/>
      <c r="I64" s="72"/>
      <c r="J64" s="72" t="n">
        <v>100</v>
      </c>
      <c r="K64" s="93" t="n">
        <v>0</v>
      </c>
      <c r="L64" s="93" t="n">
        <v>60</v>
      </c>
      <c r="M64" s="93" t="n">
        <v>0</v>
      </c>
      <c r="N64" s="93" t="n">
        <v>40</v>
      </c>
      <c r="O64" s="81"/>
      <c r="P64" s="72" t="s">
        <v>119</v>
      </c>
      <c r="Q64" s="72" t="s">
        <v>119</v>
      </c>
      <c r="R64" s="72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96"/>
      <c r="N67" s="61"/>
      <c r="O67" s="61"/>
      <c r="P67" s="61"/>
      <c r="Q67" s="61"/>
      <c r="R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96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</sheetData>
  <mergeCells count="10">
    <mergeCell ref="A6:P6"/>
    <mergeCell ref="B8:C8"/>
    <mergeCell ref="E8:G8"/>
    <mergeCell ref="J8:N8"/>
    <mergeCell ref="P8:R8"/>
    <mergeCell ref="A67:L67"/>
    <mergeCell ref="A68:L68"/>
    <mergeCell ref="A69:R69"/>
    <mergeCell ref="A70:R70"/>
    <mergeCell ref="A71:R71"/>
  </mergeCells>
  <hyperlinks>
    <hyperlink ref="P4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14"/>
    <col collapsed="false" customWidth="true" hidden="false" outlineLevel="0" max="2" min="2" style="35" width="9.28"/>
    <col collapsed="false" customWidth="true" hidden="false" outlineLevel="0" max="3" min="3" style="35" width="4.56"/>
    <col collapsed="false" customWidth="true" hidden="false" outlineLevel="0" max="4" min="4" style="35" width="6.13"/>
    <col collapsed="false" customWidth="true" hidden="false" outlineLevel="0" max="9" min="5" style="35" width="8.28"/>
    <col collapsed="false" customWidth="true" hidden="false" outlineLevel="0" max="10" min="10" style="35" width="3.99"/>
    <col collapsed="false" customWidth="true" hidden="false" outlineLevel="0" max="11" min="11" style="35" width="5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7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8.25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3" t="s">
        <v>323</v>
      </c>
      <c r="B11" s="194" t="n">
        <v>52358</v>
      </c>
      <c r="C11" s="195"/>
      <c r="D11" s="196" t="n">
        <v>100</v>
      </c>
      <c r="E11" s="196" t="n">
        <v>2.76748538905229</v>
      </c>
      <c r="F11" s="196" t="n">
        <v>10.4205661026013</v>
      </c>
      <c r="G11" s="196" t="n">
        <v>21.0836930364032</v>
      </c>
      <c r="H11" s="196" t="n">
        <v>34.4436380304825</v>
      </c>
      <c r="I11" s="196" t="n">
        <v>31.2846174414607</v>
      </c>
      <c r="K11" s="196" t="n">
        <v>100</v>
      </c>
      <c r="L11" s="196" t="n">
        <v>100</v>
      </c>
      <c r="M11" s="196" t="n">
        <v>100</v>
      </c>
      <c r="N11" s="196" t="n">
        <v>100</v>
      </c>
      <c r="O11" s="196" t="n">
        <v>100</v>
      </c>
      <c r="P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276</v>
      </c>
      <c r="C12" s="195"/>
      <c r="D12" s="199" t="n">
        <v>100</v>
      </c>
      <c r="E12" s="199" t="n">
        <v>3.98550724637681</v>
      </c>
      <c r="F12" s="199" t="n">
        <v>14.4927536231884</v>
      </c>
      <c r="G12" s="199" t="n">
        <v>25.7246376811594</v>
      </c>
      <c r="H12" s="199" t="n">
        <v>29.7101449275362</v>
      </c>
      <c r="I12" s="199" t="n">
        <v>26.0869565217391</v>
      </c>
      <c r="K12" s="199" t="n">
        <v>0.527140074105199</v>
      </c>
      <c r="L12" s="199" t="n">
        <v>0.759144237405107</v>
      </c>
      <c r="M12" s="199" t="n">
        <v>0.733137829912024</v>
      </c>
      <c r="N12" s="199" t="n">
        <v>0.643174200561645</v>
      </c>
      <c r="O12" s="199" t="n">
        <v>0.454696684041255</v>
      </c>
      <c r="P12" s="199" t="n">
        <v>0.43956043956044</v>
      </c>
    </row>
    <row r="13" customFormat="false" ht="12.75" hidden="false" customHeight="false" outlineLevel="0" collapsed="false">
      <c r="A13" s="186" t="s">
        <v>325</v>
      </c>
      <c r="B13" s="198" t="n">
        <v>3184</v>
      </c>
      <c r="C13" s="195"/>
      <c r="D13" s="199" t="n">
        <v>100</v>
      </c>
      <c r="E13" s="199" t="n">
        <v>2.26130653266332</v>
      </c>
      <c r="F13" s="199" t="n">
        <v>8.79396984924623</v>
      </c>
      <c r="G13" s="199" t="n">
        <v>24.6545226130653</v>
      </c>
      <c r="H13" s="199" t="n">
        <v>35.8982412060302</v>
      </c>
      <c r="I13" s="199" t="n">
        <v>28.391959798995</v>
      </c>
      <c r="K13" s="199" t="n">
        <v>6.08121013025708</v>
      </c>
      <c r="L13" s="199" t="n">
        <v>4.96894409937888</v>
      </c>
      <c r="M13" s="199" t="n">
        <v>5.13196480938416</v>
      </c>
      <c r="N13" s="199" t="n">
        <v>7.11115137240692</v>
      </c>
      <c r="O13" s="199" t="n">
        <v>6.33802816901409</v>
      </c>
      <c r="P13" s="199" t="n">
        <v>5.51892551892552</v>
      </c>
    </row>
    <row r="14" customFormat="false" ht="12.75" hidden="false" customHeight="false" outlineLevel="0" collapsed="false">
      <c r="A14" s="185" t="s">
        <v>326</v>
      </c>
      <c r="B14" s="198" t="n">
        <v>1165</v>
      </c>
      <c r="C14" s="195"/>
      <c r="D14" s="199" t="n">
        <v>100</v>
      </c>
      <c r="E14" s="199" t="n">
        <v>2.23175965665236</v>
      </c>
      <c r="F14" s="199" t="n">
        <v>7.46781115879828</v>
      </c>
      <c r="G14" s="199" t="n">
        <v>21.8025751072961</v>
      </c>
      <c r="H14" s="199" t="n">
        <v>37.8540772532189</v>
      </c>
      <c r="I14" s="199" t="n">
        <v>30.6437768240343</v>
      </c>
      <c r="K14" s="199" t="n">
        <v>2.22506589250926</v>
      </c>
      <c r="L14" s="199" t="n">
        <v>1.79434092477571</v>
      </c>
      <c r="M14" s="199" t="n">
        <v>1.59457478005865</v>
      </c>
      <c r="N14" s="199" t="n">
        <v>2.30093305553039</v>
      </c>
      <c r="O14" s="199" t="n">
        <v>2.44538094709992</v>
      </c>
      <c r="P14" s="199" t="n">
        <v>2.17948717948718</v>
      </c>
    </row>
    <row r="15" customFormat="false" ht="12" hidden="false" customHeight="true" outlineLevel="0" collapsed="false">
      <c r="A15" s="186" t="s">
        <v>327</v>
      </c>
      <c r="B15" s="198" t="n">
        <v>9363</v>
      </c>
      <c r="C15" s="195"/>
      <c r="D15" s="199" t="n">
        <v>100</v>
      </c>
      <c r="E15" s="199" t="n">
        <v>5.26540638684182</v>
      </c>
      <c r="F15" s="199" t="n">
        <v>13.1154544483606</v>
      </c>
      <c r="G15" s="199" t="n">
        <v>22.5889138096764</v>
      </c>
      <c r="H15" s="199" t="n">
        <v>33.7819075082773</v>
      </c>
      <c r="I15" s="199" t="n">
        <v>25.248317846844</v>
      </c>
      <c r="K15" s="199" t="n">
        <v>17.8826540356775</v>
      </c>
      <c r="L15" s="199" t="n">
        <v>34.0234644582471</v>
      </c>
      <c r="M15" s="199" t="n">
        <v>22.5073313782991</v>
      </c>
      <c r="N15" s="199" t="n">
        <v>19.1593441434913</v>
      </c>
      <c r="O15" s="199" t="n">
        <v>17.5390928246645</v>
      </c>
      <c r="P15" s="199" t="n">
        <v>14.4322344322344</v>
      </c>
    </row>
    <row r="16" customFormat="false" ht="12.75" hidden="false" customHeight="false" outlineLevel="0" collapsed="false">
      <c r="A16" s="186" t="s">
        <v>328</v>
      </c>
      <c r="B16" s="198" t="n">
        <v>20263</v>
      </c>
      <c r="C16" s="198"/>
      <c r="D16" s="199" t="n">
        <v>100</v>
      </c>
      <c r="E16" s="199" t="n">
        <v>2.54651334945467</v>
      </c>
      <c r="F16" s="199" t="n">
        <v>11.3309973843952</v>
      </c>
      <c r="G16" s="199" t="n">
        <v>22.7705670433796</v>
      </c>
      <c r="H16" s="199" t="n">
        <v>35.967033509352</v>
      </c>
      <c r="I16" s="199" t="n">
        <v>27.3848887134185</v>
      </c>
      <c r="K16" s="199" t="n">
        <v>38.7008671072233</v>
      </c>
      <c r="L16" s="199" t="n">
        <v>35.6107660455487</v>
      </c>
      <c r="M16" s="199" t="n">
        <v>42.0821114369502</v>
      </c>
      <c r="N16" s="199" t="n">
        <v>41.7972642449497</v>
      </c>
      <c r="O16" s="199" t="n">
        <v>40.4125540645448</v>
      </c>
      <c r="P16" s="199" t="n">
        <v>33.8766788766789</v>
      </c>
    </row>
    <row r="17" customFormat="false" ht="12.75" hidden="false" customHeight="false" outlineLevel="0" collapsed="false">
      <c r="A17" s="186" t="s">
        <v>329</v>
      </c>
      <c r="B17" s="198" t="n">
        <v>18019</v>
      </c>
      <c r="C17" s="198"/>
      <c r="D17" s="199" t="n">
        <v>100</v>
      </c>
      <c r="E17" s="199" t="n">
        <v>1.82585049114823</v>
      </c>
      <c r="F17" s="199" t="n">
        <v>8.35784449747489</v>
      </c>
      <c r="G17" s="199" t="n">
        <v>17.6369387868361</v>
      </c>
      <c r="H17" s="199" t="n">
        <v>32.6655197291748</v>
      </c>
      <c r="I17" s="199" t="n">
        <v>39.513846495366</v>
      </c>
      <c r="K17" s="199" t="n">
        <v>34.4149891134115</v>
      </c>
      <c r="L17" s="199" t="n">
        <v>22.7053140096618</v>
      </c>
      <c r="M17" s="199" t="n">
        <v>27.6026392961877</v>
      </c>
      <c r="N17" s="199" t="n">
        <v>28.7888395688015</v>
      </c>
      <c r="O17" s="199" t="n">
        <v>32.6383497837418</v>
      </c>
      <c r="P17" s="199" t="n">
        <v>43.4676434676435</v>
      </c>
    </row>
    <row r="18" customFormat="false" ht="12.75" hidden="false" customHeight="false" outlineLevel="0" collapsed="false">
      <c r="A18" s="185" t="s">
        <v>118</v>
      </c>
      <c r="B18" s="198" t="n">
        <v>88</v>
      </c>
      <c r="C18" s="198"/>
      <c r="D18" s="199" t="n">
        <v>100</v>
      </c>
      <c r="E18" s="199" t="n">
        <v>2.27272727272727</v>
      </c>
      <c r="F18" s="199" t="n">
        <v>21.5909090909091</v>
      </c>
      <c r="G18" s="199" t="n">
        <v>25</v>
      </c>
      <c r="H18" s="199" t="n">
        <v>35.2272727272727</v>
      </c>
      <c r="I18" s="199" t="n">
        <v>15.9090909090909</v>
      </c>
      <c r="K18" s="199" t="n">
        <v>0.16807364681615</v>
      </c>
      <c r="L18" s="199" t="n">
        <v>0.138026224982747</v>
      </c>
      <c r="M18" s="199" t="n">
        <v>0.348240469208211</v>
      </c>
      <c r="N18" s="199" t="n">
        <v>0.199293414258538</v>
      </c>
      <c r="O18" s="199" t="n">
        <v>0.171897526893645</v>
      </c>
      <c r="P18" s="199" t="n">
        <v>0.0854700854700855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52358</v>
      </c>
      <c r="C20" s="195"/>
      <c r="D20" s="196" t="n">
        <v>100</v>
      </c>
      <c r="E20" s="196" t="n">
        <v>2.76748538905229</v>
      </c>
      <c r="F20" s="196" t="n">
        <v>10.4205661026013</v>
      </c>
      <c r="G20" s="196" t="n">
        <v>21.0836930364032</v>
      </c>
      <c r="H20" s="196" t="n">
        <v>34.4436380304825</v>
      </c>
      <c r="I20" s="196" t="n">
        <v>31.2846174414607</v>
      </c>
      <c r="K20" s="196" t="n">
        <v>100</v>
      </c>
      <c r="L20" s="196" t="n">
        <v>100</v>
      </c>
      <c r="M20" s="196" t="n">
        <v>100</v>
      </c>
      <c r="N20" s="196" t="n">
        <v>100</v>
      </c>
      <c r="O20" s="196" t="n">
        <v>100</v>
      </c>
      <c r="P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14868</v>
      </c>
      <c r="C21" s="198"/>
      <c r="D21" s="199" t="n">
        <v>100</v>
      </c>
      <c r="E21" s="199" t="n">
        <v>6.26849609900457</v>
      </c>
      <c r="F21" s="199" t="n">
        <v>15.4223836427226</v>
      </c>
      <c r="G21" s="199" t="n">
        <v>21.9666397632499</v>
      </c>
      <c r="H21" s="199" t="n">
        <v>31.6249663707291</v>
      </c>
      <c r="I21" s="199" t="n">
        <v>24.7175141242938</v>
      </c>
      <c r="K21" s="199" t="n">
        <v>28.3968066007105</v>
      </c>
      <c r="L21" s="199" t="n">
        <v>64.32022084196</v>
      </c>
      <c r="M21" s="199" t="n">
        <v>42.0271260997067</v>
      </c>
      <c r="N21" s="199" t="n">
        <v>29.5860132258357</v>
      </c>
      <c r="O21" s="199" t="n">
        <v>26.0729732727071</v>
      </c>
      <c r="P21" s="199" t="n">
        <v>22.4358974358974</v>
      </c>
    </row>
    <row r="22" customFormat="false" ht="12.75" hidden="false" customHeight="false" outlineLevel="0" collapsed="false">
      <c r="A22" s="191" t="s">
        <v>356</v>
      </c>
      <c r="B22" s="198" t="n">
        <v>34152</v>
      </c>
      <c r="C22" s="198"/>
      <c r="D22" s="199" t="n">
        <v>100</v>
      </c>
      <c r="E22" s="199" t="n">
        <v>1.37034434293746</v>
      </c>
      <c r="F22" s="199" t="n">
        <v>8.74912157413914</v>
      </c>
      <c r="G22" s="199" t="n">
        <v>21.4540876083392</v>
      </c>
      <c r="H22" s="199" t="n">
        <v>36.0359568985711</v>
      </c>
      <c r="I22" s="199" t="n">
        <v>32.3904895760131</v>
      </c>
      <c r="K22" s="199" t="n">
        <v>65.2278543871042</v>
      </c>
      <c r="L22" s="199" t="n">
        <v>32.2981366459627</v>
      </c>
      <c r="M22" s="199" t="n">
        <v>54.7653958944282</v>
      </c>
      <c r="N22" s="199" t="n">
        <v>66.3737657396503</v>
      </c>
      <c r="O22" s="199" t="n">
        <v>68.2433181767772</v>
      </c>
      <c r="P22" s="199" t="n">
        <v>67.5335775335775</v>
      </c>
    </row>
    <row r="23" customFormat="false" ht="12.75" hidden="false" customHeight="false" outlineLevel="0" collapsed="false">
      <c r="A23" s="191" t="s">
        <v>357</v>
      </c>
      <c r="B23" s="198" t="n">
        <v>3338</v>
      </c>
      <c r="C23" s="198"/>
      <c r="D23" s="199" t="n">
        <v>100</v>
      </c>
      <c r="E23" s="199" t="n">
        <v>1.46794487717196</v>
      </c>
      <c r="F23" s="199" t="n">
        <v>5.24266027561414</v>
      </c>
      <c r="G23" s="199" t="n">
        <v>13.3612941881366</v>
      </c>
      <c r="H23" s="199" t="n">
        <v>30.70701018574</v>
      </c>
      <c r="I23" s="199" t="n">
        <v>49.2210904733373</v>
      </c>
      <c r="K23" s="199" t="n">
        <v>6.37533901218534</v>
      </c>
      <c r="L23" s="199" t="n">
        <v>3.38164251207729</v>
      </c>
      <c r="M23" s="199" t="n">
        <v>3.2074780058651</v>
      </c>
      <c r="N23" s="199" t="n">
        <v>4.040221034514</v>
      </c>
      <c r="O23" s="199" t="n">
        <v>5.68370855051569</v>
      </c>
      <c r="P23" s="199" t="n">
        <v>10.030525030525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52358</v>
      </c>
      <c r="C25" s="195"/>
      <c r="D25" s="196" t="n">
        <v>100</v>
      </c>
      <c r="E25" s="196" t="n">
        <v>2.76748538905229</v>
      </c>
      <c r="F25" s="196" t="n">
        <v>10.4205661026013</v>
      </c>
      <c r="G25" s="196" t="n">
        <v>21.0836930364032</v>
      </c>
      <c r="H25" s="196" t="n">
        <v>34.4436380304825</v>
      </c>
      <c r="I25" s="196" t="n">
        <v>31.2846174414607</v>
      </c>
      <c r="K25" s="196" t="n">
        <v>100</v>
      </c>
      <c r="L25" s="196" t="n">
        <v>100</v>
      </c>
      <c r="M25" s="196" t="n">
        <v>100</v>
      </c>
      <c r="N25" s="196" t="n">
        <v>100</v>
      </c>
      <c r="O25" s="196" t="n">
        <v>100</v>
      </c>
      <c r="P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15781</v>
      </c>
      <c r="C26" s="198"/>
      <c r="D26" s="199" t="n">
        <v>100</v>
      </c>
      <c r="E26" s="199" t="n">
        <v>5.27849946137761</v>
      </c>
      <c r="F26" s="199" t="n">
        <v>14.4794372980166</v>
      </c>
      <c r="G26" s="199" t="n">
        <v>20.8985488879032</v>
      </c>
      <c r="H26" s="199" t="n">
        <v>31.5315886192257</v>
      </c>
      <c r="I26" s="199" t="n">
        <v>27.811925733477</v>
      </c>
      <c r="K26" s="199" t="n">
        <v>30.1405706864281</v>
      </c>
      <c r="L26" s="199" t="n">
        <v>57.487922705314</v>
      </c>
      <c r="M26" s="199" t="n">
        <v>41.8804985337243</v>
      </c>
      <c r="N26" s="199" t="n">
        <v>29.8758945556663</v>
      </c>
      <c r="O26" s="199" t="n">
        <v>27.5923256071864</v>
      </c>
      <c r="P26" s="199" t="n">
        <v>26.7948717948718</v>
      </c>
    </row>
    <row r="27" customFormat="false" ht="12.75" hidden="false" customHeight="false" outlineLevel="0" collapsed="false">
      <c r="A27" s="191" t="s">
        <v>360</v>
      </c>
      <c r="B27" s="198" t="n">
        <v>32251</v>
      </c>
      <c r="C27" s="198"/>
      <c r="D27" s="199" t="n">
        <v>100</v>
      </c>
      <c r="E27" s="199" t="n">
        <v>1.65266193296332</v>
      </c>
      <c r="F27" s="199" t="n">
        <v>9.00437195745868</v>
      </c>
      <c r="G27" s="199" t="n">
        <v>22.1946606306781</v>
      </c>
      <c r="H27" s="199" t="n">
        <v>36.2314346841958</v>
      </c>
      <c r="I27" s="199" t="n">
        <v>30.916870794704</v>
      </c>
      <c r="K27" s="199" t="n">
        <v>61.5970816303144</v>
      </c>
      <c r="L27" s="199" t="n">
        <v>36.783988957902</v>
      </c>
      <c r="M27" s="199" t="n">
        <v>53.2258064516129</v>
      </c>
      <c r="N27" s="199" t="n">
        <v>64.8428299664825</v>
      </c>
      <c r="O27" s="199" t="n">
        <v>64.7942774758789</v>
      </c>
      <c r="P27" s="199" t="n">
        <v>60.8730158730159</v>
      </c>
    </row>
    <row r="28" customFormat="false" ht="12.75" hidden="false" customHeight="false" outlineLevel="0" collapsed="false">
      <c r="A28" s="191" t="s">
        <v>361</v>
      </c>
      <c r="B28" s="198" t="n">
        <v>988</v>
      </c>
      <c r="C28" s="198"/>
      <c r="D28" s="199" t="n">
        <v>100</v>
      </c>
      <c r="E28" s="199" t="n">
        <v>3.4412955465587</v>
      </c>
      <c r="F28" s="199" t="n">
        <v>9.31174089068826</v>
      </c>
      <c r="G28" s="199" t="n">
        <v>13.8663967611336</v>
      </c>
      <c r="H28" s="199" t="n">
        <v>35.2226720647773</v>
      </c>
      <c r="I28" s="199" t="n">
        <v>38.1578947368421</v>
      </c>
      <c r="K28" s="199" t="n">
        <v>1.88700867107223</v>
      </c>
      <c r="L28" s="199" t="n">
        <v>2.34644582470669</v>
      </c>
      <c r="M28" s="199" t="n">
        <v>1.68621700879765</v>
      </c>
      <c r="N28" s="199" t="n">
        <v>1.24105444333726</v>
      </c>
      <c r="O28" s="199" t="n">
        <v>1.92968836641899</v>
      </c>
      <c r="P28" s="199" t="n">
        <v>2.3015873015873</v>
      </c>
    </row>
    <row r="29" customFormat="false" ht="12.75" hidden="false" customHeight="false" outlineLevel="0" collapsed="false">
      <c r="A29" s="191" t="s">
        <v>357</v>
      </c>
      <c r="B29" s="198" t="n">
        <v>3338</v>
      </c>
      <c r="C29" s="198"/>
      <c r="D29" s="199" t="n">
        <v>100</v>
      </c>
      <c r="E29" s="199" t="n">
        <v>1.46794487717196</v>
      </c>
      <c r="F29" s="199" t="n">
        <v>5.24266027561414</v>
      </c>
      <c r="G29" s="199" t="n">
        <v>13.3612941881366</v>
      </c>
      <c r="H29" s="199" t="n">
        <v>30.70701018574</v>
      </c>
      <c r="I29" s="199" t="n">
        <v>49.2210904733373</v>
      </c>
      <c r="K29" s="199" t="n">
        <v>6.37533901218534</v>
      </c>
      <c r="L29" s="199" t="n">
        <v>3.38164251207729</v>
      </c>
      <c r="M29" s="199" t="n">
        <v>3.2074780058651</v>
      </c>
      <c r="N29" s="199" t="n">
        <v>4.040221034514</v>
      </c>
      <c r="O29" s="199" t="n">
        <v>5.68370855051569</v>
      </c>
      <c r="P29" s="199" t="n">
        <v>10.030525030525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52358</v>
      </c>
      <c r="C31" s="195"/>
      <c r="D31" s="196" t="n">
        <v>100</v>
      </c>
      <c r="E31" s="196" t="n">
        <v>2.76748538905229</v>
      </c>
      <c r="F31" s="196" t="n">
        <v>10.4205661026013</v>
      </c>
      <c r="G31" s="196" t="n">
        <v>21.0836930364032</v>
      </c>
      <c r="H31" s="196" t="n">
        <v>34.4436380304825</v>
      </c>
      <c r="I31" s="196" t="n">
        <v>31.2846174414607</v>
      </c>
      <c r="K31" s="196" t="n">
        <v>100</v>
      </c>
      <c r="L31" s="196" t="n">
        <v>100</v>
      </c>
      <c r="M31" s="196" t="n">
        <v>100</v>
      </c>
      <c r="N31" s="196" t="n">
        <v>100</v>
      </c>
      <c r="O31" s="196" t="n">
        <v>100</v>
      </c>
      <c r="P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3605</v>
      </c>
      <c r="C32" s="198"/>
      <c r="D32" s="199" t="n">
        <v>100</v>
      </c>
      <c r="E32" s="199" t="n">
        <v>0.58252427184466</v>
      </c>
      <c r="F32" s="199" t="n">
        <v>8.87656033287101</v>
      </c>
      <c r="G32" s="199" t="n">
        <v>22.7739251040222</v>
      </c>
      <c r="H32" s="199" t="n">
        <v>36.1165048543689</v>
      </c>
      <c r="I32" s="199" t="n">
        <v>31.6504854368932</v>
      </c>
      <c r="K32" s="199" t="n">
        <v>6.88528973604798</v>
      </c>
      <c r="L32" s="199" t="n">
        <v>1.44927536231884</v>
      </c>
      <c r="M32" s="199" t="n">
        <v>5.86510263929619</v>
      </c>
      <c r="N32" s="199" t="n">
        <v>7.43726786846635</v>
      </c>
      <c r="O32" s="199" t="n">
        <v>7.2196961295331</v>
      </c>
      <c r="P32" s="199" t="n">
        <v>6.96581196581197</v>
      </c>
    </row>
    <row r="33" customFormat="false" ht="14.25" hidden="false" customHeight="true" outlineLevel="0" collapsed="false">
      <c r="A33" s="191" t="s">
        <v>364</v>
      </c>
      <c r="B33" s="198" t="n">
        <v>2689</v>
      </c>
      <c r="C33" s="198"/>
      <c r="D33" s="199" t="n">
        <v>100</v>
      </c>
      <c r="E33" s="199" t="n">
        <v>0.818148010412793</v>
      </c>
      <c r="F33" s="199" t="n">
        <v>11.9375232428412</v>
      </c>
      <c r="G33" s="199" t="n">
        <v>24.9535143175902</v>
      </c>
      <c r="H33" s="199" t="n">
        <v>31.0524358497583</v>
      </c>
      <c r="I33" s="199" t="n">
        <v>31.2383785793975</v>
      </c>
      <c r="K33" s="199" t="n">
        <v>5.13579586691623</v>
      </c>
      <c r="L33" s="199" t="n">
        <v>1.51828847481021</v>
      </c>
      <c r="M33" s="199" t="n">
        <v>5.88343108504399</v>
      </c>
      <c r="N33" s="199" t="n">
        <v>6.07844913488541</v>
      </c>
      <c r="O33" s="199" t="n">
        <v>4.63014306310303</v>
      </c>
      <c r="P33" s="199" t="n">
        <v>5.12820512820513</v>
      </c>
    </row>
    <row r="34" customFormat="false" ht="12.75" hidden="false" customHeight="false" outlineLevel="0" collapsed="false">
      <c r="A34" s="191" t="s">
        <v>365</v>
      </c>
      <c r="B34" s="198" t="n">
        <v>1973</v>
      </c>
      <c r="C34" s="198"/>
      <c r="D34" s="199" t="n">
        <v>100</v>
      </c>
      <c r="E34" s="199" t="n">
        <v>0.506842372022301</v>
      </c>
      <c r="F34" s="199" t="n">
        <v>5.98073998986315</v>
      </c>
      <c r="G34" s="199" t="n">
        <v>19.9695894576787</v>
      </c>
      <c r="H34" s="199" t="n">
        <v>36.6447034972124</v>
      </c>
      <c r="I34" s="199" t="n">
        <v>36.8981246832235</v>
      </c>
      <c r="K34" s="199" t="n">
        <v>3.76828755873028</v>
      </c>
      <c r="L34" s="199" t="n">
        <v>0.690131124913734</v>
      </c>
      <c r="M34" s="199" t="n">
        <v>2.16275659824047</v>
      </c>
      <c r="N34" s="199" t="n">
        <v>3.56916387353927</v>
      </c>
      <c r="O34" s="199" t="n">
        <v>4.00909393368083</v>
      </c>
      <c r="P34" s="199" t="n">
        <v>4.44444444444445</v>
      </c>
    </row>
    <row r="35" customFormat="false" ht="12.75" hidden="false" customHeight="false" outlineLevel="0" collapsed="false">
      <c r="A35" s="191" t="s">
        <v>366</v>
      </c>
      <c r="B35" s="198" t="n">
        <v>1566</v>
      </c>
      <c r="C35" s="198"/>
      <c r="D35" s="199" t="n">
        <v>100</v>
      </c>
      <c r="E35" s="199" t="n">
        <v>4.1507024265645</v>
      </c>
      <c r="F35" s="199" t="n">
        <v>11.4303959131545</v>
      </c>
      <c r="G35" s="199" t="n">
        <v>21.455938697318</v>
      </c>
      <c r="H35" s="199" t="n">
        <v>31.0344827586207</v>
      </c>
      <c r="I35" s="199" t="n">
        <v>31.9284802043423</v>
      </c>
      <c r="K35" s="199" t="n">
        <v>2.99094694220558</v>
      </c>
      <c r="L35" s="199" t="n">
        <v>4.48585231193927</v>
      </c>
      <c r="M35" s="199" t="n">
        <v>3.28079178885631</v>
      </c>
      <c r="N35" s="199" t="n">
        <v>3.04375396322131</v>
      </c>
      <c r="O35" s="199" t="n">
        <v>2.69490961517134</v>
      </c>
      <c r="P35" s="199" t="n">
        <v>3.05250305250305</v>
      </c>
    </row>
    <row r="36" customFormat="false" ht="12.75" hidden="false" customHeight="false" outlineLevel="0" collapsed="false">
      <c r="A36" s="191" t="s">
        <v>367</v>
      </c>
      <c r="B36" s="198" t="n">
        <v>7061</v>
      </c>
      <c r="C36" s="198"/>
      <c r="D36" s="199" t="n">
        <v>100</v>
      </c>
      <c r="E36" s="199" t="n">
        <v>1.67115139498655</v>
      </c>
      <c r="F36" s="199" t="n">
        <v>8.70981447387056</v>
      </c>
      <c r="G36" s="199" t="n">
        <v>22.2631355332106</v>
      </c>
      <c r="H36" s="199" t="n">
        <v>37.86999008639</v>
      </c>
      <c r="I36" s="199" t="n">
        <v>29.4859085115423</v>
      </c>
      <c r="K36" s="199" t="n">
        <v>13.4860002291913</v>
      </c>
      <c r="L36" s="199" t="n">
        <v>8.14354727398206</v>
      </c>
      <c r="M36" s="199" t="n">
        <v>11.2719941348974</v>
      </c>
      <c r="N36" s="199" t="n">
        <v>14.2404203279283</v>
      </c>
      <c r="O36" s="199" t="n">
        <v>14.8275479649551</v>
      </c>
      <c r="P36" s="199" t="n">
        <v>12.7106227106227</v>
      </c>
    </row>
    <row r="37" customFormat="false" ht="12.75" hidden="false" customHeight="false" outlineLevel="0" collapsed="false">
      <c r="A37" s="191" t="s">
        <v>368</v>
      </c>
      <c r="B37" s="198" t="n">
        <v>5837</v>
      </c>
      <c r="C37" s="198"/>
      <c r="D37" s="199" t="n">
        <v>100</v>
      </c>
      <c r="E37" s="199" t="n">
        <v>2.75826623265376</v>
      </c>
      <c r="F37" s="199" t="n">
        <v>8.96008223402433</v>
      </c>
      <c r="G37" s="199" t="n">
        <v>16.9093712523557</v>
      </c>
      <c r="H37" s="199" t="n">
        <v>33.4247044714751</v>
      </c>
      <c r="I37" s="199" t="n">
        <v>37.9475758094912</v>
      </c>
      <c r="K37" s="199" t="n">
        <v>11.1482485962031</v>
      </c>
      <c r="L37" s="199" t="n">
        <v>11.1111111111111</v>
      </c>
      <c r="M37" s="199" t="n">
        <v>9.58577712609971</v>
      </c>
      <c r="N37" s="199" t="n">
        <v>8.94102726696259</v>
      </c>
      <c r="O37" s="199" t="n">
        <v>10.8184540312743</v>
      </c>
      <c r="P37" s="199" t="n">
        <v>13.5225885225885</v>
      </c>
    </row>
    <row r="38" customFormat="false" ht="12.75" hidden="false" customHeight="false" outlineLevel="0" collapsed="false">
      <c r="A38" s="191" t="s">
        <v>369</v>
      </c>
      <c r="B38" s="198" t="n">
        <v>8582</v>
      </c>
      <c r="C38" s="198"/>
      <c r="D38" s="199" t="n">
        <v>100</v>
      </c>
      <c r="E38" s="199" t="n">
        <v>4.03169424376602</v>
      </c>
      <c r="F38" s="199" t="n">
        <v>14.2624096947099</v>
      </c>
      <c r="G38" s="199" t="n">
        <v>24.563038918667</v>
      </c>
      <c r="H38" s="199" t="n">
        <v>32.78955954323</v>
      </c>
      <c r="I38" s="199" t="n">
        <v>24.3532975996271</v>
      </c>
      <c r="K38" s="199" t="n">
        <v>16.3910004201841</v>
      </c>
      <c r="L38" s="199" t="n">
        <v>23.8785369220152</v>
      </c>
      <c r="M38" s="199" t="n">
        <v>22.4340175953079</v>
      </c>
      <c r="N38" s="199" t="n">
        <v>19.0959326025908</v>
      </c>
      <c r="O38" s="199" t="n">
        <v>15.6038593767328</v>
      </c>
      <c r="P38" s="199" t="n">
        <v>12.7594627594628</v>
      </c>
    </row>
    <row r="39" customFormat="false" ht="12.75" hidden="false" customHeight="false" outlineLevel="0" collapsed="false">
      <c r="A39" s="191" t="s">
        <v>370</v>
      </c>
      <c r="B39" s="198" t="n">
        <v>4405</v>
      </c>
      <c r="C39" s="198"/>
      <c r="D39" s="199" t="n">
        <v>100</v>
      </c>
      <c r="E39" s="199" t="n">
        <v>1.88422247446084</v>
      </c>
      <c r="F39" s="199" t="n">
        <v>6.81044267877412</v>
      </c>
      <c r="G39" s="199" t="n">
        <v>19.7502837684449</v>
      </c>
      <c r="H39" s="199" t="n">
        <v>36.9580022701476</v>
      </c>
      <c r="I39" s="199" t="n">
        <v>34.5970488081725</v>
      </c>
      <c r="K39" s="199" t="n">
        <v>8.41323197983116</v>
      </c>
      <c r="L39" s="199" t="n">
        <v>5.72808833678399</v>
      </c>
      <c r="M39" s="199" t="n">
        <v>5.49853372434018</v>
      </c>
      <c r="N39" s="199" t="n">
        <v>7.88114865476945</v>
      </c>
      <c r="O39" s="199" t="n">
        <v>9.02739270267273</v>
      </c>
      <c r="P39" s="199" t="n">
        <v>9.30402930402931</v>
      </c>
    </row>
    <row r="40" customFormat="false" ht="12.75" hidden="false" customHeight="false" outlineLevel="0" collapsed="false">
      <c r="A40" s="191" t="s">
        <v>371</v>
      </c>
      <c r="B40" s="198" t="n">
        <v>3697</v>
      </c>
      <c r="C40" s="198"/>
      <c r="D40" s="199" t="n">
        <v>100</v>
      </c>
      <c r="E40" s="199" t="n">
        <v>3.59751149580741</v>
      </c>
      <c r="F40" s="199" t="n">
        <v>10.3597511495807</v>
      </c>
      <c r="G40" s="199" t="n">
        <v>22.6940762780633</v>
      </c>
      <c r="H40" s="199" t="n">
        <v>33.4054638896403</v>
      </c>
      <c r="I40" s="199" t="n">
        <v>29.9431971869083</v>
      </c>
      <c r="K40" s="199" t="n">
        <v>7.06100309408304</v>
      </c>
      <c r="L40" s="199" t="n">
        <v>9.17874396135266</v>
      </c>
      <c r="M40" s="199" t="n">
        <v>7.01979472140762</v>
      </c>
      <c r="N40" s="199" t="n">
        <v>7.60032611649606</v>
      </c>
      <c r="O40" s="199" t="n">
        <v>6.84817566818232</v>
      </c>
      <c r="P40" s="199" t="n">
        <v>6.75824175824176</v>
      </c>
    </row>
    <row r="41" customFormat="false" ht="12.75" hidden="false" customHeight="false" outlineLevel="0" collapsed="false">
      <c r="A41" s="191" t="s">
        <v>372</v>
      </c>
      <c r="B41" s="198" t="n">
        <v>12330</v>
      </c>
      <c r="C41" s="198"/>
      <c r="D41" s="199" t="n">
        <v>100</v>
      </c>
      <c r="E41" s="199" t="n">
        <v>3.91727493917275</v>
      </c>
      <c r="F41" s="199" t="n">
        <v>11.8978102189781</v>
      </c>
      <c r="G41" s="199" t="n">
        <v>19.3511759935118</v>
      </c>
      <c r="H41" s="199" t="n">
        <v>33.8686131386861</v>
      </c>
      <c r="I41" s="199" t="n">
        <v>30.9651257096513</v>
      </c>
      <c r="K41" s="199" t="n">
        <v>23.5494098323083</v>
      </c>
      <c r="L41" s="199" t="n">
        <v>33.3333333333333</v>
      </c>
      <c r="M41" s="199" t="n">
        <v>26.8878299120235</v>
      </c>
      <c r="N41" s="199" t="n">
        <v>21.6142766554942</v>
      </c>
      <c r="O41" s="199" t="n">
        <v>23.1562603970278</v>
      </c>
      <c r="P41" s="199" t="n">
        <v>23.3089133089133</v>
      </c>
    </row>
    <row r="42" customFormat="false" ht="13.5" hidden="false" customHeight="true" outlineLevel="0" collapsed="false">
      <c r="A42" s="191" t="s">
        <v>373</v>
      </c>
      <c r="B42" s="198" t="n">
        <v>613</v>
      </c>
      <c r="C42" s="198"/>
      <c r="D42" s="199" t="n">
        <v>100</v>
      </c>
      <c r="E42" s="199" t="n">
        <v>1.14192495921697</v>
      </c>
      <c r="F42" s="199" t="n">
        <v>0.978792822185971</v>
      </c>
      <c r="G42" s="199" t="n">
        <v>8.97226753670473</v>
      </c>
      <c r="H42" s="199" t="n">
        <v>34.257748776509</v>
      </c>
      <c r="I42" s="199" t="n">
        <v>54.6492659053834</v>
      </c>
      <c r="K42" s="199" t="n">
        <v>1.17078574429887</v>
      </c>
      <c r="L42" s="199" t="n">
        <v>0.483091787439614</v>
      </c>
      <c r="M42" s="199" t="n">
        <v>0.109970674486804</v>
      </c>
      <c r="N42" s="199" t="n">
        <v>0.498233535646345</v>
      </c>
      <c r="O42" s="199" t="n">
        <v>1.16446711766663</v>
      </c>
      <c r="P42" s="199" t="n">
        <v>2.04517704517705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7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A44" s="193" t="s">
        <v>374</v>
      </c>
      <c r="B44" s="194" t="n">
        <v>52358</v>
      </c>
      <c r="C44" s="195"/>
      <c r="D44" s="196" t="n">
        <v>100</v>
      </c>
      <c r="E44" s="196" t="n">
        <v>2.76748538905229</v>
      </c>
      <c r="F44" s="196" t="n">
        <v>10.4205661026013</v>
      </c>
      <c r="G44" s="196" t="n">
        <v>21.0836930364032</v>
      </c>
      <c r="H44" s="196" t="n">
        <v>34.4436380304825</v>
      </c>
      <c r="I44" s="196" t="n">
        <v>31.2846174414607</v>
      </c>
      <c r="K44" s="196" t="n">
        <v>100</v>
      </c>
      <c r="L44" s="196" t="n">
        <v>100</v>
      </c>
      <c r="M44" s="196" t="n">
        <v>100</v>
      </c>
      <c r="N44" s="196" t="n">
        <v>100</v>
      </c>
      <c r="O44" s="196" t="n">
        <v>100</v>
      </c>
      <c r="P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5776</v>
      </c>
      <c r="C45" s="198"/>
      <c r="D45" s="199" t="n">
        <v>100</v>
      </c>
      <c r="E45" s="199" t="n">
        <v>2.85664819944598</v>
      </c>
      <c r="F45" s="199" t="n">
        <v>8.76038781163435</v>
      </c>
      <c r="G45" s="199" t="n">
        <v>18.6114958448753</v>
      </c>
      <c r="H45" s="199" t="n">
        <v>34.2970914127424</v>
      </c>
      <c r="I45" s="199" t="n">
        <v>35.4743767313019</v>
      </c>
      <c r="K45" s="199" t="n">
        <v>11.0317430001146</v>
      </c>
      <c r="L45" s="199" t="n">
        <v>11.3871635610766</v>
      </c>
      <c r="M45" s="199" t="n">
        <v>9.2741935483871</v>
      </c>
      <c r="N45" s="199" t="n">
        <v>9.73820092399674</v>
      </c>
      <c r="O45" s="199" t="n">
        <v>10.9848064766552</v>
      </c>
      <c r="P45" s="199" t="n">
        <v>12.5091575091575</v>
      </c>
    </row>
    <row r="46" customFormat="false" ht="12.75" hidden="false" customHeight="false" outlineLevel="0" collapsed="false">
      <c r="A46" s="191" t="s">
        <v>376</v>
      </c>
      <c r="B46" s="198" t="n">
        <v>6867</v>
      </c>
      <c r="C46" s="198"/>
      <c r="D46" s="199" t="n">
        <v>100</v>
      </c>
      <c r="E46" s="199" t="n">
        <v>3.88816076889471</v>
      </c>
      <c r="F46" s="199" t="n">
        <v>11.2421727100626</v>
      </c>
      <c r="G46" s="199" t="n">
        <v>23.2415902140673</v>
      </c>
      <c r="H46" s="199" t="n">
        <v>34.2798893257609</v>
      </c>
      <c r="I46" s="199" t="n">
        <v>27.3481869812145</v>
      </c>
      <c r="K46" s="199" t="n">
        <v>13.1154742350739</v>
      </c>
      <c r="L46" s="199" t="n">
        <v>18.4265010351967</v>
      </c>
      <c r="M46" s="199" t="n">
        <v>14.1495601173021</v>
      </c>
      <c r="N46" s="199" t="n">
        <v>14.4578313253012</v>
      </c>
      <c r="O46" s="199" t="n">
        <v>13.0531218808916</v>
      </c>
      <c r="P46" s="199" t="n">
        <v>11.4652014652015</v>
      </c>
    </row>
    <row r="47" customFormat="false" ht="12.75" hidden="false" customHeight="false" outlineLevel="0" collapsed="false">
      <c r="A47" s="191" t="s">
        <v>377</v>
      </c>
      <c r="B47" s="198" t="n">
        <v>13453</v>
      </c>
      <c r="C47" s="198"/>
      <c r="D47" s="199" t="n">
        <v>100</v>
      </c>
      <c r="E47" s="199" t="n">
        <v>3.08481379617929</v>
      </c>
      <c r="F47" s="199" t="n">
        <v>12.6365866349513</v>
      </c>
      <c r="G47" s="199" t="n">
        <v>23.2959191258455</v>
      </c>
      <c r="H47" s="199" t="n">
        <v>34.5350479446964</v>
      </c>
      <c r="I47" s="199" t="n">
        <v>26.4476324983275</v>
      </c>
      <c r="K47" s="199" t="n">
        <v>25.694258757019</v>
      </c>
      <c r="L47" s="199" t="n">
        <v>28.6404416839199</v>
      </c>
      <c r="M47" s="199" t="n">
        <v>31.158357771261</v>
      </c>
      <c r="N47" s="199" t="n">
        <v>28.3902527402844</v>
      </c>
      <c r="O47" s="199" t="n">
        <v>25.762448707996</v>
      </c>
      <c r="P47" s="199" t="n">
        <v>21.7216117216117</v>
      </c>
    </row>
    <row r="48" customFormat="false" ht="12.75" hidden="false" customHeight="false" outlineLevel="0" collapsed="false">
      <c r="A48" s="191" t="s">
        <v>378</v>
      </c>
      <c r="B48" s="198" t="n">
        <v>26174</v>
      </c>
      <c r="C48" s="198"/>
      <c r="D48" s="199" t="n">
        <v>100</v>
      </c>
      <c r="E48" s="199" t="n">
        <v>2.29235118820203</v>
      </c>
      <c r="F48" s="199" t="n">
        <v>9.39481928631466</v>
      </c>
      <c r="G48" s="199" t="n">
        <v>19.9128906548483</v>
      </c>
      <c r="H48" s="199" t="n">
        <v>34.4693206999312</v>
      </c>
      <c r="I48" s="199" t="n">
        <v>33.9306181707038</v>
      </c>
      <c r="K48" s="199" t="n">
        <v>49.9904503609764</v>
      </c>
      <c r="L48" s="199" t="n">
        <v>41.407867494824</v>
      </c>
      <c r="M48" s="199" t="n">
        <v>45.0696480938416</v>
      </c>
      <c r="N48" s="199" t="n">
        <v>47.2144215961591</v>
      </c>
      <c r="O48" s="199" t="n">
        <v>50.0277254075635</v>
      </c>
      <c r="P48" s="199" t="n">
        <v>54.2185592185592</v>
      </c>
    </row>
    <row r="49" customFormat="false" ht="12.75" hidden="false" customHeight="false" outlineLevel="0" collapsed="false">
      <c r="A49" s="191" t="s">
        <v>357</v>
      </c>
      <c r="B49" s="198" t="n">
        <v>88</v>
      </c>
      <c r="C49" s="198"/>
      <c r="D49" s="199" t="n">
        <v>100</v>
      </c>
      <c r="E49" s="199" t="n">
        <v>2.27272727272727</v>
      </c>
      <c r="F49" s="199" t="n">
        <v>21.5909090909091</v>
      </c>
      <c r="G49" s="199" t="n">
        <v>25</v>
      </c>
      <c r="H49" s="199" t="n">
        <v>35.2272727272727</v>
      </c>
      <c r="I49" s="199" t="n">
        <v>15.9090909090909</v>
      </c>
      <c r="K49" s="199" t="n">
        <v>0.16807364681615</v>
      </c>
      <c r="L49" s="199" t="n">
        <v>0.138026224982747</v>
      </c>
      <c r="M49" s="199" t="n">
        <v>0.348240469208211</v>
      </c>
      <c r="N49" s="199" t="n">
        <v>0.199293414258538</v>
      </c>
      <c r="O49" s="199" t="n">
        <v>0.171897526893645</v>
      </c>
      <c r="P49" s="199" t="n">
        <v>0.0854700854700855</v>
      </c>
    </row>
    <row r="50" customFormat="false" ht="13.5" hidden="false" customHeight="tru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</row>
    <row r="51" customFormat="false" ht="13.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39" t="s">
        <v>83</v>
      </c>
      <c r="M56" s="96"/>
      <c r="N56" s="96"/>
      <c r="P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</sheetData>
  <mergeCells count="8">
    <mergeCell ref="A6:M6"/>
    <mergeCell ref="A8:A9"/>
    <mergeCell ref="B8:B9"/>
    <mergeCell ref="D8:I8"/>
    <mergeCell ref="K8:P8"/>
    <mergeCell ref="A52:J52"/>
    <mergeCell ref="A55:P55"/>
    <mergeCell ref="A57:P57"/>
  </mergeCells>
  <hyperlinks>
    <hyperlink ref="M3" location="INDICE!B79" display="ÍNDICE"/>
    <hyperlink ref="AR4" location="INDICE!A1" display="ÍNDICE"/>
    <hyperlink ref="L56" location="INDICE!B7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3.85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56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8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24.7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6.75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3" t="s">
        <v>323</v>
      </c>
      <c r="B11" s="194" t="n">
        <v>27077</v>
      </c>
      <c r="C11" s="195"/>
      <c r="D11" s="196" t="n">
        <v>100</v>
      </c>
      <c r="E11" s="196" t="n">
        <v>3.2315249104406</v>
      </c>
      <c r="F11" s="196" t="n">
        <v>11.1496842338516</v>
      </c>
      <c r="G11" s="196" t="n">
        <v>21.549654688481</v>
      </c>
      <c r="H11" s="196" t="n">
        <v>34.7785943789932</v>
      </c>
      <c r="I11" s="196" t="n">
        <v>29.2905417882336</v>
      </c>
      <c r="K11" s="196" t="n">
        <v>100</v>
      </c>
      <c r="L11" s="196" t="n">
        <v>100</v>
      </c>
      <c r="M11" s="196" t="n">
        <v>100</v>
      </c>
      <c r="N11" s="196" t="n">
        <v>100</v>
      </c>
      <c r="O11" s="196" t="n">
        <v>100</v>
      </c>
      <c r="P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173</v>
      </c>
      <c r="C12" s="195"/>
      <c r="D12" s="199" t="n">
        <v>100</v>
      </c>
      <c r="E12" s="199" t="n">
        <v>2.3121387283237</v>
      </c>
      <c r="F12" s="199" t="n">
        <v>16.1849710982659</v>
      </c>
      <c r="G12" s="199" t="n">
        <v>28.3236994219653</v>
      </c>
      <c r="H12" s="199" t="n">
        <v>28.9017341040462</v>
      </c>
      <c r="I12" s="199" t="n">
        <v>24.2774566473988</v>
      </c>
      <c r="K12" s="199" t="n">
        <v>0.638918639435683</v>
      </c>
      <c r="L12" s="199" t="n">
        <v>0.457142857142857</v>
      </c>
      <c r="M12" s="199" t="n">
        <v>0.927459423650215</v>
      </c>
      <c r="N12" s="199" t="n">
        <v>0.839760068551842</v>
      </c>
      <c r="O12" s="199" t="n">
        <v>0.530954656472337</v>
      </c>
      <c r="P12" s="199" t="n">
        <v>0.529567519858782</v>
      </c>
    </row>
    <row r="13" customFormat="false" ht="12.75" hidden="false" customHeight="false" outlineLevel="0" collapsed="false">
      <c r="A13" s="186" t="s">
        <v>325</v>
      </c>
      <c r="B13" s="198" t="n">
        <v>2300</v>
      </c>
      <c r="C13" s="195"/>
      <c r="D13" s="199" t="n">
        <v>100</v>
      </c>
      <c r="E13" s="199" t="n">
        <v>2.52173913043478</v>
      </c>
      <c r="F13" s="199" t="n">
        <v>8.17391304347826</v>
      </c>
      <c r="G13" s="199" t="n">
        <v>22.5652173913043</v>
      </c>
      <c r="H13" s="199" t="n">
        <v>36.7826086956522</v>
      </c>
      <c r="I13" s="199" t="n">
        <v>29.9565217391304</v>
      </c>
      <c r="K13" s="199" t="n">
        <v>8.49429405030099</v>
      </c>
      <c r="L13" s="199" t="n">
        <v>6.62857142857143</v>
      </c>
      <c r="M13" s="199" t="n">
        <v>6.2272275587943</v>
      </c>
      <c r="N13" s="199" t="n">
        <v>8.89460154241645</v>
      </c>
      <c r="O13" s="199" t="n">
        <v>8.98375278751195</v>
      </c>
      <c r="P13" s="199" t="n">
        <v>8.68742907577859</v>
      </c>
    </row>
    <row r="14" customFormat="false" ht="12.75" hidden="false" customHeight="false" outlineLevel="0" collapsed="false">
      <c r="A14" s="185" t="s">
        <v>326</v>
      </c>
      <c r="B14" s="198" t="n">
        <v>902</v>
      </c>
      <c r="C14" s="195"/>
      <c r="D14" s="199" t="n">
        <v>100</v>
      </c>
      <c r="E14" s="199" t="n">
        <v>2.54988913525499</v>
      </c>
      <c r="F14" s="199" t="n">
        <v>6.65188470066519</v>
      </c>
      <c r="G14" s="199" t="n">
        <v>20.3991130820399</v>
      </c>
      <c r="H14" s="199" t="n">
        <v>38.6917960088692</v>
      </c>
      <c r="I14" s="199" t="n">
        <v>31.7073170731707</v>
      </c>
      <c r="K14" s="199" t="n">
        <v>3.33124053624848</v>
      </c>
      <c r="L14" s="199" t="n">
        <v>2.62857142857143</v>
      </c>
      <c r="M14" s="199" t="n">
        <v>1.98741305067903</v>
      </c>
      <c r="N14" s="199" t="n">
        <v>3.15338474721508</v>
      </c>
      <c r="O14" s="199" t="n">
        <v>3.70606350217691</v>
      </c>
      <c r="P14" s="199" t="n">
        <v>3.60610263522885</v>
      </c>
    </row>
    <row r="15" customFormat="false" ht="12" hidden="false" customHeight="true" outlineLevel="0" collapsed="false">
      <c r="A15" s="186" t="s">
        <v>327</v>
      </c>
      <c r="B15" s="198" t="n">
        <v>5733</v>
      </c>
      <c r="C15" s="195"/>
      <c r="D15" s="199" t="n">
        <v>100</v>
      </c>
      <c r="E15" s="199" t="n">
        <v>4.95377638234781</v>
      </c>
      <c r="F15" s="199" t="n">
        <v>13.6054421768707</v>
      </c>
      <c r="G15" s="199" t="n">
        <v>22.1350078492936</v>
      </c>
      <c r="H15" s="199" t="n">
        <v>34.2752485609628</v>
      </c>
      <c r="I15" s="199" t="n">
        <v>25.030525030525</v>
      </c>
      <c r="K15" s="199" t="n">
        <v>21.1729512132068</v>
      </c>
      <c r="L15" s="199" t="n">
        <v>32.4571428571429</v>
      </c>
      <c r="M15" s="199" t="n">
        <v>25.8363696588274</v>
      </c>
      <c r="N15" s="199" t="n">
        <v>21.7480719794344</v>
      </c>
      <c r="O15" s="199" t="n">
        <v>20.8665179993629</v>
      </c>
      <c r="P15" s="199" t="n">
        <v>18.0935569285084</v>
      </c>
    </row>
    <row r="16" customFormat="false" ht="12.75" hidden="false" customHeight="false" outlineLevel="0" collapsed="false">
      <c r="A16" s="186" t="s">
        <v>328</v>
      </c>
      <c r="B16" s="198" t="n">
        <v>10320</v>
      </c>
      <c r="C16" s="198"/>
      <c r="D16" s="199" t="n">
        <v>100</v>
      </c>
      <c r="E16" s="199" t="n">
        <v>3.21705426356589</v>
      </c>
      <c r="F16" s="199" t="n">
        <v>12.5</v>
      </c>
      <c r="G16" s="199" t="n">
        <v>23.6434108527132</v>
      </c>
      <c r="H16" s="199" t="n">
        <v>35.4166666666667</v>
      </c>
      <c r="I16" s="199" t="n">
        <v>25.2228682170543</v>
      </c>
      <c r="K16" s="199" t="n">
        <v>38.1135280865679</v>
      </c>
      <c r="L16" s="199" t="n">
        <v>37.9428571428571</v>
      </c>
      <c r="M16" s="199" t="n">
        <v>42.7293805895992</v>
      </c>
      <c r="N16" s="199" t="n">
        <v>41.8166238217652</v>
      </c>
      <c r="O16" s="199" t="n">
        <v>38.8127853881279</v>
      </c>
      <c r="P16" s="199" t="n">
        <v>32.8205774807717</v>
      </c>
    </row>
    <row r="17" customFormat="false" ht="12.75" hidden="false" customHeight="false" outlineLevel="0" collapsed="false">
      <c r="A17" s="186" t="s">
        <v>329</v>
      </c>
      <c r="B17" s="198" t="n">
        <v>7578</v>
      </c>
      <c r="C17" s="198"/>
      <c r="D17" s="199" t="n">
        <v>100</v>
      </c>
      <c r="E17" s="199" t="n">
        <v>2.2697281604645</v>
      </c>
      <c r="F17" s="199" t="n">
        <v>8.66983372921615</v>
      </c>
      <c r="G17" s="199" t="n">
        <v>17.8939034045922</v>
      </c>
      <c r="H17" s="199" t="n">
        <v>33.2937450514648</v>
      </c>
      <c r="I17" s="199" t="n">
        <v>37.8727896542623</v>
      </c>
      <c r="K17" s="199" t="n">
        <v>27.9868523100787</v>
      </c>
      <c r="L17" s="199" t="n">
        <v>19.6571428571429</v>
      </c>
      <c r="M17" s="199" t="n">
        <v>21.7621729049354</v>
      </c>
      <c r="N17" s="199" t="n">
        <v>23.2390745501285</v>
      </c>
      <c r="O17" s="199" t="n">
        <v>26.7919719655941</v>
      </c>
      <c r="P17" s="199" t="n">
        <v>36.1871138570168</v>
      </c>
    </row>
    <row r="18" customFormat="false" ht="12.75" hidden="false" customHeight="false" outlineLevel="0" collapsed="false">
      <c r="A18" s="185" t="s">
        <v>118</v>
      </c>
      <c r="B18" s="198" t="n">
        <v>71</v>
      </c>
      <c r="C18" s="198"/>
      <c r="D18" s="199" t="n">
        <v>100</v>
      </c>
      <c r="E18" s="199" t="n">
        <v>2.8169014084507</v>
      </c>
      <c r="F18" s="199" t="n">
        <v>22.5352112676056</v>
      </c>
      <c r="G18" s="199" t="n">
        <v>25.3521126760563</v>
      </c>
      <c r="H18" s="199" t="n">
        <v>40.8450704225352</v>
      </c>
      <c r="I18" s="199" t="n">
        <v>8.45070422535211</v>
      </c>
      <c r="K18" s="199" t="n">
        <v>0.262215164161465</v>
      </c>
      <c r="L18" s="199" t="n">
        <v>0.228571428571429</v>
      </c>
      <c r="M18" s="199" t="n">
        <v>0.529976813514409</v>
      </c>
      <c r="N18" s="199" t="n">
        <v>0.308483290488432</v>
      </c>
      <c r="O18" s="199" t="n">
        <v>0.307953700753956</v>
      </c>
      <c r="P18" s="199" t="n">
        <v>0.0756525028369689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7077</v>
      </c>
      <c r="C20" s="195"/>
      <c r="D20" s="196" t="n">
        <v>100</v>
      </c>
      <c r="E20" s="196" t="n">
        <v>3.2315249104406</v>
      </c>
      <c r="F20" s="196" t="n">
        <v>11.1496842338516</v>
      </c>
      <c r="G20" s="196" t="n">
        <v>21.549654688481</v>
      </c>
      <c r="H20" s="196" t="n">
        <v>34.7785943789932</v>
      </c>
      <c r="I20" s="196" t="n">
        <v>29.2905417882336</v>
      </c>
      <c r="K20" s="196" t="n">
        <v>100</v>
      </c>
      <c r="L20" s="196" t="n">
        <v>100</v>
      </c>
      <c r="M20" s="196" t="n">
        <v>100</v>
      </c>
      <c r="N20" s="196" t="n">
        <v>100</v>
      </c>
      <c r="O20" s="196" t="n">
        <v>100</v>
      </c>
      <c r="P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7551</v>
      </c>
      <c r="C21" s="198"/>
      <c r="D21" s="199" t="n">
        <v>100</v>
      </c>
      <c r="E21" s="199" t="n">
        <v>7.61488544563634</v>
      </c>
      <c r="F21" s="199" t="n">
        <v>16.381936167395</v>
      </c>
      <c r="G21" s="199" t="n">
        <v>22.0897894318633</v>
      </c>
      <c r="H21" s="199" t="n">
        <v>30.976029664945</v>
      </c>
      <c r="I21" s="199" t="n">
        <v>22.9373592901602</v>
      </c>
      <c r="K21" s="199" t="n">
        <v>27.8871366842708</v>
      </c>
      <c r="L21" s="199" t="n">
        <v>65.7142857142857</v>
      </c>
      <c r="M21" s="199" t="n">
        <v>40.9738323948327</v>
      </c>
      <c r="N21" s="199" t="n">
        <v>28.586118251928</v>
      </c>
      <c r="O21" s="199" t="n">
        <v>24.8380588297759</v>
      </c>
      <c r="P21" s="199" t="n">
        <v>21.8383558189383</v>
      </c>
    </row>
    <row r="22" customFormat="false" ht="12.75" hidden="false" customHeight="false" outlineLevel="0" collapsed="false">
      <c r="A22" s="191" t="s">
        <v>356</v>
      </c>
      <c r="B22" s="198" t="n">
        <v>18348</v>
      </c>
      <c r="C22" s="198"/>
      <c r="D22" s="199" t="n">
        <v>100</v>
      </c>
      <c r="E22" s="199" t="n">
        <v>1.47700021800741</v>
      </c>
      <c r="F22" s="199" t="n">
        <v>9.30346631785481</v>
      </c>
      <c r="G22" s="199" t="n">
        <v>21.751689557445</v>
      </c>
      <c r="H22" s="199" t="n">
        <v>36.5543928493569</v>
      </c>
      <c r="I22" s="199" t="n">
        <v>30.9134510573359</v>
      </c>
      <c r="K22" s="199" t="n">
        <v>67.7623074934446</v>
      </c>
      <c r="L22" s="199" t="n">
        <v>30.9714285714286</v>
      </c>
      <c r="M22" s="199" t="n">
        <v>56.5419012918185</v>
      </c>
      <c r="N22" s="199" t="n">
        <v>68.3976006855184</v>
      </c>
      <c r="O22" s="199" t="n">
        <v>71.2222576191993</v>
      </c>
      <c r="P22" s="199" t="n">
        <v>71.5168326818812</v>
      </c>
    </row>
    <row r="23" customFormat="false" ht="12.75" hidden="false" customHeight="false" outlineLevel="0" collapsed="false">
      <c r="A23" s="191" t="s">
        <v>357</v>
      </c>
      <c r="B23" s="198" t="n">
        <v>1178</v>
      </c>
      <c r="C23" s="198"/>
      <c r="D23" s="199" t="n">
        <v>100</v>
      </c>
      <c r="E23" s="199" t="n">
        <v>2.46179966044143</v>
      </c>
      <c r="F23" s="199" t="n">
        <v>6.36672325976231</v>
      </c>
      <c r="G23" s="199" t="n">
        <v>14.9405772495756</v>
      </c>
      <c r="H23" s="199" t="n">
        <v>31.4940577249576</v>
      </c>
      <c r="I23" s="199" t="n">
        <v>44.7368421052632</v>
      </c>
      <c r="K23" s="199" t="n">
        <v>4.3505558222846</v>
      </c>
      <c r="L23" s="199" t="n">
        <v>3.31428571428571</v>
      </c>
      <c r="M23" s="199" t="n">
        <v>2.48426631334879</v>
      </c>
      <c r="N23" s="199" t="n">
        <v>3.01628106255356</v>
      </c>
      <c r="O23" s="199" t="n">
        <v>3.93968355102474</v>
      </c>
      <c r="P23" s="199" t="n">
        <v>6.64481149918043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7077</v>
      </c>
      <c r="C25" s="195"/>
      <c r="D25" s="196" t="n">
        <v>100</v>
      </c>
      <c r="E25" s="196" t="n">
        <v>3.2315249104406</v>
      </c>
      <c r="F25" s="196" t="n">
        <v>11.1496842338516</v>
      </c>
      <c r="G25" s="196" t="n">
        <v>21.549654688481</v>
      </c>
      <c r="H25" s="196" t="n">
        <v>34.7785943789932</v>
      </c>
      <c r="I25" s="196" t="n">
        <v>29.2905417882336</v>
      </c>
      <c r="K25" s="196" t="n">
        <v>100</v>
      </c>
      <c r="L25" s="196" t="n">
        <v>100</v>
      </c>
      <c r="M25" s="196" t="n">
        <v>100</v>
      </c>
      <c r="N25" s="196" t="n">
        <v>100</v>
      </c>
      <c r="O25" s="196" t="n">
        <v>100</v>
      </c>
      <c r="P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6593</v>
      </c>
      <c r="C26" s="198"/>
      <c r="D26" s="199" t="n">
        <v>100</v>
      </c>
      <c r="E26" s="199" t="n">
        <v>6.94676171697255</v>
      </c>
      <c r="F26" s="199" t="n">
        <v>17.6095859244653</v>
      </c>
      <c r="G26" s="199" t="n">
        <v>22.8272410131958</v>
      </c>
      <c r="H26" s="199" t="n">
        <v>29.5313210981344</v>
      </c>
      <c r="I26" s="199" t="n">
        <v>23.0850902472319</v>
      </c>
      <c r="K26" s="199" t="n">
        <v>24.3490785537541</v>
      </c>
      <c r="L26" s="199" t="n">
        <v>52.3428571428571</v>
      </c>
      <c r="M26" s="199" t="n">
        <v>38.4564425306393</v>
      </c>
      <c r="N26" s="199" t="n">
        <v>25.7926306769494</v>
      </c>
      <c r="O26" s="199" t="n">
        <v>20.6753743230328</v>
      </c>
      <c r="P26" s="199" t="n">
        <v>19.1905182196444</v>
      </c>
    </row>
    <row r="27" customFormat="false" ht="12.75" hidden="false" customHeight="false" outlineLevel="0" collapsed="false">
      <c r="A27" s="191" t="s">
        <v>360</v>
      </c>
      <c r="B27" s="198" t="n">
        <v>19086</v>
      </c>
      <c r="C27" s="198"/>
      <c r="D27" s="199" t="n">
        <v>100</v>
      </c>
      <c r="E27" s="199" t="n">
        <v>1.93859373362674</v>
      </c>
      <c r="F27" s="199" t="n">
        <v>9.12710887561564</v>
      </c>
      <c r="G27" s="199" t="n">
        <v>21.4817143455936</v>
      </c>
      <c r="H27" s="199" t="n">
        <v>36.8961542491879</v>
      </c>
      <c r="I27" s="199" t="n">
        <v>30.5564287959761</v>
      </c>
      <c r="K27" s="199" t="n">
        <v>70.4878679321934</v>
      </c>
      <c r="L27" s="199" t="n">
        <v>42.2857142857143</v>
      </c>
      <c r="M27" s="199" t="n">
        <v>57.7012255713813</v>
      </c>
      <c r="N27" s="199" t="n">
        <v>70.2656383890317</v>
      </c>
      <c r="O27" s="199" t="n">
        <v>74.779653817564</v>
      </c>
      <c r="P27" s="199" t="n">
        <v>73.5342327575337</v>
      </c>
    </row>
    <row r="28" customFormat="false" ht="12.75" hidden="false" customHeight="false" outlineLevel="0" collapsed="false">
      <c r="A28" s="191" t="s">
        <v>361</v>
      </c>
      <c r="B28" s="198" t="n">
        <v>220</v>
      </c>
      <c r="C28" s="198"/>
      <c r="D28" s="199" t="n">
        <v>100</v>
      </c>
      <c r="E28" s="199" t="n">
        <v>8.18181818181818</v>
      </c>
      <c r="F28" s="199" t="n">
        <v>18.6363636363636</v>
      </c>
      <c r="G28" s="199" t="n">
        <v>24.5454545454545</v>
      </c>
      <c r="H28" s="199" t="n">
        <v>25.9090909090909</v>
      </c>
      <c r="I28" s="199" t="n">
        <v>22.7272727272727</v>
      </c>
      <c r="K28" s="199" t="n">
        <v>0.812497691767921</v>
      </c>
      <c r="L28" s="199" t="n">
        <v>2.05714285714286</v>
      </c>
      <c r="M28" s="199" t="n">
        <v>1.35806558463067</v>
      </c>
      <c r="N28" s="199" t="n">
        <v>0.925449871465296</v>
      </c>
      <c r="O28" s="199" t="n">
        <v>0.605288308378465</v>
      </c>
      <c r="P28" s="199" t="n">
        <v>0.630437523641407</v>
      </c>
    </row>
    <row r="29" customFormat="false" ht="12.75" hidden="false" customHeight="false" outlineLevel="0" collapsed="false">
      <c r="A29" s="191" t="s">
        <v>357</v>
      </c>
      <c r="B29" s="198" t="n">
        <v>1178</v>
      </c>
      <c r="C29" s="198"/>
      <c r="D29" s="199" t="n">
        <v>100</v>
      </c>
      <c r="E29" s="199" t="n">
        <v>2.46179966044143</v>
      </c>
      <c r="F29" s="199" t="n">
        <v>6.36672325976231</v>
      </c>
      <c r="G29" s="199" t="n">
        <v>14.9405772495756</v>
      </c>
      <c r="H29" s="199" t="n">
        <v>31.4940577249576</v>
      </c>
      <c r="I29" s="199" t="n">
        <v>44.7368421052632</v>
      </c>
      <c r="K29" s="199" t="n">
        <v>4.3505558222846</v>
      </c>
      <c r="L29" s="199" t="n">
        <v>3.31428571428571</v>
      </c>
      <c r="M29" s="199" t="n">
        <v>2.48426631334879</v>
      </c>
      <c r="N29" s="199" t="n">
        <v>3.01628106255356</v>
      </c>
      <c r="O29" s="199" t="n">
        <v>3.93968355102474</v>
      </c>
      <c r="P29" s="199" t="n">
        <v>6.64481149918043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7077</v>
      </c>
      <c r="C31" s="195"/>
      <c r="D31" s="196" t="n">
        <v>100</v>
      </c>
      <c r="E31" s="196" t="n">
        <v>3.2315249104406</v>
      </c>
      <c r="F31" s="196" t="n">
        <v>11.1496842338516</v>
      </c>
      <c r="G31" s="196" t="n">
        <v>21.549654688481</v>
      </c>
      <c r="H31" s="196" t="n">
        <v>34.7785943789932</v>
      </c>
      <c r="I31" s="196" t="n">
        <v>29.2905417882336</v>
      </c>
      <c r="K31" s="196" t="n">
        <v>100</v>
      </c>
      <c r="L31" s="196" t="n">
        <v>100</v>
      </c>
      <c r="M31" s="196" t="n">
        <v>100</v>
      </c>
      <c r="N31" s="196" t="n">
        <v>100</v>
      </c>
      <c r="O31" s="196" t="n">
        <v>100</v>
      </c>
      <c r="P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866</v>
      </c>
      <c r="C32" s="198"/>
      <c r="D32" s="199" t="n">
        <v>100</v>
      </c>
      <c r="E32" s="199" t="n">
        <v>0.696677384780279</v>
      </c>
      <c r="F32" s="199" t="n">
        <v>8.62808145766345</v>
      </c>
      <c r="G32" s="199" t="n">
        <v>19.989281886388</v>
      </c>
      <c r="H32" s="199" t="n">
        <v>36.7631296891747</v>
      </c>
      <c r="I32" s="199" t="n">
        <v>33.9228295819936</v>
      </c>
      <c r="K32" s="199" t="n">
        <v>6.89145769472246</v>
      </c>
      <c r="L32" s="199" t="n">
        <v>1.48571428571429</v>
      </c>
      <c r="M32" s="199" t="n">
        <v>5.33289168598874</v>
      </c>
      <c r="N32" s="199" t="n">
        <v>6.39245929734362</v>
      </c>
      <c r="O32" s="199" t="n">
        <v>7.28469788680047</v>
      </c>
      <c r="P32" s="199" t="n">
        <v>7.98133904930022</v>
      </c>
    </row>
    <row r="33" customFormat="false" ht="12" hidden="false" customHeight="true" outlineLevel="0" collapsed="false">
      <c r="A33" s="191" t="s">
        <v>364</v>
      </c>
      <c r="B33" s="198" t="n">
        <v>978</v>
      </c>
      <c r="C33" s="198"/>
      <c r="D33" s="199" t="n">
        <v>100</v>
      </c>
      <c r="E33" s="199" t="n">
        <v>1.22699386503067</v>
      </c>
      <c r="F33" s="199" t="n">
        <v>9.8159509202454</v>
      </c>
      <c r="G33" s="199" t="n">
        <v>24.0286298568507</v>
      </c>
      <c r="H33" s="199" t="n">
        <v>35.8895705521472</v>
      </c>
      <c r="I33" s="199" t="n">
        <v>29.038854805726</v>
      </c>
      <c r="K33" s="199" t="n">
        <v>3.61192155704103</v>
      </c>
      <c r="L33" s="199" t="n">
        <v>1.37142857142857</v>
      </c>
      <c r="M33" s="199" t="n">
        <v>3.17986088108645</v>
      </c>
      <c r="N33" s="199" t="n">
        <v>4.02742073693231</v>
      </c>
      <c r="O33" s="199" t="n">
        <v>3.72730168843581</v>
      </c>
      <c r="P33" s="199" t="n">
        <v>3.58088513428319</v>
      </c>
    </row>
    <row r="34" customFormat="false" ht="12.75" hidden="false" customHeight="false" outlineLevel="0" collapsed="false">
      <c r="A34" s="191" t="s">
        <v>365</v>
      </c>
      <c r="B34" s="198" t="n">
        <v>1193</v>
      </c>
      <c r="C34" s="198"/>
      <c r="D34" s="199" t="n">
        <v>100</v>
      </c>
      <c r="E34" s="199" t="n">
        <v>0.502933780385583</v>
      </c>
      <c r="F34" s="199" t="n">
        <v>6.28667225481978</v>
      </c>
      <c r="G34" s="199" t="n">
        <v>18.2732606873428</v>
      </c>
      <c r="H34" s="199" t="n">
        <v>37.2170997485331</v>
      </c>
      <c r="I34" s="199" t="n">
        <v>37.7200335289187</v>
      </c>
      <c r="K34" s="199" t="n">
        <v>4.40595339217786</v>
      </c>
      <c r="L34" s="199" t="n">
        <v>0.685714285714286</v>
      </c>
      <c r="M34" s="199" t="n">
        <v>2.48426631334879</v>
      </c>
      <c r="N34" s="199" t="n">
        <v>3.73607540702656</v>
      </c>
      <c r="O34" s="199" t="n">
        <v>4.71487734947436</v>
      </c>
      <c r="P34" s="199" t="n">
        <v>5.67393771277266</v>
      </c>
    </row>
    <row r="35" customFormat="false" ht="12.75" hidden="false" customHeight="false" outlineLevel="0" collapsed="false">
      <c r="A35" s="191" t="s">
        <v>366</v>
      </c>
      <c r="B35" s="198" t="n">
        <v>851</v>
      </c>
      <c r="C35" s="198"/>
      <c r="D35" s="199" t="n">
        <v>100</v>
      </c>
      <c r="E35" s="199" t="n">
        <v>2.93772032902468</v>
      </c>
      <c r="F35" s="199" t="n">
        <v>9.63572267920094</v>
      </c>
      <c r="G35" s="199" t="n">
        <v>19.6239717978848</v>
      </c>
      <c r="H35" s="199" t="n">
        <v>31.7273795534665</v>
      </c>
      <c r="I35" s="199" t="n">
        <v>36.075205640423</v>
      </c>
      <c r="K35" s="199" t="n">
        <v>3.14288879861137</v>
      </c>
      <c r="L35" s="199" t="n">
        <v>2.85714285714286</v>
      </c>
      <c r="M35" s="199" t="n">
        <v>2.71613116926135</v>
      </c>
      <c r="N35" s="199" t="n">
        <v>2.86203941730934</v>
      </c>
      <c r="O35" s="199" t="n">
        <v>2.86715514495062</v>
      </c>
      <c r="P35" s="199" t="n">
        <v>3.87088639515824</v>
      </c>
    </row>
    <row r="36" customFormat="false" ht="12.75" hidden="false" customHeight="false" outlineLevel="0" collapsed="false">
      <c r="A36" s="191" t="s">
        <v>367</v>
      </c>
      <c r="B36" s="198" t="n">
        <v>3560</v>
      </c>
      <c r="C36" s="198"/>
      <c r="D36" s="199" t="n">
        <v>100</v>
      </c>
      <c r="E36" s="199" t="n">
        <v>1.99438202247191</v>
      </c>
      <c r="F36" s="199" t="n">
        <v>9.04494382022472</v>
      </c>
      <c r="G36" s="199" t="n">
        <v>21.8539325842697</v>
      </c>
      <c r="H36" s="199" t="n">
        <v>37.1067415730337</v>
      </c>
      <c r="I36" s="199" t="n">
        <v>30</v>
      </c>
      <c r="K36" s="199" t="n">
        <v>13.1476899213355</v>
      </c>
      <c r="L36" s="199" t="n">
        <v>8.11428571428571</v>
      </c>
      <c r="M36" s="199" t="n">
        <v>10.6657833719775</v>
      </c>
      <c r="N36" s="199" t="n">
        <v>13.3333333333333</v>
      </c>
      <c r="O36" s="199" t="n">
        <v>14.0278220239992</v>
      </c>
      <c r="P36" s="199" t="n">
        <v>13.4661455049805</v>
      </c>
    </row>
    <row r="37" customFormat="false" ht="12.75" hidden="false" customHeight="false" outlineLevel="0" collapsed="false">
      <c r="A37" s="191" t="s">
        <v>368</v>
      </c>
      <c r="B37" s="198" t="n">
        <v>3612</v>
      </c>
      <c r="C37" s="198"/>
      <c r="D37" s="199" t="n">
        <v>100</v>
      </c>
      <c r="E37" s="199" t="n">
        <v>2.63012181616833</v>
      </c>
      <c r="F37" s="199" t="n">
        <v>9.35769656699889</v>
      </c>
      <c r="G37" s="199" t="n">
        <v>17.0819490586932</v>
      </c>
      <c r="H37" s="199" t="n">
        <v>33.9977851605759</v>
      </c>
      <c r="I37" s="199" t="n">
        <v>36.9324473975637</v>
      </c>
      <c r="K37" s="199" t="n">
        <v>13.3397348302988</v>
      </c>
      <c r="L37" s="199" t="n">
        <v>10.8571428571429</v>
      </c>
      <c r="M37" s="199" t="n">
        <v>11.1957601854919</v>
      </c>
      <c r="N37" s="199" t="n">
        <v>10.5741216795201</v>
      </c>
      <c r="O37" s="199" t="n">
        <v>13.0402463629606</v>
      </c>
      <c r="P37" s="199" t="n">
        <v>16.8200731307527</v>
      </c>
    </row>
    <row r="38" customFormat="false" ht="12.75" hidden="false" customHeight="false" outlineLevel="0" collapsed="false">
      <c r="A38" s="191" t="s">
        <v>369</v>
      </c>
      <c r="B38" s="198" t="n">
        <v>3083</v>
      </c>
      <c r="C38" s="198"/>
      <c r="D38" s="199" t="n">
        <v>100</v>
      </c>
      <c r="E38" s="199" t="n">
        <v>5.87090496269867</v>
      </c>
      <c r="F38" s="199" t="n">
        <v>18.7479727538112</v>
      </c>
      <c r="G38" s="199" t="n">
        <v>26.5325981187155</v>
      </c>
      <c r="H38" s="199" t="n">
        <v>29.549140447616</v>
      </c>
      <c r="I38" s="199" t="n">
        <v>19.2993837171586</v>
      </c>
      <c r="K38" s="199" t="n">
        <v>11.3860471987296</v>
      </c>
      <c r="L38" s="199" t="n">
        <v>20.6857142857143</v>
      </c>
      <c r="M38" s="199" t="n">
        <v>19.145412388208</v>
      </c>
      <c r="N38" s="199" t="n">
        <v>14.018851756641</v>
      </c>
      <c r="O38" s="199" t="n">
        <v>9.67399384092598</v>
      </c>
      <c r="P38" s="199" t="n">
        <v>7.50220653133275</v>
      </c>
    </row>
    <row r="39" customFormat="false" ht="12.75" hidden="false" customHeight="false" outlineLevel="0" collapsed="false">
      <c r="A39" s="191" t="s">
        <v>370</v>
      </c>
      <c r="B39" s="198" t="n">
        <v>3523</v>
      </c>
      <c r="C39" s="198"/>
      <c r="D39" s="199" t="n">
        <v>100</v>
      </c>
      <c r="E39" s="199" t="n">
        <v>1.50439965938121</v>
      </c>
      <c r="F39" s="199" t="n">
        <v>6.2446778313937</v>
      </c>
      <c r="G39" s="199" t="n">
        <v>19.4436559750213</v>
      </c>
      <c r="H39" s="199" t="n">
        <v>38.0357649730344</v>
      </c>
      <c r="I39" s="199" t="n">
        <v>34.7715015611695</v>
      </c>
      <c r="K39" s="199" t="n">
        <v>13.0110425822654</v>
      </c>
      <c r="L39" s="199" t="n">
        <v>6.05714285714286</v>
      </c>
      <c r="M39" s="199" t="n">
        <v>7.28718118582312</v>
      </c>
      <c r="N39" s="199" t="n">
        <v>11.7395029991431</v>
      </c>
      <c r="O39" s="199" t="n">
        <v>14.2295847934586</v>
      </c>
      <c r="P39" s="199" t="n">
        <v>15.4457193292145</v>
      </c>
    </row>
    <row r="40" customFormat="false" ht="12.75" hidden="false" customHeight="false" outlineLevel="0" collapsed="false">
      <c r="A40" s="191" t="s">
        <v>371</v>
      </c>
      <c r="B40" s="198" t="n">
        <v>2489</v>
      </c>
      <c r="C40" s="198"/>
      <c r="D40" s="199" t="n">
        <v>100</v>
      </c>
      <c r="E40" s="199" t="n">
        <v>3.6560867818401</v>
      </c>
      <c r="F40" s="199" t="n">
        <v>11.0486139011651</v>
      </c>
      <c r="G40" s="199" t="n">
        <v>22.8204098031338</v>
      </c>
      <c r="H40" s="199" t="n">
        <v>35.0341502611491</v>
      </c>
      <c r="I40" s="199" t="n">
        <v>27.4407392527119</v>
      </c>
      <c r="K40" s="199" t="n">
        <v>9.19230343095616</v>
      </c>
      <c r="L40" s="199" t="n">
        <v>10.4</v>
      </c>
      <c r="M40" s="199" t="n">
        <v>9.1089764822789</v>
      </c>
      <c r="N40" s="199" t="n">
        <v>9.73436161096829</v>
      </c>
      <c r="O40" s="199" t="n">
        <v>9.25984920887756</v>
      </c>
      <c r="P40" s="199" t="n">
        <v>8.61177657294162</v>
      </c>
    </row>
    <row r="41" customFormat="false" ht="12.75" hidden="false" customHeight="false" outlineLevel="0" collapsed="false">
      <c r="A41" s="191" t="s">
        <v>372</v>
      </c>
      <c r="B41" s="198" t="n">
        <v>5897</v>
      </c>
      <c r="C41" s="198"/>
      <c r="D41" s="199" t="n">
        <v>100</v>
      </c>
      <c r="E41" s="199" t="n">
        <v>5.49431914532813</v>
      </c>
      <c r="F41" s="199" t="n">
        <v>14.7702221468543</v>
      </c>
      <c r="G41" s="199" t="n">
        <v>23.283025267085</v>
      </c>
      <c r="H41" s="199" t="n">
        <v>33.7290147532644</v>
      </c>
      <c r="I41" s="199" t="n">
        <v>22.7234186874682</v>
      </c>
      <c r="K41" s="199" t="n">
        <v>21.7786313107065</v>
      </c>
      <c r="L41" s="199" t="n">
        <v>37.0285714285714</v>
      </c>
      <c r="M41" s="199" t="n">
        <v>28.8506127856906</v>
      </c>
      <c r="N41" s="199" t="n">
        <v>23.5304198800343</v>
      </c>
      <c r="O41" s="199" t="n">
        <v>21.1213762344696</v>
      </c>
      <c r="P41" s="199" t="n">
        <v>16.8957256335897</v>
      </c>
    </row>
    <row r="42" customFormat="false" ht="15" hidden="false" customHeight="true" outlineLevel="0" collapsed="false">
      <c r="A42" s="191" t="s">
        <v>373</v>
      </c>
      <c r="B42" s="198" t="n">
        <v>25</v>
      </c>
      <c r="C42" s="198"/>
      <c r="D42" s="199" t="n">
        <v>100</v>
      </c>
      <c r="E42" s="199" t="n">
        <v>16</v>
      </c>
      <c r="F42" s="199" t="n">
        <v>4</v>
      </c>
      <c r="G42" s="199" t="n">
        <v>12</v>
      </c>
      <c r="H42" s="199" t="n">
        <v>20</v>
      </c>
      <c r="I42" s="199" t="n">
        <v>48</v>
      </c>
      <c r="K42" s="199" t="n">
        <v>0.0923292831554456</v>
      </c>
      <c r="L42" s="199" t="n">
        <v>0.457142857142857</v>
      </c>
      <c r="M42" s="199" t="n">
        <v>0.0331235508446505</v>
      </c>
      <c r="N42" s="199" t="n">
        <v>0.051413881748072</v>
      </c>
      <c r="O42" s="199" t="n">
        <v>0.0530954656472337</v>
      </c>
      <c r="P42" s="199" t="n">
        <v>0.151305005673938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7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A44" s="193" t="s">
        <v>374</v>
      </c>
      <c r="B44" s="194" t="n">
        <v>27077</v>
      </c>
      <c r="C44" s="195"/>
      <c r="D44" s="196" t="n">
        <v>100</v>
      </c>
      <c r="E44" s="196" t="n">
        <v>3.2315249104406</v>
      </c>
      <c r="F44" s="196" t="n">
        <v>11.1496842338516</v>
      </c>
      <c r="G44" s="196" t="n">
        <v>21.549654688481</v>
      </c>
      <c r="H44" s="196" t="n">
        <v>34.7785943789932</v>
      </c>
      <c r="I44" s="196" t="n">
        <v>29.2905417882336</v>
      </c>
      <c r="K44" s="196" t="n">
        <v>100</v>
      </c>
      <c r="L44" s="196" t="n">
        <v>100</v>
      </c>
      <c r="M44" s="196" t="n">
        <v>100</v>
      </c>
      <c r="N44" s="196" t="n">
        <v>100</v>
      </c>
      <c r="O44" s="196" t="n">
        <v>100</v>
      </c>
      <c r="P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3222</v>
      </c>
      <c r="C45" s="198"/>
      <c r="D45" s="199" t="n">
        <v>100</v>
      </c>
      <c r="E45" s="199" t="n">
        <v>3.04158907510863</v>
      </c>
      <c r="F45" s="199" t="n">
        <v>8.87647423960273</v>
      </c>
      <c r="G45" s="199" t="n">
        <v>18.5909373060211</v>
      </c>
      <c r="H45" s="199" t="n">
        <v>33.7678460583489</v>
      </c>
      <c r="I45" s="199" t="n">
        <v>35.7231533209187</v>
      </c>
      <c r="K45" s="199" t="n">
        <v>11.8993980130738</v>
      </c>
      <c r="L45" s="199" t="n">
        <v>11.2</v>
      </c>
      <c r="M45" s="199" t="n">
        <v>9.47333554157006</v>
      </c>
      <c r="N45" s="199" t="n">
        <v>10.2656383890317</v>
      </c>
      <c r="O45" s="199" t="n">
        <v>11.5535733248381</v>
      </c>
      <c r="P45" s="199" t="n">
        <v>14.5126717942252</v>
      </c>
    </row>
    <row r="46" customFormat="false" ht="12.75" hidden="false" customHeight="false" outlineLevel="0" collapsed="false">
      <c r="A46" s="191" t="s">
        <v>376</v>
      </c>
      <c r="B46" s="198" t="n">
        <v>4205</v>
      </c>
      <c r="C46" s="198"/>
      <c r="D46" s="199" t="n">
        <v>100</v>
      </c>
      <c r="E46" s="199" t="n">
        <v>3.90011890606421</v>
      </c>
      <c r="F46" s="199" t="n">
        <v>11.3436385255648</v>
      </c>
      <c r="G46" s="199" t="n">
        <v>22.2116527942925</v>
      </c>
      <c r="H46" s="199" t="n">
        <v>34.3400713436385</v>
      </c>
      <c r="I46" s="199" t="n">
        <v>28.20451843044</v>
      </c>
      <c r="K46" s="199" t="n">
        <v>15.5297854267459</v>
      </c>
      <c r="L46" s="199" t="n">
        <v>18.7428571428571</v>
      </c>
      <c r="M46" s="199" t="n">
        <v>15.7999337528983</v>
      </c>
      <c r="N46" s="199" t="n">
        <v>16.0068551842331</v>
      </c>
      <c r="O46" s="199" t="n">
        <v>15.3339704789211</v>
      </c>
      <c r="P46" s="199" t="n">
        <v>14.9539780607742</v>
      </c>
    </row>
    <row r="47" customFormat="false" ht="12.75" hidden="false" customHeight="false" outlineLevel="0" collapsed="false">
      <c r="A47" s="191" t="s">
        <v>377</v>
      </c>
      <c r="B47" s="198" t="n">
        <v>7282</v>
      </c>
      <c r="C47" s="198"/>
      <c r="D47" s="199" t="n">
        <v>100</v>
      </c>
      <c r="E47" s="199" t="n">
        <v>3.4331227684702</v>
      </c>
      <c r="F47" s="199" t="n">
        <v>12.8948091183741</v>
      </c>
      <c r="G47" s="199" t="n">
        <v>23.5649546827795</v>
      </c>
      <c r="H47" s="199" t="n">
        <v>35.017852238396</v>
      </c>
      <c r="I47" s="199" t="n">
        <v>25.0892611919802</v>
      </c>
      <c r="K47" s="199" t="n">
        <v>26.8936735975182</v>
      </c>
      <c r="L47" s="199" t="n">
        <v>28.5714285714286</v>
      </c>
      <c r="M47" s="199" t="n">
        <v>31.1030142431269</v>
      </c>
      <c r="N47" s="199" t="n">
        <v>29.4087403598972</v>
      </c>
      <c r="O47" s="199" t="n">
        <v>27.0786874800892</v>
      </c>
      <c r="P47" s="199" t="n">
        <v>23.036187113857</v>
      </c>
    </row>
    <row r="48" customFormat="false" ht="12.75" hidden="false" customHeight="false" outlineLevel="0" collapsed="false">
      <c r="A48" s="191" t="s">
        <v>378</v>
      </c>
      <c r="B48" s="198" t="n">
        <v>12297</v>
      </c>
      <c r="C48" s="198"/>
      <c r="D48" s="199" t="n">
        <v>100</v>
      </c>
      <c r="E48" s="199" t="n">
        <v>2.93567536797593</v>
      </c>
      <c r="F48" s="199" t="n">
        <v>10.5798162153371</v>
      </c>
      <c r="G48" s="199" t="n">
        <v>20.8831422298122</v>
      </c>
      <c r="H48" s="199" t="n">
        <v>35.016670732699</v>
      </c>
      <c r="I48" s="199" t="n">
        <v>30.5846954541758</v>
      </c>
      <c r="K48" s="199" t="n">
        <v>45.4149277985006</v>
      </c>
      <c r="L48" s="199" t="n">
        <v>41.2571428571429</v>
      </c>
      <c r="M48" s="199" t="n">
        <v>43.0937396488904</v>
      </c>
      <c r="N48" s="199" t="n">
        <v>44.0102827763496</v>
      </c>
      <c r="O48" s="199" t="n">
        <v>45.7258150153977</v>
      </c>
      <c r="P48" s="199" t="n">
        <v>47.4215105283067</v>
      </c>
    </row>
    <row r="49" customFormat="false" ht="12.75" hidden="false" customHeight="false" outlineLevel="0" collapsed="false">
      <c r="A49" s="191" t="s">
        <v>357</v>
      </c>
      <c r="B49" s="198" t="n">
        <v>71</v>
      </c>
      <c r="C49" s="198"/>
      <c r="D49" s="199" t="n">
        <v>100</v>
      </c>
      <c r="E49" s="199" t="n">
        <v>2.8169014084507</v>
      </c>
      <c r="F49" s="199" t="n">
        <v>22.5352112676056</v>
      </c>
      <c r="G49" s="199" t="n">
        <v>25.3521126760563</v>
      </c>
      <c r="H49" s="199" t="n">
        <v>40.8450704225352</v>
      </c>
      <c r="I49" s="199" t="n">
        <v>8.45070422535211</v>
      </c>
      <c r="K49" s="199" t="n">
        <v>0.262215164161465</v>
      </c>
      <c r="L49" s="199" t="n">
        <v>0.228571428571429</v>
      </c>
      <c r="M49" s="199" t="n">
        <v>0.529976813514409</v>
      </c>
      <c r="N49" s="199" t="n">
        <v>0.308483290488432</v>
      </c>
      <c r="O49" s="199" t="n">
        <v>0.307953700753956</v>
      </c>
      <c r="P49" s="199" t="n">
        <v>0.0756525028369689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0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2.75" hidden="false" customHeight="false" outlineLevel="0" collapsed="false">
      <c r="I56" s="39" t="s">
        <v>83</v>
      </c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0" display="ÍNDICE"/>
    <hyperlink ref="AR4" location="INDICE!A1" display="ÍNDICE"/>
    <hyperlink ref="I56" location="INDICE!B80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7.85"/>
    <col collapsed="false" customWidth="true" hidden="false" outlineLevel="0" max="2" min="2" style="35" width="8.56"/>
    <col collapsed="false" customWidth="true" hidden="false" outlineLevel="0" max="3" min="3" style="35" width="3.28"/>
    <col collapsed="false" customWidth="true" hidden="false" outlineLevel="0" max="4" min="4" style="35" width="6.28"/>
    <col collapsed="false" customWidth="true" hidden="false" outlineLevel="0" max="9" min="5" style="35" width="8.28"/>
    <col collapsed="false" customWidth="true" hidden="false" outlineLevel="0" max="10" min="10" style="35" width="3.7"/>
    <col collapsed="false" customWidth="true" hidden="false" outlineLevel="0" max="11" min="11" style="35" width="6.85"/>
    <col collapsed="false" customWidth="true" hidden="false" outlineLevel="0" max="16" min="12" style="35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7"/>
      <c r="AY1" s="37"/>
      <c r="AZ1" s="36"/>
      <c r="BA1" s="36"/>
      <c r="BB1" s="36"/>
    </row>
    <row r="2" customFormat="false" ht="12.75" hidden="false" customHeight="false" outlineLevel="0" collapsed="false">
      <c r="B2" s="203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7"/>
      <c r="AY2" s="37"/>
      <c r="AZ2" s="36"/>
      <c r="BA2" s="36"/>
      <c r="B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Q3" s="36"/>
      <c r="R3" s="36"/>
      <c r="T3" s="36"/>
      <c r="U3" s="36"/>
      <c r="X3" s="36"/>
      <c r="Z3" s="36"/>
      <c r="AA3" s="36"/>
      <c r="AD3" s="36"/>
      <c r="AE3" s="36"/>
      <c r="AF3" s="36"/>
      <c r="AG3" s="36"/>
      <c r="AJ3" s="36"/>
      <c r="AK3" s="36"/>
      <c r="AO3" s="36"/>
      <c r="AP3" s="36"/>
      <c r="AQ3" s="36"/>
      <c r="AR3" s="36"/>
      <c r="AS3" s="36"/>
      <c r="AT3" s="36"/>
      <c r="AU3" s="36"/>
      <c r="AV3" s="36"/>
      <c r="AW3" s="36"/>
      <c r="AX3" s="37"/>
      <c r="AY3" s="37"/>
      <c r="AZ3" s="38"/>
      <c r="BA3" s="38"/>
      <c r="BB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172" t="s">
        <v>83</v>
      </c>
      <c r="AS4" s="36"/>
      <c r="AV4" s="36"/>
      <c r="AY4" s="37"/>
      <c r="AZ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7"/>
      <c r="AY5" s="37"/>
      <c r="AZ5" s="36"/>
      <c r="BA5" s="36"/>
      <c r="BB5" s="36"/>
    </row>
    <row r="6" customFormat="false" ht="32.25" hidden="false" customHeight="true" outlineLevel="0" collapsed="false">
      <c r="A6" s="41" t="s">
        <v>38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  <c r="O6" s="82"/>
      <c r="P6" s="82"/>
      <c r="Q6" s="8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10"/>
      <c r="I8" s="110"/>
      <c r="J8" s="178"/>
      <c r="K8" s="110" t="s">
        <v>317</v>
      </c>
      <c r="L8" s="110"/>
      <c r="M8" s="110"/>
      <c r="N8" s="110"/>
      <c r="O8" s="110"/>
      <c r="P8" s="110"/>
    </row>
    <row r="9" s="50" customFormat="true" ht="33" hidden="false" customHeight="true" outlineLevel="0" collapsed="false">
      <c r="A9" s="109"/>
      <c r="B9" s="127"/>
      <c r="C9" s="179"/>
      <c r="D9" s="56" t="s">
        <v>94</v>
      </c>
      <c r="E9" s="56" t="s">
        <v>294</v>
      </c>
      <c r="F9" s="56" t="s">
        <v>332</v>
      </c>
      <c r="G9" s="56" t="s">
        <v>333</v>
      </c>
      <c r="H9" s="56" t="s">
        <v>334</v>
      </c>
      <c r="I9" s="56" t="s">
        <v>335</v>
      </c>
      <c r="J9" s="179"/>
      <c r="K9" s="56" t="s">
        <v>94</v>
      </c>
      <c r="L9" s="56" t="s">
        <v>294</v>
      </c>
      <c r="M9" s="56" t="s">
        <v>332</v>
      </c>
      <c r="N9" s="56" t="s">
        <v>333</v>
      </c>
      <c r="O9" s="56" t="s">
        <v>334</v>
      </c>
      <c r="P9" s="56" t="s">
        <v>335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93" t="s">
        <v>323</v>
      </c>
      <c r="B11" s="194" t="n">
        <v>25281</v>
      </c>
      <c r="C11" s="195"/>
      <c r="D11" s="196" t="n">
        <v>100</v>
      </c>
      <c r="E11" s="196" t="n">
        <v>2.27047980696966</v>
      </c>
      <c r="F11" s="196" t="n">
        <v>9.63965033028757</v>
      </c>
      <c r="G11" s="196" t="n">
        <v>20.584628772596</v>
      </c>
      <c r="H11" s="196" t="n">
        <v>34.0848858826787</v>
      </c>
      <c r="I11" s="196" t="n">
        <v>33.4203552074681</v>
      </c>
      <c r="K11" s="196" t="n">
        <v>100</v>
      </c>
      <c r="L11" s="196" t="n">
        <v>100</v>
      </c>
      <c r="M11" s="196" t="n">
        <v>100</v>
      </c>
      <c r="N11" s="196" t="n">
        <v>100</v>
      </c>
      <c r="O11" s="196" t="n">
        <v>100</v>
      </c>
      <c r="P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103</v>
      </c>
      <c r="C12" s="195"/>
      <c r="D12" s="199" t="n">
        <v>100</v>
      </c>
      <c r="E12" s="199" t="n">
        <v>6.79611650485437</v>
      </c>
      <c r="F12" s="199" t="n">
        <v>11.6504854368932</v>
      </c>
      <c r="G12" s="199" t="n">
        <v>21.3592233009709</v>
      </c>
      <c r="H12" s="199" t="n">
        <v>31.0679611650485</v>
      </c>
      <c r="I12" s="199" t="n">
        <v>29.126213592233</v>
      </c>
      <c r="K12" s="199" t="n">
        <v>0.407420592539852</v>
      </c>
      <c r="L12" s="199" t="n">
        <v>1.21951219512195</v>
      </c>
      <c r="M12" s="199" t="n">
        <v>0.492408699220353</v>
      </c>
      <c r="N12" s="199" t="n">
        <v>0.422751729438893</v>
      </c>
      <c r="O12" s="199" t="n">
        <v>0.371358941627016</v>
      </c>
      <c r="P12" s="199" t="n">
        <v>0.355071606107232</v>
      </c>
    </row>
    <row r="13" customFormat="false" ht="12.75" hidden="false" customHeight="false" outlineLevel="0" collapsed="false">
      <c r="A13" s="186" t="s">
        <v>325</v>
      </c>
      <c r="B13" s="198" t="n">
        <v>884</v>
      </c>
      <c r="C13" s="195"/>
      <c r="D13" s="199" t="n">
        <v>100</v>
      </c>
      <c r="E13" s="199" t="n">
        <v>1.58371040723982</v>
      </c>
      <c r="F13" s="199" t="n">
        <v>10.4072398190045</v>
      </c>
      <c r="G13" s="199" t="n">
        <v>30.0904977375566</v>
      </c>
      <c r="H13" s="199" t="n">
        <v>33.5972850678733</v>
      </c>
      <c r="I13" s="199" t="n">
        <v>24.3212669683258</v>
      </c>
      <c r="K13" s="199" t="n">
        <v>3.49669712432261</v>
      </c>
      <c r="L13" s="199" t="n">
        <v>2.4390243902439</v>
      </c>
      <c r="M13" s="199" t="n">
        <v>3.77513336068937</v>
      </c>
      <c r="N13" s="199" t="n">
        <v>5.11145272867025</v>
      </c>
      <c r="O13" s="199" t="n">
        <v>3.44667517697575</v>
      </c>
      <c r="P13" s="199" t="n">
        <v>2.54467984376849</v>
      </c>
    </row>
    <row r="14" customFormat="false" ht="12.75" hidden="false" customHeight="false" outlineLevel="0" collapsed="false">
      <c r="A14" s="185" t="s">
        <v>326</v>
      </c>
      <c r="B14" s="198" t="n">
        <v>263</v>
      </c>
      <c r="C14" s="195"/>
      <c r="D14" s="199" t="n">
        <v>100</v>
      </c>
      <c r="E14" s="199" t="n">
        <v>1.14068441064639</v>
      </c>
      <c r="F14" s="199" t="n">
        <v>10.2661596958175</v>
      </c>
      <c r="G14" s="199" t="n">
        <v>26.6159695817491</v>
      </c>
      <c r="H14" s="199" t="n">
        <v>34.9809885931559</v>
      </c>
      <c r="I14" s="199" t="n">
        <v>26.9961977186312</v>
      </c>
      <c r="K14" s="199" t="n">
        <v>1.04030694988331</v>
      </c>
      <c r="L14" s="199" t="n">
        <v>0.522648083623693</v>
      </c>
      <c r="M14" s="199" t="n">
        <v>1.10791957324579</v>
      </c>
      <c r="N14" s="199" t="n">
        <v>1.34511913912375</v>
      </c>
      <c r="O14" s="199" t="n">
        <v>1.06765695717767</v>
      </c>
      <c r="P14" s="199" t="n">
        <v>0.840336134453782</v>
      </c>
    </row>
    <row r="15" customFormat="false" ht="12" hidden="false" customHeight="true" outlineLevel="0" collapsed="false">
      <c r="A15" s="186" t="s">
        <v>327</v>
      </c>
      <c r="B15" s="198" t="n">
        <v>3630</v>
      </c>
      <c r="C15" s="195"/>
      <c r="D15" s="199" t="n">
        <v>100</v>
      </c>
      <c r="E15" s="199" t="n">
        <v>5.75757575757576</v>
      </c>
      <c r="F15" s="199" t="n">
        <v>12.3415977961433</v>
      </c>
      <c r="G15" s="199" t="n">
        <v>23.3057851239669</v>
      </c>
      <c r="H15" s="199" t="n">
        <v>33.0027548209366</v>
      </c>
      <c r="I15" s="199" t="n">
        <v>25.5922865013774</v>
      </c>
      <c r="K15" s="199" t="n">
        <v>14.3586092322297</v>
      </c>
      <c r="L15" s="199" t="n">
        <v>36.411149825784</v>
      </c>
      <c r="M15" s="199" t="n">
        <v>18.3832581042265</v>
      </c>
      <c r="N15" s="199" t="n">
        <v>16.2567255956956</v>
      </c>
      <c r="O15" s="199" t="n">
        <v>13.9027503771614</v>
      </c>
      <c r="P15" s="199" t="n">
        <v>10.9953840691206</v>
      </c>
    </row>
    <row r="16" customFormat="false" ht="12.75" hidden="false" customHeight="false" outlineLevel="0" collapsed="false">
      <c r="A16" s="186" t="s">
        <v>328</v>
      </c>
      <c r="B16" s="198" t="n">
        <v>9943</v>
      </c>
      <c r="C16" s="198"/>
      <c r="D16" s="199" t="n">
        <v>100</v>
      </c>
      <c r="E16" s="199" t="n">
        <v>1.85054812430856</v>
      </c>
      <c r="F16" s="199" t="n">
        <v>10.1176707231218</v>
      </c>
      <c r="G16" s="199" t="n">
        <v>21.8646283817761</v>
      </c>
      <c r="H16" s="199" t="n">
        <v>36.5382681283315</v>
      </c>
      <c r="I16" s="199" t="n">
        <v>29.628884642462</v>
      </c>
      <c r="K16" s="199" t="n">
        <v>39.3299315691626</v>
      </c>
      <c r="L16" s="199" t="n">
        <v>32.0557491289199</v>
      </c>
      <c r="M16" s="199" t="n">
        <v>41.2802626179729</v>
      </c>
      <c r="N16" s="199" t="n">
        <v>41.7755572636434</v>
      </c>
      <c r="O16" s="199" t="n">
        <v>42.1608448415922</v>
      </c>
      <c r="P16" s="199" t="n">
        <v>34.8680317197302</v>
      </c>
    </row>
    <row r="17" customFormat="false" ht="12.75" hidden="false" customHeight="false" outlineLevel="0" collapsed="false">
      <c r="A17" s="186" t="s">
        <v>329</v>
      </c>
      <c r="B17" s="198" t="n">
        <v>10441</v>
      </c>
      <c r="C17" s="198"/>
      <c r="D17" s="199" t="n">
        <v>100</v>
      </c>
      <c r="E17" s="199" t="n">
        <v>1.50368738626568</v>
      </c>
      <c r="F17" s="199" t="n">
        <v>8.13140503783163</v>
      </c>
      <c r="G17" s="199" t="n">
        <v>17.4504357820132</v>
      </c>
      <c r="H17" s="199" t="n">
        <v>32.2095584714108</v>
      </c>
      <c r="I17" s="199" t="n">
        <v>40.7049133224787</v>
      </c>
      <c r="K17" s="199" t="n">
        <v>41.2997903563941</v>
      </c>
      <c r="L17" s="199" t="n">
        <v>27.3519163763066</v>
      </c>
      <c r="M17" s="199" t="n">
        <v>34.83791546984</v>
      </c>
      <c r="N17" s="199" t="n">
        <v>35.0115295926211</v>
      </c>
      <c r="O17" s="199" t="n">
        <v>39.0275037716143</v>
      </c>
      <c r="P17" s="199" t="n">
        <v>50.3018108651912</v>
      </c>
    </row>
    <row r="18" customFormat="false" ht="12.75" hidden="false" customHeight="false" outlineLevel="0" collapsed="false">
      <c r="A18" s="185" t="s">
        <v>118</v>
      </c>
      <c r="B18" s="198" t="n">
        <v>17</v>
      </c>
      <c r="C18" s="198"/>
      <c r="D18" s="199" t="n">
        <v>100</v>
      </c>
      <c r="E18" s="199" t="n">
        <v>0</v>
      </c>
      <c r="F18" s="199" t="n">
        <v>17.6470588235294</v>
      </c>
      <c r="G18" s="199" t="n">
        <v>23.5294117647059</v>
      </c>
      <c r="H18" s="199" t="n">
        <v>11.7647058823529</v>
      </c>
      <c r="I18" s="199" t="n">
        <v>47.0588235294118</v>
      </c>
      <c r="K18" s="199" t="n">
        <v>0.0672441754677426</v>
      </c>
      <c r="L18" s="199" t="n">
        <v>0</v>
      </c>
      <c r="M18" s="199" t="n">
        <v>0.123102174805088</v>
      </c>
      <c r="N18" s="199" t="n">
        <v>0.0768639508070715</v>
      </c>
      <c r="O18" s="199" t="n">
        <v>0.0232099338516885</v>
      </c>
      <c r="P18" s="199" t="n">
        <v>0.0946857616285951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5281</v>
      </c>
      <c r="C20" s="195"/>
      <c r="D20" s="196" t="n">
        <v>100</v>
      </c>
      <c r="E20" s="196" t="n">
        <v>2.27047980696966</v>
      </c>
      <c r="F20" s="196" t="n">
        <v>9.63965033028757</v>
      </c>
      <c r="G20" s="196" t="n">
        <v>20.584628772596</v>
      </c>
      <c r="H20" s="196" t="n">
        <v>34.0848858826787</v>
      </c>
      <c r="I20" s="196" t="n">
        <v>33.4203552074681</v>
      </c>
      <c r="K20" s="196" t="n">
        <v>100</v>
      </c>
      <c r="L20" s="196" t="n">
        <v>100</v>
      </c>
      <c r="M20" s="196" t="n">
        <v>100</v>
      </c>
      <c r="N20" s="196" t="n">
        <v>100</v>
      </c>
      <c r="O20" s="196" t="n">
        <v>100</v>
      </c>
      <c r="P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7317</v>
      </c>
      <c r="C21" s="198"/>
      <c r="D21" s="199" t="n">
        <v>100</v>
      </c>
      <c r="E21" s="199" t="n">
        <v>4.8790487904879</v>
      </c>
      <c r="F21" s="199" t="n">
        <v>14.4321443214432</v>
      </c>
      <c r="G21" s="199" t="n">
        <v>21.8395517288506</v>
      </c>
      <c r="H21" s="199" t="n">
        <v>32.2946562798961</v>
      </c>
      <c r="I21" s="199" t="n">
        <v>26.5545988793221</v>
      </c>
      <c r="K21" s="199" t="n">
        <v>28.9426842292631</v>
      </c>
      <c r="L21" s="199" t="n">
        <v>62.1951219512195</v>
      </c>
      <c r="M21" s="199" t="n">
        <v>43.3319655313911</v>
      </c>
      <c r="N21" s="199" t="n">
        <v>30.7071483474251</v>
      </c>
      <c r="O21" s="199" t="n">
        <v>27.42253684577</v>
      </c>
      <c r="P21" s="199" t="n">
        <v>22.996804355545</v>
      </c>
    </row>
    <row r="22" customFormat="false" ht="12.75" hidden="false" customHeight="false" outlineLevel="0" collapsed="false">
      <c r="A22" s="191" t="s">
        <v>356</v>
      </c>
      <c r="B22" s="198" t="n">
        <v>15804</v>
      </c>
      <c r="C22" s="198"/>
      <c r="D22" s="199" t="n">
        <v>100</v>
      </c>
      <c r="E22" s="199" t="n">
        <v>1.24651986838775</v>
      </c>
      <c r="F22" s="199" t="n">
        <v>8.10554290053151</v>
      </c>
      <c r="G22" s="199" t="n">
        <v>21.1085801063022</v>
      </c>
      <c r="H22" s="199" t="n">
        <v>35.4340673247279</v>
      </c>
      <c r="I22" s="199" t="n">
        <v>34.1052898000506</v>
      </c>
      <c r="K22" s="199" t="n">
        <v>62.5133499466002</v>
      </c>
      <c r="L22" s="199" t="n">
        <v>34.3205574912892</v>
      </c>
      <c r="M22" s="199" t="n">
        <v>52.5646286417727</v>
      </c>
      <c r="N22" s="199" t="n">
        <v>64.1045349730976</v>
      </c>
      <c r="O22" s="199" t="n">
        <v>64.9878147847279</v>
      </c>
      <c r="P22" s="199" t="n">
        <v>63.794531897266</v>
      </c>
    </row>
    <row r="23" customFormat="false" ht="12.75" hidden="false" customHeight="false" outlineLevel="0" collapsed="false">
      <c r="A23" s="191" t="s">
        <v>357</v>
      </c>
      <c r="B23" s="198" t="n">
        <v>2160</v>
      </c>
      <c r="C23" s="198"/>
      <c r="D23" s="199" t="n">
        <v>100</v>
      </c>
      <c r="E23" s="199" t="n">
        <v>0.925925925925926</v>
      </c>
      <c r="F23" s="199" t="n">
        <v>4.62962962962963</v>
      </c>
      <c r="G23" s="199" t="n">
        <v>12.5</v>
      </c>
      <c r="H23" s="199" t="n">
        <v>30.2777777777778</v>
      </c>
      <c r="I23" s="199" t="n">
        <v>51.6666666666667</v>
      </c>
      <c r="K23" s="199" t="n">
        <v>8.5439658241367</v>
      </c>
      <c r="L23" s="199" t="n">
        <v>3.48432055749129</v>
      </c>
      <c r="M23" s="199" t="n">
        <v>4.10340582683627</v>
      </c>
      <c r="N23" s="199" t="n">
        <v>5.18831667947733</v>
      </c>
      <c r="O23" s="199" t="n">
        <v>7.58964836950215</v>
      </c>
      <c r="P23" s="199" t="n">
        <v>13.208663747189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5281</v>
      </c>
      <c r="C25" s="195"/>
      <c r="D25" s="196" t="n">
        <v>100</v>
      </c>
      <c r="E25" s="196" t="n">
        <v>2.27047980696966</v>
      </c>
      <c r="F25" s="196" t="n">
        <v>9.63965033028757</v>
      </c>
      <c r="G25" s="196" t="n">
        <v>20.584628772596</v>
      </c>
      <c r="H25" s="196" t="n">
        <v>34.0848858826787</v>
      </c>
      <c r="I25" s="196" t="n">
        <v>33.4203552074681</v>
      </c>
      <c r="K25" s="196" t="n">
        <v>100</v>
      </c>
      <c r="L25" s="196" t="n">
        <v>100</v>
      </c>
      <c r="M25" s="196" t="n">
        <v>100</v>
      </c>
      <c r="N25" s="196" t="n">
        <v>100</v>
      </c>
      <c r="O25" s="196" t="n">
        <v>100</v>
      </c>
      <c r="P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9188</v>
      </c>
      <c r="C26" s="198"/>
      <c r="D26" s="199" t="n">
        <v>100</v>
      </c>
      <c r="E26" s="199" t="n">
        <v>4.08141053548106</v>
      </c>
      <c r="F26" s="199" t="n">
        <v>12.2333478450152</v>
      </c>
      <c r="G26" s="199" t="n">
        <v>19.5145842403135</v>
      </c>
      <c r="H26" s="199" t="n">
        <v>32.966913365259</v>
      </c>
      <c r="I26" s="199" t="n">
        <v>31.2037440139312</v>
      </c>
      <c r="K26" s="199" t="n">
        <v>36.3434990704482</v>
      </c>
      <c r="L26" s="199" t="n">
        <v>65.3310104529617</v>
      </c>
      <c r="M26" s="199" t="n">
        <v>46.1222814936397</v>
      </c>
      <c r="N26" s="199" t="n">
        <v>34.4542659492698</v>
      </c>
      <c r="O26" s="199" t="n">
        <v>35.1514448183823</v>
      </c>
      <c r="P26" s="199" t="n">
        <v>33.9330098236478</v>
      </c>
    </row>
    <row r="27" customFormat="false" ht="12.75" hidden="false" customHeight="false" outlineLevel="0" collapsed="false">
      <c r="A27" s="191" t="s">
        <v>360</v>
      </c>
      <c r="B27" s="198" t="n">
        <v>13165</v>
      </c>
      <c r="C27" s="198"/>
      <c r="D27" s="199" t="n">
        <v>100</v>
      </c>
      <c r="E27" s="199" t="n">
        <v>1.23813140903912</v>
      </c>
      <c r="F27" s="199" t="n">
        <v>8.82643372578808</v>
      </c>
      <c r="G27" s="199" t="n">
        <v>23.2282567413597</v>
      </c>
      <c r="H27" s="199" t="n">
        <v>35.2677554120775</v>
      </c>
      <c r="I27" s="199" t="n">
        <v>31.4394227117357</v>
      </c>
      <c r="K27" s="199" t="n">
        <v>52.0746805901665</v>
      </c>
      <c r="L27" s="199" t="n">
        <v>28.397212543554</v>
      </c>
      <c r="M27" s="199" t="n">
        <v>47.6815757078375</v>
      </c>
      <c r="N27" s="199" t="n">
        <v>58.7624903920062</v>
      </c>
      <c r="O27" s="199" t="n">
        <v>53.8818614366949</v>
      </c>
      <c r="P27" s="199" t="n">
        <v>48.9880459225944</v>
      </c>
    </row>
    <row r="28" customFormat="false" ht="12.75" hidden="false" customHeight="false" outlineLevel="0" collapsed="false">
      <c r="A28" s="191" t="s">
        <v>361</v>
      </c>
      <c r="B28" s="198" t="n">
        <v>768</v>
      </c>
      <c r="C28" s="198"/>
      <c r="D28" s="199" t="n">
        <v>100</v>
      </c>
      <c r="E28" s="199" t="n">
        <v>2.08333333333333</v>
      </c>
      <c r="F28" s="199" t="n">
        <v>6.640625</v>
      </c>
      <c r="G28" s="199" t="n">
        <v>10.8072916666667</v>
      </c>
      <c r="H28" s="199" t="n">
        <v>37.890625</v>
      </c>
      <c r="I28" s="199" t="n">
        <v>42.578125</v>
      </c>
      <c r="K28" s="199" t="n">
        <v>3.03785451524861</v>
      </c>
      <c r="L28" s="199" t="n">
        <v>2.78745644599303</v>
      </c>
      <c r="M28" s="199" t="n">
        <v>2.0927369716865</v>
      </c>
      <c r="N28" s="199" t="n">
        <v>1.59492697924673</v>
      </c>
      <c r="O28" s="199" t="n">
        <v>3.37704537542068</v>
      </c>
      <c r="P28" s="199" t="n">
        <v>3.87028050656883</v>
      </c>
    </row>
    <row r="29" customFormat="false" ht="12.75" hidden="false" customHeight="false" outlineLevel="0" collapsed="false">
      <c r="A29" s="191" t="s">
        <v>357</v>
      </c>
      <c r="B29" s="198" t="n">
        <v>2160</v>
      </c>
      <c r="C29" s="198"/>
      <c r="D29" s="199" t="n">
        <v>100</v>
      </c>
      <c r="E29" s="199" t="n">
        <v>0.925925925925926</v>
      </c>
      <c r="F29" s="199" t="n">
        <v>4.62962962962963</v>
      </c>
      <c r="G29" s="199" t="n">
        <v>12.5</v>
      </c>
      <c r="H29" s="199" t="n">
        <v>30.2777777777778</v>
      </c>
      <c r="I29" s="199" t="n">
        <v>51.6666666666667</v>
      </c>
      <c r="K29" s="199" t="n">
        <v>8.5439658241367</v>
      </c>
      <c r="L29" s="199" t="n">
        <v>3.48432055749129</v>
      </c>
      <c r="M29" s="199" t="n">
        <v>4.10340582683627</v>
      </c>
      <c r="N29" s="199" t="n">
        <v>5.18831667947733</v>
      </c>
      <c r="O29" s="199" t="n">
        <v>7.58964836950215</v>
      </c>
      <c r="P29" s="199" t="n">
        <v>13.208663747189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5281</v>
      </c>
      <c r="C31" s="195"/>
      <c r="D31" s="196" t="n">
        <v>100</v>
      </c>
      <c r="E31" s="196" t="n">
        <v>2.27047980696966</v>
      </c>
      <c r="F31" s="196" t="n">
        <v>9.63965033028757</v>
      </c>
      <c r="G31" s="196" t="n">
        <v>20.584628772596</v>
      </c>
      <c r="H31" s="196" t="n">
        <v>34.0848858826787</v>
      </c>
      <c r="I31" s="196" t="n">
        <v>33.4203552074681</v>
      </c>
      <c r="K31" s="196" t="n">
        <v>100</v>
      </c>
      <c r="L31" s="196" t="n">
        <v>100</v>
      </c>
      <c r="M31" s="196" t="n">
        <v>100</v>
      </c>
      <c r="N31" s="196" t="n">
        <v>100</v>
      </c>
      <c r="O31" s="196" t="n">
        <v>100</v>
      </c>
      <c r="P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739</v>
      </c>
      <c r="C32" s="198"/>
      <c r="D32" s="199" t="n">
        <v>100</v>
      </c>
      <c r="E32" s="199" t="n">
        <v>0.460034502587694</v>
      </c>
      <c r="F32" s="199" t="n">
        <v>9.14318573893042</v>
      </c>
      <c r="G32" s="199" t="n">
        <v>25.7619321449109</v>
      </c>
      <c r="H32" s="199" t="n">
        <v>35.4226566992524</v>
      </c>
      <c r="I32" s="199" t="n">
        <v>29.2121909143186</v>
      </c>
      <c r="K32" s="199" t="n">
        <v>6.87868359637673</v>
      </c>
      <c r="L32" s="199" t="n">
        <v>1.39372822299652</v>
      </c>
      <c r="M32" s="199" t="n">
        <v>6.52441526466968</v>
      </c>
      <c r="N32" s="199" t="n">
        <v>8.60876249039201</v>
      </c>
      <c r="O32" s="199" t="n">
        <v>7.14865962632007</v>
      </c>
      <c r="P32" s="199" t="n">
        <v>6.01254586341579</v>
      </c>
    </row>
    <row r="33" customFormat="false" ht="12.75" hidden="false" customHeight="false" outlineLevel="0" collapsed="false">
      <c r="A33" s="191" t="s">
        <v>364</v>
      </c>
      <c r="B33" s="198" t="n">
        <v>1711</v>
      </c>
      <c r="C33" s="198"/>
      <c r="D33" s="199" t="n">
        <v>100</v>
      </c>
      <c r="E33" s="199" t="n">
        <v>0.584453535943893</v>
      </c>
      <c r="F33" s="199" t="n">
        <v>13.1502045587376</v>
      </c>
      <c r="G33" s="199" t="n">
        <v>25.4821741671537</v>
      </c>
      <c r="H33" s="199" t="n">
        <v>28.2875511396844</v>
      </c>
      <c r="I33" s="199" t="n">
        <v>32.4956165984804</v>
      </c>
      <c r="K33" s="199" t="n">
        <v>6.76792848384162</v>
      </c>
      <c r="L33" s="199" t="n">
        <v>1.74216027874564</v>
      </c>
      <c r="M33" s="199" t="n">
        <v>9.23266311038162</v>
      </c>
      <c r="N33" s="199" t="n">
        <v>8.37817063797079</v>
      </c>
      <c r="O33" s="199" t="n">
        <v>5.61680399210862</v>
      </c>
      <c r="P33" s="199" t="n">
        <v>6.58066043318736</v>
      </c>
    </row>
    <row r="34" customFormat="false" ht="12.75" hidden="false" customHeight="false" outlineLevel="0" collapsed="false">
      <c r="A34" s="191" t="s">
        <v>365</v>
      </c>
      <c r="B34" s="198" t="n">
        <v>780</v>
      </c>
      <c r="C34" s="198"/>
      <c r="D34" s="199" t="n">
        <v>100</v>
      </c>
      <c r="E34" s="199" t="n">
        <v>0.512820512820513</v>
      </c>
      <c r="F34" s="199" t="n">
        <v>5.51282051282051</v>
      </c>
      <c r="G34" s="199" t="n">
        <v>22.5641025641026</v>
      </c>
      <c r="H34" s="199" t="n">
        <v>35.7692307692308</v>
      </c>
      <c r="I34" s="199" t="n">
        <v>35.6410256410256</v>
      </c>
      <c r="K34" s="199" t="n">
        <v>3.08532099204937</v>
      </c>
      <c r="L34" s="199" t="n">
        <v>0.696864111498258</v>
      </c>
      <c r="M34" s="199" t="n">
        <v>1.7644645055396</v>
      </c>
      <c r="N34" s="199" t="n">
        <v>3.38201383551115</v>
      </c>
      <c r="O34" s="199" t="n">
        <v>3.23778577231055</v>
      </c>
      <c r="P34" s="199" t="n">
        <v>3.29033021659368</v>
      </c>
    </row>
    <row r="35" customFormat="false" ht="12.75" hidden="false" customHeight="false" outlineLevel="0" collapsed="false">
      <c r="A35" s="191" t="s">
        <v>366</v>
      </c>
      <c r="B35" s="198" t="n">
        <v>715</v>
      </c>
      <c r="C35" s="198"/>
      <c r="D35" s="199" t="n">
        <v>100</v>
      </c>
      <c r="E35" s="199" t="n">
        <v>5.59440559440559</v>
      </c>
      <c r="F35" s="199" t="n">
        <v>13.5664335664336</v>
      </c>
      <c r="G35" s="199" t="n">
        <v>23.6363636363636</v>
      </c>
      <c r="H35" s="199" t="n">
        <v>30.2097902097902</v>
      </c>
      <c r="I35" s="199" t="n">
        <v>26.993006993007</v>
      </c>
      <c r="K35" s="199" t="n">
        <v>2.82821090937858</v>
      </c>
      <c r="L35" s="199" t="n">
        <v>6.96864111498258</v>
      </c>
      <c r="M35" s="199" t="n">
        <v>3.98030365203119</v>
      </c>
      <c r="N35" s="199" t="n">
        <v>3.24750192159877</v>
      </c>
      <c r="O35" s="199" t="n">
        <v>2.50667285598236</v>
      </c>
      <c r="P35" s="199" t="n">
        <v>2.28429399928986</v>
      </c>
    </row>
    <row r="36" customFormat="false" ht="12.75" hidden="false" customHeight="false" outlineLevel="0" collapsed="false">
      <c r="A36" s="191" t="s">
        <v>367</v>
      </c>
      <c r="B36" s="198" t="n">
        <v>3501</v>
      </c>
      <c r="C36" s="198"/>
      <c r="D36" s="199" t="n">
        <v>100</v>
      </c>
      <c r="E36" s="199" t="n">
        <v>1.34247357897744</v>
      </c>
      <c r="F36" s="199" t="n">
        <v>8.36903741788061</v>
      </c>
      <c r="G36" s="199" t="n">
        <v>22.6792345044273</v>
      </c>
      <c r="H36" s="199" t="n">
        <v>38.6461011139674</v>
      </c>
      <c r="I36" s="199" t="n">
        <v>28.9631533847472</v>
      </c>
      <c r="K36" s="199" t="n">
        <v>13.8483446066216</v>
      </c>
      <c r="L36" s="199" t="n">
        <v>8.18815331010453</v>
      </c>
      <c r="M36" s="199" t="n">
        <v>12.0229790726303</v>
      </c>
      <c r="N36" s="199" t="n">
        <v>15.2574942352037</v>
      </c>
      <c r="O36" s="199" t="n">
        <v>15.7015202506673</v>
      </c>
      <c r="P36" s="199" t="n">
        <v>12.0014202864244</v>
      </c>
    </row>
    <row r="37" customFormat="false" ht="12.75" hidden="false" customHeight="false" outlineLevel="0" collapsed="false">
      <c r="A37" s="191" t="s">
        <v>368</v>
      </c>
      <c r="B37" s="198" t="n">
        <v>2225</v>
      </c>
      <c r="C37" s="198"/>
      <c r="D37" s="199" t="n">
        <v>100</v>
      </c>
      <c r="E37" s="199" t="n">
        <v>2.96629213483146</v>
      </c>
      <c r="F37" s="199" t="n">
        <v>8.31460674157303</v>
      </c>
      <c r="G37" s="199" t="n">
        <v>16.6292134831461</v>
      </c>
      <c r="H37" s="199" t="n">
        <v>32.4943820224719</v>
      </c>
      <c r="I37" s="199" t="n">
        <v>39.5955056179775</v>
      </c>
      <c r="K37" s="199" t="n">
        <v>8.80107590680748</v>
      </c>
      <c r="L37" s="199" t="n">
        <v>11.4982578397213</v>
      </c>
      <c r="M37" s="199" t="n">
        <v>7.59130077964711</v>
      </c>
      <c r="N37" s="199" t="n">
        <v>7.10991544965411</v>
      </c>
      <c r="O37" s="199" t="n">
        <v>8.3903910873854</v>
      </c>
      <c r="P37" s="199" t="n">
        <v>10.427269499349</v>
      </c>
    </row>
    <row r="38" customFormat="false" ht="12.75" hidden="false" customHeight="false" outlineLevel="0" collapsed="false">
      <c r="A38" s="191" t="s">
        <v>369</v>
      </c>
      <c r="B38" s="198" t="n">
        <v>5499</v>
      </c>
      <c r="C38" s="198"/>
      <c r="D38" s="199" t="n">
        <v>100</v>
      </c>
      <c r="E38" s="199" t="n">
        <v>3.00054555373704</v>
      </c>
      <c r="F38" s="199" t="n">
        <v>11.7475904709947</v>
      </c>
      <c r="G38" s="199" t="n">
        <v>23.4588106928532</v>
      </c>
      <c r="H38" s="199" t="n">
        <v>34.6062920531006</v>
      </c>
      <c r="I38" s="199" t="n">
        <v>27.1867612293144</v>
      </c>
      <c r="K38" s="199" t="n">
        <v>21.751512993948</v>
      </c>
      <c r="L38" s="199" t="n">
        <v>28.7456445993031</v>
      </c>
      <c r="M38" s="199" t="n">
        <v>26.5080016413623</v>
      </c>
      <c r="N38" s="199" t="n">
        <v>24.7886241352806</v>
      </c>
      <c r="O38" s="199" t="n">
        <v>22.0842520598816</v>
      </c>
      <c r="P38" s="199" t="n">
        <v>17.6944017043437</v>
      </c>
    </row>
    <row r="39" customFormat="false" ht="12.75" hidden="false" customHeight="false" outlineLevel="0" collapsed="false">
      <c r="A39" s="191" t="s">
        <v>370</v>
      </c>
      <c r="B39" s="198" t="n">
        <v>882</v>
      </c>
      <c r="C39" s="198"/>
      <c r="D39" s="199" t="n">
        <v>100</v>
      </c>
      <c r="E39" s="199" t="n">
        <v>3.40136054421769</v>
      </c>
      <c r="F39" s="199" t="n">
        <v>9.0702947845805</v>
      </c>
      <c r="G39" s="199" t="n">
        <v>20.9750566893424</v>
      </c>
      <c r="H39" s="199" t="n">
        <v>32.6530612244898</v>
      </c>
      <c r="I39" s="199" t="n">
        <v>33.9002267573696</v>
      </c>
      <c r="K39" s="199" t="n">
        <v>3.48878604485582</v>
      </c>
      <c r="L39" s="199" t="n">
        <v>5.22648083623693</v>
      </c>
      <c r="M39" s="199" t="n">
        <v>3.28272466146902</v>
      </c>
      <c r="N39" s="199" t="n">
        <v>3.55495772482706</v>
      </c>
      <c r="O39" s="199" t="n">
        <v>3.34223047464315</v>
      </c>
      <c r="P39" s="199" t="n">
        <v>3.53888034086874</v>
      </c>
    </row>
    <row r="40" customFormat="false" ht="12.75" hidden="false" customHeight="false" outlineLevel="0" collapsed="false">
      <c r="A40" s="191" t="s">
        <v>371</v>
      </c>
      <c r="B40" s="198" t="n">
        <v>1208</v>
      </c>
      <c r="C40" s="198"/>
      <c r="D40" s="199" t="n">
        <v>100</v>
      </c>
      <c r="E40" s="199" t="n">
        <v>3.47682119205298</v>
      </c>
      <c r="F40" s="199" t="n">
        <v>8.94039735099338</v>
      </c>
      <c r="G40" s="199" t="n">
        <v>22.4337748344371</v>
      </c>
      <c r="H40" s="199" t="n">
        <v>30.0496688741722</v>
      </c>
      <c r="I40" s="199" t="n">
        <v>35.0993377483444</v>
      </c>
      <c r="K40" s="199" t="n">
        <v>4.77829199794312</v>
      </c>
      <c r="L40" s="199" t="n">
        <v>7.31707317073171</v>
      </c>
      <c r="M40" s="199" t="n">
        <v>4.43167829298318</v>
      </c>
      <c r="N40" s="199" t="n">
        <v>5.20753266717909</v>
      </c>
      <c r="O40" s="199" t="n">
        <v>4.21260299408147</v>
      </c>
      <c r="P40" s="199" t="n">
        <v>5.01834536631554</v>
      </c>
    </row>
    <row r="41" customFormat="false" ht="12.75" hidden="false" customHeight="false" outlineLevel="0" collapsed="false">
      <c r="A41" s="191" t="s">
        <v>372</v>
      </c>
      <c r="B41" s="198" t="n">
        <v>6433</v>
      </c>
      <c r="C41" s="198"/>
      <c r="D41" s="199" t="n">
        <v>100</v>
      </c>
      <c r="E41" s="199" t="n">
        <v>2.47163065443805</v>
      </c>
      <c r="F41" s="199" t="n">
        <v>9.26472874242189</v>
      </c>
      <c r="G41" s="199" t="n">
        <v>15.7469298927406</v>
      </c>
      <c r="H41" s="199" t="n">
        <v>33.9965801336857</v>
      </c>
      <c r="I41" s="199" t="n">
        <v>38.5201305767138</v>
      </c>
      <c r="K41" s="199" t="n">
        <v>25.4459871049405</v>
      </c>
      <c r="L41" s="199" t="n">
        <v>27.7003484320557</v>
      </c>
      <c r="M41" s="199" t="n">
        <v>24.4562987279442</v>
      </c>
      <c r="N41" s="199" t="n">
        <v>19.4657955418909</v>
      </c>
      <c r="O41" s="199" t="n">
        <v>25.3800626668214</v>
      </c>
      <c r="P41" s="199" t="n">
        <v>29.3289146644573</v>
      </c>
    </row>
    <row r="42" customFormat="false" ht="11.25" hidden="false" customHeight="true" outlineLevel="0" collapsed="false">
      <c r="A42" s="191" t="s">
        <v>373</v>
      </c>
      <c r="B42" s="198" t="n">
        <v>588</v>
      </c>
      <c r="C42" s="198"/>
      <c r="D42" s="199" t="n">
        <v>100</v>
      </c>
      <c r="E42" s="199" t="n">
        <v>0.510204081632653</v>
      </c>
      <c r="F42" s="199" t="n">
        <v>0.850340136054422</v>
      </c>
      <c r="G42" s="199" t="n">
        <v>8.84353741496599</v>
      </c>
      <c r="H42" s="199" t="n">
        <v>34.8639455782313</v>
      </c>
      <c r="I42" s="199" t="n">
        <v>54.9319727891157</v>
      </c>
      <c r="K42" s="199" t="n">
        <v>2.32585736323721</v>
      </c>
      <c r="L42" s="199" t="n">
        <v>0.522648083623693</v>
      </c>
      <c r="M42" s="199" t="n">
        <v>0.205170291341814</v>
      </c>
      <c r="N42" s="199" t="n">
        <v>0.999231360491929</v>
      </c>
      <c r="O42" s="199" t="n">
        <v>2.37901821979807</v>
      </c>
      <c r="P42" s="199" t="n">
        <v>3.82293762575453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7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A44" s="193" t="s">
        <v>374</v>
      </c>
      <c r="B44" s="194" t="n">
        <v>25281</v>
      </c>
      <c r="C44" s="195"/>
      <c r="D44" s="196" t="n">
        <v>100</v>
      </c>
      <c r="E44" s="196" t="n">
        <v>2.27047980696966</v>
      </c>
      <c r="F44" s="196" t="n">
        <v>9.63965033028757</v>
      </c>
      <c r="G44" s="196" t="n">
        <v>20.584628772596</v>
      </c>
      <c r="H44" s="196" t="n">
        <v>34.0848858826787</v>
      </c>
      <c r="I44" s="196" t="n">
        <v>33.4203552074681</v>
      </c>
      <c r="K44" s="196" t="n">
        <v>100</v>
      </c>
      <c r="L44" s="196" t="n">
        <v>100</v>
      </c>
      <c r="M44" s="196" t="n">
        <v>100</v>
      </c>
      <c r="N44" s="196" t="n">
        <v>100</v>
      </c>
      <c r="O44" s="196" t="n">
        <v>100</v>
      </c>
      <c r="P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2554</v>
      </c>
      <c r="C45" s="198"/>
      <c r="D45" s="199" t="n">
        <v>100</v>
      </c>
      <c r="E45" s="199" t="n">
        <v>2.62333594361785</v>
      </c>
      <c r="F45" s="199" t="n">
        <v>8.61393891934221</v>
      </c>
      <c r="G45" s="199" t="n">
        <v>18.6374314800313</v>
      </c>
      <c r="H45" s="199" t="n">
        <v>34.9647611589663</v>
      </c>
      <c r="I45" s="199" t="n">
        <v>35.1605324980423</v>
      </c>
      <c r="K45" s="199" t="n">
        <v>10.102448479095</v>
      </c>
      <c r="L45" s="199" t="n">
        <v>11.6724738675958</v>
      </c>
      <c r="M45" s="199" t="n">
        <v>9.0274928190398</v>
      </c>
      <c r="N45" s="199" t="n">
        <v>9.14681014604151</v>
      </c>
      <c r="O45" s="199" t="n">
        <v>10.3632354647789</v>
      </c>
      <c r="P45" s="199" t="n">
        <v>10.6284767428098</v>
      </c>
    </row>
    <row r="46" customFormat="false" ht="12.75" hidden="false" customHeight="false" outlineLevel="0" collapsed="false">
      <c r="A46" s="191" t="s">
        <v>376</v>
      </c>
      <c r="B46" s="198" t="n">
        <v>2662</v>
      </c>
      <c r="C46" s="198"/>
      <c r="D46" s="199" t="n">
        <v>100</v>
      </c>
      <c r="E46" s="199" t="n">
        <v>3.86927122464313</v>
      </c>
      <c r="F46" s="199" t="n">
        <v>11.0818933132983</v>
      </c>
      <c r="G46" s="199" t="n">
        <v>24.8685199098422</v>
      </c>
      <c r="H46" s="199" t="n">
        <v>34.1848234410218</v>
      </c>
      <c r="I46" s="199" t="n">
        <v>25.9954921111946</v>
      </c>
      <c r="K46" s="199" t="n">
        <v>10.5296467703018</v>
      </c>
      <c r="L46" s="199" t="n">
        <v>17.9442508710801</v>
      </c>
      <c r="M46" s="199" t="n">
        <v>12.105047189167</v>
      </c>
      <c r="N46" s="199" t="n">
        <v>12.7209838585703</v>
      </c>
      <c r="O46" s="199" t="n">
        <v>10.5605199025183</v>
      </c>
      <c r="P46" s="199" t="n">
        <v>8.19031838087348</v>
      </c>
    </row>
    <row r="47" customFormat="false" ht="12.75" hidden="false" customHeight="false" outlineLevel="0" collapsed="false">
      <c r="A47" s="191" t="s">
        <v>377</v>
      </c>
      <c r="B47" s="198" t="n">
        <v>6171</v>
      </c>
      <c r="C47" s="198"/>
      <c r="D47" s="199" t="n">
        <v>100</v>
      </c>
      <c r="E47" s="199" t="n">
        <v>2.67379679144385</v>
      </c>
      <c r="F47" s="199" t="n">
        <v>12.3318748987198</v>
      </c>
      <c r="G47" s="199" t="n">
        <v>22.9784475773781</v>
      </c>
      <c r="H47" s="199" t="n">
        <v>33.9653216658564</v>
      </c>
      <c r="I47" s="199" t="n">
        <v>28.0505590666018</v>
      </c>
      <c r="K47" s="199" t="n">
        <v>24.4096356947906</v>
      </c>
      <c r="L47" s="199" t="n">
        <v>28.7456445993031</v>
      </c>
      <c r="M47" s="199" t="n">
        <v>31.226918342224</v>
      </c>
      <c r="N47" s="199" t="n">
        <v>27.2482705611068</v>
      </c>
      <c r="O47" s="199" t="n">
        <v>24.3240106765696</v>
      </c>
      <c r="P47" s="199" t="n">
        <v>20.4876316723873</v>
      </c>
    </row>
    <row r="48" customFormat="false" ht="12.75" hidden="false" customHeight="false" outlineLevel="0" collapsed="false">
      <c r="A48" s="191" t="s">
        <v>378</v>
      </c>
      <c r="B48" s="198" t="n">
        <v>13877</v>
      </c>
      <c r="C48" s="198"/>
      <c r="D48" s="199" t="n">
        <v>100</v>
      </c>
      <c r="E48" s="199" t="n">
        <v>1.72227426677236</v>
      </c>
      <c r="F48" s="199" t="n">
        <v>8.34474310009368</v>
      </c>
      <c r="G48" s="199" t="n">
        <v>19.0531094616992</v>
      </c>
      <c r="H48" s="199" t="n">
        <v>33.9842905527131</v>
      </c>
      <c r="I48" s="199" t="n">
        <v>36.8955826187216</v>
      </c>
      <c r="K48" s="199" t="n">
        <v>54.8910248803449</v>
      </c>
      <c r="L48" s="199" t="n">
        <v>41.6376306620209</v>
      </c>
      <c r="M48" s="199" t="n">
        <v>47.5174394747641</v>
      </c>
      <c r="N48" s="199" t="n">
        <v>50.8070714834743</v>
      </c>
      <c r="O48" s="199" t="n">
        <v>54.7290240222815</v>
      </c>
      <c r="P48" s="199" t="n">
        <v>60.5988874423009</v>
      </c>
    </row>
    <row r="49" customFormat="false" ht="12.75" hidden="false" customHeight="false" outlineLevel="0" collapsed="false">
      <c r="A49" s="191" t="s">
        <v>357</v>
      </c>
      <c r="B49" s="198" t="n">
        <v>17</v>
      </c>
      <c r="C49" s="198"/>
      <c r="D49" s="199" t="n">
        <v>100</v>
      </c>
      <c r="E49" s="199" t="n">
        <v>0</v>
      </c>
      <c r="F49" s="199" t="n">
        <v>17.6470588235294</v>
      </c>
      <c r="G49" s="199" t="n">
        <v>23.5294117647059</v>
      </c>
      <c r="H49" s="199" t="n">
        <v>11.7647058823529</v>
      </c>
      <c r="I49" s="199" t="n">
        <v>47.0588235294118</v>
      </c>
      <c r="K49" s="199" t="n">
        <v>0.0672441754677426</v>
      </c>
      <c r="L49" s="199" t="n">
        <v>0</v>
      </c>
      <c r="M49" s="199" t="n">
        <v>0.123102174805088</v>
      </c>
      <c r="N49" s="199" t="n">
        <v>0.0768639508070715</v>
      </c>
      <c r="O49" s="199" t="n">
        <v>0.0232099338516885</v>
      </c>
      <c r="P49" s="199" t="n">
        <v>0.0946857616285951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39" t="s">
        <v>83</v>
      </c>
      <c r="L56" s="96"/>
      <c r="M56" s="96"/>
      <c r="N56" s="96"/>
      <c r="O56" s="96"/>
      <c r="P56" s="96"/>
    </row>
  </sheetData>
  <mergeCells count="7">
    <mergeCell ref="A6:M6"/>
    <mergeCell ref="A8:A9"/>
    <mergeCell ref="B8:B9"/>
    <mergeCell ref="D8:I8"/>
    <mergeCell ref="K8:P8"/>
    <mergeCell ref="A52:J52"/>
    <mergeCell ref="A55:P55"/>
  </mergeCells>
  <hyperlinks>
    <hyperlink ref="M3" location="INDICE!B81" display="ÍNDICE"/>
    <hyperlink ref="AR4" location="INDICE!A1" display="ÍNDICE"/>
    <hyperlink ref="K56" location="INDICE!B8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84"/>
    <col collapsed="false" customWidth="true" hidden="false" outlineLevel="0" max="2" min="2" style="35" width="8.41"/>
    <col collapsed="false" customWidth="true" hidden="false" outlineLevel="0" max="3" min="3" style="35" width="4.7"/>
    <col collapsed="false" customWidth="true" hidden="false" outlineLevel="0" max="4" min="4" style="35" width="7.85"/>
    <col collapsed="false" customWidth="true" hidden="false" outlineLevel="0" max="5" min="5" style="35" width="9.28"/>
    <col collapsed="false" customWidth="true" hidden="false" outlineLevel="0" max="6" min="6" style="35" width="8.99"/>
    <col collapsed="false" customWidth="true" hidden="false" outlineLevel="0" max="7" min="7" style="35" width="8.7"/>
    <col collapsed="false" customWidth="true" hidden="false" outlineLevel="0" max="8" min="8" style="35" width="10.56"/>
    <col collapsed="false" customWidth="true" hidden="false" outlineLevel="0" max="9" min="9" style="35" width="4.14"/>
    <col collapsed="false" customWidth="true" hidden="false" outlineLevel="0" max="10" min="10" style="35" width="8.41"/>
    <col collapsed="false" customWidth="true" hidden="false" outlineLevel="0" max="12" min="11" style="35" width="8.14"/>
    <col collapsed="false" customWidth="true" hidden="false" outlineLevel="0" max="13" min="13" style="35" width="8.85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2.2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3" t="s">
        <v>323</v>
      </c>
      <c r="B11" s="194" t="n">
        <v>52358</v>
      </c>
      <c r="C11" s="195"/>
      <c r="D11" s="196" t="n">
        <v>100</v>
      </c>
      <c r="E11" s="196" t="n">
        <v>57.5461247564842</v>
      </c>
      <c r="F11" s="196" t="n">
        <v>22.6765728255472</v>
      </c>
      <c r="G11" s="196" t="n">
        <v>18.442262882463</v>
      </c>
      <c r="H11" s="196" t="n">
        <v>1.33503953550556</v>
      </c>
      <c r="J11" s="196" t="n">
        <v>100</v>
      </c>
      <c r="K11" s="196" t="n">
        <v>100</v>
      </c>
      <c r="L11" s="196" t="n">
        <v>100</v>
      </c>
      <c r="M11" s="196" t="n">
        <v>100</v>
      </c>
      <c r="N11" s="124" t="n">
        <v>100</v>
      </c>
    </row>
    <row r="12" customFormat="false" ht="12.75" hidden="false" customHeight="false" outlineLevel="0" collapsed="false">
      <c r="A12" s="185" t="s">
        <v>324</v>
      </c>
      <c r="B12" s="198" t="n">
        <v>276</v>
      </c>
      <c r="C12" s="195"/>
      <c r="D12" s="199" t="n">
        <v>100</v>
      </c>
      <c r="E12" s="199" t="n">
        <v>35.8695652173913</v>
      </c>
      <c r="F12" s="199" t="n">
        <v>50.7246376811594</v>
      </c>
      <c r="G12" s="199" t="n">
        <v>11.231884057971</v>
      </c>
      <c r="H12" s="199" t="n">
        <v>2.17391304347826</v>
      </c>
      <c r="J12" s="199" t="n">
        <v>0.527140074105199</v>
      </c>
      <c r="K12" s="199" t="n">
        <v>0.328576169930302</v>
      </c>
      <c r="L12" s="199" t="n">
        <v>1.17914596142508</v>
      </c>
      <c r="M12" s="199" t="n">
        <v>0.321043910521955</v>
      </c>
      <c r="N12" s="71" t="n">
        <v>0.858369098712446</v>
      </c>
    </row>
    <row r="13" customFormat="false" ht="12.75" hidden="false" customHeight="false" outlineLevel="0" collapsed="false">
      <c r="A13" s="186" t="s">
        <v>325</v>
      </c>
      <c r="B13" s="198" t="n">
        <v>3184</v>
      </c>
      <c r="C13" s="195"/>
      <c r="D13" s="199" t="n">
        <v>100</v>
      </c>
      <c r="E13" s="199" t="n">
        <v>52.2298994974874</v>
      </c>
      <c r="F13" s="199" t="n">
        <v>25.7537688442211</v>
      </c>
      <c r="G13" s="199" t="n">
        <v>21.105527638191</v>
      </c>
      <c r="H13" s="199" t="n">
        <v>0.910804020100503</v>
      </c>
      <c r="J13" s="199" t="n">
        <v>6.08121013025708</v>
      </c>
      <c r="K13" s="199" t="n">
        <v>5.51941586458679</v>
      </c>
      <c r="L13" s="199" t="n">
        <v>6.90642634548977</v>
      </c>
      <c r="M13" s="199" t="n">
        <v>6.95940347970174</v>
      </c>
      <c r="N13" s="71" t="n">
        <v>4.14878397711016</v>
      </c>
    </row>
    <row r="14" customFormat="false" ht="12.75" hidden="false" customHeight="false" outlineLevel="0" collapsed="false">
      <c r="A14" s="185" t="s">
        <v>326</v>
      </c>
      <c r="B14" s="198" t="n">
        <v>1165</v>
      </c>
      <c r="C14" s="195"/>
      <c r="D14" s="199" t="n">
        <v>100</v>
      </c>
      <c r="E14" s="199" t="n">
        <v>60.5150214592275</v>
      </c>
      <c r="F14" s="199" t="n">
        <v>15.2789699570815</v>
      </c>
      <c r="G14" s="199" t="n">
        <v>21.8025751072961</v>
      </c>
      <c r="H14" s="199" t="n">
        <v>2.40343347639485</v>
      </c>
      <c r="J14" s="199" t="n">
        <v>2.22506589250926</v>
      </c>
      <c r="K14" s="199" t="n">
        <v>2.33986060404912</v>
      </c>
      <c r="L14" s="199" t="n">
        <v>1.49919986524046</v>
      </c>
      <c r="M14" s="199" t="n">
        <v>2.63048881524441</v>
      </c>
      <c r="N14" s="71" t="n">
        <v>4.00572246065808</v>
      </c>
    </row>
    <row r="15" customFormat="false" ht="12" hidden="false" customHeight="true" outlineLevel="0" collapsed="false">
      <c r="A15" s="186" t="s">
        <v>327</v>
      </c>
      <c r="B15" s="198" t="n">
        <v>9363</v>
      </c>
      <c r="C15" s="195"/>
      <c r="D15" s="199" t="n">
        <v>100</v>
      </c>
      <c r="E15" s="199" t="n">
        <v>55.2814268930898</v>
      </c>
      <c r="F15" s="199" t="n">
        <v>26.0066218092492</v>
      </c>
      <c r="G15" s="199" t="n">
        <v>16.6186051479227</v>
      </c>
      <c r="H15" s="199" t="n">
        <v>2.09334614973833</v>
      </c>
      <c r="J15" s="199" t="n">
        <v>17.8826540356775</v>
      </c>
      <c r="K15" s="199" t="n">
        <v>17.1788914702954</v>
      </c>
      <c r="L15" s="199" t="n">
        <v>20.5087172576434</v>
      </c>
      <c r="M15" s="199" t="n">
        <v>16.1143330571665</v>
      </c>
      <c r="N15" s="71" t="n">
        <v>28.0400572246066</v>
      </c>
    </row>
    <row r="16" customFormat="false" ht="12.75" hidden="false" customHeight="false" outlineLevel="0" collapsed="false">
      <c r="A16" s="186" t="s">
        <v>328</v>
      </c>
      <c r="B16" s="198" t="n">
        <v>20263</v>
      </c>
      <c r="C16" s="198"/>
      <c r="D16" s="199" t="n">
        <v>100</v>
      </c>
      <c r="E16" s="199" t="n">
        <v>56.4477125795785</v>
      </c>
      <c r="F16" s="199" t="n">
        <v>24.5768148842718</v>
      </c>
      <c r="G16" s="199" t="n">
        <v>17.4949415190248</v>
      </c>
      <c r="H16" s="199" t="n">
        <v>1.48053101712481</v>
      </c>
      <c r="J16" s="199" t="n">
        <v>38.7008671072233</v>
      </c>
      <c r="K16" s="199" t="n">
        <v>37.9621639561898</v>
      </c>
      <c r="L16" s="199" t="n">
        <v>41.9439063421208</v>
      </c>
      <c r="M16" s="199" t="n">
        <v>36.7129246064623</v>
      </c>
      <c r="N16" s="71" t="n">
        <v>42.9184549356223</v>
      </c>
    </row>
    <row r="17" customFormat="false" ht="12.75" hidden="false" customHeight="false" outlineLevel="0" collapsed="false">
      <c r="A17" s="186" t="s">
        <v>329</v>
      </c>
      <c r="B17" s="198" t="n">
        <v>18019</v>
      </c>
      <c r="C17" s="198"/>
      <c r="D17" s="199" t="n">
        <v>100</v>
      </c>
      <c r="E17" s="199" t="n">
        <v>61.0799711415728</v>
      </c>
      <c r="F17" s="199" t="n">
        <v>18.2141073311505</v>
      </c>
      <c r="G17" s="199" t="n">
        <v>19.9456129640935</v>
      </c>
      <c r="H17" s="199" t="n">
        <v>0.760308563183307</v>
      </c>
      <c r="J17" s="199" t="n">
        <v>34.4149891134115</v>
      </c>
      <c r="K17" s="199" t="n">
        <v>36.5283770328576</v>
      </c>
      <c r="L17" s="199" t="n">
        <v>27.6425503242651</v>
      </c>
      <c r="M17" s="199" t="n">
        <v>37.2203811101906</v>
      </c>
      <c r="N17" s="71" t="n">
        <v>19.5994277539342</v>
      </c>
    </row>
    <row r="18" customFormat="false" ht="12.75" hidden="false" customHeight="false" outlineLevel="0" collapsed="false">
      <c r="A18" s="185" t="s">
        <v>118</v>
      </c>
      <c r="B18" s="198" t="n">
        <v>88</v>
      </c>
      <c r="C18" s="198"/>
      <c r="D18" s="199" t="n">
        <v>100</v>
      </c>
      <c r="E18" s="199" t="n">
        <v>48.8636363636364</v>
      </c>
      <c r="F18" s="199" t="n">
        <v>43.1818181818182</v>
      </c>
      <c r="G18" s="199" t="n">
        <v>4.54545454545455</v>
      </c>
      <c r="H18" s="199" t="n">
        <v>3.40909090909091</v>
      </c>
      <c r="J18" s="199" t="n">
        <v>0.16807364681615</v>
      </c>
      <c r="K18" s="199" t="n">
        <v>0.142714902090939</v>
      </c>
      <c r="L18" s="199" t="n">
        <v>0.320053903815379</v>
      </c>
      <c r="M18" s="199" t="n">
        <v>0.0414250207125104</v>
      </c>
      <c r="N18" s="71" t="n">
        <v>0.429184549356223</v>
      </c>
    </row>
    <row r="19" customFormat="false" ht="12.75" hidden="false" customHeight="false" outlineLevel="0" collapsed="false">
      <c r="A19" s="200"/>
      <c r="B19" s="70"/>
      <c r="C19" s="198"/>
      <c r="D19" s="199"/>
      <c r="E19" s="199"/>
      <c r="F19" s="199"/>
      <c r="G19" s="199"/>
      <c r="H19" s="199"/>
      <c r="I19" s="197"/>
      <c r="J19" s="199"/>
      <c r="K19" s="199"/>
      <c r="L19" s="199"/>
      <c r="M19" s="199"/>
      <c r="N19" s="71"/>
    </row>
    <row r="20" customFormat="false" ht="12.75" hidden="false" customHeight="true" outlineLevel="0" collapsed="false">
      <c r="A20" s="193" t="s">
        <v>354</v>
      </c>
      <c r="B20" s="194" t="n">
        <v>52358</v>
      </c>
      <c r="C20" s="198"/>
      <c r="D20" s="196" t="n">
        <v>100</v>
      </c>
      <c r="E20" s="196" t="n">
        <v>57.5461247564842</v>
      </c>
      <c r="F20" s="196" t="n">
        <v>22.6765728255472</v>
      </c>
      <c r="G20" s="196" t="n">
        <v>18.442262882463</v>
      </c>
      <c r="H20" s="196" t="n">
        <v>1.33503953550556</v>
      </c>
      <c r="J20" s="196" t="n">
        <v>100</v>
      </c>
      <c r="K20" s="196" t="n">
        <v>100</v>
      </c>
      <c r="L20" s="196" t="n">
        <v>100</v>
      </c>
      <c r="M20" s="196" t="n">
        <v>100</v>
      </c>
      <c r="N20" s="124" t="n">
        <v>100</v>
      </c>
    </row>
    <row r="21" customFormat="false" ht="12.75" hidden="false" customHeight="false" outlineLevel="0" collapsed="false">
      <c r="A21" s="191" t="s">
        <v>355</v>
      </c>
      <c r="B21" s="198" t="n">
        <v>14868</v>
      </c>
      <c r="C21" s="198"/>
      <c r="D21" s="199" t="n">
        <v>100</v>
      </c>
      <c r="E21" s="199" t="n">
        <v>54.6744686575195</v>
      </c>
      <c r="F21" s="199" t="n">
        <v>28.7126715092817</v>
      </c>
      <c r="G21" s="199" t="n">
        <v>14.5682001614205</v>
      </c>
      <c r="H21" s="199" t="n">
        <v>2.04465967177832</v>
      </c>
      <c r="J21" s="199" t="n">
        <v>28.3968066007105</v>
      </c>
      <c r="K21" s="199" t="n">
        <v>26.9797543976104</v>
      </c>
      <c r="L21" s="199" t="n">
        <v>35.955529352312</v>
      </c>
      <c r="M21" s="199" t="n">
        <v>22.4316487158244</v>
      </c>
      <c r="N21" s="71" t="n">
        <v>43.4907010014306</v>
      </c>
    </row>
    <row r="22" customFormat="false" ht="12.75" hidden="false" customHeight="false" outlineLevel="0" collapsed="false">
      <c r="A22" s="191" t="s">
        <v>356</v>
      </c>
      <c r="B22" s="198" t="n">
        <v>34152</v>
      </c>
      <c r="C22" s="198"/>
      <c r="D22" s="199" t="n">
        <v>100</v>
      </c>
      <c r="E22" s="199" t="n">
        <v>57.7828531271961</v>
      </c>
      <c r="F22" s="199" t="n">
        <v>20.9563129538534</v>
      </c>
      <c r="G22" s="199" t="n">
        <v>20.1481611618646</v>
      </c>
      <c r="H22" s="199" t="n">
        <v>1.11267275708597</v>
      </c>
      <c r="J22" s="199" t="n">
        <v>65.2278543871042</v>
      </c>
      <c r="K22" s="199" t="n">
        <v>65.4961832061069</v>
      </c>
      <c r="L22" s="199" t="n">
        <v>60.2796260422808</v>
      </c>
      <c r="M22" s="199" t="n">
        <v>71.2613918806959</v>
      </c>
      <c r="N22" s="71" t="n">
        <v>54.3633762517883</v>
      </c>
    </row>
    <row r="23" customFormat="false" ht="12.75" hidden="false" customHeight="false" outlineLevel="0" collapsed="false">
      <c r="A23" s="191" t="s">
        <v>357</v>
      </c>
      <c r="B23" s="198" t="n">
        <v>3338</v>
      </c>
      <c r="C23" s="198"/>
      <c r="D23" s="199" t="n">
        <v>100</v>
      </c>
      <c r="E23" s="199" t="n">
        <v>67.9149191132415</v>
      </c>
      <c r="F23" s="199" t="n">
        <v>13.3912522468544</v>
      </c>
      <c r="G23" s="199" t="n">
        <v>18.2444577591372</v>
      </c>
      <c r="H23" s="199" t="n">
        <v>0.449370880766926</v>
      </c>
      <c r="J23" s="199" t="n">
        <v>6.37533901218534</v>
      </c>
      <c r="K23" s="199" t="n">
        <v>7.52406239628277</v>
      </c>
      <c r="L23" s="199" t="n">
        <v>3.76484460540723</v>
      </c>
      <c r="M23" s="199" t="n">
        <v>6.3069594034797</v>
      </c>
      <c r="N23" s="71" t="n">
        <v>2.14592274678112</v>
      </c>
    </row>
    <row r="24" customFormat="false" ht="12.75" hidden="false" customHeight="false" outlineLevel="0" collapsed="false">
      <c r="A24" s="200"/>
      <c r="B24" s="70"/>
      <c r="C24" s="198"/>
      <c r="N24" s="71"/>
    </row>
    <row r="25" customFormat="false" ht="12.75" hidden="false" customHeight="false" outlineLevel="0" collapsed="false">
      <c r="A25" s="193" t="s">
        <v>358</v>
      </c>
      <c r="B25" s="194" t="n">
        <v>52358</v>
      </c>
      <c r="C25" s="198"/>
      <c r="D25" s="196" t="n">
        <v>100</v>
      </c>
      <c r="E25" s="196" t="n">
        <v>57.5461247564842</v>
      </c>
      <c r="F25" s="196" t="n">
        <v>22.6765728255472</v>
      </c>
      <c r="G25" s="196" t="n">
        <v>18.442262882463</v>
      </c>
      <c r="H25" s="196" t="n">
        <v>1.33503953550556</v>
      </c>
      <c r="J25" s="196" t="n">
        <v>100</v>
      </c>
      <c r="K25" s="196" t="n">
        <v>100</v>
      </c>
      <c r="L25" s="196" t="n">
        <v>100</v>
      </c>
      <c r="M25" s="196" t="n">
        <v>100</v>
      </c>
      <c r="N25" s="124" t="n">
        <v>100</v>
      </c>
    </row>
    <row r="26" customFormat="false" ht="12.75" hidden="false" customHeight="false" outlineLevel="0" collapsed="false">
      <c r="A26" s="191" t="s">
        <v>359</v>
      </c>
      <c r="B26" s="198" t="n">
        <v>15781</v>
      </c>
      <c r="C26" s="198"/>
      <c r="D26" s="199" t="n">
        <v>100</v>
      </c>
      <c r="E26" s="199" t="n">
        <v>51.479627400038</v>
      </c>
      <c r="F26" s="199" t="n">
        <v>31.8040681832583</v>
      </c>
      <c r="G26" s="199" t="n">
        <v>14.9800392877511</v>
      </c>
      <c r="H26" s="199" t="n">
        <v>1.73626512895254</v>
      </c>
      <c r="J26" s="199" t="n">
        <v>30.1405706864281</v>
      </c>
      <c r="K26" s="199" t="n">
        <v>26.9631596415533</v>
      </c>
      <c r="L26" s="199" t="n">
        <v>42.2723827170892</v>
      </c>
      <c r="M26" s="199" t="n">
        <v>24.4821872410936</v>
      </c>
      <c r="N26" s="71" t="n">
        <v>39.1988555078684</v>
      </c>
    </row>
    <row r="27" customFormat="false" ht="12.75" hidden="false" customHeight="false" outlineLevel="0" collapsed="false">
      <c r="A27" s="191" t="s">
        <v>360</v>
      </c>
      <c r="B27" s="198" t="n">
        <v>32251</v>
      </c>
      <c r="C27" s="198"/>
      <c r="D27" s="199" t="n">
        <v>100</v>
      </c>
      <c r="E27" s="199" t="n">
        <v>59.6074540324331</v>
      </c>
      <c r="F27" s="199" t="n">
        <v>19.1249883724536</v>
      </c>
      <c r="G27" s="199" t="n">
        <v>20.0303866546774</v>
      </c>
      <c r="H27" s="199" t="n">
        <v>1.23717094043596</v>
      </c>
      <c r="J27" s="199" t="n">
        <v>61.5970816303144</v>
      </c>
      <c r="K27" s="199" t="n">
        <v>63.8035180882841</v>
      </c>
      <c r="L27" s="199" t="n">
        <v>51.9498020719279</v>
      </c>
      <c r="M27" s="199" t="n">
        <v>66.9014084507042</v>
      </c>
      <c r="N27" s="71" t="n">
        <v>57.0815450643777</v>
      </c>
    </row>
    <row r="28" customFormat="false" ht="12.75" hidden="false" customHeight="false" outlineLevel="0" collapsed="false">
      <c r="A28" s="191" t="s">
        <v>361</v>
      </c>
      <c r="B28" s="198" t="n">
        <v>988</v>
      </c>
      <c r="C28" s="198"/>
      <c r="D28" s="199" t="n">
        <v>100</v>
      </c>
      <c r="E28" s="199" t="n">
        <v>52.1255060728745</v>
      </c>
      <c r="F28" s="199" t="n">
        <v>24.1902834008097</v>
      </c>
      <c r="G28" s="199" t="n">
        <v>22.5708502024292</v>
      </c>
      <c r="H28" s="199" t="n">
        <v>1.11336032388664</v>
      </c>
      <c r="J28" s="199" t="n">
        <v>1.88700867107223</v>
      </c>
      <c r="K28" s="199" t="n">
        <v>1.70925987387985</v>
      </c>
      <c r="L28" s="199" t="n">
        <v>2.01297060557568</v>
      </c>
      <c r="M28" s="199" t="n">
        <v>2.30944490472245</v>
      </c>
      <c r="N28" s="71" t="n">
        <v>1.57367668097282</v>
      </c>
    </row>
    <row r="29" customFormat="false" ht="12.75" hidden="false" customHeight="false" outlineLevel="0" collapsed="false">
      <c r="A29" s="191" t="s">
        <v>357</v>
      </c>
      <c r="B29" s="198" t="n">
        <v>3338</v>
      </c>
      <c r="C29" s="198"/>
      <c r="D29" s="199" t="n">
        <v>100</v>
      </c>
      <c r="E29" s="199" t="n">
        <v>67.9149191132415</v>
      </c>
      <c r="F29" s="199" t="n">
        <v>13.3912522468544</v>
      </c>
      <c r="G29" s="199" t="n">
        <v>18.2444577591372</v>
      </c>
      <c r="H29" s="199" t="n">
        <v>0.449370880766926</v>
      </c>
      <c r="J29" s="199" t="n">
        <v>6.37533901218534</v>
      </c>
      <c r="K29" s="199" t="n">
        <v>7.52406239628277</v>
      </c>
      <c r="L29" s="199" t="n">
        <v>3.76484460540723</v>
      </c>
      <c r="M29" s="199" t="n">
        <v>6.3069594034797</v>
      </c>
      <c r="N29" s="71" t="n">
        <v>2.14592274678112</v>
      </c>
    </row>
    <row r="30" customFormat="false" ht="12.75" hidden="false" customHeight="false" outlineLevel="0" collapsed="false">
      <c r="A30" s="200"/>
      <c r="B30" s="70"/>
      <c r="C30" s="198"/>
      <c r="N30" s="71"/>
    </row>
    <row r="31" customFormat="false" ht="12.75" hidden="false" customHeight="false" outlineLevel="0" collapsed="false">
      <c r="A31" s="193" t="s">
        <v>362</v>
      </c>
      <c r="B31" s="194" t="n">
        <v>52358</v>
      </c>
      <c r="C31" s="198"/>
      <c r="D31" s="196" t="n">
        <v>100</v>
      </c>
      <c r="E31" s="196" t="n">
        <v>57.5461247564842</v>
      </c>
      <c r="F31" s="196" t="n">
        <v>22.6765728255472</v>
      </c>
      <c r="G31" s="196" t="n">
        <v>18.442262882463</v>
      </c>
      <c r="H31" s="196" t="n">
        <v>1.33503953550556</v>
      </c>
      <c r="J31" s="196" t="n">
        <v>100</v>
      </c>
      <c r="K31" s="196" t="n">
        <v>100</v>
      </c>
      <c r="L31" s="196" t="n">
        <v>100</v>
      </c>
      <c r="M31" s="196" t="n">
        <v>100</v>
      </c>
      <c r="N31" s="124" t="n">
        <v>100</v>
      </c>
    </row>
    <row r="32" customFormat="false" ht="12.75" hidden="false" customHeight="false" outlineLevel="0" collapsed="false">
      <c r="A32" s="191" t="s">
        <v>380</v>
      </c>
      <c r="B32" s="198" t="n">
        <v>3605</v>
      </c>
      <c r="C32" s="198"/>
      <c r="D32" s="199" t="n">
        <v>100</v>
      </c>
      <c r="E32" s="199" t="n">
        <v>70.7350901525659</v>
      </c>
      <c r="F32" s="199" t="n">
        <v>8.29403606102635</v>
      </c>
      <c r="G32" s="199" t="n">
        <v>20.5825242718447</v>
      </c>
      <c r="H32" s="199" t="n">
        <v>0.388349514563107</v>
      </c>
      <c r="J32" s="199" t="n">
        <v>6.88528973604798</v>
      </c>
      <c r="K32" s="199" t="n">
        <v>8.46332558911384</v>
      </c>
      <c r="L32" s="199" t="n">
        <v>2.51831887475785</v>
      </c>
      <c r="M32" s="199" t="n">
        <v>7.68434134217067</v>
      </c>
      <c r="N32" s="71" t="n">
        <v>2.00286123032904</v>
      </c>
    </row>
    <row r="33" customFormat="false" ht="12" hidden="false" customHeight="true" outlineLevel="0" collapsed="false">
      <c r="A33" s="191" t="s">
        <v>364</v>
      </c>
      <c r="B33" s="198" t="n">
        <v>2689</v>
      </c>
      <c r="C33" s="198"/>
      <c r="D33" s="199" t="n">
        <v>100</v>
      </c>
      <c r="E33" s="199" t="n">
        <v>65.9724804760134</v>
      </c>
      <c r="F33" s="199" t="n">
        <v>12.1606545184083</v>
      </c>
      <c r="G33" s="199" t="n">
        <v>21.4577910003719</v>
      </c>
      <c r="H33" s="199" t="n">
        <v>0.409074005206396</v>
      </c>
      <c r="J33" s="199" t="n">
        <v>5.13579586691623</v>
      </c>
      <c r="K33" s="199" t="n">
        <v>5.8878194490541</v>
      </c>
      <c r="L33" s="199" t="n">
        <v>2.75414806704287</v>
      </c>
      <c r="M33" s="199" t="n">
        <v>5.97555923777962</v>
      </c>
      <c r="N33" s="71" t="n">
        <v>1.57367668097282</v>
      </c>
    </row>
    <row r="34" customFormat="false" ht="12.75" hidden="false" customHeight="false" outlineLevel="0" collapsed="false">
      <c r="A34" s="191" t="s">
        <v>365</v>
      </c>
      <c r="B34" s="198" t="n">
        <v>1973</v>
      </c>
      <c r="C34" s="198"/>
      <c r="D34" s="199" t="n">
        <v>100</v>
      </c>
      <c r="E34" s="199" t="n">
        <v>68.727825646224</v>
      </c>
      <c r="F34" s="199" t="n">
        <v>9.57932083122149</v>
      </c>
      <c r="G34" s="199" t="n">
        <v>20.7298530157121</v>
      </c>
      <c r="H34" s="199" t="n">
        <v>0.963000506842372</v>
      </c>
      <c r="J34" s="199" t="n">
        <v>3.76828755873028</v>
      </c>
      <c r="K34" s="199" t="n">
        <v>4.50049784268171</v>
      </c>
      <c r="L34" s="199" t="n">
        <v>1.59184704792386</v>
      </c>
      <c r="M34" s="199" t="n">
        <v>4.23570836785418</v>
      </c>
      <c r="N34" s="71" t="n">
        <v>2.71816881258941</v>
      </c>
    </row>
    <row r="35" customFormat="false" ht="12.75" hidden="false" customHeight="false" outlineLevel="0" collapsed="false">
      <c r="A35" s="191" t="s">
        <v>366</v>
      </c>
      <c r="B35" s="198" t="n">
        <v>1566</v>
      </c>
      <c r="C35" s="198"/>
      <c r="D35" s="199" t="n">
        <v>100</v>
      </c>
      <c r="E35" s="199" t="n">
        <v>63.7292464878672</v>
      </c>
      <c r="F35" s="199" t="n">
        <v>14.9425287356322</v>
      </c>
      <c r="G35" s="199" t="n">
        <v>20.3065134099617</v>
      </c>
      <c r="H35" s="199" t="n">
        <v>1.02171136653895</v>
      </c>
      <c r="J35" s="199" t="n">
        <v>2.99094694220558</v>
      </c>
      <c r="K35" s="199" t="n">
        <v>3.31231330899436</v>
      </c>
      <c r="L35" s="199" t="n">
        <v>1.97085824981049</v>
      </c>
      <c r="M35" s="199" t="n">
        <v>3.29328914664457</v>
      </c>
      <c r="N35" s="71" t="n">
        <v>2.28898426323319</v>
      </c>
    </row>
    <row r="36" customFormat="false" ht="12.75" hidden="false" customHeight="false" outlineLevel="0" collapsed="false">
      <c r="A36" s="191" t="s">
        <v>367</v>
      </c>
      <c r="B36" s="198" t="n">
        <v>7061</v>
      </c>
      <c r="C36" s="198"/>
      <c r="D36" s="199" t="n">
        <v>100</v>
      </c>
      <c r="E36" s="199" t="n">
        <v>63.1780201104659</v>
      </c>
      <c r="F36" s="199" t="n">
        <v>13.3550488599349</v>
      </c>
      <c r="G36" s="199" t="n">
        <v>22.4614077326158</v>
      </c>
      <c r="H36" s="199" t="n">
        <v>1.00552329698343</v>
      </c>
      <c r="J36" s="199" t="n">
        <v>13.4860002291913</v>
      </c>
      <c r="K36" s="199" t="n">
        <v>14.8058413541321</v>
      </c>
      <c r="L36" s="199" t="n">
        <v>7.94239029731323</v>
      </c>
      <c r="M36" s="199" t="n">
        <v>16.4250207125104</v>
      </c>
      <c r="N36" s="71" t="n">
        <v>10.1573676680973</v>
      </c>
    </row>
    <row r="37" customFormat="false" ht="12.75" hidden="false" customHeight="false" outlineLevel="0" collapsed="false">
      <c r="A37" s="191" t="s">
        <v>368</v>
      </c>
      <c r="B37" s="198" t="n">
        <v>5837</v>
      </c>
      <c r="C37" s="198"/>
      <c r="D37" s="199" t="n">
        <v>100</v>
      </c>
      <c r="E37" s="199" t="n">
        <v>59.0714408086346</v>
      </c>
      <c r="F37" s="199" t="n">
        <v>24.0877162926161</v>
      </c>
      <c r="G37" s="199" t="n">
        <v>14.9391810861744</v>
      </c>
      <c r="H37" s="199" t="n">
        <v>1.90166181257495</v>
      </c>
      <c r="J37" s="199" t="n">
        <v>11.1482485962031</v>
      </c>
      <c r="K37" s="199" t="n">
        <v>11.4437437769665</v>
      </c>
      <c r="L37" s="199" t="n">
        <v>11.841994441169</v>
      </c>
      <c r="M37" s="199" t="n">
        <v>9.03065451532726</v>
      </c>
      <c r="N37" s="71" t="n">
        <v>15.8798283261803</v>
      </c>
    </row>
    <row r="38" customFormat="false" ht="12.75" hidden="false" customHeight="false" outlineLevel="0" collapsed="false">
      <c r="A38" s="191" t="s">
        <v>369</v>
      </c>
      <c r="B38" s="198" t="n">
        <v>8582</v>
      </c>
      <c r="C38" s="198"/>
      <c r="D38" s="199" t="n">
        <v>100</v>
      </c>
      <c r="E38" s="199" t="n">
        <v>59.7180144488464</v>
      </c>
      <c r="F38" s="199" t="n">
        <v>24.1085993940806</v>
      </c>
      <c r="G38" s="199" t="n">
        <v>15.0198089023538</v>
      </c>
      <c r="H38" s="199" t="n">
        <v>1.15357725471918</v>
      </c>
      <c r="J38" s="199" t="n">
        <v>16.3910004201841</v>
      </c>
      <c r="K38" s="199" t="n">
        <v>17.0096249585131</v>
      </c>
      <c r="L38" s="199" t="n">
        <v>17.4260928156321</v>
      </c>
      <c r="M38" s="199" t="n">
        <v>13.3492129246065</v>
      </c>
      <c r="N38" s="71" t="n">
        <v>14.1630901287554</v>
      </c>
    </row>
    <row r="39" customFormat="false" ht="12.75" hidden="false" customHeight="false" outlineLevel="0" collapsed="false">
      <c r="A39" s="191" t="s">
        <v>370</v>
      </c>
      <c r="B39" s="198" t="n">
        <v>4405</v>
      </c>
      <c r="C39" s="198"/>
      <c r="D39" s="199" t="n">
        <v>100</v>
      </c>
      <c r="E39" s="199" t="n">
        <v>59.9318955732123</v>
      </c>
      <c r="F39" s="199" t="n">
        <v>17.3893303064699</v>
      </c>
      <c r="G39" s="199" t="n">
        <v>20.8399545970488</v>
      </c>
      <c r="H39" s="199" t="n">
        <v>1.83881952326901</v>
      </c>
      <c r="J39" s="199" t="n">
        <v>8.41323197983116</v>
      </c>
      <c r="K39" s="199" t="n">
        <v>8.76203119814139</v>
      </c>
      <c r="L39" s="199" t="n">
        <v>6.45161290322581</v>
      </c>
      <c r="M39" s="199" t="n">
        <v>9.50704225352113</v>
      </c>
      <c r="N39" s="71" t="n">
        <v>11.587982832618</v>
      </c>
    </row>
    <row r="40" customFormat="false" ht="12.75" hidden="false" customHeight="false" outlineLevel="0" collapsed="false">
      <c r="A40" s="191" t="s">
        <v>371</v>
      </c>
      <c r="B40" s="198" t="n">
        <v>3697</v>
      </c>
      <c r="C40" s="198"/>
      <c r="D40" s="199" t="n">
        <v>100</v>
      </c>
      <c r="E40" s="199" t="n">
        <v>51.1766296997566</v>
      </c>
      <c r="F40" s="199" t="n">
        <v>28.4284555044631</v>
      </c>
      <c r="G40" s="199" t="n">
        <v>17.3383824722748</v>
      </c>
      <c r="H40" s="199" t="n">
        <v>3.05653232350555</v>
      </c>
      <c r="J40" s="199" t="n">
        <v>7.06100309408304</v>
      </c>
      <c r="K40" s="199" t="n">
        <v>6.27945569200133</v>
      </c>
      <c r="L40" s="199" t="n">
        <v>8.85201718184115</v>
      </c>
      <c r="M40" s="199" t="n">
        <v>6.63835956917978</v>
      </c>
      <c r="N40" s="71" t="n">
        <v>16.1659513590844</v>
      </c>
    </row>
    <row r="41" customFormat="false" ht="12.75" hidden="false" customHeight="false" outlineLevel="0" collapsed="false">
      <c r="A41" s="191" t="s">
        <v>372</v>
      </c>
      <c r="B41" s="198" t="n">
        <v>12330</v>
      </c>
      <c r="C41" s="198"/>
      <c r="D41" s="199" t="n">
        <v>100</v>
      </c>
      <c r="E41" s="199" t="n">
        <v>44.6228710462287</v>
      </c>
      <c r="F41" s="199" t="n">
        <v>36.455798864558</v>
      </c>
      <c r="G41" s="199" t="n">
        <v>17.5912408759124</v>
      </c>
      <c r="H41" s="199" t="n">
        <v>1.33008921330089</v>
      </c>
      <c r="J41" s="199" t="n">
        <v>23.5494098323083</v>
      </c>
      <c r="K41" s="199" t="n">
        <v>18.2608695652174</v>
      </c>
      <c r="L41" s="199" t="n">
        <v>37.8590078328982</v>
      </c>
      <c r="M41" s="199" t="n">
        <v>22.4627174813587</v>
      </c>
      <c r="N41" s="71" t="n">
        <v>23.4620886981402</v>
      </c>
    </row>
    <row r="42" customFormat="false" ht="12" hidden="false" customHeight="true" outlineLevel="0" collapsed="false">
      <c r="A42" s="191" t="s">
        <v>373</v>
      </c>
      <c r="B42" s="198" t="n">
        <v>613</v>
      </c>
      <c r="C42" s="198"/>
      <c r="D42" s="199" t="n">
        <v>100</v>
      </c>
      <c r="E42" s="199" t="n">
        <v>62.6427406199021</v>
      </c>
      <c r="F42" s="199" t="n">
        <v>15.3344208809135</v>
      </c>
      <c r="G42" s="199" t="n">
        <v>22.0228384991843</v>
      </c>
      <c r="H42" s="199" t="n">
        <v>0</v>
      </c>
      <c r="J42" s="199" t="n">
        <v>1.17078574429887</v>
      </c>
      <c r="K42" s="199" t="n">
        <v>1.2744772651842</v>
      </c>
      <c r="L42" s="199" t="n">
        <v>0.791712288385412</v>
      </c>
      <c r="M42" s="199" t="n">
        <v>1.39809444904722</v>
      </c>
      <c r="N42" s="71" t="n">
        <v>0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7"/>
      <c r="J43" s="199"/>
      <c r="K43" s="199"/>
      <c r="L43" s="199"/>
      <c r="M43" s="199"/>
      <c r="N43" s="71"/>
    </row>
    <row r="44" customFormat="false" ht="12.75" hidden="false" customHeight="false" outlineLevel="0" collapsed="false">
      <c r="A44" s="193" t="s">
        <v>374</v>
      </c>
      <c r="B44" s="194" t="n">
        <v>52358</v>
      </c>
      <c r="C44" s="198"/>
      <c r="D44" s="196" t="n">
        <v>100</v>
      </c>
      <c r="E44" s="196" t="n">
        <v>57.5461247564842</v>
      </c>
      <c r="F44" s="196" t="n">
        <v>22.6765728255472</v>
      </c>
      <c r="G44" s="196" t="n">
        <v>18.442262882463</v>
      </c>
      <c r="H44" s="196" t="n">
        <v>1.33503953550556</v>
      </c>
      <c r="J44" s="196" t="n">
        <v>100</v>
      </c>
      <c r="K44" s="196" t="n">
        <v>100</v>
      </c>
      <c r="L44" s="196" t="n">
        <v>100</v>
      </c>
      <c r="M44" s="196" t="n">
        <v>100</v>
      </c>
      <c r="N44" s="124" t="n">
        <v>100</v>
      </c>
    </row>
    <row r="45" customFormat="false" ht="12.75" hidden="false" customHeight="false" outlineLevel="0" collapsed="false">
      <c r="A45" s="191" t="s">
        <v>375</v>
      </c>
      <c r="B45" s="198" t="n">
        <v>5776</v>
      </c>
      <c r="C45" s="198"/>
      <c r="D45" s="199" t="n">
        <v>100</v>
      </c>
      <c r="E45" s="199" t="n">
        <v>60.4916897506925</v>
      </c>
      <c r="F45" s="199" t="n">
        <v>18.5249307479224</v>
      </c>
      <c r="G45" s="199" t="n">
        <v>19.3040166204986</v>
      </c>
      <c r="H45" s="199" t="n">
        <v>1.67936288088643</v>
      </c>
      <c r="J45" s="199" t="n">
        <v>11.0317430001146</v>
      </c>
      <c r="K45" s="199" t="n">
        <v>11.5964155326917</v>
      </c>
      <c r="L45" s="199" t="n">
        <v>9.01204413374884</v>
      </c>
      <c r="M45" s="199" t="n">
        <v>11.5472245236123</v>
      </c>
      <c r="N45" s="71" t="n">
        <v>13.8769670958512</v>
      </c>
    </row>
    <row r="46" customFormat="false" ht="12.75" hidden="false" customHeight="false" outlineLevel="0" collapsed="false">
      <c r="A46" s="191" t="s">
        <v>376</v>
      </c>
      <c r="B46" s="198" t="n">
        <v>6867</v>
      </c>
      <c r="C46" s="198"/>
      <c r="D46" s="199" t="n">
        <v>100</v>
      </c>
      <c r="E46" s="199" t="n">
        <v>56.5457987476336</v>
      </c>
      <c r="F46" s="199" t="n">
        <v>24.6250182029999</v>
      </c>
      <c r="G46" s="199" t="n">
        <v>17.3438182612495</v>
      </c>
      <c r="H46" s="199" t="n">
        <v>1.48536478811708</v>
      </c>
      <c r="J46" s="199" t="n">
        <v>13.1154742350739</v>
      </c>
      <c r="K46" s="199" t="n">
        <v>12.887487553933</v>
      </c>
      <c r="L46" s="199" t="n">
        <v>14.2423987197844</v>
      </c>
      <c r="M46" s="199" t="n">
        <v>12.33429991715</v>
      </c>
      <c r="N46" s="71" t="n">
        <v>14.5922746781116</v>
      </c>
    </row>
    <row r="47" customFormat="false" ht="12.75" hidden="false" customHeight="false" outlineLevel="0" collapsed="false">
      <c r="A47" s="191" t="s">
        <v>377</v>
      </c>
      <c r="B47" s="198" t="n">
        <v>13453</v>
      </c>
      <c r="C47" s="198"/>
      <c r="D47" s="199" t="n">
        <v>100</v>
      </c>
      <c r="E47" s="199" t="n">
        <v>55.5935479075299</v>
      </c>
      <c r="F47" s="199" t="n">
        <v>25.3846725637404</v>
      </c>
      <c r="G47" s="199" t="n">
        <v>17.6094551401174</v>
      </c>
      <c r="H47" s="199" t="n">
        <v>1.41232438861221</v>
      </c>
      <c r="J47" s="199" t="n">
        <v>25.694258757019</v>
      </c>
      <c r="K47" s="199" t="n">
        <v>24.8224361101892</v>
      </c>
      <c r="L47" s="199" t="n">
        <v>28.762738987619</v>
      </c>
      <c r="M47" s="199" t="n">
        <v>24.5339685169843</v>
      </c>
      <c r="N47" s="71" t="n">
        <v>27.1816881258941</v>
      </c>
    </row>
    <row r="48" customFormat="false" ht="12.75" hidden="false" customHeight="false" outlineLevel="0" collapsed="false">
      <c r="A48" s="191" t="s">
        <v>378</v>
      </c>
      <c r="B48" s="198" t="n">
        <v>26174</v>
      </c>
      <c r="C48" s="198"/>
      <c r="D48" s="199" t="n">
        <v>100</v>
      </c>
      <c r="E48" s="199" t="n">
        <v>58.1913349125086</v>
      </c>
      <c r="F48" s="199" t="n">
        <v>21.6206922900588</v>
      </c>
      <c r="G48" s="199" t="n">
        <v>19.0150531061359</v>
      </c>
      <c r="H48" s="199" t="n">
        <v>1.17291969129671</v>
      </c>
      <c r="J48" s="199" t="n">
        <v>49.9904503609764</v>
      </c>
      <c r="K48" s="199" t="n">
        <v>50.5509459010953</v>
      </c>
      <c r="L48" s="199" t="n">
        <v>47.6627642550324</v>
      </c>
      <c r="M48" s="199" t="n">
        <v>51.543082021541</v>
      </c>
      <c r="N48" s="71" t="n">
        <v>43.9198855507868</v>
      </c>
    </row>
    <row r="49" customFormat="false" ht="12.75" hidden="false" customHeight="false" outlineLevel="0" collapsed="false">
      <c r="A49" s="191" t="s">
        <v>357</v>
      </c>
      <c r="B49" s="198" t="n">
        <v>88</v>
      </c>
      <c r="C49" s="198"/>
      <c r="D49" s="199" t="n">
        <v>100</v>
      </c>
      <c r="E49" s="199" t="n">
        <v>48.8636363636364</v>
      </c>
      <c r="F49" s="199" t="n">
        <v>43.1818181818182</v>
      </c>
      <c r="G49" s="199" t="n">
        <v>4.54545454545455</v>
      </c>
      <c r="H49" s="199" t="n">
        <v>3.40909090909091</v>
      </c>
      <c r="J49" s="199" t="n">
        <v>0.16807364681615</v>
      </c>
      <c r="K49" s="199" t="n">
        <v>0.142714902090939</v>
      </c>
      <c r="L49" s="199" t="n">
        <v>0.320053903815379</v>
      </c>
      <c r="M49" s="199" t="n">
        <v>0.0414250207125104</v>
      </c>
      <c r="N49" s="71" t="n">
        <v>0.429184549356223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139" t="s">
        <v>83</v>
      </c>
      <c r="H56" s="139"/>
      <c r="I56" s="96"/>
      <c r="J56" s="96"/>
      <c r="K56" s="96"/>
      <c r="L56" s="96"/>
      <c r="M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L3" location="INDICE!B83" display="ÍNDICE"/>
    <hyperlink ref="AO4" location="INDICE!A1" display="ÍNDICE"/>
    <hyperlink ref="G56" location="INDICE!B8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56"/>
    <col collapsed="false" customWidth="true" hidden="false" outlineLevel="0" max="2" min="2" style="35" width="9.7"/>
    <col collapsed="false" customWidth="true" hidden="false" outlineLevel="0" max="3" min="3" style="35" width="4.28"/>
    <col collapsed="false" customWidth="true" hidden="false" outlineLevel="0" max="4" min="4" style="35" width="8.7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8.7"/>
    <col collapsed="false" customWidth="true" hidden="false" outlineLevel="0" max="8" min="8" style="35" width="10.56"/>
    <col collapsed="false" customWidth="true" hidden="false" outlineLevel="0" max="9" min="9" style="35" width="4.28"/>
    <col collapsed="false" customWidth="true" hidden="false" outlineLevel="0" max="10" min="10" style="35" width="7.99"/>
    <col collapsed="false" customWidth="true" hidden="false" outlineLevel="0" max="11" min="11" style="35" width="8.14"/>
    <col collapsed="false" customWidth="true" hidden="false" outlineLevel="0" max="12" min="12" style="35" width="9.28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0.2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2.25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3" t="s">
        <v>323</v>
      </c>
      <c r="B11" s="194" t="n">
        <v>27077</v>
      </c>
      <c r="C11" s="195"/>
      <c r="D11" s="196" t="n">
        <v>100</v>
      </c>
      <c r="E11" s="196" t="n">
        <v>56.4021124939986</v>
      </c>
      <c r="F11" s="196" t="n">
        <v>23.4959559773978</v>
      </c>
      <c r="G11" s="196" t="n">
        <v>18.1999482956014</v>
      </c>
      <c r="H11" s="196" t="n">
        <v>1.90198323300218</v>
      </c>
      <c r="J11" s="196" t="n">
        <v>100</v>
      </c>
      <c r="K11" s="196" t="n">
        <v>100</v>
      </c>
      <c r="L11" s="196" t="n">
        <v>100</v>
      </c>
      <c r="M11" s="196" t="n">
        <v>100</v>
      </c>
      <c r="N11" s="122" t="n">
        <v>100</v>
      </c>
    </row>
    <row r="12" customFormat="false" ht="12.75" hidden="false" customHeight="false" outlineLevel="0" collapsed="false">
      <c r="A12" s="185" t="s">
        <v>324</v>
      </c>
      <c r="B12" s="198" t="n">
        <v>173</v>
      </c>
      <c r="C12" s="195"/>
      <c r="D12" s="199" t="n">
        <v>100</v>
      </c>
      <c r="E12" s="199" t="n">
        <v>33.5260115606936</v>
      </c>
      <c r="F12" s="199" t="n">
        <v>54.3352601156069</v>
      </c>
      <c r="G12" s="199" t="n">
        <v>8.67052023121387</v>
      </c>
      <c r="H12" s="199" t="n">
        <v>3.46820809248555</v>
      </c>
      <c r="J12" s="199" t="n">
        <v>0.638918639435683</v>
      </c>
      <c r="K12" s="199" t="n">
        <v>0.379779989523311</v>
      </c>
      <c r="L12" s="199" t="n">
        <v>1.47752279157498</v>
      </c>
      <c r="M12" s="199" t="n">
        <v>0.304383116883117</v>
      </c>
      <c r="N12" s="93" t="n">
        <v>1.16504854368932</v>
      </c>
    </row>
    <row r="13" customFormat="false" ht="12.75" hidden="false" customHeight="false" outlineLevel="0" collapsed="false">
      <c r="A13" s="186" t="s">
        <v>325</v>
      </c>
      <c r="B13" s="198" t="n">
        <v>2300</v>
      </c>
      <c r="C13" s="195"/>
      <c r="D13" s="199" t="n">
        <v>100</v>
      </c>
      <c r="E13" s="199" t="n">
        <v>52.7391304347826</v>
      </c>
      <c r="F13" s="199" t="n">
        <v>24.6086956521739</v>
      </c>
      <c r="G13" s="199" t="n">
        <v>21.5652173913043</v>
      </c>
      <c r="H13" s="199" t="n">
        <v>1.08695652173913</v>
      </c>
      <c r="J13" s="199" t="n">
        <v>8.49429405030099</v>
      </c>
      <c r="K13" s="199" t="n">
        <v>7.94264012572027</v>
      </c>
      <c r="L13" s="199" t="n">
        <v>8.89657340458975</v>
      </c>
      <c r="M13" s="199" t="n">
        <v>10.0649350649351</v>
      </c>
      <c r="N13" s="93" t="n">
        <v>4.85436893203884</v>
      </c>
    </row>
    <row r="14" customFormat="false" ht="12.75" hidden="false" customHeight="false" outlineLevel="0" collapsed="false">
      <c r="A14" s="185" t="s">
        <v>326</v>
      </c>
      <c r="B14" s="198" t="n">
        <v>902</v>
      </c>
      <c r="C14" s="195"/>
      <c r="D14" s="199" t="n">
        <v>100</v>
      </c>
      <c r="E14" s="199" t="n">
        <v>59.9778270509978</v>
      </c>
      <c r="F14" s="199" t="n">
        <v>14.6341463414634</v>
      </c>
      <c r="G14" s="199" t="n">
        <v>22.6164079822616</v>
      </c>
      <c r="H14" s="199" t="n">
        <v>2.77161862527716</v>
      </c>
      <c r="J14" s="199" t="n">
        <v>3.33124053624848</v>
      </c>
      <c r="K14" s="199" t="n">
        <v>3.54243059193295</v>
      </c>
      <c r="L14" s="199" t="n">
        <v>2.07481923923295</v>
      </c>
      <c r="M14" s="199" t="n">
        <v>4.13961038961039</v>
      </c>
      <c r="N14" s="93" t="n">
        <v>4.85436893203884</v>
      </c>
    </row>
    <row r="15" customFormat="false" ht="12" hidden="false" customHeight="true" outlineLevel="0" collapsed="false">
      <c r="A15" s="186" t="s">
        <v>327</v>
      </c>
      <c r="B15" s="198" t="n">
        <v>5733</v>
      </c>
      <c r="C15" s="195"/>
      <c r="D15" s="199" t="n">
        <v>100</v>
      </c>
      <c r="E15" s="199" t="n">
        <v>54.2298970870399</v>
      </c>
      <c r="F15" s="199" t="n">
        <v>26.5654979940694</v>
      </c>
      <c r="G15" s="199" t="n">
        <v>16.4835164835165</v>
      </c>
      <c r="H15" s="199" t="n">
        <v>2.72108843537415</v>
      </c>
      <c r="J15" s="199" t="n">
        <v>21.1729512132068</v>
      </c>
      <c r="K15" s="199" t="n">
        <v>20.3575170246202</v>
      </c>
      <c r="L15" s="199" t="n">
        <v>23.9390128890286</v>
      </c>
      <c r="M15" s="199" t="n">
        <v>19.1761363636364</v>
      </c>
      <c r="N15" s="93" t="n">
        <v>30.2912621359223</v>
      </c>
    </row>
    <row r="16" customFormat="false" ht="12.75" hidden="false" customHeight="false" outlineLevel="0" collapsed="false">
      <c r="A16" s="186" t="s">
        <v>328</v>
      </c>
      <c r="B16" s="198" t="n">
        <v>10320</v>
      </c>
      <c r="C16" s="198"/>
      <c r="D16" s="199" t="n">
        <v>100</v>
      </c>
      <c r="E16" s="199" t="n">
        <v>56.2112403100775</v>
      </c>
      <c r="F16" s="199" t="n">
        <v>25.1356589147287</v>
      </c>
      <c r="G16" s="199" t="n">
        <v>16.5116279069767</v>
      </c>
      <c r="H16" s="199" t="n">
        <v>2.14147286821705</v>
      </c>
      <c r="J16" s="199" t="n">
        <v>38.1135280865679</v>
      </c>
      <c r="K16" s="199" t="n">
        <v>37.9845468831849</v>
      </c>
      <c r="L16" s="199" t="n">
        <v>40.7733417164414</v>
      </c>
      <c r="M16" s="199" t="n">
        <v>34.5779220779221</v>
      </c>
      <c r="N16" s="93" t="n">
        <v>42.9126213592233</v>
      </c>
    </row>
    <row r="17" customFormat="false" ht="12.75" hidden="false" customHeight="false" outlineLevel="0" collapsed="false">
      <c r="A17" s="186" t="s">
        <v>329</v>
      </c>
      <c r="B17" s="198" t="n">
        <v>7578</v>
      </c>
      <c r="C17" s="198"/>
      <c r="D17" s="199" t="n">
        <v>100</v>
      </c>
      <c r="E17" s="199" t="n">
        <v>59.567168118237</v>
      </c>
      <c r="F17" s="199" t="n">
        <v>18.7648456057007</v>
      </c>
      <c r="G17" s="199" t="n">
        <v>20.6122987595672</v>
      </c>
      <c r="H17" s="199" t="n">
        <v>1.05568751649512</v>
      </c>
      <c r="J17" s="199" t="n">
        <v>27.9868523100787</v>
      </c>
      <c r="K17" s="199" t="n">
        <v>29.5573598742797</v>
      </c>
      <c r="L17" s="199" t="n">
        <v>22.351461804464</v>
      </c>
      <c r="M17" s="199" t="n">
        <v>31.6964285714286</v>
      </c>
      <c r="N17" s="93" t="n">
        <v>15.5339805825243</v>
      </c>
    </row>
    <row r="18" customFormat="false" ht="12.75" hidden="false" customHeight="false" outlineLevel="0" collapsed="false">
      <c r="A18" s="185" t="s">
        <v>118</v>
      </c>
      <c r="B18" s="198" t="n">
        <v>71</v>
      </c>
      <c r="C18" s="198"/>
      <c r="D18" s="199" t="n">
        <v>100</v>
      </c>
      <c r="E18" s="199" t="n">
        <v>50.7042253521127</v>
      </c>
      <c r="F18" s="199" t="n">
        <v>43.6619718309859</v>
      </c>
      <c r="G18" s="199" t="n">
        <v>2.8169014084507</v>
      </c>
      <c r="H18" s="199" t="n">
        <v>2.8169014084507</v>
      </c>
      <c r="J18" s="199" t="n">
        <v>0.262215164161465</v>
      </c>
      <c r="K18" s="199" t="n">
        <v>0.235725510738607</v>
      </c>
      <c r="L18" s="199" t="n">
        <v>0.487268154668343</v>
      </c>
      <c r="M18" s="199" t="n">
        <v>0.0405844155844156</v>
      </c>
      <c r="N18" s="93" t="n">
        <v>0.388349514563107</v>
      </c>
    </row>
    <row r="19" customFormat="false" ht="12.75" hidden="false" customHeight="false" outlineLevel="0" collapsed="false">
      <c r="A19" s="200"/>
      <c r="B19" s="70"/>
      <c r="C19" s="198"/>
      <c r="N19" s="93"/>
    </row>
    <row r="20" customFormat="false" ht="12.75" hidden="false" customHeight="true" outlineLevel="0" collapsed="false">
      <c r="A20" s="193" t="s">
        <v>354</v>
      </c>
      <c r="B20" s="194" t="n">
        <v>27077</v>
      </c>
      <c r="C20" s="198"/>
      <c r="D20" s="196" t="n">
        <v>100</v>
      </c>
      <c r="E20" s="196" t="n">
        <v>56.4021124939986</v>
      </c>
      <c r="F20" s="196" t="n">
        <v>23.4959559773978</v>
      </c>
      <c r="G20" s="196" t="n">
        <v>18.1999482956014</v>
      </c>
      <c r="H20" s="196" t="n">
        <v>1.90198323300218</v>
      </c>
      <c r="J20" s="196" t="n">
        <v>100</v>
      </c>
      <c r="K20" s="196" t="n">
        <v>100</v>
      </c>
      <c r="L20" s="196" t="n">
        <v>100</v>
      </c>
      <c r="M20" s="196" t="n">
        <v>100</v>
      </c>
      <c r="N20" s="122" t="n">
        <v>100</v>
      </c>
    </row>
    <row r="21" customFormat="false" ht="12.75" hidden="false" customHeight="false" outlineLevel="0" collapsed="false">
      <c r="A21" s="191" t="s">
        <v>355</v>
      </c>
      <c r="B21" s="198" t="n">
        <v>7551</v>
      </c>
      <c r="C21" s="198"/>
      <c r="D21" s="199" t="n">
        <v>100</v>
      </c>
      <c r="E21" s="199" t="n">
        <v>53.3439279565621</v>
      </c>
      <c r="F21" s="199" t="n">
        <v>29.4133227387101</v>
      </c>
      <c r="G21" s="199" t="n">
        <v>14.3424711958681</v>
      </c>
      <c r="H21" s="199" t="n">
        <v>2.90027810885975</v>
      </c>
      <c r="J21" s="199" t="n">
        <v>27.8871366842708</v>
      </c>
      <c r="K21" s="199" t="n">
        <v>26.3750654793085</v>
      </c>
      <c r="L21" s="199" t="n">
        <v>34.9104055328513</v>
      </c>
      <c r="M21" s="199" t="n">
        <v>21.976461038961</v>
      </c>
      <c r="N21" s="93" t="n">
        <v>42.5242718446602</v>
      </c>
    </row>
    <row r="22" customFormat="false" ht="12.75" hidden="false" customHeight="false" outlineLevel="0" collapsed="false">
      <c r="A22" s="191" t="s">
        <v>356</v>
      </c>
      <c r="B22" s="198" t="n">
        <v>18348</v>
      </c>
      <c r="C22" s="198"/>
      <c r="D22" s="199" t="n">
        <v>100</v>
      </c>
      <c r="E22" s="199" t="n">
        <v>56.9598866361456</v>
      </c>
      <c r="F22" s="199" t="n">
        <v>21.6263352954</v>
      </c>
      <c r="G22" s="199" t="n">
        <v>19.8495748855461</v>
      </c>
      <c r="H22" s="199" t="n">
        <v>1.56420318290822</v>
      </c>
      <c r="J22" s="199" t="n">
        <v>67.7623074934446</v>
      </c>
      <c r="K22" s="199" t="n">
        <v>68.4324253535883</v>
      </c>
      <c r="L22" s="199" t="n">
        <v>62.3703237975479</v>
      </c>
      <c r="M22" s="199" t="n">
        <v>73.9042207792208</v>
      </c>
      <c r="N22" s="93" t="n">
        <v>55.7281553398058</v>
      </c>
    </row>
    <row r="23" customFormat="false" ht="12.75" hidden="false" customHeight="false" outlineLevel="0" collapsed="false">
      <c r="A23" s="191" t="s">
        <v>357</v>
      </c>
      <c r="B23" s="198" t="n">
        <v>1178</v>
      </c>
      <c r="C23" s="198"/>
      <c r="D23" s="199" t="n">
        <v>100</v>
      </c>
      <c r="E23" s="199" t="n">
        <v>67.3174872665535</v>
      </c>
      <c r="F23" s="199" t="n">
        <v>14.6859083191851</v>
      </c>
      <c r="G23" s="199" t="n">
        <v>17.23259762309</v>
      </c>
      <c r="H23" s="199" t="n">
        <v>0.764006791171477</v>
      </c>
      <c r="J23" s="199" t="n">
        <v>4.3505558222846</v>
      </c>
      <c r="K23" s="199" t="n">
        <v>5.1925091671032</v>
      </c>
      <c r="L23" s="199" t="n">
        <v>2.71927066960075</v>
      </c>
      <c r="M23" s="199" t="n">
        <v>4.11931818181818</v>
      </c>
      <c r="N23" s="93" t="n">
        <v>1.74757281553398</v>
      </c>
    </row>
    <row r="24" customFormat="false" ht="12.75" hidden="false" customHeight="false" outlineLevel="0" collapsed="false">
      <c r="A24" s="200"/>
      <c r="B24" s="70"/>
      <c r="C24" s="198"/>
      <c r="N24" s="93"/>
    </row>
    <row r="25" customFormat="false" ht="12.75" hidden="false" customHeight="false" outlineLevel="0" collapsed="false">
      <c r="A25" s="193" t="s">
        <v>358</v>
      </c>
      <c r="B25" s="194" t="n">
        <v>27077</v>
      </c>
      <c r="C25" s="198"/>
      <c r="D25" s="196" t="n">
        <v>100</v>
      </c>
      <c r="E25" s="196" t="n">
        <v>56.4021124939986</v>
      </c>
      <c r="F25" s="196" t="n">
        <v>23.4959559773978</v>
      </c>
      <c r="G25" s="196" t="n">
        <v>18.1999482956014</v>
      </c>
      <c r="H25" s="196" t="n">
        <v>1.90198323300218</v>
      </c>
      <c r="J25" s="196" t="n">
        <v>100</v>
      </c>
      <c r="K25" s="196" t="n">
        <v>100</v>
      </c>
      <c r="L25" s="196" t="n">
        <v>100</v>
      </c>
      <c r="M25" s="196" t="n">
        <v>100</v>
      </c>
      <c r="N25" s="122" t="n">
        <v>100</v>
      </c>
    </row>
    <row r="26" customFormat="false" ht="12.75" hidden="false" customHeight="false" outlineLevel="0" collapsed="false">
      <c r="A26" s="191" t="s">
        <v>359</v>
      </c>
      <c r="B26" s="198" t="n">
        <v>6593</v>
      </c>
      <c r="C26" s="198"/>
      <c r="D26" s="199" t="n">
        <v>100</v>
      </c>
      <c r="E26" s="199" t="n">
        <v>47.9902927347186</v>
      </c>
      <c r="F26" s="199" t="n">
        <v>36.5235856211133</v>
      </c>
      <c r="G26" s="199" t="n">
        <v>12.6346124677688</v>
      </c>
      <c r="H26" s="199" t="n">
        <v>2.85150917639921</v>
      </c>
      <c r="J26" s="199" t="n">
        <v>24.3490785537541</v>
      </c>
      <c r="K26" s="199" t="n">
        <v>20.717653221582</v>
      </c>
      <c r="L26" s="199" t="n">
        <v>37.8497327884313</v>
      </c>
      <c r="M26" s="199" t="n">
        <v>16.9034090909091</v>
      </c>
      <c r="N26" s="93" t="n">
        <v>36.504854368932</v>
      </c>
    </row>
    <row r="27" customFormat="false" ht="12.75" hidden="false" customHeight="false" outlineLevel="0" collapsed="false">
      <c r="A27" s="191" t="s">
        <v>360</v>
      </c>
      <c r="B27" s="198" t="n">
        <v>19086</v>
      </c>
      <c r="C27" s="198"/>
      <c r="D27" s="199" t="n">
        <v>100</v>
      </c>
      <c r="E27" s="199" t="n">
        <v>58.7760662265535</v>
      </c>
      <c r="F27" s="199" t="n">
        <v>19.3911767787907</v>
      </c>
      <c r="G27" s="199" t="n">
        <v>20.192811484858</v>
      </c>
      <c r="H27" s="199" t="n">
        <v>1.63994550979776</v>
      </c>
      <c r="J27" s="199" t="n">
        <v>70.4878679321934</v>
      </c>
      <c r="K27" s="199" t="n">
        <v>73.4546883184914</v>
      </c>
      <c r="L27" s="199" t="n">
        <v>58.1735303363722</v>
      </c>
      <c r="M27" s="199" t="n">
        <v>78.2061688311688</v>
      </c>
      <c r="N27" s="93" t="n">
        <v>60.7766990291262</v>
      </c>
    </row>
    <row r="28" customFormat="false" ht="12.75" hidden="false" customHeight="false" outlineLevel="0" collapsed="false">
      <c r="A28" s="191" t="s">
        <v>361</v>
      </c>
      <c r="B28" s="198" t="n">
        <v>220</v>
      </c>
      <c r="C28" s="198"/>
      <c r="D28" s="199" t="n">
        <v>100</v>
      </c>
      <c r="E28" s="199" t="n">
        <v>44.0909090909091</v>
      </c>
      <c r="F28" s="199" t="n">
        <v>36.3636363636364</v>
      </c>
      <c r="G28" s="199" t="n">
        <v>17.2727272727273</v>
      </c>
      <c r="H28" s="199" t="n">
        <v>2.27272727272727</v>
      </c>
      <c r="J28" s="199" t="n">
        <v>0.812497691767921</v>
      </c>
      <c r="K28" s="199" t="n">
        <v>0.635149292823468</v>
      </c>
      <c r="L28" s="199" t="n">
        <v>1.25746620559572</v>
      </c>
      <c r="M28" s="199" t="n">
        <v>0.771103896103896</v>
      </c>
      <c r="N28" s="93" t="n">
        <v>0.970873786407767</v>
      </c>
    </row>
    <row r="29" customFormat="false" ht="12.75" hidden="false" customHeight="false" outlineLevel="0" collapsed="false">
      <c r="A29" s="191" t="s">
        <v>357</v>
      </c>
      <c r="B29" s="198" t="n">
        <v>1178</v>
      </c>
      <c r="C29" s="198"/>
      <c r="D29" s="199" t="n">
        <v>100</v>
      </c>
      <c r="E29" s="199" t="n">
        <v>67.3174872665535</v>
      </c>
      <c r="F29" s="199" t="n">
        <v>14.6859083191851</v>
      </c>
      <c r="G29" s="199" t="n">
        <v>17.23259762309</v>
      </c>
      <c r="H29" s="199" t="n">
        <v>0.764006791171477</v>
      </c>
      <c r="J29" s="199" t="n">
        <v>4.3505558222846</v>
      </c>
      <c r="K29" s="199" t="n">
        <v>5.1925091671032</v>
      </c>
      <c r="L29" s="199" t="n">
        <v>2.71927066960075</v>
      </c>
      <c r="M29" s="199" t="n">
        <v>4.11931818181818</v>
      </c>
      <c r="N29" s="93" t="n">
        <v>1.74757281553398</v>
      </c>
    </row>
    <row r="30" customFormat="false" ht="12.75" hidden="false" customHeight="false" outlineLevel="0" collapsed="false">
      <c r="A30" s="200"/>
      <c r="B30" s="70"/>
      <c r="C30" s="198"/>
      <c r="N30" s="93"/>
    </row>
    <row r="31" customFormat="false" ht="12.75" hidden="false" customHeight="false" outlineLevel="0" collapsed="false">
      <c r="A31" s="193" t="s">
        <v>362</v>
      </c>
      <c r="B31" s="194" t="n">
        <v>27077</v>
      </c>
      <c r="C31" s="198"/>
      <c r="D31" s="196" t="n">
        <v>100</v>
      </c>
      <c r="E31" s="196" t="n">
        <v>56.4021124939986</v>
      </c>
      <c r="F31" s="196" t="n">
        <v>23.4959559773978</v>
      </c>
      <c r="G31" s="196" t="n">
        <v>18.1999482956014</v>
      </c>
      <c r="H31" s="196" t="n">
        <v>1.90198323300218</v>
      </c>
      <c r="J31" s="196" t="n">
        <v>100</v>
      </c>
      <c r="K31" s="196" t="n">
        <v>100</v>
      </c>
      <c r="L31" s="196" t="n">
        <v>100</v>
      </c>
      <c r="M31" s="196" t="n">
        <v>100</v>
      </c>
      <c r="N31" s="122" t="n">
        <v>100</v>
      </c>
    </row>
    <row r="32" customFormat="false" ht="12.75" hidden="false" customHeight="false" outlineLevel="0" collapsed="false">
      <c r="A32" s="191" t="s">
        <v>380</v>
      </c>
      <c r="B32" s="198" t="n">
        <v>1866</v>
      </c>
      <c r="C32" s="198"/>
      <c r="D32" s="199" t="n">
        <v>100</v>
      </c>
      <c r="E32" s="199" t="n">
        <v>71.0075026795284</v>
      </c>
      <c r="F32" s="199" t="n">
        <v>7.07395498392283</v>
      </c>
      <c r="G32" s="199" t="n">
        <v>21.5969989281886</v>
      </c>
      <c r="H32" s="199" t="n">
        <v>0.321543408360129</v>
      </c>
      <c r="J32" s="199" t="n">
        <v>6.89145769472246</v>
      </c>
      <c r="K32" s="199" t="n">
        <v>8.67600838135149</v>
      </c>
      <c r="L32" s="199" t="n">
        <v>2.07481923923295</v>
      </c>
      <c r="M32" s="199" t="n">
        <v>8.17775974025974</v>
      </c>
      <c r="N32" s="93" t="n">
        <v>1.16504854368932</v>
      </c>
    </row>
    <row r="33" customFormat="false" ht="14.25" hidden="false" customHeight="true" outlineLevel="0" collapsed="false">
      <c r="A33" s="191" t="s">
        <v>364</v>
      </c>
      <c r="B33" s="198" t="n">
        <v>978</v>
      </c>
      <c r="C33" s="198"/>
      <c r="D33" s="199" t="n">
        <v>100</v>
      </c>
      <c r="E33" s="199" t="n">
        <v>63.9059304703477</v>
      </c>
      <c r="F33" s="199" t="n">
        <v>9.50920245398773</v>
      </c>
      <c r="G33" s="199" t="n">
        <v>26.1758691206544</v>
      </c>
      <c r="H33" s="199" t="n">
        <v>0.408997955010225</v>
      </c>
      <c r="J33" s="199" t="n">
        <v>3.61192155704103</v>
      </c>
      <c r="K33" s="199" t="n">
        <v>4.09245678365637</v>
      </c>
      <c r="L33" s="199" t="n">
        <v>1.46180446400503</v>
      </c>
      <c r="M33" s="199" t="n">
        <v>5.1948051948052</v>
      </c>
      <c r="N33" s="93" t="n">
        <v>0.776699029126214</v>
      </c>
    </row>
    <row r="34" customFormat="false" ht="12.75" hidden="false" customHeight="false" outlineLevel="0" collapsed="false">
      <c r="A34" s="191" t="s">
        <v>365</v>
      </c>
      <c r="B34" s="198" t="n">
        <v>1193</v>
      </c>
      <c r="C34" s="198"/>
      <c r="D34" s="199" t="n">
        <v>100</v>
      </c>
      <c r="E34" s="199" t="n">
        <v>69.6563285834032</v>
      </c>
      <c r="F34" s="199" t="n">
        <v>8.63369656328583</v>
      </c>
      <c r="G34" s="199" t="n">
        <v>20.3688181056161</v>
      </c>
      <c r="H34" s="199" t="n">
        <v>1.34115674769489</v>
      </c>
      <c r="J34" s="199" t="n">
        <v>4.40595339217786</v>
      </c>
      <c r="K34" s="199" t="n">
        <v>5.4413305395495</v>
      </c>
      <c r="L34" s="199" t="n">
        <v>1.6189877397045</v>
      </c>
      <c r="M34" s="199" t="n">
        <v>4.93100649350649</v>
      </c>
      <c r="N34" s="93" t="n">
        <v>3.10679611650485</v>
      </c>
    </row>
    <row r="35" customFormat="false" ht="12.75" hidden="false" customHeight="false" outlineLevel="0" collapsed="false">
      <c r="A35" s="191" t="s">
        <v>366</v>
      </c>
      <c r="B35" s="198" t="n">
        <v>851</v>
      </c>
      <c r="C35" s="198"/>
      <c r="D35" s="199" t="n">
        <v>100</v>
      </c>
      <c r="E35" s="199" t="n">
        <v>64.7473560517039</v>
      </c>
      <c r="F35" s="199" t="n">
        <v>13.3960047003525</v>
      </c>
      <c r="G35" s="199" t="n">
        <v>20.4465334900118</v>
      </c>
      <c r="H35" s="199" t="n">
        <v>1.41010575793184</v>
      </c>
      <c r="J35" s="199" t="n">
        <v>3.14288879861137</v>
      </c>
      <c r="K35" s="199" t="n">
        <v>3.60790990047145</v>
      </c>
      <c r="L35" s="199" t="n">
        <v>1.79188934297391</v>
      </c>
      <c r="M35" s="199" t="n">
        <v>3.53084415584416</v>
      </c>
      <c r="N35" s="93" t="n">
        <v>2.33009708737864</v>
      </c>
    </row>
    <row r="36" customFormat="false" ht="12.75" hidden="false" customHeight="false" outlineLevel="0" collapsed="false">
      <c r="A36" s="191" t="s">
        <v>367</v>
      </c>
      <c r="B36" s="198" t="n">
        <v>3560</v>
      </c>
      <c r="C36" s="198"/>
      <c r="D36" s="199" t="n">
        <v>100</v>
      </c>
      <c r="E36" s="199" t="n">
        <v>61.8539325842697</v>
      </c>
      <c r="F36" s="199" t="n">
        <v>13.1179775280899</v>
      </c>
      <c r="G36" s="199" t="n">
        <v>23.5955056179775</v>
      </c>
      <c r="H36" s="199" t="n">
        <v>1.43258426966292</v>
      </c>
      <c r="J36" s="199" t="n">
        <v>13.1476899213355</v>
      </c>
      <c r="K36" s="199" t="n">
        <v>14.4185437401781</v>
      </c>
      <c r="L36" s="199" t="n">
        <v>7.34045897516504</v>
      </c>
      <c r="M36" s="199" t="n">
        <v>17.0454545454545</v>
      </c>
      <c r="N36" s="93" t="n">
        <v>9.90291262135922</v>
      </c>
    </row>
    <row r="37" customFormat="false" ht="12.75" hidden="false" customHeight="false" outlineLevel="0" collapsed="false">
      <c r="A37" s="191" t="s">
        <v>368</v>
      </c>
      <c r="B37" s="198" t="n">
        <v>3612</v>
      </c>
      <c r="C37" s="198"/>
      <c r="D37" s="199" t="n">
        <v>100</v>
      </c>
      <c r="E37" s="199" t="n">
        <v>60.5758582502769</v>
      </c>
      <c r="F37" s="199" t="n">
        <v>22.0376522702104</v>
      </c>
      <c r="G37" s="199" t="n">
        <v>14.922480620155</v>
      </c>
      <c r="H37" s="199" t="n">
        <v>2.4640088593577</v>
      </c>
      <c r="J37" s="199" t="n">
        <v>13.3397348302988</v>
      </c>
      <c r="K37" s="199" t="n">
        <v>14.3268727082242</v>
      </c>
      <c r="L37" s="199" t="n">
        <v>12.5117887456775</v>
      </c>
      <c r="M37" s="199" t="n">
        <v>10.9375</v>
      </c>
      <c r="N37" s="93" t="n">
        <v>17.2815533980583</v>
      </c>
    </row>
    <row r="38" customFormat="false" ht="12.75" hidden="false" customHeight="false" outlineLevel="0" collapsed="false">
      <c r="A38" s="191" t="s">
        <v>369</v>
      </c>
      <c r="B38" s="198" t="n">
        <v>3083</v>
      </c>
      <c r="C38" s="198"/>
      <c r="D38" s="199" t="n">
        <v>100</v>
      </c>
      <c r="E38" s="199" t="n">
        <v>55.1735322737593</v>
      </c>
      <c r="F38" s="199" t="n">
        <v>28.4463185209212</v>
      </c>
      <c r="G38" s="199" t="n">
        <v>14.5313006811547</v>
      </c>
      <c r="H38" s="199" t="n">
        <v>1.84884852416477</v>
      </c>
      <c r="J38" s="199" t="n">
        <v>11.3860471987296</v>
      </c>
      <c r="K38" s="199" t="n">
        <v>11.1380303823992</v>
      </c>
      <c r="L38" s="199" t="n">
        <v>13.7849732788431</v>
      </c>
      <c r="M38" s="199" t="n">
        <v>9.09090909090909</v>
      </c>
      <c r="N38" s="93" t="n">
        <v>11.0679611650485</v>
      </c>
    </row>
    <row r="39" customFormat="false" ht="12.75" hidden="false" customHeight="false" outlineLevel="0" collapsed="false">
      <c r="A39" s="191" t="s">
        <v>370</v>
      </c>
      <c r="B39" s="198" t="n">
        <v>3523</v>
      </c>
      <c r="C39" s="198"/>
      <c r="D39" s="199" t="n">
        <v>100</v>
      </c>
      <c r="E39" s="199" t="n">
        <v>60.4030655691172</v>
      </c>
      <c r="F39" s="199" t="n">
        <v>16.4064717570253</v>
      </c>
      <c r="G39" s="199" t="n">
        <v>21.0048254328697</v>
      </c>
      <c r="H39" s="199" t="n">
        <v>2.18563724098779</v>
      </c>
      <c r="J39" s="199" t="n">
        <v>13.0110425822654</v>
      </c>
      <c r="K39" s="199" t="n">
        <v>13.9339968569932</v>
      </c>
      <c r="L39" s="199" t="n">
        <v>9.08519333542911</v>
      </c>
      <c r="M39" s="199" t="n">
        <v>15.0162337662338</v>
      </c>
      <c r="N39" s="93" t="n">
        <v>14.9514563106796</v>
      </c>
    </row>
    <row r="40" customFormat="false" ht="12.75" hidden="false" customHeight="false" outlineLevel="0" collapsed="false">
      <c r="A40" s="191" t="s">
        <v>371</v>
      </c>
      <c r="B40" s="198" t="n">
        <v>2489</v>
      </c>
      <c r="C40" s="198"/>
      <c r="D40" s="199" t="n">
        <v>100</v>
      </c>
      <c r="E40" s="199" t="n">
        <v>50.6629168340699</v>
      </c>
      <c r="F40" s="199" t="n">
        <v>28.8067496986742</v>
      </c>
      <c r="G40" s="199" t="n">
        <v>16.7135395741262</v>
      </c>
      <c r="H40" s="199" t="n">
        <v>3.81679389312977</v>
      </c>
      <c r="J40" s="199" t="n">
        <v>9.19230343095616</v>
      </c>
      <c r="K40" s="199" t="n">
        <v>8.25694080670508</v>
      </c>
      <c r="L40" s="199" t="n">
        <v>11.2700408676517</v>
      </c>
      <c r="M40" s="199" t="n">
        <v>8.44155844155844</v>
      </c>
      <c r="N40" s="93" t="n">
        <v>18.4466019417476</v>
      </c>
    </row>
    <row r="41" customFormat="false" ht="12.75" hidden="false" customHeight="false" outlineLevel="0" collapsed="false">
      <c r="A41" s="191" t="s">
        <v>372</v>
      </c>
      <c r="B41" s="198" t="n">
        <v>5897</v>
      </c>
      <c r="C41" s="198"/>
      <c r="D41" s="199" t="n">
        <v>100</v>
      </c>
      <c r="E41" s="199" t="n">
        <v>41.5635068678989</v>
      </c>
      <c r="F41" s="199" t="n">
        <v>41.9874512463965</v>
      </c>
      <c r="G41" s="199" t="n">
        <v>14.6176021705952</v>
      </c>
      <c r="H41" s="199" t="n">
        <v>1.83143971510938</v>
      </c>
      <c r="J41" s="199" t="n">
        <v>21.7786313107065</v>
      </c>
      <c r="K41" s="199" t="n">
        <v>16.0489785227868</v>
      </c>
      <c r="L41" s="199" t="n">
        <v>38.9185790631877</v>
      </c>
      <c r="M41" s="199" t="n">
        <v>17.4918831168831</v>
      </c>
      <c r="N41" s="93" t="n">
        <v>20.9708737864078</v>
      </c>
    </row>
    <row r="42" customFormat="false" ht="12" hidden="false" customHeight="true" outlineLevel="0" collapsed="false">
      <c r="A42" s="191" t="s">
        <v>373</v>
      </c>
      <c r="B42" s="198" t="n">
        <v>25</v>
      </c>
      <c r="C42" s="198"/>
      <c r="D42" s="199" t="n">
        <v>100</v>
      </c>
      <c r="E42" s="199" t="n">
        <v>36</v>
      </c>
      <c r="F42" s="199" t="n">
        <v>36</v>
      </c>
      <c r="G42" s="199" t="n">
        <v>28</v>
      </c>
      <c r="H42" s="199" t="n">
        <v>0</v>
      </c>
      <c r="J42" s="199" t="n">
        <v>0.0923292831554456</v>
      </c>
      <c r="K42" s="199" t="n">
        <v>0.0589313776846517</v>
      </c>
      <c r="L42" s="199" t="n">
        <v>0.141464948129519</v>
      </c>
      <c r="M42" s="199" t="n">
        <v>0.142045454545455</v>
      </c>
      <c r="N42" s="93" t="n">
        <v>0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7"/>
      <c r="J43" s="199"/>
      <c r="K43" s="199"/>
      <c r="L43" s="199"/>
      <c r="M43" s="199"/>
      <c r="N43" s="93"/>
    </row>
    <row r="44" customFormat="false" ht="12.75" hidden="false" customHeight="false" outlineLevel="0" collapsed="false">
      <c r="A44" s="193" t="s">
        <v>374</v>
      </c>
      <c r="B44" s="194" t="n">
        <v>27077</v>
      </c>
      <c r="C44" s="198"/>
      <c r="D44" s="196" t="n">
        <v>100</v>
      </c>
      <c r="E44" s="196" t="n">
        <v>56.4021124939986</v>
      </c>
      <c r="F44" s="196" t="n">
        <v>23.4959559773978</v>
      </c>
      <c r="G44" s="196" t="n">
        <v>18.1999482956014</v>
      </c>
      <c r="H44" s="196" t="n">
        <v>1.90198323300218</v>
      </c>
      <c r="J44" s="196" t="n">
        <v>100</v>
      </c>
      <c r="K44" s="196" t="n">
        <v>100</v>
      </c>
      <c r="L44" s="196" t="n">
        <v>100</v>
      </c>
      <c r="M44" s="196" t="n">
        <v>100</v>
      </c>
      <c r="N44" s="122" t="n">
        <v>100</v>
      </c>
    </row>
    <row r="45" customFormat="false" ht="12.75" hidden="false" customHeight="false" outlineLevel="0" collapsed="false">
      <c r="A45" s="191" t="s">
        <v>375</v>
      </c>
      <c r="B45" s="198" t="n">
        <v>3222</v>
      </c>
      <c r="C45" s="198"/>
      <c r="D45" s="199" t="n">
        <v>100</v>
      </c>
      <c r="E45" s="199" t="n">
        <v>61.0180012414649</v>
      </c>
      <c r="F45" s="199" t="n">
        <v>18.4978274363749</v>
      </c>
      <c r="G45" s="199" t="n">
        <v>18.032278088144</v>
      </c>
      <c r="H45" s="199" t="n">
        <v>2.45189323401614</v>
      </c>
      <c r="J45" s="199" t="n">
        <v>11.8993980130738</v>
      </c>
      <c r="K45" s="199" t="n">
        <v>12.8732320586695</v>
      </c>
      <c r="L45" s="199" t="n">
        <v>9.36812323168815</v>
      </c>
      <c r="M45" s="199" t="n">
        <v>11.7897727272727</v>
      </c>
      <c r="N45" s="93" t="n">
        <v>15.3398058252427</v>
      </c>
    </row>
    <row r="46" customFormat="false" ht="12.75" hidden="false" customHeight="false" outlineLevel="0" collapsed="false">
      <c r="A46" s="191" t="s">
        <v>376</v>
      </c>
      <c r="B46" s="198" t="n">
        <v>4205</v>
      </c>
      <c r="C46" s="198"/>
      <c r="D46" s="199" t="n">
        <v>100</v>
      </c>
      <c r="E46" s="199" t="n">
        <v>55.4815695600476</v>
      </c>
      <c r="F46" s="199" t="n">
        <v>25.2794292508918</v>
      </c>
      <c r="G46" s="199" t="n">
        <v>17.2651605231867</v>
      </c>
      <c r="H46" s="199" t="n">
        <v>1.97384066587396</v>
      </c>
      <c r="J46" s="199" t="n">
        <v>15.5297854267459</v>
      </c>
      <c r="K46" s="199" t="n">
        <v>15.2763226820325</v>
      </c>
      <c r="L46" s="199" t="n">
        <v>16.7085822068532</v>
      </c>
      <c r="M46" s="199" t="n">
        <v>14.7321428571429</v>
      </c>
      <c r="N46" s="93" t="n">
        <v>16.1165048543689</v>
      </c>
    </row>
    <row r="47" customFormat="false" ht="12.75" hidden="false" customHeight="false" outlineLevel="0" collapsed="false">
      <c r="A47" s="191" t="s">
        <v>377</v>
      </c>
      <c r="B47" s="198" t="n">
        <v>7282</v>
      </c>
      <c r="C47" s="198"/>
      <c r="D47" s="199" t="n">
        <v>100</v>
      </c>
      <c r="E47" s="199" t="n">
        <v>55.1222191705575</v>
      </c>
      <c r="F47" s="199" t="n">
        <v>25.6797583081571</v>
      </c>
      <c r="G47" s="199" t="n">
        <v>17.2480087887943</v>
      </c>
      <c r="H47" s="199" t="n">
        <v>1.95001373249107</v>
      </c>
      <c r="J47" s="199" t="n">
        <v>26.8936735975182</v>
      </c>
      <c r="K47" s="199" t="n">
        <v>26.2833944473546</v>
      </c>
      <c r="L47" s="199" t="n">
        <v>29.3932725558001</v>
      </c>
      <c r="M47" s="199" t="n">
        <v>25.487012987013</v>
      </c>
      <c r="N47" s="93" t="n">
        <v>27.5728155339806</v>
      </c>
    </row>
    <row r="48" customFormat="false" ht="12.75" hidden="false" customHeight="false" outlineLevel="0" collapsed="false">
      <c r="A48" s="191" t="s">
        <v>378</v>
      </c>
      <c r="B48" s="198" t="n">
        <v>12297</v>
      </c>
      <c r="C48" s="198"/>
      <c r="D48" s="199" t="n">
        <v>100</v>
      </c>
      <c r="E48" s="199" t="n">
        <v>56.2982841343417</v>
      </c>
      <c r="F48" s="199" t="n">
        <v>22.7860453769212</v>
      </c>
      <c r="G48" s="199" t="n">
        <v>19.2160689599089</v>
      </c>
      <c r="H48" s="199" t="n">
        <v>1.69960152882817</v>
      </c>
      <c r="J48" s="199" t="n">
        <v>45.4149277985006</v>
      </c>
      <c r="K48" s="199" t="n">
        <v>45.3313253012048</v>
      </c>
      <c r="L48" s="199" t="n">
        <v>44.0427538509903</v>
      </c>
      <c r="M48" s="199" t="n">
        <v>47.950487012987</v>
      </c>
      <c r="N48" s="93" t="n">
        <v>40.5825242718447</v>
      </c>
    </row>
    <row r="49" customFormat="false" ht="12.75" hidden="false" customHeight="false" outlineLevel="0" collapsed="false">
      <c r="A49" s="191" t="s">
        <v>357</v>
      </c>
      <c r="B49" s="198" t="n">
        <v>71</v>
      </c>
      <c r="C49" s="198"/>
      <c r="D49" s="199" t="n">
        <v>100</v>
      </c>
      <c r="E49" s="199" t="n">
        <v>50.7042253521127</v>
      </c>
      <c r="F49" s="199" t="n">
        <v>43.6619718309859</v>
      </c>
      <c r="G49" s="199" t="n">
        <v>2.8169014084507</v>
      </c>
      <c r="H49" s="199" t="n">
        <v>2.8169014084507</v>
      </c>
      <c r="J49" s="199" t="n">
        <v>0.262215164161465</v>
      </c>
      <c r="K49" s="199" t="n">
        <v>0.235725510738607</v>
      </c>
      <c r="L49" s="199" t="n">
        <v>0.487268154668343</v>
      </c>
      <c r="M49" s="199" t="n">
        <v>0.0405844155844156</v>
      </c>
      <c r="N49" s="93" t="n">
        <v>0.388349514563107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39" t="s">
        <v>83</v>
      </c>
      <c r="I56" s="96"/>
      <c r="J56" s="96"/>
      <c r="K56" s="96"/>
      <c r="L56" s="96"/>
      <c r="M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K3" location="INDICE!B84" display="ÍNDICE"/>
    <hyperlink ref="AO4" location="INDICE!A1" display="ÍNDICE"/>
    <hyperlink ref="F56" location="INDICE!B8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42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4" min="4" style="35" width="8.7"/>
    <col collapsed="false" customWidth="true" hidden="false" outlineLevel="0" max="6" min="5" style="35" width="9.7"/>
    <col collapsed="false" customWidth="true" hidden="false" outlineLevel="0" max="7" min="7" style="35" width="8.7"/>
    <col collapsed="false" customWidth="true" hidden="false" outlineLevel="0" max="8" min="8" style="35" width="10.13"/>
    <col collapsed="false" customWidth="true" hidden="false" outlineLevel="0" max="9" min="9" style="35" width="3.56"/>
    <col collapsed="false" customWidth="true" hidden="false" outlineLevel="0" max="10" min="10" style="35" width="9.41"/>
    <col collapsed="false" customWidth="true" hidden="false" outlineLevel="0" max="11" min="11" style="35" width="8.7"/>
    <col collapsed="false" customWidth="true" hidden="false" outlineLevel="0" max="12" min="12" style="35" width="9.28"/>
    <col collapsed="false" customWidth="true" hidden="false" outlineLevel="0" max="13" min="13" style="35" width="9.7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7"/>
      <c r="AV1" s="37"/>
      <c r="AW1" s="36"/>
      <c r="AX1" s="36"/>
      <c r="AY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7"/>
      <c r="AV2" s="37"/>
      <c r="AW2" s="36"/>
      <c r="AX2" s="36"/>
      <c r="AY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N3" s="36"/>
      <c r="O3" s="36"/>
      <c r="Q3" s="36"/>
      <c r="R3" s="36"/>
      <c r="U3" s="36"/>
      <c r="W3" s="36"/>
      <c r="X3" s="36"/>
      <c r="AA3" s="36"/>
      <c r="AB3" s="36"/>
      <c r="AC3" s="36"/>
      <c r="AD3" s="36"/>
      <c r="AG3" s="36"/>
      <c r="AH3" s="36"/>
      <c r="AL3" s="36"/>
      <c r="AM3" s="36"/>
      <c r="AN3" s="36"/>
      <c r="AO3" s="36"/>
      <c r="AP3" s="36"/>
      <c r="AQ3" s="36"/>
      <c r="AR3" s="36"/>
      <c r="AS3" s="36"/>
      <c r="AT3" s="36"/>
      <c r="AU3" s="37"/>
      <c r="AV3" s="37"/>
      <c r="AW3" s="38"/>
      <c r="AX3" s="38"/>
      <c r="AY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72" t="s">
        <v>83</v>
      </c>
      <c r="AP4" s="36"/>
      <c r="AS4" s="36"/>
      <c r="AV4" s="37"/>
      <c r="AW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7"/>
      <c r="AV5" s="37"/>
      <c r="AW5" s="36"/>
      <c r="AX5" s="36"/>
      <c r="AY5" s="36"/>
    </row>
    <row r="6" customFormat="false" ht="32.25" hidden="false" customHeight="true" outlineLevel="0" collapsed="false">
      <c r="A6" s="41" t="s">
        <v>3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.75" hidden="false" customHeight="true" outlineLevel="0" collapsed="false">
      <c r="A8" s="109"/>
      <c r="B8" s="127" t="s">
        <v>316</v>
      </c>
      <c r="C8" s="178"/>
      <c r="D8" s="111" t="s">
        <v>121</v>
      </c>
      <c r="E8" s="111"/>
      <c r="F8" s="111"/>
      <c r="G8" s="111"/>
      <c r="H8" s="111"/>
      <c r="I8" s="178"/>
      <c r="J8" s="111" t="s">
        <v>317</v>
      </c>
      <c r="K8" s="111"/>
      <c r="L8" s="111"/>
      <c r="M8" s="111"/>
      <c r="N8" s="111"/>
    </row>
    <row r="9" s="50" customFormat="true" ht="33" hidden="false" customHeight="true" outlineLevel="0" collapsed="false">
      <c r="A9" s="109"/>
      <c r="B9" s="127"/>
      <c r="C9" s="179"/>
      <c r="D9" s="190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I9" s="179"/>
      <c r="J9" s="190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93" t="s">
        <v>323</v>
      </c>
      <c r="B11" s="194" t="n">
        <v>25281</v>
      </c>
      <c r="C11" s="195"/>
      <c r="D11" s="196" t="n">
        <v>100</v>
      </c>
      <c r="E11" s="196" t="n">
        <v>58.771409358807</v>
      </c>
      <c r="F11" s="196" t="n">
        <v>21.7989794707488</v>
      </c>
      <c r="G11" s="196" t="n">
        <v>18.7017918594992</v>
      </c>
      <c r="H11" s="196" t="n">
        <v>0.727819310944978</v>
      </c>
      <c r="I11" s="199"/>
      <c r="J11" s="196" t="n">
        <v>100</v>
      </c>
      <c r="K11" s="196" t="n">
        <v>100</v>
      </c>
      <c r="L11" s="196" t="n">
        <v>100</v>
      </c>
      <c r="M11" s="196" t="n">
        <v>100</v>
      </c>
      <c r="N11" s="122" t="n">
        <v>100</v>
      </c>
    </row>
    <row r="12" customFormat="false" ht="12.75" hidden="false" customHeight="false" outlineLevel="0" collapsed="false">
      <c r="A12" s="185" t="s">
        <v>324</v>
      </c>
      <c r="B12" s="198" t="n">
        <v>103</v>
      </c>
      <c r="C12" s="195"/>
      <c r="D12" s="199" t="n">
        <v>100</v>
      </c>
      <c r="E12" s="199" t="n">
        <v>39.8058252427185</v>
      </c>
      <c r="F12" s="199" t="n">
        <v>44.6601941747573</v>
      </c>
      <c r="G12" s="199" t="n">
        <v>15.5339805825243</v>
      </c>
      <c r="H12" s="199" t="n">
        <v>0</v>
      </c>
      <c r="I12" s="199"/>
      <c r="J12" s="199" t="n">
        <v>0.407420592539852</v>
      </c>
      <c r="K12" s="199" t="n">
        <v>0.275945618522008</v>
      </c>
      <c r="L12" s="199" t="n">
        <v>0.834694247867901</v>
      </c>
      <c r="M12" s="199" t="n">
        <v>0.338409475465313</v>
      </c>
      <c r="N12" s="93" t="n">
        <v>0</v>
      </c>
    </row>
    <row r="13" customFormat="false" ht="12.75" hidden="false" customHeight="false" outlineLevel="0" collapsed="false">
      <c r="A13" s="186" t="s">
        <v>325</v>
      </c>
      <c r="B13" s="198" t="n">
        <v>884</v>
      </c>
      <c r="C13" s="195"/>
      <c r="D13" s="199" t="n">
        <v>100</v>
      </c>
      <c r="E13" s="199" t="n">
        <v>50.9049773755656</v>
      </c>
      <c r="F13" s="199" t="n">
        <v>28.7330316742081</v>
      </c>
      <c r="G13" s="199" t="n">
        <v>19.9095022624434</v>
      </c>
      <c r="H13" s="199" t="n">
        <v>0.452488687782805</v>
      </c>
      <c r="I13" s="199"/>
      <c r="J13" s="199" t="n">
        <v>3.49669712432261</v>
      </c>
      <c r="K13" s="199" t="n">
        <v>3.02867142280253</v>
      </c>
      <c r="L13" s="199" t="n">
        <v>4.60896389040102</v>
      </c>
      <c r="M13" s="199" t="n">
        <v>3.72250423011844</v>
      </c>
      <c r="N13" s="93" t="n">
        <v>2.17391304347826</v>
      </c>
    </row>
    <row r="14" customFormat="false" ht="12.75" hidden="false" customHeight="false" outlineLevel="0" collapsed="false">
      <c r="A14" s="185" t="s">
        <v>326</v>
      </c>
      <c r="B14" s="198" t="n">
        <v>263</v>
      </c>
      <c r="C14" s="195"/>
      <c r="D14" s="199" t="n">
        <v>100</v>
      </c>
      <c r="E14" s="199" t="n">
        <v>62.3574144486692</v>
      </c>
      <c r="F14" s="199" t="n">
        <v>17.4904942965779</v>
      </c>
      <c r="G14" s="199" t="n">
        <v>19.0114068441065</v>
      </c>
      <c r="H14" s="199" t="n">
        <v>1.14068441064639</v>
      </c>
      <c r="I14" s="199"/>
      <c r="J14" s="199" t="n">
        <v>1.04030694988331</v>
      </c>
      <c r="K14" s="199" t="n">
        <v>1.10378247408803</v>
      </c>
      <c r="L14" s="199" t="n">
        <v>0.834694247867901</v>
      </c>
      <c r="M14" s="199" t="n">
        <v>1.0575296108291</v>
      </c>
      <c r="N14" s="93" t="n">
        <v>1.6304347826087</v>
      </c>
    </row>
    <row r="15" customFormat="false" ht="12" hidden="false" customHeight="true" outlineLevel="0" collapsed="false">
      <c r="A15" s="186" t="s">
        <v>327</v>
      </c>
      <c r="B15" s="198" t="n">
        <v>3630</v>
      </c>
      <c r="C15" s="195"/>
      <c r="D15" s="199" t="n">
        <v>100</v>
      </c>
      <c r="E15" s="199" t="n">
        <v>56.9421487603306</v>
      </c>
      <c r="F15" s="199" t="n">
        <v>25.1239669421488</v>
      </c>
      <c r="G15" s="199" t="n">
        <v>16.831955922865</v>
      </c>
      <c r="H15" s="199" t="n">
        <v>1.10192837465565</v>
      </c>
      <c r="I15" s="199"/>
      <c r="J15" s="199" t="n">
        <v>14.3586092322297</v>
      </c>
      <c r="K15" s="199" t="n">
        <v>13.911697402073</v>
      </c>
      <c r="L15" s="199" t="n">
        <v>16.5487207403375</v>
      </c>
      <c r="M15" s="199" t="n">
        <v>12.9230118443316</v>
      </c>
      <c r="N15" s="93" t="n">
        <v>21.7391304347826</v>
      </c>
    </row>
    <row r="16" customFormat="false" ht="12.75" hidden="false" customHeight="false" outlineLevel="0" collapsed="false">
      <c r="A16" s="186" t="s">
        <v>328</v>
      </c>
      <c r="B16" s="198" t="n">
        <v>9943</v>
      </c>
      <c r="C16" s="198"/>
      <c r="D16" s="199" t="n">
        <v>100</v>
      </c>
      <c r="E16" s="199" t="n">
        <v>56.6931509604747</v>
      </c>
      <c r="F16" s="199" t="n">
        <v>23.996781655436</v>
      </c>
      <c r="G16" s="199" t="n">
        <v>18.5155385698481</v>
      </c>
      <c r="H16" s="199" t="n">
        <v>0.794528814241175</v>
      </c>
      <c r="I16" s="199"/>
      <c r="J16" s="199" t="n">
        <v>39.3299315691626</v>
      </c>
      <c r="K16" s="199" t="n">
        <v>37.9391573563064</v>
      </c>
      <c r="L16" s="199" t="n">
        <v>43.2952277263655</v>
      </c>
      <c r="M16" s="199" t="n">
        <v>38.9382402707276</v>
      </c>
      <c r="N16" s="93" t="n">
        <v>42.9347826086957</v>
      </c>
    </row>
    <row r="17" customFormat="false" ht="12.75" hidden="false" customHeight="false" outlineLevel="0" collapsed="false">
      <c r="A17" s="186" t="s">
        <v>329</v>
      </c>
      <c r="B17" s="198" t="n">
        <v>10441</v>
      </c>
      <c r="C17" s="198"/>
      <c r="D17" s="199" t="n">
        <v>100</v>
      </c>
      <c r="E17" s="199" t="n">
        <v>62.1779523034192</v>
      </c>
      <c r="F17" s="199" t="n">
        <v>17.8143855952495</v>
      </c>
      <c r="G17" s="199" t="n">
        <v>19.4617373814769</v>
      </c>
      <c r="H17" s="199" t="n">
        <v>0.54592471985442</v>
      </c>
      <c r="I17" s="199"/>
      <c r="J17" s="199" t="n">
        <v>41.2997903563941</v>
      </c>
      <c r="K17" s="199" t="n">
        <v>43.6936330596312</v>
      </c>
      <c r="L17" s="199" t="n">
        <v>33.7506804572673</v>
      </c>
      <c r="M17" s="199" t="n">
        <v>42.9780033840948</v>
      </c>
      <c r="N17" s="93" t="n">
        <v>30.9782608695652</v>
      </c>
    </row>
    <row r="18" customFormat="false" ht="12.75" hidden="false" customHeight="false" outlineLevel="0" collapsed="false">
      <c r="A18" s="185" t="s">
        <v>118</v>
      </c>
      <c r="B18" s="198" t="n">
        <v>17</v>
      </c>
      <c r="C18" s="198"/>
      <c r="D18" s="199" t="n">
        <v>100</v>
      </c>
      <c r="E18" s="199" t="n">
        <v>41.1764705882353</v>
      </c>
      <c r="F18" s="199" t="n">
        <v>41.1764705882353</v>
      </c>
      <c r="G18" s="199" t="n">
        <v>11.7647058823529</v>
      </c>
      <c r="H18" s="199" t="n">
        <v>5.88235294117647</v>
      </c>
      <c r="I18" s="199"/>
      <c r="J18" s="199" t="n">
        <v>0.0672441754677426</v>
      </c>
      <c r="K18" s="199" t="n">
        <v>0.0471126665769283</v>
      </c>
      <c r="L18" s="199" t="n">
        <v>0.127018689892941</v>
      </c>
      <c r="M18" s="199" t="n">
        <v>0.0423011844331641</v>
      </c>
      <c r="N18" s="93" t="n">
        <v>0.543478260869565</v>
      </c>
    </row>
    <row r="19" customFormat="false" ht="12.75" hidden="false" customHeight="false" outlineLevel="0" collapsed="false">
      <c r="A19" s="200"/>
      <c r="B19" s="70"/>
      <c r="C19" s="198"/>
      <c r="N19" s="93"/>
    </row>
    <row r="20" customFormat="false" ht="12.75" hidden="false" customHeight="true" outlineLevel="0" collapsed="false">
      <c r="A20" s="193" t="s">
        <v>354</v>
      </c>
      <c r="B20" s="194" t="n">
        <v>25281</v>
      </c>
      <c r="C20" s="198"/>
      <c r="D20" s="196" t="n">
        <v>100</v>
      </c>
      <c r="E20" s="196" t="n">
        <v>58.771409358807</v>
      </c>
      <c r="F20" s="196" t="n">
        <v>21.7989794707488</v>
      </c>
      <c r="G20" s="196" t="n">
        <v>18.7017918594992</v>
      </c>
      <c r="H20" s="196" t="n">
        <v>0.727819310944978</v>
      </c>
      <c r="I20" s="199"/>
      <c r="J20" s="196" t="n">
        <v>100</v>
      </c>
      <c r="K20" s="196" t="n">
        <v>100</v>
      </c>
      <c r="L20" s="196" t="n">
        <v>100</v>
      </c>
      <c r="M20" s="196" t="n">
        <v>100</v>
      </c>
      <c r="N20" s="122" t="n">
        <v>100</v>
      </c>
    </row>
    <row r="21" customFormat="false" ht="12.75" hidden="false" customHeight="false" outlineLevel="0" collapsed="false">
      <c r="A21" s="191" t="s">
        <v>355</v>
      </c>
      <c r="B21" s="198" t="n">
        <v>7317</v>
      </c>
      <c r="C21" s="198"/>
      <c r="D21" s="199" t="n">
        <v>100</v>
      </c>
      <c r="E21" s="199" t="n">
        <v>56.0475604756048</v>
      </c>
      <c r="F21" s="199" t="n">
        <v>27.9896132294656</v>
      </c>
      <c r="G21" s="199" t="n">
        <v>14.8011480114801</v>
      </c>
      <c r="H21" s="199" t="n">
        <v>1.1616782834495</v>
      </c>
      <c r="I21" s="199"/>
      <c r="J21" s="199" t="n">
        <v>28.9426842292631</v>
      </c>
      <c r="K21" s="199" t="n">
        <v>27.6012922331404</v>
      </c>
      <c r="L21" s="199" t="n">
        <v>37.1620395572491</v>
      </c>
      <c r="M21" s="199" t="n">
        <v>22.9060913705584</v>
      </c>
      <c r="N21" s="93" t="n">
        <v>46.1956521739131</v>
      </c>
    </row>
    <row r="22" customFormat="false" ht="12.75" hidden="false" customHeight="false" outlineLevel="0" collapsed="false">
      <c r="A22" s="191" t="s">
        <v>356</v>
      </c>
      <c r="B22" s="198" t="n">
        <v>15804</v>
      </c>
      <c r="C22" s="198"/>
      <c r="D22" s="199" t="n">
        <v>100</v>
      </c>
      <c r="E22" s="199" t="n">
        <v>58.7382941027588</v>
      </c>
      <c r="F22" s="199" t="n">
        <v>20.1784358390281</v>
      </c>
      <c r="G22" s="199" t="n">
        <v>20.4948114401417</v>
      </c>
      <c r="H22" s="199" t="n">
        <v>0.588458618071374</v>
      </c>
      <c r="I22" s="199"/>
      <c r="J22" s="199" t="n">
        <v>62.5133499466002</v>
      </c>
      <c r="K22" s="199" t="n">
        <v>62.4781262619464</v>
      </c>
      <c r="L22" s="199" t="n">
        <v>57.8660860097986</v>
      </c>
      <c r="M22" s="199" t="n">
        <v>68.5067681895093</v>
      </c>
      <c r="N22" s="93" t="n">
        <v>50.5434782608696</v>
      </c>
    </row>
    <row r="23" customFormat="false" ht="12.75" hidden="false" customHeight="false" outlineLevel="0" collapsed="false">
      <c r="A23" s="191" t="s">
        <v>357</v>
      </c>
      <c r="B23" s="198" t="n">
        <v>2160</v>
      </c>
      <c r="C23" s="198"/>
      <c r="D23" s="199" t="n">
        <v>100</v>
      </c>
      <c r="E23" s="199" t="n">
        <v>68.2407407407408</v>
      </c>
      <c r="F23" s="199" t="n">
        <v>12.6851851851852</v>
      </c>
      <c r="G23" s="199" t="n">
        <v>18.7962962962963</v>
      </c>
      <c r="H23" s="199" t="n">
        <v>0.277777777777778</v>
      </c>
      <c r="I23" s="199"/>
      <c r="J23" s="199" t="n">
        <v>8.5439658241367</v>
      </c>
      <c r="K23" s="199" t="n">
        <v>9.92058150491318</v>
      </c>
      <c r="L23" s="199" t="n">
        <v>4.97187443295228</v>
      </c>
      <c r="M23" s="199" t="n">
        <v>8.58714043993232</v>
      </c>
      <c r="N23" s="93" t="n">
        <v>3.26086956521739</v>
      </c>
    </row>
    <row r="24" customFormat="false" ht="12.75" hidden="false" customHeight="false" outlineLevel="0" collapsed="false">
      <c r="A24" s="200"/>
      <c r="B24" s="70"/>
      <c r="C24" s="198"/>
      <c r="N24" s="93"/>
    </row>
    <row r="25" customFormat="false" ht="12.75" hidden="false" customHeight="false" outlineLevel="0" collapsed="false">
      <c r="A25" s="193" t="s">
        <v>358</v>
      </c>
      <c r="B25" s="194" t="n">
        <v>25281</v>
      </c>
      <c r="C25" s="198"/>
      <c r="D25" s="196" t="n">
        <v>100</v>
      </c>
      <c r="E25" s="196" t="n">
        <v>58.771409358807</v>
      </c>
      <c r="F25" s="196" t="n">
        <v>21.7989794707488</v>
      </c>
      <c r="G25" s="196" t="n">
        <v>18.7017918594992</v>
      </c>
      <c r="H25" s="196" t="n">
        <v>0.727819310944978</v>
      </c>
      <c r="I25" s="199"/>
      <c r="J25" s="196" t="n">
        <v>100</v>
      </c>
      <c r="K25" s="196" t="n">
        <v>100</v>
      </c>
      <c r="L25" s="196" t="n">
        <v>100</v>
      </c>
      <c r="M25" s="196" t="n">
        <v>100</v>
      </c>
      <c r="N25" s="122" t="n">
        <v>100</v>
      </c>
    </row>
    <row r="26" customFormat="false" ht="12.75" hidden="false" customHeight="false" outlineLevel="0" collapsed="false">
      <c r="A26" s="191" t="s">
        <v>359</v>
      </c>
      <c r="B26" s="198" t="n">
        <v>9188</v>
      </c>
      <c r="C26" s="198"/>
      <c r="D26" s="199" t="n">
        <v>100</v>
      </c>
      <c r="E26" s="199" t="n">
        <v>53.9834566826295</v>
      </c>
      <c r="F26" s="199" t="n">
        <v>28.4175010883761</v>
      </c>
      <c r="G26" s="199" t="n">
        <v>16.6630387461907</v>
      </c>
      <c r="H26" s="199" t="n">
        <v>0.936003482803657</v>
      </c>
      <c r="I26" s="199"/>
      <c r="J26" s="199" t="n">
        <v>36.3434990704482</v>
      </c>
      <c r="K26" s="199" t="n">
        <v>33.3826894602234</v>
      </c>
      <c r="L26" s="199" t="n">
        <v>47.3779713300671</v>
      </c>
      <c r="M26" s="199" t="n">
        <v>32.3815566835871</v>
      </c>
      <c r="N26" s="93" t="n">
        <v>46.7391304347826</v>
      </c>
    </row>
    <row r="27" customFormat="false" ht="12.75" hidden="false" customHeight="false" outlineLevel="0" collapsed="false">
      <c r="A27" s="191" t="s">
        <v>360</v>
      </c>
      <c r="B27" s="198" t="n">
        <v>13165</v>
      </c>
      <c r="C27" s="198"/>
      <c r="D27" s="199" t="n">
        <v>100</v>
      </c>
      <c r="E27" s="199" t="n">
        <v>60.8127611090011</v>
      </c>
      <c r="F27" s="199" t="n">
        <v>18.739080896316</v>
      </c>
      <c r="G27" s="199" t="n">
        <v>19.794910748196</v>
      </c>
      <c r="H27" s="199" t="n">
        <v>0.653247246486897</v>
      </c>
      <c r="I27" s="199"/>
      <c r="J27" s="199" t="n">
        <v>52.0746805901665</v>
      </c>
      <c r="K27" s="199" t="n">
        <v>53.8834298021268</v>
      </c>
      <c r="L27" s="199" t="n">
        <v>44.7650154236981</v>
      </c>
      <c r="M27" s="199" t="n">
        <v>55.1184433164129</v>
      </c>
      <c r="N27" s="93" t="n">
        <v>46.7391304347826</v>
      </c>
    </row>
    <row r="28" customFormat="false" ht="12.75" hidden="false" customHeight="false" outlineLevel="0" collapsed="false">
      <c r="A28" s="191" t="s">
        <v>361</v>
      </c>
      <c r="B28" s="198" t="n">
        <v>768</v>
      </c>
      <c r="C28" s="198"/>
      <c r="D28" s="199" t="n">
        <v>100</v>
      </c>
      <c r="E28" s="199" t="n">
        <v>54.4270833333333</v>
      </c>
      <c r="F28" s="199" t="n">
        <v>20.703125</v>
      </c>
      <c r="G28" s="199" t="n">
        <v>24.0885416666667</v>
      </c>
      <c r="H28" s="199" t="n">
        <v>0.78125</v>
      </c>
      <c r="I28" s="199"/>
      <c r="J28" s="199" t="n">
        <v>3.03785451524861</v>
      </c>
      <c r="K28" s="199" t="n">
        <v>2.81329923273657</v>
      </c>
      <c r="L28" s="199" t="n">
        <v>2.88513881328253</v>
      </c>
      <c r="M28" s="199" t="n">
        <v>3.91285956006768</v>
      </c>
      <c r="N28" s="93" t="n">
        <v>3.26086956521739</v>
      </c>
    </row>
    <row r="29" customFormat="false" ht="12.75" hidden="false" customHeight="false" outlineLevel="0" collapsed="false">
      <c r="A29" s="191" t="s">
        <v>357</v>
      </c>
      <c r="B29" s="198" t="n">
        <v>2160</v>
      </c>
      <c r="C29" s="198"/>
      <c r="D29" s="199" t="n">
        <v>100</v>
      </c>
      <c r="E29" s="199" t="n">
        <v>68.2407407407408</v>
      </c>
      <c r="F29" s="199" t="n">
        <v>12.6851851851852</v>
      </c>
      <c r="G29" s="199" t="n">
        <v>18.7962962962963</v>
      </c>
      <c r="H29" s="199" t="n">
        <v>0.277777777777778</v>
      </c>
      <c r="I29" s="199"/>
      <c r="J29" s="199" t="n">
        <v>8.5439658241367</v>
      </c>
      <c r="K29" s="199" t="n">
        <v>9.92058150491318</v>
      </c>
      <c r="L29" s="199" t="n">
        <v>4.97187443295228</v>
      </c>
      <c r="M29" s="199" t="n">
        <v>8.58714043993232</v>
      </c>
      <c r="N29" s="93" t="n">
        <v>3.26086956521739</v>
      </c>
    </row>
    <row r="30" customFormat="false" ht="12.75" hidden="false" customHeight="false" outlineLevel="0" collapsed="false">
      <c r="A30" s="200"/>
      <c r="B30" s="70"/>
      <c r="C30" s="198"/>
      <c r="N30" s="93"/>
    </row>
    <row r="31" customFormat="false" ht="12.75" hidden="false" customHeight="false" outlineLevel="0" collapsed="false">
      <c r="A31" s="193" t="s">
        <v>362</v>
      </c>
      <c r="B31" s="194" t="n">
        <v>25281</v>
      </c>
      <c r="C31" s="198"/>
      <c r="D31" s="196" t="n">
        <v>100</v>
      </c>
      <c r="E31" s="196" t="n">
        <v>58.771409358807</v>
      </c>
      <c r="F31" s="196" t="n">
        <v>21.7989794707488</v>
      </c>
      <c r="G31" s="196" t="n">
        <v>18.7017918594992</v>
      </c>
      <c r="H31" s="196" t="n">
        <v>0.727819310944978</v>
      </c>
      <c r="I31" s="199"/>
      <c r="J31" s="196" t="n">
        <v>100</v>
      </c>
      <c r="K31" s="196" t="n">
        <v>100</v>
      </c>
      <c r="L31" s="196" t="n">
        <v>100</v>
      </c>
      <c r="M31" s="196" t="n">
        <v>100</v>
      </c>
      <c r="N31" s="122" t="n">
        <v>100</v>
      </c>
    </row>
    <row r="32" customFormat="false" ht="12.75" hidden="false" customHeight="false" outlineLevel="0" collapsed="false">
      <c r="A32" s="191" t="s">
        <v>380</v>
      </c>
      <c r="B32" s="198" t="n">
        <v>1739</v>
      </c>
      <c r="C32" s="198"/>
      <c r="D32" s="199" t="n">
        <v>100</v>
      </c>
      <c r="E32" s="199" t="n">
        <v>70.4427832087407</v>
      </c>
      <c r="F32" s="199" t="n">
        <v>9.60322024151811</v>
      </c>
      <c r="G32" s="199" t="n">
        <v>19.4939620471535</v>
      </c>
      <c r="H32" s="199" t="n">
        <v>0.460034502587694</v>
      </c>
      <c r="I32" s="199"/>
      <c r="J32" s="199" t="n">
        <v>6.87868359637673</v>
      </c>
      <c r="K32" s="199" t="n">
        <v>8.24471665096245</v>
      </c>
      <c r="L32" s="199" t="n">
        <v>3.03030303030303</v>
      </c>
      <c r="M32" s="199" t="n">
        <v>7.17005076142132</v>
      </c>
      <c r="N32" s="93" t="n">
        <v>4.34782608695652</v>
      </c>
    </row>
    <row r="33" customFormat="false" ht="13.5" hidden="false" customHeight="true" outlineLevel="0" collapsed="false">
      <c r="A33" s="191" t="s">
        <v>364</v>
      </c>
      <c r="B33" s="198" t="n">
        <v>1711</v>
      </c>
      <c r="C33" s="198"/>
      <c r="D33" s="199" t="n">
        <v>100</v>
      </c>
      <c r="E33" s="199" t="n">
        <v>67.1537112799532</v>
      </c>
      <c r="F33" s="199" t="n">
        <v>13.6762127410871</v>
      </c>
      <c r="G33" s="199" t="n">
        <v>18.760958503799</v>
      </c>
      <c r="H33" s="199" t="n">
        <v>0.409117475160725</v>
      </c>
      <c r="I33" s="199"/>
      <c r="J33" s="199" t="n">
        <v>6.76792848384162</v>
      </c>
      <c r="K33" s="199" t="n">
        <v>7.7332076995558</v>
      </c>
      <c r="L33" s="199" t="n">
        <v>4.24605334784976</v>
      </c>
      <c r="M33" s="199" t="n">
        <v>6.78934010152284</v>
      </c>
      <c r="N33" s="93" t="n">
        <v>3.80434782608696</v>
      </c>
    </row>
    <row r="34" customFormat="false" ht="12.75" hidden="false" customHeight="false" outlineLevel="0" collapsed="false">
      <c r="A34" s="191" t="s">
        <v>365</v>
      </c>
      <c r="B34" s="198" t="n">
        <v>780</v>
      </c>
      <c r="C34" s="198"/>
      <c r="D34" s="199" t="n">
        <v>100</v>
      </c>
      <c r="E34" s="199" t="n">
        <v>67.3076923076923</v>
      </c>
      <c r="F34" s="199" t="n">
        <v>11.025641025641</v>
      </c>
      <c r="G34" s="199" t="n">
        <v>21.2820512820513</v>
      </c>
      <c r="H34" s="199" t="n">
        <v>0.384615384615385</v>
      </c>
      <c r="I34" s="199"/>
      <c r="J34" s="199" t="n">
        <v>3.08532099204937</v>
      </c>
      <c r="K34" s="199" t="n">
        <v>3.53344999326962</v>
      </c>
      <c r="L34" s="199" t="n">
        <v>1.56051533297042</v>
      </c>
      <c r="M34" s="199" t="n">
        <v>3.51099830795262</v>
      </c>
      <c r="N34" s="93" t="n">
        <v>1.6304347826087</v>
      </c>
    </row>
    <row r="35" customFormat="false" ht="12.75" hidden="false" customHeight="false" outlineLevel="0" collapsed="false">
      <c r="A35" s="191" t="s">
        <v>366</v>
      </c>
      <c r="B35" s="198" t="n">
        <v>715</v>
      </c>
      <c r="C35" s="198"/>
      <c r="D35" s="199" t="n">
        <v>100</v>
      </c>
      <c r="E35" s="199" t="n">
        <v>62.5174825174825</v>
      </c>
      <c r="F35" s="199" t="n">
        <v>16.7832167832168</v>
      </c>
      <c r="G35" s="199" t="n">
        <v>20.1398601398601</v>
      </c>
      <c r="H35" s="199" t="n">
        <v>0.55944055944056</v>
      </c>
      <c r="I35" s="199"/>
      <c r="J35" s="199" t="n">
        <v>2.82821090937858</v>
      </c>
      <c r="K35" s="199" t="n">
        <v>3.00848027998385</v>
      </c>
      <c r="L35" s="199" t="n">
        <v>2.17746325530757</v>
      </c>
      <c r="M35" s="199" t="n">
        <v>3.04568527918782</v>
      </c>
      <c r="N35" s="93" t="n">
        <v>2.17391304347826</v>
      </c>
    </row>
    <row r="36" customFormat="false" ht="12.75" hidden="false" customHeight="false" outlineLevel="0" collapsed="false">
      <c r="A36" s="191" t="s">
        <v>367</v>
      </c>
      <c r="B36" s="198" t="n">
        <v>3501</v>
      </c>
      <c r="C36" s="198"/>
      <c r="D36" s="199" t="n">
        <v>100</v>
      </c>
      <c r="E36" s="199" t="n">
        <v>64.5244215938303</v>
      </c>
      <c r="F36" s="199" t="n">
        <v>13.5961153956013</v>
      </c>
      <c r="G36" s="199" t="n">
        <v>21.3081976578121</v>
      </c>
      <c r="H36" s="199" t="n">
        <v>0.571265352756355</v>
      </c>
      <c r="I36" s="199"/>
      <c r="J36" s="199" t="n">
        <v>13.8483446066216</v>
      </c>
      <c r="K36" s="199" t="n">
        <v>15.2039305424687</v>
      </c>
      <c r="L36" s="199" t="n">
        <v>8.63727091272001</v>
      </c>
      <c r="M36" s="199" t="n">
        <v>15.7783417935702</v>
      </c>
      <c r="N36" s="93" t="n">
        <v>10.8695652173913</v>
      </c>
    </row>
    <row r="37" customFormat="false" ht="12.75" hidden="false" customHeight="false" outlineLevel="0" collapsed="false">
      <c r="A37" s="191" t="s">
        <v>368</v>
      </c>
      <c r="B37" s="198" t="n">
        <v>2225</v>
      </c>
      <c r="C37" s="198"/>
      <c r="D37" s="199" t="n">
        <v>100</v>
      </c>
      <c r="E37" s="199" t="n">
        <v>56.6292134831461</v>
      </c>
      <c r="F37" s="199" t="n">
        <v>27.4157303370787</v>
      </c>
      <c r="G37" s="199" t="n">
        <v>14.9662921348315</v>
      </c>
      <c r="H37" s="199" t="n">
        <v>0.98876404494382</v>
      </c>
      <c r="I37" s="199"/>
      <c r="J37" s="199" t="n">
        <v>8.80107590680748</v>
      </c>
      <c r="K37" s="199" t="n">
        <v>8.48027998384709</v>
      </c>
      <c r="L37" s="199" t="n">
        <v>11.0687715478135</v>
      </c>
      <c r="M37" s="199" t="n">
        <v>7.04314720812183</v>
      </c>
      <c r="N37" s="93" t="n">
        <v>11.9565217391304</v>
      </c>
    </row>
    <row r="38" customFormat="false" ht="12.75" hidden="false" customHeight="false" outlineLevel="0" collapsed="false">
      <c r="A38" s="191" t="s">
        <v>369</v>
      </c>
      <c r="B38" s="198" t="n">
        <v>5499</v>
      </c>
      <c r="C38" s="198"/>
      <c r="D38" s="199" t="n">
        <v>100</v>
      </c>
      <c r="E38" s="199" t="n">
        <v>62.2658665211857</v>
      </c>
      <c r="F38" s="199" t="n">
        <v>21.6766684851791</v>
      </c>
      <c r="G38" s="199" t="n">
        <v>15.2936897617749</v>
      </c>
      <c r="H38" s="199" t="n">
        <v>0.763775231860338</v>
      </c>
      <c r="I38" s="199"/>
      <c r="J38" s="199" t="n">
        <v>21.751512993948</v>
      </c>
      <c r="K38" s="199" t="n">
        <v>23.0448243370575</v>
      </c>
      <c r="L38" s="199" t="n">
        <v>21.6294683360552</v>
      </c>
      <c r="M38" s="199" t="n">
        <v>17.7876480541455</v>
      </c>
      <c r="N38" s="93" t="n">
        <v>22.8260869565217</v>
      </c>
    </row>
    <row r="39" customFormat="false" ht="12.75" hidden="false" customHeight="false" outlineLevel="0" collapsed="false">
      <c r="A39" s="191" t="s">
        <v>370</v>
      </c>
      <c r="B39" s="198" t="n">
        <v>882</v>
      </c>
      <c r="C39" s="198"/>
      <c r="D39" s="199" t="n">
        <v>100</v>
      </c>
      <c r="E39" s="199" t="n">
        <v>58.0498866213152</v>
      </c>
      <c r="F39" s="199" t="n">
        <v>21.3151927437642</v>
      </c>
      <c r="G39" s="199" t="n">
        <v>20.1814058956916</v>
      </c>
      <c r="H39" s="199" t="n">
        <v>0.453514739229025</v>
      </c>
      <c r="I39" s="199"/>
      <c r="J39" s="199" t="n">
        <v>3.48878604485582</v>
      </c>
      <c r="K39" s="199" t="n">
        <v>3.44595504105532</v>
      </c>
      <c r="L39" s="199" t="n">
        <v>3.41135909998185</v>
      </c>
      <c r="M39" s="199" t="n">
        <v>3.76480541455161</v>
      </c>
      <c r="N39" s="93" t="n">
        <v>2.17391304347826</v>
      </c>
    </row>
    <row r="40" customFormat="false" ht="12.75" hidden="false" customHeight="false" outlineLevel="0" collapsed="false">
      <c r="A40" s="191" t="s">
        <v>371</v>
      </c>
      <c r="B40" s="198" t="n">
        <v>1208</v>
      </c>
      <c r="C40" s="198"/>
      <c r="D40" s="199" t="n">
        <v>100</v>
      </c>
      <c r="E40" s="199" t="n">
        <v>52.2350993377483</v>
      </c>
      <c r="F40" s="199" t="n">
        <v>27.6490066225166</v>
      </c>
      <c r="G40" s="199" t="n">
        <v>18.6258278145695</v>
      </c>
      <c r="H40" s="199" t="n">
        <v>1.49006622516556</v>
      </c>
      <c r="I40" s="199"/>
      <c r="J40" s="199" t="n">
        <v>4.77829199794312</v>
      </c>
      <c r="K40" s="199" t="n">
        <v>4.2468703728631</v>
      </c>
      <c r="L40" s="199" t="n">
        <v>6.06060606060606</v>
      </c>
      <c r="M40" s="199" t="n">
        <v>4.75888324873097</v>
      </c>
      <c r="N40" s="93" t="n">
        <v>9.78260869565217</v>
      </c>
    </row>
    <row r="41" customFormat="false" ht="12.75" hidden="false" customHeight="false" outlineLevel="0" collapsed="false">
      <c r="A41" s="191" t="s">
        <v>372</v>
      </c>
      <c r="B41" s="198" t="n">
        <v>6433</v>
      </c>
      <c r="C41" s="198"/>
      <c r="D41" s="199" t="n">
        <v>100</v>
      </c>
      <c r="E41" s="199" t="n">
        <v>47.4273278408208</v>
      </c>
      <c r="F41" s="199" t="n">
        <v>31.3850458572983</v>
      </c>
      <c r="G41" s="199" t="n">
        <v>20.3171148764185</v>
      </c>
      <c r="H41" s="199" t="n">
        <v>0.870511425462459</v>
      </c>
      <c r="I41" s="199"/>
      <c r="J41" s="199" t="n">
        <v>25.4459871049405</v>
      </c>
      <c r="K41" s="199" t="n">
        <v>20.5343922466012</v>
      </c>
      <c r="L41" s="199" t="n">
        <v>36.6358192705498</v>
      </c>
      <c r="M41" s="199" t="n">
        <v>27.6438240270728</v>
      </c>
      <c r="N41" s="93" t="n">
        <v>30.4347826086957</v>
      </c>
    </row>
    <row r="42" customFormat="false" ht="12.75" hidden="false" customHeight="true" outlineLevel="0" collapsed="false">
      <c r="A42" s="191" t="s">
        <v>373</v>
      </c>
      <c r="B42" s="198" t="n">
        <v>588</v>
      </c>
      <c r="C42" s="198"/>
      <c r="D42" s="199" t="n">
        <v>100</v>
      </c>
      <c r="E42" s="199" t="n">
        <v>63.7755102040816</v>
      </c>
      <c r="F42" s="199" t="n">
        <v>14.4557823129252</v>
      </c>
      <c r="G42" s="199" t="n">
        <v>21.7687074829932</v>
      </c>
      <c r="H42" s="199" t="n">
        <v>0</v>
      </c>
      <c r="I42" s="199"/>
      <c r="J42" s="199" t="n">
        <v>2.32585736323721</v>
      </c>
      <c r="K42" s="199" t="n">
        <v>2.52389285233544</v>
      </c>
      <c r="L42" s="199" t="n">
        <v>1.54236980584286</v>
      </c>
      <c r="M42" s="199" t="n">
        <v>2.7072758037225</v>
      </c>
      <c r="N42" s="93" t="n">
        <v>0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93"/>
    </row>
    <row r="44" customFormat="false" ht="12.75" hidden="false" customHeight="false" outlineLevel="0" collapsed="false">
      <c r="A44" s="193" t="s">
        <v>374</v>
      </c>
      <c r="B44" s="194" t="n">
        <v>25281</v>
      </c>
      <c r="C44" s="198"/>
      <c r="D44" s="196" t="n">
        <v>100</v>
      </c>
      <c r="E44" s="196" t="n">
        <v>58.771409358807</v>
      </c>
      <c r="F44" s="196" t="n">
        <v>21.7989794707488</v>
      </c>
      <c r="G44" s="196" t="n">
        <v>18.7017918594992</v>
      </c>
      <c r="H44" s="196" t="n">
        <v>0.727819310944978</v>
      </c>
      <c r="I44" s="199"/>
      <c r="J44" s="196" t="n">
        <v>100</v>
      </c>
      <c r="K44" s="196" t="n">
        <v>100</v>
      </c>
      <c r="L44" s="196" t="n">
        <v>100</v>
      </c>
      <c r="M44" s="196" t="n">
        <v>100</v>
      </c>
      <c r="N44" s="122" t="n">
        <v>100</v>
      </c>
    </row>
    <row r="45" customFormat="false" ht="12.75" hidden="false" customHeight="false" outlineLevel="0" collapsed="false">
      <c r="A45" s="191" t="s">
        <v>375</v>
      </c>
      <c r="B45" s="198" t="n">
        <v>2554</v>
      </c>
      <c r="C45" s="198"/>
      <c r="D45" s="199" t="n">
        <v>100</v>
      </c>
      <c r="E45" s="199" t="n">
        <v>59.8277212216132</v>
      </c>
      <c r="F45" s="199" t="n">
        <v>18.5591229444009</v>
      </c>
      <c r="G45" s="199" t="n">
        <v>20.9083790133125</v>
      </c>
      <c r="H45" s="199" t="n">
        <v>0.704776820673453</v>
      </c>
      <c r="I45" s="199"/>
      <c r="J45" s="199" t="n">
        <v>10.102448479095</v>
      </c>
      <c r="K45" s="199" t="n">
        <v>10.2840220756495</v>
      </c>
      <c r="L45" s="199" t="n">
        <v>8.60097985846489</v>
      </c>
      <c r="M45" s="199" t="n">
        <v>11.2944162436548</v>
      </c>
      <c r="N45" s="93" t="n">
        <v>9.78260869565217</v>
      </c>
    </row>
    <row r="46" customFormat="false" ht="12.75" hidden="false" customHeight="false" outlineLevel="0" collapsed="false">
      <c r="A46" s="191" t="s">
        <v>376</v>
      </c>
      <c r="B46" s="198" t="n">
        <v>2662</v>
      </c>
      <c r="C46" s="198"/>
      <c r="D46" s="199" t="n">
        <v>100</v>
      </c>
      <c r="E46" s="199" t="n">
        <v>58.2268970698723</v>
      </c>
      <c r="F46" s="199" t="n">
        <v>23.5912847483095</v>
      </c>
      <c r="G46" s="199" t="n">
        <v>17.4680691209617</v>
      </c>
      <c r="H46" s="199" t="n">
        <v>0.713749060856499</v>
      </c>
      <c r="I46" s="199"/>
      <c r="J46" s="199" t="n">
        <v>10.5296467703018</v>
      </c>
      <c r="K46" s="199" t="n">
        <v>10.4320904563198</v>
      </c>
      <c r="L46" s="199" t="n">
        <v>11.3953910361096</v>
      </c>
      <c r="M46" s="199" t="n">
        <v>9.83502538071066</v>
      </c>
      <c r="N46" s="93" t="n">
        <v>10.3260869565217</v>
      </c>
    </row>
    <row r="47" customFormat="false" ht="12.75" hidden="false" customHeight="false" outlineLevel="0" collapsed="false">
      <c r="A47" s="191" t="s">
        <v>377</v>
      </c>
      <c r="B47" s="198" t="n">
        <v>6171</v>
      </c>
      <c r="C47" s="198"/>
      <c r="D47" s="199" t="n">
        <v>100</v>
      </c>
      <c r="E47" s="199" t="n">
        <v>56.1497326203209</v>
      </c>
      <c r="F47" s="199" t="n">
        <v>25.0364608653379</v>
      </c>
      <c r="G47" s="199" t="n">
        <v>18.0359747204667</v>
      </c>
      <c r="H47" s="199" t="n">
        <v>0.777831793874575</v>
      </c>
      <c r="I47" s="199"/>
      <c r="J47" s="199" t="n">
        <v>24.4096356947906</v>
      </c>
      <c r="K47" s="199" t="n">
        <v>23.3207699555795</v>
      </c>
      <c r="L47" s="199" t="n">
        <v>28.0348394120849</v>
      </c>
      <c r="M47" s="199" t="n">
        <v>23.5406091370558</v>
      </c>
      <c r="N47" s="93" t="n">
        <v>26.0869565217391</v>
      </c>
    </row>
    <row r="48" customFormat="false" ht="12.75" hidden="false" customHeight="false" outlineLevel="0" collapsed="false">
      <c r="A48" s="191" t="s">
        <v>378</v>
      </c>
      <c r="B48" s="198" t="n">
        <v>13877</v>
      </c>
      <c r="C48" s="198"/>
      <c r="D48" s="199" t="n">
        <v>100</v>
      </c>
      <c r="E48" s="199" t="n">
        <v>59.86884773366</v>
      </c>
      <c r="F48" s="199" t="n">
        <v>20.5880233479859</v>
      </c>
      <c r="G48" s="199" t="n">
        <v>18.8369244072926</v>
      </c>
      <c r="H48" s="199" t="n">
        <v>0.706204511061469</v>
      </c>
      <c r="I48" s="199"/>
      <c r="J48" s="199" t="n">
        <v>54.8910248803449</v>
      </c>
      <c r="K48" s="199" t="n">
        <v>55.9160048458743</v>
      </c>
      <c r="L48" s="199" t="n">
        <v>51.8417710034477</v>
      </c>
      <c r="M48" s="199" t="n">
        <v>55.2876480541455</v>
      </c>
      <c r="N48" s="93" t="n">
        <v>53.2608695652174</v>
      </c>
    </row>
    <row r="49" customFormat="false" ht="12.75" hidden="false" customHeight="false" outlineLevel="0" collapsed="false">
      <c r="A49" s="191" t="s">
        <v>357</v>
      </c>
      <c r="B49" s="198" t="n">
        <v>17</v>
      </c>
      <c r="C49" s="198"/>
      <c r="D49" s="199" t="n">
        <v>100</v>
      </c>
      <c r="E49" s="199" t="n">
        <v>41.1764705882353</v>
      </c>
      <c r="F49" s="199" t="n">
        <v>41.1764705882353</v>
      </c>
      <c r="G49" s="199" t="n">
        <v>11.7647058823529</v>
      </c>
      <c r="H49" s="199" t="n">
        <v>5.88235294117647</v>
      </c>
      <c r="I49" s="199"/>
      <c r="J49" s="199" t="n">
        <v>0.0672441754677426</v>
      </c>
      <c r="K49" s="199" t="n">
        <v>0.0471126665769283</v>
      </c>
      <c r="L49" s="199" t="n">
        <v>0.127018689892941</v>
      </c>
      <c r="M49" s="199" t="n">
        <v>0.0423011844331641</v>
      </c>
      <c r="N49" s="93" t="n">
        <v>0.543478260869565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39" t="s">
        <v>83</v>
      </c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</sheetData>
  <mergeCells count="8">
    <mergeCell ref="A6:M6"/>
    <mergeCell ref="A8:A9"/>
    <mergeCell ref="B8:B9"/>
    <mergeCell ref="D8:H8"/>
    <mergeCell ref="J8:N8"/>
    <mergeCell ref="A52:K52"/>
    <mergeCell ref="A55:M55"/>
    <mergeCell ref="A57:M57"/>
  </mergeCells>
  <hyperlinks>
    <hyperlink ref="K3" location="INDICE!B85" display="ÍNDICE"/>
    <hyperlink ref="AO4" location="INDICE!A1" display="ÍNDICE"/>
    <hyperlink ref="L56" location="INDICE!B85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6.7"/>
    <col collapsed="false" customWidth="true" hidden="false" outlineLevel="0" max="2" min="2" style="35" width="9.7"/>
    <col collapsed="false" customWidth="true" hidden="false" outlineLevel="0" max="3" min="3" style="35" width="4.85"/>
    <col collapsed="false" customWidth="true" hidden="false" outlineLevel="0" max="7" min="4" style="35" width="8.7"/>
    <col collapsed="false" customWidth="true" hidden="false" outlineLevel="0" max="8" min="8" style="35" width="3.56"/>
    <col collapsed="false" customWidth="true" hidden="false" outlineLevel="0" max="12" min="9" style="35" width="8.7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35"/>
      <c r="I8" s="110" t="s">
        <v>317</v>
      </c>
      <c r="J8" s="110"/>
      <c r="K8" s="110"/>
      <c r="L8" s="110"/>
    </row>
    <row r="9" s="50" customFormat="true" ht="33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35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3" t="s">
        <v>323</v>
      </c>
      <c r="B11" s="194" t="n">
        <v>52358</v>
      </c>
      <c r="C11" s="195"/>
      <c r="D11" s="196" t="n">
        <v>100</v>
      </c>
      <c r="E11" s="196" t="n">
        <v>84.5792429046182</v>
      </c>
      <c r="F11" s="196" t="n">
        <v>11.952328201994</v>
      </c>
      <c r="G11" s="196" t="n">
        <v>3.46842889338783</v>
      </c>
      <c r="H11" s="199"/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276</v>
      </c>
      <c r="C12" s="195"/>
      <c r="D12" s="199" t="n">
        <v>100</v>
      </c>
      <c r="E12" s="199" t="n">
        <v>66.6666666666667</v>
      </c>
      <c r="F12" s="199" t="n">
        <v>31.5217391304348</v>
      </c>
      <c r="G12" s="199" t="n">
        <v>1.81159420289855</v>
      </c>
      <c r="H12" s="199"/>
      <c r="I12" s="199" t="n">
        <v>0.527140074105199</v>
      </c>
      <c r="J12" s="199" t="n">
        <v>0.415499954836961</v>
      </c>
      <c r="K12" s="199" t="n">
        <v>1.3902205177373</v>
      </c>
      <c r="L12" s="199" t="n">
        <v>0.275330396475771</v>
      </c>
    </row>
    <row r="13" customFormat="false" ht="12.75" hidden="false" customHeight="false" outlineLevel="0" collapsed="false">
      <c r="A13" s="186" t="s">
        <v>325</v>
      </c>
      <c r="B13" s="198" t="n">
        <v>3184</v>
      </c>
      <c r="C13" s="195"/>
      <c r="D13" s="199" t="n">
        <v>100</v>
      </c>
      <c r="E13" s="199" t="n">
        <v>84.9560301507538</v>
      </c>
      <c r="F13" s="199" t="n">
        <v>13.285175879397</v>
      </c>
      <c r="G13" s="199" t="n">
        <v>1.75879396984925</v>
      </c>
      <c r="H13" s="199"/>
      <c r="I13" s="199" t="n">
        <v>6.08121013025708</v>
      </c>
      <c r="J13" s="199" t="n">
        <v>6.10830096648903</v>
      </c>
      <c r="K13" s="199" t="n">
        <v>6.75934803451582</v>
      </c>
      <c r="L13" s="199" t="n">
        <v>3.08370044052863</v>
      </c>
    </row>
    <row r="14" customFormat="false" ht="12.75" hidden="false" customHeight="false" outlineLevel="0" collapsed="false">
      <c r="A14" s="185" t="s">
        <v>326</v>
      </c>
      <c r="B14" s="198" t="n">
        <v>1165</v>
      </c>
      <c r="C14" s="195"/>
      <c r="D14" s="199" t="n">
        <v>100</v>
      </c>
      <c r="E14" s="199" t="n">
        <v>89.9570815450644</v>
      </c>
      <c r="F14" s="199" t="n">
        <v>8.75536480686695</v>
      </c>
      <c r="G14" s="199" t="n">
        <v>1.28755364806867</v>
      </c>
      <c r="H14" s="199"/>
      <c r="I14" s="199" t="n">
        <v>2.22506589250926</v>
      </c>
      <c r="J14" s="199" t="n">
        <v>2.36654322102791</v>
      </c>
      <c r="K14" s="199" t="n">
        <v>1.62991371045062</v>
      </c>
      <c r="L14" s="199" t="n">
        <v>0.825991189427313</v>
      </c>
    </row>
    <row r="15" customFormat="false" ht="12" hidden="false" customHeight="true" outlineLevel="0" collapsed="false">
      <c r="A15" s="186" t="s">
        <v>327</v>
      </c>
      <c r="B15" s="198" t="n">
        <v>9363</v>
      </c>
      <c r="C15" s="195"/>
      <c r="D15" s="199" t="n">
        <v>100</v>
      </c>
      <c r="E15" s="199" t="n">
        <v>87.2263163515967</v>
      </c>
      <c r="F15" s="199" t="n">
        <v>10.9900672861262</v>
      </c>
      <c r="G15" s="199" t="n">
        <v>1.78361636227705</v>
      </c>
      <c r="H15" s="199"/>
      <c r="I15" s="199" t="n">
        <v>17.8826540356775</v>
      </c>
      <c r="J15" s="199" t="n">
        <v>18.4423267997471</v>
      </c>
      <c r="K15" s="199" t="n">
        <v>16.4429530201342</v>
      </c>
      <c r="L15" s="199" t="n">
        <v>9.19603524229075</v>
      </c>
    </row>
    <row r="16" customFormat="false" ht="12.75" hidden="false" customHeight="false" outlineLevel="0" collapsed="false">
      <c r="A16" s="186" t="s">
        <v>328</v>
      </c>
      <c r="B16" s="198" t="n">
        <v>20263</v>
      </c>
      <c r="C16" s="198"/>
      <c r="D16" s="199" t="n">
        <v>100</v>
      </c>
      <c r="E16" s="199" t="n">
        <v>84.2915659083058</v>
      </c>
      <c r="F16" s="199" t="n">
        <v>12.81152840152</v>
      </c>
      <c r="G16" s="199" t="n">
        <v>2.89690569017421</v>
      </c>
      <c r="H16" s="199"/>
      <c r="I16" s="199" t="n">
        <v>38.7008671072233</v>
      </c>
      <c r="J16" s="199" t="n">
        <v>38.5692349381266</v>
      </c>
      <c r="K16" s="199" t="n">
        <v>41.4829018855865</v>
      </c>
      <c r="L16" s="199" t="n">
        <v>32.3237885462555</v>
      </c>
    </row>
    <row r="17" customFormat="false" ht="12.75" hidden="false" customHeight="false" outlineLevel="0" collapsed="false">
      <c r="A17" s="186" t="s">
        <v>329</v>
      </c>
      <c r="B17" s="198" t="n">
        <v>18019</v>
      </c>
      <c r="C17" s="198"/>
      <c r="D17" s="199" t="n">
        <v>100</v>
      </c>
      <c r="E17" s="199" t="n">
        <v>83.4730007214607</v>
      </c>
      <c r="F17" s="199" t="n">
        <v>11.0938453854265</v>
      </c>
      <c r="G17" s="199" t="n">
        <v>5.43315389311283</v>
      </c>
      <c r="H17" s="199"/>
      <c r="I17" s="199" t="n">
        <v>34.4149891134115</v>
      </c>
      <c r="J17" s="199" t="n">
        <v>33.9648631559931</v>
      </c>
      <c r="K17" s="199" t="n">
        <v>31.943112815596</v>
      </c>
      <c r="L17" s="199" t="n">
        <v>53.9096916299559</v>
      </c>
    </row>
    <row r="18" customFormat="false" ht="12.75" hidden="false" customHeight="false" outlineLevel="0" collapsed="false">
      <c r="A18" s="185" t="s">
        <v>118</v>
      </c>
      <c r="B18" s="198" t="n">
        <v>88</v>
      </c>
      <c r="C18" s="198"/>
      <c r="D18" s="199" t="n">
        <v>100</v>
      </c>
      <c r="E18" s="199" t="n">
        <v>67.0454545454546</v>
      </c>
      <c r="F18" s="199" t="n">
        <v>25</v>
      </c>
      <c r="G18" s="199" t="n">
        <v>7.95454545454545</v>
      </c>
      <c r="H18" s="199"/>
      <c r="I18" s="199" t="n">
        <v>0.16807364681615</v>
      </c>
      <c r="J18" s="199" t="n">
        <v>0.133230963779243</v>
      </c>
      <c r="K18" s="199" t="n">
        <v>0.351550015979546</v>
      </c>
      <c r="L18" s="199" t="n">
        <v>0.385462555066079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52358</v>
      </c>
      <c r="C20" s="198"/>
      <c r="D20" s="196" t="n">
        <v>100</v>
      </c>
      <c r="E20" s="196" t="n">
        <v>84.5792429046182</v>
      </c>
      <c r="F20" s="196" t="n">
        <v>11.952328201994</v>
      </c>
      <c r="G20" s="196" t="n">
        <v>3.46842889338783</v>
      </c>
      <c r="H20" s="199"/>
      <c r="I20" s="196" t="n">
        <v>100</v>
      </c>
      <c r="J20" s="196" t="n">
        <v>100</v>
      </c>
      <c r="K20" s="196" t="n">
        <v>100</v>
      </c>
      <c r="L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14868</v>
      </c>
      <c r="C21" s="198"/>
      <c r="D21" s="199" t="n">
        <v>100</v>
      </c>
      <c r="E21" s="199" t="n">
        <v>85.1022329835889</v>
      </c>
      <c r="F21" s="199" t="n">
        <v>12.214151197202</v>
      </c>
      <c r="G21" s="199" t="n">
        <v>2.68361581920904</v>
      </c>
      <c r="H21" s="199"/>
      <c r="I21" s="199" t="n">
        <v>28.3968066007105</v>
      </c>
      <c r="J21" s="199" t="n">
        <v>28.5723963508265</v>
      </c>
      <c r="K21" s="199" t="n">
        <v>29.0188558644935</v>
      </c>
      <c r="L21" s="199" t="n">
        <v>21.9713656387665</v>
      </c>
    </row>
    <row r="22" customFormat="false" ht="12.75" hidden="false" customHeight="false" outlineLevel="0" collapsed="false">
      <c r="A22" s="191" t="s">
        <v>356</v>
      </c>
      <c r="B22" s="198" t="n">
        <v>34152</v>
      </c>
      <c r="C22" s="198"/>
      <c r="D22" s="199" t="n">
        <v>100</v>
      </c>
      <c r="E22" s="199" t="n">
        <v>83.9277348325135</v>
      </c>
      <c r="F22" s="199" t="n">
        <v>12.2247598969314</v>
      </c>
      <c r="G22" s="199" t="n">
        <v>3.84750527055517</v>
      </c>
      <c r="H22" s="199"/>
      <c r="I22" s="199" t="n">
        <v>65.2278543871042</v>
      </c>
      <c r="J22" s="199" t="n">
        <v>64.7254087254991</v>
      </c>
      <c r="K22" s="199" t="n">
        <v>66.7146053052093</v>
      </c>
      <c r="L22" s="199" t="n">
        <v>72.3568281938326</v>
      </c>
    </row>
    <row r="23" customFormat="false" ht="12.75" hidden="false" customHeight="false" outlineLevel="0" collapsed="false">
      <c r="A23" s="191" t="s">
        <v>357</v>
      </c>
      <c r="B23" s="198" t="n">
        <v>3338</v>
      </c>
      <c r="C23" s="198"/>
      <c r="D23" s="199" t="n">
        <v>100</v>
      </c>
      <c r="E23" s="199" t="n">
        <v>88.9155182744158</v>
      </c>
      <c r="F23" s="199" t="n">
        <v>7.99880167765129</v>
      </c>
      <c r="G23" s="199" t="n">
        <v>3.08568004793289</v>
      </c>
      <c r="H23" s="199"/>
      <c r="I23" s="199" t="n">
        <v>6.37533901218534</v>
      </c>
      <c r="J23" s="199" t="n">
        <v>6.70219492367446</v>
      </c>
      <c r="K23" s="199" t="n">
        <v>4.26653883029722</v>
      </c>
      <c r="L23" s="199" t="n">
        <v>5.67180616740088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52358</v>
      </c>
      <c r="C25" s="198"/>
      <c r="D25" s="196" t="n">
        <v>100</v>
      </c>
      <c r="E25" s="196" t="n">
        <v>84.5792429046182</v>
      </c>
      <c r="F25" s="196" t="n">
        <v>11.952328201994</v>
      </c>
      <c r="G25" s="196" t="n">
        <v>3.46842889338783</v>
      </c>
      <c r="H25" s="199"/>
      <c r="I25" s="196" t="n">
        <v>100</v>
      </c>
      <c r="J25" s="196" t="n">
        <v>100</v>
      </c>
      <c r="K25" s="196" t="n">
        <v>100</v>
      </c>
      <c r="L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15781</v>
      </c>
      <c r="C26" s="198"/>
      <c r="D26" s="199" t="n">
        <v>100</v>
      </c>
      <c r="E26" s="199" t="n">
        <v>80.7870223686712</v>
      </c>
      <c r="F26" s="199" t="n">
        <v>16.1966922248273</v>
      </c>
      <c r="G26" s="199" t="n">
        <v>3.01628540650149</v>
      </c>
      <c r="H26" s="199"/>
      <c r="I26" s="199" t="n">
        <v>30.1405706864281</v>
      </c>
      <c r="J26" s="199" t="n">
        <v>28.7891789359588</v>
      </c>
      <c r="K26" s="199" t="n">
        <v>40.8437200383509</v>
      </c>
      <c r="L26" s="199" t="n">
        <v>26.2114537444934</v>
      </c>
    </row>
    <row r="27" customFormat="false" ht="12.75" hidden="false" customHeight="false" outlineLevel="0" collapsed="false">
      <c r="A27" s="191" t="s">
        <v>360</v>
      </c>
      <c r="B27" s="198" t="n">
        <v>32251</v>
      </c>
      <c r="C27" s="198"/>
      <c r="D27" s="199" t="n">
        <v>100</v>
      </c>
      <c r="E27" s="199" t="n">
        <v>86.0159374903104</v>
      </c>
      <c r="F27" s="199" t="n">
        <v>10.2291401816998</v>
      </c>
      <c r="G27" s="199" t="n">
        <v>3.75492232798983</v>
      </c>
      <c r="H27" s="199"/>
      <c r="I27" s="199" t="n">
        <v>61.5970816303144</v>
      </c>
      <c r="J27" s="199" t="n">
        <v>62.6433926474573</v>
      </c>
      <c r="K27" s="199" t="n">
        <v>52.716522850751</v>
      </c>
      <c r="L27" s="199" t="n">
        <v>66.6850220264317</v>
      </c>
    </row>
    <row r="28" customFormat="false" ht="12.75" hidden="false" customHeight="false" outlineLevel="0" collapsed="false">
      <c r="A28" s="191" t="s">
        <v>361</v>
      </c>
      <c r="B28" s="198" t="n">
        <v>988</v>
      </c>
      <c r="C28" s="198"/>
      <c r="D28" s="199" t="n">
        <v>100</v>
      </c>
      <c r="E28" s="199" t="n">
        <v>83.6032388663968</v>
      </c>
      <c r="F28" s="199" t="n">
        <v>13.7651821862348</v>
      </c>
      <c r="G28" s="199" t="n">
        <v>2.63157894736842</v>
      </c>
      <c r="H28" s="199"/>
      <c r="I28" s="199" t="n">
        <v>1.88700867107223</v>
      </c>
      <c r="J28" s="199" t="n">
        <v>1.8652334929094</v>
      </c>
      <c r="K28" s="199" t="n">
        <v>2.17321828060083</v>
      </c>
      <c r="L28" s="199" t="n">
        <v>1.43171806167401</v>
      </c>
    </row>
    <row r="29" customFormat="false" ht="12.75" hidden="false" customHeight="false" outlineLevel="0" collapsed="false">
      <c r="A29" s="191" t="s">
        <v>357</v>
      </c>
      <c r="B29" s="198" t="n">
        <v>3338</v>
      </c>
      <c r="C29" s="198"/>
      <c r="D29" s="199" t="n">
        <v>100</v>
      </c>
      <c r="E29" s="199" t="n">
        <v>88.9155182744158</v>
      </c>
      <c r="F29" s="199" t="n">
        <v>7.99880167765129</v>
      </c>
      <c r="G29" s="199" t="n">
        <v>3.08568004793289</v>
      </c>
      <c r="H29" s="199"/>
      <c r="I29" s="199" t="n">
        <v>6.37533901218534</v>
      </c>
      <c r="J29" s="199" t="n">
        <v>6.70219492367446</v>
      </c>
      <c r="K29" s="199" t="n">
        <v>4.26653883029722</v>
      </c>
      <c r="L29" s="199" t="n">
        <v>5.67180616740088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52358</v>
      </c>
      <c r="C31" s="198"/>
      <c r="D31" s="196" t="n">
        <v>100</v>
      </c>
      <c r="E31" s="196" t="n">
        <v>84.5792429046182</v>
      </c>
      <c r="F31" s="196" t="n">
        <v>11.952328201994</v>
      </c>
      <c r="G31" s="196" t="n">
        <v>3.46842889338783</v>
      </c>
      <c r="H31" s="199"/>
      <c r="I31" s="196" t="n">
        <v>100</v>
      </c>
      <c r="J31" s="196" t="n">
        <v>100</v>
      </c>
      <c r="K31" s="196" t="n">
        <v>100</v>
      </c>
      <c r="L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3605</v>
      </c>
      <c r="C32" s="198"/>
      <c r="D32" s="199" t="n">
        <v>100</v>
      </c>
      <c r="E32" s="199" t="n">
        <v>84.7711511789182</v>
      </c>
      <c r="F32" s="199" t="n">
        <v>9.15395284327323</v>
      </c>
      <c r="G32" s="199" t="n">
        <v>6.0748959778086</v>
      </c>
      <c r="H32" s="199"/>
      <c r="I32" s="199" t="n">
        <v>6.88528973604798</v>
      </c>
      <c r="J32" s="199" t="n">
        <v>6.9009122933791</v>
      </c>
      <c r="K32" s="199" t="n">
        <v>5.27325023969319</v>
      </c>
      <c r="L32" s="199" t="n">
        <v>12.0594713656388</v>
      </c>
    </row>
    <row r="33" customFormat="false" ht="14.25" hidden="false" customHeight="true" outlineLevel="0" collapsed="false">
      <c r="A33" s="191" t="s">
        <v>364</v>
      </c>
      <c r="B33" s="198" t="n">
        <v>2689</v>
      </c>
      <c r="C33" s="198"/>
      <c r="D33" s="199" t="n">
        <v>100</v>
      </c>
      <c r="E33" s="199" t="n">
        <v>87.0583860171067</v>
      </c>
      <c r="F33" s="199" t="n">
        <v>7.92116028263295</v>
      </c>
      <c r="G33" s="199" t="n">
        <v>5.02045370026032</v>
      </c>
      <c r="H33" s="199"/>
      <c r="I33" s="199" t="n">
        <v>5.13579586691623</v>
      </c>
      <c r="J33" s="199" t="n">
        <v>5.28633366452895</v>
      </c>
      <c r="K33" s="199" t="n">
        <v>3.40364333652924</v>
      </c>
      <c r="L33" s="199" t="n">
        <v>7.43392070484582</v>
      </c>
    </row>
    <row r="34" customFormat="false" ht="12.75" hidden="false" customHeight="false" outlineLevel="0" collapsed="false">
      <c r="A34" s="191" t="s">
        <v>365</v>
      </c>
      <c r="B34" s="198" t="n">
        <v>1973</v>
      </c>
      <c r="C34" s="198"/>
      <c r="D34" s="199" t="n">
        <v>100</v>
      </c>
      <c r="E34" s="199" t="n">
        <v>89.0015205271161</v>
      </c>
      <c r="F34" s="199" t="n">
        <v>8.46426761277243</v>
      </c>
      <c r="G34" s="199" t="n">
        <v>2.53421186011151</v>
      </c>
      <c r="H34" s="199"/>
      <c r="I34" s="199" t="n">
        <v>3.76828755873028</v>
      </c>
      <c r="J34" s="199" t="n">
        <v>3.96531478637883</v>
      </c>
      <c r="K34" s="199" t="n">
        <v>2.66858421220837</v>
      </c>
      <c r="L34" s="199" t="n">
        <v>2.75330396475771</v>
      </c>
    </row>
    <row r="35" customFormat="false" ht="12.75" hidden="false" customHeight="false" outlineLevel="0" collapsed="false">
      <c r="A35" s="191" t="s">
        <v>366</v>
      </c>
      <c r="B35" s="198" t="n">
        <v>1566</v>
      </c>
      <c r="C35" s="198"/>
      <c r="D35" s="199" t="n">
        <v>100</v>
      </c>
      <c r="E35" s="199" t="n">
        <v>87.1008939974457</v>
      </c>
      <c r="F35" s="199" t="n">
        <v>9.514687100894</v>
      </c>
      <c r="G35" s="199" t="n">
        <v>3.38441890166028</v>
      </c>
      <c r="H35" s="199"/>
      <c r="I35" s="199" t="n">
        <v>2.99094694220558</v>
      </c>
      <c r="J35" s="199" t="n">
        <v>3.08011923042182</v>
      </c>
      <c r="K35" s="199" t="n">
        <v>2.38095238095238</v>
      </c>
      <c r="L35" s="199" t="n">
        <v>2.91850220264317</v>
      </c>
    </row>
    <row r="36" customFormat="false" ht="12.75" hidden="false" customHeight="false" outlineLevel="0" collapsed="false">
      <c r="A36" s="191" t="s">
        <v>367</v>
      </c>
      <c r="B36" s="198" t="n">
        <v>7061</v>
      </c>
      <c r="C36" s="198"/>
      <c r="D36" s="199" t="n">
        <v>100</v>
      </c>
      <c r="E36" s="199" t="n">
        <v>81.1499787565501</v>
      </c>
      <c r="F36" s="199" t="n">
        <v>10.5225888684322</v>
      </c>
      <c r="G36" s="199" t="n">
        <v>8.3274323750177</v>
      </c>
      <c r="H36" s="199"/>
      <c r="I36" s="199" t="n">
        <v>13.4860002291913</v>
      </c>
      <c r="J36" s="199" t="n">
        <v>12.9392105500858</v>
      </c>
      <c r="K36" s="199" t="n">
        <v>11.8728028124001</v>
      </c>
      <c r="L36" s="199" t="n">
        <v>32.3788546255507</v>
      </c>
    </row>
    <row r="37" customFormat="false" ht="12.75" hidden="false" customHeight="false" outlineLevel="0" collapsed="false">
      <c r="A37" s="191" t="s">
        <v>368</v>
      </c>
      <c r="B37" s="198" t="n">
        <v>5837</v>
      </c>
      <c r="C37" s="198"/>
      <c r="D37" s="199" t="n">
        <v>100</v>
      </c>
      <c r="E37" s="199" t="n">
        <v>87.5278396436526</v>
      </c>
      <c r="F37" s="199" t="n">
        <v>10.7418194277882</v>
      </c>
      <c r="G37" s="199" t="n">
        <v>1.73034092855919</v>
      </c>
      <c r="H37" s="199"/>
      <c r="I37" s="199" t="n">
        <v>11.1482485962031</v>
      </c>
      <c r="J37" s="199" t="n">
        <v>11.5368982025111</v>
      </c>
      <c r="K37" s="199" t="n">
        <v>10.0191754554171</v>
      </c>
      <c r="L37" s="199" t="n">
        <v>5.56167400881057</v>
      </c>
    </row>
    <row r="38" customFormat="false" ht="12.75" hidden="false" customHeight="false" outlineLevel="0" collapsed="false">
      <c r="A38" s="191" t="s">
        <v>369</v>
      </c>
      <c r="B38" s="198" t="n">
        <v>8582</v>
      </c>
      <c r="C38" s="198"/>
      <c r="D38" s="199" t="n">
        <v>100</v>
      </c>
      <c r="E38" s="199" t="n">
        <v>83.4770449778606</v>
      </c>
      <c r="F38" s="199" t="n">
        <v>13.0622232579818</v>
      </c>
      <c r="G38" s="199" t="n">
        <v>3.46073176415754</v>
      </c>
      <c r="H38" s="199"/>
      <c r="I38" s="199" t="n">
        <v>16.3910004201841</v>
      </c>
      <c r="J38" s="199" t="n">
        <v>16.1774004155</v>
      </c>
      <c r="K38" s="199" t="n">
        <v>17.913071268776</v>
      </c>
      <c r="L38" s="199" t="n">
        <v>16.3546255506608</v>
      </c>
    </row>
    <row r="39" customFormat="false" ht="12.75" hidden="false" customHeight="false" outlineLevel="0" collapsed="false">
      <c r="A39" s="191" t="s">
        <v>370</v>
      </c>
      <c r="B39" s="198" t="n">
        <v>4405</v>
      </c>
      <c r="C39" s="198"/>
      <c r="D39" s="199" t="n">
        <v>100</v>
      </c>
      <c r="E39" s="199" t="n">
        <v>89.9205448354143</v>
      </c>
      <c r="F39" s="199" t="n">
        <v>9.05788876276958</v>
      </c>
      <c r="G39" s="199" t="n">
        <v>1.02156640181612</v>
      </c>
      <c r="H39" s="199"/>
      <c r="I39" s="199" t="n">
        <v>8.41323197983116</v>
      </c>
      <c r="J39" s="199" t="n">
        <v>8.94453978863698</v>
      </c>
      <c r="K39" s="199" t="n">
        <v>6.3758389261745</v>
      </c>
      <c r="L39" s="199" t="n">
        <v>2.47797356828194</v>
      </c>
    </row>
    <row r="40" customFormat="false" ht="12.75" hidden="false" customHeight="false" outlineLevel="0" collapsed="false">
      <c r="A40" s="191" t="s">
        <v>371</v>
      </c>
      <c r="B40" s="198" t="n">
        <v>3697</v>
      </c>
      <c r="C40" s="198"/>
      <c r="D40" s="199" t="n">
        <v>100</v>
      </c>
      <c r="E40" s="199" t="n">
        <v>86.6919123613741</v>
      </c>
      <c r="F40" s="199" t="n">
        <v>11.8474438734109</v>
      </c>
      <c r="G40" s="199" t="n">
        <v>1.46064376521504</v>
      </c>
      <c r="H40" s="199"/>
      <c r="I40" s="199" t="n">
        <v>7.06100309408304</v>
      </c>
      <c r="J40" s="199" t="n">
        <v>7.2373769307199</v>
      </c>
      <c r="K40" s="199" t="n">
        <v>6.99904122722915</v>
      </c>
      <c r="L40" s="199" t="n">
        <v>2.97356828193833</v>
      </c>
    </row>
    <row r="41" customFormat="false" ht="12.75" hidden="false" customHeight="false" outlineLevel="0" collapsed="false">
      <c r="A41" s="191" t="s">
        <v>372</v>
      </c>
      <c r="B41" s="198" t="n">
        <v>12330</v>
      </c>
      <c r="C41" s="198"/>
      <c r="D41" s="199" t="n">
        <v>100</v>
      </c>
      <c r="E41" s="199" t="n">
        <v>81.3300892133009</v>
      </c>
      <c r="F41" s="199" t="n">
        <v>16.4963503649635</v>
      </c>
      <c r="G41" s="199" t="n">
        <v>2.1735604217356</v>
      </c>
      <c r="H41" s="199"/>
      <c r="I41" s="199" t="n">
        <v>23.5494098323083</v>
      </c>
      <c r="J41" s="199" t="n">
        <v>22.6447475386144</v>
      </c>
      <c r="K41" s="199" t="n">
        <v>32.5023969319271</v>
      </c>
      <c r="L41" s="199" t="n">
        <v>14.7577092511013</v>
      </c>
    </row>
    <row r="42" customFormat="false" ht="11.25" hidden="false" customHeight="true" outlineLevel="0" collapsed="false">
      <c r="A42" s="191" t="s">
        <v>373</v>
      </c>
      <c r="B42" s="198" t="n">
        <v>613</v>
      </c>
      <c r="C42" s="198"/>
      <c r="D42" s="199" t="n">
        <v>100</v>
      </c>
      <c r="E42" s="199" t="n">
        <v>92.9853181076672</v>
      </c>
      <c r="F42" s="199" t="n">
        <v>6.03588907014682</v>
      </c>
      <c r="G42" s="199" t="n">
        <v>0.978792822185971</v>
      </c>
      <c r="H42" s="199"/>
      <c r="I42" s="199" t="n">
        <v>1.17078574429887</v>
      </c>
      <c r="J42" s="199" t="n">
        <v>1.2871465992232</v>
      </c>
      <c r="K42" s="199" t="n">
        <v>0.591243208692873</v>
      </c>
      <c r="L42" s="199" t="n">
        <v>0.330396475770925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93" t="s">
        <v>374</v>
      </c>
      <c r="B44" s="194" t="n">
        <v>52358</v>
      </c>
      <c r="C44" s="198"/>
      <c r="D44" s="196" t="n">
        <v>100</v>
      </c>
      <c r="E44" s="196" t="n">
        <v>84.5792429046182</v>
      </c>
      <c r="F44" s="196" t="n">
        <v>11.952328201994</v>
      </c>
      <c r="G44" s="196" t="n">
        <v>3.46842889338783</v>
      </c>
      <c r="H44" s="199"/>
      <c r="I44" s="196" t="n">
        <v>100</v>
      </c>
      <c r="J44" s="196" t="n">
        <v>100</v>
      </c>
      <c r="K44" s="196" t="n">
        <v>100</v>
      </c>
      <c r="L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5776</v>
      </c>
      <c r="C45" s="198"/>
      <c r="D45" s="199" t="n">
        <v>100</v>
      </c>
      <c r="E45" s="199" t="n">
        <v>87.6211911357341</v>
      </c>
      <c r="F45" s="199" t="n">
        <v>9.76454293628809</v>
      </c>
      <c r="G45" s="199" t="n">
        <v>2.61426592797784</v>
      </c>
      <c r="H45" s="199"/>
      <c r="I45" s="199" t="n">
        <v>11.0317430001146</v>
      </c>
      <c r="J45" s="199" t="n">
        <v>11.4285069099449</v>
      </c>
      <c r="K45" s="199" t="n">
        <v>9.01246404602109</v>
      </c>
      <c r="L45" s="199" t="n">
        <v>8.31497797356828</v>
      </c>
    </row>
    <row r="46" customFormat="false" ht="12.75" hidden="false" customHeight="false" outlineLevel="0" collapsed="false">
      <c r="A46" s="191" t="s">
        <v>376</v>
      </c>
      <c r="B46" s="198" t="n">
        <v>6867</v>
      </c>
      <c r="C46" s="198"/>
      <c r="D46" s="199" t="n">
        <v>100</v>
      </c>
      <c r="E46" s="199" t="n">
        <v>84.8551041211592</v>
      </c>
      <c r="F46" s="199" t="n">
        <v>12.7275374981797</v>
      </c>
      <c r="G46" s="199" t="n">
        <v>2.41735838066113</v>
      </c>
      <c r="H46" s="199"/>
      <c r="I46" s="199" t="n">
        <v>13.1154742350739</v>
      </c>
      <c r="J46" s="199" t="n">
        <v>13.1582512871466</v>
      </c>
      <c r="K46" s="199" t="n">
        <v>13.9661233620965</v>
      </c>
      <c r="L46" s="199" t="n">
        <v>9.14096916299559</v>
      </c>
    </row>
    <row r="47" customFormat="false" ht="12.75" hidden="false" customHeight="false" outlineLevel="0" collapsed="false">
      <c r="A47" s="191" t="s">
        <v>377</v>
      </c>
      <c r="B47" s="198" t="n">
        <v>13453</v>
      </c>
      <c r="C47" s="198"/>
      <c r="D47" s="199" t="n">
        <v>100</v>
      </c>
      <c r="E47" s="199" t="n">
        <v>83.4609380807255</v>
      </c>
      <c r="F47" s="199" t="n">
        <v>13.4319482643277</v>
      </c>
      <c r="G47" s="199" t="n">
        <v>3.10711365494685</v>
      </c>
      <c r="H47" s="199"/>
      <c r="I47" s="199" t="n">
        <v>25.694258757019</v>
      </c>
      <c r="J47" s="199" t="n">
        <v>25.3545298527685</v>
      </c>
      <c r="K47" s="199" t="n">
        <v>28.8750399488655</v>
      </c>
      <c r="L47" s="199" t="n">
        <v>23.0176211453745</v>
      </c>
    </row>
    <row r="48" customFormat="false" ht="12.75" hidden="false" customHeight="false" outlineLevel="0" collapsed="false">
      <c r="A48" s="191" t="s">
        <v>378</v>
      </c>
      <c r="B48" s="198" t="n">
        <v>26174</v>
      </c>
      <c r="C48" s="198"/>
      <c r="D48" s="199" t="n">
        <v>100</v>
      </c>
      <c r="E48" s="199" t="n">
        <v>84.4693206999312</v>
      </c>
      <c r="F48" s="199" t="n">
        <v>11.4273706731871</v>
      </c>
      <c r="G48" s="199" t="n">
        <v>4.10330862688164</v>
      </c>
      <c r="H48" s="199"/>
      <c r="I48" s="199" t="n">
        <v>49.9904503609764</v>
      </c>
      <c r="J48" s="199" t="n">
        <v>49.9254809863608</v>
      </c>
      <c r="K48" s="199" t="n">
        <v>47.7948226270374</v>
      </c>
      <c r="L48" s="199" t="n">
        <v>59.1409691629956</v>
      </c>
    </row>
    <row r="49" customFormat="false" ht="12.75" hidden="false" customHeight="false" outlineLevel="0" collapsed="false">
      <c r="A49" s="191" t="s">
        <v>357</v>
      </c>
      <c r="B49" s="198" t="n">
        <v>88</v>
      </c>
      <c r="C49" s="198"/>
      <c r="D49" s="199" t="n">
        <v>100</v>
      </c>
      <c r="E49" s="199" t="n">
        <v>67.0454545454546</v>
      </c>
      <c r="F49" s="199" t="n">
        <v>25</v>
      </c>
      <c r="G49" s="199" t="n">
        <v>7.95454545454545</v>
      </c>
      <c r="H49" s="199"/>
      <c r="I49" s="199" t="n">
        <v>0.16807364681615</v>
      </c>
      <c r="J49" s="199" t="n">
        <v>0.133230963779243</v>
      </c>
      <c r="K49" s="199" t="n">
        <v>0.351550015979546</v>
      </c>
      <c r="L49" s="199" t="n">
        <v>0.385462555066079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39" t="s">
        <v>83</v>
      </c>
      <c r="G56" s="96"/>
      <c r="H56" s="96"/>
      <c r="I56" s="96"/>
      <c r="J56" s="96"/>
      <c r="K56" s="96"/>
      <c r="L56" s="96"/>
    </row>
    <row r="57" customFormat="false" ht="14.2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7:L57"/>
  </mergeCells>
  <hyperlinks>
    <hyperlink ref="L3" location="INDICE!B87" display="ÍNDICE"/>
    <hyperlink ref="AN4" location="INDICE!A1" display="ÍNDICE"/>
    <hyperlink ref="F56" location="INDICE!B8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42"/>
    <col collapsed="false" customWidth="true" hidden="false" outlineLevel="0" max="2" min="2" style="35" width="9.7"/>
    <col collapsed="false" customWidth="true" hidden="false" outlineLevel="0" max="3" min="3" style="35" width="3.99"/>
    <col collapsed="false" customWidth="true" hidden="false" outlineLevel="0" max="6" min="4" style="35" width="8.7"/>
    <col collapsed="false" customWidth="true" hidden="false" outlineLevel="0" max="7" min="7" style="35" width="10.13"/>
    <col collapsed="false" customWidth="true" hidden="false" outlineLevel="0" max="8" min="8" style="35" width="3.99"/>
    <col collapsed="false" customWidth="true" hidden="false" outlineLevel="0" max="11" min="9" style="35" width="8.7"/>
    <col collapsed="false" customWidth="true" hidden="false" outlineLevel="0" max="12" min="12" style="35" width="10.56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0.25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35"/>
      <c r="I8" s="110" t="s">
        <v>317</v>
      </c>
      <c r="J8" s="110"/>
      <c r="K8" s="110"/>
      <c r="L8" s="110"/>
    </row>
    <row r="9" s="50" customFormat="true" ht="32.2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35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3" t="s">
        <v>323</v>
      </c>
      <c r="B11" s="194" t="n">
        <v>27077</v>
      </c>
      <c r="C11" s="195"/>
      <c r="D11" s="196" t="n">
        <v>100</v>
      </c>
      <c r="E11" s="196" t="n">
        <v>83.1074343538797</v>
      </c>
      <c r="F11" s="196" t="n">
        <v>12.9999630682867</v>
      </c>
      <c r="G11" s="196" t="n">
        <v>3.89260257783359</v>
      </c>
      <c r="H11" s="199"/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173</v>
      </c>
      <c r="C12" s="195"/>
      <c r="D12" s="199" t="n">
        <v>100</v>
      </c>
      <c r="E12" s="199" t="n">
        <v>61.271676300578</v>
      </c>
      <c r="F12" s="199" t="n">
        <v>36.4161849710983</v>
      </c>
      <c r="G12" s="199" t="n">
        <v>2.3121387283237</v>
      </c>
      <c r="H12" s="199"/>
      <c r="I12" s="199" t="n">
        <v>0.638918639435683</v>
      </c>
      <c r="J12" s="199" t="n">
        <v>0.471048304670488</v>
      </c>
      <c r="K12" s="199" t="n">
        <v>1.78977272727273</v>
      </c>
      <c r="L12" s="199" t="n">
        <v>0.379506641366224</v>
      </c>
    </row>
    <row r="13" customFormat="false" ht="12.75" hidden="false" customHeight="false" outlineLevel="0" collapsed="false">
      <c r="A13" s="186" t="s">
        <v>325</v>
      </c>
      <c r="B13" s="198" t="n">
        <v>2300</v>
      </c>
      <c r="C13" s="195"/>
      <c r="D13" s="199" t="n">
        <v>100</v>
      </c>
      <c r="E13" s="199" t="n">
        <v>85.1304347826087</v>
      </c>
      <c r="F13" s="199" t="n">
        <v>13.1304347826087</v>
      </c>
      <c r="G13" s="199" t="n">
        <v>1.73913043478261</v>
      </c>
      <c r="H13" s="199"/>
      <c r="I13" s="199" t="n">
        <v>8.49429405030099</v>
      </c>
      <c r="J13" s="199" t="n">
        <v>8.70106208061147</v>
      </c>
      <c r="K13" s="199" t="n">
        <v>8.57954545454546</v>
      </c>
      <c r="L13" s="199" t="n">
        <v>3.79506641366224</v>
      </c>
    </row>
    <row r="14" customFormat="false" ht="12.75" hidden="false" customHeight="false" outlineLevel="0" collapsed="false">
      <c r="A14" s="185" t="s">
        <v>326</v>
      </c>
      <c r="B14" s="198" t="n">
        <v>902</v>
      </c>
      <c r="C14" s="195"/>
      <c r="D14" s="199" t="n">
        <v>100</v>
      </c>
      <c r="E14" s="199" t="n">
        <v>90.9090909090909</v>
      </c>
      <c r="F14" s="199" t="n">
        <v>7.87139689578714</v>
      </c>
      <c r="G14" s="199" t="n">
        <v>1.21951219512195</v>
      </c>
      <c r="H14" s="199"/>
      <c r="I14" s="199" t="n">
        <v>3.33124053624848</v>
      </c>
      <c r="J14" s="199" t="n">
        <v>3.6439585833</v>
      </c>
      <c r="K14" s="199" t="n">
        <v>2.01704545454545</v>
      </c>
      <c r="L14" s="199" t="n">
        <v>1.04364326375712</v>
      </c>
    </row>
    <row r="15" customFormat="false" ht="12" hidden="false" customHeight="true" outlineLevel="0" collapsed="false">
      <c r="A15" s="186" t="s">
        <v>327</v>
      </c>
      <c r="B15" s="198" t="n">
        <v>5733</v>
      </c>
      <c r="C15" s="195"/>
      <c r="D15" s="199" t="n">
        <v>100</v>
      </c>
      <c r="E15" s="199" t="n">
        <v>86.8829583115297</v>
      </c>
      <c r="F15" s="199" t="n">
        <v>11.2680969823827</v>
      </c>
      <c r="G15" s="199" t="n">
        <v>1.84894470608756</v>
      </c>
      <c r="H15" s="199"/>
      <c r="I15" s="199" t="n">
        <v>21.1729512132068</v>
      </c>
      <c r="J15" s="199" t="n">
        <v>22.1348264675821</v>
      </c>
      <c r="K15" s="199" t="n">
        <v>18.3522727272727</v>
      </c>
      <c r="L15" s="199" t="n">
        <v>10.0569259962049</v>
      </c>
    </row>
    <row r="16" customFormat="false" ht="12.75" hidden="false" customHeight="false" outlineLevel="0" collapsed="false">
      <c r="A16" s="186" t="s">
        <v>328</v>
      </c>
      <c r="B16" s="198" t="n">
        <v>10320</v>
      </c>
      <c r="C16" s="198"/>
      <c r="D16" s="199" t="n">
        <v>100</v>
      </c>
      <c r="E16" s="199" t="n">
        <v>83.2364341085271</v>
      </c>
      <c r="F16" s="199" t="n">
        <v>13.6918604651163</v>
      </c>
      <c r="G16" s="199" t="n">
        <v>3.07170542635659</v>
      </c>
      <c r="H16" s="199"/>
      <c r="I16" s="199" t="n">
        <v>38.1135280865679</v>
      </c>
      <c r="J16" s="199" t="n">
        <v>38.172688086033</v>
      </c>
      <c r="K16" s="199" t="n">
        <v>40.1420454545455</v>
      </c>
      <c r="L16" s="199" t="n">
        <v>30.0759013282732</v>
      </c>
    </row>
    <row r="17" customFormat="false" ht="12.75" hidden="false" customHeight="false" outlineLevel="0" collapsed="false">
      <c r="A17" s="186" t="s">
        <v>329</v>
      </c>
      <c r="B17" s="198" t="n">
        <v>7578</v>
      </c>
      <c r="C17" s="198"/>
      <c r="D17" s="199" t="n">
        <v>100</v>
      </c>
      <c r="E17" s="199" t="n">
        <v>79.2161520190024</v>
      </c>
      <c r="F17" s="199" t="n">
        <v>13.2752705199261</v>
      </c>
      <c r="G17" s="199" t="n">
        <v>7.50857746107152</v>
      </c>
      <c r="H17" s="199"/>
      <c r="I17" s="199" t="n">
        <v>27.9868523100787</v>
      </c>
      <c r="J17" s="199" t="n">
        <v>26.6764431409145</v>
      </c>
      <c r="K17" s="199" t="n">
        <v>28.5795454545455</v>
      </c>
      <c r="L17" s="199" t="n">
        <v>53.9848197343454</v>
      </c>
    </row>
    <row r="18" customFormat="false" ht="12.75" hidden="false" customHeight="false" outlineLevel="0" collapsed="false">
      <c r="A18" s="185" t="s">
        <v>118</v>
      </c>
      <c r="B18" s="198" t="n">
        <v>71</v>
      </c>
      <c r="C18" s="198"/>
      <c r="D18" s="199" t="n">
        <v>100</v>
      </c>
      <c r="E18" s="199" t="n">
        <v>63.3802816901409</v>
      </c>
      <c r="F18" s="199" t="n">
        <v>26.7605633802817</v>
      </c>
      <c r="G18" s="199" t="n">
        <v>9.85915492957746</v>
      </c>
      <c r="H18" s="199"/>
      <c r="I18" s="199" t="n">
        <v>0.262215164161465</v>
      </c>
      <c r="J18" s="199" t="n">
        <v>0.199973336888415</v>
      </c>
      <c r="K18" s="199" t="n">
        <v>0.539772727272727</v>
      </c>
      <c r="L18" s="199" t="n">
        <v>0.664136622390892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7077</v>
      </c>
      <c r="C20" s="198"/>
      <c r="D20" s="196" t="n">
        <v>100</v>
      </c>
      <c r="E20" s="196" t="n">
        <v>83.1074343538797</v>
      </c>
      <c r="F20" s="196" t="n">
        <v>12.9999630682867</v>
      </c>
      <c r="G20" s="196" t="n">
        <v>3.89260257783359</v>
      </c>
      <c r="H20" s="199"/>
      <c r="I20" s="196" t="n">
        <v>100</v>
      </c>
      <c r="J20" s="196" t="n">
        <v>100</v>
      </c>
      <c r="K20" s="196" t="n">
        <v>100</v>
      </c>
      <c r="L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7551</v>
      </c>
      <c r="C21" s="198"/>
      <c r="D21" s="199" t="n">
        <v>100</v>
      </c>
      <c r="E21" s="199" t="n">
        <v>83.9094159713945</v>
      </c>
      <c r="F21" s="199" t="n">
        <v>13.1770626407098</v>
      </c>
      <c r="G21" s="199" t="n">
        <v>2.91352138789564</v>
      </c>
      <c r="H21" s="199"/>
      <c r="I21" s="199" t="n">
        <v>27.8871366842708</v>
      </c>
      <c r="J21" s="199" t="n">
        <v>28.1562458338888</v>
      </c>
      <c r="K21" s="199" t="n">
        <v>28.2670454545455</v>
      </c>
      <c r="L21" s="199" t="n">
        <v>20.8728652751423</v>
      </c>
    </row>
    <row r="22" customFormat="false" ht="12.75" hidden="false" customHeight="false" outlineLevel="0" collapsed="false">
      <c r="A22" s="191" t="s">
        <v>356</v>
      </c>
      <c r="B22" s="198" t="n">
        <v>18348</v>
      </c>
      <c r="C22" s="198"/>
      <c r="D22" s="199" t="n">
        <v>100</v>
      </c>
      <c r="E22" s="199" t="n">
        <v>82.6302594288206</v>
      </c>
      <c r="F22" s="199" t="n">
        <v>13.0913451057336</v>
      </c>
      <c r="G22" s="199" t="n">
        <v>4.27839546544583</v>
      </c>
      <c r="H22" s="199"/>
      <c r="I22" s="199" t="n">
        <v>67.7623074934446</v>
      </c>
      <c r="J22" s="199" t="n">
        <v>67.3732391236724</v>
      </c>
      <c r="K22" s="199" t="n">
        <v>68.2386363636364</v>
      </c>
      <c r="L22" s="199" t="n">
        <v>74.4781783681215</v>
      </c>
    </row>
    <row r="23" customFormat="false" ht="12.75" hidden="false" customHeight="false" outlineLevel="0" collapsed="false">
      <c r="A23" s="191" t="s">
        <v>357</v>
      </c>
      <c r="B23" s="198" t="n">
        <v>1178</v>
      </c>
      <c r="C23" s="198"/>
      <c r="D23" s="199" t="n">
        <v>100</v>
      </c>
      <c r="E23" s="199" t="n">
        <v>85.3989813242784</v>
      </c>
      <c r="F23" s="199" t="n">
        <v>10.4414261460102</v>
      </c>
      <c r="G23" s="199" t="n">
        <v>4.15959252971138</v>
      </c>
      <c r="H23" s="199"/>
      <c r="I23" s="199" t="n">
        <v>4.3505558222846</v>
      </c>
      <c r="J23" s="199" t="n">
        <v>4.47051504243879</v>
      </c>
      <c r="K23" s="199" t="n">
        <v>3.49431818181818</v>
      </c>
      <c r="L23" s="199" t="n">
        <v>4.64895635673624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7077</v>
      </c>
      <c r="C25" s="198"/>
      <c r="D25" s="196" t="n">
        <v>100</v>
      </c>
      <c r="E25" s="196" t="n">
        <v>83.1074343538797</v>
      </c>
      <c r="F25" s="196" t="n">
        <v>12.9999630682867</v>
      </c>
      <c r="G25" s="196" t="n">
        <v>3.89260257783359</v>
      </c>
      <c r="H25" s="199"/>
      <c r="I25" s="196" t="n">
        <v>100</v>
      </c>
      <c r="J25" s="196" t="n">
        <v>100</v>
      </c>
      <c r="K25" s="196" t="n">
        <v>100</v>
      </c>
      <c r="L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6593</v>
      </c>
      <c r="C26" s="198"/>
      <c r="D26" s="199" t="n">
        <v>100</v>
      </c>
      <c r="E26" s="199" t="n">
        <v>77.2182617928106</v>
      </c>
      <c r="F26" s="199" t="n">
        <v>19.3690277567117</v>
      </c>
      <c r="G26" s="199" t="n">
        <v>3.41271045047778</v>
      </c>
      <c r="H26" s="199"/>
      <c r="I26" s="199" t="n">
        <v>24.3490785537541</v>
      </c>
      <c r="J26" s="199" t="n">
        <v>22.623650179976</v>
      </c>
      <c r="K26" s="199" t="n">
        <v>36.2784090909091</v>
      </c>
      <c r="L26" s="199" t="n">
        <v>21.3472485768501</v>
      </c>
    </row>
    <row r="27" customFormat="false" ht="12.75" hidden="false" customHeight="false" outlineLevel="0" collapsed="false">
      <c r="A27" s="191" t="s">
        <v>360</v>
      </c>
      <c r="B27" s="198" t="n">
        <v>19086</v>
      </c>
      <c r="C27" s="198"/>
      <c r="D27" s="199" t="n">
        <v>100</v>
      </c>
      <c r="E27" s="199" t="n">
        <v>85.0990254636907</v>
      </c>
      <c r="F27" s="199" t="n">
        <v>10.8823221209263</v>
      </c>
      <c r="G27" s="199" t="n">
        <v>4.018652415383</v>
      </c>
      <c r="H27" s="199"/>
      <c r="I27" s="199" t="n">
        <v>70.4878679321934</v>
      </c>
      <c r="J27" s="199" t="n">
        <v>72.1770430609252</v>
      </c>
      <c r="K27" s="199" t="n">
        <v>59.0056818181818</v>
      </c>
      <c r="L27" s="199" t="n">
        <v>72.7703984819734</v>
      </c>
    </row>
    <row r="28" customFormat="false" ht="12.75" hidden="false" customHeight="false" outlineLevel="0" collapsed="false">
      <c r="A28" s="191" t="s">
        <v>361</v>
      </c>
      <c r="B28" s="198" t="n">
        <v>220</v>
      </c>
      <c r="C28" s="198"/>
      <c r="D28" s="199" t="n">
        <v>100</v>
      </c>
      <c r="E28" s="199" t="n">
        <v>74.5454545454546</v>
      </c>
      <c r="F28" s="199" t="n">
        <v>19.5454545454545</v>
      </c>
      <c r="G28" s="199" t="n">
        <v>5.90909090909091</v>
      </c>
      <c r="H28" s="199"/>
      <c r="I28" s="199" t="n">
        <v>0.812497691767921</v>
      </c>
      <c r="J28" s="199" t="n">
        <v>0.728791716660001</v>
      </c>
      <c r="K28" s="199" t="n">
        <v>1.22159090909091</v>
      </c>
      <c r="L28" s="199" t="n">
        <v>1.23339658444023</v>
      </c>
    </row>
    <row r="29" customFormat="false" ht="12.75" hidden="false" customHeight="false" outlineLevel="0" collapsed="false">
      <c r="A29" s="191" t="s">
        <v>357</v>
      </c>
      <c r="B29" s="198" t="n">
        <v>1178</v>
      </c>
      <c r="C29" s="198"/>
      <c r="D29" s="199" t="n">
        <v>100</v>
      </c>
      <c r="E29" s="199" t="n">
        <v>85.3989813242784</v>
      </c>
      <c r="F29" s="199" t="n">
        <v>10.4414261460102</v>
      </c>
      <c r="G29" s="199" t="n">
        <v>4.15959252971138</v>
      </c>
      <c r="H29" s="199"/>
      <c r="I29" s="199" t="n">
        <v>4.3505558222846</v>
      </c>
      <c r="J29" s="199" t="n">
        <v>4.47051504243879</v>
      </c>
      <c r="K29" s="199" t="n">
        <v>3.49431818181818</v>
      </c>
      <c r="L29" s="199" t="n">
        <v>4.64895635673624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7077</v>
      </c>
      <c r="C31" s="198"/>
      <c r="D31" s="196" t="n">
        <v>100</v>
      </c>
      <c r="E31" s="196" t="n">
        <v>83.1074343538797</v>
      </c>
      <c r="F31" s="196" t="n">
        <v>12.9999630682867</v>
      </c>
      <c r="G31" s="196" t="n">
        <v>3.89260257783359</v>
      </c>
      <c r="H31" s="199"/>
      <c r="I31" s="196" t="n">
        <v>100</v>
      </c>
      <c r="J31" s="196" t="n">
        <v>100</v>
      </c>
      <c r="K31" s="196" t="n">
        <v>100</v>
      </c>
      <c r="L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866</v>
      </c>
      <c r="C32" s="198"/>
      <c r="D32" s="199" t="n">
        <v>100</v>
      </c>
      <c r="E32" s="199" t="n">
        <v>83.1189710610933</v>
      </c>
      <c r="F32" s="199" t="n">
        <v>9.96784565916399</v>
      </c>
      <c r="G32" s="199" t="n">
        <v>6.91318327974277</v>
      </c>
      <c r="H32" s="199"/>
      <c r="I32" s="199" t="n">
        <v>6.89145769472246</v>
      </c>
      <c r="J32" s="199" t="n">
        <v>6.89241434475403</v>
      </c>
      <c r="K32" s="199" t="n">
        <v>5.28409090909091</v>
      </c>
      <c r="L32" s="199" t="n">
        <v>12.2390891840607</v>
      </c>
    </row>
    <row r="33" customFormat="false" ht="13.5" hidden="false" customHeight="true" outlineLevel="0" collapsed="false">
      <c r="A33" s="191" t="s">
        <v>364</v>
      </c>
      <c r="B33" s="198" t="n">
        <v>978</v>
      </c>
      <c r="C33" s="198"/>
      <c r="D33" s="199" t="n">
        <v>100</v>
      </c>
      <c r="E33" s="199" t="n">
        <v>84.3558282208589</v>
      </c>
      <c r="F33" s="199" t="n">
        <v>9.50920245398773</v>
      </c>
      <c r="G33" s="199" t="n">
        <v>6.13496932515337</v>
      </c>
      <c r="H33" s="199"/>
      <c r="I33" s="199" t="n">
        <v>3.61192155704103</v>
      </c>
      <c r="J33" s="199" t="n">
        <v>3.66617784295427</v>
      </c>
      <c r="K33" s="199" t="n">
        <v>2.64204545454545</v>
      </c>
      <c r="L33" s="199" t="n">
        <v>5.69259962049336</v>
      </c>
    </row>
    <row r="34" customFormat="false" ht="12.75" hidden="false" customHeight="false" outlineLevel="0" collapsed="false">
      <c r="A34" s="191" t="s">
        <v>365</v>
      </c>
      <c r="B34" s="198" t="n">
        <v>1193</v>
      </c>
      <c r="C34" s="198"/>
      <c r="D34" s="199" t="n">
        <v>100</v>
      </c>
      <c r="E34" s="199" t="n">
        <v>88.2648784576697</v>
      </c>
      <c r="F34" s="199" t="n">
        <v>9.05280804694049</v>
      </c>
      <c r="G34" s="199" t="n">
        <v>2.68231349538977</v>
      </c>
      <c r="H34" s="199"/>
      <c r="I34" s="199" t="n">
        <v>4.40595339217786</v>
      </c>
      <c r="J34" s="199" t="n">
        <v>4.67937608318891</v>
      </c>
      <c r="K34" s="199" t="n">
        <v>3.06818181818182</v>
      </c>
      <c r="L34" s="199" t="n">
        <v>3.03605313092979</v>
      </c>
    </row>
    <row r="35" customFormat="false" ht="12.75" hidden="false" customHeight="false" outlineLevel="0" collapsed="false">
      <c r="A35" s="191" t="s">
        <v>366</v>
      </c>
      <c r="B35" s="198" t="n">
        <v>851</v>
      </c>
      <c r="C35" s="198"/>
      <c r="D35" s="199" t="n">
        <v>100</v>
      </c>
      <c r="E35" s="199" t="n">
        <v>85.4289071680376</v>
      </c>
      <c r="F35" s="199" t="n">
        <v>10.9283196239718</v>
      </c>
      <c r="G35" s="199" t="n">
        <v>3.6427732079906</v>
      </c>
      <c r="H35" s="199"/>
      <c r="I35" s="199" t="n">
        <v>3.14288879861137</v>
      </c>
      <c r="J35" s="199" t="n">
        <v>3.23068035373061</v>
      </c>
      <c r="K35" s="199" t="n">
        <v>2.64204545454545</v>
      </c>
      <c r="L35" s="199" t="n">
        <v>2.94117647058824</v>
      </c>
    </row>
    <row r="36" customFormat="false" ht="12.75" hidden="false" customHeight="false" outlineLevel="0" collapsed="false">
      <c r="A36" s="191" t="s">
        <v>367</v>
      </c>
      <c r="B36" s="198" t="n">
        <v>3560</v>
      </c>
      <c r="C36" s="198"/>
      <c r="D36" s="199" t="n">
        <v>100</v>
      </c>
      <c r="E36" s="199" t="n">
        <v>77.4157303370787</v>
      </c>
      <c r="F36" s="199" t="n">
        <v>11.9943820224719</v>
      </c>
      <c r="G36" s="199" t="n">
        <v>10.5898876404494</v>
      </c>
      <c r="H36" s="199"/>
      <c r="I36" s="199" t="n">
        <v>13.1476899213355</v>
      </c>
      <c r="J36" s="199" t="n">
        <v>12.2472559214327</v>
      </c>
      <c r="K36" s="199" t="n">
        <v>12.1306818181818</v>
      </c>
      <c r="L36" s="199" t="n">
        <v>35.7685009487666</v>
      </c>
    </row>
    <row r="37" customFormat="false" ht="12.75" hidden="false" customHeight="false" outlineLevel="0" collapsed="false">
      <c r="A37" s="191" t="s">
        <v>368</v>
      </c>
      <c r="B37" s="198" t="n">
        <v>3612</v>
      </c>
      <c r="C37" s="198"/>
      <c r="D37" s="199" t="n">
        <v>100</v>
      </c>
      <c r="E37" s="199" t="n">
        <v>87.4584717607973</v>
      </c>
      <c r="F37" s="199" t="n">
        <v>10.7696566998893</v>
      </c>
      <c r="G37" s="199" t="n">
        <v>1.7718715393134</v>
      </c>
      <c r="H37" s="199"/>
      <c r="I37" s="199" t="n">
        <v>13.3397348302988</v>
      </c>
      <c r="J37" s="199" t="n">
        <v>14.0381282495667</v>
      </c>
      <c r="K37" s="199" t="n">
        <v>11.0511363636364</v>
      </c>
      <c r="L37" s="199" t="n">
        <v>6.07210626185958</v>
      </c>
    </row>
    <row r="38" customFormat="false" ht="12.75" hidden="false" customHeight="false" outlineLevel="0" collapsed="false">
      <c r="A38" s="191" t="s">
        <v>369</v>
      </c>
      <c r="B38" s="198" t="n">
        <v>3083</v>
      </c>
      <c r="C38" s="198"/>
      <c r="D38" s="199" t="n">
        <v>100</v>
      </c>
      <c r="E38" s="199" t="n">
        <v>78.3003567953292</v>
      </c>
      <c r="F38" s="199" t="n">
        <v>17.3207914369121</v>
      </c>
      <c r="G38" s="199" t="n">
        <v>4.37885176775868</v>
      </c>
      <c r="H38" s="199"/>
      <c r="I38" s="199" t="n">
        <v>11.3860471987296</v>
      </c>
      <c r="J38" s="199" t="n">
        <v>10.7274585610807</v>
      </c>
      <c r="K38" s="199" t="n">
        <v>15.1704545454545</v>
      </c>
      <c r="L38" s="199" t="n">
        <v>12.8083491461101</v>
      </c>
    </row>
    <row r="39" customFormat="false" ht="12.75" hidden="false" customHeight="false" outlineLevel="0" collapsed="false">
      <c r="A39" s="191" t="s">
        <v>370</v>
      </c>
      <c r="B39" s="198" t="n">
        <v>3523</v>
      </c>
      <c r="C39" s="198"/>
      <c r="D39" s="199" t="n">
        <v>100</v>
      </c>
      <c r="E39" s="199" t="n">
        <v>90.235594663639</v>
      </c>
      <c r="F39" s="199" t="n">
        <v>8.77093386318479</v>
      </c>
      <c r="G39" s="199" t="n">
        <v>0.99347147317627</v>
      </c>
      <c r="H39" s="199"/>
      <c r="I39" s="199" t="n">
        <v>13.0110425822654</v>
      </c>
      <c r="J39" s="199" t="n">
        <v>14.1270052881838</v>
      </c>
      <c r="K39" s="199" t="n">
        <v>8.77840909090909</v>
      </c>
      <c r="L39" s="199" t="n">
        <v>3.32068311195446</v>
      </c>
    </row>
    <row r="40" customFormat="false" ht="12.75" hidden="false" customHeight="false" outlineLevel="0" collapsed="false">
      <c r="A40" s="191" t="s">
        <v>371</v>
      </c>
      <c r="B40" s="198" t="n">
        <v>2489</v>
      </c>
      <c r="C40" s="198"/>
      <c r="D40" s="199" t="n">
        <v>100</v>
      </c>
      <c r="E40" s="199" t="n">
        <v>86.3398955403777</v>
      </c>
      <c r="F40" s="199" t="n">
        <v>12.093210124548</v>
      </c>
      <c r="G40" s="199" t="n">
        <v>1.56689433507433</v>
      </c>
      <c r="H40" s="199"/>
      <c r="I40" s="199" t="n">
        <v>9.19230343095616</v>
      </c>
      <c r="J40" s="199" t="n">
        <v>9.54983779940452</v>
      </c>
      <c r="K40" s="199" t="n">
        <v>8.55113636363636</v>
      </c>
      <c r="L40" s="199" t="n">
        <v>3.70018975332068</v>
      </c>
    </row>
    <row r="41" customFormat="false" ht="12.75" hidden="false" customHeight="false" outlineLevel="0" collapsed="false">
      <c r="A41" s="191" t="s">
        <v>372</v>
      </c>
      <c r="B41" s="198" t="n">
        <v>5897</v>
      </c>
      <c r="C41" s="198"/>
      <c r="D41" s="199" t="n">
        <v>100</v>
      </c>
      <c r="E41" s="199" t="n">
        <v>79.141936577921</v>
      </c>
      <c r="F41" s="199" t="n">
        <v>18.3143971510938</v>
      </c>
      <c r="G41" s="199" t="n">
        <v>2.54366627098525</v>
      </c>
      <c r="H41" s="199"/>
      <c r="I41" s="199" t="n">
        <v>21.7786313107065</v>
      </c>
      <c r="J41" s="199" t="n">
        <v>20.7394569612941</v>
      </c>
      <c r="K41" s="199" t="n">
        <v>30.6818181818182</v>
      </c>
      <c r="L41" s="199" t="n">
        <v>14.2314990512334</v>
      </c>
    </row>
    <row r="42" customFormat="false" ht="11.25" hidden="false" customHeight="true" outlineLevel="0" collapsed="false">
      <c r="A42" s="191" t="s">
        <v>373</v>
      </c>
      <c r="B42" s="198" t="n">
        <v>25</v>
      </c>
      <c r="C42" s="198"/>
      <c r="D42" s="199" t="n">
        <v>100</v>
      </c>
      <c r="E42" s="199" t="n">
        <v>92</v>
      </c>
      <c r="F42" s="199" t="n">
        <v>0</v>
      </c>
      <c r="G42" s="199" t="n">
        <v>8</v>
      </c>
      <c r="H42" s="199"/>
      <c r="I42" s="199" t="n">
        <v>0.0923292831554456</v>
      </c>
      <c r="J42" s="199" t="n">
        <v>0.102208594409634</v>
      </c>
      <c r="K42" s="199" t="n">
        <v>0</v>
      </c>
      <c r="L42" s="199" t="n">
        <v>0.189753320683112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93" t="s">
        <v>374</v>
      </c>
      <c r="B44" s="194" t="n">
        <v>27077</v>
      </c>
      <c r="C44" s="198"/>
      <c r="D44" s="196" t="n">
        <v>100</v>
      </c>
      <c r="E44" s="196" t="n">
        <v>83.1074343538797</v>
      </c>
      <c r="F44" s="196" t="n">
        <v>12.9999630682867</v>
      </c>
      <c r="G44" s="196" t="n">
        <v>3.89260257783359</v>
      </c>
      <c r="H44" s="199"/>
      <c r="I44" s="196" t="n">
        <v>100</v>
      </c>
      <c r="J44" s="196" t="n">
        <v>100</v>
      </c>
      <c r="K44" s="196" t="n">
        <v>100</v>
      </c>
      <c r="L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3222</v>
      </c>
      <c r="C45" s="198"/>
      <c r="D45" s="199" t="n">
        <v>100</v>
      </c>
      <c r="E45" s="199" t="n">
        <v>86.9646182495345</v>
      </c>
      <c r="F45" s="199" t="n">
        <v>10.552451893234</v>
      </c>
      <c r="G45" s="199" t="n">
        <v>2.48292985723153</v>
      </c>
      <c r="H45" s="199"/>
      <c r="I45" s="199" t="n">
        <v>11.8993980130738</v>
      </c>
      <c r="J45" s="199" t="n">
        <v>12.451673110252</v>
      </c>
      <c r="K45" s="199" t="n">
        <v>9.65909090909091</v>
      </c>
      <c r="L45" s="199" t="n">
        <v>7.59013282732448</v>
      </c>
    </row>
    <row r="46" customFormat="false" ht="12.75" hidden="false" customHeight="false" outlineLevel="0" collapsed="false">
      <c r="A46" s="191" t="s">
        <v>376</v>
      </c>
      <c r="B46" s="198" t="n">
        <v>4205</v>
      </c>
      <c r="C46" s="198"/>
      <c r="D46" s="199" t="n">
        <v>100</v>
      </c>
      <c r="E46" s="199" t="n">
        <v>84.5184304399524</v>
      </c>
      <c r="F46" s="199" t="n">
        <v>13.1034482758621</v>
      </c>
      <c r="G46" s="199" t="n">
        <v>2.37812128418549</v>
      </c>
      <c r="H46" s="199"/>
      <c r="I46" s="199" t="n">
        <v>15.5297854267459</v>
      </c>
      <c r="J46" s="199" t="n">
        <v>15.7934497622539</v>
      </c>
      <c r="K46" s="199" t="n">
        <v>15.6534090909091</v>
      </c>
      <c r="L46" s="199" t="n">
        <v>9.4876660341556</v>
      </c>
    </row>
    <row r="47" customFormat="false" ht="12.75" hidden="false" customHeight="false" outlineLevel="0" collapsed="false">
      <c r="A47" s="191" t="s">
        <v>377</v>
      </c>
      <c r="B47" s="198" t="n">
        <v>7282</v>
      </c>
      <c r="C47" s="198"/>
      <c r="D47" s="199" t="n">
        <v>100</v>
      </c>
      <c r="E47" s="199" t="n">
        <v>82.724526229058</v>
      </c>
      <c r="F47" s="199" t="n">
        <v>14.0346058775062</v>
      </c>
      <c r="G47" s="199" t="n">
        <v>3.24086789343587</v>
      </c>
      <c r="H47" s="199"/>
      <c r="I47" s="199" t="n">
        <v>26.8936735975182</v>
      </c>
      <c r="J47" s="199" t="n">
        <v>26.7697640314625</v>
      </c>
      <c r="K47" s="199" t="n">
        <v>29.0340909090909</v>
      </c>
      <c r="L47" s="199" t="n">
        <v>22.3908918406072</v>
      </c>
    </row>
    <row r="48" customFormat="false" ht="12.75" hidden="false" customHeight="false" outlineLevel="0" collapsed="false">
      <c r="A48" s="191" t="s">
        <v>378</v>
      </c>
      <c r="B48" s="198" t="n">
        <v>12297</v>
      </c>
      <c r="C48" s="198"/>
      <c r="D48" s="199" t="n">
        <v>100</v>
      </c>
      <c r="E48" s="199" t="n">
        <v>81.954948361389</v>
      </c>
      <c r="F48" s="199" t="n">
        <v>12.9137187932016</v>
      </c>
      <c r="G48" s="199" t="n">
        <v>5.13133284540945</v>
      </c>
      <c r="H48" s="199"/>
      <c r="I48" s="199" t="n">
        <v>45.4149277985006</v>
      </c>
      <c r="J48" s="199" t="n">
        <v>44.7851397591432</v>
      </c>
      <c r="K48" s="199" t="n">
        <v>45.1136363636364</v>
      </c>
      <c r="L48" s="199" t="n">
        <v>59.8671726755218</v>
      </c>
    </row>
    <row r="49" customFormat="false" ht="12.75" hidden="false" customHeight="false" outlineLevel="0" collapsed="false">
      <c r="A49" s="191" t="s">
        <v>357</v>
      </c>
      <c r="B49" s="198" t="n">
        <v>71</v>
      </c>
      <c r="C49" s="198"/>
      <c r="D49" s="199" t="n">
        <v>100</v>
      </c>
      <c r="E49" s="199" t="n">
        <v>63.3802816901409</v>
      </c>
      <c r="F49" s="199" t="n">
        <v>26.7605633802817</v>
      </c>
      <c r="G49" s="199" t="n">
        <v>9.85915492957746</v>
      </c>
      <c r="H49" s="199"/>
      <c r="I49" s="199" t="n">
        <v>0.262215164161465</v>
      </c>
      <c r="J49" s="199" t="n">
        <v>0.199973336888415</v>
      </c>
      <c r="K49" s="199" t="n">
        <v>0.539772727272727</v>
      </c>
      <c r="L49" s="199" t="n">
        <v>0.664136622390892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4.2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39" t="s">
        <v>83</v>
      </c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8" display="ÍNDICE"/>
    <hyperlink ref="AN4" location="INDICE!A1" display="ÍNDICE"/>
    <hyperlink ref="K57" location="INDICE!B88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5.99"/>
    <col collapsed="false" customWidth="true" hidden="false" outlineLevel="0" max="2" min="2" style="35" width="9.7"/>
    <col collapsed="false" customWidth="true" hidden="false" outlineLevel="0" max="3" min="3" style="35" width="4.41"/>
    <col collapsed="false" customWidth="true" hidden="false" outlineLevel="0" max="6" min="4" style="35" width="8.7"/>
    <col collapsed="false" customWidth="true" hidden="false" outlineLevel="0" max="7" min="7" style="35" width="10.41"/>
    <col collapsed="false" customWidth="true" hidden="false" outlineLevel="0" max="8" min="8" style="35" width="4.28"/>
    <col collapsed="false" customWidth="true" hidden="false" outlineLevel="0" max="11" min="9" style="35" width="8.7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7"/>
      <c r="AU1" s="37"/>
      <c r="AV1" s="36"/>
      <c r="AW1" s="36"/>
      <c r="AX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7"/>
      <c r="AU2" s="37"/>
      <c r="AV2" s="36"/>
      <c r="AW2" s="36"/>
      <c r="AX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M3" s="36"/>
      <c r="N3" s="36"/>
      <c r="P3" s="36"/>
      <c r="Q3" s="36"/>
      <c r="T3" s="36"/>
      <c r="V3" s="36"/>
      <c r="W3" s="36"/>
      <c r="Z3" s="36"/>
      <c r="AA3" s="36"/>
      <c r="AB3" s="36"/>
      <c r="AC3" s="36"/>
      <c r="AF3" s="36"/>
      <c r="AG3" s="36"/>
      <c r="AK3" s="36"/>
      <c r="AL3" s="36"/>
      <c r="AM3" s="36"/>
      <c r="AN3" s="36"/>
      <c r="AO3" s="36"/>
      <c r="AP3" s="36"/>
      <c r="AQ3" s="36"/>
      <c r="AR3" s="36"/>
      <c r="AS3" s="36"/>
      <c r="AT3" s="37"/>
      <c r="AU3" s="37"/>
      <c r="AV3" s="38"/>
      <c r="AW3" s="38"/>
      <c r="AX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172" t="s">
        <v>83</v>
      </c>
      <c r="AO4" s="36"/>
      <c r="AR4" s="36"/>
      <c r="AU4" s="37"/>
      <c r="AV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7"/>
      <c r="AU5" s="37"/>
      <c r="AV5" s="36"/>
      <c r="AW5" s="36"/>
      <c r="AX5" s="36"/>
    </row>
    <row r="6" customFormat="false" ht="32.25" hidden="false" customHeight="true" outlineLevel="0" collapsed="false">
      <c r="A6" s="41" t="s">
        <v>38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50" customFormat="true" ht="21" hidden="false" customHeight="true" outlineLevel="0" collapsed="false">
      <c r="A8" s="109"/>
      <c r="B8" s="127" t="s">
        <v>316</v>
      </c>
      <c r="C8" s="178"/>
      <c r="D8" s="110" t="s">
        <v>121</v>
      </c>
      <c r="E8" s="110"/>
      <c r="F8" s="110"/>
      <c r="G8" s="110"/>
      <c r="H8" s="135"/>
      <c r="I8" s="110" t="s">
        <v>317</v>
      </c>
      <c r="J8" s="110"/>
      <c r="K8" s="110"/>
      <c r="L8" s="110"/>
    </row>
    <row r="9" s="50" customFormat="true" ht="33.75" hidden="false" customHeight="true" outlineLevel="0" collapsed="false">
      <c r="A9" s="109"/>
      <c r="B9" s="127"/>
      <c r="C9" s="179"/>
      <c r="D9" s="56" t="s">
        <v>94</v>
      </c>
      <c r="E9" s="110" t="s">
        <v>226</v>
      </c>
      <c r="F9" s="110" t="s">
        <v>227</v>
      </c>
      <c r="G9" s="110" t="s">
        <v>228</v>
      </c>
      <c r="H9" s="135"/>
      <c r="I9" s="56" t="s">
        <v>94</v>
      </c>
      <c r="J9" s="110" t="s">
        <v>226</v>
      </c>
      <c r="K9" s="110" t="s">
        <v>227</v>
      </c>
      <c r="L9" s="110" t="s">
        <v>228</v>
      </c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93" t="s">
        <v>323</v>
      </c>
      <c r="B11" s="194" t="n">
        <v>25281</v>
      </c>
      <c r="C11" s="195"/>
      <c r="D11" s="196" t="n">
        <v>100</v>
      </c>
      <c r="E11" s="196" t="n">
        <v>86.1556109331118</v>
      </c>
      <c r="F11" s="196" t="n">
        <v>10.83026779004</v>
      </c>
      <c r="G11" s="196" t="n">
        <v>3.01412127684823</v>
      </c>
      <c r="H11" s="199"/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12.75" hidden="false" customHeight="false" outlineLevel="0" collapsed="false">
      <c r="A12" s="185" t="s">
        <v>324</v>
      </c>
      <c r="B12" s="198" t="n">
        <v>103</v>
      </c>
      <c r="C12" s="195"/>
      <c r="D12" s="199" t="n">
        <v>100</v>
      </c>
      <c r="E12" s="199" t="n">
        <v>75.7281553398058</v>
      </c>
      <c r="F12" s="199" t="n">
        <v>23.3009708737864</v>
      </c>
      <c r="G12" s="199" t="n">
        <v>0.970873786407767</v>
      </c>
      <c r="H12" s="199"/>
      <c r="I12" s="199" t="n">
        <v>0.407420592539852</v>
      </c>
      <c r="J12" s="199" t="n">
        <v>0.358110279601488</v>
      </c>
      <c r="K12" s="199" t="n">
        <v>0.876552227903579</v>
      </c>
      <c r="L12" s="199" t="n">
        <v>0.131233595800525</v>
      </c>
    </row>
    <row r="13" customFormat="false" ht="12.75" hidden="false" customHeight="false" outlineLevel="0" collapsed="false">
      <c r="A13" s="186" t="s">
        <v>325</v>
      </c>
      <c r="B13" s="198" t="n">
        <v>884</v>
      </c>
      <c r="C13" s="195"/>
      <c r="D13" s="199" t="n">
        <v>100</v>
      </c>
      <c r="E13" s="199" t="n">
        <v>84.5022624434389</v>
      </c>
      <c r="F13" s="199" t="n">
        <v>13.6877828054299</v>
      </c>
      <c r="G13" s="199" t="n">
        <v>1.80995475113122</v>
      </c>
      <c r="H13" s="199"/>
      <c r="I13" s="199" t="n">
        <v>3.49669712432261</v>
      </c>
      <c r="J13" s="199" t="n">
        <v>3.42959460079886</v>
      </c>
      <c r="K13" s="199" t="n">
        <v>4.41928414901388</v>
      </c>
      <c r="L13" s="199" t="n">
        <v>2.0997375328084</v>
      </c>
    </row>
    <row r="14" customFormat="false" ht="12.75" hidden="false" customHeight="false" outlineLevel="0" collapsed="false">
      <c r="A14" s="185" t="s">
        <v>326</v>
      </c>
      <c r="B14" s="198" t="n">
        <v>263</v>
      </c>
      <c r="C14" s="195"/>
      <c r="D14" s="199" t="n">
        <v>100</v>
      </c>
      <c r="E14" s="199" t="n">
        <v>86.6920152091255</v>
      </c>
      <c r="F14" s="199" t="n">
        <v>11.787072243346</v>
      </c>
      <c r="G14" s="199" t="n">
        <v>1.52091254752852</v>
      </c>
      <c r="H14" s="199"/>
      <c r="I14" s="199" t="n">
        <v>1.04030694988331</v>
      </c>
      <c r="J14" s="199" t="n">
        <v>1.04678389421973</v>
      </c>
      <c r="K14" s="199" t="n">
        <v>1.13221329437546</v>
      </c>
      <c r="L14" s="199" t="n">
        <v>0.5249343832021</v>
      </c>
    </row>
    <row r="15" customFormat="false" ht="12" hidden="false" customHeight="true" outlineLevel="0" collapsed="false">
      <c r="A15" s="186" t="s">
        <v>327</v>
      </c>
      <c r="B15" s="198" t="n">
        <v>3630</v>
      </c>
      <c r="C15" s="195"/>
      <c r="D15" s="199" t="n">
        <v>100</v>
      </c>
      <c r="E15" s="199" t="n">
        <v>87.7685950413223</v>
      </c>
      <c r="F15" s="199" t="n">
        <v>10.5509641873278</v>
      </c>
      <c r="G15" s="199" t="n">
        <v>1.68044077134986</v>
      </c>
      <c r="H15" s="199"/>
      <c r="I15" s="199" t="n">
        <v>14.3586092322297</v>
      </c>
      <c r="J15" s="199" t="n">
        <v>14.6274275744915</v>
      </c>
      <c r="K15" s="199" t="n">
        <v>13.9883126369613</v>
      </c>
      <c r="L15" s="199" t="n">
        <v>8.00524934383202</v>
      </c>
    </row>
    <row r="16" customFormat="false" ht="12.75" hidden="false" customHeight="false" outlineLevel="0" collapsed="false">
      <c r="A16" s="186" t="s">
        <v>328</v>
      </c>
      <c r="B16" s="198" t="n">
        <v>9943</v>
      </c>
      <c r="C16" s="198"/>
      <c r="D16" s="199" t="n">
        <v>100</v>
      </c>
      <c r="E16" s="199" t="n">
        <v>85.3867042140199</v>
      </c>
      <c r="F16" s="199" t="n">
        <v>11.8978175600925</v>
      </c>
      <c r="G16" s="199" t="n">
        <v>2.71547822588756</v>
      </c>
      <c r="H16" s="199"/>
      <c r="I16" s="199" t="n">
        <v>39.3299315691626</v>
      </c>
      <c r="J16" s="199" t="n">
        <v>38.9789265873927</v>
      </c>
      <c r="K16" s="199" t="n">
        <v>43.2067202337473</v>
      </c>
      <c r="L16" s="199" t="n">
        <v>35.4330708661417</v>
      </c>
    </row>
    <row r="17" customFormat="false" ht="12.75" hidden="false" customHeight="false" outlineLevel="0" collapsed="false">
      <c r="A17" s="186" t="s">
        <v>329</v>
      </c>
      <c r="B17" s="198" t="n">
        <v>10441</v>
      </c>
      <c r="C17" s="198"/>
      <c r="D17" s="199" t="n">
        <v>100</v>
      </c>
      <c r="E17" s="199" t="n">
        <v>86.56258979025</v>
      </c>
      <c r="F17" s="199" t="n">
        <v>9.51058327746384</v>
      </c>
      <c r="G17" s="199" t="n">
        <v>3.92682693228618</v>
      </c>
      <c r="H17" s="199"/>
      <c r="I17" s="199" t="n">
        <v>41.2997903563941</v>
      </c>
      <c r="J17" s="199" t="n">
        <v>41.4948808594647</v>
      </c>
      <c r="K17" s="199" t="n">
        <v>36.2673484295106</v>
      </c>
      <c r="L17" s="199" t="n">
        <v>53.8057742782152</v>
      </c>
    </row>
    <row r="18" customFormat="false" ht="12.75" hidden="false" customHeight="false" outlineLevel="0" collapsed="false">
      <c r="A18" s="185" t="s">
        <v>118</v>
      </c>
      <c r="B18" s="198" t="n">
        <v>17</v>
      </c>
      <c r="C18" s="198"/>
      <c r="D18" s="199" t="n">
        <v>100</v>
      </c>
      <c r="E18" s="199" t="n">
        <v>82.3529411764706</v>
      </c>
      <c r="F18" s="199" t="n">
        <v>17.6470588235294</v>
      </c>
      <c r="G18" s="199" t="n">
        <v>0</v>
      </c>
      <c r="H18" s="199"/>
      <c r="I18" s="199" t="n">
        <v>0.0672441754677426</v>
      </c>
      <c r="J18" s="199" t="n">
        <v>0.0642762040310362</v>
      </c>
      <c r="K18" s="199" t="n">
        <v>0.109569028487947</v>
      </c>
      <c r="L18" s="199" t="n">
        <v>0</v>
      </c>
    </row>
    <row r="19" customFormat="false" ht="12.75" hidden="false" customHeight="false" outlineLevel="0" collapsed="false">
      <c r="A19" s="200"/>
      <c r="B19" s="70"/>
      <c r="C19" s="198"/>
    </row>
    <row r="20" customFormat="false" ht="12.75" hidden="false" customHeight="true" outlineLevel="0" collapsed="false">
      <c r="A20" s="193" t="s">
        <v>354</v>
      </c>
      <c r="B20" s="194" t="n">
        <v>25281</v>
      </c>
      <c r="C20" s="198"/>
      <c r="D20" s="196" t="n">
        <v>100</v>
      </c>
      <c r="E20" s="196" t="n">
        <v>86.1556109331118</v>
      </c>
      <c r="F20" s="196" t="n">
        <v>10.83026779004</v>
      </c>
      <c r="G20" s="196" t="n">
        <v>3.01412127684823</v>
      </c>
      <c r="H20" s="199"/>
      <c r="I20" s="196" t="n">
        <v>100</v>
      </c>
      <c r="J20" s="196" t="n">
        <v>100</v>
      </c>
      <c r="K20" s="196" t="n">
        <v>100</v>
      </c>
      <c r="L20" s="196" t="n">
        <v>100</v>
      </c>
    </row>
    <row r="21" customFormat="false" ht="12.75" hidden="false" customHeight="false" outlineLevel="0" collapsed="false">
      <c r="A21" s="191" t="s">
        <v>355</v>
      </c>
      <c r="B21" s="198" t="n">
        <v>7317</v>
      </c>
      <c r="C21" s="198"/>
      <c r="D21" s="199" t="n">
        <v>100</v>
      </c>
      <c r="E21" s="199" t="n">
        <v>86.3331966653</v>
      </c>
      <c r="F21" s="199" t="n">
        <v>11.2204455377887</v>
      </c>
      <c r="G21" s="199" t="n">
        <v>2.4463577969113</v>
      </c>
      <c r="H21" s="199"/>
      <c r="I21" s="199" t="n">
        <v>28.9426842292631</v>
      </c>
      <c r="J21" s="199" t="n">
        <v>29.0023414902897</v>
      </c>
      <c r="K21" s="199" t="n">
        <v>29.9853907962016</v>
      </c>
      <c r="L21" s="199" t="n">
        <v>23.490813648294</v>
      </c>
    </row>
    <row r="22" customFormat="false" ht="12.75" hidden="false" customHeight="false" outlineLevel="0" collapsed="false">
      <c r="A22" s="191" t="s">
        <v>356</v>
      </c>
      <c r="B22" s="198" t="n">
        <v>15804</v>
      </c>
      <c r="C22" s="198"/>
      <c r="D22" s="199" t="n">
        <v>100</v>
      </c>
      <c r="E22" s="199" t="n">
        <v>85.4340673247279</v>
      </c>
      <c r="F22" s="199" t="n">
        <v>11.2186788154898</v>
      </c>
      <c r="G22" s="199" t="n">
        <v>3.34725385978233</v>
      </c>
      <c r="H22" s="199"/>
      <c r="I22" s="199" t="n">
        <v>62.5133499466002</v>
      </c>
      <c r="J22" s="199" t="n">
        <v>61.9898076305037</v>
      </c>
      <c r="K22" s="199" t="n">
        <v>64.7552958363769</v>
      </c>
      <c r="L22" s="199" t="n">
        <v>69.4225721784777</v>
      </c>
    </row>
    <row r="23" customFormat="false" ht="12.75" hidden="false" customHeight="false" outlineLevel="0" collapsed="false">
      <c r="A23" s="191" t="s">
        <v>357</v>
      </c>
      <c r="B23" s="198" t="n">
        <v>2160</v>
      </c>
      <c r="C23" s="198"/>
      <c r="D23" s="199" t="n">
        <v>100</v>
      </c>
      <c r="E23" s="199" t="n">
        <v>90.8333333333333</v>
      </c>
      <c r="F23" s="199" t="n">
        <v>6.66666666666667</v>
      </c>
      <c r="G23" s="199" t="n">
        <v>2.5</v>
      </c>
      <c r="H23" s="199"/>
      <c r="I23" s="199" t="n">
        <v>8.5439658241367</v>
      </c>
      <c r="J23" s="199" t="n">
        <v>9.00785087920665</v>
      </c>
      <c r="K23" s="199" t="n">
        <v>5.25931336742148</v>
      </c>
      <c r="L23" s="199" t="n">
        <v>7.08661417322835</v>
      </c>
    </row>
    <row r="24" customFormat="false" ht="12.75" hidden="false" customHeight="false" outlineLevel="0" collapsed="false">
      <c r="A24" s="200"/>
      <c r="B24" s="70"/>
      <c r="C24" s="198"/>
    </row>
    <row r="25" customFormat="false" ht="12.75" hidden="false" customHeight="false" outlineLevel="0" collapsed="false">
      <c r="A25" s="193" t="s">
        <v>358</v>
      </c>
      <c r="B25" s="194" t="n">
        <v>25281</v>
      </c>
      <c r="C25" s="198"/>
      <c r="D25" s="196" t="n">
        <v>100</v>
      </c>
      <c r="E25" s="196" t="n">
        <v>86.1556109331118</v>
      </c>
      <c r="F25" s="196" t="n">
        <v>10.83026779004</v>
      </c>
      <c r="G25" s="196" t="n">
        <v>3.01412127684823</v>
      </c>
      <c r="H25" s="199"/>
      <c r="I25" s="196" t="n">
        <v>100</v>
      </c>
      <c r="J25" s="196" t="n">
        <v>100</v>
      </c>
      <c r="K25" s="196" t="n">
        <v>100</v>
      </c>
      <c r="L25" s="196" t="n">
        <v>100</v>
      </c>
    </row>
    <row r="26" customFormat="false" ht="12.75" hidden="false" customHeight="false" outlineLevel="0" collapsed="false">
      <c r="A26" s="191" t="s">
        <v>359</v>
      </c>
      <c r="B26" s="198" t="n">
        <v>9188</v>
      </c>
      <c r="C26" s="198"/>
      <c r="D26" s="199" t="n">
        <v>100</v>
      </c>
      <c r="E26" s="199" t="n">
        <v>83.3478450152373</v>
      </c>
      <c r="F26" s="199" t="n">
        <v>13.9203308663474</v>
      </c>
      <c r="G26" s="199" t="n">
        <v>2.73182411841532</v>
      </c>
      <c r="H26" s="199"/>
      <c r="I26" s="199" t="n">
        <v>36.3434990704482</v>
      </c>
      <c r="J26" s="199" t="n">
        <v>35.1590836049768</v>
      </c>
      <c r="K26" s="199" t="n">
        <v>46.7129291453616</v>
      </c>
      <c r="L26" s="199" t="n">
        <v>32.9396325459318</v>
      </c>
    </row>
    <row r="27" customFormat="false" ht="12.75" hidden="false" customHeight="false" outlineLevel="0" collapsed="false">
      <c r="A27" s="191" t="s">
        <v>360</v>
      </c>
      <c r="B27" s="198" t="n">
        <v>13165</v>
      </c>
      <c r="C27" s="198"/>
      <c r="D27" s="199" t="n">
        <v>100</v>
      </c>
      <c r="E27" s="199" t="n">
        <v>87.3452335738701</v>
      </c>
      <c r="F27" s="199" t="n">
        <v>9.28218761868591</v>
      </c>
      <c r="G27" s="199" t="n">
        <v>3.37257880744398</v>
      </c>
      <c r="H27" s="199"/>
      <c r="I27" s="199" t="n">
        <v>52.0746805901665</v>
      </c>
      <c r="J27" s="199" t="n">
        <v>52.7937192966347</v>
      </c>
      <c r="K27" s="199" t="n">
        <v>44.6311176040906</v>
      </c>
      <c r="L27" s="199" t="n">
        <v>58.2677165354331</v>
      </c>
    </row>
    <row r="28" customFormat="false" ht="12.75" hidden="false" customHeight="false" outlineLevel="0" collapsed="false">
      <c r="A28" s="191" t="s">
        <v>361</v>
      </c>
      <c r="B28" s="198" t="n">
        <v>768</v>
      </c>
      <c r="C28" s="198"/>
      <c r="D28" s="199" t="n">
        <v>100</v>
      </c>
      <c r="E28" s="199" t="n">
        <v>86.1979166666667</v>
      </c>
      <c r="F28" s="199" t="n">
        <v>12.109375</v>
      </c>
      <c r="G28" s="199" t="n">
        <v>1.69270833333333</v>
      </c>
      <c r="H28" s="199"/>
      <c r="I28" s="199" t="n">
        <v>3.03785451524861</v>
      </c>
      <c r="J28" s="199" t="n">
        <v>3.03934621918186</v>
      </c>
      <c r="K28" s="199" t="n">
        <v>3.39663988312637</v>
      </c>
      <c r="L28" s="199" t="n">
        <v>1.70603674540682</v>
      </c>
    </row>
    <row r="29" customFormat="false" ht="12.75" hidden="false" customHeight="false" outlineLevel="0" collapsed="false">
      <c r="A29" s="191" t="s">
        <v>357</v>
      </c>
      <c r="B29" s="198" t="n">
        <v>2160</v>
      </c>
      <c r="C29" s="198"/>
      <c r="D29" s="199" t="n">
        <v>100</v>
      </c>
      <c r="E29" s="199" t="n">
        <v>90.8333333333333</v>
      </c>
      <c r="F29" s="199" t="n">
        <v>6.66666666666667</v>
      </c>
      <c r="G29" s="199" t="n">
        <v>2.5</v>
      </c>
      <c r="H29" s="199"/>
      <c r="I29" s="199" t="n">
        <v>8.5439658241367</v>
      </c>
      <c r="J29" s="199" t="n">
        <v>9.00785087920665</v>
      </c>
      <c r="K29" s="199" t="n">
        <v>5.25931336742148</v>
      </c>
      <c r="L29" s="199" t="n">
        <v>7.08661417322835</v>
      </c>
    </row>
    <row r="30" customFormat="false" ht="12.75" hidden="false" customHeight="false" outlineLevel="0" collapsed="false">
      <c r="A30" s="200"/>
      <c r="B30" s="70"/>
      <c r="C30" s="198"/>
    </row>
    <row r="31" customFormat="false" ht="12.75" hidden="false" customHeight="false" outlineLevel="0" collapsed="false">
      <c r="A31" s="193" t="s">
        <v>362</v>
      </c>
      <c r="B31" s="194" t="n">
        <v>25281</v>
      </c>
      <c r="C31" s="198"/>
      <c r="D31" s="196" t="n">
        <v>100</v>
      </c>
      <c r="E31" s="196" t="n">
        <v>86.1556109331118</v>
      </c>
      <c r="F31" s="196" t="n">
        <v>10.83026779004</v>
      </c>
      <c r="G31" s="196" t="n">
        <v>3.01412127684823</v>
      </c>
      <c r="H31" s="199"/>
      <c r="I31" s="196" t="n">
        <v>100</v>
      </c>
      <c r="J31" s="196" t="n">
        <v>100</v>
      </c>
      <c r="K31" s="196" t="n">
        <v>100</v>
      </c>
      <c r="L31" s="196" t="n">
        <v>100</v>
      </c>
    </row>
    <row r="32" customFormat="false" ht="12.75" hidden="false" customHeight="false" outlineLevel="0" collapsed="false">
      <c r="A32" s="191" t="s">
        <v>380</v>
      </c>
      <c r="B32" s="198" t="n">
        <v>1739</v>
      </c>
      <c r="C32" s="198"/>
      <c r="D32" s="199" t="n">
        <v>100</v>
      </c>
      <c r="E32" s="199" t="n">
        <v>86.54399079931</v>
      </c>
      <c r="F32" s="199" t="n">
        <v>8.28062104657849</v>
      </c>
      <c r="G32" s="199" t="n">
        <v>5.17538815411156</v>
      </c>
      <c r="H32" s="199"/>
      <c r="I32" s="199" t="n">
        <v>6.87868359637673</v>
      </c>
      <c r="J32" s="199" t="n">
        <v>6.90969193333639</v>
      </c>
      <c r="K32" s="199" t="n">
        <v>5.25931336742148</v>
      </c>
      <c r="L32" s="199" t="n">
        <v>11.8110236220472</v>
      </c>
    </row>
    <row r="33" customFormat="false" ht="17.25" hidden="false" customHeight="true" outlineLevel="0" collapsed="false">
      <c r="A33" s="191" t="s">
        <v>364</v>
      </c>
      <c r="B33" s="198" t="n">
        <v>1711</v>
      </c>
      <c r="C33" s="198"/>
      <c r="D33" s="199" t="n">
        <v>100</v>
      </c>
      <c r="E33" s="199" t="n">
        <v>88.6031560490941</v>
      </c>
      <c r="F33" s="199" t="n">
        <v>7.01344243132671</v>
      </c>
      <c r="G33" s="199" t="n">
        <v>4.38340151957919</v>
      </c>
      <c r="H33" s="199"/>
      <c r="I33" s="199" t="n">
        <v>6.76792848384162</v>
      </c>
      <c r="J33" s="199" t="n">
        <v>6.96019466507507</v>
      </c>
      <c r="K33" s="199" t="n">
        <v>4.3827611395179</v>
      </c>
      <c r="L33" s="199" t="n">
        <v>9.84251968503937</v>
      </c>
    </row>
    <row r="34" customFormat="false" ht="12.75" hidden="false" customHeight="false" outlineLevel="0" collapsed="false">
      <c r="A34" s="191" t="s">
        <v>365</v>
      </c>
      <c r="B34" s="198" t="n">
        <v>780</v>
      </c>
      <c r="C34" s="198"/>
      <c r="D34" s="199" t="n">
        <v>100</v>
      </c>
      <c r="E34" s="199" t="n">
        <v>90.1282051282051</v>
      </c>
      <c r="F34" s="199" t="n">
        <v>7.56410256410256</v>
      </c>
      <c r="G34" s="199" t="n">
        <v>2.30769230769231</v>
      </c>
      <c r="H34" s="199"/>
      <c r="I34" s="199" t="n">
        <v>3.08532099204937</v>
      </c>
      <c r="J34" s="199" t="n">
        <v>3.22758367384418</v>
      </c>
      <c r="K34" s="199" t="n">
        <v>2.15485756026297</v>
      </c>
      <c r="L34" s="199" t="n">
        <v>2.36220472440945</v>
      </c>
    </row>
    <row r="35" customFormat="false" ht="12.75" hidden="false" customHeight="false" outlineLevel="0" collapsed="false">
      <c r="A35" s="191" t="s">
        <v>366</v>
      </c>
      <c r="B35" s="198" t="n">
        <v>715</v>
      </c>
      <c r="C35" s="198"/>
      <c r="D35" s="199" t="n">
        <v>100</v>
      </c>
      <c r="E35" s="199" t="n">
        <v>89.0909090909091</v>
      </c>
      <c r="F35" s="199" t="n">
        <v>7.83216783216783</v>
      </c>
      <c r="G35" s="199" t="n">
        <v>3.07692307692308</v>
      </c>
      <c r="H35" s="199"/>
      <c r="I35" s="199" t="n">
        <v>2.82821090937858</v>
      </c>
      <c r="J35" s="199" t="n">
        <v>2.92456728341215</v>
      </c>
      <c r="K35" s="199" t="n">
        <v>2.04528853177502</v>
      </c>
      <c r="L35" s="199" t="n">
        <v>2.88713910761155</v>
      </c>
    </row>
    <row r="36" customFormat="false" ht="12.75" hidden="false" customHeight="false" outlineLevel="0" collapsed="false">
      <c r="A36" s="191" t="s">
        <v>367</v>
      </c>
      <c r="B36" s="198" t="n">
        <v>3501</v>
      </c>
      <c r="C36" s="198"/>
      <c r="D36" s="199" t="n">
        <v>100</v>
      </c>
      <c r="E36" s="199" t="n">
        <v>84.94715795487</v>
      </c>
      <c r="F36" s="199" t="n">
        <v>9.02599257355042</v>
      </c>
      <c r="G36" s="199" t="n">
        <v>6.02684947157955</v>
      </c>
      <c r="H36" s="199"/>
      <c r="I36" s="199" t="n">
        <v>13.8483446066216</v>
      </c>
      <c r="J36" s="199" t="n">
        <v>13.6541021991644</v>
      </c>
      <c r="K36" s="199" t="n">
        <v>11.5412710007305</v>
      </c>
      <c r="L36" s="199" t="n">
        <v>27.6902887139108</v>
      </c>
    </row>
    <row r="37" customFormat="false" ht="12.75" hidden="false" customHeight="false" outlineLevel="0" collapsed="false">
      <c r="A37" s="191" t="s">
        <v>368</v>
      </c>
      <c r="B37" s="198" t="n">
        <v>2225</v>
      </c>
      <c r="C37" s="198"/>
      <c r="D37" s="199" t="n">
        <v>100</v>
      </c>
      <c r="E37" s="199" t="n">
        <v>87.6404494382023</v>
      </c>
      <c r="F37" s="199" t="n">
        <v>10.6966292134831</v>
      </c>
      <c r="G37" s="199" t="n">
        <v>1.66292134831461</v>
      </c>
      <c r="H37" s="199"/>
      <c r="I37" s="199" t="n">
        <v>8.80107590680748</v>
      </c>
      <c r="J37" s="199" t="n">
        <v>8.95275699003719</v>
      </c>
      <c r="K37" s="199" t="n">
        <v>8.69247626004383</v>
      </c>
      <c r="L37" s="199" t="n">
        <v>4.85564304461942</v>
      </c>
    </row>
    <row r="38" customFormat="false" ht="12.75" hidden="false" customHeight="false" outlineLevel="0" collapsed="false">
      <c r="A38" s="191" t="s">
        <v>369</v>
      </c>
      <c r="B38" s="198" t="n">
        <v>5499</v>
      </c>
      <c r="C38" s="198"/>
      <c r="D38" s="199" t="n">
        <v>100</v>
      </c>
      <c r="E38" s="199" t="n">
        <v>86.3793416984906</v>
      </c>
      <c r="F38" s="199" t="n">
        <v>10.6746681214766</v>
      </c>
      <c r="G38" s="199" t="n">
        <v>2.94599018003273</v>
      </c>
      <c r="H38" s="199"/>
      <c r="I38" s="199" t="n">
        <v>21.751512993948</v>
      </c>
      <c r="J38" s="199" t="n">
        <v>21.8079977962444</v>
      </c>
      <c r="K38" s="199" t="n">
        <v>21.4390065741417</v>
      </c>
      <c r="L38" s="199" t="n">
        <v>21.259842519685</v>
      </c>
    </row>
    <row r="39" customFormat="false" ht="12.75" hidden="false" customHeight="false" outlineLevel="0" collapsed="false">
      <c r="A39" s="191" t="s">
        <v>370</v>
      </c>
      <c r="B39" s="198" t="n">
        <v>882</v>
      </c>
      <c r="C39" s="198"/>
      <c r="D39" s="199" t="n">
        <v>100</v>
      </c>
      <c r="E39" s="199" t="n">
        <v>88.6621315192744</v>
      </c>
      <c r="F39" s="199" t="n">
        <v>10.2040816326531</v>
      </c>
      <c r="G39" s="199" t="n">
        <v>1.13378684807256</v>
      </c>
      <c r="H39" s="199"/>
      <c r="I39" s="199" t="n">
        <v>3.48878604485582</v>
      </c>
      <c r="J39" s="199" t="n">
        <v>3.59028511087645</v>
      </c>
      <c r="K39" s="199" t="n">
        <v>3.28707085463842</v>
      </c>
      <c r="L39" s="199" t="n">
        <v>1.31233595800525</v>
      </c>
    </row>
    <row r="40" customFormat="false" ht="12.75" hidden="false" customHeight="false" outlineLevel="0" collapsed="false">
      <c r="A40" s="191" t="s">
        <v>371</v>
      </c>
      <c r="B40" s="198" t="n">
        <v>1208</v>
      </c>
      <c r="C40" s="198"/>
      <c r="D40" s="199" t="n">
        <v>100</v>
      </c>
      <c r="E40" s="199" t="n">
        <v>87.4172185430464</v>
      </c>
      <c r="F40" s="199" t="n">
        <v>11.341059602649</v>
      </c>
      <c r="G40" s="199" t="n">
        <v>1.24172185430464</v>
      </c>
      <c r="H40" s="199"/>
      <c r="I40" s="199" t="n">
        <v>4.77829199794312</v>
      </c>
      <c r="J40" s="199" t="n">
        <v>4.84826224691245</v>
      </c>
      <c r="K40" s="199" t="n">
        <v>5.0036523009496</v>
      </c>
      <c r="L40" s="199" t="n">
        <v>1.96850393700787</v>
      </c>
    </row>
    <row r="41" customFormat="false" ht="12.75" hidden="false" customHeight="false" outlineLevel="0" collapsed="false">
      <c r="A41" s="191" t="s">
        <v>372</v>
      </c>
      <c r="B41" s="198" t="n">
        <v>6433</v>
      </c>
      <c r="C41" s="198"/>
      <c r="D41" s="199" t="n">
        <v>100</v>
      </c>
      <c r="E41" s="199" t="n">
        <v>83.3359241411472</v>
      </c>
      <c r="F41" s="199" t="n">
        <v>14.8297839266283</v>
      </c>
      <c r="G41" s="199" t="n">
        <v>1.83429193222447</v>
      </c>
      <c r="H41" s="199"/>
      <c r="I41" s="199" t="n">
        <v>25.4459871049405</v>
      </c>
      <c r="J41" s="199" t="n">
        <v>24.6131949864561</v>
      </c>
      <c r="K41" s="199" t="n">
        <v>34.8429510591673</v>
      </c>
      <c r="L41" s="199" t="n">
        <v>15.4855643044619</v>
      </c>
    </row>
    <row r="42" customFormat="false" ht="12.75" hidden="false" customHeight="false" outlineLevel="0" collapsed="false">
      <c r="A42" s="191" t="s">
        <v>373</v>
      </c>
      <c r="B42" s="198" t="n">
        <v>588</v>
      </c>
      <c r="C42" s="198"/>
      <c r="D42" s="199" t="n">
        <v>100</v>
      </c>
      <c r="E42" s="199" t="n">
        <v>93.0272108843537</v>
      </c>
      <c r="F42" s="199" t="n">
        <v>6.29251700680272</v>
      </c>
      <c r="G42" s="199" t="n">
        <v>0.680272108843537</v>
      </c>
      <c r="H42" s="199"/>
      <c r="I42" s="199" t="n">
        <v>2.32585736323721</v>
      </c>
      <c r="J42" s="199" t="n">
        <v>2.5113631146412</v>
      </c>
      <c r="K42" s="199" t="n">
        <v>1.35135135135135</v>
      </c>
      <c r="L42" s="199" t="n">
        <v>0.5249343832021</v>
      </c>
    </row>
    <row r="43" customFormat="false" ht="12.75" hidden="false" customHeight="false" outlineLevel="0" collapsed="false">
      <c r="A43" s="200"/>
      <c r="B43" s="198"/>
      <c r="C43" s="198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2.75" hidden="false" customHeight="false" outlineLevel="0" collapsed="false">
      <c r="A44" s="193" t="s">
        <v>374</v>
      </c>
      <c r="B44" s="194" t="n">
        <v>25281</v>
      </c>
      <c r="C44" s="198"/>
      <c r="D44" s="196" t="n">
        <v>100</v>
      </c>
      <c r="E44" s="196" t="n">
        <v>86.1556109331118</v>
      </c>
      <c r="F44" s="196" t="n">
        <v>10.83026779004</v>
      </c>
      <c r="G44" s="196" t="n">
        <v>3.01412127684823</v>
      </c>
      <c r="H44" s="199"/>
      <c r="I44" s="196" t="n">
        <v>100</v>
      </c>
      <c r="J44" s="196" t="n">
        <v>100</v>
      </c>
      <c r="K44" s="196" t="n">
        <v>100</v>
      </c>
      <c r="L44" s="196" t="n">
        <v>100</v>
      </c>
    </row>
    <row r="45" customFormat="false" ht="12.75" hidden="false" customHeight="false" outlineLevel="0" collapsed="false">
      <c r="A45" s="191" t="s">
        <v>375</v>
      </c>
      <c r="B45" s="198" t="n">
        <v>2554</v>
      </c>
      <c r="C45" s="198"/>
      <c r="D45" s="199" t="n">
        <v>100</v>
      </c>
      <c r="E45" s="199" t="n">
        <v>88.4494909945184</v>
      </c>
      <c r="F45" s="199" t="n">
        <v>8.77055599060298</v>
      </c>
      <c r="G45" s="199" t="n">
        <v>2.77995301487862</v>
      </c>
      <c r="H45" s="199"/>
      <c r="I45" s="199" t="n">
        <v>10.102448479095</v>
      </c>
      <c r="J45" s="199" t="n">
        <v>10.3714246361508</v>
      </c>
      <c r="K45" s="199" t="n">
        <v>8.18115412710007</v>
      </c>
      <c r="L45" s="199" t="n">
        <v>9.31758530183727</v>
      </c>
    </row>
    <row r="46" customFormat="false" ht="12.75" hidden="false" customHeight="false" outlineLevel="0" collapsed="false">
      <c r="A46" s="191" t="s">
        <v>376</v>
      </c>
      <c r="B46" s="198" t="n">
        <v>2662</v>
      </c>
      <c r="C46" s="198"/>
      <c r="D46" s="199" t="n">
        <v>100</v>
      </c>
      <c r="E46" s="199" t="n">
        <v>85.3869271224643</v>
      </c>
      <c r="F46" s="199" t="n">
        <v>12.1337340345605</v>
      </c>
      <c r="G46" s="199" t="n">
        <v>2.47933884297521</v>
      </c>
      <c r="H46" s="199"/>
      <c r="I46" s="199" t="n">
        <v>10.5296467703018</v>
      </c>
      <c r="J46" s="199" t="n">
        <v>10.4357008401818</v>
      </c>
      <c r="K46" s="199" t="n">
        <v>11.7969320672023</v>
      </c>
      <c r="L46" s="199" t="n">
        <v>8.66141732283465</v>
      </c>
    </row>
    <row r="47" customFormat="false" ht="12.75" hidden="false" customHeight="false" outlineLevel="0" collapsed="false">
      <c r="A47" s="191" t="s">
        <v>377</v>
      </c>
      <c r="B47" s="198" t="n">
        <v>6171</v>
      </c>
      <c r="C47" s="198"/>
      <c r="D47" s="199" t="n">
        <v>100</v>
      </c>
      <c r="E47" s="199" t="n">
        <v>84.3299303192351</v>
      </c>
      <c r="F47" s="199" t="n">
        <v>12.7207907956571</v>
      </c>
      <c r="G47" s="199" t="n">
        <v>2.94927888510776</v>
      </c>
      <c r="H47" s="199"/>
      <c r="I47" s="199" t="n">
        <v>24.4096356947906</v>
      </c>
      <c r="J47" s="199" t="n">
        <v>23.8923832698223</v>
      </c>
      <c r="K47" s="199" t="n">
        <v>28.6705624543462</v>
      </c>
      <c r="L47" s="199" t="n">
        <v>23.8845144356955</v>
      </c>
    </row>
    <row r="48" customFormat="false" ht="12.75" hidden="false" customHeight="false" outlineLevel="0" collapsed="false">
      <c r="A48" s="191" t="s">
        <v>378</v>
      </c>
      <c r="B48" s="198" t="n">
        <v>13877</v>
      </c>
      <c r="C48" s="198"/>
      <c r="D48" s="199" t="n">
        <v>100</v>
      </c>
      <c r="E48" s="199" t="n">
        <v>86.6974129855156</v>
      </c>
      <c r="F48" s="199" t="n">
        <v>10.1102543777474</v>
      </c>
      <c r="G48" s="199" t="n">
        <v>3.19233263673705</v>
      </c>
      <c r="H48" s="199"/>
      <c r="I48" s="199" t="n">
        <v>54.8910248803449</v>
      </c>
      <c r="J48" s="199" t="n">
        <v>55.2362150498141</v>
      </c>
      <c r="K48" s="199" t="n">
        <v>51.2417823228634</v>
      </c>
      <c r="L48" s="199" t="n">
        <v>58.1364829396325</v>
      </c>
    </row>
    <row r="49" customFormat="false" ht="12.75" hidden="false" customHeight="false" outlineLevel="0" collapsed="false">
      <c r="A49" s="191" t="s">
        <v>357</v>
      </c>
      <c r="B49" s="198" t="n">
        <v>17</v>
      </c>
      <c r="C49" s="198"/>
      <c r="D49" s="199" t="n">
        <v>100</v>
      </c>
      <c r="E49" s="199" t="n">
        <v>82.3529411764706</v>
      </c>
      <c r="F49" s="199" t="n">
        <v>17.6470588235294</v>
      </c>
      <c r="G49" s="199" t="n">
        <v>0</v>
      </c>
      <c r="H49" s="199"/>
      <c r="I49" s="199" t="n">
        <v>0.0672441754677426</v>
      </c>
      <c r="J49" s="199" t="n">
        <v>0.0642762040310362</v>
      </c>
      <c r="K49" s="199" t="n">
        <v>0.109569028487947</v>
      </c>
      <c r="L49" s="199" t="n">
        <v>0</v>
      </c>
    </row>
    <row r="50" customFormat="false" ht="12.75" hidden="false" customHeight="false" outlineLevel="0" collapsed="false">
      <c r="A50" s="74"/>
      <c r="B50" s="175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2" customFormat="false" ht="12.75" hidden="false" customHeight="true" outlineLevel="0" collapsed="false">
      <c r="A52" s="187" t="s">
        <v>330</v>
      </c>
      <c r="B52" s="187"/>
      <c r="C52" s="187"/>
      <c r="D52" s="187"/>
      <c r="E52" s="187"/>
      <c r="F52" s="187"/>
      <c r="G52" s="187"/>
      <c r="H52" s="187"/>
      <c r="I52" s="187"/>
      <c r="J52" s="187"/>
    </row>
    <row r="53" customFormat="false" ht="12.7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167" t="s">
        <v>310</v>
      </c>
      <c r="B54" s="167"/>
      <c r="C54" s="167"/>
      <c r="D54" s="167"/>
      <c r="E54" s="167"/>
      <c r="F54" s="167"/>
      <c r="G54" s="167"/>
      <c r="H54" s="167"/>
      <c r="I54" s="167"/>
      <c r="J54" s="167"/>
    </row>
    <row r="55" customFormat="false" ht="14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4.25" hidden="false" customHeight="true" outlineLevel="0" collapsed="false">
      <c r="A57" s="96"/>
      <c r="B57" s="96"/>
      <c r="C57" s="96"/>
      <c r="D57" s="96"/>
      <c r="E57" s="96"/>
      <c r="F57" s="39" t="s">
        <v>83</v>
      </c>
      <c r="G57" s="96"/>
      <c r="H57" s="96"/>
      <c r="I57" s="96"/>
      <c r="J57" s="96"/>
      <c r="K57" s="96"/>
      <c r="L57" s="9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</sheetData>
  <mergeCells count="8">
    <mergeCell ref="A6:L6"/>
    <mergeCell ref="A8:A9"/>
    <mergeCell ref="B8:B9"/>
    <mergeCell ref="D8:G8"/>
    <mergeCell ref="I8:L8"/>
    <mergeCell ref="A52:J52"/>
    <mergeCell ref="A55:L55"/>
    <mergeCell ref="A56:L56"/>
  </mergeCells>
  <hyperlinks>
    <hyperlink ref="L3" location="INDICE!B89" display="ÍNDICE"/>
    <hyperlink ref="AN4" location="INDICE!A1" display="ÍNDICE"/>
    <hyperlink ref="F57" location="INDICE!B8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7"/>
      <c r="Q1" s="36"/>
      <c r="R1" s="36"/>
      <c r="S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6"/>
      <c r="R2" s="36"/>
      <c r="S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8"/>
      <c r="R3" s="38"/>
      <c r="S3" s="38"/>
    </row>
    <row r="4" customFormat="false" ht="18" hidden="false" customHeight="false" outlineLevel="0" collapsed="false">
      <c r="B4" s="36"/>
      <c r="C4" s="40"/>
      <c r="D4" s="36"/>
      <c r="E4" s="36"/>
      <c r="F4" s="36"/>
      <c r="G4" s="36"/>
      <c r="H4" s="36"/>
      <c r="I4" s="36"/>
      <c r="J4" s="36"/>
      <c r="K4" s="39" t="s">
        <v>83</v>
      </c>
      <c r="M4" s="36"/>
      <c r="P4" s="37"/>
      <c r="Q4" s="36"/>
    </row>
    <row r="5" customFormat="false" ht="12.75" hidden="false" customHeight="false" outlineLevel="0" collapsed="false">
      <c r="A5" s="20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6"/>
      <c r="R5" s="36"/>
      <c r="S5" s="36"/>
    </row>
    <row r="6" customFormat="false" ht="29.25" hidden="false" customHeight="true" outlineLevel="0" collapsed="false">
      <c r="A6" s="136" t="s">
        <v>38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3" customFormat="false" ht="12.75" hidden="false" customHeight="true" outlineLevel="0" collapsed="false">
      <c r="A53" s="44" t="s">
        <v>85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true" outlineLevel="0" collapsed="false">
      <c r="A54" s="44" t="s">
        <v>8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</sheetData>
  <mergeCells count="6">
    <mergeCell ref="A6:L6"/>
    <mergeCell ref="A9:I9"/>
    <mergeCell ref="A50:L50"/>
    <mergeCell ref="A53:L53"/>
    <mergeCell ref="A54:M54"/>
    <mergeCell ref="A66:I66"/>
  </mergeCells>
  <hyperlinks>
    <hyperlink ref="K4" location="INDICE!B9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3.99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28"/>
    <col collapsed="false" customWidth="true" hidden="false" outlineLevel="0" max="6" min="6" style="35" width="9.14"/>
    <col collapsed="false" customWidth="true" hidden="false" outlineLevel="0" max="7" min="7" style="35" width="8.28"/>
    <col collapsed="false" customWidth="true" hidden="false" outlineLevel="0" max="8" min="8" style="35" width="4.56"/>
    <col collapsed="false" customWidth="true" hidden="false" outlineLevel="0" max="9" min="9" style="35" width="7.28"/>
    <col collapsed="false" customWidth="true" hidden="false" outlineLevel="0" max="11" min="10" style="35" width="9.14"/>
    <col collapsed="false" customWidth="true" hidden="false" outlineLevel="0" max="12" min="12" style="35" width="3.28"/>
    <col collapsed="false" customWidth="true" hidden="false" outlineLevel="0" max="13" min="13" style="35" width="9.14"/>
    <col collapsed="false" customWidth="true" hidden="false" outlineLevel="0" max="15" min="14" style="35" width="9.7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7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7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7"/>
      <c r="G3" s="36"/>
      <c r="H3" s="38"/>
      <c r="N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6"/>
      <c r="H4" s="36"/>
      <c r="I4" s="36"/>
    </row>
    <row r="5" customFormat="false" ht="18" hidden="false" customHeight="false" outlineLevel="0" collapsed="false">
      <c r="B5" s="36"/>
      <c r="C5" s="40"/>
      <c r="D5" s="37"/>
      <c r="E5" s="37"/>
      <c r="F5" s="37"/>
      <c r="G5" s="36"/>
      <c r="H5" s="36"/>
      <c r="I5" s="36"/>
    </row>
    <row r="6" customFormat="false" ht="33.75" hidden="false" customHeight="true" outlineLevel="0" collapsed="false">
      <c r="A6" s="41" t="s">
        <v>17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false" outlineLevel="0" collapsed="false">
      <c r="H7" s="81"/>
    </row>
    <row r="8" customFormat="false" ht="19.5" hidden="false" customHeight="true" outlineLevel="0" collapsed="false">
      <c r="A8" s="97"/>
      <c r="B8" s="49" t="s">
        <v>88</v>
      </c>
      <c r="C8" s="49"/>
      <c r="D8" s="84"/>
      <c r="E8" s="49" t="s">
        <v>121</v>
      </c>
      <c r="F8" s="49"/>
      <c r="G8" s="49"/>
      <c r="H8" s="98"/>
      <c r="I8" s="99" t="s">
        <v>90</v>
      </c>
      <c r="J8" s="99"/>
      <c r="K8" s="99"/>
      <c r="M8" s="51" t="s">
        <v>91</v>
      </c>
      <c r="N8" s="51"/>
      <c r="O8" s="51"/>
    </row>
    <row r="9" customFormat="false" ht="44.25" hidden="false" customHeight="true" outlineLevel="0" collapsed="false">
      <c r="A9" s="100"/>
      <c r="B9" s="53" t="s">
        <v>92</v>
      </c>
      <c r="C9" s="53" t="s">
        <v>93</v>
      </c>
      <c r="D9" s="87"/>
      <c r="E9" s="54" t="s">
        <v>94</v>
      </c>
      <c r="F9" s="55" t="s">
        <v>95</v>
      </c>
      <c r="G9" s="55" t="s">
        <v>96</v>
      </c>
      <c r="H9" s="101"/>
      <c r="I9" s="54" t="s">
        <v>94</v>
      </c>
      <c r="J9" s="55" t="s">
        <v>95</v>
      </c>
      <c r="K9" s="55" t="s">
        <v>96</v>
      </c>
      <c r="M9" s="54" t="s">
        <v>94</v>
      </c>
      <c r="N9" s="55" t="s">
        <v>95</v>
      </c>
      <c r="O9" s="55" t="s">
        <v>96</v>
      </c>
    </row>
    <row r="10" customFormat="false" ht="21.75" hidden="false" customHeight="true" outlineLevel="0" collapsed="false">
      <c r="A10" s="57"/>
      <c r="B10" s="58"/>
      <c r="C10" s="58"/>
      <c r="D10" s="58"/>
      <c r="E10" s="58"/>
      <c r="F10" s="58"/>
      <c r="G10" s="60"/>
      <c r="H10" s="61"/>
      <c r="I10" s="60"/>
      <c r="J10" s="60"/>
      <c r="K10" s="59"/>
      <c r="M10" s="60"/>
      <c r="N10" s="60"/>
      <c r="O10" s="59"/>
    </row>
    <row r="11" customFormat="false" ht="13.5" hidden="false" customHeight="true" outlineLevel="0" collapsed="false">
      <c r="A11" s="62" t="s">
        <v>94</v>
      </c>
      <c r="B11" s="70" t="n">
        <v>3266126</v>
      </c>
      <c r="C11" s="60" t="n">
        <v>206511</v>
      </c>
      <c r="D11" s="60"/>
      <c r="E11" s="72" t="n">
        <v>100</v>
      </c>
      <c r="F11" s="72" t="n">
        <v>47.9674206216618</v>
      </c>
      <c r="G11" s="72" t="n">
        <v>52.0325793783382</v>
      </c>
      <c r="H11" s="72"/>
      <c r="I11" s="72" t="n">
        <v>100</v>
      </c>
      <c r="J11" s="72" t="n">
        <v>100</v>
      </c>
      <c r="K11" s="72" t="n">
        <v>100</v>
      </c>
      <c r="L11" s="71"/>
      <c r="M11" s="72" t="n">
        <v>6.32281179599317</v>
      </c>
      <c r="N11" s="72" t="n">
        <v>6.51631776538283</v>
      </c>
      <c r="O11" s="72" t="n">
        <v>6.15433342898201</v>
      </c>
    </row>
    <row r="12" customFormat="false" ht="13.5" hidden="false" customHeight="true" outlineLevel="0" collapsed="false">
      <c r="A12" s="102" t="s">
        <v>179</v>
      </c>
      <c r="B12" s="70" t="n">
        <v>134848</v>
      </c>
      <c r="C12" s="60" t="n">
        <v>13215</v>
      </c>
      <c r="D12" s="60"/>
      <c r="E12" s="72" t="n">
        <v>100</v>
      </c>
      <c r="F12" s="72" t="n">
        <v>49.9810821036701</v>
      </c>
      <c r="G12" s="72" t="n">
        <v>50.0189178963299</v>
      </c>
      <c r="H12" s="72"/>
      <c r="I12" s="72" t="n">
        <v>6.39920584959566</v>
      </c>
      <c r="J12" s="72" t="n">
        <v>6.6678780903924</v>
      </c>
      <c r="K12" s="72" t="n">
        <v>6.15152671400519</v>
      </c>
      <c r="L12" s="71"/>
      <c r="M12" s="72" t="n">
        <v>9.79992287612719</v>
      </c>
      <c r="N12" s="72" t="n">
        <v>9.74418741885991</v>
      </c>
      <c r="O12" s="72" t="n">
        <v>9.85625671000835</v>
      </c>
    </row>
    <row r="13" customFormat="false" ht="13.5" hidden="false" customHeight="true" outlineLevel="0" collapsed="false">
      <c r="A13" s="102" t="s">
        <v>180</v>
      </c>
      <c r="B13" s="70" t="n">
        <v>153803</v>
      </c>
      <c r="C13" s="60" t="n">
        <v>9879</v>
      </c>
      <c r="D13" s="60"/>
      <c r="E13" s="72" t="n">
        <v>100</v>
      </c>
      <c r="F13" s="72" t="n">
        <v>44.7514930660998</v>
      </c>
      <c r="G13" s="72" t="n">
        <v>55.2485069339002</v>
      </c>
      <c r="H13" s="72"/>
      <c r="I13" s="72" t="n">
        <v>4.78378771003826</v>
      </c>
      <c r="J13" s="72" t="n">
        <v>4.46308690955712</v>
      </c>
      <c r="K13" s="72" t="n">
        <v>5.0794300764055</v>
      </c>
      <c r="L13" s="71"/>
      <c r="M13" s="72" t="n">
        <v>6.42315169405018</v>
      </c>
      <c r="N13" s="72" t="n">
        <v>6.1753572376416</v>
      </c>
      <c r="O13" s="72" t="n">
        <v>6.63893348902837</v>
      </c>
    </row>
    <row r="14" customFormat="false" ht="13.5" hidden="false" customHeight="true" outlineLevel="0" collapsed="false">
      <c r="A14" s="102" t="s">
        <v>181</v>
      </c>
      <c r="B14" s="70" t="n">
        <v>119317</v>
      </c>
      <c r="C14" s="60" t="n">
        <v>6412</v>
      </c>
      <c r="D14" s="60"/>
      <c r="E14" s="72" t="n">
        <v>100</v>
      </c>
      <c r="F14" s="72" t="n">
        <v>45.6799750467873</v>
      </c>
      <c r="G14" s="72" t="n">
        <v>54.3200249532127</v>
      </c>
      <c r="H14" s="72"/>
      <c r="I14" s="72" t="n">
        <v>3.10493438574403</v>
      </c>
      <c r="J14" s="72" t="n">
        <v>2.9568834105616</v>
      </c>
      <c r="K14" s="72" t="n">
        <v>3.24141717774283</v>
      </c>
      <c r="L14" s="71"/>
      <c r="M14" s="72" t="n">
        <v>5.37391989406371</v>
      </c>
      <c r="N14" s="72" t="n">
        <v>5.42076138656007</v>
      </c>
      <c r="O14" s="72" t="n">
        <v>5.33515103241223</v>
      </c>
    </row>
    <row r="15" customFormat="false" ht="13.5" hidden="false" customHeight="true" outlineLevel="0" collapsed="false">
      <c r="A15" s="102" t="s">
        <v>182</v>
      </c>
      <c r="B15" s="70" t="n">
        <v>146104</v>
      </c>
      <c r="C15" s="60" t="n">
        <v>6937</v>
      </c>
      <c r="D15" s="60"/>
      <c r="E15" s="72" t="n">
        <v>100</v>
      </c>
      <c r="F15" s="72" t="n">
        <v>42.7994810436788</v>
      </c>
      <c r="G15" s="72" t="n">
        <v>57.2005189563212</v>
      </c>
      <c r="H15" s="72"/>
      <c r="I15" s="72" t="n">
        <v>3.35915936274272</v>
      </c>
      <c r="J15" s="72" t="n">
        <v>2.99726420141938</v>
      </c>
      <c r="K15" s="72" t="n">
        <v>3.69277730728784</v>
      </c>
      <c r="L15" s="71"/>
      <c r="M15" s="72" t="n">
        <v>4.74798773476428</v>
      </c>
      <c r="N15" s="72" t="n">
        <v>4.6154085312772</v>
      </c>
      <c r="O15" s="72" t="n">
        <v>4.8522793973782</v>
      </c>
    </row>
    <row r="16" customFormat="false" ht="13.5" hidden="false" customHeight="true" outlineLevel="0" collapsed="false">
      <c r="A16" s="102" t="s">
        <v>183</v>
      </c>
      <c r="B16" s="70" t="n">
        <v>145849</v>
      </c>
      <c r="C16" s="60" t="n">
        <v>6716</v>
      </c>
      <c r="D16" s="60"/>
      <c r="E16" s="72" t="n">
        <v>100</v>
      </c>
      <c r="F16" s="72" t="n">
        <v>46.5306730196546</v>
      </c>
      <c r="G16" s="72" t="n">
        <v>53.4693269803454</v>
      </c>
      <c r="H16" s="72"/>
      <c r="I16" s="72" t="n">
        <v>3.25214275337756</v>
      </c>
      <c r="J16" s="72" t="n">
        <v>3.15474928576476</v>
      </c>
      <c r="K16" s="72" t="n">
        <v>3.3419262375178</v>
      </c>
      <c r="L16" s="71"/>
      <c r="M16" s="72" t="n">
        <v>4.60476245980432</v>
      </c>
      <c r="N16" s="72" t="n">
        <v>4.77179373635267</v>
      </c>
      <c r="O16" s="72" t="n">
        <v>4.46864111498258</v>
      </c>
    </row>
    <row r="17" customFormat="false" ht="13.5" hidden="false" customHeight="true" outlineLevel="0" collapsed="false">
      <c r="A17" s="102" t="s">
        <v>184</v>
      </c>
      <c r="B17" s="70" t="n">
        <v>158023</v>
      </c>
      <c r="C17" s="60" t="n">
        <v>9157</v>
      </c>
      <c r="D17" s="60"/>
      <c r="E17" s="72" t="n">
        <v>100</v>
      </c>
      <c r="F17" s="72" t="n">
        <v>45.9648356448619</v>
      </c>
      <c r="G17" s="72" t="n">
        <v>54.0351643551381</v>
      </c>
      <c r="H17" s="72"/>
      <c r="I17" s="72" t="n">
        <v>4.43416783690863</v>
      </c>
      <c r="J17" s="72" t="n">
        <v>4.24906871801084</v>
      </c>
      <c r="K17" s="72" t="n">
        <v>4.60480396080147</v>
      </c>
      <c r="L17" s="71"/>
      <c r="M17" s="72" t="n">
        <v>5.79472608417762</v>
      </c>
      <c r="N17" s="72" t="n">
        <v>5.87594756460192</v>
      </c>
      <c r="O17" s="72" t="n">
        <v>5.72738216501528</v>
      </c>
    </row>
    <row r="18" customFormat="false" ht="13.5" hidden="false" customHeight="true" outlineLevel="0" collapsed="false">
      <c r="A18" s="102" t="s">
        <v>185</v>
      </c>
      <c r="B18" s="70" t="n">
        <v>139379</v>
      </c>
      <c r="C18" s="60" t="n">
        <v>7060</v>
      </c>
      <c r="D18" s="60"/>
      <c r="E18" s="72" t="n">
        <v>100</v>
      </c>
      <c r="F18" s="72" t="n">
        <v>42.4787535410765</v>
      </c>
      <c r="G18" s="72" t="n">
        <v>57.5212464589235</v>
      </c>
      <c r="H18" s="72"/>
      <c r="I18" s="72" t="n">
        <v>3.41872064306813</v>
      </c>
      <c r="J18" s="72" t="n">
        <v>3.02754979456273</v>
      </c>
      <c r="K18" s="72" t="n">
        <v>3.7793267754274</v>
      </c>
      <c r="L18" s="71"/>
      <c r="M18" s="72" t="n">
        <v>5.06532547944812</v>
      </c>
      <c r="N18" s="72" t="n">
        <v>4.8984058539135</v>
      </c>
      <c r="O18" s="72" t="n">
        <v>5.19608470347387</v>
      </c>
    </row>
    <row r="19" customFormat="false" ht="13.5" hidden="false" customHeight="true" outlineLevel="0" collapsed="false">
      <c r="A19" s="102" t="s">
        <v>186</v>
      </c>
      <c r="B19" s="70" t="n">
        <v>245939</v>
      </c>
      <c r="C19" s="60" t="n">
        <v>12513</v>
      </c>
      <c r="D19" s="60"/>
      <c r="E19" s="72" t="n">
        <v>100</v>
      </c>
      <c r="F19" s="72" t="n">
        <v>48.1898825221769</v>
      </c>
      <c r="G19" s="72" t="n">
        <v>51.8101174778231</v>
      </c>
      <c r="H19" s="72"/>
      <c r="I19" s="72" t="n">
        <v>6.05927073749455</v>
      </c>
      <c r="J19" s="72" t="n">
        <v>6.08740422181168</v>
      </c>
      <c r="K19" s="72" t="n">
        <v>6.03333550482537</v>
      </c>
      <c r="L19" s="71"/>
      <c r="M19" s="72" t="n">
        <v>5.08784698644786</v>
      </c>
      <c r="N19" s="72" t="n">
        <v>5.21306118214591</v>
      </c>
      <c r="O19" s="72" t="n">
        <v>4.97666349372064</v>
      </c>
    </row>
    <row r="20" customFormat="false" ht="13.5" hidden="false" customHeight="true" outlineLevel="0" collapsed="false">
      <c r="A20" s="102" t="s">
        <v>187</v>
      </c>
      <c r="B20" s="70" t="n">
        <v>119419</v>
      </c>
      <c r="C20" s="60" t="n">
        <v>6163</v>
      </c>
      <c r="D20" s="60"/>
      <c r="E20" s="72" t="n">
        <v>100</v>
      </c>
      <c r="F20" s="72" t="n">
        <v>47.2010384552977</v>
      </c>
      <c r="G20" s="72" t="n">
        <v>52.7989615447023</v>
      </c>
      <c r="H20" s="72"/>
      <c r="I20" s="72" t="n">
        <v>2.98435911093894</v>
      </c>
      <c r="J20" s="72" t="n">
        <v>2.9366930151327</v>
      </c>
      <c r="K20" s="72" t="n">
        <v>3.02830074544219</v>
      </c>
      <c r="L20" s="71"/>
      <c r="M20" s="72" t="n">
        <v>5.1608203049766</v>
      </c>
      <c r="N20" s="72" t="n">
        <v>5.29891799336952</v>
      </c>
      <c r="O20" s="72" t="n">
        <v>5.04331922939818</v>
      </c>
    </row>
    <row r="21" customFormat="false" ht="13.5" hidden="false" customHeight="true" outlineLevel="0" collapsed="false">
      <c r="A21" s="102" t="s">
        <v>188</v>
      </c>
      <c r="B21" s="70" t="n">
        <v>238218</v>
      </c>
      <c r="C21" s="60" t="n">
        <v>16260</v>
      </c>
      <c r="D21" s="60"/>
      <c r="E21" s="72" t="n">
        <v>100</v>
      </c>
      <c r="F21" s="72" t="n">
        <v>48.1918819188192</v>
      </c>
      <c r="G21" s="72" t="n">
        <v>51.8081180811808</v>
      </c>
      <c r="H21" s="72"/>
      <c r="I21" s="72" t="n">
        <v>7.87371071618808</v>
      </c>
      <c r="J21" s="72" t="n">
        <v>7.91059692904086</v>
      </c>
      <c r="K21" s="72" t="n">
        <v>7.83970666244777</v>
      </c>
      <c r="L21" s="71"/>
      <c r="M21" s="72" t="n">
        <v>6.82568067904189</v>
      </c>
      <c r="N21" s="72" t="n">
        <v>7.10091344062636</v>
      </c>
      <c r="O21" s="72" t="n">
        <v>6.5881469663554</v>
      </c>
    </row>
    <row r="22" customFormat="false" ht="13.5" hidden="false" customHeight="true" outlineLevel="0" collapsed="false">
      <c r="A22" s="102" t="s">
        <v>189</v>
      </c>
      <c r="B22" s="70" t="n">
        <v>253099</v>
      </c>
      <c r="C22" s="60" t="n">
        <v>17247</v>
      </c>
      <c r="D22" s="60"/>
      <c r="E22" s="72" t="n">
        <v>100</v>
      </c>
      <c r="F22" s="72" t="n">
        <v>48.1011190351945</v>
      </c>
      <c r="G22" s="72" t="n">
        <v>51.8988809648055</v>
      </c>
      <c r="H22" s="72"/>
      <c r="I22" s="72" t="n">
        <v>8.35165367294562</v>
      </c>
      <c r="J22" s="72" t="n">
        <v>8.37497602390543</v>
      </c>
      <c r="K22" s="72" t="n">
        <v>8.33015364857193</v>
      </c>
      <c r="L22" s="71"/>
      <c r="M22" s="72" t="n">
        <v>6.81432957064232</v>
      </c>
      <c r="N22" s="72" t="n">
        <v>7.04591394744441</v>
      </c>
      <c r="O22" s="72" t="n">
        <v>6.61288296874192</v>
      </c>
    </row>
    <row r="23" customFormat="false" ht="13.5" hidden="false" customHeight="true" outlineLevel="0" collapsed="false">
      <c r="A23" s="102" t="s">
        <v>190</v>
      </c>
      <c r="B23" s="70" t="n">
        <v>139741</v>
      </c>
      <c r="C23" s="60" t="n">
        <v>10728</v>
      </c>
      <c r="D23" s="60"/>
      <c r="E23" s="72" t="n">
        <v>100</v>
      </c>
      <c r="F23" s="72" t="n">
        <v>47.9772557792692</v>
      </c>
      <c r="G23" s="72" t="n">
        <v>52.0227442207308</v>
      </c>
      <c r="H23" s="72"/>
      <c r="I23" s="72" t="n">
        <v>5.194905815699</v>
      </c>
      <c r="J23" s="72" t="n">
        <v>5.19599826362599</v>
      </c>
      <c r="K23" s="72" t="n">
        <v>5.19389872781588</v>
      </c>
      <c r="L23" s="71"/>
      <c r="M23" s="72" t="n">
        <v>7.67705970330826</v>
      </c>
      <c r="N23" s="72" t="n">
        <v>7.81529958395336</v>
      </c>
      <c r="O23" s="72" t="n">
        <v>7.55383511768607</v>
      </c>
    </row>
    <row r="24" customFormat="false" ht="13.5" hidden="false" customHeight="true" outlineLevel="0" collapsed="false">
      <c r="A24" s="102" t="s">
        <v>191</v>
      </c>
      <c r="B24" s="70" t="n">
        <v>234857</v>
      </c>
      <c r="C24" s="60" t="n">
        <v>19430</v>
      </c>
      <c r="D24" s="60"/>
      <c r="E24" s="72" t="n">
        <v>100</v>
      </c>
      <c r="F24" s="72" t="n">
        <v>48.7236232629954</v>
      </c>
      <c r="G24" s="72" t="n">
        <v>51.2763767370046</v>
      </c>
      <c r="H24" s="72"/>
      <c r="I24" s="72" t="n">
        <v>9.40874533920876</v>
      </c>
      <c r="J24" s="72" t="n">
        <v>9.5571236762672</v>
      </c>
      <c r="K24" s="72" t="n">
        <v>9.27196076424111</v>
      </c>
      <c r="L24" s="71"/>
      <c r="M24" s="72" t="n">
        <v>8.27311938754221</v>
      </c>
      <c r="N24" s="72" t="n">
        <v>8.51586323525443</v>
      </c>
      <c r="O24" s="72" t="n">
        <v>8.05494469956665</v>
      </c>
    </row>
    <row r="25" customFormat="false" ht="13.5" hidden="false" customHeight="true" outlineLevel="0" collapsed="false">
      <c r="A25" s="102" t="s">
        <v>192</v>
      </c>
      <c r="B25" s="70" t="n">
        <v>94570</v>
      </c>
      <c r="C25" s="60" t="n">
        <v>7027</v>
      </c>
      <c r="D25" s="60"/>
      <c r="E25" s="72" t="n">
        <v>100</v>
      </c>
      <c r="F25" s="72" t="n">
        <v>46.3640244770172</v>
      </c>
      <c r="G25" s="72" t="n">
        <v>53.6359755229828</v>
      </c>
      <c r="H25" s="72"/>
      <c r="I25" s="72" t="n">
        <v>3.40274078737107</v>
      </c>
      <c r="J25" s="72" t="n">
        <v>3.28901541536691</v>
      </c>
      <c r="K25" s="72" t="n">
        <v>3.50758005825803</v>
      </c>
      <c r="L25" s="71"/>
      <c r="M25" s="72" t="n">
        <v>7.43047478058581</v>
      </c>
      <c r="N25" s="72" t="n">
        <v>7.54638315613925</v>
      </c>
      <c r="O25" s="72" t="n">
        <v>7.33311282759694</v>
      </c>
    </row>
    <row r="26" customFormat="false" ht="13.5" hidden="false" customHeight="true" outlineLevel="0" collapsed="false">
      <c r="A26" s="102" t="s">
        <v>193</v>
      </c>
      <c r="B26" s="70" t="n">
        <v>216284</v>
      </c>
      <c r="C26" s="60" t="n">
        <v>11941</v>
      </c>
      <c r="D26" s="60"/>
      <c r="E26" s="72" t="n">
        <v>100</v>
      </c>
      <c r="F26" s="72" t="n">
        <v>47.5504564106859</v>
      </c>
      <c r="G26" s="72" t="n">
        <v>52.4495435893141</v>
      </c>
      <c r="H26" s="72"/>
      <c r="I26" s="72" t="n">
        <v>5.78228657207883</v>
      </c>
      <c r="J26" s="72" t="n">
        <v>5.73205326226314</v>
      </c>
      <c r="K26" s="72" t="n">
        <v>5.82859482750598</v>
      </c>
      <c r="L26" s="71"/>
      <c r="M26" s="72" t="n">
        <v>5.52098167224575</v>
      </c>
      <c r="N26" s="72" t="n">
        <v>5.77584277663622</v>
      </c>
      <c r="O26" s="72" t="n">
        <v>5.30861686077065</v>
      </c>
    </row>
    <row r="27" customFormat="false" ht="13.5" hidden="false" customHeight="true" outlineLevel="0" collapsed="false">
      <c r="A27" s="102" t="s">
        <v>194</v>
      </c>
      <c r="B27" s="70" t="n">
        <v>188187</v>
      </c>
      <c r="C27" s="60" t="n">
        <v>9404</v>
      </c>
      <c r="D27" s="60"/>
      <c r="E27" s="72" t="n">
        <v>100</v>
      </c>
      <c r="F27" s="72" t="n">
        <v>50.1701403658018</v>
      </c>
      <c r="G27" s="72" t="n">
        <v>49.8298596341982</v>
      </c>
      <c r="H27" s="72"/>
      <c r="I27" s="72" t="n">
        <v>4.55377463561087</v>
      </c>
      <c r="J27" s="72" t="n">
        <v>4.76291428167621</v>
      </c>
      <c r="K27" s="72" t="n">
        <v>4.36097642690293</v>
      </c>
      <c r="L27" s="71"/>
      <c r="M27" s="72" t="n">
        <v>4.99715708311414</v>
      </c>
      <c r="N27" s="72" t="n">
        <v>5.28882262602711</v>
      </c>
      <c r="O27" s="72" t="n">
        <v>4.73428975550616</v>
      </c>
    </row>
    <row r="28" customFormat="false" ht="13.5" hidden="false" customHeight="true" outlineLevel="0" collapsed="false">
      <c r="A28" s="102" t="s">
        <v>195</v>
      </c>
      <c r="B28" s="70" t="n">
        <v>148946</v>
      </c>
      <c r="C28" s="60" t="n">
        <v>11223</v>
      </c>
      <c r="D28" s="60"/>
      <c r="E28" s="72" t="n">
        <v>100</v>
      </c>
      <c r="F28" s="72" t="n">
        <v>50.6192640114052</v>
      </c>
      <c r="G28" s="72" t="n">
        <v>49.3807359885949</v>
      </c>
      <c r="H28" s="72"/>
      <c r="I28" s="72" t="n">
        <v>5.43457733486352</v>
      </c>
      <c r="J28" s="72" t="n">
        <v>5.73502392537705</v>
      </c>
      <c r="K28" s="72" t="n">
        <v>5.15760378956381</v>
      </c>
      <c r="L28" s="71"/>
      <c r="M28" s="72" t="n">
        <v>7.53494555073651</v>
      </c>
      <c r="N28" s="72" t="n">
        <v>8.00253556838992</v>
      </c>
      <c r="O28" s="72" t="n">
        <v>7.10913848837806</v>
      </c>
    </row>
    <row r="29" customFormat="false" ht="13.5" hidden="false" customHeight="true" outlineLevel="0" collapsed="false">
      <c r="A29" s="102" t="s">
        <v>196</v>
      </c>
      <c r="B29" s="70" t="n">
        <v>110365</v>
      </c>
      <c r="C29" s="60" t="n">
        <v>6756</v>
      </c>
      <c r="D29" s="60"/>
      <c r="E29" s="72" t="n">
        <v>100</v>
      </c>
      <c r="F29" s="72" t="n">
        <v>49.2303137951451</v>
      </c>
      <c r="G29" s="72" t="n">
        <v>50.7696862048549</v>
      </c>
      <c r="H29" s="72"/>
      <c r="I29" s="72" t="n">
        <v>3.2715122754346</v>
      </c>
      <c r="J29" s="72" t="n">
        <v>3.35766275982515</v>
      </c>
      <c r="K29" s="72" t="n">
        <v>3.1920932872977</v>
      </c>
      <c r="L29" s="71"/>
      <c r="M29" s="72" t="n">
        <v>6.12150591220043</v>
      </c>
      <c r="N29" s="72" t="n">
        <v>6.20696090323785</v>
      </c>
      <c r="O29" s="72" t="n">
        <v>6.04085945755548</v>
      </c>
    </row>
    <row r="30" customFormat="false" ht="13.5" hidden="false" customHeight="true" outlineLevel="0" collapsed="false">
      <c r="A30" s="102" t="s">
        <v>197</v>
      </c>
      <c r="B30" s="70" t="n">
        <v>72091</v>
      </c>
      <c r="C30" s="60" t="n">
        <v>4349</v>
      </c>
      <c r="D30" s="60"/>
      <c r="E30" s="72" t="n">
        <v>100</v>
      </c>
      <c r="F30" s="72" t="n">
        <v>49.5976086456657</v>
      </c>
      <c r="G30" s="72" t="n">
        <v>50.4023913543343</v>
      </c>
      <c r="H30" s="72"/>
      <c r="I30" s="72" t="n">
        <v>2.10595128565203</v>
      </c>
      <c r="J30" s="72" t="n">
        <v>2.17753414700627</v>
      </c>
      <c r="K30" s="72" t="n">
        <v>2.03996165765498</v>
      </c>
      <c r="L30" s="71"/>
      <c r="M30" s="72" t="n">
        <v>6.03265317446006</v>
      </c>
      <c r="N30" s="72" t="n">
        <v>6.19720737803827</v>
      </c>
      <c r="O30" s="72" t="n">
        <v>5.8790398283492</v>
      </c>
    </row>
    <row r="31" customFormat="false" ht="13.5" hidden="false" customHeight="true" outlineLevel="0" collapsed="false">
      <c r="A31" s="102" t="s">
        <v>198</v>
      </c>
      <c r="B31" s="70" t="n">
        <v>158142</v>
      </c>
      <c r="C31" s="60" t="n">
        <v>9349</v>
      </c>
      <c r="D31" s="60"/>
      <c r="E31" s="72" t="n">
        <v>100</v>
      </c>
      <c r="F31" s="72" t="n">
        <v>51.4172638784897</v>
      </c>
      <c r="G31" s="72" t="n">
        <v>48.5827361215103</v>
      </c>
      <c r="H31" s="72"/>
      <c r="I31" s="72" t="n">
        <v>4.52714154278243</v>
      </c>
      <c r="J31" s="72" t="n">
        <v>4.85276154133479</v>
      </c>
      <c r="K31" s="72" t="n">
        <v>4.22696434720296</v>
      </c>
      <c r="L31" s="71"/>
      <c r="M31" s="72" t="n">
        <v>5.91177549291143</v>
      </c>
      <c r="N31" s="72" t="n">
        <v>6.43610754070266</v>
      </c>
      <c r="O31" s="72" t="n">
        <v>5.44251923215184</v>
      </c>
    </row>
    <row r="32" customFormat="false" ht="13.5" hidden="false" customHeight="true" outlineLevel="0" collapsed="false">
      <c r="A32" s="102" t="s">
        <v>199</v>
      </c>
      <c r="B32" s="70" t="n">
        <v>48945</v>
      </c>
      <c r="C32" s="60" t="n">
        <v>2236</v>
      </c>
      <c r="D32" s="60"/>
      <c r="E32" s="72" t="n">
        <v>100</v>
      </c>
      <c r="F32" s="72" t="n">
        <v>51.4311270125224</v>
      </c>
      <c r="G32" s="72" t="n">
        <v>48.5688729874776</v>
      </c>
      <c r="H32" s="72"/>
      <c r="I32" s="72" t="n">
        <v>1.08275628298872</v>
      </c>
      <c r="J32" s="72" t="n">
        <v>1.16094773716143</v>
      </c>
      <c r="K32" s="72" t="n">
        <v>1.01067443440388</v>
      </c>
      <c r="L32" s="71"/>
      <c r="M32" s="72" t="n">
        <v>4.56839309428951</v>
      </c>
      <c r="N32" s="72" t="n">
        <v>4.86710682241409</v>
      </c>
      <c r="O32" s="72" t="n">
        <v>4.28960777343287</v>
      </c>
    </row>
    <row r="33" customFormat="false" ht="13.5" hidden="false" customHeight="true" outlineLevel="0" collapsed="false">
      <c r="A33" s="102" t="s">
        <v>125</v>
      </c>
      <c r="B33" s="70" t="n">
        <v>0</v>
      </c>
      <c r="C33" s="60" t="n">
        <v>2509</v>
      </c>
      <c r="D33" s="60"/>
      <c r="E33" s="72" t="n">
        <v>100</v>
      </c>
      <c r="F33" s="72" t="n">
        <v>53.4475886807493</v>
      </c>
      <c r="G33" s="72" t="n">
        <v>46.5524113192507</v>
      </c>
      <c r="H33" s="72"/>
      <c r="I33" s="72" t="n">
        <v>1.21495327102804</v>
      </c>
      <c r="J33" s="72" t="n">
        <v>1.35376601350737</v>
      </c>
      <c r="K33" s="72" t="n">
        <v>1.08698686867747</v>
      </c>
      <c r="L33" s="71"/>
      <c r="M33" s="72" t="s">
        <v>119</v>
      </c>
      <c r="N33" s="72" t="s">
        <v>119</v>
      </c>
      <c r="O33" s="72" t="s">
        <v>119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5"/>
      <c r="J35" s="105"/>
      <c r="K35" s="105"/>
      <c r="L35" s="105"/>
      <c r="M35" s="105"/>
      <c r="N35" s="105"/>
      <c r="O35" s="105"/>
    </row>
    <row r="36" customFormat="false" ht="12.75" hidden="false" customHeight="true" outlineLevel="0" collapsed="false">
      <c r="A36" s="44" t="s">
        <v>8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105"/>
      <c r="N36" s="105"/>
      <c r="O36" s="105"/>
    </row>
    <row r="37" customFormat="false" ht="12.75" hidden="false" customHeight="true" outlineLevel="0" collapsed="false">
      <c r="A37" s="44" t="s">
        <v>8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40" customFormat="false" ht="12.75" hidden="false" customHeight="false" outlineLevel="0" collapsed="false">
      <c r="K40" s="39" t="s">
        <v>83</v>
      </c>
    </row>
    <row r="105" customFormat="false" ht="12.75" hidden="false" customHeight="false" outlineLevel="0" collapsed="false">
      <c r="F105" s="93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K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28"/>
    <col collapsed="false" customWidth="true" hidden="false" outlineLevel="0" max="2" min="2" style="35" width="10.28"/>
    <col collapsed="false" customWidth="true" hidden="false" outlineLevel="0" max="3" min="3" style="35" width="13.99"/>
    <col collapsed="false" customWidth="true" hidden="false" outlineLevel="0" max="4" min="4" style="35" width="3.7"/>
    <col collapsed="false" customWidth="true" hidden="false" outlineLevel="0" max="5" min="5" style="35" width="7.7"/>
    <col collapsed="false" customWidth="true" hidden="false" outlineLevel="0" max="6" min="6" style="35" width="8.56"/>
    <col collapsed="false" customWidth="true" hidden="false" outlineLevel="0" max="7" min="7" style="35" width="7.99"/>
    <col collapsed="false" customWidth="true" hidden="false" outlineLevel="0" max="8" min="8" style="35" width="3.28"/>
    <col collapsed="false" customWidth="true" hidden="false" outlineLevel="0" max="9" min="9" style="35" width="6.85"/>
    <col collapsed="false" customWidth="true" hidden="false" outlineLevel="0" max="10" min="10" style="35" width="8.56"/>
    <col collapsed="false" customWidth="true" hidden="false" outlineLevel="0" max="11" min="11" style="35" width="7.7"/>
    <col collapsed="false" customWidth="true" hidden="false" outlineLevel="0" max="12" min="12" style="35" width="3.42"/>
    <col collapsed="false" customWidth="true" hidden="false" outlineLevel="0" max="13" min="13" style="35" width="9.14"/>
    <col collapsed="false" customWidth="true" hidden="false" outlineLevel="0" max="14" min="14" style="35" width="10.71"/>
    <col collapsed="false" customWidth="true" hidden="false" outlineLevel="0" max="15" min="15" style="35" width="8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  <c r="T1" s="36"/>
      <c r="U1" s="36"/>
      <c r="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6"/>
      <c r="U2" s="36"/>
      <c r="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7"/>
      <c r="T3" s="38"/>
      <c r="U3" s="38"/>
      <c r="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P4" s="36"/>
      <c r="S4" s="37"/>
      <c r="T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6"/>
      <c r="U5" s="36"/>
      <c r="V5" s="36"/>
    </row>
    <row r="6" customFormat="false" ht="36" hidden="false" customHeight="true" outlineLevel="0" collapsed="false">
      <c r="A6" s="41" t="s">
        <v>39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36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391</v>
      </c>
      <c r="N8" s="51"/>
      <c r="O8" s="51"/>
    </row>
    <row r="9" s="50" customFormat="true" ht="48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5</v>
      </c>
      <c r="G9" s="55" t="s">
        <v>96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21" hidden="false" customHeight="true" outlineLevel="0" collapsed="false">
      <c r="A10" s="57"/>
      <c r="B10" s="58"/>
      <c r="C10" s="58"/>
      <c r="D10" s="61"/>
      <c r="E10" s="61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63" t="n">
        <v>4397071</v>
      </c>
      <c r="C11" s="64" t="n">
        <v>142285</v>
      </c>
      <c r="D11" s="205"/>
      <c r="E11" s="206" t="n">
        <v>100</v>
      </c>
      <c r="F11" s="206" t="n">
        <v>53.1440418877605</v>
      </c>
      <c r="G11" s="206" t="n">
        <v>46.8559581122395</v>
      </c>
      <c r="H11" s="133"/>
      <c r="I11" s="206" t="n">
        <v>100</v>
      </c>
      <c r="J11" s="206" t="n">
        <v>100</v>
      </c>
      <c r="K11" s="206" t="n">
        <v>100</v>
      </c>
      <c r="L11" s="3"/>
      <c r="M11" s="66" t="n">
        <v>3.23590408251311</v>
      </c>
      <c r="N11" s="66" t="n">
        <v>3.53354215450929</v>
      </c>
      <c r="O11" s="66" t="n">
        <v>2.9537171672599</v>
      </c>
    </row>
    <row r="12" customFormat="false" ht="13.5" hidden="false" customHeight="true" outlineLevel="0" collapsed="false">
      <c r="A12" s="102" t="s">
        <v>288</v>
      </c>
      <c r="B12" s="113" t="n">
        <v>589956</v>
      </c>
      <c r="C12" s="169" t="n">
        <v>13547</v>
      </c>
      <c r="D12" s="169"/>
      <c r="E12" s="133" t="n">
        <v>100</v>
      </c>
      <c r="F12" s="133" t="n">
        <v>61.6594079870082</v>
      </c>
      <c r="G12" s="133" t="n">
        <v>38.3405920129918</v>
      </c>
      <c r="H12" s="133"/>
      <c r="I12" s="133" t="n">
        <v>9.52103173208701</v>
      </c>
      <c r="J12" s="133" t="n">
        <v>11.0466038933559</v>
      </c>
      <c r="K12" s="133" t="n">
        <v>7.79072732454364</v>
      </c>
      <c r="L12" s="3"/>
      <c r="M12" s="67" t="n">
        <v>2.29627294238892</v>
      </c>
      <c r="N12" s="67" t="n">
        <v>2.80641042870582</v>
      </c>
      <c r="O12" s="67" t="n">
        <v>1.77684423705853</v>
      </c>
    </row>
    <row r="13" customFormat="false" ht="13.5" hidden="false" customHeight="true" outlineLevel="0" collapsed="false">
      <c r="A13" s="102" t="s">
        <v>289</v>
      </c>
      <c r="B13" s="113" t="n">
        <v>820774</v>
      </c>
      <c r="C13" s="169" t="n">
        <v>11164</v>
      </c>
      <c r="D13" s="169"/>
      <c r="E13" s="133" t="n">
        <v>100</v>
      </c>
      <c r="F13" s="133" t="n">
        <v>57.6227158724472</v>
      </c>
      <c r="G13" s="133" t="n">
        <v>42.3772841275529</v>
      </c>
      <c r="H13" s="133"/>
      <c r="I13" s="133" t="n">
        <v>7.84622412763116</v>
      </c>
      <c r="J13" s="133" t="n">
        <v>8.50745873889124</v>
      </c>
      <c r="K13" s="133" t="n">
        <v>7.09625163119291</v>
      </c>
      <c r="L13" s="3"/>
      <c r="M13" s="67" t="n">
        <v>1.36017953785086</v>
      </c>
      <c r="N13" s="67" t="n">
        <v>1.61169096020003</v>
      </c>
      <c r="O13" s="67" t="n">
        <v>1.12207917880217</v>
      </c>
    </row>
    <row r="14" customFormat="false" ht="13.5" hidden="false" customHeight="true" outlineLevel="0" collapsed="false">
      <c r="A14" s="102" t="s">
        <v>290</v>
      </c>
      <c r="B14" s="113" t="n">
        <v>1115953</v>
      </c>
      <c r="C14" s="169" t="n">
        <v>20312</v>
      </c>
      <c r="D14" s="169"/>
      <c r="E14" s="133" t="n">
        <v>100</v>
      </c>
      <c r="F14" s="133" t="n">
        <v>53.372390705002</v>
      </c>
      <c r="G14" s="133" t="n">
        <v>46.627609294998</v>
      </c>
      <c r="H14" s="133"/>
      <c r="I14" s="133" t="n">
        <v>14.2755736725586</v>
      </c>
      <c r="J14" s="133" t="n">
        <v>14.336912822683</v>
      </c>
      <c r="K14" s="133" t="n">
        <v>14.2060027899024</v>
      </c>
      <c r="L14" s="3"/>
      <c r="M14" s="67" t="n">
        <v>1.82014833958061</v>
      </c>
      <c r="N14" s="67" t="n">
        <v>1.97498342187147</v>
      </c>
      <c r="O14" s="67" t="n">
        <v>1.67026137624176</v>
      </c>
    </row>
    <row r="15" customFormat="false" ht="13.5" hidden="false" customHeight="true" outlineLevel="0" collapsed="false">
      <c r="A15" s="102" t="s">
        <v>291</v>
      </c>
      <c r="B15" s="113" t="n">
        <v>1060932</v>
      </c>
      <c r="C15" s="169" t="n">
        <v>37912</v>
      </c>
      <c r="D15" s="169"/>
      <c r="E15" s="133" t="n">
        <v>100</v>
      </c>
      <c r="F15" s="133" t="n">
        <v>52.3053386790462</v>
      </c>
      <c r="G15" s="133" t="n">
        <v>47.6946613209538</v>
      </c>
      <c r="H15" s="133"/>
      <c r="I15" s="133" t="n">
        <v>26.6451136802896</v>
      </c>
      <c r="J15" s="133" t="n">
        <v>26.2246085484554</v>
      </c>
      <c r="K15" s="133" t="n">
        <v>27.1220507282245</v>
      </c>
      <c r="L15" s="3"/>
      <c r="M15" s="67" t="n">
        <v>3.57346182413199</v>
      </c>
      <c r="N15" s="67" t="n">
        <v>3.8391989374925</v>
      </c>
      <c r="O15" s="67" t="n">
        <v>3.32134499594062</v>
      </c>
    </row>
    <row r="16" customFormat="false" ht="13.5" hidden="false" customHeight="true" outlineLevel="0" collapsed="false">
      <c r="A16" s="102" t="s">
        <v>292</v>
      </c>
      <c r="B16" s="113" t="n">
        <v>809456</v>
      </c>
      <c r="C16" s="169" t="n">
        <v>59350</v>
      </c>
      <c r="D16" s="169"/>
      <c r="E16" s="133" t="n">
        <v>100</v>
      </c>
      <c r="F16" s="133" t="n">
        <v>50.81550126369</v>
      </c>
      <c r="G16" s="133" t="n">
        <v>49.18449873631</v>
      </c>
      <c r="H16" s="133"/>
      <c r="I16" s="133" t="n">
        <v>41.7120567874337</v>
      </c>
      <c r="J16" s="133" t="n">
        <v>39.8844159966145</v>
      </c>
      <c r="K16" s="133" t="n">
        <v>43.7849675261366</v>
      </c>
      <c r="L16" s="3"/>
      <c r="M16" s="67" t="n">
        <v>7.33208475815857</v>
      </c>
      <c r="N16" s="67" t="n">
        <v>7.98421106972385</v>
      </c>
      <c r="O16" s="67" t="n">
        <v>6.76151143209882</v>
      </c>
    </row>
    <row r="17" customFormat="false" ht="13.5" hidden="false" customHeight="true" outlineLevel="0" collapsed="false">
      <c r="A17" s="159"/>
      <c r="B17" s="3"/>
      <c r="C17" s="169"/>
      <c r="D17" s="169"/>
      <c r="E17" s="133"/>
      <c r="F17" s="133"/>
      <c r="G17" s="133"/>
      <c r="H17" s="133"/>
      <c r="I17" s="133"/>
      <c r="J17" s="133"/>
      <c r="K17" s="133"/>
      <c r="L17" s="3"/>
      <c r="M17" s="67"/>
      <c r="N17" s="67"/>
      <c r="O17" s="67"/>
    </row>
    <row r="18" customFormat="false" ht="13.5" hidden="false" customHeight="true" outlineLevel="0" collapsed="false">
      <c r="A18" s="62" t="s">
        <v>106</v>
      </c>
      <c r="B18" s="63" t="n">
        <v>4397071</v>
      </c>
      <c r="C18" s="64" t="n">
        <v>142285</v>
      </c>
      <c r="D18" s="169"/>
      <c r="E18" s="206" t="n">
        <v>100</v>
      </c>
      <c r="F18" s="206" t="n">
        <v>53.1440418877605</v>
      </c>
      <c r="G18" s="206" t="n">
        <v>46.8559581122395</v>
      </c>
      <c r="H18" s="133"/>
      <c r="I18" s="206" t="n">
        <v>100</v>
      </c>
      <c r="J18" s="206" t="n">
        <v>100</v>
      </c>
      <c r="K18" s="206" t="n">
        <v>100</v>
      </c>
      <c r="L18" s="3"/>
      <c r="M18" s="66" t="n">
        <v>3.23590408251311</v>
      </c>
      <c r="N18" s="66" t="n">
        <v>3.53354215450929</v>
      </c>
      <c r="O18" s="66" t="n">
        <v>2.9537171672599</v>
      </c>
    </row>
    <row r="19" customFormat="false" ht="13.5" hidden="false" customHeight="true" outlineLevel="0" collapsed="false">
      <c r="A19" s="69" t="s">
        <v>107</v>
      </c>
      <c r="B19" s="113" t="n">
        <v>2140657</v>
      </c>
      <c r="C19" s="169" t="n">
        <v>73010</v>
      </c>
      <c r="D19" s="169"/>
      <c r="E19" s="133" t="n">
        <v>100</v>
      </c>
      <c r="F19" s="133" t="n">
        <v>53.142035337625</v>
      </c>
      <c r="G19" s="133" t="n">
        <v>46.857964662375</v>
      </c>
      <c r="H19" s="133"/>
      <c r="I19" s="133" t="n">
        <v>51.3125065888885</v>
      </c>
      <c r="J19" s="133" t="n">
        <v>51.3105691917055</v>
      </c>
      <c r="K19" s="133" t="n">
        <v>51.3147039853605</v>
      </c>
      <c r="L19" s="169"/>
      <c r="M19" s="67" t="n">
        <v>3.4106351461257</v>
      </c>
      <c r="N19" s="67" t="n">
        <v>3.78656496029372</v>
      </c>
      <c r="O19" s="67" t="n">
        <v>3.06547981734898</v>
      </c>
    </row>
    <row r="20" customFormat="false" ht="13.5" hidden="false" customHeight="true" outlineLevel="0" collapsed="false">
      <c r="A20" s="69" t="s">
        <v>108</v>
      </c>
      <c r="B20" s="113" t="n">
        <v>233206</v>
      </c>
      <c r="C20" s="169" t="n">
        <v>6022</v>
      </c>
      <c r="D20" s="169"/>
      <c r="E20" s="133" t="n">
        <v>100</v>
      </c>
      <c r="F20" s="133" t="n">
        <v>51.5609432082365</v>
      </c>
      <c r="G20" s="133" t="n">
        <v>48.4390567917635</v>
      </c>
      <c r="H20" s="133"/>
      <c r="I20" s="133" t="n">
        <v>4.23235056400886</v>
      </c>
      <c r="J20" s="133" t="n">
        <v>4.10627380448582</v>
      </c>
      <c r="K20" s="133" t="n">
        <v>4.3753468628598</v>
      </c>
      <c r="L20" s="207"/>
      <c r="M20" s="67" t="n">
        <v>2.58226632247884</v>
      </c>
      <c r="N20" s="67" t="n">
        <v>2.73932721065029</v>
      </c>
      <c r="O20" s="67" t="n">
        <v>2.43373353245951</v>
      </c>
    </row>
    <row r="21" customFormat="false" ht="13.5" hidden="false" customHeight="true" outlineLevel="0" collapsed="false">
      <c r="A21" s="69" t="s">
        <v>109</v>
      </c>
      <c r="B21" s="113" t="n">
        <v>446209</v>
      </c>
      <c r="C21" s="169" t="n">
        <v>13750</v>
      </c>
      <c r="D21" s="169"/>
      <c r="E21" s="133" t="n">
        <v>100</v>
      </c>
      <c r="F21" s="133" t="n">
        <v>52.4072727272727</v>
      </c>
      <c r="G21" s="133" t="n">
        <v>47.5927272727273</v>
      </c>
      <c r="H21" s="133"/>
      <c r="I21" s="133" t="n">
        <v>9.66370313103981</v>
      </c>
      <c r="J21" s="133" t="n">
        <v>9.52972915785019</v>
      </c>
      <c r="K21" s="133" t="n">
        <v>9.81565645202418</v>
      </c>
      <c r="L21" s="169"/>
      <c r="M21" s="67" t="n">
        <v>3.08151561263892</v>
      </c>
      <c r="N21" s="67" t="n">
        <v>3.26017617438278</v>
      </c>
      <c r="O21" s="67" t="n">
        <v>2.9061453605592</v>
      </c>
    </row>
    <row r="22" customFormat="false" ht="13.5" hidden="false" customHeight="true" outlineLevel="0" collapsed="false">
      <c r="A22" s="69" t="s">
        <v>110</v>
      </c>
      <c r="B22" s="113" t="n">
        <v>869799</v>
      </c>
      <c r="C22" s="169" t="n">
        <v>30368</v>
      </c>
      <c r="D22" s="169"/>
      <c r="E22" s="133" t="n">
        <v>100</v>
      </c>
      <c r="F22" s="133" t="n">
        <v>53.8428609062171</v>
      </c>
      <c r="G22" s="133" t="n">
        <v>46.1571390937829</v>
      </c>
      <c r="H22" s="133"/>
      <c r="I22" s="133" t="n">
        <v>21.3430790315212</v>
      </c>
      <c r="J22" s="133" t="n">
        <v>21.6237304274228</v>
      </c>
      <c r="K22" s="133" t="n">
        <v>21.0247641332553</v>
      </c>
      <c r="L22" s="169"/>
      <c r="M22" s="67" t="n">
        <v>3.49138134212617</v>
      </c>
      <c r="N22" s="67" t="n">
        <v>3.7996597943894</v>
      </c>
      <c r="O22" s="67" t="n">
        <v>3.18951648686717</v>
      </c>
    </row>
    <row r="23" customFormat="false" ht="13.5" hidden="false" customHeight="true" outlineLevel="0" collapsed="false">
      <c r="A23" s="69" t="s">
        <v>111</v>
      </c>
      <c r="B23" s="113" t="n">
        <v>329033</v>
      </c>
      <c r="C23" s="169" t="n">
        <v>7243</v>
      </c>
      <c r="D23" s="169"/>
      <c r="E23" s="133" t="n">
        <v>100</v>
      </c>
      <c r="F23" s="133" t="n">
        <v>50.9043214137788</v>
      </c>
      <c r="G23" s="133" t="n">
        <v>49.0956785862212</v>
      </c>
      <c r="H23" s="133"/>
      <c r="I23" s="133" t="n">
        <v>5.09048740204519</v>
      </c>
      <c r="J23" s="133" t="n">
        <v>4.87595217943292</v>
      </c>
      <c r="K23" s="133" t="n">
        <v>5.33381331653392</v>
      </c>
      <c r="L23" s="169"/>
      <c r="M23" s="67" t="n">
        <v>2.20129895785529</v>
      </c>
      <c r="N23" s="67" t="n">
        <v>2.31892626229591</v>
      </c>
      <c r="O23" s="67" t="n">
        <v>2.09130953851221</v>
      </c>
    </row>
    <row r="24" customFormat="false" ht="13.5" hidden="false" customHeight="true" outlineLevel="0" collapsed="false">
      <c r="A24" s="69" t="s">
        <v>112</v>
      </c>
      <c r="B24" s="113" t="n">
        <v>27763</v>
      </c>
      <c r="C24" s="169" t="n">
        <v>871</v>
      </c>
      <c r="D24" s="169"/>
      <c r="E24" s="133" t="n">
        <v>100</v>
      </c>
      <c r="F24" s="133" t="n">
        <v>57.6349024110218</v>
      </c>
      <c r="G24" s="133" t="n">
        <v>42.3650975889782</v>
      </c>
      <c r="H24" s="133"/>
      <c r="I24" s="133" t="n">
        <v>0.612151667428049</v>
      </c>
      <c r="J24" s="133" t="n">
        <v>0.66388066017774</v>
      </c>
      <c r="K24" s="133" t="n">
        <v>0.553480628178014</v>
      </c>
      <c r="L24" s="169"/>
      <c r="M24" s="67" t="n">
        <v>3.13726902712243</v>
      </c>
      <c r="N24" s="67" t="n">
        <v>3.46254655814595</v>
      </c>
      <c r="O24" s="67" t="n">
        <v>2.78175650207313</v>
      </c>
    </row>
    <row r="25" customFormat="false" ht="13.5" hidden="false" customHeight="true" outlineLevel="0" collapsed="false">
      <c r="A25" s="69" t="s">
        <v>113</v>
      </c>
      <c r="B25" s="113" t="n">
        <v>44627</v>
      </c>
      <c r="C25" s="169" t="n">
        <v>1309</v>
      </c>
      <c r="D25" s="169"/>
      <c r="E25" s="133" t="n">
        <v>100</v>
      </c>
      <c r="F25" s="133" t="n">
        <v>52.7883880825057</v>
      </c>
      <c r="G25" s="133" t="n">
        <v>47.2116119174943</v>
      </c>
      <c r="H25" s="133"/>
      <c r="I25" s="133" t="n">
        <v>0.91998453807499</v>
      </c>
      <c r="J25" s="133" t="n">
        <v>0.913827761320356</v>
      </c>
      <c r="K25" s="133" t="n">
        <v>0.926967556135535</v>
      </c>
      <c r="L25" s="169"/>
      <c r="M25" s="67" t="n">
        <v>2.9332018733054</v>
      </c>
      <c r="N25" s="67" t="n">
        <v>3.04177488224678</v>
      </c>
      <c r="O25" s="67" t="n">
        <v>2.82062984938384</v>
      </c>
    </row>
    <row r="26" customFormat="false" ht="13.5" hidden="false" customHeight="true" outlineLevel="0" collapsed="false">
      <c r="A26" s="69" t="s">
        <v>114</v>
      </c>
      <c r="B26" s="113" t="n">
        <v>71331</v>
      </c>
      <c r="C26" s="169" t="n">
        <v>2577</v>
      </c>
      <c r="D26" s="169"/>
      <c r="E26" s="133" t="n">
        <v>100</v>
      </c>
      <c r="F26" s="133" t="n">
        <v>53.2402017850213</v>
      </c>
      <c r="G26" s="133" t="n">
        <v>46.7597982149787</v>
      </c>
      <c r="H26" s="133"/>
      <c r="I26" s="133" t="n">
        <v>1.81115367045015</v>
      </c>
      <c r="J26" s="133" t="n">
        <v>1.81443080829454</v>
      </c>
      <c r="K26" s="133" t="n">
        <v>1.80743673971411</v>
      </c>
      <c r="L26" s="169"/>
      <c r="M26" s="67" t="n">
        <v>3.61273499600454</v>
      </c>
      <c r="N26" s="67" t="n">
        <v>3.75859518395748</v>
      </c>
      <c r="O26" s="67" t="n">
        <v>3.45985988285288</v>
      </c>
    </row>
    <row r="27" customFormat="false" ht="13.5" hidden="false" customHeight="true" outlineLevel="0" collapsed="false">
      <c r="A27" s="69" t="s">
        <v>115</v>
      </c>
      <c r="B27" s="113" t="n">
        <v>94453</v>
      </c>
      <c r="C27" s="169" t="n">
        <v>2791</v>
      </c>
      <c r="D27" s="169"/>
      <c r="E27" s="133" t="n">
        <v>100</v>
      </c>
      <c r="F27" s="133" t="n">
        <v>54.4249372984593</v>
      </c>
      <c r="G27" s="133" t="n">
        <v>45.5750627015407</v>
      </c>
      <c r="H27" s="133"/>
      <c r="I27" s="133" t="n">
        <v>1.96155603190779</v>
      </c>
      <c r="J27" s="133" t="n">
        <v>2.00883410918324</v>
      </c>
      <c r="K27" s="133" t="n">
        <v>1.90793322233722</v>
      </c>
      <c r="L27" s="169"/>
      <c r="M27" s="67" t="n">
        <v>2.95490879061544</v>
      </c>
      <c r="N27" s="67" t="n">
        <v>3.20531757754801</v>
      </c>
      <c r="O27" s="67" t="n">
        <v>2.70276013003846</v>
      </c>
    </row>
    <row r="28" customFormat="false" ht="13.5" hidden="false" customHeight="true" outlineLevel="0" collapsed="false">
      <c r="A28" s="69" t="s">
        <v>116</v>
      </c>
      <c r="B28" s="113" t="n">
        <v>22875</v>
      </c>
      <c r="C28" s="169" t="n">
        <v>1006</v>
      </c>
      <c r="D28" s="169"/>
      <c r="E28" s="133" t="n">
        <v>100</v>
      </c>
      <c r="F28" s="133" t="n">
        <v>58.2504970178926</v>
      </c>
      <c r="G28" s="133" t="n">
        <v>41.7495029821074</v>
      </c>
      <c r="H28" s="133"/>
      <c r="I28" s="133" t="n">
        <v>0.707031661805531</v>
      </c>
      <c r="J28" s="133" t="n">
        <v>0.774968260685569</v>
      </c>
      <c r="K28" s="133" t="n">
        <v>0.629977950771723</v>
      </c>
      <c r="L28" s="169"/>
      <c r="M28" s="67" t="n">
        <v>4.39781420765027</v>
      </c>
      <c r="N28" s="67" t="n">
        <v>4.91940899932841</v>
      </c>
      <c r="O28" s="67" t="n">
        <v>3.83106813828332</v>
      </c>
    </row>
    <row r="29" customFormat="false" ht="13.5" hidden="false" customHeight="true" outlineLevel="0" collapsed="false">
      <c r="A29" s="69" t="s">
        <v>117</v>
      </c>
      <c r="B29" s="113" t="n">
        <v>117118</v>
      </c>
      <c r="C29" s="169" t="n">
        <v>3335</v>
      </c>
      <c r="D29" s="169"/>
      <c r="E29" s="133" t="n">
        <v>100</v>
      </c>
      <c r="F29" s="133" t="n">
        <v>53.8530734632684</v>
      </c>
      <c r="G29" s="133" t="n">
        <v>46.1469265367316</v>
      </c>
      <c r="H29" s="133"/>
      <c r="I29" s="133" t="n">
        <v>2.34388726851038</v>
      </c>
      <c r="J29" s="133" t="n">
        <v>2.37515869657215</v>
      </c>
      <c r="K29" s="133" t="n">
        <v>2.30841920532781</v>
      </c>
      <c r="L29" s="169"/>
      <c r="M29" s="67" t="n">
        <v>2.84755545688963</v>
      </c>
      <c r="N29" s="67" t="n">
        <v>3.06610215788036</v>
      </c>
      <c r="O29" s="67" t="n">
        <v>2.62888182843087</v>
      </c>
    </row>
    <row r="30" customFormat="false" ht="13.5" hidden="false" customHeight="true" outlineLevel="0" collapsed="false">
      <c r="A30" s="69" t="s">
        <v>118</v>
      </c>
      <c r="B30" s="113" t="n">
        <v>0</v>
      </c>
      <c r="C30" s="169" t="n">
        <v>3</v>
      </c>
      <c r="D30" s="169"/>
      <c r="E30" s="133" t="n">
        <v>100</v>
      </c>
      <c r="F30" s="133" t="n">
        <v>66.6666666666667</v>
      </c>
      <c r="G30" s="133" t="n">
        <v>33.3333333333333</v>
      </c>
      <c r="H30" s="133"/>
      <c r="I30" s="133" t="n">
        <v>0.0021084443194996</v>
      </c>
      <c r="J30" s="133" t="n">
        <v>0.00264494286923402</v>
      </c>
      <c r="K30" s="133" t="n">
        <v>0.00149994750183744</v>
      </c>
      <c r="L30" s="169"/>
      <c r="M30" s="67" t="n">
        <v>0</v>
      </c>
      <c r="N30" s="67" t="n">
        <v>0</v>
      </c>
      <c r="O30" s="67" t="n">
        <v>0</v>
      </c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</row>
    <row r="33" customFormat="false" ht="13.5" hidden="false" customHeight="true" outlineLevel="0" collapsed="false">
      <c r="A33" s="44" t="s">
        <v>8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tru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5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L36" s="106"/>
      <c r="N36" s="106"/>
      <c r="O36" s="106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39" t="s">
        <v>83</v>
      </c>
      <c r="N37" s="106"/>
      <c r="O37" s="106"/>
    </row>
  </sheetData>
  <mergeCells count="7">
    <mergeCell ref="A6:N6"/>
    <mergeCell ref="B8:C8"/>
    <mergeCell ref="E8:G8"/>
    <mergeCell ref="I8:K8"/>
    <mergeCell ref="M8:O8"/>
    <mergeCell ref="A33:L33"/>
    <mergeCell ref="A34:M34"/>
  </mergeCells>
  <hyperlinks>
    <hyperlink ref="N4" location="INDICE!B93" display="ÍNDICE"/>
    <hyperlink ref="M37" location="INDICE!B9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99"/>
    <col collapsed="false" customWidth="true" hidden="false" outlineLevel="0" max="3" min="3" style="35" width="13.28"/>
    <col collapsed="false" customWidth="true" hidden="false" outlineLevel="0" max="4" min="4" style="35" width="3.7"/>
    <col collapsed="false" customWidth="true" hidden="false" outlineLevel="0" max="5" min="5" style="35" width="6.99"/>
    <col collapsed="false" customWidth="true" hidden="false" outlineLevel="0" max="6" min="6" style="35" width="8.7"/>
    <col collapsed="false" customWidth="true" hidden="false" outlineLevel="0" max="7" min="7" style="35" width="7.42"/>
    <col collapsed="false" customWidth="true" hidden="false" outlineLevel="0" max="8" min="8" style="35" width="4.41"/>
    <col collapsed="false" customWidth="true" hidden="false" outlineLevel="0" max="9" min="9" style="35" width="7.85"/>
    <col collapsed="false" customWidth="true" hidden="false" outlineLevel="0" max="12" min="10" style="35" width="8.7"/>
    <col collapsed="false" customWidth="true" hidden="false" outlineLevel="0" max="13" min="13" style="35" width="4.14"/>
    <col collapsed="false" customWidth="true" hidden="false" outlineLevel="0" max="15" min="14" style="35" width="9.14"/>
    <col collapsed="false" customWidth="true" hidden="false" outlineLevel="0" max="16" min="16" style="81" width="9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9" t="s">
        <v>83</v>
      </c>
      <c r="O4" s="36"/>
      <c r="Q4" s="36"/>
      <c r="T4" s="36"/>
      <c r="W4" s="37"/>
      <c r="X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4.5" hidden="false" customHeight="true" outlineLevel="0" collapsed="false">
      <c r="A6" s="41" t="s">
        <v>3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2.5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391</v>
      </c>
      <c r="O8" s="51"/>
      <c r="P8" s="51"/>
    </row>
    <row r="9" customFormat="false" ht="49.5" hidden="false" customHeight="true" outlineLevel="0" collapsed="false">
      <c r="A9" s="100"/>
      <c r="B9" s="53" t="s">
        <v>92</v>
      </c>
      <c r="C9" s="53" t="s">
        <v>93</v>
      </c>
      <c r="E9" s="54" t="s">
        <v>94</v>
      </c>
      <c r="F9" s="88" t="s">
        <v>95</v>
      </c>
      <c r="G9" s="88" t="s">
        <v>96</v>
      </c>
      <c r="I9" s="54" t="s">
        <v>94</v>
      </c>
      <c r="J9" s="168" t="s">
        <v>294</v>
      </c>
      <c r="K9" s="168" t="s">
        <v>295</v>
      </c>
      <c r="L9" s="168" t="s">
        <v>296</v>
      </c>
      <c r="M9" s="81"/>
      <c r="N9" s="54" t="s">
        <v>94</v>
      </c>
      <c r="O9" s="90" t="s">
        <v>95</v>
      </c>
      <c r="P9" s="88" t="s">
        <v>96</v>
      </c>
    </row>
    <row r="10" customFormat="false" ht="19.5" hidden="false" customHeight="true" outlineLevel="0" collapsed="false">
      <c r="A10" s="57"/>
      <c r="B10" s="58"/>
      <c r="C10" s="58"/>
      <c r="D10" s="58"/>
      <c r="E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4397071</v>
      </c>
      <c r="C11" s="60" t="n">
        <v>142285</v>
      </c>
      <c r="D11" s="70"/>
      <c r="E11" s="72" t="n">
        <v>100</v>
      </c>
      <c r="F11" s="72" t="n">
        <v>53.1440418877605</v>
      </c>
      <c r="G11" s="72" t="n">
        <v>46.8559581122395</v>
      </c>
      <c r="H11" s="72"/>
      <c r="I11" s="72" t="n">
        <v>100</v>
      </c>
      <c r="J11" s="93" t="n">
        <v>9.52103173208701</v>
      </c>
      <c r="K11" s="93" t="n">
        <v>22.1217978001898</v>
      </c>
      <c r="L11" s="93" t="n">
        <v>68.3571704677232</v>
      </c>
      <c r="M11" s="81"/>
      <c r="N11" s="72" t="n">
        <v>3.23590408251311</v>
      </c>
      <c r="O11" s="72" t="n">
        <v>3.53354215450929</v>
      </c>
      <c r="P11" s="72" t="n">
        <v>2.9537171672599</v>
      </c>
    </row>
    <row r="12" customFormat="false" ht="13.5" hidden="false" customHeight="true" outlineLevel="0" collapsed="false">
      <c r="A12" s="69" t="s">
        <v>126</v>
      </c>
      <c r="B12" s="70" t="n">
        <v>130011</v>
      </c>
      <c r="C12" s="60" t="n">
        <v>4804</v>
      </c>
      <c r="D12" s="70"/>
      <c r="E12" s="72" t="n">
        <v>100</v>
      </c>
      <c r="F12" s="72" t="n">
        <v>53.8301415487094</v>
      </c>
      <c r="G12" s="72" t="n">
        <v>46.1698584512906</v>
      </c>
      <c r="H12" s="72"/>
      <c r="I12" s="72" t="n">
        <v>100</v>
      </c>
      <c r="J12" s="93" t="n">
        <v>9.05495420482931</v>
      </c>
      <c r="K12" s="93" t="n">
        <v>24.3130724396336</v>
      </c>
      <c r="L12" s="93" t="n">
        <v>66.6319733555371</v>
      </c>
      <c r="M12" s="81"/>
      <c r="N12" s="72" t="n">
        <v>3.69507195544992</v>
      </c>
      <c r="O12" s="72" t="n">
        <v>4.0427727230091</v>
      </c>
      <c r="P12" s="72" t="n">
        <v>3.35831629949277</v>
      </c>
    </row>
    <row r="13" customFormat="false" ht="13.5" hidden="false" customHeight="true" outlineLevel="0" collapsed="false">
      <c r="A13" s="69" t="s">
        <v>127</v>
      </c>
      <c r="B13" s="70" t="n">
        <v>77123</v>
      </c>
      <c r="C13" s="60" t="n">
        <v>1987</v>
      </c>
      <c r="D13" s="70"/>
      <c r="E13" s="72" t="n">
        <v>100</v>
      </c>
      <c r="F13" s="72" t="n">
        <v>52.1389028686462</v>
      </c>
      <c r="G13" s="72" t="n">
        <v>47.8610971313538</v>
      </c>
      <c r="H13" s="72"/>
      <c r="I13" s="72" t="n">
        <v>100</v>
      </c>
      <c r="J13" s="93" t="n">
        <v>10.1660795168596</v>
      </c>
      <c r="K13" s="93" t="n">
        <v>24.6099647710116</v>
      </c>
      <c r="L13" s="93" t="n">
        <v>65.2239557121288</v>
      </c>
      <c r="M13" s="81"/>
      <c r="N13" s="72" t="n">
        <v>2.57640392619582</v>
      </c>
      <c r="O13" s="72" t="n">
        <v>2.81292424653815</v>
      </c>
      <c r="P13" s="72" t="n">
        <v>2.36021145112054</v>
      </c>
    </row>
    <row r="14" customFormat="false" ht="13.5" hidden="false" customHeight="true" outlineLevel="0" collapsed="false">
      <c r="A14" s="69" t="s">
        <v>128</v>
      </c>
      <c r="B14" s="70" t="n">
        <v>104898</v>
      </c>
      <c r="C14" s="60" t="n">
        <v>3275</v>
      </c>
      <c r="D14" s="70"/>
      <c r="E14" s="72" t="n">
        <v>100</v>
      </c>
      <c r="F14" s="72" t="n">
        <v>53.4351145038168</v>
      </c>
      <c r="G14" s="72" t="n">
        <v>46.5648854961832</v>
      </c>
      <c r="H14" s="72"/>
      <c r="I14" s="72" t="n">
        <v>100</v>
      </c>
      <c r="J14" s="93" t="n">
        <v>9.92366412213741</v>
      </c>
      <c r="K14" s="93" t="n">
        <v>24.2748091603053</v>
      </c>
      <c r="L14" s="93" t="n">
        <v>65.8015267175573</v>
      </c>
      <c r="M14" s="81"/>
      <c r="N14" s="72" t="n">
        <v>3.12208049724494</v>
      </c>
      <c r="O14" s="72" t="n">
        <v>3.38943657879956</v>
      </c>
      <c r="P14" s="72" t="n">
        <v>2.86293577637186</v>
      </c>
    </row>
    <row r="15" customFormat="false" ht="13.5" hidden="false" customHeight="true" outlineLevel="0" collapsed="false">
      <c r="A15" s="69" t="s">
        <v>129</v>
      </c>
      <c r="B15" s="70" t="n">
        <v>14210</v>
      </c>
      <c r="C15" s="60" t="n">
        <v>416</v>
      </c>
      <c r="D15" s="70"/>
      <c r="E15" s="72" t="n">
        <v>100</v>
      </c>
      <c r="F15" s="72" t="n">
        <v>45.9134615384615</v>
      </c>
      <c r="G15" s="72" t="n">
        <v>54.0865384615385</v>
      </c>
      <c r="H15" s="72"/>
      <c r="I15" s="72" t="n">
        <v>100</v>
      </c>
      <c r="J15" s="93" t="n">
        <v>11.2980769230769</v>
      </c>
      <c r="K15" s="93" t="n">
        <v>19.4711538461538</v>
      </c>
      <c r="L15" s="93" t="n">
        <v>69.2307692307692</v>
      </c>
      <c r="M15" s="81"/>
      <c r="N15" s="72" t="n">
        <v>2.92751583391977</v>
      </c>
      <c r="O15" s="72" t="n">
        <v>2.74425287356322</v>
      </c>
      <c r="P15" s="72" t="n">
        <v>3.10344827586207</v>
      </c>
    </row>
    <row r="16" customFormat="false" ht="13.5" hidden="false" customHeight="true" outlineLevel="0" collapsed="false">
      <c r="A16" s="69" t="s">
        <v>130</v>
      </c>
      <c r="B16" s="70" t="n">
        <v>9723</v>
      </c>
      <c r="C16" s="60" t="n">
        <v>252</v>
      </c>
      <c r="D16" s="70"/>
      <c r="E16" s="72" t="n">
        <v>100</v>
      </c>
      <c r="F16" s="72" t="n">
        <v>50.3968253968254</v>
      </c>
      <c r="G16" s="72" t="n">
        <v>49.6031746031746</v>
      </c>
      <c r="H16" s="72"/>
      <c r="I16" s="72" t="n">
        <v>100</v>
      </c>
      <c r="J16" s="93" t="n">
        <v>11.9047619047619</v>
      </c>
      <c r="K16" s="93" t="n">
        <v>20.6349206349206</v>
      </c>
      <c r="L16" s="93" t="n">
        <v>67.4603174603175</v>
      </c>
      <c r="M16" s="81"/>
      <c r="N16" s="72" t="n">
        <v>2.59179265658747</v>
      </c>
      <c r="O16" s="72" t="n">
        <v>2.61209378856438</v>
      </c>
      <c r="P16" s="72" t="n">
        <v>2.57148734828225</v>
      </c>
    </row>
    <row r="17" customFormat="false" ht="13.5" hidden="false" customHeight="true" outlineLevel="0" collapsed="false">
      <c r="A17" s="69" t="s">
        <v>131</v>
      </c>
      <c r="B17" s="70" t="n">
        <v>38665</v>
      </c>
      <c r="C17" s="60" t="n">
        <v>1622</v>
      </c>
      <c r="D17" s="70"/>
      <c r="E17" s="72" t="n">
        <v>100</v>
      </c>
      <c r="F17" s="72" t="n">
        <v>58.5696670776819</v>
      </c>
      <c r="G17" s="72" t="n">
        <v>41.4303329223181</v>
      </c>
      <c r="H17" s="72"/>
      <c r="I17" s="72" t="n">
        <v>100</v>
      </c>
      <c r="J17" s="93" t="n">
        <v>10.2342786683107</v>
      </c>
      <c r="K17" s="93" t="n">
        <v>22.5647348951911</v>
      </c>
      <c r="L17" s="93" t="n">
        <v>67.2009864364982</v>
      </c>
      <c r="M17" s="81"/>
      <c r="N17" s="72" t="n">
        <v>4.19500840553472</v>
      </c>
      <c r="O17" s="72" t="n">
        <v>4.98086300005243</v>
      </c>
      <c r="P17" s="72" t="n">
        <v>3.42997141690486</v>
      </c>
    </row>
    <row r="18" customFormat="false" ht="13.5" hidden="false" customHeight="true" outlineLevel="0" collapsed="false">
      <c r="A18" s="69" t="s">
        <v>132</v>
      </c>
      <c r="B18" s="70" t="n">
        <v>37849</v>
      </c>
      <c r="C18" s="60" t="n">
        <v>1210</v>
      </c>
      <c r="D18" s="70"/>
      <c r="E18" s="72" t="n">
        <v>100</v>
      </c>
      <c r="F18" s="72" t="n">
        <v>53.6363636363636</v>
      </c>
      <c r="G18" s="72" t="n">
        <v>46.3636363636364</v>
      </c>
      <c r="H18" s="72"/>
      <c r="I18" s="72" t="n">
        <v>100</v>
      </c>
      <c r="J18" s="93" t="n">
        <v>12.396694214876</v>
      </c>
      <c r="K18" s="93" t="n">
        <v>24.7107438016529</v>
      </c>
      <c r="L18" s="93" t="n">
        <v>62.8925619834711</v>
      </c>
      <c r="M18" s="81"/>
      <c r="N18" s="72" t="n">
        <v>3.19691405321145</v>
      </c>
      <c r="O18" s="72" t="n">
        <v>3.39257710402509</v>
      </c>
      <c r="P18" s="72" t="n">
        <v>2.99695496554303</v>
      </c>
    </row>
    <row r="19" customFormat="false" ht="13.5" hidden="false" customHeight="true" outlineLevel="0" collapsed="false">
      <c r="A19" s="69" t="s">
        <v>133</v>
      </c>
      <c r="B19" s="70" t="n">
        <v>21042</v>
      </c>
      <c r="C19" s="60" t="n">
        <v>381</v>
      </c>
      <c r="D19" s="70"/>
      <c r="E19" s="72" t="n">
        <v>100</v>
      </c>
      <c r="F19" s="72" t="n">
        <v>49.3438320209974</v>
      </c>
      <c r="G19" s="72" t="n">
        <v>50.6561679790026</v>
      </c>
      <c r="H19" s="72"/>
      <c r="I19" s="72" t="n">
        <v>100</v>
      </c>
      <c r="J19" s="93" t="n">
        <v>15.4855643044619</v>
      </c>
      <c r="K19" s="93" t="n">
        <v>23.3595800524934</v>
      </c>
      <c r="L19" s="93" t="n">
        <v>61.1548556430446</v>
      </c>
      <c r="M19" s="81"/>
      <c r="N19" s="72" t="n">
        <v>1.81066438551469</v>
      </c>
      <c r="O19" s="72" t="n">
        <v>1.79492075615811</v>
      </c>
      <c r="P19" s="72" t="n">
        <v>1.82626797880394</v>
      </c>
    </row>
    <row r="20" customFormat="false" ht="13.5" hidden="false" customHeight="true" outlineLevel="0" collapsed="false">
      <c r="A20" s="69" t="s">
        <v>134</v>
      </c>
      <c r="B20" s="70" t="n">
        <v>35131</v>
      </c>
      <c r="C20" s="60" t="n">
        <v>523</v>
      </c>
      <c r="D20" s="70"/>
      <c r="E20" s="72" t="n">
        <v>100</v>
      </c>
      <c r="F20" s="72" t="n">
        <v>52.0076481835564</v>
      </c>
      <c r="G20" s="72" t="n">
        <v>47.9923518164436</v>
      </c>
      <c r="H20" s="72"/>
      <c r="I20" s="72" t="n">
        <v>100</v>
      </c>
      <c r="J20" s="93" t="n">
        <v>20.0764818355641</v>
      </c>
      <c r="K20" s="93" t="n">
        <v>20.0764818355641</v>
      </c>
      <c r="L20" s="93" t="n">
        <v>59.8470363288719</v>
      </c>
      <c r="M20" s="81"/>
      <c r="N20" s="72" t="n">
        <v>1.48871367168598</v>
      </c>
      <c r="O20" s="72" t="n">
        <v>1.58813569218194</v>
      </c>
      <c r="P20" s="72" t="n">
        <v>1.39413463674739</v>
      </c>
    </row>
    <row r="21" customFormat="false" ht="13.5" hidden="false" customHeight="true" outlineLevel="0" collapsed="false">
      <c r="A21" s="69" t="s">
        <v>135</v>
      </c>
      <c r="B21" s="70" t="n">
        <v>7311</v>
      </c>
      <c r="C21" s="60" t="n">
        <v>170</v>
      </c>
      <c r="D21" s="70"/>
      <c r="E21" s="72" t="n">
        <v>100</v>
      </c>
      <c r="F21" s="72" t="n">
        <v>52.9411764705882</v>
      </c>
      <c r="G21" s="72" t="n">
        <v>47.0588235294118</v>
      </c>
      <c r="H21" s="72"/>
      <c r="I21" s="72" t="n">
        <v>100</v>
      </c>
      <c r="J21" s="93" t="n">
        <v>15.2941176470588</v>
      </c>
      <c r="K21" s="93" t="n">
        <v>20.5882352941177</v>
      </c>
      <c r="L21" s="93" t="n">
        <v>64.1176470588235</v>
      </c>
      <c r="M21" s="81"/>
      <c r="N21" s="72" t="n">
        <v>2.32526330187389</v>
      </c>
      <c r="O21" s="72" t="n">
        <v>2.48344370860927</v>
      </c>
      <c r="P21" s="72" t="n">
        <v>2.1697857336588</v>
      </c>
    </row>
    <row r="22" customFormat="false" ht="13.5" hidden="false" customHeight="true" outlineLevel="0" collapsed="false">
      <c r="A22" s="69" t="s">
        <v>136</v>
      </c>
      <c r="B22" s="70" t="n">
        <v>16745</v>
      </c>
      <c r="C22" s="60" t="n">
        <v>821</v>
      </c>
      <c r="D22" s="70"/>
      <c r="E22" s="72" t="n">
        <v>100</v>
      </c>
      <c r="F22" s="72" t="n">
        <v>62.1193666260658</v>
      </c>
      <c r="G22" s="72" t="n">
        <v>37.8806333739342</v>
      </c>
      <c r="H22" s="72"/>
      <c r="I22" s="72" t="n">
        <v>100</v>
      </c>
      <c r="J22" s="93" t="n">
        <v>5.96833130328867</v>
      </c>
      <c r="K22" s="93" t="n">
        <v>22.0462850182704</v>
      </c>
      <c r="L22" s="93" t="n">
        <v>71.9853836784409</v>
      </c>
      <c r="M22" s="81"/>
      <c r="N22" s="72" t="n">
        <v>4.90295610630039</v>
      </c>
      <c r="O22" s="72" t="n">
        <v>5.92816459374637</v>
      </c>
      <c r="P22" s="72" t="n">
        <v>3.81970031933186</v>
      </c>
    </row>
    <row r="23" customFormat="false" ht="13.5" hidden="false" customHeight="true" outlineLevel="0" collapsed="false">
      <c r="A23" s="69" t="s">
        <v>137</v>
      </c>
      <c r="B23" s="70" t="n">
        <v>34584</v>
      </c>
      <c r="C23" s="60" t="n">
        <v>1049</v>
      </c>
      <c r="D23" s="70"/>
      <c r="E23" s="72" t="n">
        <v>100</v>
      </c>
      <c r="F23" s="72" t="n">
        <v>53.0028598665396</v>
      </c>
      <c r="G23" s="72" t="n">
        <v>46.9971401334604</v>
      </c>
      <c r="H23" s="72"/>
      <c r="I23" s="72" t="n">
        <v>100</v>
      </c>
      <c r="J23" s="93" t="n">
        <v>9.81887511916111</v>
      </c>
      <c r="K23" s="93" t="n">
        <v>23.4509056244042</v>
      </c>
      <c r="L23" s="93" t="n">
        <v>66.7302192564347</v>
      </c>
      <c r="M23" s="81"/>
      <c r="N23" s="72" t="n">
        <v>3.03319454082813</v>
      </c>
      <c r="O23" s="72" t="n">
        <v>3.20387230609658</v>
      </c>
      <c r="P23" s="72" t="n">
        <v>2.86128845037725</v>
      </c>
    </row>
    <row r="24" customFormat="false" ht="13.5" hidden="false" customHeight="true" outlineLevel="0" collapsed="false">
      <c r="A24" s="69" t="s">
        <v>138</v>
      </c>
      <c r="B24" s="70" t="n">
        <v>44126</v>
      </c>
      <c r="C24" s="60" t="n">
        <v>1445</v>
      </c>
      <c r="D24" s="70"/>
      <c r="E24" s="72" t="n">
        <v>100</v>
      </c>
      <c r="F24" s="72" t="n">
        <v>48.4429065743945</v>
      </c>
      <c r="G24" s="72" t="n">
        <v>51.5570934256055</v>
      </c>
      <c r="H24" s="72"/>
      <c r="I24" s="72" t="n">
        <v>100</v>
      </c>
      <c r="J24" s="93" t="n">
        <v>9.82698961937716</v>
      </c>
      <c r="K24" s="93" t="n">
        <v>21.7993079584775</v>
      </c>
      <c r="L24" s="93" t="n">
        <v>68.3737024221453</v>
      </c>
      <c r="M24" s="81"/>
      <c r="N24" s="72" t="n">
        <v>3.27471332094457</v>
      </c>
      <c r="O24" s="72" t="n">
        <v>3.22878228782288</v>
      </c>
      <c r="P24" s="72" t="n">
        <v>3.3190768956607</v>
      </c>
    </row>
    <row r="25" customFormat="false" ht="13.5" hidden="false" customHeight="true" outlineLevel="0" collapsed="false">
      <c r="A25" s="69" t="s">
        <v>139</v>
      </c>
      <c r="B25" s="70" t="n">
        <v>54599</v>
      </c>
      <c r="C25" s="60" t="n">
        <v>1734</v>
      </c>
      <c r="D25" s="70"/>
      <c r="E25" s="72" t="n">
        <v>100</v>
      </c>
      <c r="F25" s="72" t="n">
        <v>50.8650519031142</v>
      </c>
      <c r="G25" s="72" t="n">
        <v>49.1349480968858</v>
      </c>
      <c r="H25" s="72"/>
      <c r="I25" s="72" t="n">
        <v>100</v>
      </c>
      <c r="J25" s="93" t="n">
        <v>8.07381776239908</v>
      </c>
      <c r="K25" s="93" t="n">
        <v>24.8558246828143</v>
      </c>
      <c r="L25" s="93" t="n">
        <v>67.0703575547866</v>
      </c>
      <c r="M25" s="81"/>
      <c r="N25" s="72" t="n">
        <v>3.17588234216744</v>
      </c>
      <c r="O25" s="72" t="n">
        <v>3.27941996653653</v>
      </c>
      <c r="P25" s="72" t="n">
        <v>3.07536817788045</v>
      </c>
    </row>
    <row r="26" customFormat="false" ht="13.5" hidden="false" customHeight="true" outlineLevel="0" collapsed="false">
      <c r="A26" s="69" t="s">
        <v>140</v>
      </c>
      <c r="B26" s="70" t="n">
        <v>7008</v>
      </c>
      <c r="C26" s="60" t="n">
        <v>151</v>
      </c>
      <c r="D26" s="70"/>
      <c r="E26" s="72" t="n">
        <v>100</v>
      </c>
      <c r="F26" s="72" t="n">
        <v>47.0198675496689</v>
      </c>
      <c r="G26" s="72" t="n">
        <v>52.9801324503311</v>
      </c>
      <c r="H26" s="72"/>
      <c r="I26" s="72" t="n">
        <v>100</v>
      </c>
      <c r="J26" s="93" t="n">
        <v>14.5695364238411</v>
      </c>
      <c r="K26" s="93" t="n">
        <v>14.5695364238411</v>
      </c>
      <c r="L26" s="93" t="n">
        <v>70.8609271523179</v>
      </c>
      <c r="M26" s="81"/>
      <c r="N26" s="72" t="n">
        <v>2.1546803652968</v>
      </c>
      <c r="O26" s="72" t="n">
        <v>2.03847258110824</v>
      </c>
      <c r="P26" s="72" t="n">
        <v>2.26950354609929</v>
      </c>
    </row>
    <row r="27" customFormat="false" ht="13.5" hidden="false" customHeight="true" outlineLevel="0" collapsed="false">
      <c r="A27" s="69" t="s">
        <v>141</v>
      </c>
      <c r="B27" s="70" t="n">
        <v>10813</v>
      </c>
      <c r="C27" s="60" t="n">
        <v>317</v>
      </c>
      <c r="D27" s="70"/>
      <c r="E27" s="72" t="n">
        <v>100</v>
      </c>
      <c r="F27" s="72" t="n">
        <v>47.0031545741325</v>
      </c>
      <c r="G27" s="72" t="n">
        <v>52.9968454258675</v>
      </c>
      <c r="H27" s="72"/>
      <c r="I27" s="72" t="n">
        <v>100</v>
      </c>
      <c r="J27" s="93" t="n">
        <v>12.3028391167192</v>
      </c>
      <c r="K27" s="93" t="n">
        <v>20.8201892744479</v>
      </c>
      <c r="L27" s="93" t="n">
        <v>66.8769716088328</v>
      </c>
      <c r="M27" s="81"/>
      <c r="N27" s="72" t="n">
        <v>2.93165633959123</v>
      </c>
      <c r="O27" s="72" t="n">
        <v>2.76130467012602</v>
      </c>
      <c r="P27" s="72" t="n">
        <v>3.10134760937788</v>
      </c>
    </row>
    <row r="28" customFormat="false" ht="13.5" hidden="false" customHeight="true" outlineLevel="0" collapsed="false">
      <c r="A28" s="69" t="s">
        <v>142</v>
      </c>
      <c r="B28" s="70" t="n">
        <v>136769</v>
      </c>
      <c r="C28" s="60" t="n">
        <v>5473</v>
      </c>
      <c r="D28" s="70"/>
      <c r="E28" s="72" t="n">
        <v>100</v>
      </c>
      <c r="F28" s="72" t="n">
        <v>52.2748035812169</v>
      </c>
      <c r="G28" s="72" t="n">
        <v>47.7251964187831</v>
      </c>
      <c r="H28" s="72"/>
      <c r="I28" s="72" t="n">
        <v>100</v>
      </c>
      <c r="J28" s="93" t="n">
        <v>10.8167367074731</v>
      </c>
      <c r="K28" s="93" t="n">
        <v>23.9174127535173</v>
      </c>
      <c r="L28" s="93" t="n">
        <v>65.2658505390097</v>
      </c>
      <c r="M28" s="81"/>
      <c r="N28" s="72" t="n">
        <v>4.00163779803903</v>
      </c>
      <c r="O28" s="72" t="n">
        <v>4.26276893736218</v>
      </c>
      <c r="P28" s="72" t="n">
        <v>3.75001794610426</v>
      </c>
    </row>
    <row r="29" customFormat="false" ht="13.5" hidden="false" customHeight="true" outlineLevel="0" collapsed="false">
      <c r="A29" s="69" t="s">
        <v>143</v>
      </c>
      <c r="B29" s="70" t="n">
        <v>23296</v>
      </c>
      <c r="C29" s="60" t="n">
        <v>705</v>
      </c>
      <c r="D29" s="70"/>
      <c r="E29" s="72" t="n">
        <v>100</v>
      </c>
      <c r="F29" s="72" t="n">
        <v>51.063829787234</v>
      </c>
      <c r="G29" s="72" t="n">
        <v>48.936170212766</v>
      </c>
      <c r="H29" s="72"/>
      <c r="I29" s="72" t="n">
        <v>100</v>
      </c>
      <c r="J29" s="93" t="n">
        <v>12.3404255319149</v>
      </c>
      <c r="K29" s="93" t="n">
        <v>23.6879432624114</v>
      </c>
      <c r="L29" s="93" t="n">
        <v>63.9716312056738</v>
      </c>
      <c r="M29" s="81"/>
      <c r="N29" s="72" t="n">
        <v>3.0262706043956</v>
      </c>
      <c r="O29" s="72" t="n">
        <v>3.1768443346276</v>
      </c>
      <c r="P29" s="72" t="n">
        <v>2.88365095285858</v>
      </c>
    </row>
    <row r="30" customFormat="false" ht="13.5" hidden="false" customHeight="true" outlineLevel="0" collapsed="false">
      <c r="A30" s="69" t="s">
        <v>144</v>
      </c>
      <c r="B30" s="70" t="n">
        <v>117478</v>
      </c>
      <c r="C30" s="60" t="n">
        <v>3608</v>
      </c>
      <c r="D30" s="70"/>
      <c r="E30" s="72" t="n">
        <v>100</v>
      </c>
      <c r="F30" s="72" t="n">
        <v>54.9889135254989</v>
      </c>
      <c r="G30" s="72" t="n">
        <v>45.0110864745011</v>
      </c>
      <c r="H30" s="72"/>
      <c r="I30" s="72" t="n">
        <v>100</v>
      </c>
      <c r="J30" s="93" t="n">
        <v>10.7815964523282</v>
      </c>
      <c r="K30" s="93" t="n">
        <v>24.5842572062084</v>
      </c>
      <c r="L30" s="93" t="n">
        <v>64.6341463414634</v>
      </c>
      <c r="M30" s="81"/>
      <c r="N30" s="72" t="n">
        <v>3.07121333356033</v>
      </c>
      <c r="O30" s="72" t="n">
        <v>3.40279564359832</v>
      </c>
      <c r="P30" s="72" t="n">
        <v>2.74449495546956</v>
      </c>
    </row>
    <row r="31" customFormat="false" ht="13.5" hidden="false" customHeight="true" outlineLevel="0" collapsed="false">
      <c r="A31" s="69" t="s">
        <v>145</v>
      </c>
      <c r="B31" s="70" t="n">
        <v>6887</v>
      </c>
      <c r="C31" s="60" t="n">
        <v>185</v>
      </c>
      <c r="D31" s="70"/>
      <c r="E31" s="72" t="n">
        <v>100</v>
      </c>
      <c r="F31" s="72" t="n">
        <v>49.7297297297297</v>
      </c>
      <c r="G31" s="72" t="n">
        <v>50.2702702702703</v>
      </c>
      <c r="H31" s="72"/>
      <c r="I31" s="72" t="n">
        <v>100</v>
      </c>
      <c r="J31" s="93" t="n">
        <v>12.972972972973</v>
      </c>
      <c r="K31" s="93" t="n">
        <v>21.0810810810811</v>
      </c>
      <c r="L31" s="93" t="n">
        <v>65.945945945946</v>
      </c>
      <c r="M31" s="81"/>
      <c r="N31" s="72" t="n">
        <v>2.68622041527516</v>
      </c>
      <c r="O31" s="72" t="n">
        <v>2.6783114992722</v>
      </c>
      <c r="P31" s="72" t="n">
        <v>2.69409038238702</v>
      </c>
    </row>
    <row r="32" customFormat="false" ht="13.5" hidden="false" customHeight="true" outlineLevel="0" collapsed="false">
      <c r="A32" s="69" t="s">
        <v>146</v>
      </c>
      <c r="B32" s="70" t="n">
        <v>10515</v>
      </c>
      <c r="C32" s="60" t="n">
        <v>374</v>
      </c>
      <c r="D32" s="70"/>
      <c r="E32" s="72" t="n">
        <v>100</v>
      </c>
      <c r="F32" s="72" t="n">
        <v>55.3475935828877</v>
      </c>
      <c r="G32" s="72" t="n">
        <v>44.6524064171123</v>
      </c>
      <c r="H32" s="72"/>
      <c r="I32" s="72" t="n">
        <v>100</v>
      </c>
      <c r="J32" s="93" t="n">
        <v>11.7647058823529</v>
      </c>
      <c r="K32" s="93" t="n">
        <v>18.9839572192513</v>
      </c>
      <c r="L32" s="93" t="n">
        <v>69.2513368983957</v>
      </c>
      <c r="M32" s="81"/>
      <c r="N32" s="72" t="n">
        <v>3.55682358535426</v>
      </c>
      <c r="O32" s="72" t="n">
        <v>3.92789373814042</v>
      </c>
      <c r="P32" s="72" t="n">
        <v>3.18398474737846</v>
      </c>
    </row>
    <row r="33" customFormat="false" ht="12.75" hidden="false" customHeight="false" outlineLevel="0" collapsed="false">
      <c r="A33" s="69" t="s">
        <v>147</v>
      </c>
      <c r="B33" s="70" t="n">
        <v>13477</v>
      </c>
      <c r="C33" s="60" t="n">
        <v>501</v>
      </c>
      <c r="D33" s="70"/>
      <c r="E33" s="72" t="n">
        <v>100</v>
      </c>
      <c r="F33" s="72" t="n">
        <v>53.4930139720559</v>
      </c>
      <c r="G33" s="72" t="n">
        <v>46.5069860279441</v>
      </c>
      <c r="H33" s="72"/>
      <c r="I33" s="72" t="n">
        <v>100</v>
      </c>
      <c r="J33" s="93" t="n">
        <v>13.9720558882236</v>
      </c>
      <c r="K33" s="93" t="n">
        <v>23.3532934131737</v>
      </c>
      <c r="L33" s="93" t="n">
        <v>62.6746506986028</v>
      </c>
      <c r="M33" s="81"/>
      <c r="N33" s="72" t="n">
        <v>3.71744453513393</v>
      </c>
      <c r="O33" s="72" t="n">
        <v>3.95105410585287</v>
      </c>
      <c r="P33" s="72" t="n">
        <v>3.48072901105468</v>
      </c>
    </row>
    <row r="34" customFormat="false" ht="12.75" hidden="false" customHeight="false" outlineLevel="0" collapsed="false">
      <c r="A34" s="69" t="s">
        <v>148</v>
      </c>
      <c r="B34" s="70" t="n">
        <v>118127</v>
      </c>
      <c r="C34" s="60" t="n">
        <v>4036</v>
      </c>
      <c r="D34" s="70"/>
      <c r="E34" s="72" t="n">
        <v>100</v>
      </c>
      <c r="F34" s="72" t="n">
        <v>54.6085232903865</v>
      </c>
      <c r="G34" s="72" t="n">
        <v>45.3914767096135</v>
      </c>
      <c r="H34" s="72"/>
      <c r="I34" s="72" t="n">
        <v>100</v>
      </c>
      <c r="J34" s="93" t="n">
        <v>9.88602576808722</v>
      </c>
      <c r="K34" s="93" t="n">
        <v>24.9008919722498</v>
      </c>
      <c r="L34" s="93" t="n">
        <v>65.213082259663</v>
      </c>
      <c r="M34" s="81"/>
      <c r="N34" s="72" t="n">
        <v>3.41666172847867</v>
      </c>
      <c r="O34" s="72" t="n">
        <v>3.78603085168516</v>
      </c>
      <c r="P34" s="72" t="n">
        <v>3.05776709562199</v>
      </c>
    </row>
    <row r="35" customFormat="false" ht="12.75" hidden="false" customHeight="true" outlineLevel="0" collapsed="false">
      <c r="A35" s="69" t="s">
        <v>149</v>
      </c>
      <c r="B35" s="70" t="n">
        <v>2140657</v>
      </c>
      <c r="C35" s="60" t="n">
        <v>73010</v>
      </c>
      <c r="D35" s="70"/>
      <c r="E35" s="72" t="n">
        <v>100</v>
      </c>
      <c r="F35" s="72" t="n">
        <v>53.142035337625</v>
      </c>
      <c r="G35" s="72" t="n">
        <v>46.857964662375</v>
      </c>
      <c r="H35" s="72"/>
      <c r="I35" s="72" t="n">
        <v>100</v>
      </c>
      <c r="J35" s="93" t="n">
        <v>8.18244076153952</v>
      </c>
      <c r="K35" s="93" t="n">
        <v>20.6478564580195</v>
      </c>
      <c r="L35" s="93" t="n">
        <v>71.169702780441</v>
      </c>
      <c r="M35" s="81"/>
      <c r="N35" s="72" t="n">
        <v>3.4106351461257</v>
      </c>
      <c r="O35" s="72" t="n">
        <v>3.78656496029372</v>
      </c>
      <c r="P35" s="72" t="n">
        <v>3.06547981734898</v>
      </c>
    </row>
    <row r="36" customFormat="false" ht="12.75" hidden="false" customHeight="false" outlineLevel="0" collapsed="false">
      <c r="A36" s="69" t="s">
        <v>150</v>
      </c>
      <c r="B36" s="70" t="n">
        <v>46339</v>
      </c>
      <c r="C36" s="60" t="n">
        <v>915</v>
      </c>
      <c r="D36" s="70"/>
      <c r="E36" s="72" t="n">
        <v>100</v>
      </c>
      <c r="F36" s="72" t="n">
        <v>51.0382513661202</v>
      </c>
      <c r="G36" s="72" t="n">
        <v>48.9617486338798</v>
      </c>
      <c r="H36" s="72"/>
      <c r="I36" s="72" t="n">
        <v>100</v>
      </c>
      <c r="J36" s="93" t="n">
        <v>13.3333333333333</v>
      </c>
      <c r="K36" s="93" t="n">
        <v>25.0273224043716</v>
      </c>
      <c r="L36" s="93" t="n">
        <v>61.6393442622951</v>
      </c>
      <c r="M36" s="81"/>
      <c r="N36" s="72" t="n">
        <v>1.97457864865448</v>
      </c>
      <c r="O36" s="72" t="n">
        <v>2.14023831347388</v>
      </c>
      <c r="P36" s="72" t="n">
        <v>1.82715445164974</v>
      </c>
    </row>
    <row r="37" customFormat="false" ht="12.75" hidden="false" customHeight="false" outlineLevel="0" collapsed="false">
      <c r="A37" s="69" t="s">
        <v>151</v>
      </c>
      <c r="B37" s="70" t="n">
        <v>10177</v>
      </c>
      <c r="C37" s="60" t="n">
        <v>331</v>
      </c>
      <c r="D37" s="70"/>
      <c r="E37" s="72" t="n">
        <v>100</v>
      </c>
      <c r="F37" s="72" t="n">
        <v>53.7764350453172</v>
      </c>
      <c r="G37" s="72" t="n">
        <v>46.2235649546828</v>
      </c>
      <c r="H37" s="72"/>
      <c r="I37" s="72" t="n">
        <v>100</v>
      </c>
      <c r="J37" s="93" t="n">
        <v>13.595166163142</v>
      </c>
      <c r="K37" s="93" t="n">
        <v>23.8670694864048</v>
      </c>
      <c r="L37" s="93" t="n">
        <v>62.5377643504532</v>
      </c>
      <c r="M37" s="81"/>
      <c r="N37" s="72" t="n">
        <v>3.252431954407</v>
      </c>
      <c r="O37" s="72" t="n">
        <v>3.44827586206897</v>
      </c>
      <c r="P37" s="72" t="n">
        <v>3.05084745762712</v>
      </c>
    </row>
    <row r="38" customFormat="false" ht="12.75" hidden="false" customHeight="false" outlineLevel="0" collapsed="false">
      <c r="A38" s="69" t="s">
        <v>152</v>
      </c>
      <c r="B38" s="70" t="n">
        <v>16249</v>
      </c>
      <c r="C38" s="60" t="n">
        <v>527</v>
      </c>
      <c r="D38" s="70"/>
      <c r="E38" s="72" t="n">
        <v>100</v>
      </c>
      <c r="F38" s="72" t="n">
        <v>49.5256166982922</v>
      </c>
      <c r="G38" s="72" t="n">
        <v>50.4743833017078</v>
      </c>
      <c r="H38" s="72"/>
      <c r="I38" s="72" t="n">
        <v>100</v>
      </c>
      <c r="J38" s="93" t="n">
        <v>9.86717267552182</v>
      </c>
      <c r="K38" s="93" t="n">
        <v>22.7703984819734</v>
      </c>
      <c r="L38" s="93" t="n">
        <v>67.3624288425047</v>
      </c>
      <c r="M38" s="81"/>
      <c r="N38" s="72" t="n">
        <v>3.24327650932365</v>
      </c>
      <c r="O38" s="72" t="n">
        <v>3.26005495878091</v>
      </c>
      <c r="P38" s="72" t="n">
        <v>3.22698046827611</v>
      </c>
    </row>
    <row r="39" customFormat="false" ht="12.75" hidden="false" customHeight="false" outlineLevel="0" collapsed="false">
      <c r="A39" s="69" t="s">
        <v>153</v>
      </c>
      <c r="B39" s="70" t="n">
        <v>8767</v>
      </c>
      <c r="C39" s="60" t="n">
        <v>215</v>
      </c>
      <c r="D39" s="70"/>
      <c r="E39" s="72" t="n">
        <v>100</v>
      </c>
      <c r="F39" s="72" t="n">
        <v>57.2093023255814</v>
      </c>
      <c r="G39" s="72" t="n">
        <v>42.7906976744186</v>
      </c>
      <c r="H39" s="72"/>
      <c r="I39" s="72" t="n">
        <v>100</v>
      </c>
      <c r="J39" s="93" t="n">
        <v>16.7441860465116</v>
      </c>
      <c r="K39" s="93" t="n">
        <v>13.0232558139535</v>
      </c>
      <c r="L39" s="93" t="n">
        <v>70.2325581395349</v>
      </c>
      <c r="M39" s="81"/>
      <c r="N39" s="72" t="n">
        <v>2.45237823656895</v>
      </c>
      <c r="O39" s="72" t="n">
        <v>2.75106240214717</v>
      </c>
      <c r="P39" s="72" t="n">
        <v>2.1415270018622</v>
      </c>
    </row>
    <row r="40" customFormat="false" ht="12.75" hidden="false" customHeight="false" outlineLevel="0" collapsed="false">
      <c r="A40" s="69" t="s">
        <v>154</v>
      </c>
      <c r="B40" s="70" t="n">
        <v>135361</v>
      </c>
      <c r="C40" s="60" t="n">
        <v>5079</v>
      </c>
      <c r="D40" s="70"/>
      <c r="E40" s="72" t="n">
        <v>100</v>
      </c>
      <c r="F40" s="72" t="n">
        <v>52.5300255955897</v>
      </c>
      <c r="G40" s="72" t="n">
        <v>47.4699744044103</v>
      </c>
      <c r="H40" s="72"/>
      <c r="I40" s="72" t="n">
        <v>100</v>
      </c>
      <c r="J40" s="93" t="n">
        <v>8.95845638905296</v>
      </c>
      <c r="K40" s="93" t="n">
        <v>26.7178578460327</v>
      </c>
      <c r="L40" s="93" t="n">
        <v>64.3236857649144</v>
      </c>
      <c r="M40" s="81"/>
      <c r="N40" s="72" t="n">
        <v>3.75218859198735</v>
      </c>
      <c r="O40" s="72" t="n">
        <v>4.01022095295356</v>
      </c>
      <c r="P40" s="72" t="n">
        <v>3.50278217663553</v>
      </c>
    </row>
    <row r="41" customFormat="false" ht="12.75" hidden="false" customHeight="false" outlineLevel="0" collapsed="false">
      <c r="A41" s="69" t="s">
        <v>155</v>
      </c>
      <c r="B41" s="70" t="n">
        <v>19343</v>
      </c>
      <c r="C41" s="60" t="n">
        <v>699</v>
      </c>
      <c r="D41" s="70"/>
      <c r="E41" s="72" t="n">
        <v>100</v>
      </c>
      <c r="F41" s="72" t="n">
        <v>60.6580829756795</v>
      </c>
      <c r="G41" s="72" t="n">
        <v>39.3419170243205</v>
      </c>
      <c r="H41" s="72"/>
      <c r="I41" s="72" t="n">
        <v>100</v>
      </c>
      <c r="J41" s="93" t="n">
        <v>9.87124463519313</v>
      </c>
      <c r="K41" s="93" t="n">
        <v>25.6080114449213</v>
      </c>
      <c r="L41" s="93" t="n">
        <v>64.5207439198856</v>
      </c>
      <c r="M41" s="81"/>
      <c r="N41" s="72" t="n">
        <v>3.61371038618622</v>
      </c>
      <c r="O41" s="72" t="n">
        <v>4.3987965556593</v>
      </c>
      <c r="P41" s="72" t="n">
        <v>2.83388293487222</v>
      </c>
    </row>
    <row r="42" customFormat="false" ht="12.75" hidden="false" customHeight="false" outlineLevel="0" collapsed="false">
      <c r="A42" s="69" t="s">
        <v>156</v>
      </c>
      <c r="B42" s="70" t="n">
        <v>16412</v>
      </c>
      <c r="C42" s="60" t="n">
        <v>314</v>
      </c>
      <c r="D42" s="70"/>
      <c r="E42" s="72" t="n">
        <v>100</v>
      </c>
      <c r="F42" s="72" t="n">
        <v>50.6369426751592</v>
      </c>
      <c r="G42" s="72" t="n">
        <v>49.3630573248408</v>
      </c>
      <c r="H42" s="72"/>
      <c r="I42" s="72" t="n">
        <v>100</v>
      </c>
      <c r="J42" s="93" t="n">
        <v>14.968152866242</v>
      </c>
      <c r="K42" s="93" t="n">
        <v>25.4777070063694</v>
      </c>
      <c r="L42" s="93" t="n">
        <v>59.5541401273885</v>
      </c>
      <c r="M42" s="81"/>
      <c r="N42" s="72" t="n">
        <v>1.91323421886425</v>
      </c>
      <c r="O42" s="72" t="n">
        <v>1.92937750273025</v>
      </c>
      <c r="P42" s="72" t="n">
        <v>1.89695263737609</v>
      </c>
    </row>
    <row r="43" customFormat="false" ht="12.75" hidden="false" customHeight="false" outlineLevel="0" collapsed="false">
      <c r="A43" s="69" t="s">
        <v>157</v>
      </c>
      <c r="B43" s="70" t="n">
        <v>87454</v>
      </c>
      <c r="C43" s="60" t="n">
        <v>2988</v>
      </c>
      <c r="D43" s="70"/>
      <c r="E43" s="72" t="n">
        <v>100</v>
      </c>
      <c r="F43" s="72" t="n">
        <v>52.9785809906292</v>
      </c>
      <c r="G43" s="72" t="n">
        <v>47.0214190093708</v>
      </c>
      <c r="H43" s="72"/>
      <c r="I43" s="72" t="n">
        <v>100</v>
      </c>
      <c r="J43" s="93" t="n">
        <v>12.0816599732262</v>
      </c>
      <c r="K43" s="93" t="n">
        <v>27.8447121820616</v>
      </c>
      <c r="L43" s="93" t="n">
        <v>60.0736278447122</v>
      </c>
      <c r="M43" s="81"/>
      <c r="N43" s="72" t="n">
        <v>3.41665332632012</v>
      </c>
      <c r="O43" s="72" t="n">
        <v>3.61903020049839</v>
      </c>
      <c r="P43" s="72" t="n">
        <v>3.21414682131174</v>
      </c>
    </row>
    <row r="44" customFormat="false" ht="12.75" hidden="false" customHeight="false" outlineLevel="0" collapsed="false">
      <c r="A44" s="69" t="s">
        <v>158</v>
      </c>
      <c r="B44" s="70" t="n">
        <v>35668</v>
      </c>
      <c r="C44" s="60" t="n">
        <v>920</v>
      </c>
      <c r="D44" s="70"/>
      <c r="E44" s="72" t="n">
        <v>100</v>
      </c>
      <c r="F44" s="72" t="n">
        <v>52.8260869565217</v>
      </c>
      <c r="G44" s="72" t="n">
        <v>47.1739130434783</v>
      </c>
      <c r="H44" s="72"/>
      <c r="I44" s="72" t="n">
        <v>100</v>
      </c>
      <c r="J44" s="93" t="n">
        <v>10.8695652173913</v>
      </c>
      <c r="K44" s="93" t="n">
        <v>22.5</v>
      </c>
      <c r="L44" s="93" t="n">
        <v>66.6304347826087</v>
      </c>
      <c r="M44" s="81"/>
      <c r="N44" s="72" t="n">
        <v>2.57934282830548</v>
      </c>
      <c r="O44" s="72" t="n">
        <v>2.73972602739726</v>
      </c>
      <c r="P44" s="72" t="n">
        <v>2.42065926710915</v>
      </c>
    </row>
    <row r="45" customFormat="false" ht="12.75" hidden="false" customHeight="false" outlineLevel="0" collapsed="false">
      <c r="A45" s="69" t="s">
        <v>159</v>
      </c>
      <c r="B45" s="70" t="n">
        <v>55470</v>
      </c>
      <c r="C45" s="60" t="n">
        <v>1209</v>
      </c>
      <c r="D45" s="70"/>
      <c r="E45" s="72" t="n">
        <v>100</v>
      </c>
      <c r="F45" s="72" t="n">
        <v>53.5980148883375</v>
      </c>
      <c r="G45" s="72" t="n">
        <v>46.4019851116625</v>
      </c>
      <c r="H45" s="72"/>
      <c r="I45" s="72" t="n">
        <v>100</v>
      </c>
      <c r="J45" s="93" t="n">
        <v>15.4673283705542</v>
      </c>
      <c r="K45" s="93" t="n">
        <v>23.5732009925558</v>
      </c>
      <c r="L45" s="93" t="n">
        <v>60.95947063689</v>
      </c>
      <c r="M45" s="81"/>
      <c r="N45" s="72" t="n">
        <v>2.17955651703624</v>
      </c>
      <c r="O45" s="72" t="n">
        <v>2.43691474559061</v>
      </c>
      <c r="P45" s="72" t="n">
        <v>1.94258803975207</v>
      </c>
    </row>
    <row r="46" customFormat="false" ht="12.75" hidden="false" customHeight="false" outlineLevel="0" collapsed="false">
      <c r="A46" s="69" t="s">
        <v>160</v>
      </c>
      <c r="B46" s="70" t="n">
        <v>62381</v>
      </c>
      <c r="C46" s="60" t="n">
        <v>1262</v>
      </c>
      <c r="D46" s="70"/>
      <c r="E46" s="72" t="n">
        <v>100</v>
      </c>
      <c r="F46" s="72" t="n">
        <v>51.0301109350238</v>
      </c>
      <c r="G46" s="72" t="n">
        <v>48.9698890649762</v>
      </c>
      <c r="H46" s="72"/>
      <c r="I46" s="72" t="n">
        <v>100</v>
      </c>
      <c r="J46" s="93" t="n">
        <v>18.1458003169572</v>
      </c>
      <c r="K46" s="93" t="n">
        <v>20.6814580031696</v>
      </c>
      <c r="L46" s="93" t="n">
        <v>61.1727416798732</v>
      </c>
      <c r="M46" s="81"/>
      <c r="N46" s="72" t="n">
        <v>2.02305189080008</v>
      </c>
      <c r="O46" s="72" t="n">
        <v>2.09240366495549</v>
      </c>
      <c r="P46" s="72" t="n">
        <v>1.95551055279562</v>
      </c>
    </row>
    <row r="47" customFormat="false" ht="12.75" hidden="false" customHeight="false" outlineLevel="0" collapsed="false">
      <c r="A47" s="69" t="s">
        <v>161</v>
      </c>
      <c r="B47" s="70" t="n">
        <v>62914</v>
      </c>
      <c r="C47" s="60" t="n">
        <v>1120</v>
      </c>
      <c r="D47" s="70"/>
      <c r="E47" s="72" t="n">
        <v>100</v>
      </c>
      <c r="F47" s="72" t="n">
        <v>49.4642857142857</v>
      </c>
      <c r="G47" s="72" t="n">
        <v>50.5357142857143</v>
      </c>
      <c r="H47" s="72"/>
      <c r="I47" s="72" t="n">
        <v>100</v>
      </c>
      <c r="J47" s="93" t="n">
        <v>15.5357142857143</v>
      </c>
      <c r="K47" s="93" t="n">
        <v>24.2857142857143</v>
      </c>
      <c r="L47" s="93" t="n">
        <v>60.1785714285714</v>
      </c>
      <c r="M47" s="81"/>
      <c r="N47" s="72" t="n">
        <v>1.78020790285151</v>
      </c>
      <c r="O47" s="72" t="n">
        <v>1.82645391006198</v>
      </c>
      <c r="P47" s="72" t="n">
        <v>1.73715548462341</v>
      </c>
    </row>
    <row r="48" customFormat="false" ht="12.75" hidden="false" customHeight="false" outlineLevel="0" collapsed="false">
      <c r="A48" s="69" t="s">
        <v>162</v>
      </c>
      <c r="B48" s="70" t="n">
        <v>9071</v>
      </c>
      <c r="C48" s="60" t="n">
        <v>194</v>
      </c>
      <c r="D48" s="70"/>
      <c r="E48" s="72" t="n">
        <v>100</v>
      </c>
      <c r="F48" s="72" t="n">
        <v>50</v>
      </c>
      <c r="G48" s="72" t="n">
        <v>50</v>
      </c>
      <c r="H48" s="72"/>
      <c r="I48" s="72" t="n">
        <v>100</v>
      </c>
      <c r="J48" s="93" t="n">
        <v>13.4020618556701</v>
      </c>
      <c r="K48" s="93" t="n">
        <v>14.9484536082474</v>
      </c>
      <c r="L48" s="93" t="n">
        <v>71.6494845360825</v>
      </c>
      <c r="M48" s="81"/>
      <c r="N48" s="72" t="n">
        <v>2.13868371734098</v>
      </c>
      <c r="O48" s="72" t="n">
        <v>2.18370103556956</v>
      </c>
      <c r="P48" s="72" t="n">
        <v>2.09548498595809</v>
      </c>
    </row>
    <row r="49" customFormat="false" ht="12.75" hidden="false" customHeight="false" outlineLevel="0" collapsed="false">
      <c r="A49" s="69" t="s">
        <v>163</v>
      </c>
      <c r="B49" s="70" t="n">
        <v>27999</v>
      </c>
      <c r="C49" s="60" t="n">
        <v>869</v>
      </c>
      <c r="D49" s="70"/>
      <c r="E49" s="72" t="n">
        <v>100</v>
      </c>
      <c r="F49" s="72" t="n">
        <v>49.9424626006905</v>
      </c>
      <c r="G49" s="72" t="n">
        <v>50.0575373993096</v>
      </c>
      <c r="H49" s="72"/>
      <c r="I49" s="72" t="n">
        <v>100</v>
      </c>
      <c r="J49" s="93" t="n">
        <v>10.126582278481</v>
      </c>
      <c r="K49" s="93" t="n">
        <v>19.3325661680092</v>
      </c>
      <c r="L49" s="93" t="n">
        <v>70.5408515535098</v>
      </c>
      <c r="M49" s="81"/>
      <c r="N49" s="72" t="n">
        <v>3.10368227436694</v>
      </c>
      <c r="O49" s="72" t="n">
        <v>3.17112377612158</v>
      </c>
      <c r="P49" s="72" t="n">
        <v>3.03919513728778</v>
      </c>
    </row>
    <row r="50" customFormat="false" ht="15" hidden="false" customHeight="true" outlineLevel="0" collapsed="false">
      <c r="A50" s="69" t="s">
        <v>164</v>
      </c>
      <c r="B50" s="70" t="n">
        <v>12154</v>
      </c>
      <c r="C50" s="60" t="n">
        <v>356</v>
      </c>
      <c r="D50" s="70"/>
      <c r="E50" s="72" t="n">
        <v>100</v>
      </c>
      <c r="F50" s="72" t="n">
        <v>52.8089887640449</v>
      </c>
      <c r="G50" s="72" t="n">
        <v>47.1910112359551</v>
      </c>
      <c r="H50" s="72"/>
      <c r="I50" s="72" t="n">
        <v>100</v>
      </c>
      <c r="J50" s="93" t="n">
        <v>14.0449438202247</v>
      </c>
      <c r="K50" s="93" t="n">
        <v>23.876404494382</v>
      </c>
      <c r="L50" s="93" t="n">
        <v>62.0786516853933</v>
      </c>
      <c r="M50" s="81"/>
      <c r="N50" s="72" t="n">
        <v>2.92907684712852</v>
      </c>
      <c r="O50" s="72" t="n">
        <v>3.17567567567568</v>
      </c>
      <c r="P50" s="72" t="n">
        <v>2.6948989412897</v>
      </c>
    </row>
    <row r="51" customFormat="false" ht="12.75" hidden="false" customHeight="false" outlineLevel="0" collapsed="false">
      <c r="A51" s="69" t="s">
        <v>165</v>
      </c>
      <c r="B51" s="70" t="n">
        <v>13280</v>
      </c>
      <c r="C51" s="60" t="n">
        <v>539</v>
      </c>
      <c r="D51" s="70"/>
      <c r="E51" s="72" t="n">
        <v>100</v>
      </c>
      <c r="F51" s="72" t="n">
        <v>53.9888682745826</v>
      </c>
      <c r="G51" s="72" t="n">
        <v>46.0111317254174</v>
      </c>
      <c r="H51" s="72"/>
      <c r="I51" s="72" t="n">
        <v>100</v>
      </c>
      <c r="J51" s="93" t="n">
        <v>11.317254174397</v>
      </c>
      <c r="K51" s="93" t="n">
        <v>18.1818181818182</v>
      </c>
      <c r="L51" s="93" t="n">
        <v>70.5009276437848</v>
      </c>
      <c r="M51" s="81"/>
      <c r="N51" s="72" t="n">
        <v>4.05873493975904</v>
      </c>
      <c r="O51" s="72" t="n">
        <v>4.25812115891133</v>
      </c>
      <c r="P51" s="72" t="n">
        <v>3.84734719205709</v>
      </c>
    </row>
    <row r="52" customFormat="false" ht="12.75" hidden="false" customHeight="false" outlineLevel="0" collapsed="false">
      <c r="A52" s="69" t="s">
        <v>166</v>
      </c>
      <c r="B52" s="70" t="n">
        <v>59904</v>
      </c>
      <c r="C52" s="60" t="n">
        <v>1639</v>
      </c>
      <c r="D52" s="70"/>
      <c r="E52" s="72" t="n">
        <v>100</v>
      </c>
      <c r="F52" s="72" t="n">
        <v>52.6540573520439</v>
      </c>
      <c r="G52" s="72" t="n">
        <v>47.3459426479561</v>
      </c>
      <c r="H52" s="72"/>
      <c r="I52" s="72" t="n">
        <v>100</v>
      </c>
      <c r="J52" s="93" t="n">
        <v>10.921293471629</v>
      </c>
      <c r="K52" s="93" t="n">
        <v>24.6491763270287</v>
      </c>
      <c r="L52" s="93" t="n">
        <v>64.4295302013423</v>
      </c>
      <c r="M52" s="81"/>
      <c r="N52" s="72" t="n">
        <v>2.73604433760684</v>
      </c>
      <c r="O52" s="72" t="n">
        <v>2.95841760652703</v>
      </c>
      <c r="P52" s="72" t="n">
        <v>2.52497315589106</v>
      </c>
    </row>
    <row r="53" customFormat="false" ht="12.75" hidden="false" customHeight="false" outlineLevel="0" collapsed="false">
      <c r="A53" s="69" t="s">
        <v>167</v>
      </c>
      <c r="B53" s="70" t="n">
        <v>88500</v>
      </c>
      <c r="C53" s="60" t="n">
        <v>2732</v>
      </c>
      <c r="D53" s="70"/>
      <c r="E53" s="72" t="n">
        <v>100</v>
      </c>
      <c r="F53" s="72" t="n">
        <v>52.0497803806735</v>
      </c>
      <c r="G53" s="72" t="n">
        <v>47.9502196193265</v>
      </c>
      <c r="H53" s="72"/>
      <c r="I53" s="72" t="n">
        <v>100</v>
      </c>
      <c r="J53" s="93" t="n">
        <v>9.84626647144949</v>
      </c>
      <c r="K53" s="93" t="n">
        <v>24.5241581259151</v>
      </c>
      <c r="L53" s="93" t="n">
        <v>65.6295754026354</v>
      </c>
      <c r="M53" s="81"/>
      <c r="N53" s="72" t="n">
        <v>3.08700564971751</v>
      </c>
      <c r="O53" s="72" t="n">
        <v>3.22639197712937</v>
      </c>
      <c r="P53" s="72" t="n">
        <v>2.94872372034394</v>
      </c>
    </row>
    <row r="54" customFormat="false" ht="12.75" hidden="false" customHeight="false" outlineLevel="0" collapsed="false">
      <c r="A54" s="69" t="s">
        <v>168</v>
      </c>
      <c r="B54" s="70" t="n">
        <v>15787</v>
      </c>
      <c r="C54" s="60" t="n">
        <v>316</v>
      </c>
      <c r="D54" s="70"/>
      <c r="E54" s="72" t="n">
        <v>100</v>
      </c>
      <c r="F54" s="72" t="n">
        <v>54.746835443038</v>
      </c>
      <c r="G54" s="72" t="n">
        <v>45.253164556962</v>
      </c>
      <c r="H54" s="72"/>
      <c r="I54" s="72" t="n">
        <v>100</v>
      </c>
      <c r="J54" s="93" t="n">
        <v>14.873417721519</v>
      </c>
      <c r="K54" s="93" t="n">
        <v>21.5189873417722</v>
      </c>
      <c r="L54" s="93" t="n">
        <v>63.6075949367089</v>
      </c>
      <c r="M54" s="81"/>
      <c r="N54" s="72" t="n">
        <v>2.00164692468487</v>
      </c>
      <c r="O54" s="72" t="n">
        <v>2.26469433171881</v>
      </c>
      <c r="P54" s="72" t="n">
        <v>1.75503190967109</v>
      </c>
    </row>
    <row r="55" customFormat="false" ht="12.75" hidden="false" customHeight="false" outlineLevel="0" collapsed="false">
      <c r="A55" s="69" t="s">
        <v>169</v>
      </c>
      <c r="B55" s="113" t="n">
        <v>33220</v>
      </c>
      <c r="C55" s="113" t="n">
        <v>657</v>
      </c>
      <c r="D55" s="113"/>
      <c r="E55" s="67" t="n">
        <v>100</v>
      </c>
      <c r="F55" s="67" t="n">
        <v>48.4018264840183</v>
      </c>
      <c r="G55" s="67" t="n">
        <v>51.5981735159817</v>
      </c>
      <c r="H55" s="67"/>
      <c r="I55" s="67" t="n">
        <v>100</v>
      </c>
      <c r="J55" s="170" t="n">
        <v>13.8508371385084</v>
      </c>
      <c r="K55" s="170" t="n">
        <v>22.2222222222222</v>
      </c>
      <c r="L55" s="170" t="n">
        <v>63.9269406392694</v>
      </c>
      <c r="M55" s="171"/>
      <c r="N55" s="67" t="n">
        <v>1.97772426249247</v>
      </c>
      <c r="O55" s="67" t="n">
        <v>1.97490994907465</v>
      </c>
      <c r="P55" s="67" t="n">
        <v>1.98037153873116</v>
      </c>
    </row>
    <row r="56" customFormat="false" ht="12.75" hidden="false" customHeight="false" outlineLevel="0" collapsed="false">
      <c r="A56" s="69" t="s">
        <v>170</v>
      </c>
      <c r="B56" s="70" t="n">
        <v>8390</v>
      </c>
      <c r="C56" s="60" t="n">
        <v>205</v>
      </c>
      <c r="D56" s="70"/>
      <c r="E56" s="72" t="n">
        <v>100</v>
      </c>
      <c r="F56" s="72" t="n">
        <v>60</v>
      </c>
      <c r="G56" s="72" t="n">
        <v>40</v>
      </c>
      <c r="H56" s="72"/>
      <c r="I56" s="72" t="n">
        <v>100</v>
      </c>
      <c r="J56" s="93" t="n">
        <v>11.7073170731707</v>
      </c>
      <c r="K56" s="93" t="n">
        <v>20.9756097560976</v>
      </c>
      <c r="L56" s="93" t="n">
        <v>67.3170731707317</v>
      </c>
      <c r="M56" s="81"/>
      <c r="N56" s="72" t="n">
        <v>2.44338498212157</v>
      </c>
      <c r="O56" s="72" t="n">
        <v>2.88732394366197</v>
      </c>
      <c r="P56" s="72" t="n">
        <v>1.98547215496368</v>
      </c>
    </row>
    <row r="57" customFormat="false" ht="12.75" hidden="false" customHeight="false" outlineLevel="0" collapsed="false">
      <c r="A57" s="69" t="s">
        <v>171</v>
      </c>
      <c r="B57" s="70" t="n">
        <v>51877</v>
      </c>
      <c r="C57" s="60" t="n">
        <v>1506</v>
      </c>
      <c r="D57" s="70"/>
      <c r="E57" s="72" t="n">
        <v>100</v>
      </c>
      <c r="F57" s="72" t="n">
        <v>52.8552456839309</v>
      </c>
      <c r="G57" s="72" t="n">
        <v>47.1447543160691</v>
      </c>
      <c r="H57" s="72"/>
      <c r="I57" s="72" t="n">
        <v>100</v>
      </c>
      <c r="J57" s="93" t="n">
        <v>12.3505976095618</v>
      </c>
      <c r="K57" s="93" t="n">
        <v>21.6467463479416</v>
      </c>
      <c r="L57" s="93" t="n">
        <v>66.0026560424967</v>
      </c>
      <c r="M57" s="81"/>
      <c r="N57" s="72" t="n">
        <v>2.90302060643445</v>
      </c>
      <c r="O57" s="72" t="n">
        <v>3.09018207228542</v>
      </c>
      <c r="P57" s="72" t="n">
        <v>2.71843173290451</v>
      </c>
    </row>
    <row r="58" customFormat="false" ht="12.75" hidden="false" customHeight="false" outlineLevel="0" collapsed="false">
      <c r="A58" s="69" t="s">
        <v>172</v>
      </c>
      <c r="B58" s="70" t="n">
        <v>8821</v>
      </c>
      <c r="C58" s="60" t="n">
        <v>217</v>
      </c>
      <c r="D58" s="70"/>
      <c r="E58" s="72" t="n">
        <v>100</v>
      </c>
      <c r="F58" s="72" t="n">
        <v>58.9861751152074</v>
      </c>
      <c r="G58" s="72" t="n">
        <v>41.0138248847926</v>
      </c>
      <c r="H58" s="72"/>
      <c r="I58" s="72" t="n">
        <v>100</v>
      </c>
      <c r="J58" s="93" t="n">
        <v>12.9032258064516</v>
      </c>
      <c r="K58" s="93" t="n">
        <v>21.1981566820277</v>
      </c>
      <c r="L58" s="93" t="n">
        <v>65.8986175115207</v>
      </c>
      <c r="M58" s="81"/>
      <c r="N58" s="72" t="n">
        <v>2.46003854438272</v>
      </c>
      <c r="O58" s="72" t="n">
        <v>2.86481647269472</v>
      </c>
      <c r="P58" s="72" t="n">
        <v>2.04456696531128</v>
      </c>
    </row>
    <row r="59" customFormat="false" ht="12.75" hidden="false" customHeight="false" outlineLevel="0" collapsed="false">
      <c r="A59" s="69" t="s">
        <v>173</v>
      </c>
      <c r="B59" s="70" t="n">
        <v>9433</v>
      </c>
      <c r="C59" s="60" t="n">
        <v>171</v>
      </c>
      <c r="D59" s="70"/>
      <c r="E59" s="72" t="n">
        <v>100</v>
      </c>
      <c r="F59" s="72" t="n">
        <v>47.3684210526316</v>
      </c>
      <c r="G59" s="72" t="n">
        <v>52.6315789473684</v>
      </c>
      <c r="H59" s="72"/>
      <c r="I59" s="72" t="n">
        <v>100</v>
      </c>
      <c r="J59" s="93" t="n">
        <v>14.6198830409357</v>
      </c>
      <c r="K59" s="93" t="n">
        <v>22.2222222222222</v>
      </c>
      <c r="L59" s="93" t="n">
        <v>63.1578947368421</v>
      </c>
      <c r="M59" s="81"/>
      <c r="N59" s="72" t="n">
        <v>1.81278490406021</v>
      </c>
      <c r="O59" s="72" t="n">
        <v>1.71174978867287</v>
      </c>
      <c r="P59" s="72" t="n">
        <v>1.914486279515</v>
      </c>
    </row>
    <row r="60" customFormat="false" ht="12.75" hidden="false" customHeight="false" outlineLevel="0" collapsed="false">
      <c r="A60" s="69" t="s">
        <v>174</v>
      </c>
      <c r="B60" s="70" t="n">
        <v>14836</v>
      </c>
      <c r="C60" s="60" t="n">
        <v>298</v>
      </c>
      <c r="D60" s="70"/>
      <c r="E60" s="72" t="n">
        <v>100</v>
      </c>
      <c r="F60" s="72" t="n">
        <v>49.6644295302013</v>
      </c>
      <c r="G60" s="72" t="n">
        <v>50.3355704697987</v>
      </c>
      <c r="H60" s="72"/>
      <c r="I60" s="72" t="n">
        <v>100</v>
      </c>
      <c r="J60" s="93" t="n">
        <v>13.4228187919463</v>
      </c>
      <c r="K60" s="93" t="n">
        <v>22.4832214765101</v>
      </c>
      <c r="L60" s="93" t="n">
        <v>64.0939597315436</v>
      </c>
      <c r="M60" s="81"/>
      <c r="N60" s="72" t="n">
        <v>2.00862766244271</v>
      </c>
      <c r="O60" s="72" t="n">
        <v>2.07311948452164</v>
      </c>
      <c r="P60" s="72" t="n">
        <v>1.94881122515266</v>
      </c>
    </row>
    <row r="61" customFormat="false" ht="12.75" hidden="false" customHeight="false" outlineLevel="0" collapsed="false">
      <c r="A61" s="69" t="s">
        <v>175</v>
      </c>
      <c r="B61" s="70" t="n">
        <v>11397</v>
      </c>
      <c r="C61" s="60" t="n">
        <v>217</v>
      </c>
      <c r="D61" s="70"/>
      <c r="E61" s="72" t="n">
        <v>100</v>
      </c>
      <c r="F61" s="72" t="n">
        <v>47.4654377880184</v>
      </c>
      <c r="G61" s="72" t="n">
        <v>52.5345622119816</v>
      </c>
      <c r="H61" s="72"/>
      <c r="I61" s="72" t="n">
        <v>100</v>
      </c>
      <c r="J61" s="93" t="n">
        <v>18.4331797235023</v>
      </c>
      <c r="K61" s="93" t="n">
        <v>17.9723502304147</v>
      </c>
      <c r="L61" s="93" t="n">
        <v>63.594470046083</v>
      </c>
      <c r="M61" s="81"/>
      <c r="N61" s="72" t="n">
        <v>1.9040098271475</v>
      </c>
      <c r="O61" s="72" t="n">
        <v>1.86594202898551</v>
      </c>
      <c r="P61" s="72" t="n">
        <v>1.93976518631955</v>
      </c>
    </row>
    <row r="62" customFormat="false" ht="12.75" hidden="false" customHeight="false" outlineLevel="0" collapsed="false">
      <c r="A62" s="69" t="s">
        <v>176</v>
      </c>
      <c r="B62" s="70" t="n">
        <v>18041</v>
      </c>
      <c r="C62" s="60" t="n">
        <v>409</v>
      </c>
      <c r="D62" s="70"/>
      <c r="E62" s="72" t="n">
        <v>100</v>
      </c>
      <c r="F62" s="72" t="n">
        <v>51.3447432762836</v>
      </c>
      <c r="G62" s="72" t="n">
        <v>48.6552567237164</v>
      </c>
      <c r="H62" s="72"/>
      <c r="I62" s="72" t="n">
        <v>100</v>
      </c>
      <c r="J62" s="93" t="n">
        <v>11.7359413202934</v>
      </c>
      <c r="K62" s="93" t="n">
        <v>21.760391198044</v>
      </c>
      <c r="L62" s="93" t="n">
        <v>66.5036674816626</v>
      </c>
      <c r="M62" s="81"/>
      <c r="N62" s="72" t="n">
        <v>2.26705836705282</v>
      </c>
      <c r="O62" s="72" t="n">
        <v>2.39780771865723</v>
      </c>
      <c r="P62" s="72" t="n">
        <v>2.14370354411289</v>
      </c>
    </row>
    <row r="63" customFormat="false" ht="12.75" hidden="false" customHeight="false" outlineLevel="0" collapsed="false">
      <c r="A63" s="91" t="s">
        <v>222</v>
      </c>
      <c r="B63" s="70" t="n">
        <v>246782</v>
      </c>
      <c r="C63" s="60" t="n">
        <v>8329</v>
      </c>
      <c r="D63" s="70"/>
      <c r="E63" s="72" t="n">
        <v>100</v>
      </c>
      <c r="F63" s="72" t="n">
        <v>54.7724816904791</v>
      </c>
      <c r="G63" s="72" t="n">
        <v>45.227518309521</v>
      </c>
      <c r="H63" s="72"/>
      <c r="I63" s="72" t="n">
        <v>100</v>
      </c>
      <c r="J63" s="93" t="n">
        <v>10.1933005162685</v>
      </c>
      <c r="K63" s="93" t="n">
        <v>21.839356465362</v>
      </c>
      <c r="L63" s="93" t="n">
        <v>67.9673430183696</v>
      </c>
      <c r="M63" s="81"/>
      <c r="N63" s="72" t="n">
        <v>0.266226872300249</v>
      </c>
      <c r="O63" s="72" t="n">
        <v>0.251974992670539</v>
      </c>
      <c r="P63" s="72" t="n">
        <v>0.281143482695992</v>
      </c>
    </row>
    <row r="64" customFormat="false" ht="12.75" hidden="false" customHeight="false" outlineLevel="0" collapsed="false">
      <c r="A64" s="91" t="s">
        <v>125</v>
      </c>
      <c r="B64" s="70" t="n">
        <v>0</v>
      </c>
      <c r="C64" s="60" t="n">
        <v>3</v>
      </c>
      <c r="D64" s="70"/>
      <c r="E64" s="72" t="n">
        <v>100</v>
      </c>
      <c r="F64" s="72" t="n">
        <v>66.6666666666667</v>
      </c>
      <c r="G64" s="72" t="n">
        <v>33.3333333333333</v>
      </c>
      <c r="H64" s="72"/>
      <c r="I64" s="72" t="n">
        <v>100</v>
      </c>
      <c r="J64" s="93" t="n">
        <v>0</v>
      </c>
      <c r="K64" s="93" t="n">
        <v>66.6666666666667</v>
      </c>
      <c r="L64" s="93" t="n">
        <v>33.3333333333333</v>
      </c>
      <c r="M64" s="81"/>
      <c r="N64" s="72" t="s">
        <v>119</v>
      </c>
      <c r="O64" s="72" t="s">
        <v>119</v>
      </c>
      <c r="P64" s="72" t="s">
        <v>119</v>
      </c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1"/>
      <c r="N67" s="61"/>
      <c r="O67" s="61"/>
      <c r="P67" s="61"/>
    </row>
    <row r="68" customFormat="false" ht="12.75" hidden="false" customHeight="true" outlineLevel="0" collapsed="false">
      <c r="A68" s="44" t="s">
        <v>8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P68" s="35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77" customFormat="tru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</row>
  </sheetData>
  <mergeCells count="9">
    <mergeCell ref="A6:N6"/>
    <mergeCell ref="B8:C8"/>
    <mergeCell ref="E8:G8"/>
    <mergeCell ref="I8:L8"/>
    <mergeCell ref="N8:P8"/>
    <mergeCell ref="A67:L67"/>
    <mergeCell ref="A68:M68"/>
    <mergeCell ref="A70:P70"/>
    <mergeCell ref="A72:P72"/>
  </mergeCells>
  <hyperlinks>
    <hyperlink ref="N4" location="INDICE!B9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" hidden="false" customHeight="true" outlineLevel="0" collapsed="false">
      <c r="A6" s="136" t="s">
        <v>39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106"/>
      <c r="K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38" customFormat="false" ht="15.75" hidden="false" customHeight="false" outlineLevel="0" collapsed="false">
      <c r="A38" s="43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4" customFormat="false" ht="12.75" hidden="false" customHeight="true" outlineLevel="0" collapsed="false"/>
    <row r="55" customFormat="false" ht="12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</sheetData>
  <mergeCells count="6">
    <mergeCell ref="A6:L6"/>
    <mergeCell ref="A8:I8"/>
    <mergeCell ref="A47:L47"/>
    <mergeCell ref="A48:L48"/>
    <mergeCell ref="A49:M49"/>
    <mergeCell ref="A65:I65"/>
  </mergeCells>
  <hyperlinks>
    <hyperlink ref="K3" location="INDICE!B9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9.56"/>
    <col collapsed="false" customWidth="true" hidden="false" outlineLevel="0" max="3" min="3" style="35" width="5.71"/>
    <col collapsed="false" customWidth="true" hidden="false" outlineLevel="0" max="4" min="4" style="35" width="9.56"/>
    <col collapsed="false" customWidth="true" hidden="false" outlineLevel="0" max="5" min="5" style="35" width="8.14"/>
    <col collapsed="false" customWidth="true" hidden="false" outlineLevel="0" max="6" min="6" style="35" width="8.41"/>
    <col collapsed="false" customWidth="true" hidden="false" outlineLevel="0" max="7" min="7" style="35" width="9.14"/>
    <col collapsed="false" customWidth="true" hidden="false" outlineLevel="0" max="8" min="8" style="35" width="10.99"/>
    <col collapsed="false" customWidth="true" hidden="false" outlineLevel="0" max="9" min="9" style="35" width="4.99"/>
    <col collapsed="false" customWidth="true" hidden="false" outlineLevel="0" max="10" min="10" style="35" width="8.14"/>
    <col collapsed="false" customWidth="true" hidden="false" outlineLevel="0" max="11" min="11" style="35" width="7.99"/>
    <col collapsed="false" customWidth="true" hidden="false" outlineLevel="0" max="12" min="12" style="35" width="8.7"/>
    <col collapsed="false" customWidth="true" hidden="false" outlineLevel="0" max="13" min="13" style="35" width="9.28"/>
    <col collapsed="false" customWidth="true" hidden="false" outlineLevel="0" max="14" min="14" style="35" width="10.71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7"/>
      <c r="X1" s="37"/>
      <c r="Y1" s="36"/>
      <c r="Z1" s="36"/>
      <c r="AA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7"/>
      <c r="Y2" s="36"/>
      <c r="Z2" s="36"/>
      <c r="AA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7"/>
      <c r="Y3" s="38"/>
      <c r="Z3" s="38"/>
      <c r="AA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172"/>
      <c r="R4" s="36"/>
      <c r="U4" s="36"/>
      <c r="X4" s="37"/>
      <c r="Y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  <c r="X5" s="37"/>
      <c r="Y5" s="36"/>
      <c r="Z5" s="36"/>
      <c r="AA5" s="36"/>
    </row>
    <row r="6" customFormat="false" ht="33" hidden="false" customHeight="true" outlineLevel="0" collapsed="false">
      <c r="A6" s="41" t="s">
        <v>39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.75" hidden="false" customHeight="true" outlineLevel="0" collapsed="false">
      <c r="A8" s="109"/>
      <c r="B8" s="110" t="s">
        <v>88</v>
      </c>
      <c r="C8" s="108"/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27.75" hidden="false" customHeight="true" outlineLevel="0" collapsed="false">
      <c r="A9" s="109"/>
      <c r="B9" s="110"/>
      <c r="D9" s="112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20.25" hidden="false" customHeight="true" outlineLevel="0" collapsed="false">
      <c r="A10" s="2"/>
      <c r="B10" s="2"/>
      <c r="D10" s="2"/>
      <c r="E10" s="113"/>
      <c r="F10" s="113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63"/>
      <c r="D11" s="63"/>
      <c r="E11" s="65"/>
      <c r="F11" s="65"/>
      <c r="G11" s="65"/>
      <c r="H11" s="65"/>
      <c r="I11" s="65"/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114" t="s">
        <v>206</v>
      </c>
      <c r="B12" s="113" t="n">
        <v>142285</v>
      </c>
      <c r="C12" s="113"/>
      <c r="D12" s="68" t="n">
        <v>100</v>
      </c>
      <c r="E12" s="68" t="n">
        <v>51.8368064096707</v>
      </c>
      <c r="F12" s="68" t="n">
        <v>34.9573040025301</v>
      </c>
      <c r="G12" s="68" t="n">
        <v>10.2885054643849</v>
      </c>
      <c r="H12" s="68" t="n">
        <v>2.91738412341427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299</v>
      </c>
      <c r="B13" s="113" t="n">
        <v>13547</v>
      </c>
      <c r="C13" s="113"/>
      <c r="D13" s="68" t="n">
        <v>100</v>
      </c>
      <c r="E13" s="68" t="n">
        <v>28.4786299549716</v>
      </c>
      <c r="F13" s="68" t="n">
        <v>62.4861592972614</v>
      </c>
      <c r="G13" s="68" t="n">
        <v>8.91710341773086</v>
      </c>
      <c r="H13" s="68" t="n">
        <v>0.11810733003617</v>
      </c>
      <c r="J13" s="68" t="n">
        <v>9.52103173208701</v>
      </c>
      <c r="K13" s="68" t="n">
        <v>5.23076088724985</v>
      </c>
      <c r="L13" s="68" t="n">
        <v>17.0188383361145</v>
      </c>
      <c r="M13" s="68" t="n">
        <v>8.25192977662409</v>
      </c>
      <c r="N13" s="93" t="n">
        <v>0.385449289327873</v>
      </c>
    </row>
    <row r="14" customFormat="false" ht="12.75" hidden="false" customHeight="false" outlineLevel="0" collapsed="false">
      <c r="A14" s="69" t="s">
        <v>300</v>
      </c>
      <c r="B14" s="113" t="n">
        <v>11164</v>
      </c>
      <c r="C14" s="113"/>
      <c r="D14" s="68" t="n">
        <v>100</v>
      </c>
      <c r="E14" s="68" t="n">
        <v>35.587603009674</v>
      </c>
      <c r="F14" s="68" t="n">
        <v>53.538158366177</v>
      </c>
      <c r="G14" s="68" t="n">
        <v>10.2293084915801</v>
      </c>
      <c r="H14" s="68" t="n">
        <v>0.644930132568972</v>
      </c>
      <c r="J14" s="68" t="n">
        <v>7.84622412763116</v>
      </c>
      <c r="K14" s="68" t="n">
        <v>5.38668040566191</v>
      </c>
      <c r="L14" s="68" t="n">
        <v>12.0167273165926</v>
      </c>
      <c r="M14" s="68" t="n">
        <v>7.80107930869595</v>
      </c>
      <c r="N14" s="93" t="n">
        <v>1.73452180197543</v>
      </c>
    </row>
    <row r="15" customFormat="false" ht="12.75" hidden="false" customHeight="false" outlineLevel="0" collapsed="false">
      <c r="A15" s="69" t="s">
        <v>301</v>
      </c>
      <c r="B15" s="113" t="n">
        <v>20312</v>
      </c>
      <c r="C15" s="113"/>
      <c r="D15" s="68" t="n">
        <v>100</v>
      </c>
      <c r="E15" s="68" t="n">
        <v>42.9352107128791</v>
      </c>
      <c r="F15" s="68" t="n">
        <v>44.8503347774714</v>
      </c>
      <c r="G15" s="68" t="n">
        <v>9.71346987002757</v>
      </c>
      <c r="H15" s="68" t="n">
        <v>2.5009846396219</v>
      </c>
      <c r="J15" s="68" t="n">
        <v>14.2755736725586</v>
      </c>
      <c r="K15" s="68" t="n">
        <v>11.8241227832312</v>
      </c>
      <c r="L15" s="68" t="n">
        <v>18.3156074709986</v>
      </c>
      <c r="M15" s="68" t="n">
        <v>13.4776965639729</v>
      </c>
      <c r="N15" s="93" t="n">
        <v>12.23801493616</v>
      </c>
    </row>
    <row r="16" customFormat="false" ht="12.75" hidden="false" customHeight="false" outlineLevel="0" collapsed="false">
      <c r="A16" s="69" t="s">
        <v>302</v>
      </c>
      <c r="B16" s="113" t="n">
        <v>37912</v>
      </c>
      <c r="C16" s="113"/>
      <c r="D16" s="68" t="n">
        <v>100</v>
      </c>
      <c r="E16" s="68" t="n">
        <v>52.904093690652</v>
      </c>
      <c r="F16" s="68" t="n">
        <v>34.7726313568263</v>
      </c>
      <c r="G16" s="68" t="n">
        <v>9.38752901456003</v>
      </c>
      <c r="H16" s="68" t="n">
        <v>2.9357459379616</v>
      </c>
      <c r="J16" s="68" t="n">
        <v>26.6451136802896</v>
      </c>
      <c r="K16" s="68" t="n">
        <v>27.1937198329627</v>
      </c>
      <c r="L16" s="68" t="n">
        <v>26.5043527212047</v>
      </c>
      <c r="M16" s="68" t="n">
        <v>24.31176992964</v>
      </c>
      <c r="N16" s="93" t="n">
        <v>26.8128161888702</v>
      </c>
    </row>
    <row r="17" customFormat="false" ht="12.75" hidden="false" customHeight="false" outlineLevel="0" collapsed="false">
      <c r="A17" s="69" t="s">
        <v>303</v>
      </c>
      <c r="B17" s="113" t="n">
        <v>59350</v>
      </c>
      <c r="C17" s="113"/>
      <c r="D17" s="68" t="n">
        <v>100</v>
      </c>
      <c r="E17" s="68" t="n">
        <v>62.5897219882056</v>
      </c>
      <c r="F17" s="68" t="n">
        <v>21.910699241786</v>
      </c>
      <c r="G17" s="68" t="n">
        <v>11.3850042122999</v>
      </c>
      <c r="H17" s="68" t="n">
        <v>4.11457455770851</v>
      </c>
      <c r="J17" s="68" t="n">
        <v>41.7120567874337</v>
      </c>
      <c r="K17" s="68" t="n">
        <v>50.3647160908943</v>
      </c>
      <c r="L17" s="68" t="n">
        <v>26.1444741550896</v>
      </c>
      <c r="M17" s="68" t="n">
        <v>46.157524421067</v>
      </c>
      <c r="N17" s="93" t="n">
        <v>58.8291977836666</v>
      </c>
    </row>
    <row r="18" customFormat="false" ht="12.75" hidden="false" customHeight="false" outlineLevel="0" collapsed="false">
      <c r="A18" s="115"/>
      <c r="B18" s="70"/>
      <c r="C18" s="113"/>
      <c r="N18" s="93"/>
    </row>
    <row r="19" customFormat="false" ht="12.75" hidden="false" customHeight="false" outlineLevel="0" collapsed="false">
      <c r="A19" s="114" t="s">
        <v>213</v>
      </c>
      <c r="B19" s="113" t="n">
        <v>142285</v>
      </c>
      <c r="C19" s="113"/>
      <c r="D19" s="68" t="n">
        <v>100</v>
      </c>
      <c r="E19" s="68" t="n">
        <v>51.8368064096707</v>
      </c>
      <c r="F19" s="68" t="n">
        <v>34.9573040025301</v>
      </c>
      <c r="G19" s="68" t="n">
        <v>10.2885054643849</v>
      </c>
      <c r="H19" s="68" t="n">
        <v>2.91738412341427</v>
      </c>
      <c r="J19" s="68" t="n">
        <v>100</v>
      </c>
      <c r="K19" s="68" t="n">
        <v>100</v>
      </c>
      <c r="L19" s="68" t="n">
        <v>100</v>
      </c>
      <c r="M19" s="68" t="n">
        <v>100</v>
      </c>
      <c r="N19" s="93" t="n">
        <v>100</v>
      </c>
    </row>
    <row r="20" customFormat="false" ht="12.75" hidden="false" customHeight="false" outlineLevel="0" collapsed="false">
      <c r="A20" s="69" t="s">
        <v>214</v>
      </c>
      <c r="B20" s="113" t="n">
        <v>78381</v>
      </c>
      <c r="C20" s="113"/>
      <c r="D20" s="68" t="n">
        <v>100</v>
      </c>
      <c r="E20" s="68" t="n">
        <v>49.4112093492045</v>
      </c>
      <c r="F20" s="68" t="n">
        <v>38.8461489391562</v>
      </c>
      <c r="G20" s="68" t="n">
        <v>9.06086934333576</v>
      </c>
      <c r="H20" s="68" t="n">
        <v>2.68177236830354</v>
      </c>
      <c r="J20" s="68" t="n">
        <v>55.0873247355659</v>
      </c>
      <c r="K20" s="68" t="n">
        <v>52.5096263354846</v>
      </c>
      <c r="L20" s="68" t="n">
        <v>61.2155451456604</v>
      </c>
      <c r="M20" s="68" t="n">
        <v>48.5142427761459</v>
      </c>
      <c r="N20" s="93" t="n">
        <v>50.6384003854493</v>
      </c>
    </row>
    <row r="21" customFormat="false" ht="12.75" hidden="false" customHeight="false" outlineLevel="0" collapsed="false">
      <c r="A21" s="69" t="s">
        <v>215</v>
      </c>
      <c r="B21" s="113" t="n">
        <v>26113</v>
      </c>
      <c r="C21" s="113"/>
      <c r="D21" s="68" t="n">
        <v>100</v>
      </c>
      <c r="E21" s="68" t="n">
        <v>57.1975644315092</v>
      </c>
      <c r="F21" s="68" t="n">
        <v>26.4236204189484</v>
      </c>
      <c r="G21" s="68" t="n">
        <v>11.802550453797</v>
      </c>
      <c r="H21" s="68" t="n">
        <v>4.57626469574541</v>
      </c>
      <c r="J21" s="68" t="n">
        <v>18.3526021716977</v>
      </c>
      <c r="K21" s="68" t="n">
        <v>20.2505558869787</v>
      </c>
      <c r="L21" s="68" t="n">
        <v>13.8724140010857</v>
      </c>
      <c r="M21" s="68" t="n">
        <v>21.0533506387048</v>
      </c>
      <c r="N21" s="93" t="n">
        <v>28.7882437966755</v>
      </c>
    </row>
    <row r="22" customFormat="false" ht="12.75" hidden="false" customHeight="false" outlineLevel="0" collapsed="false">
      <c r="A22" s="69" t="s">
        <v>216</v>
      </c>
      <c r="B22" s="113" t="n">
        <v>8533</v>
      </c>
      <c r="C22" s="113"/>
      <c r="D22" s="68" t="n">
        <v>100</v>
      </c>
      <c r="E22" s="68" t="n">
        <v>53.416149068323</v>
      </c>
      <c r="F22" s="68" t="n">
        <v>32.2629790226181</v>
      </c>
      <c r="G22" s="68" t="n">
        <v>10.8754248212821</v>
      </c>
      <c r="H22" s="68" t="n">
        <v>3.44544708777687</v>
      </c>
      <c r="J22" s="68" t="n">
        <v>5.99711845943002</v>
      </c>
      <c r="K22" s="68" t="n">
        <v>6.17983621671457</v>
      </c>
      <c r="L22" s="68" t="n">
        <v>5.5348921369549</v>
      </c>
      <c r="M22" s="68" t="n">
        <v>6.33923082177744</v>
      </c>
      <c r="N22" s="93" t="n">
        <v>7.08263069139966</v>
      </c>
    </row>
    <row r="23" customFormat="false" ht="12.75" hidden="false" customHeight="false" outlineLevel="0" collapsed="false">
      <c r="A23" s="69" t="s">
        <v>217</v>
      </c>
      <c r="B23" s="113" t="n">
        <v>29258</v>
      </c>
      <c r="C23" s="113"/>
      <c r="D23" s="68" t="n">
        <v>100</v>
      </c>
      <c r="E23" s="68" t="n">
        <v>53.0897532298858</v>
      </c>
      <c r="F23" s="68" t="n">
        <v>32.9414177319024</v>
      </c>
      <c r="G23" s="68" t="n">
        <v>12.0548226126188</v>
      </c>
      <c r="H23" s="68" t="n">
        <v>1.914006425593</v>
      </c>
      <c r="J23" s="68" t="n">
        <v>20.5629546333064</v>
      </c>
      <c r="K23" s="68" t="n">
        <v>21.0599815608222</v>
      </c>
      <c r="L23" s="68" t="n">
        <v>19.3771487162991</v>
      </c>
      <c r="M23" s="68" t="n">
        <v>24.0931757633718</v>
      </c>
      <c r="N23" s="93" t="n">
        <v>13.4907251264755</v>
      </c>
    </row>
    <row r="24" customFormat="false" ht="12.75" hidden="false" customHeight="false" outlineLevel="0" collapsed="false">
      <c r="A24" s="116"/>
      <c r="B24" s="113"/>
      <c r="C24" s="113"/>
      <c r="N24" s="93"/>
    </row>
    <row r="25" customFormat="false" ht="12.75" hidden="false" customHeight="false" outlineLevel="0" collapsed="false">
      <c r="A25" s="62" t="s">
        <v>95</v>
      </c>
      <c r="B25" s="63"/>
      <c r="C25" s="63"/>
      <c r="D25" s="63"/>
      <c r="E25" s="65"/>
      <c r="F25" s="65"/>
      <c r="G25" s="65"/>
      <c r="H25" s="65"/>
      <c r="I25" s="65"/>
      <c r="J25" s="63"/>
      <c r="K25" s="63"/>
      <c r="L25" s="63"/>
      <c r="M25" s="63"/>
      <c r="N25" s="173"/>
    </row>
    <row r="26" customFormat="false" ht="12.75" hidden="false" customHeight="false" outlineLevel="0" collapsed="false">
      <c r="A26" s="114" t="s">
        <v>206</v>
      </c>
      <c r="B26" s="113" t="n">
        <v>75616</v>
      </c>
      <c r="C26" s="113"/>
      <c r="D26" s="68" t="n">
        <v>100</v>
      </c>
      <c r="E26" s="68" t="n">
        <v>50.9799513330512</v>
      </c>
      <c r="F26" s="68" t="n">
        <v>36.3375476089717</v>
      </c>
      <c r="G26" s="68" t="n">
        <v>9.46625052898857</v>
      </c>
      <c r="H26" s="68" t="n">
        <v>3.21625052898857</v>
      </c>
      <c r="J26" s="68" t="n">
        <v>100</v>
      </c>
      <c r="K26" s="68" t="n">
        <v>100</v>
      </c>
      <c r="L26" s="68" t="n">
        <v>100</v>
      </c>
      <c r="M26" s="68" t="n">
        <v>100</v>
      </c>
      <c r="N26" s="93" t="n">
        <v>100</v>
      </c>
    </row>
    <row r="27" customFormat="false" ht="12.75" hidden="false" customHeight="false" outlineLevel="0" collapsed="false">
      <c r="A27" s="69" t="s">
        <v>299</v>
      </c>
      <c r="B27" s="113" t="n">
        <v>8353</v>
      </c>
      <c r="C27" s="113"/>
      <c r="D27" s="68" t="n">
        <v>100</v>
      </c>
      <c r="E27" s="68" t="n">
        <v>26.9484017718185</v>
      </c>
      <c r="F27" s="68" t="n">
        <v>65.1143301807734</v>
      </c>
      <c r="G27" s="68" t="n">
        <v>7.8414940739854</v>
      </c>
      <c r="H27" s="68" t="n">
        <v>0.0957739734227224</v>
      </c>
      <c r="J27" s="68" t="n">
        <v>11.0466038933559</v>
      </c>
      <c r="K27" s="68" t="n">
        <v>5.83932138317466</v>
      </c>
      <c r="L27" s="68" t="n">
        <v>19.7947374167486</v>
      </c>
      <c r="M27" s="68" t="n">
        <v>9.15060072645991</v>
      </c>
      <c r="N27" s="93" t="n">
        <v>0.328947368421053</v>
      </c>
    </row>
    <row r="28" customFormat="false" ht="12.75" hidden="false" customHeight="false" outlineLevel="0" collapsed="false">
      <c r="A28" s="69" t="s">
        <v>300</v>
      </c>
      <c r="B28" s="113" t="n">
        <v>6433</v>
      </c>
      <c r="C28" s="113"/>
      <c r="D28" s="68" t="n">
        <v>100</v>
      </c>
      <c r="E28" s="68" t="n">
        <v>32.752992383025</v>
      </c>
      <c r="F28" s="68" t="n">
        <v>56.7231462770092</v>
      </c>
      <c r="G28" s="68" t="n">
        <v>9.88652261775222</v>
      </c>
      <c r="H28" s="68" t="n">
        <v>0.637338722213586</v>
      </c>
      <c r="J28" s="68" t="n">
        <v>8.50745873889124</v>
      </c>
      <c r="K28" s="68" t="n">
        <v>5.4657708371164</v>
      </c>
      <c r="L28" s="68" t="n">
        <v>13.2801979837682</v>
      </c>
      <c r="M28" s="68" t="n">
        <v>8.88516345347863</v>
      </c>
      <c r="N28" s="93" t="n">
        <v>1.68585526315789</v>
      </c>
    </row>
    <row r="29" customFormat="false" ht="12.75" hidden="false" customHeight="false" outlineLevel="0" collapsed="false">
      <c r="A29" s="69" t="s">
        <v>301</v>
      </c>
      <c r="B29" s="113" t="n">
        <v>10841</v>
      </c>
      <c r="C29" s="113"/>
      <c r="D29" s="68" t="n">
        <v>100</v>
      </c>
      <c r="E29" s="68" t="n">
        <v>40.4575223687852</v>
      </c>
      <c r="F29" s="68" t="n">
        <v>48.2243335485656</v>
      </c>
      <c r="G29" s="68" t="n">
        <v>8.82759892998801</v>
      </c>
      <c r="H29" s="68" t="n">
        <v>2.49054515266119</v>
      </c>
      <c r="J29" s="68" t="n">
        <v>14.336912822683</v>
      </c>
      <c r="K29" s="68" t="n">
        <v>11.3777270486913</v>
      </c>
      <c r="L29" s="68" t="n">
        <v>19.0268224333079</v>
      </c>
      <c r="M29" s="68" t="n">
        <v>13.3696563285834</v>
      </c>
      <c r="N29" s="93" t="n">
        <v>11.1019736842105</v>
      </c>
    </row>
    <row r="30" customFormat="false" ht="12.75" hidden="false" customHeight="false" outlineLevel="0" collapsed="false">
      <c r="A30" s="69" t="s">
        <v>302</v>
      </c>
      <c r="B30" s="113" t="n">
        <v>19830</v>
      </c>
      <c r="C30" s="113"/>
      <c r="D30" s="68" t="n">
        <v>100</v>
      </c>
      <c r="E30" s="68" t="n">
        <v>52.6525466464952</v>
      </c>
      <c r="F30" s="68" t="n">
        <v>35.3958648512355</v>
      </c>
      <c r="G30" s="68" t="n">
        <v>8.69894099848714</v>
      </c>
      <c r="H30" s="68" t="n">
        <v>3.25264750378215</v>
      </c>
      <c r="J30" s="68" t="n">
        <v>26.2246085484554</v>
      </c>
      <c r="K30" s="68" t="n">
        <v>27.0850086902384</v>
      </c>
      <c r="L30" s="68" t="n">
        <v>25.5450012737926</v>
      </c>
      <c r="M30" s="68" t="n">
        <v>24.0989103101425</v>
      </c>
      <c r="N30" s="93" t="n">
        <v>26.5213815789474</v>
      </c>
    </row>
    <row r="31" customFormat="false" ht="12.75" hidden="false" customHeight="false" outlineLevel="0" collapsed="false">
      <c r="A31" s="69" t="s">
        <v>303</v>
      </c>
      <c r="B31" s="113" t="n">
        <v>30159</v>
      </c>
      <c r="C31" s="113"/>
      <c r="D31" s="68" t="n">
        <v>100</v>
      </c>
      <c r="E31" s="68" t="n">
        <v>64.2063728903478</v>
      </c>
      <c r="F31" s="68" t="n">
        <v>20.3653967306608</v>
      </c>
      <c r="G31" s="68" t="n">
        <v>10.5606949832554</v>
      </c>
      <c r="H31" s="68" t="n">
        <v>4.86753539573593</v>
      </c>
      <c r="J31" s="68" t="n">
        <v>39.8844159966145</v>
      </c>
      <c r="K31" s="68" t="n">
        <v>50.2321720407793</v>
      </c>
      <c r="L31" s="68" t="n">
        <v>22.3532408923827</v>
      </c>
      <c r="M31" s="68" t="n">
        <v>44.4956691813356</v>
      </c>
      <c r="N31" s="93" t="n">
        <v>60.3618421052632</v>
      </c>
    </row>
    <row r="32" customFormat="false" ht="12.75" hidden="false" customHeight="false" outlineLevel="0" collapsed="false">
      <c r="A32" s="115"/>
      <c r="B32" s="70"/>
      <c r="C32" s="113"/>
      <c r="N32" s="93"/>
    </row>
    <row r="33" customFormat="false" ht="12.75" hidden="false" customHeight="false" outlineLevel="0" collapsed="false">
      <c r="A33" s="114" t="s">
        <v>213</v>
      </c>
      <c r="B33" s="113" t="n">
        <v>75616</v>
      </c>
      <c r="C33" s="113"/>
      <c r="D33" s="68" t="n">
        <v>100</v>
      </c>
      <c r="E33" s="68" t="n">
        <v>50.9799513330512</v>
      </c>
      <c r="F33" s="68" t="n">
        <v>36.3375476089717</v>
      </c>
      <c r="G33" s="68" t="n">
        <v>9.46625052898857</v>
      </c>
      <c r="H33" s="68" t="n">
        <v>3.21625052898857</v>
      </c>
      <c r="J33" s="68" t="n">
        <v>100</v>
      </c>
      <c r="K33" s="68" t="n">
        <v>100</v>
      </c>
      <c r="L33" s="68" t="n">
        <v>100</v>
      </c>
      <c r="M33" s="68" t="n">
        <v>100</v>
      </c>
      <c r="N33" s="93" t="n">
        <v>100</v>
      </c>
    </row>
    <row r="34" customFormat="false" ht="12.75" hidden="false" customHeight="false" outlineLevel="0" collapsed="false">
      <c r="A34" s="69" t="s">
        <v>214</v>
      </c>
      <c r="B34" s="113" t="n">
        <v>41768</v>
      </c>
      <c r="C34" s="113"/>
      <c r="D34" s="68" t="n">
        <v>100</v>
      </c>
      <c r="E34" s="68" t="n">
        <v>48.1564834322927</v>
      </c>
      <c r="F34" s="68" t="n">
        <v>40.7991764029879</v>
      </c>
      <c r="G34" s="68" t="n">
        <v>8.13541467151887</v>
      </c>
      <c r="H34" s="68" t="n">
        <v>2.90892549320054</v>
      </c>
      <c r="J34" s="68" t="n">
        <v>55.2369868810834</v>
      </c>
      <c r="K34" s="68" t="n">
        <v>52.1777478014994</v>
      </c>
      <c r="L34" s="68" t="n">
        <v>62.0191432834735</v>
      </c>
      <c r="M34" s="68" t="n">
        <v>47.4713607152836</v>
      </c>
      <c r="N34" s="93" t="n">
        <v>49.9588815789474</v>
      </c>
    </row>
    <row r="35" customFormat="false" ht="12.75" hidden="false" customHeight="false" outlineLevel="0" collapsed="false">
      <c r="A35" s="69" t="s">
        <v>215</v>
      </c>
      <c r="B35" s="113" t="n">
        <v>12809</v>
      </c>
      <c r="C35" s="113"/>
      <c r="D35" s="68" t="n">
        <v>100</v>
      </c>
      <c r="E35" s="68" t="n">
        <v>57.8811772972129</v>
      </c>
      <c r="F35" s="68" t="n">
        <v>25.8177843703646</v>
      </c>
      <c r="G35" s="68" t="n">
        <v>10.6877976422828</v>
      </c>
      <c r="H35" s="68" t="n">
        <v>5.61324069013975</v>
      </c>
      <c r="J35" s="68" t="n">
        <v>16.9395366060093</v>
      </c>
      <c r="K35" s="68" t="n">
        <v>19.232664919972</v>
      </c>
      <c r="L35" s="68" t="n">
        <v>12.0355206172435</v>
      </c>
      <c r="M35" s="68" t="n">
        <v>19.1254540374406</v>
      </c>
      <c r="N35" s="93" t="n">
        <v>29.5641447368421</v>
      </c>
    </row>
    <row r="36" customFormat="false" ht="12.75" hidden="false" customHeight="false" outlineLevel="0" collapsed="false">
      <c r="A36" s="69" t="s">
        <v>216</v>
      </c>
      <c r="B36" s="113" t="n">
        <v>3919</v>
      </c>
      <c r="C36" s="113"/>
      <c r="D36" s="68" t="n">
        <v>100</v>
      </c>
      <c r="E36" s="68" t="n">
        <v>50.5486093391171</v>
      </c>
      <c r="F36" s="68" t="n">
        <v>34.9323807093646</v>
      </c>
      <c r="G36" s="68" t="n">
        <v>11.3294207706047</v>
      </c>
      <c r="H36" s="68" t="n">
        <v>3.1895891809135</v>
      </c>
      <c r="J36" s="68" t="n">
        <v>5.18276555226407</v>
      </c>
      <c r="K36" s="68" t="n">
        <v>5.13891410931542</v>
      </c>
      <c r="L36" s="68" t="n">
        <v>4.98234887360338</v>
      </c>
      <c r="M36" s="68" t="n">
        <v>6.20284995808885</v>
      </c>
      <c r="N36" s="93" t="n">
        <v>5.13980263157895</v>
      </c>
    </row>
    <row r="37" customFormat="false" ht="12.75" hidden="false" customHeight="false" outlineLevel="0" collapsed="false">
      <c r="A37" s="69" t="s">
        <v>217</v>
      </c>
      <c r="B37" s="113" t="n">
        <v>17120</v>
      </c>
      <c r="C37" s="113"/>
      <c r="D37" s="68" t="n">
        <v>100</v>
      </c>
      <c r="E37" s="68" t="n">
        <v>52.803738317757</v>
      </c>
      <c r="F37" s="68" t="n">
        <v>33.6448598130841</v>
      </c>
      <c r="G37" s="68" t="n">
        <v>11.3726635514019</v>
      </c>
      <c r="H37" s="68" t="n">
        <v>2.17873831775701</v>
      </c>
      <c r="J37" s="68" t="n">
        <v>22.6407109606433</v>
      </c>
      <c r="K37" s="68" t="n">
        <v>23.4506731692132</v>
      </c>
      <c r="L37" s="68" t="n">
        <v>20.9629872256797</v>
      </c>
      <c r="M37" s="68" t="n">
        <v>27.2003352891869</v>
      </c>
      <c r="N37" s="93" t="n">
        <v>15.3371710526316</v>
      </c>
    </row>
    <row r="38" customFormat="false" ht="12.75" hidden="false" customHeight="false" outlineLevel="0" collapsed="false">
      <c r="A38" s="116"/>
      <c r="B38" s="113"/>
      <c r="C38" s="113"/>
      <c r="N38" s="93"/>
    </row>
    <row r="39" customFormat="false" ht="12.75" hidden="false" customHeight="false" outlineLevel="0" collapsed="false">
      <c r="A39" s="62" t="s">
        <v>96</v>
      </c>
      <c r="B39" s="63"/>
      <c r="C39" s="63"/>
      <c r="D39" s="63"/>
      <c r="E39" s="65"/>
      <c r="F39" s="65"/>
      <c r="G39" s="65"/>
      <c r="H39" s="65"/>
      <c r="I39" s="65"/>
      <c r="J39" s="63"/>
      <c r="K39" s="63"/>
      <c r="L39" s="63"/>
      <c r="M39" s="63"/>
      <c r="N39" s="173"/>
    </row>
    <row r="40" customFormat="false" ht="12.75" hidden="false" customHeight="false" outlineLevel="0" collapsed="false">
      <c r="A40" s="114" t="s">
        <v>206</v>
      </c>
      <c r="B40" s="113" t="n">
        <v>66669</v>
      </c>
      <c r="C40" s="113"/>
      <c r="D40" s="68" t="n">
        <v>100</v>
      </c>
      <c r="E40" s="68" t="n">
        <v>52.8086516971906</v>
      </c>
      <c r="F40" s="68" t="n">
        <v>33.391831285905</v>
      </c>
      <c r="G40" s="68" t="n">
        <v>11.2211072612459</v>
      </c>
      <c r="H40" s="68" t="n">
        <v>2.57840975565855</v>
      </c>
      <c r="J40" s="68" t="n">
        <v>100</v>
      </c>
      <c r="K40" s="68" t="n">
        <v>100</v>
      </c>
      <c r="L40" s="68" t="n">
        <v>100</v>
      </c>
      <c r="M40" s="68" t="n">
        <v>100</v>
      </c>
      <c r="N40" s="93" t="n">
        <v>100</v>
      </c>
    </row>
    <row r="41" customFormat="false" ht="12.75" hidden="false" customHeight="false" outlineLevel="0" collapsed="false">
      <c r="A41" s="69" t="s">
        <v>299</v>
      </c>
      <c r="B41" s="113" t="n">
        <v>5194</v>
      </c>
      <c r="C41" s="113"/>
      <c r="D41" s="68" t="n">
        <v>100</v>
      </c>
      <c r="E41" s="68" t="n">
        <v>30.9395456295726</v>
      </c>
      <c r="F41" s="68" t="n">
        <v>58.2595302271852</v>
      </c>
      <c r="G41" s="68" t="n">
        <v>10.6469002695418</v>
      </c>
      <c r="H41" s="68" t="n">
        <v>0.154023873700424</v>
      </c>
      <c r="J41" s="68" t="n">
        <v>7.79072732454364</v>
      </c>
      <c r="K41" s="68" t="n">
        <v>4.56443320930497</v>
      </c>
      <c r="L41" s="68" t="n">
        <v>13.5926691222711</v>
      </c>
      <c r="M41" s="68" t="n">
        <v>7.39205988504211</v>
      </c>
      <c r="N41" s="93" t="n">
        <v>0.465386852821408</v>
      </c>
    </row>
    <row r="42" customFormat="false" ht="12.75" hidden="false" customHeight="false" outlineLevel="0" collapsed="false">
      <c r="A42" s="69" t="s">
        <v>300</v>
      </c>
      <c r="B42" s="113" t="n">
        <v>4731</v>
      </c>
      <c r="C42" s="113"/>
      <c r="D42" s="68" t="n">
        <v>100</v>
      </c>
      <c r="E42" s="68" t="n">
        <v>39.4419784400761</v>
      </c>
      <c r="F42" s="68" t="n">
        <v>49.2073557387445</v>
      </c>
      <c r="G42" s="68" t="n">
        <v>10.6954132318749</v>
      </c>
      <c r="H42" s="68" t="n">
        <v>0.655252589304587</v>
      </c>
      <c r="J42" s="68" t="n">
        <v>7.09625163119291</v>
      </c>
      <c r="K42" s="68" t="n">
        <v>5.30008236998324</v>
      </c>
      <c r="L42" s="68" t="n">
        <v>10.4572814661755</v>
      </c>
      <c r="M42" s="68" t="n">
        <v>6.76380163079802</v>
      </c>
      <c r="N42" s="93" t="n">
        <v>1.80337405468296</v>
      </c>
    </row>
    <row r="43" customFormat="false" ht="12.75" hidden="false" customHeight="false" outlineLevel="0" collapsed="false">
      <c r="A43" s="69" t="s">
        <v>301</v>
      </c>
      <c r="B43" s="113" t="n">
        <v>9471</v>
      </c>
      <c r="C43" s="113"/>
      <c r="D43" s="68" t="n">
        <v>100</v>
      </c>
      <c r="E43" s="68" t="n">
        <v>45.7713018688628</v>
      </c>
      <c r="F43" s="68" t="n">
        <v>40.9882800126703</v>
      </c>
      <c r="G43" s="68" t="n">
        <v>10.7274838982156</v>
      </c>
      <c r="H43" s="68" t="n">
        <v>2.51293422025129</v>
      </c>
      <c r="J43" s="68" t="n">
        <v>14.2060027899024</v>
      </c>
      <c r="K43" s="68" t="n">
        <v>12.3128923225495</v>
      </c>
      <c r="L43" s="68" t="n">
        <v>17.4377863624113</v>
      </c>
      <c r="M43" s="68" t="n">
        <v>13.5810720491913</v>
      </c>
      <c r="N43" s="93" t="n">
        <v>13.8452588714369</v>
      </c>
    </row>
    <row r="44" customFormat="false" ht="12.75" hidden="false" customHeight="false" outlineLevel="0" collapsed="false">
      <c r="A44" s="69" t="s">
        <v>302</v>
      </c>
      <c r="B44" s="113" t="n">
        <v>18082</v>
      </c>
      <c r="C44" s="113"/>
      <c r="D44" s="68" t="n">
        <v>100</v>
      </c>
      <c r="E44" s="68" t="n">
        <v>53.1799579692512</v>
      </c>
      <c r="F44" s="68" t="n">
        <v>34.0891494303728</v>
      </c>
      <c r="G44" s="68" t="n">
        <v>10.1426833314899</v>
      </c>
      <c r="H44" s="68" t="n">
        <v>2.58820926888619</v>
      </c>
      <c r="J44" s="68" t="n">
        <v>27.1220507282245</v>
      </c>
      <c r="K44" s="68" t="n">
        <v>27.312750305337</v>
      </c>
      <c r="L44" s="68" t="n">
        <v>27.6884376965232</v>
      </c>
      <c r="M44" s="68" t="n">
        <v>24.5154391124181</v>
      </c>
      <c r="N44" s="93" t="n">
        <v>27.2251308900524</v>
      </c>
    </row>
    <row r="45" customFormat="false" ht="12.75" hidden="false" customHeight="false" outlineLevel="0" collapsed="false">
      <c r="A45" s="69" t="s">
        <v>303</v>
      </c>
      <c r="B45" s="113" t="n">
        <v>29191</v>
      </c>
      <c r="C45" s="113"/>
      <c r="D45" s="68" t="n">
        <v>100</v>
      </c>
      <c r="E45" s="68" t="n">
        <v>60.9194614778528</v>
      </c>
      <c r="F45" s="68" t="n">
        <v>23.5072453838512</v>
      </c>
      <c r="G45" s="68" t="n">
        <v>12.2366482820047</v>
      </c>
      <c r="H45" s="68" t="n">
        <v>3.33664485629132</v>
      </c>
      <c r="J45" s="68" t="n">
        <v>43.7849675261366</v>
      </c>
      <c r="K45" s="68" t="n">
        <v>50.5098417928253</v>
      </c>
      <c r="L45" s="68" t="n">
        <v>30.8238253526188</v>
      </c>
      <c r="M45" s="68" t="n">
        <v>47.7476273225505</v>
      </c>
      <c r="N45" s="93" t="n">
        <v>56.6608493310064</v>
      </c>
    </row>
    <row r="46" customFormat="false" ht="12.75" hidden="false" customHeight="false" outlineLevel="0" collapsed="false">
      <c r="A46" s="115"/>
      <c r="B46" s="70"/>
      <c r="C46" s="113"/>
      <c r="N46" s="93"/>
    </row>
    <row r="47" customFormat="false" ht="12.75" hidden="false" customHeight="false" outlineLevel="0" collapsed="false">
      <c r="A47" s="114" t="s">
        <v>213</v>
      </c>
      <c r="B47" s="113" t="n">
        <v>66669</v>
      </c>
      <c r="C47" s="113"/>
      <c r="D47" s="68" t="n">
        <v>100</v>
      </c>
      <c r="E47" s="68" t="n">
        <v>52.8086516971906</v>
      </c>
      <c r="F47" s="68" t="n">
        <v>33.391831285905</v>
      </c>
      <c r="G47" s="68" t="n">
        <v>11.2211072612459</v>
      </c>
      <c r="H47" s="68" t="n">
        <v>2.57840975565855</v>
      </c>
      <c r="J47" s="68" t="n">
        <v>100</v>
      </c>
      <c r="K47" s="68" t="n">
        <v>100</v>
      </c>
      <c r="L47" s="68" t="n">
        <v>100</v>
      </c>
      <c r="M47" s="68" t="n">
        <v>100</v>
      </c>
      <c r="N47" s="93" t="n">
        <v>100</v>
      </c>
    </row>
    <row r="48" customFormat="false" ht="12.75" hidden="false" customHeight="false" outlineLevel="0" collapsed="false">
      <c r="A48" s="69" t="s">
        <v>214</v>
      </c>
      <c r="B48" s="113" t="n">
        <v>36613</v>
      </c>
      <c r="C48" s="113"/>
      <c r="D48" s="68" t="n">
        <v>100</v>
      </c>
      <c r="E48" s="68" t="n">
        <v>50.8425968918144</v>
      </c>
      <c r="F48" s="68" t="n">
        <v>36.6181410974244</v>
      </c>
      <c r="G48" s="68" t="n">
        <v>10.1166252424002</v>
      </c>
      <c r="H48" s="68" t="n">
        <v>2.42263676836097</v>
      </c>
      <c r="J48" s="68" t="n">
        <v>54.917577884774</v>
      </c>
      <c r="K48" s="68" t="n">
        <v>52.8730082085949</v>
      </c>
      <c r="L48" s="68" t="n">
        <v>60.2236995777558</v>
      </c>
      <c r="M48" s="68" t="n">
        <v>49.5120973131934</v>
      </c>
      <c r="N48" s="93" t="n">
        <v>51.5997673065736</v>
      </c>
    </row>
    <row r="49" customFormat="false" ht="12.75" hidden="false" customHeight="false" outlineLevel="0" collapsed="false">
      <c r="A49" s="69" t="s">
        <v>215</v>
      </c>
      <c r="B49" s="113" t="n">
        <v>13304</v>
      </c>
      <c r="C49" s="113"/>
      <c r="D49" s="68" t="n">
        <v>100</v>
      </c>
      <c r="E49" s="68" t="n">
        <v>56.5393866506314</v>
      </c>
      <c r="F49" s="68" t="n">
        <v>27.0069152134696</v>
      </c>
      <c r="G49" s="68" t="n">
        <v>12.8758268190018</v>
      </c>
      <c r="H49" s="68" t="n">
        <v>3.57787131689717</v>
      </c>
      <c r="J49" s="68" t="n">
        <v>19.9553015644452</v>
      </c>
      <c r="K49" s="68" t="n">
        <v>21.3650694464169</v>
      </c>
      <c r="L49" s="68" t="n">
        <v>16.1396100979247</v>
      </c>
      <c r="M49" s="68" t="n">
        <v>22.8980082876621</v>
      </c>
      <c r="N49" s="93" t="n">
        <v>27.6905177428738</v>
      </c>
    </row>
    <row r="50" customFormat="false" ht="12.75" hidden="false" customHeight="false" outlineLevel="0" collapsed="false">
      <c r="A50" s="69" t="s">
        <v>216</v>
      </c>
      <c r="B50" s="113" t="n">
        <v>4614</v>
      </c>
      <c r="C50" s="113"/>
      <c r="D50" s="68" t="n">
        <v>100</v>
      </c>
      <c r="E50" s="68" t="n">
        <v>55.851755526658</v>
      </c>
      <c r="F50" s="68" t="n">
        <v>29.9956653662766</v>
      </c>
      <c r="G50" s="68" t="n">
        <v>10.4898136107499</v>
      </c>
      <c r="H50" s="68" t="n">
        <v>3.66276549631556</v>
      </c>
      <c r="J50" s="68" t="n">
        <v>6.92075777347793</v>
      </c>
      <c r="K50" s="68" t="n">
        <v>7.31956713153634</v>
      </c>
      <c r="L50" s="68" t="n">
        <v>6.21687179947893</v>
      </c>
      <c r="M50" s="68" t="n">
        <v>6.4697232990242</v>
      </c>
      <c r="N50" s="93" t="n">
        <v>9.83129726585224</v>
      </c>
    </row>
    <row r="51" customFormat="false" ht="12.75" hidden="false" customHeight="false" outlineLevel="0" collapsed="false">
      <c r="A51" s="69" t="s">
        <v>217</v>
      </c>
      <c r="B51" s="113" t="n">
        <v>12138</v>
      </c>
      <c r="C51" s="113"/>
      <c r="D51" s="68" t="n">
        <v>100</v>
      </c>
      <c r="E51" s="68" t="n">
        <v>53.4931619706706</v>
      </c>
      <c r="F51" s="68" t="n">
        <v>31.9492502883506</v>
      </c>
      <c r="G51" s="68" t="n">
        <v>13.0169714944801</v>
      </c>
      <c r="H51" s="68" t="n">
        <v>1.5406162464986</v>
      </c>
      <c r="J51" s="68" t="n">
        <v>18.2063627773028</v>
      </c>
      <c r="K51" s="68" t="n">
        <v>18.4423552134519</v>
      </c>
      <c r="L51" s="68" t="n">
        <v>17.4198185248405</v>
      </c>
      <c r="M51" s="68" t="n">
        <v>21.1201711001203</v>
      </c>
      <c r="N51" s="93" t="n">
        <v>10.8784176847004</v>
      </c>
    </row>
    <row r="52" customFormat="false" ht="12.75" hidden="false" customHeight="false" outlineLevel="0" collapsed="false">
      <c r="A52" s="74"/>
      <c r="B52" s="175"/>
      <c r="C52" s="74"/>
      <c r="D52" s="74"/>
      <c r="E52" s="74"/>
      <c r="F52" s="75"/>
      <c r="G52" s="75"/>
      <c r="H52" s="75"/>
      <c r="I52" s="75"/>
      <c r="J52" s="75"/>
      <c r="K52" s="75"/>
      <c r="L52" s="75"/>
      <c r="M52" s="75"/>
      <c r="N52" s="75"/>
    </row>
    <row r="54" customFormat="false" ht="12.75" hidden="false" customHeight="true" outlineLevel="0" collapsed="false">
      <c r="A54" s="44" t="s">
        <v>8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139" t="s">
        <v>83</v>
      </c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</row>
    <row r="60" customFormat="false" ht="12.75" hidden="false" customHeight="false" outlineLevel="0" collapsed="false">
      <c r="N60" s="35" t="s">
        <v>304</v>
      </c>
    </row>
  </sheetData>
  <mergeCells count="8">
    <mergeCell ref="A6:M6"/>
    <mergeCell ref="A8:A9"/>
    <mergeCell ref="B8:B9"/>
    <mergeCell ref="D8:H8"/>
    <mergeCell ref="J8:N8"/>
    <mergeCell ref="A54:M54"/>
    <mergeCell ref="A55:M55"/>
    <mergeCell ref="A56:M56"/>
  </mergeCells>
  <hyperlinks>
    <hyperlink ref="L3" location="INDICE!B97" display="ÍNDICE"/>
    <hyperlink ref="L58" location="INDICE!B9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3.7"/>
    <col collapsed="false" customWidth="true" hidden="false" outlineLevel="0" max="4" min="4" style="35" width="4.7"/>
    <col collapsed="false" customWidth="true" hidden="false" outlineLevel="0" max="5" min="5" style="35" width="8.14"/>
    <col collapsed="false" customWidth="true" hidden="false" outlineLevel="0" max="8" min="6" style="35" width="8.7"/>
    <col collapsed="false" customWidth="true" hidden="false" outlineLevel="0" max="9" min="9" style="35" width="11.56"/>
    <col collapsed="false" customWidth="true" hidden="false" outlineLevel="0" max="10" min="10" style="35" width="4.85"/>
    <col collapsed="false" customWidth="true" hidden="false" outlineLevel="0" max="14" min="11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M3" s="39" t="s">
        <v>83</v>
      </c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0" hidden="false" customHeight="true" outlineLevel="0" collapsed="false">
      <c r="A6" s="41" t="s">
        <v>39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9" s="50" customFormat="true" ht="21.75" hidden="false" customHeight="true" outlineLevel="0" collapsed="false">
      <c r="A9" s="127"/>
      <c r="B9" s="49" t="s">
        <v>88</v>
      </c>
      <c r="C9" s="49"/>
      <c r="E9" s="111" t="s">
        <v>121</v>
      </c>
      <c r="F9" s="111"/>
      <c r="G9" s="111"/>
      <c r="H9" s="111"/>
      <c r="I9" s="111"/>
      <c r="J9" s="108"/>
      <c r="K9" s="111" t="s">
        <v>90</v>
      </c>
      <c r="L9" s="111"/>
      <c r="M9" s="111"/>
      <c r="N9" s="111"/>
    </row>
    <row r="10" s="50" customFormat="true" ht="45.75" hidden="false" customHeight="true" outlineLevel="0" collapsed="false">
      <c r="A10" s="127"/>
      <c r="B10" s="53" t="s">
        <v>92</v>
      </c>
      <c r="C10" s="53" t="s">
        <v>93</v>
      </c>
      <c r="E10" s="112" t="s">
        <v>94</v>
      </c>
      <c r="F10" s="112" t="s">
        <v>221</v>
      </c>
      <c r="G10" s="112" t="s">
        <v>204</v>
      </c>
      <c r="H10" s="112" t="s">
        <v>205</v>
      </c>
      <c r="I10" s="112" t="s">
        <v>125</v>
      </c>
      <c r="K10" s="112" t="s">
        <v>94</v>
      </c>
      <c r="L10" s="112" t="s">
        <v>221</v>
      </c>
      <c r="M10" s="112" t="s">
        <v>204</v>
      </c>
      <c r="N10" s="112" t="s">
        <v>205</v>
      </c>
    </row>
    <row r="11" customFormat="false" ht="20.25" hidden="false" customHeight="true" outlineLevel="0" collapsed="false">
      <c r="A11" s="57"/>
      <c r="B11" s="58"/>
      <c r="C11" s="58"/>
      <c r="D11" s="58"/>
      <c r="E11" s="58"/>
      <c r="F11" s="58"/>
      <c r="G11" s="60"/>
    </row>
    <row r="12" customFormat="false" ht="13.5" hidden="false" customHeight="true" outlineLevel="0" collapsed="false">
      <c r="A12" s="91" t="s">
        <v>94</v>
      </c>
      <c r="B12" s="70" t="n">
        <v>4397071</v>
      </c>
      <c r="C12" s="70" t="n">
        <v>142285</v>
      </c>
      <c r="D12" s="60"/>
      <c r="E12" s="72" t="n">
        <v>100</v>
      </c>
      <c r="F12" s="72" t="n">
        <v>51.8368064096707</v>
      </c>
      <c r="G12" s="72" t="n">
        <v>34.9573040025301</v>
      </c>
      <c r="H12" s="72" t="n">
        <v>10.2885054643849</v>
      </c>
      <c r="I12" s="72" t="n">
        <v>2.91738412341427</v>
      </c>
      <c r="K12" s="93" t="n">
        <v>3.23590408251311</v>
      </c>
      <c r="L12" s="93" t="n">
        <v>1.67738933485495</v>
      </c>
      <c r="M12" s="93" t="n">
        <v>1.13118482735439</v>
      </c>
      <c r="N12" s="93" t="n">
        <v>0.332926168351614</v>
      </c>
    </row>
    <row r="13" customFormat="false" ht="13.5" hidden="false" customHeight="true" outlineLevel="0" collapsed="false">
      <c r="A13" s="69" t="s">
        <v>126</v>
      </c>
      <c r="B13" s="70" t="n">
        <v>130011</v>
      </c>
      <c r="C13" s="70" t="n">
        <v>4804</v>
      </c>
      <c r="D13" s="60"/>
      <c r="E13" s="72" t="n">
        <v>100</v>
      </c>
      <c r="F13" s="72" t="n">
        <v>50.3538717735221</v>
      </c>
      <c r="G13" s="72" t="n">
        <v>32.2647793505412</v>
      </c>
      <c r="H13" s="72" t="n">
        <v>10.9492089925062</v>
      </c>
      <c r="I13" s="72" t="n">
        <v>6.43213988343048</v>
      </c>
      <c r="K13" s="93" t="n">
        <v>3.69507195544992</v>
      </c>
      <c r="L13" s="93" t="n">
        <v>1.86061179438663</v>
      </c>
      <c r="M13" s="93" t="n">
        <v>1.19220681326965</v>
      </c>
      <c r="N13" s="93" t="n">
        <v>0.404581150825699</v>
      </c>
    </row>
    <row r="14" customFormat="false" ht="13.5" hidden="false" customHeight="true" outlineLevel="0" collapsed="false">
      <c r="A14" s="69" t="s">
        <v>127</v>
      </c>
      <c r="B14" s="70" t="n">
        <v>77123</v>
      </c>
      <c r="C14" s="70" t="n">
        <v>1987</v>
      </c>
      <c r="D14" s="60"/>
      <c r="E14" s="72" t="n">
        <v>100</v>
      </c>
      <c r="F14" s="72" t="n">
        <v>47.408152994464</v>
      </c>
      <c r="G14" s="72" t="n">
        <v>41.5702063412179</v>
      </c>
      <c r="H14" s="72" t="n">
        <v>10.1157523905385</v>
      </c>
      <c r="I14" s="72" t="n">
        <v>0.905888273779567</v>
      </c>
      <c r="K14" s="93" t="n">
        <v>2.57640392619582</v>
      </c>
      <c r="L14" s="93" t="n">
        <v>1.22142551508629</v>
      </c>
      <c r="M14" s="93" t="n">
        <v>1.07101642830284</v>
      </c>
      <c r="N14" s="93" t="n">
        <v>0.260622641754081</v>
      </c>
    </row>
    <row r="15" customFormat="false" ht="13.5" hidden="false" customHeight="true" outlineLevel="0" collapsed="false">
      <c r="A15" s="69" t="s">
        <v>128</v>
      </c>
      <c r="B15" s="70" t="n">
        <v>104898</v>
      </c>
      <c r="C15" s="70" t="n">
        <v>3275</v>
      </c>
      <c r="D15" s="60"/>
      <c r="E15" s="72" t="n">
        <v>100</v>
      </c>
      <c r="F15" s="72" t="n">
        <v>48.6106870229008</v>
      </c>
      <c r="G15" s="72" t="n">
        <v>37.0992366412214</v>
      </c>
      <c r="H15" s="72" t="n">
        <v>9.61832061068702</v>
      </c>
      <c r="I15" s="72" t="n">
        <v>4.67175572519084</v>
      </c>
      <c r="K15" s="93" t="n">
        <v>3.12208049724494</v>
      </c>
      <c r="L15" s="93" t="n">
        <v>1.51766477911876</v>
      </c>
      <c r="M15" s="93" t="n">
        <v>1.15826803180232</v>
      </c>
      <c r="N15" s="93" t="n">
        <v>0.30029171194875</v>
      </c>
    </row>
    <row r="16" customFormat="false" ht="13.5" hidden="false" customHeight="true" outlineLevel="0" collapsed="false">
      <c r="A16" s="69" t="s">
        <v>129</v>
      </c>
      <c r="B16" s="70" t="n">
        <v>14210</v>
      </c>
      <c r="C16" s="70" t="n">
        <v>416</v>
      </c>
      <c r="D16" s="60"/>
      <c r="E16" s="72" t="n">
        <v>100</v>
      </c>
      <c r="F16" s="72" t="n">
        <v>53.6057692307692</v>
      </c>
      <c r="G16" s="72" t="n">
        <v>35.3365384615385</v>
      </c>
      <c r="H16" s="72" t="n">
        <v>9.375</v>
      </c>
      <c r="I16" s="72" t="n">
        <v>1.68269230769231</v>
      </c>
      <c r="K16" s="93" t="n">
        <v>2.92751583391977</v>
      </c>
      <c r="L16" s="93" t="n">
        <v>1.56931738212526</v>
      </c>
      <c r="M16" s="93" t="n">
        <v>1.03448275862069</v>
      </c>
      <c r="N16" s="93" t="n">
        <v>0.274454609429979</v>
      </c>
    </row>
    <row r="17" customFormat="false" ht="13.5" hidden="false" customHeight="true" outlineLevel="0" collapsed="false">
      <c r="A17" s="69" t="s">
        <v>130</v>
      </c>
      <c r="B17" s="70" t="n">
        <v>9723</v>
      </c>
      <c r="C17" s="70" t="n">
        <v>252</v>
      </c>
      <c r="D17" s="60"/>
      <c r="E17" s="72" t="n">
        <v>100</v>
      </c>
      <c r="F17" s="72" t="n">
        <v>53.968253968254</v>
      </c>
      <c r="G17" s="72" t="n">
        <v>33.7301587301587</v>
      </c>
      <c r="H17" s="72" t="n">
        <v>9.92063492063492</v>
      </c>
      <c r="I17" s="72" t="n">
        <v>2.38095238095238</v>
      </c>
      <c r="K17" s="93" t="n">
        <v>2.59179265658747</v>
      </c>
      <c r="L17" s="93" t="n">
        <v>1.39874524323768</v>
      </c>
      <c r="M17" s="93" t="n">
        <v>0.874215777023552</v>
      </c>
      <c r="N17" s="93" t="n">
        <v>0.257122287359868</v>
      </c>
    </row>
    <row r="18" customFormat="false" ht="13.5" hidden="false" customHeight="true" outlineLevel="0" collapsed="false">
      <c r="A18" s="69" t="s">
        <v>131</v>
      </c>
      <c r="B18" s="70" t="n">
        <v>38665</v>
      </c>
      <c r="C18" s="70" t="n">
        <v>1622</v>
      </c>
      <c r="D18" s="60"/>
      <c r="E18" s="72" t="n">
        <v>100</v>
      </c>
      <c r="F18" s="72" t="n">
        <v>50.9864364981504</v>
      </c>
      <c r="G18" s="72" t="n">
        <v>38.1627620221948</v>
      </c>
      <c r="H18" s="72" t="n">
        <v>9.2478421701603</v>
      </c>
      <c r="I18" s="72" t="n">
        <v>1.60295930949445</v>
      </c>
      <c r="K18" s="93" t="n">
        <v>4.19500840553472</v>
      </c>
      <c r="L18" s="93" t="n">
        <v>2.13888529678003</v>
      </c>
      <c r="M18" s="93" t="n">
        <v>1.60093107461529</v>
      </c>
      <c r="N18" s="93" t="n">
        <v>0.387947756368809</v>
      </c>
    </row>
    <row r="19" customFormat="false" ht="13.5" hidden="false" customHeight="true" outlineLevel="0" collapsed="false">
      <c r="A19" s="69" t="s">
        <v>132</v>
      </c>
      <c r="B19" s="70" t="n">
        <v>37849</v>
      </c>
      <c r="C19" s="70" t="n">
        <v>1210</v>
      </c>
      <c r="D19" s="60"/>
      <c r="E19" s="72" t="n">
        <v>100</v>
      </c>
      <c r="F19" s="72" t="n">
        <v>55.4545454545455</v>
      </c>
      <c r="G19" s="72" t="n">
        <v>32.8925619834711</v>
      </c>
      <c r="H19" s="72" t="n">
        <v>8.26446280991735</v>
      </c>
      <c r="I19" s="72" t="n">
        <v>3.38842975206612</v>
      </c>
      <c r="K19" s="93" t="n">
        <v>3.19691405321145</v>
      </c>
      <c r="L19" s="93" t="n">
        <v>1.77283415678089</v>
      </c>
      <c r="M19" s="93" t="n">
        <v>1.05154693651087</v>
      </c>
      <c r="N19" s="93" t="n">
        <v>0.264207772992681</v>
      </c>
    </row>
    <row r="20" customFormat="false" ht="13.5" hidden="false" customHeight="true" outlineLevel="0" collapsed="false">
      <c r="A20" s="69" t="s">
        <v>133</v>
      </c>
      <c r="B20" s="70" t="n">
        <v>21042</v>
      </c>
      <c r="C20" s="70" t="n">
        <v>381</v>
      </c>
      <c r="D20" s="60"/>
      <c r="E20" s="72" t="n">
        <v>100</v>
      </c>
      <c r="F20" s="72" t="n">
        <v>52.2309711286089</v>
      </c>
      <c r="G20" s="72" t="n">
        <v>32.8083989501312</v>
      </c>
      <c r="H20" s="72" t="n">
        <v>9.44881889763779</v>
      </c>
      <c r="I20" s="72" t="n">
        <v>5.51181102362205</v>
      </c>
      <c r="K20" s="93" t="n">
        <v>1.81066438551469</v>
      </c>
      <c r="L20" s="93" t="n">
        <v>0.945727592434179</v>
      </c>
      <c r="M20" s="93" t="n">
        <v>0.5940499952476</v>
      </c>
      <c r="N20" s="93" t="n">
        <v>0.171086398631309</v>
      </c>
    </row>
    <row r="21" customFormat="false" ht="13.5" hidden="false" customHeight="true" outlineLevel="0" collapsed="false">
      <c r="A21" s="69" t="s">
        <v>134</v>
      </c>
      <c r="B21" s="70" t="n">
        <v>35131</v>
      </c>
      <c r="C21" s="70" t="n">
        <v>523</v>
      </c>
      <c r="D21" s="60"/>
      <c r="E21" s="72" t="n">
        <v>100</v>
      </c>
      <c r="F21" s="72" t="n">
        <v>60.038240917782</v>
      </c>
      <c r="G21" s="72" t="n">
        <v>27.3422562141491</v>
      </c>
      <c r="H21" s="72" t="n">
        <v>10.7074569789675</v>
      </c>
      <c r="I21" s="72" t="n">
        <v>1.91204588910134</v>
      </c>
      <c r="K21" s="93" t="n">
        <v>1.48871367168598</v>
      </c>
      <c r="L21" s="93" t="n">
        <v>0.893797500782784</v>
      </c>
      <c r="M21" s="93" t="n">
        <v>0.407047906407446</v>
      </c>
      <c r="N21" s="93" t="n">
        <v>0.159403375935783</v>
      </c>
    </row>
    <row r="22" customFormat="false" ht="13.5" hidden="false" customHeight="true" outlineLevel="0" collapsed="false">
      <c r="A22" s="69" t="s">
        <v>135</v>
      </c>
      <c r="B22" s="70" t="n">
        <v>7311</v>
      </c>
      <c r="C22" s="70" t="n">
        <v>170</v>
      </c>
      <c r="D22" s="60"/>
      <c r="E22" s="72" t="n">
        <v>100</v>
      </c>
      <c r="F22" s="72" t="n">
        <v>67.6470588235294</v>
      </c>
      <c r="G22" s="72" t="n">
        <v>21.7647058823529</v>
      </c>
      <c r="H22" s="72" t="n">
        <v>10</v>
      </c>
      <c r="I22" s="72" t="n">
        <v>0.588235294117647</v>
      </c>
      <c r="K22" s="93" t="n">
        <v>2.32526330187389</v>
      </c>
      <c r="L22" s="93" t="n">
        <v>1.57297223362057</v>
      </c>
      <c r="M22" s="93" t="n">
        <v>0.506086718643141</v>
      </c>
      <c r="N22" s="93" t="n">
        <v>0.232526330187389</v>
      </c>
    </row>
    <row r="23" customFormat="false" ht="13.5" hidden="false" customHeight="true" outlineLevel="0" collapsed="false">
      <c r="A23" s="69" t="s">
        <v>136</v>
      </c>
      <c r="B23" s="70" t="n">
        <v>16745</v>
      </c>
      <c r="C23" s="70" t="n">
        <v>821</v>
      </c>
      <c r="D23" s="60"/>
      <c r="E23" s="72" t="n">
        <v>100</v>
      </c>
      <c r="F23" s="72" t="n">
        <v>42.9963459196102</v>
      </c>
      <c r="G23" s="72" t="n">
        <v>48.721071863581</v>
      </c>
      <c r="H23" s="72" t="n">
        <v>7.67356881851401</v>
      </c>
      <c r="I23" s="72" t="n">
        <v>0.609013398294763</v>
      </c>
      <c r="K23" s="93" t="n">
        <v>4.90295610630039</v>
      </c>
      <c r="L23" s="93" t="n">
        <v>2.10809196775157</v>
      </c>
      <c r="M23" s="93" t="n">
        <v>2.38877276799045</v>
      </c>
      <c r="N23" s="93" t="n">
        <v>0.376231710958495</v>
      </c>
    </row>
    <row r="24" customFormat="false" ht="13.5" hidden="false" customHeight="true" outlineLevel="0" collapsed="false">
      <c r="A24" s="69" t="s">
        <v>137</v>
      </c>
      <c r="B24" s="70" t="n">
        <v>34584</v>
      </c>
      <c r="C24" s="70" t="n">
        <v>1049</v>
      </c>
      <c r="D24" s="60"/>
      <c r="E24" s="72" t="n">
        <v>100</v>
      </c>
      <c r="F24" s="72" t="n">
        <v>51.0962821734986</v>
      </c>
      <c r="G24" s="72" t="n">
        <v>38.9895138226883</v>
      </c>
      <c r="H24" s="72" t="n">
        <v>8.77025738798856</v>
      </c>
      <c r="I24" s="72" t="n">
        <v>1.14394661582459</v>
      </c>
      <c r="K24" s="93" t="n">
        <v>3.03319454082813</v>
      </c>
      <c r="L24" s="93" t="n">
        <v>1.5498496414527</v>
      </c>
      <c r="M24" s="93" t="n">
        <v>1.18262780476521</v>
      </c>
      <c r="N24" s="93" t="n">
        <v>0.266018968309045</v>
      </c>
    </row>
    <row r="25" customFormat="false" ht="13.5" hidden="false" customHeight="true" outlineLevel="0" collapsed="false">
      <c r="A25" s="69" t="s">
        <v>138</v>
      </c>
      <c r="B25" s="70" t="n">
        <v>44126</v>
      </c>
      <c r="C25" s="70" t="n">
        <v>1445</v>
      </c>
      <c r="D25" s="60"/>
      <c r="E25" s="72" t="n">
        <v>100</v>
      </c>
      <c r="F25" s="72" t="n">
        <v>54.8096885813149</v>
      </c>
      <c r="G25" s="72" t="n">
        <v>34.4636678200692</v>
      </c>
      <c r="H25" s="72" t="n">
        <v>9.34256055363322</v>
      </c>
      <c r="I25" s="72" t="n">
        <v>1.3840830449827</v>
      </c>
      <c r="K25" s="93" t="n">
        <v>3.27471332094457</v>
      </c>
      <c r="L25" s="93" t="n">
        <v>1.79486017314055</v>
      </c>
      <c r="M25" s="93" t="n">
        <v>1.12858632098989</v>
      </c>
      <c r="N25" s="93" t="n">
        <v>0.30594207496714</v>
      </c>
    </row>
    <row r="26" customFormat="false" ht="13.5" hidden="false" customHeight="true" outlineLevel="0" collapsed="false">
      <c r="A26" s="69" t="s">
        <v>139</v>
      </c>
      <c r="B26" s="70" t="n">
        <v>54599</v>
      </c>
      <c r="C26" s="70" t="n">
        <v>1734</v>
      </c>
      <c r="D26" s="60"/>
      <c r="E26" s="72" t="n">
        <v>100</v>
      </c>
      <c r="F26" s="72" t="n">
        <v>50.40369088812</v>
      </c>
      <c r="G26" s="72" t="n">
        <v>30.1038062283737</v>
      </c>
      <c r="H26" s="72" t="n">
        <v>11.3033448673587</v>
      </c>
      <c r="I26" s="72" t="n">
        <v>8.18915801614764</v>
      </c>
      <c r="K26" s="93" t="n">
        <v>3.17588234216744</v>
      </c>
      <c r="L26" s="93" t="n">
        <v>1.60076191871646</v>
      </c>
      <c r="M26" s="93" t="n">
        <v>0.956061466327222</v>
      </c>
      <c r="N26" s="93" t="n">
        <v>0.358980933716735</v>
      </c>
    </row>
    <row r="27" customFormat="false" ht="13.5" hidden="false" customHeight="true" outlineLevel="0" collapsed="false">
      <c r="A27" s="69" t="s">
        <v>140</v>
      </c>
      <c r="B27" s="70" t="n">
        <v>7008</v>
      </c>
      <c r="C27" s="70" t="n">
        <v>151</v>
      </c>
      <c r="D27" s="60"/>
      <c r="E27" s="72" t="n">
        <v>100</v>
      </c>
      <c r="F27" s="72" t="n">
        <v>59.6026490066225</v>
      </c>
      <c r="G27" s="72" t="n">
        <v>23.841059602649</v>
      </c>
      <c r="H27" s="72" t="n">
        <v>15.2317880794702</v>
      </c>
      <c r="I27" s="72" t="n">
        <v>1.32450331125828</v>
      </c>
      <c r="K27" s="93" t="n">
        <v>2.1546803652968</v>
      </c>
      <c r="L27" s="93" t="n">
        <v>1.28424657534247</v>
      </c>
      <c r="M27" s="93" t="n">
        <v>0.513698630136986</v>
      </c>
      <c r="N27" s="93" t="n">
        <v>0.328196347031964</v>
      </c>
    </row>
    <row r="28" customFormat="false" ht="13.5" hidden="false" customHeight="true" outlineLevel="0" collapsed="false">
      <c r="A28" s="69" t="s">
        <v>141</v>
      </c>
      <c r="B28" s="70" t="n">
        <v>10813</v>
      </c>
      <c r="C28" s="70" t="n">
        <v>317</v>
      </c>
      <c r="D28" s="60"/>
      <c r="E28" s="72" t="n">
        <v>100</v>
      </c>
      <c r="F28" s="72" t="n">
        <v>57.0977917981073</v>
      </c>
      <c r="G28" s="72" t="n">
        <v>35.9621451104101</v>
      </c>
      <c r="H28" s="72" t="n">
        <v>6.30914826498423</v>
      </c>
      <c r="I28" s="72" t="n">
        <v>0.630914826498423</v>
      </c>
      <c r="K28" s="93" t="n">
        <v>2.93165633959123</v>
      </c>
      <c r="L28" s="93" t="n">
        <v>1.67391103301581</v>
      </c>
      <c r="M28" s="93" t="n">
        <v>1.05428650698234</v>
      </c>
      <c r="N28" s="93" t="n">
        <v>0.18496254508462</v>
      </c>
    </row>
    <row r="29" customFormat="false" ht="13.5" hidden="false" customHeight="true" outlineLevel="0" collapsed="false">
      <c r="A29" s="69" t="s">
        <v>142</v>
      </c>
      <c r="B29" s="70" t="n">
        <v>136769</v>
      </c>
      <c r="C29" s="70" t="n">
        <v>5473</v>
      </c>
      <c r="D29" s="60"/>
      <c r="E29" s="72" t="n">
        <v>100</v>
      </c>
      <c r="F29" s="72" t="n">
        <v>50.3380230221085</v>
      </c>
      <c r="G29" s="72" t="n">
        <v>33.6195870637676</v>
      </c>
      <c r="H29" s="72" t="n">
        <v>10.1589621779646</v>
      </c>
      <c r="I29" s="72" t="n">
        <v>5.88342773615933</v>
      </c>
      <c r="K29" s="93" t="n">
        <v>4.00163779803903</v>
      </c>
      <c r="L29" s="93" t="n">
        <v>2.01434535603828</v>
      </c>
      <c r="M29" s="93" t="n">
        <v>1.34533410348836</v>
      </c>
      <c r="N29" s="93" t="n">
        <v>0.406524870401919</v>
      </c>
    </row>
    <row r="30" customFormat="false" ht="13.5" hidden="false" customHeight="true" outlineLevel="0" collapsed="false">
      <c r="A30" s="69" t="s">
        <v>143</v>
      </c>
      <c r="B30" s="70" t="n">
        <v>23296</v>
      </c>
      <c r="C30" s="70" t="n">
        <v>705</v>
      </c>
      <c r="D30" s="60"/>
      <c r="E30" s="72" t="n">
        <v>100</v>
      </c>
      <c r="F30" s="72" t="n">
        <v>57.0212765957447</v>
      </c>
      <c r="G30" s="72" t="n">
        <v>34.1843971631206</v>
      </c>
      <c r="H30" s="72" t="n">
        <v>8.08510638297872</v>
      </c>
      <c r="I30" s="72" t="n">
        <v>0.709219858156028</v>
      </c>
      <c r="K30" s="93" t="n">
        <v>3.0262706043956</v>
      </c>
      <c r="L30" s="93" t="n">
        <v>1.72561813186813</v>
      </c>
      <c r="M30" s="93" t="n">
        <v>1.03451236263736</v>
      </c>
      <c r="N30" s="93" t="n">
        <v>0.244677197802198</v>
      </c>
    </row>
    <row r="31" customFormat="false" ht="12.75" hidden="false" customHeight="false" outlineLevel="0" collapsed="false">
      <c r="A31" s="69" t="s">
        <v>144</v>
      </c>
      <c r="B31" s="70" t="n">
        <v>117478</v>
      </c>
      <c r="C31" s="70" t="n">
        <v>3608</v>
      </c>
      <c r="D31" s="60"/>
      <c r="E31" s="72" t="n">
        <v>100</v>
      </c>
      <c r="F31" s="72" t="n">
        <v>50.2494456762749</v>
      </c>
      <c r="G31" s="72" t="n">
        <v>37.7771618625277</v>
      </c>
      <c r="H31" s="72" t="n">
        <v>9.56208425720621</v>
      </c>
      <c r="I31" s="72" t="n">
        <v>2.41130820399113</v>
      </c>
      <c r="K31" s="93" t="n">
        <v>3.07121333356033</v>
      </c>
      <c r="L31" s="93" t="n">
        <v>1.54326767564991</v>
      </c>
      <c r="M31" s="93" t="n">
        <v>1.16021723216262</v>
      </c>
      <c r="N31" s="93" t="n">
        <v>0.29367200667359</v>
      </c>
    </row>
    <row r="32" customFormat="false" ht="12.75" hidden="false" customHeight="false" outlineLevel="0" collapsed="false">
      <c r="A32" s="69" t="s">
        <v>145</v>
      </c>
      <c r="B32" s="70" t="n">
        <v>6887</v>
      </c>
      <c r="C32" s="70" t="n">
        <v>185</v>
      </c>
      <c r="D32" s="60"/>
      <c r="E32" s="72" t="n">
        <v>100</v>
      </c>
      <c r="F32" s="72" t="n">
        <v>54.0540540540541</v>
      </c>
      <c r="G32" s="72" t="n">
        <v>32.4324324324324</v>
      </c>
      <c r="H32" s="72" t="n">
        <v>11.3513513513514</v>
      </c>
      <c r="I32" s="72" t="n">
        <v>2.16216216216216</v>
      </c>
      <c r="K32" s="93" t="n">
        <v>2.68622041527516</v>
      </c>
      <c r="L32" s="93" t="n">
        <v>1.45201103528387</v>
      </c>
      <c r="M32" s="93" t="n">
        <v>0.871206621170321</v>
      </c>
      <c r="N32" s="93" t="n">
        <v>0.304922317409612</v>
      </c>
    </row>
    <row r="33" customFormat="false" ht="12.75" hidden="false" customHeight="false" outlineLevel="0" collapsed="false">
      <c r="A33" s="69" t="s">
        <v>146</v>
      </c>
      <c r="B33" s="70" t="n">
        <v>10515</v>
      </c>
      <c r="C33" s="70" t="n">
        <v>374</v>
      </c>
      <c r="D33" s="60"/>
      <c r="E33" s="72" t="n">
        <v>100</v>
      </c>
      <c r="F33" s="72" t="n">
        <v>60.1604278074866</v>
      </c>
      <c r="G33" s="72" t="n">
        <v>32.620320855615</v>
      </c>
      <c r="H33" s="72" t="n">
        <v>6.41711229946524</v>
      </c>
      <c r="I33" s="72" t="n">
        <v>0.802139037433155</v>
      </c>
      <c r="K33" s="93" t="n">
        <v>3.55682358535426</v>
      </c>
      <c r="L33" s="93" t="n">
        <v>2.1398002853067</v>
      </c>
      <c r="M33" s="93" t="n">
        <v>1.16024726581075</v>
      </c>
      <c r="N33" s="93" t="n">
        <v>0.228245363766049</v>
      </c>
    </row>
    <row r="34" customFormat="false" ht="12.75" hidden="false" customHeight="true" outlineLevel="0" collapsed="false">
      <c r="A34" s="69" t="s">
        <v>147</v>
      </c>
      <c r="B34" s="70" t="n">
        <v>13477</v>
      </c>
      <c r="C34" s="70" t="n">
        <v>501</v>
      </c>
      <c r="D34" s="60"/>
      <c r="E34" s="72" t="n">
        <v>100</v>
      </c>
      <c r="F34" s="72" t="n">
        <v>52.8942115768463</v>
      </c>
      <c r="G34" s="72" t="n">
        <v>33.1337325349301</v>
      </c>
      <c r="H34" s="72" t="n">
        <v>11.9760479041916</v>
      </c>
      <c r="I34" s="72" t="n">
        <v>1.99600798403194</v>
      </c>
      <c r="K34" s="93" t="n">
        <v>3.71744453513393</v>
      </c>
      <c r="L34" s="93" t="n">
        <v>1.96631297766565</v>
      </c>
      <c r="M34" s="93" t="n">
        <v>1.23172812940565</v>
      </c>
      <c r="N34" s="93" t="n">
        <v>0.445202938339393</v>
      </c>
    </row>
    <row r="35" customFormat="false" ht="12.75" hidden="false" customHeight="false" outlineLevel="0" collapsed="false">
      <c r="A35" s="69" t="s">
        <v>148</v>
      </c>
      <c r="B35" s="70" t="n">
        <v>118127</v>
      </c>
      <c r="C35" s="70" t="n">
        <v>4036</v>
      </c>
      <c r="D35" s="60"/>
      <c r="E35" s="72" t="n">
        <v>100</v>
      </c>
      <c r="F35" s="72" t="n">
        <v>49.1575817641229</v>
      </c>
      <c r="G35" s="72" t="n">
        <v>36.9425173439049</v>
      </c>
      <c r="H35" s="72" t="n">
        <v>11.1496531219029</v>
      </c>
      <c r="I35" s="72" t="n">
        <v>2.75024777006938</v>
      </c>
      <c r="K35" s="93" t="n">
        <v>3.41666172847867</v>
      </c>
      <c r="L35" s="93" t="n">
        <v>1.6795482827804</v>
      </c>
      <c r="M35" s="93" t="n">
        <v>1.26220085162579</v>
      </c>
      <c r="N35" s="93" t="n">
        <v>0.380945931074183</v>
      </c>
    </row>
    <row r="36" customFormat="false" ht="12.75" hidden="false" customHeight="false" outlineLevel="0" collapsed="false">
      <c r="A36" s="69" t="s">
        <v>149</v>
      </c>
      <c r="B36" s="70" t="n">
        <v>2140657</v>
      </c>
      <c r="C36" s="70" t="n">
        <v>73010</v>
      </c>
      <c r="D36" s="60"/>
      <c r="E36" s="72" t="n">
        <v>100</v>
      </c>
      <c r="F36" s="72" t="n">
        <v>51.539515134913</v>
      </c>
      <c r="G36" s="72" t="n">
        <v>35.1623065333516</v>
      </c>
      <c r="H36" s="72" t="n">
        <v>10.842350362964</v>
      </c>
      <c r="I36" s="72" t="n">
        <v>2.4558279687714</v>
      </c>
      <c r="K36" s="93" t="n">
        <v>3.4106351461257</v>
      </c>
      <c r="L36" s="93" t="n">
        <v>1.75782481733412</v>
      </c>
      <c r="M36" s="93" t="n">
        <v>1.19925798481494</v>
      </c>
      <c r="N36" s="93" t="n">
        <v>0.369793012145337</v>
      </c>
    </row>
    <row r="37" customFormat="false" ht="12.75" hidden="false" customHeight="false" outlineLevel="0" collapsed="false">
      <c r="A37" s="69" t="s">
        <v>150</v>
      </c>
      <c r="B37" s="70" t="n">
        <v>46339</v>
      </c>
      <c r="C37" s="70" t="n">
        <v>915</v>
      </c>
      <c r="D37" s="60"/>
      <c r="E37" s="72" t="n">
        <v>100</v>
      </c>
      <c r="F37" s="72" t="n">
        <v>57.3770491803279</v>
      </c>
      <c r="G37" s="72" t="n">
        <v>31.4754098360656</v>
      </c>
      <c r="H37" s="72" t="n">
        <v>10.0546448087432</v>
      </c>
      <c r="I37" s="72" t="n">
        <v>1.09289617486339</v>
      </c>
      <c r="K37" s="93" t="n">
        <v>1.97457864865448</v>
      </c>
      <c r="L37" s="93" t="n">
        <v>1.13295496234274</v>
      </c>
      <c r="M37" s="93" t="n">
        <v>0.621506722199443</v>
      </c>
      <c r="N37" s="93" t="n">
        <v>0.198536869591489</v>
      </c>
    </row>
    <row r="38" customFormat="false" ht="12.75" hidden="false" customHeight="false" outlineLevel="0" collapsed="false">
      <c r="A38" s="69" t="s">
        <v>151</v>
      </c>
      <c r="B38" s="70" t="n">
        <v>10177</v>
      </c>
      <c r="C38" s="70" t="n">
        <v>331</v>
      </c>
      <c r="D38" s="60"/>
      <c r="E38" s="72" t="n">
        <v>100</v>
      </c>
      <c r="F38" s="72" t="n">
        <v>58.9123867069486</v>
      </c>
      <c r="G38" s="72" t="n">
        <v>30.5135951661631</v>
      </c>
      <c r="H38" s="72" t="n">
        <v>6.64652567975831</v>
      </c>
      <c r="I38" s="72" t="n">
        <v>3.92749244712991</v>
      </c>
      <c r="K38" s="93" t="n">
        <v>3.252431954407</v>
      </c>
      <c r="L38" s="93" t="n">
        <v>1.91608529036062</v>
      </c>
      <c r="M38" s="93" t="n">
        <v>0.992433919622679</v>
      </c>
      <c r="N38" s="93" t="n">
        <v>0.216173725066326</v>
      </c>
    </row>
    <row r="39" customFormat="false" ht="12.75" hidden="false" customHeight="false" outlineLevel="0" collapsed="false">
      <c r="A39" s="69" t="s">
        <v>152</v>
      </c>
      <c r="B39" s="70" t="n">
        <v>16249</v>
      </c>
      <c r="C39" s="70" t="n">
        <v>527</v>
      </c>
      <c r="D39" s="60"/>
      <c r="E39" s="72" t="n">
        <v>100</v>
      </c>
      <c r="F39" s="72" t="n">
        <v>52.7514231499051</v>
      </c>
      <c r="G39" s="72" t="n">
        <v>28.6527514231499</v>
      </c>
      <c r="H39" s="72" t="n">
        <v>11.0056925996205</v>
      </c>
      <c r="I39" s="72" t="n">
        <v>7.59013282732448</v>
      </c>
      <c r="K39" s="93" t="n">
        <v>3.24327650932365</v>
      </c>
      <c r="L39" s="93" t="n">
        <v>1.71087451535479</v>
      </c>
      <c r="M39" s="93" t="n">
        <v>0.929287956181919</v>
      </c>
      <c r="N39" s="93" t="n">
        <v>0.356945042771863</v>
      </c>
    </row>
    <row r="40" customFormat="false" ht="12.75" hidden="false" customHeight="false" outlineLevel="0" collapsed="false">
      <c r="A40" s="69" t="s">
        <v>153</v>
      </c>
      <c r="B40" s="70" t="n">
        <v>8767</v>
      </c>
      <c r="C40" s="70" t="n">
        <v>215</v>
      </c>
      <c r="D40" s="60"/>
      <c r="E40" s="72" t="n">
        <v>100</v>
      </c>
      <c r="F40" s="72" t="n">
        <v>49.7674418604651</v>
      </c>
      <c r="G40" s="72" t="n">
        <v>38.1395348837209</v>
      </c>
      <c r="H40" s="72" t="n">
        <v>11.1627906976744</v>
      </c>
      <c r="I40" s="72" t="n">
        <v>0.930232558139535</v>
      </c>
      <c r="K40" s="93" t="n">
        <v>2.45237823656895</v>
      </c>
      <c r="L40" s="93" t="n">
        <v>1.22048591308315</v>
      </c>
      <c r="M40" s="93" t="n">
        <v>0.935325653016996</v>
      </c>
      <c r="N40" s="93" t="n">
        <v>0.273753849663511</v>
      </c>
    </row>
    <row r="41" customFormat="false" ht="12.75" hidden="false" customHeight="false" outlineLevel="0" collapsed="false">
      <c r="A41" s="69" t="s">
        <v>154</v>
      </c>
      <c r="B41" s="70" t="n">
        <v>135361</v>
      </c>
      <c r="C41" s="70" t="n">
        <v>5079</v>
      </c>
      <c r="D41" s="60"/>
      <c r="E41" s="72" t="n">
        <v>100</v>
      </c>
      <c r="F41" s="72" t="n">
        <v>49.7932663910219</v>
      </c>
      <c r="G41" s="72" t="n">
        <v>34.8887576294546</v>
      </c>
      <c r="H41" s="72" t="n">
        <v>9.9822799763733</v>
      </c>
      <c r="I41" s="72" t="n">
        <v>5.33569600315023</v>
      </c>
      <c r="K41" s="93" t="n">
        <v>3.75218859198735</v>
      </c>
      <c r="L41" s="93" t="n">
        <v>1.86833726110179</v>
      </c>
      <c r="M41" s="93" t="n">
        <v>1.30909198365851</v>
      </c>
      <c r="N41" s="93" t="n">
        <v>0.374553970493717</v>
      </c>
    </row>
    <row r="42" customFormat="false" ht="12.75" hidden="false" customHeight="false" outlineLevel="0" collapsed="false">
      <c r="A42" s="69" t="s">
        <v>155</v>
      </c>
      <c r="B42" s="70" t="n">
        <v>19343</v>
      </c>
      <c r="C42" s="70" t="n">
        <v>699</v>
      </c>
      <c r="D42" s="60"/>
      <c r="E42" s="72" t="n">
        <v>100</v>
      </c>
      <c r="F42" s="72" t="n">
        <v>53.0758226037196</v>
      </c>
      <c r="G42" s="72" t="n">
        <v>34.7639484978541</v>
      </c>
      <c r="H42" s="72" t="n">
        <v>7.58226037195994</v>
      </c>
      <c r="I42" s="72" t="n">
        <v>4.57796852646638</v>
      </c>
      <c r="K42" s="93" t="n">
        <v>3.61371038618622</v>
      </c>
      <c r="L42" s="93" t="n">
        <v>1.91800651398439</v>
      </c>
      <c r="M42" s="93" t="n">
        <v>1.25626841751538</v>
      </c>
      <c r="N42" s="93" t="n">
        <v>0.274000930569198</v>
      </c>
    </row>
    <row r="43" customFormat="false" ht="12.75" hidden="false" customHeight="false" outlineLevel="0" collapsed="false">
      <c r="A43" s="69" t="s">
        <v>156</v>
      </c>
      <c r="B43" s="70" t="n">
        <v>16412</v>
      </c>
      <c r="C43" s="70" t="n">
        <v>314</v>
      </c>
      <c r="D43" s="60"/>
      <c r="E43" s="72" t="n">
        <v>100</v>
      </c>
      <c r="F43" s="72" t="n">
        <v>55.7324840764331</v>
      </c>
      <c r="G43" s="72" t="n">
        <v>35.9872611464968</v>
      </c>
      <c r="H43" s="72" t="n">
        <v>7.64331210191083</v>
      </c>
      <c r="I43" s="72" t="n">
        <v>0.636942675159236</v>
      </c>
      <c r="K43" s="93" t="n">
        <v>1.91323421886425</v>
      </c>
      <c r="L43" s="93" t="n">
        <v>1.06629295637339</v>
      </c>
      <c r="M43" s="93" t="n">
        <v>0.688520594686815</v>
      </c>
      <c r="N43" s="93" t="n">
        <v>0.14623446258835</v>
      </c>
    </row>
    <row r="44" customFormat="false" ht="12.75" hidden="false" customHeight="false" outlineLevel="0" collapsed="false">
      <c r="A44" s="69" t="s">
        <v>157</v>
      </c>
      <c r="B44" s="70" t="n">
        <v>87454</v>
      </c>
      <c r="C44" s="70" t="n">
        <v>2988</v>
      </c>
      <c r="D44" s="60"/>
      <c r="E44" s="72" t="n">
        <v>100</v>
      </c>
      <c r="F44" s="72" t="n">
        <v>50.7362784471218</v>
      </c>
      <c r="G44" s="72" t="n">
        <v>36.3453815261044</v>
      </c>
      <c r="H44" s="72" t="n">
        <v>10.6425702811245</v>
      </c>
      <c r="I44" s="72" t="n">
        <v>2.27576974564926</v>
      </c>
      <c r="K44" s="93" t="n">
        <v>3.41665332632012</v>
      </c>
      <c r="L44" s="93" t="n">
        <v>1.73348274521463</v>
      </c>
      <c r="M44" s="93" t="n">
        <v>1.24179568687539</v>
      </c>
      <c r="N44" s="93" t="n">
        <v>0.363619731515997</v>
      </c>
    </row>
    <row r="45" customFormat="false" ht="12.75" hidden="false" customHeight="false" outlineLevel="0" collapsed="false">
      <c r="A45" s="69" t="s">
        <v>158</v>
      </c>
      <c r="B45" s="70" t="n">
        <v>35668</v>
      </c>
      <c r="C45" s="70" t="n">
        <v>920</v>
      </c>
      <c r="D45" s="60"/>
      <c r="E45" s="72" t="n">
        <v>100</v>
      </c>
      <c r="F45" s="72" t="n">
        <v>54.3478260869565</v>
      </c>
      <c r="G45" s="72" t="n">
        <v>34.1304347826087</v>
      </c>
      <c r="H45" s="72" t="n">
        <v>9.56521739130435</v>
      </c>
      <c r="I45" s="72" t="n">
        <v>1.95652173913043</v>
      </c>
      <c r="K45" s="93" t="n">
        <v>2.57934282830548</v>
      </c>
      <c r="L45" s="93" t="n">
        <v>1.40181675451385</v>
      </c>
      <c r="M45" s="93" t="n">
        <v>0.880340921834698</v>
      </c>
      <c r="N45" s="93" t="n">
        <v>0.246719748794438</v>
      </c>
    </row>
    <row r="46" customFormat="false" ht="12.75" hidden="false" customHeight="false" outlineLevel="0" collapsed="false">
      <c r="A46" s="69" t="s">
        <v>159</v>
      </c>
      <c r="B46" s="70" t="n">
        <v>55470</v>
      </c>
      <c r="C46" s="70" t="n">
        <v>1209</v>
      </c>
      <c r="D46" s="60"/>
      <c r="E46" s="72" t="n">
        <v>100</v>
      </c>
      <c r="F46" s="72" t="n">
        <v>54.7559966914806</v>
      </c>
      <c r="G46" s="72" t="n">
        <v>33.4987593052109</v>
      </c>
      <c r="H46" s="72" t="n">
        <v>9.92555831265509</v>
      </c>
      <c r="I46" s="72" t="n">
        <v>1.81968569065343</v>
      </c>
      <c r="K46" s="93" t="n">
        <v>2.17955651703624</v>
      </c>
      <c r="L46" s="93" t="n">
        <v>1.19343789435731</v>
      </c>
      <c r="M46" s="93" t="n">
        <v>0.730124391563007</v>
      </c>
      <c r="N46" s="93" t="n">
        <v>0.216333153055706</v>
      </c>
    </row>
    <row r="47" customFormat="false" ht="12.75" hidden="false" customHeight="false" outlineLevel="0" collapsed="false">
      <c r="A47" s="69" t="s">
        <v>160</v>
      </c>
      <c r="B47" s="70" t="n">
        <v>62381</v>
      </c>
      <c r="C47" s="70" t="n">
        <v>1262</v>
      </c>
      <c r="D47" s="60"/>
      <c r="E47" s="72" t="n">
        <v>100</v>
      </c>
      <c r="F47" s="72" t="n">
        <v>52.6941362916006</v>
      </c>
      <c r="G47" s="72" t="n">
        <v>31.6164817749604</v>
      </c>
      <c r="H47" s="72" t="n">
        <v>11.1727416798732</v>
      </c>
      <c r="I47" s="72" t="n">
        <v>4.51664025356577</v>
      </c>
      <c r="K47" s="93" t="n">
        <v>2.02305189080008</v>
      </c>
      <c r="L47" s="93" t="n">
        <v>1.066029720588</v>
      </c>
      <c r="M47" s="93" t="n">
        <v>0.6396178323528</v>
      </c>
      <c r="N47" s="93" t="n">
        <v>0.226030361808884</v>
      </c>
    </row>
    <row r="48" customFormat="false" ht="12.75" hidden="false" customHeight="false" outlineLevel="0" collapsed="false">
      <c r="A48" s="69" t="s">
        <v>161</v>
      </c>
      <c r="B48" s="70" t="n">
        <v>62914</v>
      </c>
      <c r="C48" s="70" t="n">
        <v>1120</v>
      </c>
      <c r="D48" s="60"/>
      <c r="E48" s="72" t="n">
        <v>100</v>
      </c>
      <c r="F48" s="72" t="n">
        <v>50.7142857142857</v>
      </c>
      <c r="G48" s="72" t="n">
        <v>37.8571428571429</v>
      </c>
      <c r="H48" s="72" t="n">
        <v>10.2678571428571</v>
      </c>
      <c r="I48" s="72" t="n">
        <v>1.16071428571429</v>
      </c>
      <c r="K48" s="93" t="n">
        <v>1.78020790285151</v>
      </c>
      <c r="L48" s="93" t="n">
        <v>0.902819722160409</v>
      </c>
      <c r="M48" s="93" t="n">
        <v>0.673935848936644</v>
      </c>
      <c r="N48" s="93" t="n">
        <v>0.182789204310646</v>
      </c>
    </row>
    <row r="49" customFormat="false" ht="12.75" hidden="false" customHeight="false" outlineLevel="0" collapsed="false">
      <c r="A49" s="69" t="s">
        <v>162</v>
      </c>
      <c r="B49" s="70" t="n">
        <v>9071</v>
      </c>
      <c r="C49" s="70" t="n">
        <v>194</v>
      </c>
      <c r="D49" s="60"/>
      <c r="E49" s="72" t="n">
        <v>100</v>
      </c>
      <c r="F49" s="72" t="n">
        <v>57.7319587628866</v>
      </c>
      <c r="G49" s="72" t="n">
        <v>32.9896907216495</v>
      </c>
      <c r="H49" s="72" t="n">
        <v>8.24742268041237</v>
      </c>
      <c r="I49" s="72" t="n">
        <v>1.03092783505155</v>
      </c>
      <c r="K49" s="93" t="n">
        <v>2.13868371734098</v>
      </c>
      <c r="L49" s="93" t="n">
        <v>1.23470400176386</v>
      </c>
      <c r="M49" s="93" t="n">
        <v>0.705545143865065</v>
      </c>
      <c r="N49" s="93" t="n">
        <v>0.176386285966266</v>
      </c>
    </row>
    <row r="50" customFormat="false" ht="12.75" hidden="false" customHeight="false" outlineLevel="0" collapsed="false">
      <c r="A50" s="69" t="s">
        <v>163</v>
      </c>
      <c r="B50" s="70" t="n">
        <v>27999</v>
      </c>
      <c r="C50" s="70" t="n">
        <v>869</v>
      </c>
      <c r="D50" s="60"/>
      <c r="E50" s="72" t="n">
        <v>100</v>
      </c>
      <c r="F50" s="72" t="n">
        <v>53.8550057537399</v>
      </c>
      <c r="G50" s="72" t="n">
        <v>26.8124280782509</v>
      </c>
      <c r="H50" s="72" t="n">
        <v>10.5868814729574</v>
      </c>
      <c r="I50" s="72" t="n">
        <v>8.74568469505178</v>
      </c>
      <c r="K50" s="93" t="n">
        <v>3.10368227436694</v>
      </c>
      <c r="L50" s="93" t="n">
        <v>1.67148826743812</v>
      </c>
      <c r="M50" s="93" t="n">
        <v>0.832172577592057</v>
      </c>
      <c r="N50" s="93" t="n">
        <v>0.328583163684417</v>
      </c>
    </row>
    <row r="51" customFormat="false" ht="12.75" hidden="false" customHeight="false" outlineLevel="0" collapsed="false">
      <c r="A51" s="69" t="s">
        <v>164</v>
      </c>
      <c r="B51" s="70" t="n">
        <v>12154</v>
      </c>
      <c r="C51" s="70" t="n">
        <v>356</v>
      </c>
      <c r="D51" s="60"/>
      <c r="E51" s="72" t="n">
        <v>100</v>
      </c>
      <c r="F51" s="72" t="n">
        <v>51.4044943820225</v>
      </c>
      <c r="G51" s="72" t="n">
        <v>39.0449438202247</v>
      </c>
      <c r="H51" s="72" t="n">
        <v>7.30337078651685</v>
      </c>
      <c r="I51" s="72" t="n">
        <v>2.24719101123596</v>
      </c>
      <c r="K51" s="93" t="n">
        <v>2.92907684712852</v>
      </c>
      <c r="L51" s="93" t="n">
        <v>1.5056771433273</v>
      </c>
      <c r="M51" s="93" t="n">
        <v>1.14365640941254</v>
      </c>
      <c r="N51" s="93" t="n">
        <v>0.213921342767813</v>
      </c>
    </row>
    <row r="52" customFormat="false" ht="12.75" hidden="false" customHeight="false" outlineLevel="0" collapsed="false">
      <c r="A52" s="69" t="s">
        <v>165</v>
      </c>
      <c r="B52" s="70" t="n">
        <v>13280</v>
      </c>
      <c r="C52" s="70" t="n">
        <v>539</v>
      </c>
      <c r="D52" s="60"/>
      <c r="E52" s="72" t="n">
        <v>100</v>
      </c>
      <c r="F52" s="72" t="n">
        <v>64.378478664193</v>
      </c>
      <c r="G52" s="72" t="n">
        <v>24.30426716141</v>
      </c>
      <c r="H52" s="72" t="n">
        <v>9.46196660482375</v>
      </c>
      <c r="I52" s="72" t="n">
        <v>1.85528756957328</v>
      </c>
      <c r="K52" s="93" t="n">
        <v>4.05873493975904</v>
      </c>
      <c r="L52" s="93" t="n">
        <v>2.61295180722892</v>
      </c>
      <c r="M52" s="93" t="n">
        <v>0.98644578313253</v>
      </c>
      <c r="N52" s="93" t="n">
        <v>0.384036144578313</v>
      </c>
    </row>
    <row r="53" customFormat="false" ht="12.75" hidden="false" customHeight="false" outlineLevel="0" collapsed="false">
      <c r="A53" s="69" t="s">
        <v>166</v>
      </c>
      <c r="B53" s="70" t="n">
        <v>59904</v>
      </c>
      <c r="C53" s="70" t="n">
        <v>1639</v>
      </c>
      <c r="D53" s="60"/>
      <c r="E53" s="72" t="n">
        <v>100</v>
      </c>
      <c r="F53" s="72" t="n">
        <v>44.9054301403295</v>
      </c>
      <c r="G53" s="72" t="n">
        <v>44.7223917022575</v>
      </c>
      <c r="H53" s="72" t="n">
        <v>8.7248322147651</v>
      </c>
      <c r="I53" s="72" t="n">
        <v>1.64734594264796</v>
      </c>
      <c r="K53" s="93" t="n">
        <v>2.73604433760684</v>
      </c>
      <c r="L53" s="93" t="n">
        <v>1.22863247863248</v>
      </c>
      <c r="M53" s="93" t="n">
        <v>1.22362446581197</v>
      </c>
      <c r="N53" s="93" t="n">
        <v>0.238715277777778</v>
      </c>
    </row>
    <row r="54" customFormat="false" ht="12.75" hidden="false" customHeight="false" outlineLevel="0" collapsed="false">
      <c r="A54" s="69" t="s">
        <v>167</v>
      </c>
      <c r="B54" s="70" t="n">
        <v>88500</v>
      </c>
      <c r="C54" s="70" t="n">
        <v>2732</v>
      </c>
      <c r="D54" s="60"/>
      <c r="E54" s="72" t="n">
        <v>100</v>
      </c>
      <c r="F54" s="72" t="n">
        <v>57.2108345534407</v>
      </c>
      <c r="G54" s="72" t="n">
        <v>30.1610541727672</v>
      </c>
      <c r="H54" s="72" t="n">
        <v>9.80966325036603</v>
      </c>
      <c r="I54" s="72" t="n">
        <v>2.81844802342606</v>
      </c>
      <c r="K54" s="93" t="n">
        <v>3.08700564971751</v>
      </c>
      <c r="L54" s="93" t="n">
        <v>1.76610169491525</v>
      </c>
      <c r="M54" s="93" t="n">
        <v>0.931073446327684</v>
      </c>
      <c r="N54" s="93" t="n">
        <v>0.302824858757062</v>
      </c>
    </row>
    <row r="55" customFormat="false" ht="12.75" hidden="false" customHeight="false" outlineLevel="0" collapsed="false">
      <c r="A55" s="69" t="s">
        <v>168</v>
      </c>
      <c r="B55" s="70" t="n">
        <v>15787</v>
      </c>
      <c r="C55" s="70" t="n">
        <v>316</v>
      </c>
      <c r="D55" s="60"/>
      <c r="E55" s="72" t="n">
        <v>100</v>
      </c>
      <c r="F55" s="72" t="n">
        <v>52.8481012658228</v>
      </c>
      <c r="G55" s="72" t="n">
        <v>39.873417721519</v>
      </c>
      <c r="H55" s="72" t="n">
        <v>5.69620253164557</v>
      </c>
      <c r="I55" s="72" t="n">
        <v>1.58227848101266</v>
      </c>
      <c r="K55" s="93" t="n">
        <v>2.00164692468487</v>
      </c>
      <c r="L55" s="93" t="n">
        <v>1.05783239374169</v>
      </c>
      <c r="M55" s="93" t="n">
        <v>0.798125039589536</v>
      </c>
      <c r="N55" s="93" t="n">
        <v>0.114017862798505</v>
      </c>
    </row>
    <row r="56" customFormat="false" ht="12.75" hidden="false" customHeight="false" outlineLevel="0" collapsed="false">
      <c r="A56" s="69" t="s">
        <v>169</v>
      </c>
      <c r="B56" s="70" t="n">
        <v>33220</v>
      </c>
      <c r="C56" s="70" t="n">
        <v>657</v>
      </c>
      <c r="D56" s="60"/>
      <c r="E56" s="72" t="n">
        <v>100</v>
      </c>
      <c r="F56" s="72" t="n">
        <v>49.1628614916286</v>
      </c>
      <c r="G56" s="72" t="n">
        <v>39.4216133942161</v>
      </c>
      <c r="H56" s="72" t="n">
        <v>10.3500761035008</v>
      </c>
      <c r="I56" s="72" t="n">
        <v>1.06544901065449</v>
      </c>
      <c r="K56" s="93" t="n">
        <v>1.97772426249247</v>
      </c>
      <c r="L56" s="93" t="n">
        <v>0.972305839855509</v>
      </c>
      <c r="M56" s="93" t="n">
        <v>0.779650812763396</v>
      </c>
      <c r="N56" s="93" t="n">
        <v>0.20469596628537</v>
      </c>
    </row>
    <row r="57" customFormat="false" ht="12.75" hidden="false" customHeight="false" outlineLevel="0" collapsed="false">
      <c r="A57" s="69" t="s">
        <v>170</v>
      </c>
      <c r="B57" s="70" t="n">
        <v>8390</v>
      </c>
      <c r="C57" s="70" t="n">
        <v>205</v>
      </c>
      <c r="D57" s="60"/>
      <c r="E57" s="72" t="n">
        <v>100</v>
      </c>
      <c r="F57" s="72" t="n">
        <v>59.5121951219512</v>
      </c>
      <c r="G57" s="72" t="n">
        <v>30.2439024390244</v>
      </c>
      <c r="H57" s="72" t="n">
        <v>9.26829268292683</v>
      </c>
      <c r="I57" s="72" t="n">
        <v>0.975609756097561</v>
      </c>
      <c r="K57" s="93" t="n">
        <v>2.44338498212157</v>
      </c>
      <c r="L57" s="93" t="n">
        <v>1.45411203814064</v>
      </c>
      <c r="M57" s="93" t="n">
        <v>0.738974970202622</v>
      </c>
      <c r="N57" s="93" t="n">
        <v>0.226460071513707</v>
      </c>
    </row>
    <row r="58" customFormat="false" ht="12.75" hidden="false" customHeight="false" outlineLevel="0" collapsed="false">
      <c r="A58" s="69" t="s">
        <v>171</v>
      </c>
      <c r="B58" s="70" t="n">
        <v>51877</v>
      </c>
      <c r="C58" s="70" t="n">
        <v>1506</v>
      </c>
      <c r="D58" s="60"/>
      <c r="E58" s="72" t="n">
        <v>100</v>
      </c>
      <c r="F58" s="72" t="n">
        <v>53.5192563081009</v>
      </c>
      <c r="G58" s="72" t="n">
        <v>34.7277556440903</v>
      </c>
      <c r="H58" s="72" t="n">
        <v>9.09694555112882</v>
      </c>
      <c r="I58" s="72" t="n">
        <v>2.65604249667995</v>
      </c>
      <c r="K58" s="93" t="n">
        <v>2.90302060643445</v>
      </c>
      <c r="L58" s="93" t="n">
        <v>1.55367503903464</v>
      </c>
      <c r="M58" s="93" t="n">
        <v>1.00815390250014</v>
      </c>
      <c r="N58" s="93" t="n">
        <v>0.264086203905392</v>
      </c>
    </row>
    <row r="59" customFormat="false" ht="12.75" hidden="false" customHeight="false" outlineLevel="0" collapsed="false">
      <c r="A59" s="69" t="s">
        <v>172</v>
      </c>
      <c r="B59" s="70" t="n">
        <v>8821</v>
      </c>
      <c r="C59" s="70" t="n">
        <v>217</v>
      </c>
      <c r="D59" s="60"/>
      <c r="E59" s="72" t="n">
        <v>100</v>
      </c>
      <c r="F59" s="72" t="n">
        <v>58.5253456221198</v>
      </c>
      <c r="G59" s="72" t="n">
        <v>29.4930875576037</v>
      </c>
      <c r="H59" s="72" t="n">
        <v>7.37327188940092</v>
      </c>
      <c r="I59" s="72" t="n">
        <v>4.60829493087558</v>
      </c>
      <c r="K59" s="93" t="n">
        <v>2.46003854438272</v>
      </c>
      <c r="L59" s="93" t="n">
        <v>1.43974606053735</v>
      </c>
      <c r="M59" s="93" t="n">
        <v>0.725541321845596</v>
      </c>
      <c r="N59" s="93" t="n">
        <v>0.181385330461399</v>
      </c>
    </row>
    <row r="60" customFormat="false" ht="12.75" hidden="false" customHeight="false" outlineLevel="0" collapsed="false">
      <c r="A60" s="69" t="s">
        <v>173</v>
      </c>
      <c r="B60" s="70" t="n">
        <v>9433</v>
      </c>
      <c r="C60" s="70" t="n">
        <v>171</v>
      </c>
      <c r="D60" s="60"/>
      <c r="E60" s="72" t="n">
        <v>100</v>
      </c>
      <c r="F60" s="72" t="n">
        <v>56.7251461988304</v>
      </c>
      <c r="G60" s="72" t="n">
        <v>29.8245614035088</v>
      </c>
      <c r="H60" s="72" t="n">
        <v>7.01754385964912</v>
      </c>
      <c r="I60" s="72" t="n">
        <v>6.4327485380117</v>
      </c>
      <c r="K60" s="93" t="n">
        <v>1.81278490406021</v>
      </c>
      <c r="L60" s="93" t="n">
        <v>1.02830488709848</v>
      </c>
      <c r="M60" s="93" t="n">
        <v>0.540655146824976</v>
      </c>
      <c r="N60" s="93" t="n">
        <v>0.127212975723524</v>
      </c>
    </row>
    <row r="61" customFormat="false" ht="12.75" hidden="false" customHeight="false" outlineLevel="0" collapsed="false">
      <c r="A61" s="69" t="s">
        <v>174</v>
      </c>
      <c r="B61" s="70" t="n">
        <v>14836</v>
      </c>
      <c r="C61" s="70" t="n">
        <v>298</v>
      </c>
      <c r="D61" s="60"/>
      <c r="E61" s="72" t="n">
        <v>100</v>
      </c>
      <c r="F61" s="72" t="n">
        <v>59.3959731543624</v>
      </c>
      <c r="G61" s="72" t="n">
        <v>31.8791946308725</v>
      </c>
      <c r="H61" s="72" t="n">
        <v>7.71812080536913</v>
      </c>
      <c r="I61" s="72" t="n">
        <v>1.00671140939597</v>
      </c>
      <c r="K61" s="93" t="n">
        <v>2.00862766244271</v>
      </c>
      <c r="L61" s="93" t="n">
        <v>1.19304394715557</v>
      </c>
      <c r="M61" s="93" t="n">
        <v>0.640334321919655</v>
      </c>
      <c r="N61" s="93" t="n">
        <v>0.15502830951739</v>
      </c>
    </row>
    <row r="62" customFormat="false" ht="12.75" hidden="false" customHeight="false" outlineLevel="0" collapsed="false">
      <c r="A62" s="69" t="s">
        <v>175</v>
      </c>
      <c r="B62" s="70" t="n">
        <v>11397</v>
      </c>
      <c r="C62" s="70" t="n">
        <v>217</v>
      </c>
      <c r="D62" s="60"/>
      <c r="E62" s="72" t="n">
        <v>100</v>
      </c>
      <c r="F62" s="72" t="n">
        <v>55.7603686635945</v>
      </c>
      <c r="G62" s="72" t="n">
        <v>32.7188940092166</v>
      </c>
      <c r="H62" s="72" t="n">
        <v>9.21658986175115</v>
      </c>
      <c r="I62" s="72" t="n">
        <v>2.30414746543779</v>
      </c>
      <c r="K62" s="93" t="n">
        <v>1.9040098271475</v>
      </c>
      <c r="L62" s="93" t="n">
        <v>1.06168289900851</v>
      </c>
      <c r="M62" s="93" t="n">
        <v>0.622970957269457</v>
      </c>
      <c r="N62" s="93" t="n">
        <v>0.175484776695622</v>
      </c>
    </row>
    <row r="63" customFormat="false" ht="12.75" hidden="false" customHeight="false" outlineLevel="0" collapsed="false">
      <c r="A63" s="69" t="s">
        <v>176</v>
      </c>
      <c r="B63" s="70" t="n">
        <v>18041</v>
      </c>
      <c r="C63" s="70" t="n">
        <v>409</v>
      </c>
      <c r="D63" s="60"/>
      <c r="E63" s="72" t="n">
        <v>100</v>
      </c>
      <c r="F63" s="72" t="n">
        <v>63.3251833740831</v>
      </c>
      <c r="G63" s="72" t="n">
        <v>26.161369193154</v>
      </c>
      <c r="H63" s="72" t="n">
        <v>9.29095354523227</v>
      </c>
      <c r="I63" s="72" t="n">
        <v>1.22249388753056</v>
      </c>
      <c r="K63" s="93" t="n">
        <v>2.26705836705282</v>
      </c>
      <c r="L63" s="93" t="n">
        <v>1.4356188681337</v>
      </c>
      <c r="M63" s="93" t="n">
        <v>0.593093509228978</v>
      </c>
      <c r="N63" s="93" t="n">
        <v>0.210631339726179</v>
      </c>
    </row>
    <row r="64" customFormat="false" ht="12.75" hidden="false" customHeight="false" outlineLevel="0" collapsed="false">
      <c r="A64" s="91" t="s">
        <v>222</v>
      </c>
      <c r="B64" s="70" t="n">
        <v>246782</v>
      </c>
      <c r="C64" s="70" t="n">
        <v>8329</v>
      </c>
      <c r="D64" s="60"/>
      <c r="E64" s="72" t="n">
        <v>100</v>
      </c>
      <c r="F64" s="72" t="n">
        <v>55.4568375555289</v>
      </c>
      <c r="G64" s="72" t="n">
        <v>33.5934686036739</v>
      </c>
      <c r="H64" s="72" t="n">
        <v>8.48841397526714</v>
      </c>
      <c r="I64" s="72" t="n">
        <v>2.46127986553008</v>
      </c>
      <c r="K64" s="93" t="n">
        <v>3.3750435607135</v>
      </c>
      <c r="L64" s="93" t="n">
        <v>1.87169242489323</v>
      </c>
      <c r="M64" s="93" t="n">
        <v>1.13379419892861</v>
      </c>
      <c r="N64" s="93" t="n">
        <v>0.286487669278959</v>
      </c>
    </row>
    <row r="65" customFormat="false" ht="12.75" hidden="false" customHeight="false" outlineLevel="0" collapsed="false">
      <c r="A65" s="91" t="s">
        <v>125</v>
      </c>
      <c r="B65" s="70" t="n">
        <v>0</v>
      </c>
      <c r="C65" s="70" t="n">
        <v>3</v>
      </c>
      <c r="D65" s="60"/>
      <c r="E65" s="72" t="n">
        <v>100</v>
      </c>
      <c r="F65" s="72" t="n">
        <v>33.3333333333333</v>
      </c>
      <c r="G65" s="72" t="n">
        <v>66.6666666666667</v>
      </c>
      <c r="H65" s="72" t="n">
        <v>0</v>
      </c>
      <c r="I65" s="72" t="n">
        <v>0</v>
      </c>
      <c r="K65" s="133" t="s">
        <v>119</v>
      </c>
      <c r="L65" s="133" t="s">
        <v>119</v>
      </c>
      <c r="M65" s="133" t="s">
        <v>119</v>
      </c>
      <c r="N65" s="133" t="s">
        <v>119</v>
      </c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</row>
    <row r="68" customFormat="false" ht="12.75" hidden="false" customHeight="true" outlineLevel="0" collapsed="false">
      <c r="A68" s="44" t="s">
        <v>8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44" t="s">
        <v>8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8">
    <mergeCell ref="A6:N6"/>
    <mergeCell ref="A9:A10"/>
    <mergeCell ref="B9:C9"/>
    <mergeCell ref="E9:I9"/>
    <mergeCell ref="K9:N9"/>
    <mergeCell ref="A68:M68"/>
    <mergeCell ref="A69:M69"/>
    <mergeCell ref="A70:M70"/>
  </mergeCells>
  <hyperlinks>
    <hyperlink ref="M3" location="INDICE!B9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  <c r="X1" s="36"/>
      <c r="Y1" s="36"/>
      <c r="Z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  <c r="X2" s="36"/>
      <c r="Y2" s="36"/>
      <c r="Z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M3" s="36"/>
      <c r="N3" s="36"/>
      <c r="O3" s="36"/>
      <c r="P3" s="36"/>
      <c r="Q3" s="36"/>
      <c r="R3" s="36"/>
      <c r="S3" s="36"/>
      <c r="T3" s="36"/>
      <c r="U3" s="36"/>
      <c r="V3" s="37"/>
      <c r="W3" s="37"/>
      <c r="X3" s="38"/>
      <c r="Y3" s="38"/>
      <c r="Z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172"/>
      <c r="Q4" s="36"/>
      <c r="T4" s="36"/>
      <c r="W4" s="37"/>
      <c r="X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7"/>
      <c r="W5" s="37"/>
      <c r="X5" s="36"/>
      <c r="Y5" s="36"/>
      <c r="Z5" s="36"/>
    </row>
    <row r="6" customFormat="false" ht="33.75" hidden="false" customHeight="true" outlineLevel="0" collapsed="false">
      <c r="A6" s="41" t="s">
        <v>39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82"/>
      <c r="N6" s="42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8" customFormat="false" ht="12.75" hidden="false" customHeight="tru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7:I7"/>
    <mergeCell ref="A48:L48"/>
    <mergeCell ref="A49:M49"/>
    <mergeCell ref="A51:M51"/>
    <mergeCell ref="A52:M52"/>
    <mergeCell ref="A68:I68"/>
  </mergeCells>
  <hyperlinks>
    <hyperlink ref="K3" location="INDICE!B10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5.41"/>
    <col collapsed="false" customWidth="true" hidden="false" outlineLevel="0" max="4" min="4" style="35" width="9.14"/>
    <col collapsed="false" customWidth="true" hidden="false" outlineLevel="0" max="5" min="5" style="35" width="12.85"/>
    <col collapsed="false" customWidth="true" hidden="false" outlineLevel="0" max="6" min="6" style="35" width="11.56"/>
    <col collapsed="false" customWidth="true" hidden="false" outlineLevel="0" max="7" min="7" style="35" width="10.28"/>
    <col collapsed="false" customWidth="true" hidden="false" outlineLevel="0" max="8" min="8" style="35" width="4.41"/>
    <col collapsed="false" customWidth="true" hidden="false" outlineLevel="0" max="9" min="9" style="35" width="7.7"/>
    <col collapsed="false" customWidth="true" hidden="false" outlineLevel="0" max="10" min="10" style="35" width="11.85"/>
    <col collapsed="false" customWidth="true" hidden="false" outlineLevel="0" max="11" min="11" style="35" width="12.56"/>
    <col collapsed="false" customWidth="true" hidden="false" outlineLevel="0" max="12" min="12" style="35" width="10.13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6"/>
      <c r="AA1" s="36"/>
      <c r="AB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7"/>
      <c r="Y2" s="37"/>
      <c r="Z2" s="36"/>
      <c r="AA2" s="36"/>
      <c r="AB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8"/>
      <c r="AA3" s="38"/>
      <c r="AB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172" t="s">
        <v>83</v>
      </c>
      <c r="S4" s="36"/>
      <c r="V4" s="36"/>
      <c r="Y4" s="37"/>
      <c r="Z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7"/>
      <c r="Y5" s="37"/>
      <c r="Z5" s="36"/>
      <c r="AA5" s="36"/>
      <c r="AB5" s="36"/>
    </row>
    <row r="6" customFormat="false" ht="30" hidden="false" customHeight="true" outlineLevel="0" collapsed="false">
      <c r="A6" s="41" t="s">
        <v>39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85" customFormat="true" ht="20.25" hidden="false" customHeight="true" outlineLevel="0" collapsed="false">
      <c r="A8" s="160"/>
      <c r="B8" s="110" t="s">
        <v>94</v>
      </c>
      <c r="C8" s="50"/>
      <c r="D8" s="49" t="s">
        <v>89</v>
      </c>
      <c r="E8" s="49"/>
      <c r="F8" s="49"/>
      <c r="G8" s="49"/>
      <c r="H8" s="50"/>
      <c r="I8" s="49" t="s">
        <v>90</v>
      </c>
      <c r="J8" s="49"/>
      <c r="K8" s="49"/>
      <c r="L8" s="49"/>
    </row>
    <row r="9" customFormat="false" ht="25.5" hidden="false" customHeight="false" outlineLevel="0" collapsed="false">
      <c r="A9" s="100"/>
      <c r="B9" s="110"/>
      <c r="C9" s="162"/>
      <c r="D9" s="112" t="s">
        <v>94</v>
      </c>
      <c r="E9" s="112" t="s">
        <v>226</v>
      </c>
      <c r="F9" s="112" t="s">
        <v>227</v>
      </c>
      <c r="G9" s="112" t="s">
        <v>228</v>
      </c>
      <c r="H9" s="162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21.75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2.75" hidden="false" customHeight="false" outlineLevel="0" collapsed="false">
      <c r="A11" s="62" t="s">
        <v>94</v>
      </c>
      <c r="B11" s="158"/>
      <c r="C11" s="158"/>
      <c r="D11" s="158"/>
      <c r="E11" s="122"/>
      <c r="F11" s="122"/>
      <c r="G11" s="122"/>
      <c r="H11" s="208"/>
      <c r="I11" s="65"/>
      <c r="J11" s="65"/>
      <c r="K11" s="65"/>
      <c r="L11" s="65"/>
    </row>
    <row r="12" customFormat="false" ht="12.75" hidden="false" customHeight="false" outlineLevel="0" collapsed="false">
      <c r="A12" s="114" t="s">
        <v>206</v>
      </c>
      <c r="B12" s="70" t="n">
        <v>142285</v>
      </c>
      <c r="C12" s="70"/>
      <c r="D12" s="71" t="n">
        <v>100</v>
      </c>
      <c r="E12" s="71" t="n">
        <v>54.9664405945813</v>
      </c>
      <c r="F12" s="71" t="n">
        <v>28.2946199529114</v>
      </c>
      <c r="G12" s="71" t="n">
        <v>16.7389394525073</v>
      </c>
      <c r="H12" s="71"/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299</v>
      </c>
      <c r="B13" s="70" t="n">
        <v>13547</v>
      </c>
      <c r="C13" s="70"/>
      <c r="D13" s="71" t="n">
        <v>100</v>
      </c>
      <c r="E13" s="71" t="n">
        <v>63.3202923156418</v>
      </c>
      <c r="F13" s="71" t="n">
        <v>18.7347752269875</v>
      </c>
      <c r="G13" s="71" t="n">
        <v>17.9449324573706</v>
      </c>
      <c r="H13" s="71"/>
      <c r="I13" s="71" t="n">
        <v>9.52103173208701</v>
      </c>
      <c r="J13" s="71" t="n">
        <v>10.9680471556982</v>
      </c>
      <c r="K13" s="71" t="n">
        <v>6.30418043170471</v>
      </c>
      <c r="L13" s="71" t="n">
        <v>10.2069950035689</v>
      </c>
    </row>
    <row r="14" customFormat="false" ht="12.75" hidden="false" customHeight="false" outlineLevel="0" collapsed="false">
      <c r="A14" s="69" t="s">
        <v>300</v>
      </c>
      <c r="B14" s="70" t="n">
        <v>11164</v>
      </c>
      <c r="C14" s="70"/>
      <c r="D14" s="71" t="n">
        <v>100</v>
      </c>
      <c r="E14" s="71" t="n">
        <v>44.8674310283053</v>
      </c>
      <c r="F14" s="71" t="n">
        <v>29.2278753135077</v>
      </c>
      <c r="G14" s="71" t="n">
        <v>25.904693658187</v>
      </c>
      <c r="H14" s="71"/>
      <c r="I14" s="71" t="n">
        <v>7.84622412763116</v>
      </c>
      <c r="J14" s="71" t="n">
        <v>6.40463373780511</v>
      </c>
      <c r="K14" s="71" t="n">
        <v>8.10501999552895</v>
      </c>
      <c r="L14" s="71" t="n">
        <v>12.1425872276105</v>
      </c>
    </row>
    <row r="15" customFormat="false" ht="12.75" hidden="false" customHeight="false" outlineLevel="0" collapsed="false">
      <c r="A15" s="69" t="s">
        <v>301</v>
      </c>
      <c r="B15" s="70" t="n">
        <v>20312</v>
      </c>
      <c r="C15" s="70"/>
      <c r="D15" s="71" t="n">
        <v>100</v>
      </c>
      <c r="E15" s="71" t="n">
        <v>47.4793225679401</v>
      </c>
      <c r="F15" s="71" t="n">
        <v>31.9564789287121</v>
      </c>
      <c r="G15" s="71" t="n">
        <v>20.5641985033478</v>
      </c>
      <c r="H15" s="71"/>
      <c r="I15" s="71" t="n">
        <v>14.2755736725586</v>
      </c>
      <c r="J15" s="71" t="n">
        <v>12.331061642522</v>
      </c>
      <c r="K15" s="71" t="n">
        <v>16.1231029086664</v>
      </c>
      <c r="L15" s="71" t="n">
        <v>17.5378931015661</v>
      </c>
    </row>
    <row r="16" customFormat="false" ht="12.75" hidden="false" customHeight="false" outlineLevel="0" collapsed="false">
      <c r="A16" s="69" t="s">
        <v>302</v>
      </c>
      <c r="B16" s="70" t="n">
        <v>37912</v>
      </c>
      <c r="C16" s="70"/>
      <c r="D16" s="71" t="n">
        <v>100</v>
      </c>
      <c r="E16" s="71" t="n">
        <v>51.7566997256805</v>
      </c>
      <c r="F16" s="71" t="n">
        <v>31.8817261025533</v>
      </c>
      <c r="G16" s="71" t="n">
        <v>16.3615741717662</v>
      </c>
      <c r="H16" s="71"/>
      <c r="I16" s="71" t="n">
        <v>26.6451136802896</v>
      </c>
      <c r="J16" s="71" t="n">
        <v>25.0891841092457</v>
      </c>
      <c r="K16" s="71" t="n">
        <v>30.0231004247497</v>
      </c>
      <c r="L16" s="71" t="n">
        <v>26.0444220514758</v>
      </c>
    </row>
    <row r="17" customFormat="false" ht="12.75" hidden="false" customHeight="false" outlineLevel="0" collapsed="false">
      <c r="A17" s="69" t="s">
        <v>303</v>
      </c>
      <c r="B17" s="70" t="n">
        <v>59350</v>
      </c>
      <c r="C17" s="70"/>
      <c r="D17" s="71" t="n">
        <v>100</v>
      </c>
      <c r="E17" s="71" t="n">
        <v>59.5720303285594</v>
      </c>
      <c r="F17" s="71" t="n">
        <v>26.7565290648694</v>
      </c>
      <c r="G17" s="71" t="n">
        <v>13.6714406065712</v>
      </c>
      <c r="H17" s="71"/>
      <c r="I17" s="71" t="n">
        <v>41.7120567874337</v>
      </c>
      <c r="J17" s="71" t="n">
        <v>45.207073354729</v>
      </c>
      <c r="K17" s="71" t="n">
        <v>39.4445962393502</v>
      </c>
      <c r="L17" s="71" t="n">
        <v>34.0681026157786</v>
      </c>
    </row>
    <row r="18" customFormat="false" ht="12.75" hidden="false" customHeight="false" outlineLevel="0" collapsed="false">
      <c r="A18" s="174"/>
      <c r="B18" s="70"/>
    </row>
    <row r="19" customFormat="false" ht="12.75" hidden="false" customHeight="false" outlineLevel="0" collapsed="false">
      <c r="A19" s="114" t="s">
        <v>213</v>
      </c>
      <c r="B19" s="70" t="n">
        <v>142285</v>
      </c>
      <c r="C19" s="70"/>
      <c r="D19" s="71" t="n">
        <v>100</v>
      </c>
      <c r="E19" s="71" t="n">
        <v>54.9664405945813</v>
      </c>
      <c r="F19" s="71" t="n">
        <v>28.2946199529114</v>
      </c>
      <c r="G19" s="71" t="n">
        <v>16.7389394525073</v>
      </c>
      <c r="H19" s="71"/>
      <c r="I19" s="71" t="n">
        <v>100</v>
      </c>
      <c r="J19" s="71" t="n">
        <v>100</v>
      </c>
      <c r="K19" s="71" t="n">
        <v>100</v>
      </c>
      <c r="L19" s="71" t="n">
        <v>100</v>
      </c>
    </row>
    <row r="20" customFormat="false" ht="12.75" hidden="false" customHeight="false" outlineLevel="0" collapsed="false">
      <c r="A20" s="69" t="s">
        <v>214</v>
      </c>
      <c r="B20" s="70" t="n">
        <v>78381</v>
      </c>
      <c r="C20" s="70"/>
      <c r="D20" s="71" t="n">
        <v>100</v>
      </c>
      <c r="E20" s="71" t="n">
        <v>51.0021561347776</v>
      </c>
      <c r="F20" s="71" t="n">
        <v>30.8480371518608</v>
      </c>
      <c r="G20" s="71" t="n">
        <v>18.1498067133617</v>
      </c>
      <c r="H20" s="71"/>
      <c r="I20" s="71" t="n">
        <v>55.0873247355659</v>
      </c>
      <c r="J20" s="71" t="n">
        <v>51.1143218811134</v>
      </c>
      <c r="K20" s="71" t="n">
        <v>60.0586204326983</v>
      </c>
      <c r="L20" s="71" t="n">
        <v>59.7304446403829</v>
      </c>
    </row>
    <row r="21" customFormat="false" ht="12.75" hidden="false" customHeight="false" outlineLevel="0" collapsed="false">
      <c r="A21" s="69" t="s">
        <v>215</v>
      </c>
      <c r="B21" s="70" t="n">
        <v>26113</v>
      </c>
      <c r="C21" s="70"/>
      <c r="D21" s="71" t="n">
        <v>100</v>
      </c>
      <c r="E21" s="71" t="n">
        <v>59.2463523915291</v>
      </c>
      <c r="F21" s="71" t="n">
        <v>25.9985447861219</v>
      </c>
      <c r="G21" s="71" t="n">
        <v>14.755102822349</v>
      </c>
      <c r="H21" s="71"/>
      <c r="I21" s="71" t="n">
        <v>18.3526021716977</v>
      </c>
      <c r="J21" s="71" t="n">
        <v>19.7816108120549</v>
      </c>
      <c r="K21" s="71" t="n">
        <v>16.8633100673141</v>
      </c>
      <c r="L21" s="71" t="n">
        <v>16.1775202586388</v>
      </c>
    </row>
    <row r="22" customFormat="false" ht="12.75" hidden="false" customHeight="false" outlineLevel="0" collapsed="false">
      <c r="A22" s="69" t="s">
        <v>216</v>
      </c>
      <c r="B22" s="70" t="n">
        <v>8533</v>
      </c>
      <c r="C22" s="70"/>
      <c r="D22" s="71" t="n">
        <v>100</v>
      </c>
      <c r="E22" s="71" t="n">
        <v>57.6936599085902</v>
      </c>
      <c r="F22" s="71" t="n">
        <v>26.2158678073362</v>
      </c>
      <c r="G22" s="71" t="n">
        <v>16.0904722840736</v>
      </c>
      <c r="H22" s="71"/>
      <c r="I22" s="71" t="n">
        <v>5.99711845943002</v>
      </c>
      <c r="J22" s="71" t="n">
        <v>6.29467196869925</v>
      </c>
      <c r="K22" s="71" t="n">
        <v>5.55652152313768</v>
      </c>
      <c r="L22" s="71" t="n">
        <v>5.76478985598522</v>
      </c>
    </row>
    <row r="23" customFormat="false" ht="12.75" hidden="false" customHeight="false" outlineLevel="0" collapsed="false">
      <c r="A23" s="69" t="s">
        <v>217</v>
      </c>
      <c r="B23" s="70" t="n">
        <v>29258</v>
      </c>
      <c r="C23" s="70"/>
      <c r="D23" s="71" t="n">
        <v>100</v>
      </c>
      <c r="E23" s="71" t="n">
        <v>60.9713582609884</v>
      </c>
      <c r="F23" s="71" t="n">
        <v>24.1096452252375</v>
      </c>
      <c r="G23" s="71" t="n">
        <v>14.918996513774</v>
      </c>
      <c r="H23" s="71"/>
      <c r="I23" s="71" t="n">
        <v>20.5629546333064</v>
      </c>
      <c r="J23" s="71" t="n">
        <v>22.8093953381324</v>
      </c>
      <c r="K23" s="71" t="n">
        <v>17.5215479768499</v>
      </c>
      <c r="L23" s="71" t="n">
        <v>18.3272452449931</v>
      </c>
    </row>
    <row r="24" customFormat="false" ht="12.75" hidden="false" customHeight="false" outlineLevel="0" collapsed="false">
      <c r="A24" s="69"/>
      <c r="B24" s="70"/>
    </row>
    <row r="25" customFormat="false" ht="12.75" hidden="false" customHeight="false" outlineLevel="0" collapsed="false">
      <c r="A25" s="114" t="s">
        <v>229</v>
      </c>
      <c r="B25" s="70" t="n">
        <v>142285</v>
      </c>
      <c r="C25" s="70"/>
      <c r="D25" s="71" t="n">
        <v>100</v>
      </c>
      <c r="E25" s="71" t="n">
        <v>54.9664405945813</v>
      </c>
      <c r="F25" s="71" t="n">
        <v>28.2946199529114</v>
      </c>
      <c r="G25" s="71" t="n">
        <v>16.7389394525073</v>
      </c>
      <c r="H25" s="71"/>
      <c r="I25" s="71" t="n">
        <v>100</v>
      </c>
      <c r="J25" s="71" t="n">
        <v>100</v>
      </c>
      <c r="K25" s="71" t="n">
        <v>100</v>
      </c>
      <c r="L25" s="71" t="n">
        <v>100</v>
      </c>
    </row>
    <row r="26" customFormat="false" ht="12.75" hidden="false" customHeight="false" outlineLevel="0" collapsed="false">
      <c r="A26" s="69" t="s">
        <v>230</v>
      </c>
      <c r="B26" s="70" t="n">
        <v>73756</v>
      </c>
      <c r="C26" s="70"/>
      <c r="D26" s="71" t="n">
        <v>100</v>
      </c>
      <c r="E26" s="71" t="n">
        <v>62.5210152394382</v>
      </c>
      <c r="F26" s="71" t="n">
        <v>21.6565431964857</v>
      </c>
      <c r="G26" s="71" t="n">
        <v>15.8224415640761</v>
      </c>
      <c r="H26" s="71"/>
      <c r="I26" s="71" t="n">
        <v>51.8368064096707</v>
      </c>
      <c r="J26" s="71" t="n">
        <v>58.9612448695163</v>
      </c>
      <c r="K26" s="71" t="n">
        <v>39.6756004868477</v>
      </c>
      <c r="L26" s="71" t="n">
        <v>48.9986144350674</v>
      </c>
    </row>
    <row r="27" customFormat="false" ht="12.75" hidden="false" customHeight="false" outlineLevel="0" collapsed="false">
      <c r="A27" s="114" t="s">
        <v>231</v>
      </c>
      <c r="B27" s="70" t="n">
        <v>49739</v>
      </c>
      <c r="C27" s="70"/>
      <c r="D27" s="71" t="n">
        <v>100</v>
      </c>
      <c r="E27" s="71" t="n">
        <v>41.3960875771527</v>
      </c>
      <c r="F27" s="71" t="n">
        <v>42.8275598624822</v>
      </c>
      <c r="G27" s="71" t="n">
        <v>15.7763525603651</v>
      </c>
      <c r="H27" s="71"/>
      <c r="I27" s="71" t="n">
        <v>34.9573040025301</v>
      </c>
      <c r="J27" s="71" t="n">
        <v>26.3268933242977</v>
      </c>
      <c r="K27" s="71" t="n">
        <v>52.9123922601158</v>
      </c>
      <c r="L27" s="71" t="n">
        <v>32.9470546248478</v>
      </c>
    </row>
    <row r="28" customFormat="false" ht="12.75" hidden="false" customHeight="false" outlineLevel="0" collapsed="false">
      <c r="A28" s="69" t="s">
        <v>232</v>
      </c>
      <c r="B28" s="70" t="n">
        <v>14639</v>
      </c>
      <c r="C28" s="70"/>
      <c r="D28" s="71" t="n">
        <v>100</v>
      </c>
      <c r="E28" s="71" t="n">
        <v>50.8846232666166</v>
      </c>
      <c r="F28" s="71" t="n">
        <v>20.3087642598538</v>
      </c>
      <c r="G28" s="71" t="n">
        <v>28.8066124735296</v>
      </c>
      <c r="H28" s="71"/>
      <c r="I28" s="71" t="n">
        <v>10.2885054643849</v>
      </c>
      <c r="J28" s="71" t="n">
        <v>9.52447927987828</v>
      </c>
      <c r="K28" s="71" t="n">
        <v>7.38468416999926</v>
      </c>
      <c r="L28" s="71" t="n">
        <v>17.705840366125</v>
      </c>
    </row>
    <row r="29" customFormat="false" ht="12.75" hidden="false" customHeight="false" outlineLevel="0" collapsed="false">
      <c r="A29" s="69" t="s">
        <v>233</v>
      </c>
      <c r="B29" s="70" t="n">
        <v>4151</v>
      </c>
      <c r="C29" s="70"/>
      <c r="D29" s="71" t="n">
        <v>100</v>
      </c>
      <c r="E29" s="71" t="n">
        <v>97.7354854251988</v>
      </c>
      <c r="F29" s="71" t="n">
        <v>0.264996386412913</v>
      </c>
      <c r="G29" s="71" t="n">
        <v>1.99951818838834</v>
      </c>
      <c r="H29" s="71"/>
      <c r="I29" s="71" t="n">
        <v>2.91738412341427</v>
      </c>
      <c r="J29" s="71" t="n">
        <v>5.18738252630771</v>
      </c>
      <c r="K29" s="71" t="n">
        <v>0.0273230830373333</v>
      </c>
      <c r="L29" s="71" t="n">
        <v>0.348490573959777</v>
      </c>
    </row>
    <row r="30" customFormat="false" ht="12.75" hidden="false" customHeight="false" outlineLevel="0" collapsed="false">
      <c r="A30" s="116"/>
      <c r="B30" s="70"/>
    </row>
    <row r="31" customFormat="false" ht="12.75" hidden="false" customHeight="false" outlineLevel="0" collapsed="false">
      <c r="A31" s="62" t="s">
        <v>95</v>
      </c>
      <c r="B31" s="158"/>
      <c r="C31" s="158"/>
      <c r="D31" s="158"/>
      <c r="E31" s="122"/>
      <c r="F31" s="122"/>
      <c r="G31" s="122"/>
      <c r="H31" s="208"/>
      <c r="I31" s="65"/>
      <c r="J31" s="65"/>
      <c r="K31" s="65"/>
      <c r="L31" s="65"/>
    </row>
    <row r="32" customFormat="false" ht="12.75" hidden="false" customHeight="false" outlineLevel="0" collapsed="false">
      <c r="A32" s="114" t="s">
        <v>206</v>
      </c>
      <c r="B32" s="70" t="n">
        <v>75616</v>
      </c>
      <c r="C32" s="70"/>
      <c r="D32" s="71" t="n">
        <v>100</v>
      </c>
      <c r="E32" s="71" t="n">
        <v>53.7214346170123</v>
      </c>
      <c r="F32" s="71" t="n">
        <v>28.9938637325434</v>
      </c>
      <c r="G32" s="71" t="n">
        <v>17.2847016504444</v>
      </c>
      <c r="H32" s="71"/>
      <c r="I32" s="71" t="n">
        <v>100</v>
      </c>
      <c r="J32" s="71" t="n">
        <v>100</v>
      </c>
      <c r="K32" s="71" t="n">
        <v>100</v>
      </c>
      <c r="L32" s="71" t="n">
        <v>100</v>
      </c>
    </row>
    <row r="33" customFormat="false" ht="12.75" hidden="false" customHeight="false" outlineLevel="0" collapsed="false">
      <c r="A33" s="69" t="s">
        <v>299</v>
      </c>
      <c r="B33" s="70" t="n">
        <v>8353</v>
      </c>
      <c r="C33" s="70"/>
      <c r="D33" s="71" t="n">
        <v>100</v>
      </c>
      <c r="E33" s="71" t="n">
        <v>64.9586974739615</v>
      </c>
      <c r="F33" s="71" t="n">
        <v>17.8857895366934</v>
      </c>
      <c r="G33" s="71" t="n">
        <v>17.1555129893451</v>
      </c>
      <c r="H33" s="71"/>
      <c r="I33" s="71" t="n">
        <v>11.0466038933559</v>
      </c>
      <c r="J33" s="71" t="n">
        <v>13.3572940771011</v>
      </c>
      <c r="K33" s="71" t="n">
        <v>6.81444991789819</v>
      </c>
      <c r="L33" s="71" t="n">
        <v>10.9640397857689</v>
      </c>
    </row>
    <row r="34" customFormat="false" ht="12.75" hidden="false" customHeight="false" outlineLevel="0" collapsed="false">
      <c r="A34" s="69" t="s">
        <v>300</v>
      </c>
      <c r="B34" s="70" t="n">
        <v>6433</v>
      </c>
      <c r="C34" s="70"/>
      <c r="D34" s="71" t="n">
        <v>100</v>
      </c>
      <c r="E34" s="71" t="n">
        <v>44.8157935644334</v>
      </c>
      <c r="F34" s="71" t="n">
        <v>29.0999533654594</v>
      </c>
      <c r="G34" s="71" t="n">
        <v>26.0842530701073</v>
      </c>
      <c r="H34" s="71"/>
      <c r="I34" s="71" t="n">
        <v>8.50745873889124</v>
      </c>
      <c r="J34" s="71" t="n">
        <v>7.09713948106937</v>
      </c>
      <c r="K34" s="71" t="n">
        <v>8.53858784893268</v>
      </c>
      <c r="L34" s="71" t="n">
        <v>12.8385615914308</v>
      </c>
    </row>
    <row r="35" customFormat="false" ht="12.75" hidden="false" customHeight="false" outlineLevel="0" collapsed="false">
      <c r="A35" s="69" t="s">
        <v>301</v>
      </c>
      <c r="B35" s="70" t="n">
        <v>10841</v>
      </c>
      <c r="C35" s="70"/>
      <c r="D35" s="71" t="n">
        <v>100</v>
      </c>
      <c r="E35" s="71" t="n">
        <v>44.6084309565538</v>
      </c>
      <c r="F35" s="71" t="n">
        <v>34.0743473849276</v>
      </c>
      <c r="G35" s="71" t="n">
        <v>21.3172216585186</v>
      </c>
      <c r="H35" s="71"/>
      <c r="I35" s="71" t="n">
        <v>14.336912822683</v>
      </c>
      <c r="J35" s="71" t="n">
        <v>11.9048791295357</v>
      </c>
      <c r="K35" s="71" t="n">
        <v>16.8491151249772</v>
      </c>
      <c r="L35" s="71" t="n">
        <v>17.681713848508</v>
      </c>
    </row>
    <row r="36" customFormat="false" ht="12.75" hidden="false" customHeight="false" outlineLevel="0" collapsed="false">
      <c r="A36" s="69" t="s">
        <v>302</v>
      </c>
      <c r="B36" s="70" t="n">
        <v>19830</v>
      </c>
      <c r="C36" s="70"/>
      <c r="D36" s="71" t="n">
        <v>100</v>
      </c>
      <c r="E36" s="71" t="n">
        <v>49.4805849722642</v>
      </c>
      <c r="F36" s="71" t="n">
        <v>33.5854765506808</v>
      </c>
      <c r="G36" s="71" t="n">
        <v>16.933938477055</v>
      </c>
      <c r="H36" s="71"/>
      <c r="I36" s="71" t="n">
        <v>26.2246085484554</v>
      </c>
      <c r="J36" s="71" t="n">
        <v>24.1543990940869</v>
      </c>
      <c r="K36" s="71" t="n">
        <v>30.3776683087028</v>
      </c>
      <c r="L36" s="71" t="n">
        <v>25.6924254016832</v>
      </c>
    </row>
    <row r="37" customFormat="false" ht="12.75" hidden="false" customHeight="false" outlineLevel="0" collapsed="false">
      <c r="A37" s="69" t="s">
        <v>303</v>
      </c>
      <c r="B37" s="70" t="n">
        <v>30159</v>
      </c>
      <c r="C37" s="70"/>
      <c r="D37" s="71" t="n">
        <v>100</v>
      </c>
      <c r="E37" s="71" t="n">
        <v>58.5728969793428</v>
      </c>
      <c r="F37" s="71" t="n">
        <v>27.2024934513744</v>
      </c>
      <c r="G37" s="71" t="n">
        <v>14.2246095692828</v>
      </c>
      <c r="H37" s="71"/>
      <c r="I37" s="71" t="n">
        <v>39.8844159966145</v>
      </c>
      <c r="J37" s="71" t="n">
        <v>43.4862882182069</v>
      </c>
      <c r="K37" s="71" t="n">
        <v>37.4201787994891</v>
      </c>
      <c r="L37" s="71" t="n">
        <v>32.823259372609</v>
      </c>
    </row>
    <row r="38" customFormat="false" ht="12.75" hidden="false" customHeight="false" outlineLevel="0" collapsed="false">
      <c r="A38" s="174"/>
      <c r="B38" s="70"/>
    </row>
    <row r="39" customFormat="false" ht="12.75" hidden="false" customHeight="false" outlineLevel="0" collapsed="false">
      <c r="A39" s="114" t="s">
        <v>213</v>
      </c>
      <c r="B39" s="70" t="n">
        <v>75616</v>
      </c>
      <c r="C39" s="70"/>
      <c r="D39" s="71" t="n">
        <v>100</v>
      </c>
      <c r="E39" s="71" t="n">
        <v>53.7214346170123</v>
      </c>
      <c r="F39" s="71" t="n">
        <v>28.9938637325434</v>
      </c>
      <c r="G39" s="71" t="n">
        <v>17.2847016504444</v>
      </c>
      <c r="H39" s="71"/>
      <c r="I39" s="71" t="n">
        <v>100</v>
      </c>
      <c r="J39" s="71" t="n">
        <v>100</v>
      </c>
      <c r="K39" s="71" t="n">
        <v>100</v>
      </c>
      <c r="L39" s="71" t="n">
        <v>100</v>
      </c>
    </row>
    <row r="40" customFormat="false" ht="12.75" hidden="false" customHeight="false" outlineLevel="0" collapsed="false">
      <c r="A40" s="69" t="s">
        <v>214</v>
      </c>
      <c r="B40" s="70" t="n">
        <v>41768</v>
      </c>
      <c r="C40" s="70"/>
      <c r="D40" s="71" t="n">
        <v>100</v>
      </c>
      <c r="E40" s="71" t="n">
        <v>49.3080827427696</v>
      </c>
      <c r="F40" s="71" t="n">
        <v>31.9502968779927</v>
      </c>
      <c r="G40" s="71" t="n">
        <v>18.7416203792377</v>
      </c>
      <c r="H40" s="71"/>
      <c r="I40" s="71" t="n">
        <v>55.2369868810834</v>
      </c>
      <c r="J40" s="71" t="n">
        <v>50.6991285510315</v>
      </c>
      <c r="K40" s="71" t="n">
        <v>60.8693669038497</v>
      </c>
      <c r="L40" s="71" t="n">
        <v>59.8928844682479</v>
      </c>
    </row>
    <row r="41" customFormat="false" ht="12.75" hidden="false" customHeight="false" outlineLevel="0" collapsed="false">
      <c r="A41" s="69" t="s">
        <v>215</v>
      </c>
      <c r="B41" s="70" t="n">
        <v>12809</v>
      </c>
      <c r="C41" s="70"/>
      <c r="D41" s="71" t="n">
        <v>100</v>
      </c>
      <c r="E41" s="71" t="n">
        <v>58.3964400031228</v>
      </c>
      <c r="F41" s="71" t="n">
        <v>26.1300647981888</v>
      </c>
      <c r="G41" s="71" t="n">
        <v>15.4734951986884</v>
      </c>
      <c r="H41" s="71"/>
      <c r="I41" s="71" t="n">
        <v>16.9395366060093</v>
      </c>
      <c r="J41" s="71" t="n">
        <v>18.4136674708286</v>
      </c>
      <c r="K41" s="71" t="n">
        <v>15.2663747491334</v>
      </c>
      <c r="L41" s="71" t="n">
        <v>15.1644988523336</v>
      </c>
    </row>
    <row r="42" customFormat="false" ht="12.75" hidden="false" customHeight="false" outlineLevel="0" collapsed="false">
      <c r="A42" s="69" t="s">
        <v>216</v>
      </c>
      <c r="B42" s="70" t="n">
        <v>3919</v>
      </c>
      <c r="C42" s="70"/>
      <c r="D42" s="71" t="n">
        <v>100</v>
      </c>
      <c r="E42" s="71" t="n">
        <v>53.9678489410564</v>
      </c>
      <c r="F42" s="71" t="n">
        <v>27.838734371013</v>
      </c>
      <c r="G42" s="71" t="n">
        <v>18.1934166879306</v>
      </c>
      <c r="H42" s="71"/>
      <c r="I42" s="71" t="n">
        <v>5.18276555226407</v>
      </c>
      <c r="J42" s="71" t="n">
        <v>5.20653832898429</v>
      </c>
      <c r="K42" s="71" t="n">
        <v>4.97628170041963</v>
      </c>
      <c r="L42" s="71" t="n">
        <v>5.45524100994644</v>
      </c>
    </row>
    <row r="43" customFormat="false" ht="12.75" hidden="false" customHeight="false" outlineLevel="0" collapsed="false">
      <c r="A43" s="69" t="s">
        <v>217</v>
      </c>
      <c r="B43" s="70" t="n">
        <v>17120</v>
      </c>
      <c r="C43" s="70"/>
      <c r="D43" s="71" t="n">
        <v>100</v>
      </c>
      <c r="E43" s="71" t="n">
        <v>60.9345794392523</v>
      </c>
      <c r="F43" s="71" t="n">
        <v>24.1880841121495</v>
      </c>
      <c r="G43" s="71" t="n">
        <v>14.8773364485981</v>
      </c>
      <c r="H43" s="71"/>
      <c r="I43" s="71" t="n">
        <v>22.6407109606433</v>
      </c>
      <c r="J43" s="71" t="n">
        <v>25.6806656491556</v>
      </c>
      <c r="K43" s="71" t="n">
        <v>18.8879766465973</v>
      </c>
      <c r="L43" s="71" t="n">
        <v>19.4873756694721</v>
      </c>
    </row>
    <row r="44" customFormat="false" ht="12.75" hidden="false" customHeight="false" outlineLevel="0" collapsed="false">
      <c r="A44" s="69"/>
      <c r="B44" s="70"/>
    </row>
    <row r="45" customFormat="false" ht="12.75" hidden="false" customHeight="false" outlineLevel="0" collapsed="false">
      <c r="A45" s="114" t="s">
        <v>229</v>
      </c>
      <c r="B45" s="70" t="n">
        <v>75616</v>
      </c>
      <c r="C45" s="70"/>
      <c r="D45" s="71" t="n">
        <v>100</v>
      </c>
      <c r="E45" s="71" t="n">
        <v>53.7214346170123</v>
      </c>
      <c r="F45" s="71" t="n">
        <v>28.9938637325434</v>
      </c>
      <c r="G45" s="71" t="n">
        <v>17.2847016504444</v>
      </c>
      <c r="H45" s="71"/>
      <c r="I45" s="71" t="n">
        <v>100</v>
      </c>
      <c r="J45" s="71" t="n">
        <v>100</v>
      </c>
      <c r="K45" s="71" t="n">
        <v>100</v>
      </c>
      <c r="L45" s="71" t="n">
        <v>100</v>
      </c>
    </row>
    <row r="46" customFormat="false" ht="12.75" hidden="false" customHeight="false" outlineLevel="0" collapsed="false">
      <c r="A46" s="69" t="s">
        <v>230</v>
      </c>
      <c r="B46" s="70" t="n">
        <v>38549</v>
      </c>
      <c r="C46" s="70"/>
      <c r="D46" s="71" t="n">
        <v>100</v>
      </c>
      <c r="E46" s="71" t="n">
        <v>61.2752600586267</v>
      </c>
      <c r="F46" s="71" t="n">
        <v>22.0239176113518</v>
      </c>
      <c r="G46" s="71" t="n">
        <v>16.7008223300215</v>
      </c>
      <c r="H46" s="71"/>
      <c r="I46" s="71" t="n">
        <v>50.9799513330512</v>
      </c>
      <c r="J46" s="71" t="n">
        <v>58.1482940278667</v>
      </c>
      <c r="K46" s="71" t="n">
        <v>38.7246852764094</v>
      </c>
      <c r="L46" s="71" t="n">
        <v>49.2578423871461</v>
      </c>
    </row>
    <row r="47" customFormat="false" ht="12.75" hidden="false" customHeight="false" outlineLevel="0" collapsed="false">
      <c r="A47" s="114" t="s">
        <v>231</v>
      </c>
      <c r="B47" s="70" t="n">
        <v>27477</v>
      </c>
      <c r="C47" s="70"/>
      <c r="D47" s="71" t="n">
        <v>100</v>
      </c>
      <c r="E47" s="71" t="n">
        <v>40.1499435891837</v>
      </c>
      <c r="F47" s="71" t="n">
        <v>43.607380718419</v>
      </c>
      <c r="G47" s="71" t="n">
        <v>16.2426756923973</v>
      </c>
      <c r="H47" s="71"/>
      <c r="I47" s="71" t="n">
        <v>36.3375476089717</v>
      </c>
      <c r="J47" s="71" t="n">
        <v>27.1576977992221</v>
      </c>
      <c r="K47" s="71" t="n">
        <v>54.6524356869184</v>
      </c>
      <c r="L47" s="71" t="n">
        <v>34.1469013006886</v>
      </c>
    </row>
    <row r="48" customFormat="false" ht="12.75" hidden="false" customHeight="false" outlineLevel="0" collapsed="false">
      <c r="A48" s="69" t="s">
        <v>232</v>
      </c>
      <c r="B48" s="70" t="n">
        <v>7158</v>
      </c>
      <c r="C48" s="70"/>
      <c r="D48" s="71" t="n">
        <v>100</v>
      </c>
      <c r="E48" s="71" t="n">
        <v>50.055881531154</v>
      </c>
      <c r="F48" s="71" t="n">
        <v>20.2151438949427</v>
      </c>
      <c r="G48" s="71" t="n">
        <v>29.7289745739033</v>
      </c>
      <c r="H48" s="71"/>
      <c r="I48" s="71" t="n">
        <v>9.46625052898857</v>
      </c>
      <c r="J48" s="71" t="n">
        <v>8.82034365614692</v>
      </c>
      <c r="K48" s="71" t="n">
        <v>6.60007297938333</v>
      </c>
      <c r="L48" s="71" t="n">
        <v>16.2815608263198</v>
      </c>
    </row>
    <row r="49" customFormat="false" ht="12.75" hidden="false" customHeight="false" outlineLevel="0" collapsed="false">
      <c r="A49" s="69" t="s">
        <v>233</v>
      </c>
      <c r="B49" s="70" t="n">
        <v>2432</v>
      </c>
      <c r="C49" s="70"/>
      <c r="D49" s="71" t="n">
        <v>100</v>
      </c>
      <c r="E49" s="71" t="n">
        <v>98.108552631579</v>
      </c>
      <c r="F49" s="71" t="n">
        <v>0.205592105263158</v>
      </c>
      <c r="G49" s="71" t="n">
        <v>1.68585526315789</v>
      </c>
      <c r="H49" s="71"/>
      <c r="I49" s="71" t="n">
        <v>3.21625052898857</v>
      </c>
      <c r="J49" s="71" t="n">
        <v>5.87366451676432</v>
      </c>
      <c r="K49" s="71" t="n">
        <v>0.0228060572888159</v>
      </c>
      <c r="L49" s="71" t="n">
        <v>0.313695485845448</v>
      </c>
    </row>
    <row r="50" customFormat="false" ht="12.75" hidden="false" customHeight="false" outlineLevel="0" collapsed="false">
      <c r="A50" s="116"/>
      <c r="B50" s="70"/>
    </row>
    <row r="51" customFormat="false" ht="12.75" hidden="false" customHeight="false" outlineLevel="0" collapsed="false">
      <c r="A51" s="62" t="s">
        <v>96</v>
      </c>
      <c r="B51" s="158"/>
      <c r="C51" s="158"/>
      <c r="D51" s="158"/>
      <c r="E51" s="122"/>
      <c r="F51" s="122"/>
      <c r="G51" s="122"/>
      <c r="H51" s="208"/>
      <c r="I51" s="65"/>
      <c r="J51" s="65"/>
      <c r="K51" s="65"/>
      <c r="L51" s="65"/>
    </row>
    <row r="52" customFormat="false" ht="12.75" hidden="false" customHeight="false" outlineLevel="0" collapsed="false">
      <c r="A52" s="114" t="s">
        <v>206</v>
      </c>
      <c r="B52" s="70" t="n">
        <v>66669</v>
      </c>
      <c r="C52" s="70"/>
      <c r="D52" s="71" t="n">
        <v>100</v>
      </c>
      <c r="E52" s="71" t="n">
        <v>56.3785267515637</v>
      </c>
      <c r="F52" s="71" t="n">
        <v>27.5015374461894</v>
      </c>
      <c r="G52" s="71" t="n">
        <v>16.1199358022469</v>
      </c>
      <c r="H52" s="71"/>
      <c r="I52" s="71" t="n">
        <v>100</v>
      </c>
      <c r="J52" s="71" t="n">
        <v>100</v>
      </c>
      <c r="K52" s="71" t="n">
        <v>100</v>
      </c>
      <c r="L52" s="71" t="n">
        <v>100</v>
      </c>
    </row>
    <row r="53" customFormat="false" ht="12.75" hidden="false" customHeight="false" outlineLevel="0" collapsed="false">
      <c r="A53" s="69" t="s">
        <v>299</v>
      </c>
      <c r="B53" s="70" t="n">
        <v>5194</v>
      </c>
      <c r="C53" s="70"/>
      <c r="D53" s="71" t="n">
        <v>100</v>
      </c>
      <c r="E53" s="71" t="n">
        <v>60.6854062379669</v>
      </c>
      <c r="F53" s="71" t="n">
        <v>20.1001155179053</v>
      </c>
      <c r="G53" s="71" t="n">
        <v>19.2144782441278</v>
      </c>
      <c r="H53" s="71"/>
      <c r="I53" s="71" t="n">
        <v>7.79072732454364</v>
      </c>
      <c r="J53" s="71" t="n">
        <v>8.38587809615027</v>
      </c>
      <c r="K53" s="71" t="n">
        <v>5.69402781565312</v>
      </c>
      <c r="L53" s="71" t="n">
        <v>9.28631245929097</v>
      </c>
    </row>
    <row r="54" customFormat="false" ht="12.75" hidden="false" customHeight="false" outlineLevel="0" collapsed="false">
      <c r="A54" s="69" t="s">
        <v>300</v>
      </c>
      <c r="B54" s="70" t="n">
        <v>4731</v>
      </c>
      <c r="C54" s="70"/>
      <c r="D54" s="71" t="n">
        <v>100</v>
      </c>
      <c r="E54" s="71" t="n">
        <v>44.9376453181146</v>
      </c>
      <c r="F54" s="71" t="n">
        <v>29.4018177975058</v>
      </c>
      <c r="G54" s="71" t="n">
        <v>25.6605368843796</v>
      </c>
      <c r="H54" s="71"/>
      <c r="I54" s="71" t="n">
        <v>7.09625163119291</v>
      </c>
      <c r="J54" s="71" t="n">
        <v>5.65621092398968</v>
      </c>
      <c r="K54" s="71" t="n">
        <v>7.58658303790565</v>
      </c>
      <c r="L54" s="71" t="n">
        <v>11.2961756769331</v>
      </c>
    </row>
    <row r="55" customFormat="false" ht="12.75" hidden="false" customHeight="false" outlineLevel="0" collapsed="false">
      <c r="A55" s="69" t="s">
        <v>301</v>
      </c>
      <c r="B55" s="70" t="n">
        <v>9471</v>
      </c>
      <c r="C55" s="70"/>
      <c r="D55" s="71" t="n">
        <v>100</v>
      </c>
      <c r="E55" s="71" t="n">
        <v>50.7654946679337</v>
      </c>
      <c r="F55" s="71" t="n">
        <v>29.5322563615247</v>
      </c>
      <c r="G55" s="71" t="n">
        <v>19.7022489705417</v>
      </c>
      <c r="H55" s="71"/>
      <c r="I55" s="71" t="n">
        <v>14.2060027899024</v>
      </c>
      <c r="J55" s="71" t="n">
        <v>12.791656689813</v>
      </c>
      <c r="K55" s="71" t="n">
        <v>15.2549768202891</v>
      </c>
      <c r="L55" s="71" t="n">
        <v>17.3629850190751</v>
      </c>
    </row>
    <row r="56" customFormat="false" ht="12.75" hidden="false" customHeight="false" outlineLevel="0" collapsed="false">
      <c r="A56" s="69" t="s">
        <v>302</v>
      </c>
      <c r="B56" s="70" t="n">
        <v>18082</v>
      </c>
      <c r="C56" s="70"/>
      <c r="D56" s="71" t="n">
        <v>100</v>
      </c>
      <c r="E56" s="71" t="n">
        <v>54.2528481362681</v>
      </c>
      <c r="F56" s="71" t="n">
        <v>30.0132728680456</v>
      </c>
      <c r="G56" s="71" t="n">
        <v>15.7338789956863</v>
      </c>
      <c r="H56" s="71"/>
      <c r="I56" s="71" t="n">
        <v>27.1220507282245</v>
      </c>
      <c r="J56" s="71" t="n">
        <v>26.0994492776758</v>
      </c>
      <c r="K56" s="71" t="n">
        <v>29.5991273520589</v>
      </c>
      <c r="L56" s="71" t="n">
        <v>26.472503954592</v>
      </c>
    </row>
    <row r="57" customFormat="false" ht="12.75" hidden="false" customHeight="false" outlineLevel="0" collapsed="false">
      <c r="A57" s="69" t="s">
        <v>303</v>
      </c>
      <c r="B57" s="70" t="n">
        <v>29191</v>
      </c>
      <c r="C57" s="70"/>
      <c r="D57" s="71" t="n">
        <v>100</v>
      </c>
      <c r="E57" s="71" t="n">
        <v>60.6042958446096</v>
      </c>
      <c r="F57" s="71" t="n">
        <v>26.2957760953719</v>
      </c>
      <c r="G57" s="71" t="n">
        <v>13.0999280600185</v>
      </c>
      <c r="H57" s="71"/>
      <c r="I57" s="71" t="n">
        <v>43.7849675261366</v>
      </c>
      <c r="J57" s="71" t="n">
        <v>47.0668050123713</v>
      </c>
      <c r="K57" s="71" t="n">
        <v>41.8652849740933</v>
      </c>
      <c r="L57" s="71" t="n">
        <v>35.5820228901089</v>
      </c>
    </row>
    <row r="58" customFormat="false" ht="12.75" hidden="false" customHeight="false" outlineLevel="0" collapsed="false">
      <c r="A58" s="174"/>
      <c r="B58" s="70"/>
    </row>
    <row r="59" customFormat="false" ht="12.75" hidden="false" customHeight="false" outlineLevel="0" collapsed="false">
      <c r="A59" s="114" t="s">
        <v>213</v>
      </c>
      <c r="B59" s="70" t="n">
        <v>66669</v>
      </c>
      <c r="C59" s="70"/>
      <c r="D59" s="71" t="n">
        <v>100</v>
      </c>
      <c r="E59" s="71" t="n">
        <v>56.3785267515637</v>
      </c>
      <c r="F59" s="71" t="n">
        <v>27.5015374461894</v>
      </c>
      <c r="G59" s="71" t="n">
        <v>16.1199358022469</v>
      </c>
      <c r="H59" s="71"/>
      <c r="I59" s="71" t="n">
        <v>100</v>
      </c>
      <c r="J59" s="71" t="n">
        <v>100</v>
      </c>
      <c r="K59" s="71" t="n">
        <v>100</v>
      </c>
      <c r="L59" s="71" t="n">
        <v>100</v>
      </c>
    </row>
    <row r="60" customFormat="false" ht="12.75" hidden="false" customHeight="false" outlineLevel="0" collapsed="false">
      <c r="A60" s="69" t="s">
        <v>214</v>
      </c>
      <c r="B60" s="70" t="n">
        <v>36613</v>
      </c>
      <c r="C60" s="70"/>
      <c r="D60" s="71" t="n">
        <v>100</v>
      </c>
      <c r="E60" s="71" t="n">
        <v>52.9347499522028</v>
      </c>
      <c r="F60" s="71" t="n">
        <v>29.5905825799579</v>
      </c>
      <c r="G60" s="71" t="n">
        <v>17.4746674678393</v>
      </c>
      <c r="H60" s="71"/>
      <c r="I60" s="71" t="n">
        <v>54.917577884774</v>
      </c>
      <c r="J60" s="71" t="n">
        <v>51.5630404129087</v>
      </c>
      <c r="K60" s="71" t="n">
        <v>59.0891737114808</v>
      </c>
      <c r="L60" s="71" t="n">
        <v>59.5328929003443</v>
      </c>
    </row>
    <row r="61" customFormat="false" ht="12.75" hidden="false" customHeight="false" outlineLevel="0" collapsed="false">
      <c r="A61" s="69" t="s">
        <v>215</v>
      </c>
      <c r="B61" s="70" t="n">
        <v>13304</v>
      </c>
      <c r="C61" s="70"/>
      <c r="D61" s="71" t="n">
        <v>100</v>
      </c>
      <c r="E61" s="71" t="n">
        <v>60.0646422128683</v>
      </c>
      <c r="F61" s="71" t="n">
        <v>25.8719182200842</v>
      </c>
      <c r="G61" s="71" t="n">
        <v>14.0634395670475</v>
      </c>
      <c r="H61" s="71"/>
      <c r="I61" s="71" t="n">
        <v>19.9553015644452</v>
      </c>
      <c r="J61" s="71" t="n">
        <v>21.2600101098784</v>
      </c>
      <c r="K61" s="71" t="n">
        <v>18.7728388328334</v>
      </c>
      <c r="L61" s="71" t="n">
        <v>17.4095096305946</v>
      </c>
    </row>
    <row r="62" customFormat="false" ht="12.75" hidden="false" customHeight="false" outlineLevel="0" collapsed="false">
      <c r="A62" s="69" t="s">
        <v>216</v>
      </c>
      <c r="B62" s="70" t="n">
        <v>4614</v>
      </c>
      <c r="C62" s="70"/>
      <c r="D62" s="71" t="n">
        <v>100</v>
      </c>
      <c r="E62" s="71" t="n">
        <v>60.8582574772432</v>
      </c>
      <c r="F62" s="71" t="n">
        <v>24.8374512353706</v>
      </c>
      <c r="G62" s="71" t="n">
        <v>14.3042912873862</v>
      </c>
      <c r="H62" s="71"/>
      <c r="I62" s="71" t="n">
        <v>6.92075777347793</v>
      </c>
      <c r="J62" s="71" t="n">
        <v>7.47066805012371</v>
      </c>
      <c r="K62" s="71" t="n">
        <v>6.25034087810199</v>
      </c>
      <c r="L62" s="71" t="n">
        <v>6.14124872057318</v>
      </c>
    </row>
    <row r="63" customFormat="false" ht="12.75" hidden="false" customHeight="false" outlineLevel="0" collapsed="false">
      <c r="A63" s="69" t="s">
        <v>217</v>
      </c>
      <c r="B63" s="70" t="n">
        <v>12138</v>
      </c>
      <c r="C63" s="70"/>
      <c r="D63" s="71" t="n">
        <v>100</v>
      </c>
      <c r="E63" s="71" t="n">
        <v>61.0232328225408</v>
      </c>
      <c r="F63" s="71" t="n">
        <v>23.9990113692536</v>
      </c>
      <c r="G63" s="71" t="n">
        <v>14.9777558082056</v>
      </c>
      <c r="H63" s="71"/>
      <c r="I63" s="71" t="n">
        <v>18.2063627773028</v>
      </c>
      <c r="J63" s="71" t="n">
        <v>19.7062814270892</v>
      </c>
      <c r="K63" s="71" t="n">
        <v>15.8876465775839</v>
      </c>
      <c r="L63" s="71" t="n">
        <v>16.916348748488</v>
      </c>
    </row>
    <row r="64" customFormat="false" ht="12.75" hidden="false" customHeight="false" outlineLevel="0" collapsed="false">
      <c r="A64" s="69"/>
      <c r="B64" s="70"/>
    </row>
    <row r="65" customFormat="false" ht="12.75" hidden="false" customHeight="false" outlineLevel="0" collapsed="false">
      <c r="A65" s="114" t="s">
        <v>229</v>
      </c>
      <c r="B65" s="70" t="n">
        <v>66669</v>
      </c>
      <c r="C65" s="70"/>
      <c r="D65" s="71" t="n">
        <v>100</v>
      </c>
      <c r="E65" s="71" t="n">
        <v>56.3785267515637</v>
      </c>
      <c r="F65" s="71" t="n">
        <v>27.5015374461894</v>
      </c>
      <c r="G65" s="71" t="n">
        <v>16.1199358022469</v>
      </c>
      <c r="H65" s="71"/>
      <c r="I65" s="71" t="n">
        <v>100</v>
      </c>
      <c r="J65" s="71" t="n">
        <v>100</v>
      </c>
      <c r="K65" s="71" t="n">
        <v>100</v>
      </c>
      <c r="L65" s="71" t="n">
        <v>100</v>
      </c>
    </row>
    <row r="66" customFormat="false" ht="12.75" hidden="false" customHeight="false" outlineLevel="0" collapsed="false">
      <c r="A66" s="69" t="s">
        <v>230</v>
      </c>
      <c r="B66" s="70" t="n">
        <v>35207</v>
      </c>
      <c r="C66" s="70"/>
      <c r="D66" s="71" t="n">
        <v>100</v>
      </c>
      <c r="E66" s="71" t="n">
        <v>63.8850228647712</v>
      </c>
      <c r="F66" s="71" t="n">
        <v>21.2542960206777</v>
      </c>
      <c r="G66" s="71" t="n">
        <v>14.8606811145511</v>
      </c>
      <c r="H66" s="71"/>
      <c r="I66" s="71" t="n">
        <v>52.8086516971906</v>
      </c>
      <c r="J66" s="71" t="n">
        <v>59.8398382419454</v>
      </c>
      <c r="K66" s="71" t="n">
        <v>40.8126533951459</v>
      </c>
      <c r="L66" s="71" t="n">
        <v>48.6833534939983</v>
      </c>
    </row>
    <row r="67" customFormat="false" ht="12.75" hidden="false" customHeight="false" outlineLevel="0" collapsed="false">
      <c r="A67" s="114" t="s">
        <v>231</v>
      </c>
      <c r="B67" s="70" t="n">
        <v>22262</v>
      </c>
      <c r="C67" s="70"/>
      <c r="D67" s="71" t="n">
        <v>100</v>
      </c>
      <c r="E67" s="71" t="n">
        <v>42.9341478753032</v>
      </c>
      <c r="F67" s="71" t="n">
        <v>41.8650615398437</v>
      </c>
      <c r="G67" s="71" t="n">
        <v>15.2007905848531</v>
      </c>
      <c r="H67" s="71"/>
      <c r="I67" s="71" t="n">
        <v>33.391831285905</v>
      </c>
      <c r="J67" s="71" t="n">
        <v>25.4290047090749</v>
      </c>
      <c r="K67" s="71" t="n">
        <v>50.8317425688574</v>
      </c>
      <c r="L67" s="71" t="n">
        <v>31.4878570763934</v>
      </c>
    </row>
    <row r="68" customFormat="false" ht="12.75" hidden="false" customHeight="false" outlineLevel="0" collapsed="false">
      <c r="A68" s="69" t="s">
        <v>232</v>
      </c>
      <c r="B68" s="70" t="n">
        <v>7481</v>
      </c>
      <c r="C68" s="70"/>
      <c r="D68" s="71" t="n">
        <v>100</v>
      </c>
      <c r="E68" s="71" t="n">
        <v>51.6775832108007</v>
      </c>
      <c r="F68" s="71" t="n">
        <v>20.3983424675846</v>
      </c>
      <c r="G68" s="71" t="n">
        <v>27.9240743216148</v>
      </c>
      <c r="H68" s="71"/>
      <c r="I68" s="71" t="n">
        <v>11.2211072612459</v>
      </c>
      <c r="J68" s="71" t="n">
        <v>10.2854710405193</v>
      </c>
      <c r="K68" s="71" t="n">
        <v>8.32287973820562</v>
      </c>
      <c r="L68" s="71" t="n">
        <v>19.4379826928445</v>
      </c>
    </row>
    <row r="69" customFormat="false" ht="12.75" hidden="false" customHeight="false" outlineLevel="0" collapsed="false">
      <c r="A69" s="69" t="s">
        <v>233</v>
      </c>
      <c r="B69" s="70" t="n">
        <v>1719</v>
      </c>
      <c r="C69" s="70"/>
      <c r="D69" s="71" t="n">
        <v>100</v>
      </c>
      <c r="E69" s="71" t="n">
        <v>97.2076788830716</v>
      </c>
      <c r="F69" s="71" t="n">
        <v>0.349040139616056</v>
      </c>
      <c r="G69" s="71" t="n">
        <v>2.44328097731239</v>
      </c>
      <c r="H69" s="71"/>
      <c r="I69" s="71" t="n">
        <v>2.57840975565855</v>
      </c>
      <c r="J69" s="71" t="n">
        <v>4.44568600846037</v>
      </c>
      <c r="K69" s="71" t="n">
        <v>0.0327242977911099</v>
      </c>
      <c r="L69" s="71" t="n">
        <v>0.390806736763748</v>
      </c>
    </row>
    <row r="70" customFormat="false" ht="12.75" hidden="false" customHeight="false" outlineLevel="0" collapsed="false">
      <c r="A70" s="74"/>
      <c r="B70" s="175"/>
      <c r="C70" s="74"/>
      <c r="D70" s="74"/>
      <c r="E70" s="75"/>
      <c r="F70" s="75"/>
      <c r="G70" s="75"/>
      <c r="H70" s="75"/>
      <c r="I70" s="75"/>
      <c r="J70" s="75"/>
      <c r="K70" s="75"/>
      <c r="L70" s="76"/>
    </row>
    <row r="72" customFormat="false" ht="12.75" hidden="false" customHeight="true" outlineLevel="0" collapsed="false">
      <c r="A72" s="44" t="s">
        <v>85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true" outlineLevel="0" collapsed="false">
      <c r="A73" s="44" t="s">
        <v>8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2.75" hidden="false" customHeight="false" outlineLevel="0" collapsed="false">
      <c r="J76" s="139" t="s">
        <v>83</v>
      </c>
    </row>
  </sheetData>
  <mergeCells count="7">
    <mergeCell ref="A6:L6"/>
    <mergeCell ref="B8:B9"/>
    <mergeCell ref="D8:G8"/>
    <mergeCell ref="I8:L8"/>
    <mergeCell ref="A72:L72"/>
    <mergeCell ref="A73:M73"/>
    <mergeCell ref="A74:L74"/>
  </mergeCells>
  <hyperlinks>
    <hyperlink ref="L3" location="INDICE!B101" display="ÍNDICE"/>
    <hyperlink ref="R4" location="INDICE!A1" display="ÍNDICE"/>
    <hyperlink ref="J76" location="INDICE!B10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0.28"/>
    <col collapsed="false" customWidth="true" hidden="false" outlineLevel="0" max="2" min="2" style="35" width="10.85"/>
    <col collapsed="false" customWidth="true" hidden="false" outlineLevel="0" max="3" min="3" style="35" width="13.99"/>
    <col collapsed="false" customWidth="true" hidden="false" outlineLevel="0" max="4" min="4" style="35" width="5.99"/>
    <col collapsed="false" customWidth="true" hidden="false" outlineLevel="0" max="7" min="5" style="35" width="7.7"/>
    <col collapsed="false" customWidth="true" hidden="false" outlineLevel="0" max="8" min="8" style="35" width="11.28"/>
    <col collapsed="false" customWidth="true" hidden="false" outlineLevel="0" max="9" min="9" style="35" width="5.41"/>
    <col collapsed="false" customWidth="true" hidden="false" outlineLevel="0" max="12" min="10" style="35" width="7.7"/>
    <col collapsed="false" customWidth="true" hidden="false" outlineLevel="0" max="13" min="13" style="35" width="10.28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172" t="s">
        <v>83</v>
      </c>
      <c r="W4" s="36"/>
      <c r="Z4" s="36"/>
      <c r="AC4" s="37"/>
      <c r="AD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2.25" hidden="false" customHeight="true" outlineLevel="0" collapsed="false">
      <c r="A6" s="41" t="s">
        <v>39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9" s="50" customFormat="true" ht="21" hidden="false" customHeight="true" outlineLevel="0" collapsed="false">
      <c r="A9" s="127"/>
      <c r="B9" s="49" t="s">
        <v>88</v>
      </c>
      <c r="C9" s="49"/>
      <c r="E9" s="49" t="s">
        <v>121</v>
      </c>
      <c r="F9" s="49"/>
      <c r="G9" s="49"/>
      <c r="H9" s="49"/>
      <c r="J9" s="51" t="s">
        <v>91</v>
      </c>
      <c r="K9" s="51"/>
      <c r="L9" s="51"/>
      <c r="M9" s="51"/>
    </row>
    <row r="10" s="50" customFormat="true" ht="47.25" hidden="false" customHeight="true" outlineLevel="0" collapsed="false">
      <c r="A10" s="127"/>
      <c r="B10" s="53" t="s">
        <v>92</v>
      </c>
      <c r="C10" s="53" t="s">
        <v>93</v>
      </c>
      <c r="E10" s="176" t="s">
        <v>94</v>
      </c>
      <c r="F10" s="112" t="s">
        <v>226</v>
      </c>
      <c r="G10" s="112" t="s">
        <v>227</v>
      </c>
      <c r="H10" s="112" t="s">
        <v>228</v>
      </c>
      <c r="J10" s="176" t="s">
        <v>94</v>
      </c>
      <c r="K10" s="112" t="s">
        <v>226</v>
      </c>
      <c r="L10" s="112" t="s">
        <v>227</v>
      </c>
      <c r="M10" s="112" t="s">
        <v>228</v>
      </c>
    </row>
    <row r="11" customFormat="false" ht="21" hidden="false" customHeight="true" outlineLevel="0" collapsed="false">
      <c r="A11" s="57"/>
      <c r="B11" s="58"/>
      <c r="C11" s="58"/>
      <c r="E11" s="58"/>
      <c r="F11" s="58"/>
      <c r="G11" s="60"/>
    </row>
    <row r="12" customFormat="false" ht="13.5" hidden="false" customHeight="true" outlineLevel="0" collapsed="false">
      <c r="A12" s="91" t="s">
        <v>94</v>
      </c>
      <c r="B12" s="60" t="n">
        <v>4397071</v>
      </c>
      <c r="C12" s="60" t="n">
        <v>142285</v>
      </c>
      <c r="D12" s="60"/>
      <c r="E12" s="72" t="n">
        <v>100</v>
      </c>
      <c r="F12" s="72" t="n">
        <v>54.9664405945813</v>
      </c>
      <c r="G12" s="72" t="n">
        <v>28.2946199529114</v>
      </c>
      <c r="H12" s="72" t="n">
        <v>16.7389394525073</v>
      </c>
      <c r="I12" s="204"/>
      <c r="J12" s="132" t="n">
        <v>3.23590408251311</v>
      </c>
      <c r="K12" s="132" t="n">
        <v>1.7786612952122</v>
      </c>
      <c r="L12" s="132" t="n">
        <v>0.915586762187829</v>
      </c>
      <c r="M12" s="132" t="n">
        <v>0.541656025113081</v>
      </c>
      <c r="N12" s="60"/>
      <c r="O12" s="60"/>
      <c r="P12" s="60"/>
    </row>
    <row r="13" customFormat="false" ht="13.5" hidden="false" customHeight="true" outlineLevel="0" collapsed="false">
      <c r="A13" s="69" t="s">
        <v>126</v>
      </c>
      <c r="B13" s="60" t="n">
        <v>130011</v>
      </c>
      <c r="C13" s="60" t="n">
        <v>4804</v>
      </c>
      <c r="D13" s="60"/>
      <c r="E13" s="72" t="n">
        <v>100</v>
      </c>
      <c r="F13" s="72" t="n">
        <v>61.6361365528726</v>
      </c>
      <c r="G13" s="72" t="n">
        <v>24.3547044129892</v>
      </c>
      <c r="H13" s="72" t="n">
        <v>14.0091590341382</v>
      </c>
      <c r="I13" s="204"/>
      <c r="J13" s="132" t="n">
        <v>3.69507195544992</v>
      </c>
      <c r="K13" s="132" t="n">
        <v>2.27749959618801</v>
      </c>
      <c r="L13" s="132" t="n">
        <v>0.899923852597088</v>
      </c>
      <c r="M13" s="132" t="n">
        <v>0.517648506664821</v>
      </c>
      <c r="N13" s="60"/>
      <c r="O13" s="60"/>
      <c r="P13" s="60"/>
    </row>
    <row r="14" customFormat="false" ht="13.5" hidden="false" customHeight="true" outlineLevel="0" collapsed="false">
      <c r="A14" s="69" t="s">
        <v>127</v>
      </c>
      <c r="B14" s="60" t="n">
        <v>77123</v>
      </c>
      <c r="C14" s="60" t="n">
        <v>1987</v>
      </c>
      <c r="D14" s="60"/>
      <c r="E14" s="72" t="n">
        <v>100</v>
      </c>
      <c r="F14" s="72" t="n">
        <v>51.3839959738299</v>
      </c>
      <c r="G14" s="72" t="n">
        <v>28.6864620030196</v>
      </c>
      <c r="H14" s="72" t="n">
        <v>19.9295420231505</v>
      </c>
      <c r="I14" s="204"/>
      <c r="J14" s="132" t="n">
        <v>2.57640392619582</v>
      </c>
      <c r="K14" s="132" t="n">
        <v>1.32385928970605</v>
      </c>
      <c r="L14" s="132" t="n">
        <v>0.739079133332469</v>
      </c>
      <c r="M14" s="132" t="n">
        <v>0.513465503157294</v>
      </c>
      <c r="N14" s="60"/>
      <c r="O14" s="60"/>
      <c r="P14" s="60"/>
    </row>
    <row r="15" customFormat="false" ht="13.5" hidden="false" customHeight="true" outlineLevel="0" collapsed="false">
      <c r="A15" s="69" t="s">
        <v>128</v>
      </c>
      <c r="B15" s="60" t="n">
        <v>104898</v>
      </c>
      <c r="C15" s="60" t="n">
        <v>3275</v>
      </c>
      <c r="D15" s="60"/>
      <c r="E15" s="72" t="n">
        <v>100</v>
      </c>
      <c r="F15" s="72" t="n">
        <v>55.175572519084</v>
      </c>
      <c r="G15" s="72" t="n">
        <v>27.0839694656489</v>
      </c>
      <c r="H15" s="72" t="n">
        <v>17.7404580152672</v>
      </c>
      <c r="I15" s="204"/>
      <c r="J15" s="132" t="n">
        <v>3.12208049724494</v>
      </c>
      <c r="K15" s="132" t="n">
        <v>1.72262578886156</v>
      </c>
      <c r="L15" s="132" t="n">
        <v>0.845583328566798</v>
      </c>
      <c r="M15" s="132" t="n">
        <v>0.553871379816584</v>
      </c>
      <c r="N15" s="60"/>
      <c r="O15" s="60"/>
      <c r="P15" s="60"/>
    </row>
    <row r="16" customFormat="false" ht="13.5" hidden="false" customHeight="true" outlineLevel="0" collapsed="false">
      <c r="A16" s="69" t="s">
        <v>129</v>
      </c>
      <c r="B16" s="60" t="n">
        <v>14210</v>
      </c>
      <c r="C16" s="60" t="n">
        <v>416</v>
      </c>
      <c r="D16" s="60"/>
      <c r="E16" s="72" t="n">
        <v>100</v>
      </c>
      <c r="F16" s="72" t="n">
        <v>52.1634615384615</v>
      </c>
      <c r="G16" s="72" t="n">
        <v>24.7596153846154</v>
      </c>
      <c r="H16" s="72" t="n">
        <v>23.0769230769231</v>
      </c>
      <c r="I16" s="204"/>
      <c r="J16" s="132" t="n">
        <v>2.92751583391977</v>
      </c>
      <c r="K16" s="132" t="n">
        <v>1.52709359605911</v>
      </c>
      <c r="L16" s="132" t="n">
        <v>0.724841660802252</v>
      </c>
      <c r="M16" s="132" t="n">
        <v>0.67558057705841</v>
      </c>
      <c r="N16" s="60"/>
      <c r="O16" s="60"/>
      <c r="P16" s="60"/>
    </row>
    <row r="17" customFormat="false" ht="13.5" hidden="false" customHeight="true" outlineLevel="0" collapsed="false">
      <c r="A17" s="69" t="s">
        <v>130</v>
      </c>
      <c r="B17" s="60" t="n">
        <v>9723</v>
      </c>
      <c r="C17" s="60" t="n">
        <v>252</v>
      </c>
      <c r="D17" s="60"/>
      <c r="E17" s="72" t="n">
        <v>100</v>
      </c>
      <c r="F17" s="72" t="n">
        <v>61.5079365079365</v>
      </c>
      <c r="G17" s="72" t="n">
        <v>24.6031746031746</v>
      </c>
      <c r="H17" s="72" t="n">
        <v>13.8888888888889</v>
      </c>
      <c r="I17" s="204"/>
      <c r="J17" s="132" t="n">
        <v>2.59179265658747</v>
      </c>
      <c r="K17" s="132" t="n">
        <v>1.59415818163118</v>
      </c>
      <c r="L17" s="132" t="n">
        <v>0.637663272652474</v>
      </c>
      <c r="M17" s="132" t="n">
        <v>0.359971202303816</v>
      </c>
      <c r="N17" s="60"/>
      <c r="O17" s="60"/>
      <c r="P17" s="60"/>
    </row>
    <row r="18" customFormat="false" ht="13.5" hidden="false" customHeight="true" outlineLevel="0" collapsed="false">
      <c r="A18" s="69" t="s">
        <v>131</v>
      </c>
      <c r="B18" s="60" t="n">
        <v>38665</v>
      </c>
      <c r="C18" s="60" t="n">
        <v>1622</v>
      </c>
      <c r="D18" s="60"/>
      <c r="E18" s="72" t="n">
        <v>100</v>
      </c>
      <c r="F18" s="72" t="n">
        <v>54.1307028360049</v>
      </c>
      <c r="G18" s="72" t="n">
        <v>29.8397040690506</v>
      </c>
      <c r="H18" s="72" t="n">
        <v>16.0295930949445</v>
      </c>
      <c r="I18" s="204"/>
      <c r="J18" s="132" t="n">
        <v>4.19500840553472</v>
      </c>
      <c r="K18" s="132" t="n">
        <v>2.27078753394543</v>
      </c>
      <c r="L18" s="132" t="n">
        <v>1.25177809388336</v>
      </c>
      <c r="M18" s="132" t="n">
        <v>0.672442777705936</v>
      </c>
      <c r="N18" s="60"/>
      <c r="O18" s="60"/>
      <c r="P18" s="60"/>
    </row>
    <row r="19" customFormat="false" ht="13.5" hidden="false" customHeight="true" outlineLevel="0" collapsed="false">
      <c r="A19" s="69" t="s">
        <v>132</v>
      </c>
      <c r="B19" s="60" t="n">
        <v>37849</v>
      </c>
      <c r="C19" s="60" t="n">
        <v>1210</v>
      </c>
      <c r="D19" s="60"/>
      <c r="E19" s="72" t="n">
        <v>100</v>
      </c>
      <c r="F19" s="72" t="n">
        <v>60.5785123966942</v>
      </c>
      <c r="G19" s="72" t="n">
        <v>24.4628099173554</v>
      </c>
      <c r="H19" s="72" t="n">
        <v>14.9586776859504</v>
      </c>
      <c r="I19" s="204"/>
      <c r="J19" s="132" t="n">
        <v>3.19691405321145</v>
      </c>
      <c r="K19" s="132" t="n">
        <v>1.93664297603636</v>
      </c>
      <c r="L19" s="132" t="n">
        <v>0.782055008058337</v>
      </c>
      <c r="M19" s="132" t="n">
        <v>0.478216069116753</v>
      </c>
      <c r="N19" s="60"/>
      <c r="O19" s="60"/>
      <c r="P19" s="60"/>
    </row>
    <row r="20" customFormat="false" ht="13.5" hidden="false" customHeight="true" outlineLevel="0" collapsed="false">
      <c r="A20" s="69" t="s">
        <v>133</v>
      </c>
      <c r="B20" s="60" t="n">
        <v>21042</v>
      </c>
      <c r="C20" s="60" t="n">
        <v>381</v>
      </c>
      <c r="D20" s="60"/>
      <c r="E20" s="72" t="n">
        <v>100</v>
      </c>
      <c r="F20" s="72" t="n">
        <v>62.7296587926509</v>
      </c>
      <c r="G20" s="72" t="n">
        <v>20.7349081364829</v>
      </c>
      <c r="H20" s="72" t="n">
        <v>16.5354330708661</v>
      </c>
      <c r="I20" s="204"/>
      <c r="J20" s="132" t="n">
        <v>1.81066438551469</v>
      </c>
      <c r="K20" s="132" t="n">
        <v>1.13582359091341</v>
      </c>
      <c r="L20" s="132" t="n">
        <v>0.375439596996483</v>
      </c>
      <c r="M20" s="132" t="n">
        <v>0.29940119760479</v>
      </c>
      <c r="N20" s="60"/>
      <c r="O20" s="60"/>
      <c r="P20" s="60"/>
    </row>
    <row r="21" customFormat="false" ht="13.5" hidden="false" customHeight="true" outlineLevel="0" collapsed="false">
      <c r="A21" s="69" t="s">
        <v>134</v>
      </c>
      <c r="B21" s="60" t="n">
        <v>35131</v>
      </c>
      <c r="C21" s="60" t="n">
        <v>523</v>
      </c>
      <c r="D21" s="60"/>
      <c r="E21" s="72" t="n">
        <v>100</v>
      </c>
      <c r="F21" s="72" t="n">
        <v>60.4206500956023</v>
      </c>
      <c r="G21" s="72" t="n">
        <v>28.1070745697897</v>
      </c>
      <c r="H21" s="72" t="n">
        <v>11.472275334608</v>
      </c>
      <c r="I21" s="204"/>
      <c r="J21" s="132" t="n">
        <v>1.48871367168598</v>
      </c>
      <c r="K21" s="132" t="n">
        <v>0.899490478494777</v>
      </c>
      <c r="L21" s="132" t="n">
        <v>0.418433861831431</v>
      </c>
      <c r="M21" s="132" t="n">
        <v>0.170789331359768</v>
      </c>
      <c r="N21" s="60"/>
      <c r="O21" s="60"/>
      <c r="P21" s="60"/>
    </row>
    <row r="22" customFormat="false" ht="13.5" hidden="false" customHeight="true" outlineLevel="0" collapsed="false">
      <c r="A22" s="69" t="s">
        <v>135</v>
      </c>
      <c r="B22" s="60" t="n">
        <v>7311</v>
      </c>
      <c r="C22" s="60" t="n">
        <v>170</v>
      </c>
      <c r="D22" s="60"/>
      <c r="E22" s="72" t="n">
        <v>100</v>
      </c>
      <c r="F22" s="72" t="n">
        <v>63.5294117647059</v>
      </c>
      <c r="G22" s="72" t="n">
        <v>25.8823529411765</v>
      </c>
      <c r="H22" s="72" t="n">
        <v>10.5882352941176</v>
      </c>
      <c r="I22" s="204"/>
      <c r="J22" s="132" t="n">
        <v>2.32526330187389</v>
      </c>
      <c r="K22" s="132" t="n">
        <v>1.47722609766106</v>
      </c>
      <c r="L22" s="132" t="n">
        <v>0.601832854602654</v>
      </c>
      <c r="M22" s="132" t="n">
        <v>0.246204349610176</v>
      </c>
      <c r="N22" s="60"/>
      <c r="O22" s="60"/>
      <c r="P22" s="60"/>
    </row>
    <row r="23" customFormat="false" ht="13.5" hidden="false" customHeight="true" outlineLevel="0" collapsed="false">
      <c r="A23" s="69" t="s">
        <v>136</v>
      </c>
      <c r="B23" s="60" t="n">
        <v>16745</v>
      </c>
      <c r="C23" s="60" t="n">
        <v>821</v>
      </c>
      <c r="D23" s="60"/>
      <c r="E23" s="72" t="n">
        <v>100</v>
      </c>
      <c r="F23" s="72" t="n">
        <v>43.3617539585871</v>
      </c>
      <c r="G23" s="72" t="n">
        <v>30.5724725943971</v>
      </c>
      <c r="H23" s="72" t="n">
        <v>26.0657734470158</v>
      </c>
      <c r="I23" s="204"/>
      <c r="J23" s="132" t="n">
        <v>4.90295610630039</v>
      </c>
      <c r="K23" s="132" t="n">
        <v>2.1260077635115</v>
      </c>
      <c r="L23" s="132" t="n">
        <v>1.498954911914</v>
      </c>
      <c r="M23" s="132" t="n">
        <v>1.27799343087489</v>
      </c>
      <c r="N23" s="60"/>
      <c r="O23" s="60"/>
      <c r="P23" s="60"/>
    </row>
    <row r="24" customFormat="false" ht="13.5" hidden="false" customHeight="true" outlineLevel="0" collapsed="false">
      <c r="A24" s="69" t="s">
        <v>137</v>
      </c>
      <c r="B24" s="60" t="n">
        <v>34584</v>
      </c>
      <c r="C24" s="60" t="n">
        <v>1049</v>
      </c>
      <c r="D24" s="60"/>
      <c r="E24" s="72" t="n">
        <v>100</v>
      </c>
      <c r="F24" s="72" t="n">
        <v>56.9113441372736</v>
      </c>
      <c r="G24" s="72" t="n">
        <v>24.4995233555767</v>
      </c>
      <c r="H24" s="72" t="n">
        <v>18.5891325071497</v>
      </c>
      <c r="I24" s="204"/>
      <c r="J24" s="132" t="n">
        <v>3.03319454082813</v>
      </c>
      <c r="K24" s="132" t="n">
        <v>1.72623178348369</v>
      </c>
      <c r="L24" s="132" t="n">
        <v>0.743118204950266</v>
      </c>
      <c r="M24" s="132" t="n">
        <v>0.563844552394171</v>
      </c>
      <c r="N24" s="60"/>
      <c r="O24" s="60"/>
      <c r="P24" s="60"/>
    </row>
    <row r="25" customFormat="false" ht="13.5" hidden="false" customHeight="true" outlineLevel="0" collapsed="false">
      <c r="A25" s="69" t="s">
        <v>138</v>
      </c>
      <c r="B25" s="60" t="n">
        <v>44126</v>
      </c>
      <c r="C25" s="60" t="n">
        <v>1445</v>
      </c>
      <c r="D25" s="60"/>
      <c r="E25" s="72" t="n">
        <v>100</v>
      </c>
      <c r="F25" s="72" t="n">
        <v>60.5536332179931</v>
      </c>
      <c r="G25" s="72" t="n">
        <v>25.6055363321799</v>
      </c>
      <c r="H25" s="72" t="n">
        <v>13.840830449827</v>
      </c>
      <c r="I25" s="204"/>
      <c r="J25" s="132" t="n">
        <v>3.27471332094457</v>
      </c>
      <c r="K25" s="132" t="n">
        <v>1.98295789330553</v>
      </c>
      <c r="L25" s="132" t="n">
        <v>0.838507909169197</v>
      </c>
      <c r="M25" s="132" t="n">
        <v>0.453247518469836</v>
      </c>
      <c r="N25" s="60"/>
      <c r="O25" s="60"/>
      <c r="P25" s="60"/>
    </row>
    <row r="26" customFormat="false" ht="13.5" hidden="false" customHeight="true" outlineLevel="0" collapsed="false">
      <c r="A26" s="69" t="s">
        <v>139</v>
      </c>
      <c r="B26" s="60" t="n">
        <v>54599</v>
      </c>
      <c r="C26" s="60" t="n">
        <v>1734</v>
      </c>
      <c r="D26" s="60"/>
      <c r="E26" s="72" t="n">
        <v>100</v>
      </c>
      <c r="F26" s="72" t="n">
        <v>63.2064590542099</v>
      </c>
      <c r="G26" s="72" t="n">
        <v>20.7035755478662</v>
      </c>
      <c r="H26" s="72" t="n">
        <v>16.0899653979239</v>
      </c>
      <c r="I26" s="204"/>
      <c r="J26" s="132" t="n">
        <v>3.17588234216744</v>
      </c>
      <c r="K26" s="132" t="n">
        <v>2.00736277221195</v>
      </c>
      <c r="L26" s="132" t="n">
        <v>0.657521200021978</v>
      </c>
      <c r="M26" s="132" t="n">
        <v>0.510998369933515</v>
      </c>
      <c r="N26" s="60"/>
      <c r="O26" s="60"/>
      <c r="P26" s="60"/>
    </row>
    <row r="27" customFormat="false" ht="13.5" hidden="false" customHeight="true" outlineLevel="0" collapsed="false">
      <c r="A27" s="69" t="s">
        <v>140</v>
      </c>
      <c r="B27" s="60" t="n">
        <v>7008</v>
      </c>
      <c r="C27" s="60" t="n">
        <v>151</v>
      </c>
      <c r="D27" s="60"/>
      <c r="E27" s="72" t="n">
        <v>100</v>
      </c>
      <c r="F27" s="72" t="n">
        <v>66.8874172185431</v>
      </c>
      <c r="G27" s="72" t="n">
        <v>21.8543046357616</v>
      </c>
      <c r="H27" s="72" t="n">
        <v>11.2582781456954</v>
      </c>
      <c r="I27" s="204"/>
      <c r="J27" s="132" t="n">
        <v>2.1546803652968</v>
      </c>
      <c r="K27" s="132" t="n">
        <v>1.4412100456621</v>
      </c>
      <c r="L27" s="132" t="n">
        <v>0.470890410958904</v>
      </c>
      <c r="M27" s="132" t="n">
        <v>0.242579908675799</v>
      </c>
      <c r="N27" s="60"/>
      <c r="O27" s="60"/>
      <c r="P27" s="60"/>
    </row>
    <row r="28" customFormat="false" ht="13.5" hidden="false" customHeight="true" outlineLevel="0" collapsed="false">
      <c r="A28" s="69" t="s">
        <v>141</v>
      </c>
      <c r="B28" s="60" t="n">
        <v>10813</v>
      </c>
      <c r="C28" s="60" t="n">
        <v>317</v>
      </c>
      <c r="D28" s="60"/>
      <c r="E28" s="72" t="n">
        <v>100</v>
      </c>
      <c r="F28" s="72" t="n">
        <v>58.9905362776025</v>
      </c>
      <c r="G28" s="72" t="n">
        <v>25.2365930599369</v>
      </c>
      <c r="H28" s="72" t="n">
        <v>15.7728706624606</v>
      </c>
      <c r="I28" s="204"/>
      <c r="J28" s="132" t="n">
        <v>2.93165633959123</v>
      </c>
      <c r="K28" s="132" t="n">
        <v>1.7293997965412</v>
      </c>
      <c r="L28" s="132" t="n">
        <v>0.739850180338482</v>
      </c>
      <c r="M28" s="132" t="n">
        <v>0.462406362711551</v>
      </c>
      <c r="N28" s="60"/>
      <c r="O28" s="60"/>
      <c r="P28" s="60"/>
    </row>
    <row r="29" customFormat="false" ht="13.5" hidden="false" customHeight="true" outlineLevel="0" collapsed="false">
      <c r="A29" s="69" t="s">
        <v>142</v>
      </c>
      <c r="B29" s="60" t="n">
        <v>136769</v>
      </c>
      <c r="C29" s="60" t="n">
        <v>5473</v>
      </c>
      <c r="D29" s="60"/>
      <c r="E29" s="72" t="n">
        <v>100</v>
      </c>
      <c r="F29" s="72" t="n">
        <v>62.32413667093</v>
      </c>
      <c r="G29" s="72" t="n">
        <v>22.8028503562945</v>
      </c>
      <c r="H29" s="72" t="n">
        <v>14.8730129727754</v>
      </c>
      <c r="I29" s="204"/>
      <c r="J29" s="132" t="n">
        <v>4.00163779803903</v>
      </c>
      <c r="K29" s="132" t="n">
        <v>2.49398621032544</v>
      </c>
      <c r="L29" s="132" t="n">
        <v>0.91248747888776</v>
      </c>
      <c r="M29" s="132" t="n">
        <v>0.59516410882583</v>
      </c>
      <c r="N29" s="60"/>
      <c r="O29" s="60"/>
      <c r="P29" s="60"/>
    </row>
    <row r="30" customFormat="false" ht="13.5" hidden="false" customHeight="true" outlineLevel="0" collapsed="false">
      <c r="A30" s="69" t="s">
        <v>143</v>
      </c>
      <c r="B30" s="60" t="n">
        <v>23296</v>
      </c>
      <c r="C30" s="60" t="n">
        <v>705</v>
      </c>
      <c r="D30" s="60"/>
      <c r="E30" s="72" t="n">
        <v>100</v>
      </c>
      <c r="F30" s="72" t="n">
        <v>58.2978723404255</v>
      </c>
      <c r="G30" s="72" t="n">
        <v>28.6524822695035</v>
      </c>
      <c r="H30" s="72" t="n">
        <v>13.0496453900709</v>
      </c>
      <c r="I30" s="204"/>
      <c r="J30" s="132" t="n">
        <v>3.0262706043956</v>
      </c>
      <c r="K30" s="132" t="n">
        <v>1.76425137362637</v>
      </c>
      <c r="L30" s="132" t="n">
        <v>0.867101648351648</v>
      </c>
      <c r="M30" s="132" t="n">
        <v>0.394917582417582</v>
      </c>
      <c r="N30" s="60"/>
      <c r="O30" s="60"/>
      <c r="P30" s="60"/>
    </row>
    <row r="31" customFormat="false" ht="12.75" hidden="false" customHeight="false" outlineLevel="0" collapsed="false">
      <c r="A31" s="69" t="s">
        <v>144</v>
      </c>
      <c r="B31" s="60" t="n">
        <v>117478</v>
      </c>
      <c r="C31" s="60" t="n">
        <v>3608</v>
      </c>
      <c r="D31" s="60"/>
      <c r="E31" s="72" t="n">
        <v>100</v>
      </c>
      <c r="F31" s="72" t="n">
        <v>51.5243902439024</v>
      </c>
      <c r="G31" s="72" t="n">
        <v>28.8525498891353</v>
      </c>
      <c r="H31" s="72" t="n">
        <v>19.6230598669623</v>
      </c>
      <c r="I31" s="204"/>
      <c r="J31" s="132" t="n">
        <v>3.07121333356033</v>
      </c>
      <c r="K31" s="132" t="n">
        <v>1.58242394320639</v>
      </c>
      <c r="L31" s="132" t="n">
        <v>0.886123359267267</v>
      </c>
      <c r="M31" s="132" t="n">
        <v>0.602666031086672</v>
      </c>
      <c r="N31" s="60"/>
      <c r="O31" s="60"/>
      <c r="P31" s="60"/>
    </row>
    <row r="32" customFormat="false" ht="12.75" hidden="false" customHeight="false" outlineLevel="0" collapsed="false">
      <c r="A32" s="69" t="s">
        <v>145</v>
      </c>
      <c r="B32" s="60" t="n">
        <v>6887</v>
      </c>
      <c r="C32" s="60" t="n">
        <v>185</v>
      </c>
      <c r="D32" s="60"/>
      <c r="E32" s="72" t="n">
        <v>100</v>
      </c>
      <c r="F32" s="72" t="n">
        <v>57.8378378378378</v>
      </c>
      <c r="G32" s="72" t="n">
        <v>29.1891891891892</v>
      </c>
      <c r="H32" s="72" t="n">
        <v>12.972972972973</v>
      </c>
      <c r="I32" s="204"/>
      <c r="J32" s="132" t="n">
        <v>2.68622041527516</v>
      </c>
      <c r="K32" s="132" t="n">
        <v>1.55365180775374</v>
      </c>
      <c r="L32" s="132" t="n">
        <v>0.784085959053289</v>
      </c>
      <c r="M32" s="132" t="n">
        <v>0.348482648468128</v>
      </c>
      <c r="N32" s="60"/>
      <c r="O32" s="60"/>
      <c r="P32" s="60"/>
    </row>
    <row r="33" customFormat="false" ht="12.75" hidden="false" customHeight="false" outlineLevel="0" collapsed="false">
      <c r="A33" s="69" t="s">
        <v>146</v>
      </c>
      <c r="B33" s="60" t="n">
        <v>10515</v>
      </c>
      <c r="C33" s="60" t="n">
        <v>374</v>
      </c>
      <c r="D33" s="60"/>
      <c r="E33" s="72" t="n">
        <v>100</v>
      </c>
      <c r="F33" s="72" t="n">
        <v>60.6951871657754</v>
      </c>
      <c r="G33" s="72" t="n">
        <v>24.0641711229947</v>
      </c>
      <c r="H33" s="72" t="n">
        <v>15.2406417112299</v>
      </c>
      <c r="I33" s="204"/>
      <c r="J33" s="132" t="n">
        <v>3.55682358535426</v>
      </c>
      <c r="K33" s="132" t="n">
        <v>2.15882073228721</v>
      </c>
      <c r="L33" s="132" t="n">
        <v>0.855920114122682</v>
      </c>
      <c r="M33" s="132" t="n">
        <v>0.542082738944365</v>
      </c>
      <c r="N33" s="60"/>
      <c r="O33" s="60"/>
      <c r="P33" s="60"/>
    </row>
    <row r="34" customFormat="false" ht="12.75" hidden="false" customHeight="true" outlineLevel="0" collapsed="false">
      <c r="A34" s="69" t="s">
        <v>147</v>
      </c>
      <c r="B34" s="60" t="n">
        <v>13477</v>
      </c>
      <c r="C34" s="60" t="n">
        <v>501</v>
      </c>
      <c r="D34" s="60"/>
      <c r="E34" s="72" t="n">
        <v>100</v>
      </c>
      <c r="F34" s="72" t="n">
        <v>57.4850299401198</v>
      </c>
      <c r="G34" s="72" t="n">
        <v>25.1497005988024</v>
      </c>
      <c r="H34" s="72" t="n">
        <v>17.3652694610778</v>
      </c>
      <c r="I34" s="204"/>
      <c r="J34" s="132" t="n">
        <v>3.71744453513393</v>
      </c>
      <c r="K34" s="132" t="n">
        <v>2.13697410402909</v>
      </c>
      <c r="L34" s="132" t="n">
        <v>0.934926170512725</v>
      </c>
      <c r="M34" s="132" t="n">
        <v>0.64554426059212</v>
      </c>
      <c r="N34" s="60"/>
      <c r="O34" s="60"/>
      <c r="P34" s="60"/>
    </row>
    <row r="35" customFormat="false" ht="12.75" hidden="false" customHeight="false" outlineLevel="0" collapsed="false">
      <c r="A35" s="69" t="s">
        <v>148</v>
      </c>
      <c r="B35" s="60" t="n">
        <v>118127</v>
      </c>
      <c r="C35" s="60" t="n">
        <v>4036</v>
      </c>
      <c r="D35" s="60"/>
      <c r="E35" s="72" t="n">
        <v>100</v>
      </c>
      <c r="F35" s="72" t="n">
        <v>51.5361744301288</v>
      </c>
      <c r="G35" s="72" t="n">
        <v>29.2616451932607</v>
      </c>
      <c r="H35" s="72" t="n">
        <v>19.2021803766105</v>
      </c>
      <c r="I35" s="204"/>
      <c r="J35" s="132" t="n">
        <v>3.41666172847867</v>
      </c>
      <c r="K35" s="132" t="n">
        <v>1.76081674807622</v>
      </c>
      <c r="L35" s="132" t="n">
        <v>0.999771432441356</v>
      </c>
      <c r="M35" s="132" t="n">
        <v>0.656073547961093</v>
      </c>
      <c r="N35" s="60"/>
      <c r="O35" s="60"/>
      <c r="P35" s="60"/>
    </row>
    <row r="36" customFormat="false" ht="12.75" hidden="false" customHeight="false" outlineLevel="0" collapsed="false">
      <c r="A36" s="69" t="s">
        <v>149</v>
      </c>
      <c r="B36" s="60" t="n">
        <v>2140657</v>
      </c>
      <c r="C36" s="60" t="n">
        <v>73010</v>
      </c>
      <c r="D36" s="60"/>
      <c r="E36" s="72" t="n">
        <v>100</v>
      </c>
      <c r="F36" s="72" t="n">
        <v>52.0161621695658</v>
      </c>
      <c r="G36" s="72" t="n">
        <v>30.9272702369538</v>
      </c>
      <c r="H36" s="72" t="n">
        <v>17.0565675934803</v>
      </c>
      <c r="I36" s="204"/>
      <c r="J36" s="132" t="n">
        <v>3.4106351461257</v>
      </c>
      <c r="K36" s="132" t="n">
        <v>1.77408150862095</v>
      </c>
      <c r="L36" s="132" t="n">
        <v>1.05481634843882</v>
      </c>
      <c r="M36" s="132" t="n">
        <v>0.581737289065927</v>
      </c>
      <c r="N36" s="60"/>
      <c r="O36" s="60"/>
      <c r="P36" s="60"/>
    </row>
    <row r="37" customFormat="false" ht="12.75" hidden="false" customHeight="false" outlineLevel="0" collapsed="false">
      <c r="A37" s="69" t="s">
        <v>150</v>
      </c>
      <c r="B37" s="60" t="n">
        <v>46339</v>
      </c>
      <c r="C37" s="60" t="n">
        <v>915</v>
      </c>
      <c r="D37" s="60"/>
      <c r="E37" s="72" t="n">
        <v>100</v>
      </c>
      <c r="F37" s="72" t="n">
        <v>53.1147540983607</v>
      </c>
      <c r="G37" s="72" t="n">
        <v>30.3825136612022</v>
      </c>
      <c r="H37" s="72" t="n">
        <v>16.5027322404372</v>
      </c>
      <c r="I37" s="204"/>
      <c r="J37" s="132" t="n">
        <v>1.97457864865448</v>
      </c>
      <c r="K37" s="132" t="n">
        <v>1.04879259371156</v>
      </c>
      <c r="L37" s="132" t="n">
        <v>0.599926627678629</v>
      </c>
      <c r="M37" s="132" t="n">
        <v>0.325859427264291</v>
      </c>
      <c r="N37" s="60"/>
      <c r="O37" s="60"/>
      <c r="P37" s="60"/>
    </row>
    <row r="38" customFormat="false" ht="12.75" hidden="false" customHeight="false" outlineLevel="0" collapsed="false">
      <c r="A38" s="69" t="s">
        <v>151</v>
      </c>
      <c r="B38" s="60" t="n">
        <v>10177</v>
      </c>
      <c r="C38" s="60" t="n">
        <v>331</v>
      </c>
      <c r="D38" s="60"/>
      <c r="E38" s="72" t="n">
        <v>100</v>
      </c>
      <c r="F38" s="72" t="n">
        <v>64.6525679758308</v>
      </c>
      <c r="G38" s="72" t="n">
        <v>20.2416918429003</v>
      </c>
      <c r="H38" s="72" t="n">
        <v>15.1057401812689</v>
      </c>
      <c r="I38" s="204"/>
      <c r="J38" s="132" t="n">
        <v>3.252431954407</v>
      </c>
      <c r="K38" s="132" t="n">
        <v>2.10278078019063</v>
      </c>
      <c r="L38" s="132" t="n">
        <v>0.658347253611084</v>
      </c>
      <c r="M38" s="132" t="n">
        <v>0.491303920605286</v>
      </c>
      <c r="N38" s="60"/>
      <c r="O38" s="60"/>
      <c r="P38" s="60"/>
    </row>
    <row r="39" customFormat="false" ht="12.75" hidden="false" customHeight="false" outlineLevel="0" collapsed="false">
      <c r="A39" s="69" t="s">
        <v>152</v>
      </c>
      <c r="B39" s="60" t="n">
        <v>16249</v>
      </c>
      <c r="C39" s="60" t="n">
        <v>527</v>
      </c>
      <c r="D39" s="60"/>
      <c r="E39" s="72" t="n">
        <v>100</v>
      </c>
      <c r="F39" s="72" t="n">
        <v>62.8083491461101</v>
      </c>
      <c r="G39" s="72" t="n">
        <v>23.1499051233397</v>
      </c>
      <c r="H39" s="72" t="n">
        <v>14.0417457305503</v>
      </c>
      <c r="I39" s="204"/>
      <c r="J39" s="132" t="n">
        <v>3.24327650932365</v>
      </c>
      <c r="K39" s="132" t="n">
        <v>2.03704843374977</v>
      </c>
      <c r="L39" s="132" t="n">
        <v>0.750815434795987</v>
      </c>
      <c r="M39" s="132" t="n">
        <v>0.455412640777894</v>
      </c>
      <c r="N39" s="60"/>
      <c r="O39" s="60"/>
      <c r="P39" s="60"/>
    </row>
    <row r="40" customFormat="false" ht="12.75" hidden="false" customHeight="false" outlineLevel="0" collapsed="false">
      <c r="A40" s="69" t="s">
        <v>153</v>
      </c>
      <c r="B40" s="60" t="n">
        <v>8767</v>
      </c>
      <c r="C40" s="60" t="n">
        <v>215</v>
      </c>
      <c r="D40" s="60"/>
      <c r="E40" s="72" t="n">
        <v>100</v>
      </c>
      <c r="F40" s="72" t="n">
        <v>57.2093023255814</v>
      </c>
      <c r="G40" s="72" t="n">
        <v>23.2558139534884</v>
      </c>
      <c r="H40" s="72" t="n">
        <v>19.5348837209302</v>
      </c>
      <c r="I40" s="204"/>
      <c r="J40" s="132" t="n">
        <v>2.45237823656895</v>
      </c>
      <c r="K40" s="132" t="n">
        <v>1.40298847952549</v>
      </c>
      <c r="L40" s="132" t="n">
        <v>0.570320520132314</v>
      </c>
      <c r="M40" s="132" t="n">
        <v>0.479069236911144</v>
      </c>
      <c r="N40" s="60"/>
      <c r="O40" s="60"/>
      <c r="P40" s="60"/>
    </row>
    <row r="41" customFormat="false" ht="12.75" hidden="false" customHeight="false" outlineLevel="0" collapsed="false">
      <c r="A41" s="69" t="s">
        <v>154</v>
      </c>
      <c r="B41" s="60" t="n">
        <v>135361</v>
      </c>
      <c r="C41" s="60" t="n">
        <v>5079</v>
      </c>
      <c r="D41" s="60"/>
      <c r="E41" s="72" t="n">
        <v>100</v>
      </c>
      <c r="F41" s="72" t="n">
        <v>56.802520181138</v>
      </c>
      <c r="G41" s="72" t="n">
        <v>26.422524118921</v>
      </c>
      <c r="H41" s="72" t="n">
        <v>16.7749556999409</v>
      </c>
      <c r="I41" s="204"/>
      <c r="J41" s="132" t="n">
        <v>3.75218859198735</v>
      </c>
      <c r="K41" s="132" t="n">
        <v>2.13133768219797</v>
      </c>
      <c r="L41" s="132" t="n">
        <v>0.991422935705262</v>
      </c>
      <c r="M41" s="132" t="n">
        <v>0.629427974084116</v>
      </c>
      <c r="N41" s="60"/>
      <c r="O41" s="60"/>
      <c r="P41" s="60"/>
    </row>
    <row r="42" customFormat="false" ht="12.75" hidden="false" customHeight="false" outlineLevel="0" collapsed="false">
      <c r="A42" s="69" t="s">
        <v>155</v>
      </c>
      <c r="B42" s="60" t="n">
        <v>19343</v>
      </c>
      <c r="C42" s="60" t="n">
        <v>699</v>
      </c>
      <c r="D42" s="60"/>
      <c r="E42" s="72" t="n">
        <v>100</v>
      </c>
      <c r="F42" s="72" t="n">
        <v>62.3748211731044</v>
      </c>
      <c r="G42" s="72" t="n">
        <v>24.4635193133047</v>
      </c>
      <c r="H42" s="72" t="n">
        <v>13.1616595135908</v>
      </c>
      <c r="I42" s="204"/>
      <c r="J42" s="132" t="n">
        <v>3.61371038618622</v>
      </c>
      <c r="K42" s="132" t="n">
        <v>2.25404539109756</v>
      </c>
      <c r="L42" s="132" t="n">
        <v>0.884040738251564</v>
      </c>
      <c r="M42" s="132" t="n">
        <v>0.475624256837099</v>
      </c>
      <c r="N42" s="60"/>
      <c r="O42" s="60"/>
      <c r="P42" s="60"/>
    </row>
    <row r="43" customFormat="false" ht="12.75" hidden="false" customHeight="false" outlineLevel="0" collapsed="false">
      <c r="A43" s="69" t="s">
        <v>156</v>
      </c>
      <c r="B43" s="60" t="n">
        <v>16412</v>
      </c>
      <c r="C43" s="60" t="n">
        <v>314</v>
      </c>
      <c r="D43" s="60"/>
      <c r="E43" s="72" t="n">
        <v>100</v>
      </c>
      <c r="F43" s="72" t="n">
        <v>61.1464968152866</v>
      </c>
      <c r="G43" s="72" t="n">
        <v>22.2929936305733</v>
      </c>
      <c r="H43" s="72" t="n">
        <v>16.5605095541401</v>
      </c>
      <c r="I43" s="204"/>
      <c r="J43" s="132" t="n">
        <v>1.91323421886425</v>
      </c>
      <c r="K43" s="132" t="n">
        <v>1.1698757007068</v>
      </c>
      <c r="L43" s="132" t="n">
        <v>0.426517182549354</v>
      </c>
      <c r="M43" s="132" t="n">
        <v>0.316841335608092</v>
      </c>
      <c r="N43" s="60"/>
      <c r="O43" s="60"/>
      <c r="P43" s="60"/>
    </row>
    <row r="44" customFormat="false" ht="12.75" hidden="false" customHeight="false" outlineLevel="0" collapsed="false">
      <c r="A44" s="69" t="s">
        <v>157</v>
      </c>
      <c r="B44" s="60" t="n">
        <v>87454</v>
      </c>
      <c r="C44" s="60" t="n">
        <v>2988</v>
      </c>
      <c r="D44" s="60"/>
      <c r="E44" s="72" t="n">
        <v>100</v>
      </c>
      <c r="F44" s="72" t="n">
        <v>57.9317269076305</v>
      </c>
      <c r="G44" s="72" t="n">
        <v>27.5100401606426</v>
      </c>
      <c r="H44" s="72" t="n">
        <v>14.5582329317269</v>
      </c>
      <c r="I44" s="204"/>
      <c r="J44" s="132" t="n">
        <v>3.41665332632012</v>
      </c>
      <c r="K44" s="132" t="n">
        <v>1.97932627438425</v>
      </c>
      <c r="L44" s="132" t="n">
        <v>0.939922702220596</v>
      </c>
      <c r="M44" s="132" t="n">
        <v>0.497404349715279</v>
      </c>
      <c r="N44" s="60"/>
      <c r="O44" s="60"/>
      <c r="P44" s="60"/>
    </row>
    <row r="45" customFormat="false" ht="12.75" hidden="false" customHeight="false" outlineLevel="0" collapsed="false">
      <c r="A45" s="69" t="s">
        <v>158</v>
      </c>
      <c r="B45" s="60" t="n">
        <v>35668</v>
      </c>
      <c r="C45" s="60" t="n">
        <v>920</v>
      </c>
      <c r="D45" s="60"/>
      <c r="E45" s="72" t="n">
        <v>100</v>
      </c>
      <c r="F45" s="72" t="n">
        <v>61.304347826087</v>
      </c>
      <c r="G45" s="72" t="n">
        <v>25.9782608695652</v>
      </c>
      <c r="H45" s="72" t="n">
        <v>12.7173913043478</v>
      </c>
      <c r="I45" s="204"/>
      <c r="J45" s="132" t="n">
        <v>2.57934282830548</v>
      </c>
      <c r="K45" s="132" t="n">
        <v>1.58124929909162</v>
      </c>
      <c r="L45" s="132" t="n">
        <v>0.67006840865762</v>
      </c>
      <c r="M45" s="132" t="n">
        <v>0.328025120556241</v>
      </c>
      <c r="N45" s="60"/>
      <c r="O45" s="60"/>
      <c r="P45" s="60"/>
    </row>
    <row r="46" customFormat="false" ht="12.75" hidden="false" customHeight="false" outlineLevel="0" collapsed="false">
      <c r="A46" s="69" t="s">
        <v>159</v>
      </c>
      <c r="B46" s="60" t="n">
        <v>55470</v>
      </c>
      <c r="C46" s="60" t="n">
        <v>1209</v>
      </c>
      <c r="D46" s="60"/>
      <c r="E46" s="72" t="n">
        <v>100</v>
      </c>
      <c r="F46" s="72" t="n">
        <v>48.9660876757651</v>
      </c>
      <c r="G46" s="72" t="n">
        <v>29.4458229942101</v>
      </c>
      <c r="H46" s="72" t="n">
        <v>21.5880893300248</v>
      </c>
      <c r="I46" s="204"/>
      <c r="J46" s="132" t="n">
        <v>2.17955651703624</v>
      </c>
      <c r="K46" s="132" t="n">
        <v>1.06724355507482</v>
      </c>
      <c r="L46" s="132" t="n">
        <v>0.641788354065261</v>
      </c>
      <c r="M46" s="132" t="n">
        <v>0.47052460789616</v>
      </c>
      <c r="N46" s="60"/>
      <c r="O46" s="60"/>
      <c r="P46" s="60"/>
    </row>
    <row r="47" customFormat="false" ht="12.75" hidden="false" customHeight="false" outlineLevel="0" collapsed="false">
      <c r="A47" s="69" t="s">
        <v>160</v>
      </c>
      <c r="B47" s="60" t="n">
        <v>62381</v>
      </c>
      <c r="C47" s="60" t="n">
        <v>1262</v>
      </c>
      <c r="D47" s="60"/>
      <c r="E47" s="72" t="n">
        <v>100</v>
      </c>
      <c r="F47" s="72" t="n">
        <v>64.3423137876387</v>
      </c>
      <c r="G47" s="72" t="n">
        <v>19.8098256735341</v>
      </c>
      <c r="H47" s="72" t="n">
        <v>15.8478605388273</v>
      </c>
      <c r="I47" s="204"/>
      <c r="J47" s="132" t="n">
        <v>2.02305189080008</v>
      </c>
      <c r="K47" s="132" t="n">
        <v>1.30167839566535</v>
      </c>
      <c r="L47" s="132" t="n">
        <v>0.400763052852631</v>
      </c>
      <c r="M47" s="132" t="n">
        <v>0.320610442282105</v>
      </c>
      <c r="N47" s="60"/>
      <c r="O47" s="60"/>
      <c r="P47" s="60"/>
    </row>
    <row r="48" customFormat="false" ht="12.75" hidden="false" customHeight="false" outlineLevel="0" collapsed="false">
      <c r="A48" s="69" t="s">
        <v>161</v>
      </c>
      <c r="B48" s="60" t="n">
        <v>62914</v>
      </c>
      <c r="C48" s="60" t="n">
        <v>1120</v>
      </c>
      <c r="D48" s="60"/>
      <c r="E48" s="72" t="n">
        <v>100</v>
      </c>
      <c r="F48" s="72" t="n">
        <v>53.3928571428571</v>
      </c>
      <c r="G48" s="72" t="n">
        <v>27.7678571428571</v>
      </c>
      <c r="H48" s="72" t="n">
        <v>18.8392857142857</v>
      </c>
      <c r="I48" s="204"/>
      <c r="J48" s="132" t="n">
        <v>1.78020790285151</v>
      </c>
      <c r="K48" s="132" t="n">
        <v>0.950503862415361</v>
      </c>
      <c r="L48" s="132" t="n">
        <v>0.494325587309661</v>
      </c>
      <c r="M48" s="132" t="n">
        <v>0.33537845312649</v>
      </c>
      <c r="N48" s="60"/>
      <c r="O48" s="60"/>
      <c r="P48" s="60"/>
    </row>
    <row r="49" customFormat="false" ht="12.75" hidden="false" customHeight="false" outlineLevel="0" collapsed="false">
      <c r="A49" s="69" t="s">
        <v>162</v>
      </c>
      <c r="B49" s="60" t="n">
        <v>9071</v>
      </c>
      <c r="C49" s="60" t="n">
        <v>194</v>
      </c>
      <c r="D49" s="60"/>
      <c r="E49" s="72" t="n">
        <v>100</v>
      </c>
      <c r="F49" s="72" t="n">
        <v>63.4020618556701</v>
      </c>
      <c r="G49" s="72" t="n">
        <v>19.0721649484536</v>
      </c>
      <c r="H49" s="72" t="n">
        <v>17.5257731958763</v>
      </c>
      <c r="I49" s="204"/>
      <c r="J49" s="132" t="n">
        <v>2.13868371734098</v>
      </c>
      <c r="K49" s="132" t="n">
        <v>1.35596957336567</v>
      </c>
      <c r="L49" s="132" t="n">
        <v>0.40789328629699</v>
      </c>
      <c r="M49" s="132" t="n">
        <v>0.374820857678316</v>
      </c>
      <c r="N49" s="60"/>
      <c r="O49" s="60"/>
      <c r="P49" s="60"/>
    </row>
    <row r="50" customFormat="false" ht="12.75" hidden="false" customHeight="false" outlineLevel="0" collapsed="false">
      <c r="A50" s="69" t="s">
        <v>163</v>
      </c>
      <c r="B50" s="60" t="n">
        <v>27999</v>
      </c>
      <c r="C50" s="60" t="n">
        <v>869</v>
      </c>
      <c r="D50" s="60"/>
      <c r="E50" s="72" t="n">
        <v>100</v>
      </c>
      <c r="F50" s="72" t="n">
        <v>65.2474108170311</v>
      </c>
      <c r="G50" s="72" t="n">
        <v>20.9436133486766</v>
      </c>
      <c r="H50" s="72" t="n">
        <v>13.8089758342923</v>
      </c>
      <c r="I50" s="204"/>
      <c r="J50" s="132" t="n">
        <v>3.10368227436694</v>
      </c>
      <c r="K50" s="132" t="n">
        <v>2.02507232401157</v>
      </c>
      <c r="L50" s="132" t="n">
        <v>0.650023215114826</v>
      </c>
      <c r="M50" s="132" t="n">
        <v>0.428586735240544</v>
      </c>
      <c r="N50" s="60"/>
      <c r="O50" s="60"/>
      <c r="P50" s="60"/>
    </row>
    <row r="51" customFormat="false" ht="12.75" hidden="false" customHeight="false" outlineLevel="0" collapsed="false">
      <c r="A51" s="69" t="s">
        <v>164</v>
      </c>
      <c r="B51" s="60" t="n">
        <v>12154</v>
      </c>
      <c r="C51" s="60" t="n">
        <v>356</v>
      </c>
      <c r="D51" s="60"/>
      <c r="E51" s="72" t="n">
        <v>100</v>
      </c>
      <c r="F51" s="72" t="n">
        <v>60.9550561797753</v>
      </c>
      <c r="G51" s="72" t="n">
        <v>27.5280898876404</v>
      </c>
      <c r="H51" s="72" t="n">
        <v>11.5168539325843</v>
      </c>
      <c r="I51" s="204"/>
      <c r="J51" s="132" t="n">
        <v>2.92907684712852</v>
      </c>
      <c r="K51" s="132" t="n">
        <v>1.78542043771598</v>
      </c>
      <c r="L51" s="132" t="n">
        <v>0.806318907355603</v>
      </c>
      <c r="M51" s="132" t="n">
        <v>0.337337502056936</v>
      </c>
      <c r="N51" s="60"/>
      <c r="O51" s="60"/>
      <c r="P51" s="60"/>
    </row>
    <row r="52" customFormat="false" ht="12.75" hidden="false" customHeight="false" outlineLevel="0" collapsed="false">
      <c r="A52" s="69" t="s">
        <v>165</v>
      </c>
      <c r="B52" s="60" t="n">
        <v>13280</v>
      </c>
      <c r="C52" s="60" t="n">
        <v>539</v>
      </c>
      <c r="D52" s="60"/>
      <c r="E52" s="72" t="n">
        <v>100</v>
      </c>
      <c r="F52" s="72" t="n">
        <v>68.6456400742115</v>
      </c>
      <c r="G52" s="72" t="n">
        <v>20.0371057513915</v>
      </c>
      <c r="H52" s="72" t="n">
        <v>11.317254174397</v>
      </c>
      <c r="I52" s="204"/>
      <c r="J52" s="132" t="n">
        <v>4.05873493975904</v>
      </c>
      <c r="K52" s="132" t="n">
        <v>2.78614457831325</v>
      </c>
      <c r="L52" s="132" t="n">
        <v>0.813253012048193</v>
      </c>
      <c r="M52" s="132" t="n">
        <v>0.45933734939759</v>
      </c>
      <c r="N52" s="60"/>
      <c r="O52" s="60"/>
      <c r="P52" s="60"/>
    </row>
    <row r="53" customFormat="false" ht="12.75" hidden="false" customHeight="false" outlineLevel="0" collapsed="false">
      <c r="A53" s="69" t="s">
        <v>166</v>
      </c>
      <c r="B53" s="60" t="n">
        <v>59904</v>
      </c>
      <c r="C53" s="60" t="n">
        <v>1639</v>
      </c>
      <c r="D53" s="60"/>
      <c r="E53" s="72" t="n">
        <v>100</v>
      </c>
      <c r="F53" s="72" t="n">
        <v>54.8505186089079</v>
      </c>
      <c r="G53" s="72" t="n">
        <v>24.3441122635754</v>
      </c>
      <c r="H53" s="72" t="n">
        <v>20.8053691275168</v>
      </c>
      <c r="I53" s="204"/>
      <c r="J53" s="132" t="n">
        <v>2.73604433760684</v>
      </c>
      <c r="K53" s="132" t="n">
        <v>1.50073450854701</v>
      </c>
      <c r="L53" s="132" t="n">
        <v>0.666065705128205</v>
      </c>
      <c r="M53" s="132" t="n">
        <v>0.569244123931624</v>
      </c>
      <c r="N53" s="60"/>
      <c r="O53" s="60"/>
      <c r="P53" s="60"/>
    </row>
    <row r="54" customFormat="false" ht="12.75" hidden="false" customHeight="false" outlineLevel="0" collapsed="false">
      <c r="A54" s="69" t="s">
        <v>167</v>
      </c>
      <c r="B54" s="60" t="n">
        <v>88500</v>
      </c>
      <c r="C54" s="60" t="n">
        <v>2732</v>
      </c>
      <c r="D54" s="60"/>
      <c r="E54" s="72" t="n">
        <v>100</v>
      </c>
      <c r="F54" s="72" t="n">
        <v>64.0922401171303</v>
      </c>
      <c r="G54" s="72" t="n">
        <v>21.0102489019034</v>
      </c>
      <c r="H54" s="72" t="n">
        <v>14.8975109809663</v>
      </c>
      <c r="I54" s="204"/>
      <c r="J54" s="132" t="n">
        <v>3.08700564971751</v>
      </c>
      <c r="K54" s="132" t="n">
        <v>1.97853107344633</v>
      </c>
      <c r="L54" s="132" t="n">
        <v>0.648587570621469</v>
      </c>
      <c r="M54" s="132" t="n">
        <v>0.459887005649718</v>
      </c>
      <c r="N54" s="60"/>
      <c r="O54" s="60"/>
      <c r="P54" s="60"/>
    </row>
    <row r="55" customFormat="false" ht="12.75" hidden="false" customHeight="false" outlineLevel="0" collapsed="false">
      <c r="A55" s="69" t="s">
        <v>168</v>
      </c>
      <c r="B55" s="60" t="n">
        <v>15787</v>
      </c>
      <c r="C55" s="60" t="n">
        <v>316</v>
      </c>
      <c r="D55" s="60"/>
      <c r="E55" s="72" t="n">
        <v>100</v>
      </c>
      <c r="F55" s="72" t="n">
        <v>56.6455696202532</v>
      </c>
      <c r="G55" s="72" t="n">
        <v>26.8987341772152</v>
      </c>
      <c r="H55" s="72" t="n">
        <v>16.4556962025316</v>
      </c>
      <c r="I55" s="204"/>
      <c r="J55" s="132" t="n">
        <v>2.00164692468487</v>
      </c>
      <c r="K55" s="132" t="n">
        <v>1.13384430227402</v>
      </c>
      <c r="L55" s="132" t="n">
        <v>0.538417685437385</v>
      </c>
      <c r="M55" s="132" t="n">
        <v>0.329384936973459</v>
      </c>
      <c r="N55" s="60"/>
      <c r="O55" s="60"/>
      <c r="P55" s="60"/>
    </row>
    <row r="56" customFormat="false" ht="12.75" hidden="false" customHeight="false" outlineLevel="0" collapsed="false">
      <c r="A56" s="69" t="s">
        <v>169</v>
      </c>
      <c r="B56" s="60" t="n">
        <v>33220</v>
      </c>
      <c r="C56" s="60" t="n">
        <v>657</v>
      </c>
      <c r="D56" s="60"/>
      <c r="E56" s="72" t="n">
        <v>100</v>
      </c>
      <c r="F56" s="72" t="n">
        <v>55.0989345509894</v>
      </c>
      <c r="G56" s="72" t="n">
        <v>24.2009132420091</v>
      </c>
      <c r="H56" s="72" t="n">
        <v>20.7001522070015</v>
      </c>
      <c r="I56" s="204"/>
      <c r="J56" s="132" t="n">
        <v>1.23118603251054</v>
      </c>
      <c r="K56" s="132" t="n">
        <v>0.74051776038531</v>
      </c>
      <c r="L56" s="132" t="n">
        <v>0.340156532209512</v>
      </c>
      <c r="M56" s="132" t="n">
        <v>0.150511739915713</v>
      </c>
      <c r="N56" s="60"/>
      <c r="O56" s="60"/>
      <c r="P56" s="60"/>
    </row>
    <row r="57" customFormat="false" ht="12.75" hidden="false" customHeight="false" outlineLevel="0" collapsed="false">
      <c r="A57" s="69" t="s">
        <v>170</v>
      </c>
      <c r="B57" s="60" t="n">
        <v>8390</v>
      </c>
      <c r="C57" s="60" t="n">
        <v>205</v>
      </c>
      <c r="D57" s="60"/>
      <c r="E57" s="72" t="n">
        <v>100</v>
      </c>
      <c r="F57" s="72" t="n">
        <v>56.5853658536585</v>
      </c>
      <c r="G57" s="72" t="n">
        <v>29.2682926829268</v>
      </c>
      <c r="H57" s="72" t="n">
        <v>14.1463414634146</v>
      </c>
      <c r="I57" s="204"/>
      <c r="J57" s="132" t="n">
        <v>2.44338498212157</v>
      </c>
      <c r="K57" s="132" t="n">
        <v>1.38259833134684</v>
      </c>
      <c r="L57" s="132" t="n">
        <v>0.715137067938022</v>
      </c>
      <c r="M57" s="132" t="n">
        <v>0.34564958283671</v>
      </c>
      <c r="N57" s="60"/>
      <c r="O57" s="60"/>
      <c r="P57" s="60"/>
    </row>
    <row r="58" customFormat="false" ht="12.75" hidden="false" customHeight="false" outlineLevel="0" collapsed="false">
      <c r="A58" s="69" t="s">
        <v>171</v>
      </c>
      <c r="B58" s="60" t="n">
        <v>51877</v>
      </c>
      <c r="C58" s="60" t="n">
        <v>1506</v>
      </c>
      <c r="D58" s="60"/>
      <c r="E58" s="72" t="n">
        <v>100</v>
      </c>
      <c r="F58" s="72" t="n">
        <v>59.8937583001328</v>
      </c>
      <c r="G58" s="72" t="n">
        <v>26.4940239043825</v>
      </c>
      <c r="H58" s="72" t="n">
        <v>13.6122177954847</v>
      </c>
      <c r="I58" s="204"/>
      <c r="J58" s="132" t="n">
        <v>2.90302060643445</v>
      </c>
      <c r="K58" s="132" t="n">
        <v>1.7387281454209</v>
      </c>
      <c r="L58" s="132" t="n">
        <v>0.769126973417892</v>
      </c>
      <c r="M58" s="132" t="n">
        <v>0.395165487595659</v>
      </c>
      <c r="N58" s="60"/>
      <c r="O58" s="60"/>
      <c r="P58" s="60"/>
    </row>
    <row r="59" customFormat="false" ht="12.75" hidden="false" customHeight="false" outlineLevel="0" collapsed="false">
      <c r="A59" s="69" t="s">
        <v>172</v>
      </c>
      <c r="B59" s="60" t="n">
        <v>8821</v>
      </c>
      <c r="C59" s="60" t="n">
        <v>217</v>
      </c>
      <c r="D59" s="60"/>
      <c r="E59" s="72" t="n">
        <v>100</v>
      </c>
      <c r="F59" s="72" t="n">
        <v>68.2027649769585</v>
      </c>
      <c r="G59" s="72" t="n">
        <v>19.3548387096774</v>
      </c>
      <c r="H59" s="72" t="n">
        <v>12.4423963133641</v>
      </c>
      <c r="I59" s="204"/>
      <c r="J59" s="132" t="n">
        <v>2.46003854438272</v>
      </c>
      <c r="K59" s="132" t="n">
        <v>1.67781430676794</v>
      </c>
      <c r="L59" s="132" t="n">
        <v>0.476136492461172</v>
      </c>
      <c r="M59" s="132" t="n">
        <v>0.306087745153611</v>
      </c>
      <c r="N59" s="60"/>
      <c r="O59" s="60"/>
      <c r="P59" s="60"/>
    </row>
    <row r="60" customFormat="false" ht="12.75" hidden="false" customHeight="false" outlineLevel="0" collapsed="false">
      <c r="A60" s="69" t="s">
        <v>173</v>
      </c>
      <c r="B60" s="60" t="n">
        <v>9433</v>
      </c>
      <c r="C60" s="60" t="n">
        <v>171</v>
      </c>
      <c r="D60" s="60"/>
      <c r="E60" s="72" t="n">
        <v>100</v>
      </c>
      <c r="F60" s="72" t="n">
        <v>66.0818713450292</v>
      </c>
      <c r="G60" s="72" t="n">
        <v>21.6374269005848</v>
      </c>
      <c r="H60" s="72" t="n">
        <v>12.280701754386</v>
      </c>
      <c r="I60" s="204"/>
      <c r="J60" s="132" t="n">
        <v>1.81278490406021</v>
      </c>
      <c r="K60" s="132" t="n">
        <v>1.19792218806318</v>
      </c>
      <c r="L60" s="132" t="n">
        <v>0.392240008480865</v>
      </c>
      <c r="M60" s="132" t="n">
        <v>0.222622707516167</v>
      </c>
      <c r="N60" s="60"/>
      <c r="O60" s="60"/>
      <c r="P60" s="60"/>
    </row>
    <row r="61" customFormat="false" ht="12.75" hidden="false" customHeight="false" outlineLevel="0" collapsed="false">
      <c r="A61" s="69" t="s">
        <v>174</v>
      </c>
      <c r="B61" s="60" t="n">
        <v>14836</v>
      </c>
      <c r="C61" s="60" t="n">
        <v>298</v>
      </c>
      <c r="D61" s="60"/>
      <c r="E61" s="72" t="n">
        <v>100</v>
      </c>
      <c r="F61" s="72" t="n">
        <v>54.6979865771812</v>
      </c>
      <c r="G61" s="72" t="n">
        <v>28.8590604026846</v>
      </c>
      <c r="H61" s="72" t="n">
        <v>16.4429530201342</v>
      </c>
      <c r="I61" s="204"/>
      <c r="J61" s="132" t="n">
        <v>1.15260177945538</v>
      </c>
      <c r="K61" s="132" t="n">
        <v>0.761660825020221</v>
      </c>
      <c r="L61" s="132" t="n">
        <v>0.249393367484497</v>
      </c>
      <c r="M61" s="132" t="n">
        <v>0.141547586950661</v>
      </c>
      <c r="N61" s="60"/>
      <c r="O61" s="60"/>
      <c r="P61" s="60"/>
    </row>
    <row r="62" customFormat="false" ht="12.75" hidden="false" customHeight="false" outlineLevel="0" collapsed="false">
      <c r="A62" s="69" t="s">
        <v>175</v>
      </c>
      <c r="B62" s="60" t="n">
        <v>11397</v>
      </c>
      <c r="C62" s="60" t="n">
        <v>217</v>
      </c>
      <c r="D62" s="60"/>
      <c r="E62" s="72" t="n">
        <v>100</v>
      </c>
      <c r="F62" s="72" t="n">
        <v>62.2119815668203</v>
      </c>
      <c r="G62" s="72" t="n">
        <v>22.1198156682028</v>
      </c>
      <c r="H62" s="72" t="n">
        <v>15.668202764977</v>
      </c>
      <c r="I62" s="204"/>
      <c r="J62" s="132" t="n">
        <v>2.61472317276476</v>
      </c>
      <c r="K62" s="132" t="n">
        <v>1.43020093006932</v>
      </c>
      <c r="L62" s="132" t="n">
        <v>0.754584539791173</v>
      </c>
      <c r="M62" s="132" t="n">
        <v>0.429937702904273</v>
      </c>
      <c r="N62" s="60"/>
      <c r="O62" s="60"/>
      <c r="P62" s="60"/>
    </row>
    <row r="63" customFormat="false" ht="12.75" hidden="false" customHeight="false" outlineLevel="0" collapsed="false">
      <c r="A63" s="69" t="s">
        <v>176</v>
      </c>
      <c r="B63" s="60" t="n">
        <v>18041</v>
      </c>
      <c r="C63" s="60" t="n">
        <v>409</v>
      </c>
      <c r="D63" s="60"/>
      <c r="E63" s="72" t="n">
        <v>100</v>
      </c>
      <c r="F63" s="72" t="n">
        <v>60.1466992665037</v>
      </c>
      <c r="G63" s="72" t="n">
        <v>27.6283618581907</v>
      </c>
      <c r="H63" s="72" t="n">
        <v>12.2249388753056</v>
      </c>
      <c r="I63" s="204"/>
      <c r="J63" s="132" t="n">
        <v>1.20281580843634</v>
      </c>
      <c r="K63" s="132" t="n">
        <v>0.748295549027216</v>
      </c>
      <c r="L63" s="132" t="n">
        <v>0.266060639654121</v>
      </c>
      <c r="M63" s="132" t="n">
        <v>0.188459619755003</v>
      </c>
      <c r="N63" s="60"/>
      <c r="O63" s="60"/>
      <c r="P63" s="60"/>
    </row>
    <row r="64" customFormat="false" ht="12.75" hidden="false" customHeight="false" outlineLevel="0" collapsed="false">
      <c r="A64" s="91" t="s">
        <v>222</v>
      </c>
      <c r="B64" s="60" t="n">
        <v>246782</v>
      </c>
      <c r="C64" s="60" t="n">
        <v>8329</v>
      </c>
      <c r="D64" s="60"/>
      <c r="E64" s="72" t="n">
        <v>100</v>
      </c>
      <c r="F64" s="72" t="n">
        <v>59.370872853884</v>
      </c>
      <c r="G64" s="72" t="n">
        <v>24.4807299795894</v>
      </c>
      <c r="H64" s="72" t="n">
        <v>16.1483971665266</v>
      </c>
      <c r="I64" s="60"/>
      <c r="J64" s="132" t="n">
        <v>0.266226872300249</v>
      </c>
      <c r="K64" s="132" t="n">
        <v>0.14668817012586</v>
      </c>
      <c r="L64" s="132" t="n">
        <v>0.0644293343922977</v>
      </c>
      <c r="M64" s="132" t="n">
        <v>0.0551093677820911</v>
      </c>
      <c r="N64" s="60"/>
      <c r="O64" s="60"/>
      <c r="P64" s="60"/>
    </row>
    <row r="65" customFormat="false" ht="12.75" hidden="false" customHeight="false" outlineLevel="0" collapsed="false">
      <c r="A65" s="91" t="s">
        <v>125</v>
      </c>
      <c r="B65" s="60" t="n">
        <v>0</v>
      </c>
      <c r="C65" s="60" t="n">
        <v>3</v>
      </c>
      <c r="D65" s="60"/>
      <c r="E65" s="72" t="n">
        <v>100</v>
      </c>
      <c r="F65" s="72" t="n">
        <v>66.6666666666667</v>
      </c>
      <c r="G65" s="72" t="n">
        <v>33.3333333333333</v>
      </c>
      <c r="H65" s="72" t="n">
        <v>0</v>
      </c>
      <c r="I65" s="60"/>
      <c r="J65" s="137" t="s">
        <v>119</v>
      </c>
      <c r="K65" s="137" t="s">
        <v>119</v>
      </c>
      <c r="L65" s="137" t="s">
        <v>119</v>
      </c>
      <c r="M65" s="137" t="s">
        <v>119</v>
      </c>
      <c r="N65" s="60"/>
      <c r="O65" s="60"/>
      <c r="P65" s="60"/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8" customFormat="false" ht="12.75" hidden="false" customHeight="true" outlineLevel="0" collapsed="false">
      <c r="A68" s="44" t="s">
        <v>8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true" outlineLevel="0" collapsed="false">
      <c r="A69" s="44" t="s">
        <v>8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1" customFormat="false" ht="12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</sheetData>
  <mergeCells count="10">
    <mergeCell ref="A6:M6"/>
    <mergeCell ref="A9:A10"/>
    <mergeCell ref="B9:C9"/>
    <mergeCell ref="E9:H9"/>
    <mergeCell ref="J9:M9"/>
    <mergeCell ref="A68:L68"/>
    <mergeCell ref="A69:M69"/>
    <mergeCell ref="A71:M71"/>
    <mergeCell ref="A72:M72"/>
    <mergeCell ref="A73:M73"/>
  </mergeCells>
  <hyperlinks>
    <hyperlink ref="M3" location="INDICE!B102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11.7"/>
    <col collapsed="false" customWidth="true" hidden="false" outlineLevel="0" max="14" min="14" style="35" width="9.41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7"/>
      <c r="AC1" s="37"/>
      <c r="AD1" s="36"/>
      <c r="AE1" s="36"/>
      <c r="AF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7"/>
      <c r="AC2" s="37"/>
      <c r="AD2" s="36"/>
      <c r="AE2" s="36"/>
      <c r="AF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N3" s="36"/>
      <c r="O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8"/>
      <c r="AE3" s="38"/>
      <c r="AF3" s="38"/>
    </row>
    <row r="4" customFormat="false" ht="18" hidden="false" customHeight="false" outlineLevel="0" collapsed="false">
      <c r="B4" s="40"/>
      <c r="C4" s="36"/>
      <c r="D4" s="36"/>
      <c r="E4" s="36"/>
      <c r="F4" s="36"/>
      <c r="G4" s="36"/>
      <c r="H4" s="36"/>
      <c r="I4" s="36"/>
      <c r="J4" s="36"/>
      <c r="K4" s="36"/>
      <c r="L4" s="39" t="s">
        <v>83</v>
      </c>
      <c r="M4" s="36"/>
      <c r="N4" s="36"/>
      <c r="O4" s="36"/>
      <c r="P4" s="36"/>
      <c r="Q4" s="36"/>
      <c r="R4" s="36"/>
      <c r="S4" s="36"/>
      <c r="T4" s="36"/>
      <c r="U4" s="36"/>
      <c r="V4" s="172"/>
      <c r="W4" s="36"/>
      <c r="Z4" s="36"/>
      <c r="AC4" s="37"/>
      <c r="AD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7"/>
      <c r="AC5" s="37"/>
      <c r="AD5" s="36"/>
      <c r="AE5" s="36"/>
      <c r="AF5" s="36"/>
    </row>
    <row r="6" customFormat="false" ht="31.5" hidden="false" customHeight="true" outlineLevel="0" collapsed="false">
      <c r="A6" s="136" t="s">
        <v>399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42"/>
      <c r="N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8" customFormat="false" ht="12.75" hidden="false" customHeight="fals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</row>
    <row r="49" customFormat="false" ht="12.75" hidden="false" customHeight="true" outlineLevel="0" collapsed="false">
      <c r="A49" s="44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</sheetData>
  <mergeCells count="5">
    <mergeCell ref="A6:L6"/>
    <mergeCell ref="A49:M49"/>
    <mergeCell ref="A52:M52"/>
    <mergeCell ref="A53:M53"/>
    <mergeCell ref="A67:I67"/>
  </mergeCells>
  <hyperlinks>
    <hyperlink ref="L4" location="INDICE!B10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35" width="10.28"/>
    <col collapsed="false" customWidth="true" hidden="false" outlineLevel="0" max="3" min="3" style="35" width="12.99"/>
    <col collapsed="false" customWidth="true" hidden="false" outlineLevel="0" max="4" min="4" style="35" width="4.28"/>
    <col collapsed="false" customWidth="true" hidden="false" outlineLevel="0" max="5" min="5" style="35" width="7.56"/>
    <col collapsed="false" customWidth="true" hidden="false" outlineLevel="0" max="6" min="6" style="35" width="8.56"/>
    <col collapsed="false" customWidth="true" hidden="false" outlineLevel="0" max="7" min="7" style="35" width="7.85"/>
    <col collapsed="false" customWidth="true" hidden="false" outlineLevel="0" max="8" min="8" style="35" width="4.7"/>
    <col collapsed="false" customWidth="true" hidden="false" outlineLevel="0" max="9" min="9" style="35" width="6.85"/>
    <col collapsed="false" customWidth="true" hidden="false" outlineLevel="0" max="10" min="10" style="35" width="9.41"/>
    <col collapsed="false" customWidth="true" hidden="false" outlineLevel="0" max="11" min="11" style="35" width="7.7"/>
    <col collapsed="false" customWidth="true" hidden="false" outlineLevel="0" max="12" min="12" style="35" width="5.13"/>
    <col collapsed="false" customWidth="true" hidden="false" outlineLevel="0" max="13" min="13" style="35" width="8.14"/>
    <col collapsed="false" customWidth="true" hidden="false" outlineLevel="0" max="14" min="14" style="35" width="10.41"/>
    <col collapsed="false" customWidth="true" hidden="false" outlineLevel="0" max="15" min="15" style="35" width="9.28"/>
    <col collapsed="false" customWidth="false" hidden="false" outlineLevel="0" max="257" min="16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6"/>
      <c r="AH1" s="36"/>
      <c r="AI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7"/>
      <c r="AF2" s="37"/>
      <c r="AG2" s="36"/>
      <c r="AH2" s="36"/>
      <c r="AI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9" t="s">
        <v>83</v>
      </c>
      <c r="Q3" s="36"/>
      <c r="R3" s="36"/>
      <c r="V3" s="36"/>
      <c r="W3" s="36"/>
      <c r="X3" s="36"/>
      <c r="Y3" s="36"/>
      <c r="Z3" s="36"/>
      <c r="AA3" s="36"/>
      <c r="AB3" s="36"/>
      <c r="AC3" s="36"/>
      <c r="AD3" s="36"/>
      <c r="AE3" s="37"/>
      <c r="AF3" s="37"/>
      <c r="AG3" s="38"/>
      <c r="AH3" s="38"/>
      <c r="AI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172" t="s">
        <v>83</v>
      </c>
      <c r="Z4" s="36"/>
      <c r="AC4" s="36"/>
      <c r="AF4" s="37"/>
      <c r="AG4" s="36"/>
    </row>
    <row r="5" customFormat="false" ht="18" hidden="false" customHeight="false" outlineLevel="0" collapsed="false">
      <c r="B5" s="4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6"/>
      <c r="AH5" s="36"/>
      <c r="AI5" s="36"/>
    </row>
    <row r="6" customFormat="false" ht="36" hidden="false" customHeight="true" outlineLevel="0" collapsed="false">
      <c r="A6" s="41" t="s">
        <v>40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50" customFormat="true" ht="22.5" hidden="false" customHeight="true" outlineLevel="0" collapsed="false">
      <c r="A8" s="48"/>
      <c r="B8" s="49" t="s">
        <v>88</v>
      </c>
      <c r="C8" s="49"/>
      <c r="E8" s="49" t="s">
        <v>121</v>
      </c>
      <c r="F8" s="49"/>
      <c r="G8" s="49"/>
      <c r="I8" s="49" t="s">
        <v>90</v>
      </c>
      <c r="J8" s="49"/>
      <c r="K8" s="49"/>
      <c r="M8" s="51" t="s">
        <v>391</v>
      </c>
      <c r="N8" s="51"/>
      <c r="O8" s="51"/>
    </row>
    <row r="9" s="50" customFormat="true" ht="48" hidden="false" customHeight="true" outlineLevel="0" collapsed="false">
      <c r="A9" s="52"/>
      <c r="B9" s="53" t="s">
        <v>92</v>
      </c>
      <c r="C9" s="53" t="s">
        <v>93</v>
      </c>
      <c r="E9" s="54" t="s">
        <v>94</v>
      </c>
      <c r="F9" s="55" t="s">
        <v>97</v>
      </c>
      <c r="G9" s="56" t="s">
        <v>98</v>
      </c>
      <c r="I9" s="54" t="s">
        <v>94</v>
      </c>
      <c r="J9" s="55" t="s">
        <v>97</v>
      </c>
      <c r="K9" s="56" t="s">
        <v>98</v>
      </c>
      <c r="M9" s="54" t="s">
        <v>94</v>
      </c>
      <c r="N9" s="55" t="s">
        <v>95</v>
      </c>
      <c r="O9" s="55" t="s">
        <v>96</v>
      </c>
    </row>
    <row r="10" customFormat="false" ht="19.5" hidden="false" customHeight="true" outlineLevel="0" collapsed="false">
      <c r="A10" s="57"/>
      <c r="B10" s="58"/>
      <c r="C10" s="58"/>
      <c r="D10" s="61"/>
      <c r="E10" s="58"/>
      <c r="F10" s="58"/>
      <c r="G10" s="60"/>
      <c r="H10" s="61"/>
      <c r="I10" s="60"/>
      <c r="J10" s="60"/>
      <c r="K10" s="59"/>
      <c r="L10" s="59"/>
      <c r="M10" s="58"/>
      <c r="N10" s="58"/>
      <c r="O10" s="60"/>
    </row>
    <row r="11" customFormat="false" ht="13.5" hidden="false" customHeight="true" outlineLevel="0" collapsed="false">
      <c r="A11" s="62" t="s">
        <v>99</v>
      </c>
      <c r="B11" s="158" t="n">
        <v>1181039</v>
      </c>
      <c r="C11" s="120" t="n">
        <v>159690</v>
      </c>
      <c r="D11" s="60"/>
      <c r="E11" s="121" t="n">
        <v>100</v>
      </c>
      <c r="F11" s="121" t="n">
        <v>44.1868620452126</v>
      </c>
      <c r="G11" s="121" t="n">
        <v>55.8131379547874</v>
      </c>
      <c r="H11" s="60"/>
      <c r="I11" s="121" t="n">
        <v>100</v>
      </c>
      <c r="J11" s="121" t="n">
        <v>100</v>
      </c>
      <c r="K11" s="121" t="n">
        <v>100</v>
      </c>
      <c r="M11" s="121" t="n">
        <v>13.5211453643783</v>
      </c>
      <c r="N11" s="121" t="n">
        <v>14.3836761318466</v>
      </c>
      <c r="O11" s="121" t="n">
        <v>12.9083275281005</v>
      </c>
    </row>
    <row r="12" customFormat="false" ht="13.5" hidden="false" customHeight="true" outlineLevel="0" collapsed="false">
      <c r="A12" s="69" t="s">
        <v>401</v>
      </c>
      <c r="B12" s="70" t="n">
        <v>316332</v>
      </c>
      <c r="C12" s="60" t="n">
        <v>35240</v>
      </c>
      <c r="D12" s="60"/>
      <c r="E12" s="72" t="n">
        <v>100</v>
      </c>
      <c r="F12" s="72" t="n">
        <v>49.3586833144154</v>
      </c>
      <c r="G12" s="72" t="n">
        <v>50.6413166855846</v>
      </c>
      <c r="H12" s="60"/>
      <c r="I12" s="72" t="n">
        <v>22.0677562777882</v>
      </c>
      <c r="J12" s="72" t="n">
        <v>24.6506618293132</v>
      </c>
      <c r="K12" s="72" t="n">
        <v>20.022888430123</v>
      </c>
      <c r="M12" s="72" t="n">
        <v>11.140194479218</v>
      </c>
      <c r="N12" s="72" t="n">
        <v>12.1694232222316</v>
      </c>
      <c r="O12" s="72" t="n">
        <v>10.2918108419839</v>
      </c>
    </row>
    <row r="13" customFormat="false" ht="13.5" hidden="false" customHeight="true" outlineLevel="0" collapsed="false">
      <c r="A13" s="69" t="s">
        <v>402</v>
      </c>
      <c r="B13" s="70" t="n">
        <v>288864</v>
      </c>
      <c r="C13" s="60" t="n">
        <v>33010</v>
      </c>
      <c r="D13" s="60"/>
      <c r="E13" s="72" t="n">
        <v>100</v>
      </c>
      <c r="F13" s="72" t="n">
        <v>48.8185398364132</v>
      </c>
      <c r="G13" s="72" t="n">
        <v>51.1814601635868</v>
      </c>
      <c r="H13" s="60"/>
      <c r="I13" s="72" t="n">
        <v>20.6713006449997</v>
      </c>
      <c r="J13" s="72" t="n">
        <v>22.8380714832346</v>
      </c>
      <c r="K13" s="72" t="n">
        <v>18.9558836729198</v>
      </c>
      <c r="M13" s="72" t="n">
        <v>11.4275229865958</v>
      </c>
      <c r="N13" s="72" t="n">
        <v>12.6101381911514</v>
      </c>
      <c r="O13" s="72" t="n">
        <v>10.4892282858385</v>
      </c>
    </row>
    <row r="14" customFormat="false" ht="13.5" hidden="false" customHeight="true" outlineLevel="0" collapsed="false">
      <c r="A14" s="69" t="s">
        <v>403</v>
      </c>
      <c r="B14" s="70" t="n">
        <v>210820</v>
      </c>
      <c r="C14" s="60" t="n">
        <v>28046</v>
      </c>
      <c r="D14" s="60"/>
      <c r="E14" s="72" t="n">
        <v>100</v>
      </c>
      <c r="F14" s="72" t="n">
        <v>47.4934036939314</v>
      </c>
      <c r="G14" s="72" t="n">
        <v>52.5065963060686</v>
      </c>
      <c r="H14" s="60"/>
      <c r="I14" s="72" t="n">
        <v>17.5627778821467</v>
      </c>
      <c r="J14" s="72" t="n">
        <v>18.8770159575976</v>
      </c>
      <c r="K14" s="72" t="n">
        <v>16.5223049995512</v>
      </c>
      <c r="M14" s="72" t="n">
        <v>13.3032919077886</v>
      </c>
      <c r="N14" s="72" t="n">
        <v>14.6971201588878</v>
      </c>
      <c r="O14" s="72" t="n">
        <v>12.2522672435311</v>
      </c>
    </row>
    <row r="15" customFormat="false" ht="13.5" hidden="false" customHeight="true" outlineLevel="0" collapsed="false">
      <c r="A15" s="69" t="s">
        <v>404</v>
      </c>
      <c r="B15" s="70" t="n">
        <v>170462</v>
      </c>
      <c r="C15" s="60" t="n">
        <v>23940</v>
      </c>
      <c r="D15" s="60"/>
      <c r="E15" s="72" t="n">
        <v>100</v>
      </c>
      <c r="F15" s="72" t="n">
        <v>42.4895572263993</v>
      </c>
      <c r="G15" s="72" t="n">
        <v>57.5104427736007</v>
      </c>
      <c r="H15" s="60"/>
      <c r="I15" s="72" t="n">
        <v>14.9915461206087</v>
      </c>
      <c r="J15" s="72" t="n">
        <v>14.4156911652164</v>
      </c>
      <c r="K15" s="72" t="n">
        <v>15.4474463692667</v>
      </c>
      <c r="M15" s="72" t="n">
        <v>14.044185800941</v>
      </c>
      <c r="N15" s="72" t="n">
        <v>15.2145624242787</v>
      </c>
      <c r="O15" s="72" t="n">
        <v>13.2889339317601</v>
      </c>
    </row>
    <row r="16" customFormat="false" ht="13.5" hidden="false" customHeight="true" outlineLevel="0" collapsed="false">
      <c r="A16" s="69" t="s">
        <v>405</v>
      </c>
      <c r="B16" s="70" t="n">
        <v>122710</v>
      </c>
      <c r="C16" s="60" t="n">
        <v>20934</v>
      </c>
      <c r="D16" s="60"/>
      <c r="E16" s="72" t="n">
        <v>100</v>
      </c>
      <c r="F16" s="72" t="n">
        <v>37.8284131078628</v>
      </c>
      <c r="G16" s="72" t="n">
        <v>62.1715868921372</v>
      </c>
      <c r="H16" s="60"/>
      <c r="I16" s="72" t="n">
        <v>13.1091489761413</v>
      </c>
      <c r="J16" s="72" t="n">
        <v>11.2227544570732</v>
      </c>
      <c r="K16" s="72" t="n">
        <v>14.6025940220806</v>
      </c>
      <c r="M16" s="72" t="n">
        <v>17.0597343329802</v>
      </c>
      <c r="N16" s="72" t="n">
        <v>18.3854940564636</v>
      </c>
      <c r="O16" s="72" t="n">
        <v>16.3427007207614</v>
      </c>
    </row>
    <row r="17" customFormat="false" ht="13.5" hidden="false" customHeight="true" outlineLevel="0" collapsed="false">
      <c r="A17" s="69" t="s">
        <v>406</v>
      </c>
      <c r="B17" s="70" t="n">
        <v>71851</v>
      </c>
      <c r="C17" s="60" t="n">
        <v>18520</v>
      </c>
      <c r="D17" s="60"/>
      <c r="E17" s="72" t="n">
        <v>100</v>
      </c>
      <c r="F17" s="72" t="n">
        <v>30.4643628509719</v>
      </c>
      <c r="G17" s="72" t="n">
        <v>69.5356371490281</v>
      </c>
      <c r="H17" s="60"/>
      <c r="I17" s="72" t="n">
        <v>11.5974700983155</v>
      </c>
      <c r="J17" s="72" t="n">
        <v>7.99580510756498</v>
      </c>
      <c r="K17" s="72" t="n">
        <v>14.4488825060587</v>
      </c>
      <c r="M17" s="72" t="n">
        <v>25.7755633185342</v>
      </c>
      <c r="N17" s="72" t="n">
        <v>29.2558983666062</v>
      </c>
      <c r="O17" s="72" t="n">
        <v>24.4987254118632</v>
      </c>
    </row>
    <row r="18" customFormat="false" ht="13.5" hidden="false" customHeight="true" outlineLevel="0" collapsed="false">
      <c r="A18" s="57"/>
      <c r="C18" s="60"/>
      <c r="D18" s="60"/>
      <c r="E18" s="72"/>
      <c r="F18" s="60"/>
      <c r="G18" s="60"/>
      <c r="H18" s="60"/>
      <c r="I18" s="60"/>
      <c r="J18" s="60"/>
      <c r="K18" s="60"/>
      <c r="L18" s="60"/>
      <c r="M18" s="72"/>
      <c r="N18" s="72"/>
      <c r="O18" s="72"/>
    </row>
    <row r="19" customFormat="false" ht="13.5" hidden="false" customHeight="true" outlineLevel="0" collapsed="false">
      <c r="A19" s="62" t="s">
        <v>106</v>
      </c>
      <c r="B19" s="158" t="n">
        <v>1181039</v>
      </c>
      <c r="C19" s="120" t="n">
        <v>159690</v>
      </c>
      <c r="D19" s="60"/>
      <c r="E19" s="121" t="n">
        <v>100</v>
      </c>
      <c r="F19" s="121" t="n">
        <v>44.1868620452126</v>
      </c>
      <c r="G19" s="121" t="n">
        <v>55.8131379547874</v>
      </c>
      <c r="I19" s="121" t="n">
        <v>100</v>
      </c>
      <c r="J19" s="121" t="n">
        <v>100</v>
      </c>
      <c r="K19" s="121" t="n">
        <v>100</v>
      </c>
      <c r="M19" s="121" t="n">
        <v>13.5211453643783</v>
      </c>
      <c r="N19" s="121" t="n">
        <v>14.3836761318466</v>
      </c>
      <c r="O19" s="121" t="n">
        <v>12.9083275281005</v>
      </c>
    </row>
    <row r="20" customFormat="false" ht="13.5" hidden="false" customHeight="true" outlineLevel="0" collapsed="false">
      <c r="A20" s="69" t="s">
        <v>107</v>
      </c>
      <c r="B20" s="70" t="n">
        <v>661890</v>
      </c>
      <c r="C20" s="60" t="n">
        <v>96516</v>
      </c>
      <c r="D20" s="60"/>
      <c r="E20" s="72" t="n">
        <v>100</v>
      </c>
      <c r="F20" s="72" t="n">
        <v>41.2418666335115</v>
      </c>
      <c r="G20" s="72" t="n">
        <v>58.7581333664885</v>
      </c>
      <c r="I20" s="72" t="n">
        <v>60.4396017283487</v>
      </c>
      <c r="J20" s="72" t="n">
        <v>56.4113828973102</v>
      </c>
      <c r="K20" s="72" t="n">
        <v>63.6287137599856</v>
      </c>
      <c r="M20" s="72" t="n">
        <v>14.5818791642116</v>
      </c>
      <c r="N20" s="72" t="n">
        <v>15.391188684644</v>
      </c>
      <c r="O20" s="72" t="n">
        <v>14.0628564626997</v>
      </c>
    </row>
    <row r="21" customFormat="false" ht="13.5" hidden="false" customHeight="true" outlineLevel="0" collapsed="false">
      <c r="A21" s="69" t="s">
        <v>108</v>
      </c>
      <c r="B21" s="70" t="n">
        <v>48850</v>
      </c>
      <c r="C21" s="60" t="n">
        <v>5890</v>
      </c>
      <c r="D21" s="60"/>
      <c r="E21" s="72" t="n">
        <v>100</v>
      </c>
      <c r="F21" s="72" t="n">
        <v>46.9609507640068</v>
      </c>
      <c r="G21" s="72" t="n">
        <v>53.0390492359932</v>
      </c>
      <c r="I21" s="72" t="n">
        <v>3.6883962677688</v>
      </c>
      <c r="J21" s="72" t="n">
        <v>3.91995691732094</v>
      </c>
      <c r="K21" s="72" t="n">
        <v>3.50507135804685</v>
      </c>
      <c r="M21" s="72" t="n">
        <v>12.057318321392</v>
      </c>
      <c r="N21" s="72" t="n">
        <v>12.6828373607226</v>
      </c>
      <c r="O21" s="72" t="n">
        <v>11.5528271883436</v>
      </c>
    </row>
    <row r="22" customFormat="false" ht="13.5" hidden="false" customHeight="true" outlineLevel="0" collapsed="false">
      <c r="A22" s="69" t="s">
        <v>109</v>
      </c>
      <c r="B22" s="70" t="n">
        <v>94091</v>
      </c>
      <c r="C22" s="60" t="n">
        <v>11626</v>
      </c>
      <c r="D22" s="60"/>
      <c r="E22" s="72" t="n">
        <v>100</v>
      </c>
      <c r="F22" s="72" t="n">
        <v>49.5527266471701</v>
      </c>
      <c r="G22" s="72" t="n">
        <v>50.4472733528299</v>
      </c>
      <c r="I22" s="72" t="n">
        <v>7.28035568914772</v>
      </c>
      <c r="J22" s="72" t="n">
        <v>8.16445112099997</v>
      </c>
      <c r="K22" s="72" t="n">
        <v>6.58042366035365</v>
      </c>
      <c r="M22" s="72" t="n">
        <v>12.3561233274171</v>
      </c>
      <c r="N22" s="72" t="n">
        <v>13.6516587677725</v>
      </c>
      <c r="O22" s="72" t="n">
        <v>11.3025380123721</v>
      </c>
    </row>
    <row r="23" customFormat="false" ht="13.5" hidden="false" customHeight="true" outlineLevel="0" collapsed="false">
      <c r="A23" s="69" t="s">
        <v>110</v>
      </c>
      <c r="B23" s="70" t="n">
        <v>225974</v>
      </c>
      <c r="C23" s="60" t="n">
        <v>28737</v>
      </c>
      <c r="D23" s="60"/>
      <c r="E23" s="72" t="n">
        <v>100</v>
      </c>
      <c r="F23" s="72" t="n">
        <v>49.9982600828201</v>
      </c>
      <c r="G23" s="72" t="n">
        <v>50.0017399171799</v>
      </c>
      <c r="I23" s="72" t="n">
        <v>17.9954912643246</v>
      </c>
      <c r="J23" s="72" t="n">
        <v>20.3622346305377</v>
      </c>
      <c r="K23" s="72" t="n">
        <v>16.1217574723992</v>
      </c>
      <c r="M23" s="72" t="n">
        <v>12.7169497375804</v>
      </c>
      <c r="N23" s="72" t="n">
        <v>14.3104719029501</v>
      </c>
      <c r="O23" s="72" t="n">
        <v>11.4428375752556</v>
      </c>
    </row>
    <row r="24" customFormat="false" ht="13.5" hidden="false" customHeight="true" outlineLevel="0" collapsed="false">
      <c r="A24" s="69" t="s">
        <v>111</v>
      </c>
      <c r="B24" s="70" t="n">
        <v>71824</v>
      </c>
      <c r="C24" s="60" t="n">
        <v>8089</v>
      </c>
      <c r="D24" s="60"/>
      <c r="E24" s="72" t="n">
        <v>100</v>
      </c>
      <c r="F24" s="72" t="n">
        <v>43.9980220051922</v>
      </c>
      <c r="G24" s="72" t="n">
        <v>56.0019779948078</v>
      </c>
      <c r="I24" s="72" t="n">
        <v>5.06543928862171</v>
      </c>
      <c r="J24" s="72" t="n">
        <v>5.04379127575749</v>
      </c>
      <c r="K24" s="72" t="n">
        <v>5.08257786554169</v>
      </c>
      <c r="M24" s="72" t="n">
        <v>11.2622521719759</v>
      </c>
      <c r="N24" s="72" t="n">
        <v>11.2551785206034</v>
      </c>
      <c r="O24" s="72" t="n">
        <v>11.2678158346392</v>
      </c>
    </row>
    <row r="25" customFormat="false" ht="13.5" hidden="false" customHeight="true" outlineLevel="0" collapsed="false">
      <c r="A25" s="69" t="s">
        <v>112</v>
      </c>
      <c r="B25" s="70" t="n">
        <v>7209</v>
      </c>
      <c r="C25" s="60" t="n">
        <v>654</v>
      </c>
      <c r="D25" s="60"/>
      <c r="E25" s="72" t="n">
        <v>100</v>
      </c>
      <c r="F25" s="72" t="n">
        <v>49.5412844036697</v>
      </c>
      <c r="G25" s="72" t="n">
        <v>50.4587155963303</v>
      </c>
      <c r="I25" s="72" t="n">
        <v>0.409543490512869</v>
      </c>
      <c r="J25" s="72" t="n">
        <v>0.459170658428049</v>
      </c>
      <c r="K25" s="72" t="n">
        <v>0.37025401669509</v>
      </c>
      <c r="M25" s="72" t="n">
        <v>9.07199334165626</v>
      </c>
      <c r="N25" s="72" t="n">
        <v>9.3210586881473</v>
      </c>
      <c r="O25" s="72" t="n">
        <v>8.84007500669703</v>
      </c>
    </row>
    <row r="26" customFormat="false" ht="13.5" hidden="false" customHeight="true" outlineLevel="0" collapsed="false">
      <c r="A26" s="69" t="s">
        <v>113</v>
      </c>
      <c r="B26" s="70" t="n">
        <v>7059</v>
      </c>
      <c r="C26" s="60" t="n">
        <v>848</v>
      </c>
      <c r="D26" s="60"/>
      <c r="E26" s="72" t="n">
        <v>100</v>
      </c>
      <c r="F26" s="72" t="n">
        <v>48.4669811320755</v>
      </c>
      <c r="G26" s="72" t="n">
        <v>51.5330188679245</v>
      </c>
      <c r="I26" s="72" t="n">
        <v>0.531028868432588</v>
      </c>
      <c r="J26" s="72" t="n">
        <v>0.582466483376322</v>
      </c>
      <c r="K26" s="72" t="n">
        <v>0.490306076653801</v>
      </c>
      <c r="L26" s="60"/>
      <c r="M26" s="72" t="n">
        <v>12.0130330075081</v>
      </c>
      <c r="N26" s="72" t="n">
        <v>12.4961994527212</v>
      </c>
      <c r="O26" s="72" t="n">
        <v>11.5915119363395</v>
      </c>
    </row>
    <row r="27" customFormat="false" ht="13.5" hidden="false" customHeight="true" outlineLevel="0" collapsed="false">
      <c r="A27" s="69" t="s">
        <v>114</v>
      </c>
      <c r="B27" s="70" t="n">
        <v>15656</v>
      </c>
      <c r="C27" s="60" t="n">
        <v>1717</v>
      </c>
      <c r="D27" s="60"/>
      <c r="E27" s="72" t="n">
        <v>100</v>
      </c>
      <c r="F27" s="72" t="n">
        <v>51.9510774606872</v>
      </c>
      <c r="G27" s="72" t="n">
        <v>48.0489225393128</v>
      </c>
      <c r="I27" s="72" t="n">
        <v>1.07520821591834</v>
      </c>
      <c r="J27" s="72" t="n">
        <v>1.26413650406735</v>
      </c>
      <c r="K27" s="72" t="n">
        <v>0.925635041737726</v>
      </c>
      <c r="L27" s="59"/>
      <c r="M27" s="72" t="n">
        <v>10.9670413898825</v>
      </c>
      <c r="N27" s="72" t="n">
        <v>12.3289564616448</v>
      </c>
      <c r="O27" s="72" t="n">
        <v>9.79693623085144</v>
      </c>
    </row>
    <row r="28" customFormat="false" ht="13.5" hidden="false" customHeight="true" outlineLevel="0" collapsed="false">
      <c r="A28" s="69" t="s">
        <v>115</v>
      </c>
      <c r="B28" s="70" t="n">
        <v>16315</v>
      </c>
      <c r="C28" s="60" t="n">
        <v>1953</v>
      </c>
      <c r="D28" s="60"/>
      <c r="E28" s="72" t="n">
        <v>100</v>
      </c>
      <c r="F28" s="72" t="n">
        <v>50.0768049155146</v>
      </c>
      <c r="G28" s="72" t="n">
        <v>49.9231950844854</v>
      </c>
      <c r="I28" s="72" t="n">
        <v>1.22299455194439</v>
      </c>
      <c r="J28" s="72" t="n">
        <v>1.38601513562541</v>
      </c>
      <c r="K28" s="72" t="n">
        <v>1.09393232205368</v>
      </c>
      <c r="L28" s="60"/>
      <c r="M28" s="72" t="n">
        <v>11.9705792215752</v>
      </c>
      <c r="N28" s="72" t="n">
        <v>13.2269407627806</v>
      </c>
      <c r="O28" s="72" t="n">
        <v>10.9292680192804</v>
      </c>
    </row>
    <row r="29" customFormat="false" ht="13.5" hidden="false" customHeight="true" outlineLevel="0" collapsed="false">
      <c r="A29" s="69" t="s">
        <v>116</v>
      </c>
      <c r="B29" s="70" t="n">
        <v>6984</v>
      </c>
      <c r="C29" s="60" t="n">
        <v>763</v>
      </c>
      <c r="D29" s="60"/>
      <c r="E29" s="72" t="n">
        <v>100</v>
      </c>
      <c r="F29" s="72" t="n">
        <v>48.3617300131062</v>
      </c>
      <c r="G29" s="72" t="n">
        <v>51.6382699868938</v>
      </c>
      <c r="I29" s="72" t="n">
        <v>0.47780073893168</v>
      </c>
      <c r="J29" s="72" t="n">
        <v>0.5229443609875</v>
      </c>
      <c r="K29" s="72" t="n">
        <v>0.442060856296562</v>
      </c>
      <c r="L29" s="60"/>
      <c r="M29" s="72" t="n">
        <v>10.9249713631157</v>
      </c>
      <c r="N29" s="72" t="n">
        <v>11.121157323689</v>
      </c>
      <c r="O29" s="72" t="n">
        <v>10.747408619749</v>
      </c>
    </row>
    <row r="30" customFormat="false" ht="13.5" hidden="false" customHeight="true" outlineLevel="0" collapsed="false">
      <c r="A30" s="69" t="s">
        <v>117</v>
      </c>
      <c r="B30" s="70" t="n">
        <v>25187</v>
      </c>
      <c r="C30" s="60" t="n">
        <v>2897</v>
      </c>
      <c r="D30" s="60"/>
      <c r="E30" s="72" t="n">
        <v>100</v>
      </c>
      <c r="F30" s="72" t="n">
        <v>45.8750431480842</v>
      </c>
      <c r="G30" s="72" t="n">
        <v>54.1249568519158</v>
      </c>
      <c r="I30" s="72" t="n">
        <v>1.81413989604859</v>
      </c>
      <c r="J30" s="72" t="n">
        <v>1.88345001558913</v>
      </c>
      <c r="K30" s="72" t="n">
        <v>1.75926757023607</v>
      </c>
      <c r="L30" s="60"/>
      <c r="M30" s="72" t="n">
        <v>11.5019652995593</v>
      </c>
      <c r="N30" s="72" t="n">
        <v>11.8618350589075</v>
      </c>
      <c r="O30" s="72" t="n">
        <v>11.2136165343632</v>
      </c>
    </row>
    <row r="31" customFormat="false" ht="12.75" hidden="false" customHeight="fals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</row>
    <row r="32" customFormat="false" ht="12.7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5"/>
      <c r="J32" s="105"/>
      <c r="K32" s="105"/>
      <c r="L32" s="105"/>
      <c r="M32" s="105"/>
      <c r="N32" s="105"/>
      <c r="O32" s="105"/>
    </row>
    <row r="33" customFormat="false" ht="12.75" hidden="false" customHeight="false" outlineLevel="0" collapsed="false">
      <c r="A33" s="167" t="s">
        <v>85</v>
      </c>
      <c r="B33" s="167"/>
      <c r="C33" s="167"/>
      <c r="D33" s="167"/>
      <c r="E33" s="167"/>
      <c r="F33" s="167"/>
      <c r="G33" s="167"/>
      <c r="H33" s="167"/>
      <c r="I33" s="105"/>
      <c r="J33" s="105"/>
      <c r="K33" s="105"/>
      <c r="L33" s="105"/>
      <c r="M33" s="105"/>
      <c r="N33" s="105"/>
      <c r="O33" s="105"/>
    </row>
    <row r="34" customFormat="false" ht="12.75" hidden="false" customHeight="true" outlineLevel="0" collapsed="false">
      <c r="A34" s="44" t="s">
        <v>8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39" t="s">
        <v>83</v>
      </c>
      <c r="N37" s="106"/>
      <c r="O37" s="106"/>
    </row>
  </sheetData>
  <mergeCells count="7">
    <mergeCell ref="A6:N6"/>
    <mergeCell ref="B8:C8"/>
    <mergeCell ref="E8:G8"/>
    <mergeCell ref="I8:K8"/>
    <mergeCell ref="M8:O8"/>
    <mergeCell ref="A34:M34"/>
    <mergeCell ref="A35:K35"/>
  </mergeCells>
  <hyperlinks>
    <hyperlink ref="O3" location="INDICE!B106" display="ÍNDICE"/>
    <hyperlink ref="Y4" location="INDICE!A1" display="ÍNDICE"/>
    <hyperlink ref="M37" location="INDICE!B10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</row>
    <row r="3" customFormat="false" ht="18" hidden="false" customHeight="false" outlineLevel="0" collapsed="false">
      <c r="B3" s="36"/>
      <c r="C3" s="40"/>
      <c r="D3" s="37"/>
      <c r="E3" s="37"/>
      <c r="F3" s="36"/>
      <c r="G3" s="38"/>
      <c r="K3" s="39" t="s">
        <v>83</v>
      </c>
    </row>
    <row r="4" customFormat="false" ht="12.75" hidden="false" customHeight="false" outlineLevel="0" collapsed="false">
      <c r="B4" s="36"/>
      <c r="C4" s="37"/>
      <c r="D4" s="37"/>
      <c r="E4" s="37"/>
      <c r="F4" s="36"/>
      <c r="G4" s="36"/>
      <c r="H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</row>
    <row r="6" customFormat="false" ht="33" hidden="false" customHeight="true" outlineLevel="0" collapsed="false">
      <c r="A6" s="41" t="s">
        <v>20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106"/>
      <c r="K9" s="106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39" customFormat="false" ht="15.75" hidden="false" customHeight="false" outlineLevel="0" collapsed="false">
      <c r="A39" s="43"/>
    </row>
    <row r="50" customFormat="false" ht="12.75" hidden="false" customHeight="true" outlineLevel="0" collapsed="false">
      <c r="A50" s="44" t="s">
        <v>8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true" outlineLevel="0" collapsed="false">
      <c r="A51" s="44" t="s">
        <v>201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9.7"/>
    <col collapsed="false" customWidth="true" hidden="false" outlineLevel="0" max="3" min="3" style="35" width="12.99"/>
    <col collapsed="false" customWidth="true" hidden="false" outlineLevel="0" max="4" min="4" style="35" width="4.14"/>
    <col collapsed="false" customWidth="true" hidden="false" outlineLevel="0" max="5" min="5" style="35" width="7.14"/>
    <col collapsed="false" customWidth="true" hidden="false" outlineLevel="0" max="6" min="6" style="35" width="7.99"/>
    <col collapsed="false" customWidth="true" hidden="false" outlineLevel="0" max="7" min="7" style="35" width="7.56"/>
    <col collapsed="false" customWidth="true" hidden="false" outlineLevel="0" max="8" min="8" style="35" width="3.7"/>
    <col collapsed="false" customWidth="true" hidden="false" outlineLevel="0" max="9" min="9" style="35" width="7.7"/>
    <col collapsed="false" customWidth="true" hidden="false" outlineLevel="0" max="11" min="10" style="35" width="7.85"/>
    <col collapsed="false" customWidth="true" hidden="false" outlineLevel="0" max="12" min="12" style="35" width="9.41"/>
    <col collapsed="false" customWidth="true" hidden="false" outlineLevel="0" max="13" min="13" style="35" width="3.7"/>
    <col collapsed="false" customWidth="true" hidden="false" outlineLevel="0" max="14" min="14" style="35" width="9.7"/>
    <col collapsed="false" customWidth="true" hidden="false" outlineLevel="0" max="15" min="15" style="35" width="9.28"/>
    <col collapsed="false" customWidth="true" hidden="false" outlineLevel="0" max="16" min="16" style="81" width="8.28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9" t="s">
        <v>83</v>
      </c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2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0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82"/>
      <c r="P6" s="82"/>
    </row>
    <row r="8" s="85" customFormat="true" ht="22.5" hidden="false" customHeight="true" outlineLevel="0" collapsed="false">
      <c r="A8" s="160"/>
      <c r="B8" s="49" t="s">
        <v>88</v>
      </c>
      <c r="C8" s="49"/>
      <c r="D8" s="35"/>
      <c r="E8" s="49" t="s">
        <v>121</v>
      </c>
      <c r="F8" s="49"/>
      <c r="G8" s="49"/>
      <c r="H8" s="35"/>
      <c r="I8" s="49" t="s">
        <v>121</v>
      </c>
      <c r="J8" s="49"/>
      <c r="K8" s="49"/>
      <c r="L8" s="49"/>
      <c r="M8" s="84"/>
      <c r="N8" s="51" t="s">
        <v>391</v>
      </c>
      <c r="O8" s="51"/>
      <c r="P8" s="51"/>
    </row>
    <row r="9" customFormat="false" ht="47.25" hidden="false" customHeight="true" outlineLevel="0" collapsed="false">
      <c r="A9" s="100"/>
      <c r="B9" s="53" t="s">
        <v>92</v>
      </c>
      <c r="C9" s="53" t="s">
        <v>93</v>
      </c>
      <c r="E9" s="161" t="s">
        <v>94</v>
      </c>
      <c r="F9" s="88" t="s">
        <v>95</v>
      </c>
      <c r="G9" s="88" t="s">
        <v>96</v>
      </c>
      <c r="I9" s="161" t="s">
        <v>94</v>
      </c>
      <c r="J9" s="89" t="s">
        <v>408</v>
      </c>
      <c r="K9" s="89" t="s">
        <v>409</v>
      </c>
      <c r="L9" s="89" t="s">
        <v>410</v>
      </c>
      <c r="M9" s="81"/>
      <c r="N9" s="161" t="s">
        <v>94</v>
      </c>
      <c r="O9" s="90" t="s">
        <v>95</v>
      </c>
      <c r="P9" s="88" t="s">
        <v>96</v>
      </c>
    </row>
    <row r="10" customFormat="false" ht="23.25" hidden="false" customHeight="true" outlineLevel="0" collapsed="false">
      <c r="A10" s="57"/>
      <c r="B10" s="58"/>
      <c r="C10" s="58"/>
      <c r="E10" s="58"/>
      <c r="F10" s="60"/>
      <c r="G10" s="60"/>
      <c r="M10" s="81"/>
      <c r="N10" s="58"/>
      <c r="O10" s="60"/>
      <c r="P10" s="60"/>
    </row>
    <row r="11" customFormat="false" ht="13.5" hidden="false" customHeight="true" outlineLevel="0" collapsed="false">
      <c r="A11" s="91" t="s">
        <v>94</v>
      </c>
      <c r="B11" s="70" t="n">
        <v>1181039</v>
      </c>
      <c r="C11" s="60" t="n">
        <v>159690</v>
      </c>
      <c r="E11" s="72" t="n">
        <v>100</v>
      </c>
      <c r="F11" s="72" t="n">
        <v>44.1868620452126</v>
      </c>
      <c r="G11" s="72" t="n">
        <v>55.8131379547874</v>
      </c>
      <c r="H11" s="72"/>
      <c r="I11" s="72" t="n">
        <v>100</v>
      </c>
      <c r="J11" s="93" t="n">
        <v>42.7390569227879</v>
      </c>
      <c r="K11" s="93" t="n">
        <v>32.5543240027553</v>
      </c>
      <c r="L11" s="93" t="n">
        <v>24.7066190744568</v>
      </c>
      <c r="M11" s="81"/>
      <c r="N11" s="72" t="n">
        <v>13.5211453643783</v>
      </c>
      <c r="O11" s="72" t="n">
        <v>14.3836761318466</v>
      </c>
      <c r="P11" s="72" t="n">
        <v>12.9083275281005</v>
      </c>
    </row>
    <row r="12" customFormat="false" ht="13.5" hidden="false" customHeight="true" outlineLevel="0" collapsed="false">
      <c r="A12" s="69" t="s">
        <v>126</v>
      </c>
      <c r="B12" s="70" t="n">
        <v>34702</v>
      </c>
      <c r="C12" s="60" t="n">
        <v>4388</v>
      </c>
      <c r="D12" s="60"/>
      <c r="E12" s="72" t="n">
        <v>100</v>
      </c>
      <c r="F12" s="72" t="n">
        <v>49.8860528714676</v>
      </c>
      <c r="G12" s="72" t="n">
        <v>50.1139471285324</v>
      </c>
      <c r="H12" s="72"/>
      <c r="I12" s="72" t="n">
        <v>100</v>
      </c>
      <c r="J12" s="93" t="n">
        <v>52.4840474020055</v>
      </c>
      <c r="K12" s="93" t="n">
        <v>33.1814038286235</v>
      </c>
      <c r="L12" s="93" t="n">
        <v>14.334548769371</v>
      </c>
      <c r="M12" s="81"/>
      <c r="N12" s="72" t="n">
        <v>12.6448043340441</v>
      </c>
      <c r="O12" s="72" t="n">
        <v>14.3644596102106</v>
      </c>
      <c r="P12" s="72" t="n">
        <v>11.2983609926527</v>
      </c>
    </row>
    <row r="13" customFormat="false" ht="13.5" hidden="false" customHeight="true" outlineLevel="0" collapsed="false">
      <c r="A13" s="69" t="s">
        <v>127</v>
      </c>
      <c r="B13" s="70" t="n">
        <v>19007</v>
      </c>
      <c r="C13" s="60" t="n">
        <v>2084</v>
      </c>
      <c r="D13" s="60"/>
      <c r="E13" s="72" t="n">
        <v>100</v>
      </c>
      <c r="F13" s="72" t="n">
        <v>46.6410748560461</v>
      </c>
      <c r="G13" s="72" t="n">
        <v>53.3589251439539</v>
      </c>
      <c r="H13" s="72"/>
      <c r="I13" s="72" t="n">
        <v>100</v>
      </c>
      <c r="J13" s="93" t="n">
        <v>53.2629558541267</v>
      </c>
      <c r="K13" s="93" t="n">
        <v>32.1497120921305</v>
      </c>
      <c r="L13" s="93" t="n">
        <v>14.5873320537428</v>
      </c>
      <c r="M13" s="81"/>
      <c r="N13" s="72" t="n">
        <v>10.9643815436418</v>
      </c>
      <c r="O13" s="72" t="n">
        <v>11.6379310344828</v>
      </c>
      <c r="P13" s="72" t="n">
        <v>10.4364148287189</v>
      </c>
    </row>
    <row r="14" customFormat="false" ht="13.5" hidden="false" customHeight="true" outlineLevel="0" collapsed="false">
      <c r="A14" s="69" t="s">
        <v>128</v>
      </c>
      <c r="B14" s="70" t="n">
        <v>38073</v>
      </c>
      <c r="C14" s="60" t="n">
        <v>4332</v>
      </c>
      <c r="D14" s="60"/>
      <c r="E14" s="72" t="n">
        <v>100</v>
      </c>
      <c r="F14" s="72" t="n">
        <v>48.1763619575254</v>
      </c>
      <c r="G14" s="72" t="n">
        <v>51.8236380424746</v>
      </c>
      <c r="H14" s="72"/>
      <c r="I14" s="72" t="n">
        <v>100</v>
      </c>
      <c r="J14" s="93" t="n">
        <v>44.4367497691597</v>
      </c>
      <c r="K14" s="93" t="n">
        <v>40.6048014773777</v>
      </c>
      <c r="L14" s="93" t="n">
        <v>14.9584487534626</v>
      </c>
      <c r="M14" s="81"/>
      <c r="N14" s="72" t="n">
        <v>11.3781419903869</v>
      </c>
      <c r="O14" s="72" t="n">
        <v>12.689244239071</v>
      </c>
      <c r="P14" s="72" t="n">
        <v>10.3810228428743</v>
      </c>
    </row>
    <row r="15" customFormat="false" ht="13.5" hidden="false" customHeight="true" outlineLevel="0" collapsed="false">
      <c r="A15" s="69" t="s">
        <v>129</v>
      </c>
      <c r="B15" s="70" t="n">
        <v>2500</v>
      </c>
      <c r="C15" s="60" t="n">
        <v>323</v>
      </c>
      <c r="D15" s="60"/>
      <c r="E15" s="72" t="n">
        <v>100</v>
      </c>
      <c r="F15" s="72" t="n">
        <v>43.9628482972136</v>
      </c>
      <c r="G15" s="72" t="n">
        <v>56.0371517027864</v>
      </c>
      <c r="H15" s="72"/>
      <c r="I15" s="72" t="n">
        <v>100</v>
      </c>
      <c r="J15" s="93" t="n">
        <v>49.2260061919505</v>
      </c>
      <c r="K15" s="93" t="n">
        <v>29.1021671826625</v>
      </c>
      <c r="L15" s="93" t="n">
        <v>21.671826625387</v>
      </c>
      <c r="M15" s="81"/>
      <c r="N15" s="72" t="n">
        <v>12.92</v>
      </c>
      <c r="O15" s="72" t="n">
        <v>12.4125874125874</v>
      </c>
      <c r="P15" s="72" t="n">
        <v>13.3480825958702</v>
      </c>
    </row>
    <row r="16" customFormat="false" ht="13.5" hidden="false" customHeight="true" outlineLevel="0" collapsed="false">
      <c r="A16" s="69" t="s">
        <v>130</v>
      </c>
      <c r="B16" s="70" t="n">
        <v>1937</v>
      </c>
      <c r="C16" s="60" t="n">
        <v>252</v>
      </c>
      <c r="D16" s="60"/>
      <c r="E16" s="72" t="n">
        <v>100</v>
      </c>
      <c r="F16" s="72" t="n">
        <v>39.6825396825397</v>
      </c>
      <c r="G16" s="72" t="n">
        <v>60.3174603174603</v>
      </c>
      <c r="H16" s="72"/>
      <c r="I16" s="72" t="n">
        <v>100</v>
      </c>
      <c r="J16" s="93" t="n">
        <v>43.6507936507937</v>
      </c>
      <c r="K16" s="93" t="n">
        <v>30.952380952381</v>
      </c>
      <c r="L16" s="93" t="n">
        <v>25.3968253968254</v>
      </c>
      <c r="M16" s="81"/>
      <c r="N16" s="72" t="n">
        <v>13.0098089829633</v>
      </c>
      <c r="O16" s="72" t="n">
        <v>12.3456790123457</v>
      </c>
      <c r="P16" s="72" t="n">
        <v>13.4871339840284</v>
      </c>
    </row>
    <row r="17" customFormat="false" ht="13.5" hidden="false" customHeight="true" outlineLevel="0" collapsed="false">
      <c r="A17" s="69" t="s">
        <v>131</v>
      </c>
      <c r="B17" s="70" t="n">
        <v>9833</v>
      </c>
      <c r="C17" s="60" t="n">
        <v>1230</v>
      </c>
      <c r="D17" s="60"/>
      <c r="E17" s="72" t="n">
        <v>100</v>
      </c>
      <c r="F17" s="72" t="n">
        <v>50.7317073170732</v>
      </c>
      <c r="G17" s="72" t="n">
        <v>49.2682926829268</v>
      </c>
      <c r="H17" s="72"/>
      <c r="I17" s="72" t="n">
        <v>100</v>
      </c>
      <c r="J17" s="93" t="n">
        <v>45.5284552845529</v>
      </c>
      <c r="K17" s="93" t="n">
        <v>34.1463414634146</v>
      </c>
      <c r="L17" s="93" t="n">
        <v>20.3252032520325</v>
      </c>
      <c r="M17" s="81"/>
      <c r="N17" s="72" t="n">
        <v>12.5088986067324</v>
      </c>
      <c r="O17" s="72" t="n">
        <v>14.8465381870093</v>
      </c>
      <c r="P17" s="72" t="n">
        <v>10.7637655417407</v>
      </c>
    </row>
    <row r="18" customFormat="false" ht="13.5" hidden="false" customHeight="true" outlineLevel="0" collapsed="false">
      <c r="A18" s="69" t="s">
        <v>132</v>
      </c>
      <c r="B18" s="70" t="n">
        <v>6689</v>
      </c>
      <c r="C18" s="60" t="n">
        <v>697</v>
      </c>
      <c r="D18" s="60"/>
      <c r="E18" s="72" t="n">
        <v>100</v>
      </c>
      <c r="F18" s="72" t="n">
        <v>49.6413199426112</v>
      </c>
      <c r="G18" s="72" t="n">
        <v>50.3586800573888</v>
      </c>
      <c r="H18" s="72"/>
      <c r="I18" s="72" t="n">
        <v>100</v>
      </c>
      <c r="J18" s="93" t="n">
        <v>56.2410329985653</v>
      </c>
      <c r="K18" s="93" t="n">
        <v>30.7030129124821</v>
      </c>
      <c r="L18" s="93" t="n">
        <v>13.0559540889527</v>
      </c>
      <c r="M18" s="81"/>
      <c r="N18" s="72" t="n">
        <v>10.4200926894902</v>
      </c>
      <c r="O18" s="72" t="n">
        <v>11.8048447628796</v>
      </c>
      <c r="P18" s="72" t="n">
        <v>9.34007450771687</v>
      </c>
    </row>
    <row r="19" customFormat="false" ht="13.5" hidden="false" customHeight="true" outlineLevel="0" collapsed="false">
      <c r="A19" s="69" t="s">
        <v>133</v>
      </c>
      <c r="B19" s="70" t="n">
        <v>1732</v>
      </c>
      <c r="C19" s="60" t="n">
        <v>205</v>
      </c>
      <c r="D19" s="60"/>
      <c r="E19" s="72" t="n">
        <v>100</v>
      </c>
      <c r="F19" s="72" t="n">
        <v>49.2682926829268</v>
      </c>
      <c r="G19" s="72" t="n">
        <v>50.7317073170732</v>
      </c>
      <c r="H19" s="72"/>
      <c r="I19" s="72" t="n">
        <v>100</v>
      </c>
      <c r="J19" s="93" t="n">
        <v>54.6341463414634</v>
      </c>
      <c r="K19" s="93" t="n">
        <v>30.7317073170732</v>
      </c>
      <c r="L19" s="93" t="n">
        <v>14.6341463414634</v>
      </c>
      <c r="M19" s="81"/>
      <c r="N19" s="72" t="n">
        <v>11.8360277136259</v>
      </c>
      <c r="O19" s="72" t="n">
        <v>12.5935162094763</v>
      </c>
      <c r="P19" s="72" t="n">
        <v>11.1827956989247</v>
      </c>
    </row>
    <row r="20" customFormat="false" ht="13.5" hidden="false" customHeight="true" outlineLevel="0" collapsed="false">
      <c r="A20" s="69" t="s">
        <v>134</v>
      </c>
      <c r="B20" s="70" t="n">
        <v>6123</v>
      </c>
      <c r="C20" s="60" t="n">
        <v>649</v>
      </c>
      <c r="D20" s="60"/>
      <c r="E20" s="72" t="n">
        <v>100</v>
      </c>
      <c r="F20" s="72" t="n">
        <v>45.4545454545455</v>
      </c>
      <c r="G20" s="72" t="n">
        <v>54.5454545454546</v>
      </c>
      <c r="H20" s="72"/>
      <c r="I20" s="72" t="n">
        <v>100</v>
      </c>
      <c r="J20" s="93" t="n">
        <v>42.6810477657935</v>
      </c>
      <c r="K20" s="93" t="n">
        <v>34.0523882896764</v>
      </c>
      <c r="L20" s="93" t="n">
        <v>23.26656394453</v>
      </c>
      <c r="M20" s="81"/>
      <c r="N20" s="72" t="n">
        <v>10.5993793891883</v>
      </c>
      <c r="O20" s="72" t="n">
        <v>10.8455882352941</v>
      </c>
      <c r="P20" s="72" t="n">
        <v>10.4025859535704</v>
      </c>
    </row>
    <row r="21" customFormat="false" ht="13.5" hidden="false" customHeight="true" outlineLevel="0" collapsed="false">
      <c r="A21" s="69" t="s">
        <v>135</v>
      </c>
      <c r="B21" s="70" t="n">
        <v>1302</v>
      </c>
      <c r="C21" s="60" t="n">
        <v>163</v>
      </c>
      <c r="D21" s="60"/>
      <c r="E21" s="72" t="n">
        <v>100</v>
      </c>
      <c r="F21" s="72" t="n">
        <v>47.8527607361963</v>
      </c>
      <c r="G21" s="72" t="n">
        <v>52.1472392638037</v>
      </c>
      <c r="H21" s="72"/>
      <c r="I21" s="72" t="n">
        <v>100</v>
      </c>
      <c r="J21" s="93" t="n">
        <v>47.8527607361963</v>
      </c>
      <c r="K21" s="93" t="n">
        <v>33.1288343558282</v>
      </c>
      <c r="L21" s="93" t="n">
        <v>19.0184049079755</v>
      </c>
      <c r="M21" s="81"/>
      <c r="N21" s="72" t="n">
        <v>12.5192012288786</v>
      </c>
      <c r="O21" s="72" t="n">
        <v>13.6363636363636</v>
      </c>
      <c r="P21" s="72" t="n">
        <v>11.6438356164384</v>
      </c>
    </row>
    <row r="22" customFormat="false" ht="13.5" hidden="false" customHeight="true" outlineLevel="0" collapsed="false">
      <c r="A22" s="69" t="s">
        <v>136</v>
      </c>
      <c r="B22" s="70" t="n">
        <v>3395</v>
      </c>
      <c r="C22" s="60" t="n">
        <v>546</v>
      </c>
      <c r="D22" s="60"/>
      <c r="E22" s="72" t="n">
        <v>100</v>
      </c>
      <c r="F22" s="72" t="n">
        <v>51.0989010989011</v>
      </c>
      <c r="G22" s="72" t="n">
        <v>48.9010989010989</v>
      </c>
      <c r="H22" s="72"/>
      <c r="I22" s="72" t="n">
        <v>100</v>
      </c>
      <c r="J22" s="93" t="n">
        <v>53.1135531135531</v>
      </c>
      <c r="K22" s="93" t="n">
        <v>26.1904761904762</v>
      </c>
      <c r="L22" s="93" t="n">
        <v>20.6959706959707</v>
      </c>
      <c r="M22" s="81"/>
      <c r="N22" s="72" t="n">
        <v>16.0824742268041</v>
      </c>
      <c r="O22" s="72" t="n">
        <v>18.5382059800664</v>
      </c>
      <c r="P22" s="72" t="n">
        <v>14.1269841269841</v>
      </c>
    </row>
    <row r="23" customFormat="false" ht="13.5" hidden="false" customHeight="true" outlineLevel="0" collapsed="false">
      <c r="A23" s="69" t="s">
        <v>137</v>
      </c>
      <c r="B23" s="70" t="n">
        <v>6728</v>
      </c>
      <c r="C23" s="60" t="n">
        <v>950</v>
      </c>
      <c r="D23" s="60"/>
      <c r="E23" s="72" t="n">
        <v>100</v>
      </c>
      <c r="F23" s="72" t="n">
        <v>45.0526315789474</v>
      </c>
      <c r="G23" s="72" t="n">
        <v>54.9473684210526</v>
      </c>
      <c r="H23" s="72"/>
      <c r="I23" s="72" t="n">
        <v>100</v>
      </c>
      <c r="J23" s="93" t="n">
        <v>46.2105263157895</v>
      </c>
      <c r="K23" s="93" t="n">
        <v>31.1578947368421</v>
      </c>
      <c r="L23" s="93" t="n">
        <v>22.6315789473684</v>
      </c>
      <c r="M23" s="81"/>
      <c r="N23" s="72" t="n">
        <v>14.1200951248514</v>
      </c>
      <c r="O23" s="72" t="n">
        <v>14.4156281576288</v>
      </c>
      <c r="P23" s="72" t="n">
        <v>13.8866719872306</v>
      </c>
    </row>
    <row r="24" customFormat="false" ht="13.5" hidden="false" customHeight="true" outlineLevel="0" collapsed="false">
      <c r="A24" s="69" t="s">
        <v>138</v>
      </c>
      <c r="B24" s="70" t="n">
        <v>8779</v>
      </c>
      <c r="C24" s="60" t="n">
        <v>1128</v>
      </c>
      <c r="D24" s="60"/>
      <c r="E24" s="72" t="n">
        <v>100</v>
      </c>
      <c r="F24" s="72" t="n">
        <v>43.0851063829787</v>
      </c>
      <c r="G24" s="72" t="n">
        <v>56.9148936170213</v>
      </c>
      <c r="H24" s="72"/>
      <c r="I24" s="72" t="n">
        <v>100</v>
      </c>
      <c r="J24" s="93" t="n">
        <v>49.9113475177305</v>
      </c>
      <c r="K24" s="93" t="n">
        <v>29.9645390070922</v>
      </c>
      <c r="L24" s="93" t="n">
        <v>20.1241134751773</v>
      </c>
      <c r="M24" s="81"/>
      <c r="N24" s="72" t="n">
        <v>12.8488438318715</v>
      </c>
      <c r="O24" s="72" t="n">
        <v>12.9015131404301</v>
      </c>
      <c r="P24" s="72" t="n">
        <v>12.8092577813248</v>
      </c>
    </row>
    <row r="25" customFormat="false" ht="13.5" hidden="false" customHeight="true" outlineLevel="0" collapsed="false">
      <c r="A25" s="69" t="s">
        <v>139</v>
      </c>
      <c r="B25" s="70" t="n">
        <v>15457</v>
      </c>
      <c r="C25" s="60" t="n">
        <v>1920</v>
      </c>
      <c r="D25" s="60"/>
      <c r="E25" s="72" t="n">
        <v>100</v>
      </c>
      <c r="F25" s="72" t="n">
        <v>51.40625</v>
      </c>
      <c r="G25" s="72" t="n">
        <v>48.59375</v>
      </c>
      <c r="H25" s="72"/>
      <c r="I25" s="72" t="n">
        <v>100</v>
      </c>
      <c r="J25" s="93" t="n">
        <v>61.3541666666667</v>
      </c>
      <c r="K25" s="93" t="n">
        <v>28.3854166666667</v>
      </c>
      <c r="L25" s="93" t="n">
        <v>10.2604166666667</v>
      </c>
      <c r="M25" s="81"/>
      <c r="N25" s="72" t="n">
        <v>12.4215565763085</v>
      </c>
      <c r="O25" s="72" t="n">
        <v>13.8584667228307</v>
      </c>
      <c r="P25" s="72" t="n">
        <v>11.1937612477505</v>
      </c>
    </row>
    <row r="26" customFormat="false" ht="13.5" hidden="false" customHeight="true" outlineLevel="0" collapsed="false">
      <c r="A26" s="69" t="s">
        <v>140</v>
      </c>
      <c r="B26" s="70" t="n">
        <v>733</v>
      </c>
      <c r="C26" s="60" t="n">
        <v>102</v>
      </c>
      <c r="D26" s="60"/>
      <c r="E26" s="72" t="n">
        <v>100</v>
      </c>
      <c r="F26" s="72" t="n">
        <v>47.0588235294118</v>
      </c>
      <c r="G26" s="72" t="n">
        <v>52.9411764705882</v>
      </c>
      <c r="H26" s="72"/>
      <c r="I26" s="72" t="n">
        <v>100</v>
      </c>
      <c r="J26" s="93" t="n">
        <v>51.9607843137255</v>
      </c>
      <c r="K26" s="93" t="n">
        <v>33.3333333333333</v>
      </c>
      <c r="L26" s="93" t="n">
        <v>14.7058823529412</v>
      </c>
      <c r="M26" s="81"/>
      <c r="N26" s="72" t="n">
        <v>13.9154160982265</v>
      </c>
      <c r="O26" s="72" t="n">
        <v>14.8606811145511</v>
      </c>
      <c r="P26" s="72" t="n">
        <v>13.1707317073171</v>
      </c>
    </row>
    <row r="27" customFormat="false" ht="13.5" hidden="false" customHeight="true" outlineLevel="0" collapsed="false">
      <c r="A27" s="69" t="s">
        <v>141</v>
      </c>
      <c r="B27" s="70" t="n">
        <v>2810</v>
      </c>
      <c r="C27" s="60" t="n">
        <v>316</v>
      </c>
      <c r="D27" s="60"/>
      <c r="E27" s="72" t="n">
        <v>100</v>
      </c>
      <c r="F27" s="72" t="n">
        <v>45.5696202531646</v>
      </c>
      <c r="G27" s="72" t="n">
        <v>54.4303797468354</v>
      </c>
      <c r="H27" s="72"/>
      <c r="I27" s="72" t="n">
        <v>100</v>
      </c>
      <c r="J27" s="93" t="n">
        <v>45.8860759493671</v>
      </c>
      <c r="K27" s="93" t="n">
        <v>30.6962025316456</v>
      </c>
      <c r="L27" s="93" t="n">
        <v>23.4177215189873</v>
      </c>
      <c r="M27" s="81"/>
      <c r="N27" s="72" t="n">
        <v>11.2455516014235</v>
      </c>
      <c r="O27" s="72" t="n">
        <v>11.2941176470588</v>
      </c>
      <c r="P27" s="72" t="n">
        <v>11.2052117263844</v>
      </c>
    </row>
    <row r="28" customFormat="false" ht="13.5" hidden="false" customHeight="true" outlineLevel="0" collapsed="false">
      <c r="A28" s="69" t="s">
        <v>142</v>
      </c>
      <c r="B28" s="70" t="n">
        <v>24145</v>
      </c>
      <c r="C28" s="60" t="n">
        <v>3707</v>
      </c>
      <c r="D28" s="60"/>
      <c r="E28" s="72" t="n">
        <v>100</v>
      </c>
      <c r="F28" s="72" t="n">
        <v>53.3045589425411</v>
      </c>
      <c r="G28" s="72" t="n">
        <v>46.6954410574589</v>
      </c>
      <c r="H28" s="72"/>
      <c r="I28" s="72" t="n">
        <v>100</v>
      </c>
      <c r="J28" s="93" t="n">
        <v>67.5748583760453</v>
      </c>
      <c r="K28" s="93" t="n">
        <v>22.7137847315889</v>
      </c>
      <c r="L28" s="93" t="n">
        <v>9.71135689236579</v>
      </c>
      <c r="M28" s="81"/>
      <c r="N28" s="72" t="n">
        <v>15.3530751708428</v>
      </c>
      <c r="O28" s="72" t="n">
        <v>17.3060080574531</v>
      </c>
      <c r="P28" s="72" t="n">
        <v>13.6010057358372</v>
      </c>
    </row>
    <row r="29" customFormat="false" ht="13.5" hidden="false" customHeight="true" outlineLevel="0" collapsed="false">
      <c r="A29" s="69" t="s">
        <v>143</v>
      </c>
      <c r="B29" s="70" t="n">
        <v>4291</v>
      </c>
      <c r="C29" s="60" t="n">
        <v>565</v>
      </c>
      <c r="D29" s="60"/>
      <c r="E29" s="72" t="n">
        <v>100</v>
      </c>
      <c r="F29" s="72" t="n">
        <v>45.4867256637168</v>
      </c>
      <c r="G29" s="72" t="n">
        <v>54.5132743362832</v>
      </c>
      <c r="H29" s="72"/>
      <c r="I29" s="72" t="n">
        <v>100</v>
      </c>
      <c r="J29" s="93" t="n">
        <v>48.3185840707965</v>
      </c>
      <c r="K29" s="93" t="n">
        <v>29.5575221238938</v>
      </c>
      <c r="L29" s="93" t="n">
        <v>22.1238938053097</v>
      </c>
      <c r="M29" s="81"/>
      <c r="N29" s="72" t="n">
        <v>13.1670939175017</v>
      </c>
      <c r="O29" s="72" t="n">
        <v>13.4766649187205</v>
      </c>
      <c r="P29" s="72" t="n">
        <v>12.9194630872483</v>
      </c>
    </row>
    <row r="30" customFormat="false" ht="13.5" hidden="false" customHeight="true" outlineLevel="0" collapsed="false">
      <c r="A30" s="69" t="s">
        <v>144</v>
      </c>
      <c r="B30" s="70" t="n">
        <v>35149</v>
      </c>
      <c r="C30" s="60" t="n">
        <v>3992</v>
      </c>
      <c r="D30" s="60"/>
      <c r="E30" s="72" t="n">
        <v>100</v>
      </c>
      <c r="F30" s="72" t="n">
        <v>50.9018036072144</v>
      </c>
      <c r="G30" s="72" t="n">
        <v>49.0981963927856</v>
      </c>
      <c r="H30" s="72"/>
      <c r="I30" s="72" t="n">
        <v>100</v>
      </c>
      <c r="J30" s="93" t="n">
        <v>46.6182364729459</v>
      </c>
      <c r="K30" s="93" t="n">
        <v>39.0781563126253</v>
      </c>
      <c r="L30" s="93" t="n">
        <v>14.3036072144289</v>
      </c>
      <c r="M30" s="81"/>
      <c r="N30" s="72" t="n">
        <v>11.3573643631398</v>
      </c>
      <c r="O30" s="72" t="n">
        <v>13.1300077539416</v>
      </c>
      <c r="P30" s="72" t="n">
        <v>9.96289330554567</v>
      </c>
    </row>
    <row r="31" customFormat="false" ht="13.5" hidden="false" customHeight="true" outlineLevel="0" collapsed="false">
      <c r="A31" s="69" t="s">
        <v>145</v>
      </c>
      <c r="B31" s="70" t="n">
        <v>1493</v>
      </c>
      <c r="C31" s="60" t="n">
        <v>168</v>
      </c>
      <c r="D31" s="60"/>
      <c r="E31" s="72" t="n">
        <v>100</v>
      </c>
      <c r="F31" s="72" t="n">
        <v>54.7619047619048</v>
      </c>
      <c r="G31" s="72" t="n">
        <v>45.2380952380952</v>
      </c>
      <c r="H31" s="72"/>
      <c r="I31" s="72" t="n">
        <v>100</v>
      </c>
      <c r="J31" s="93" t="n">
        <v>51.7857142857143</v>
      </c>
      <c r="K31" s="93" t="n">
        <v>27.3809523809524</v>
      </c>
      <c r="L31" s="93" t="n">
        <v>20.8333333333333</v>
      </c>
      <c r="M31" s="81"/>
      <c r="N31" s="72" t="n">
        <v>11.2525117213664</v>
      </c>
      <c r="O31" s="72" t="n">
        <v>13.391557496361</v>
      </c>
      <c r="P31" s="72" t="n">
        <v>9.42928039702233</v>
      </c>
    </row>
    <row r="32" customFormat="false" ht="13.5" hidden="false" customHeight="true" outlineLevel="0" collapsed="false">
      <c r="A32" s="69" t="s">
        <v>146</v>
      </c>
      <c r="B32" s="70" t="n">
        <v>2721</v>
      </c>
      <c r="C32" s="60" t="n">
        <v>422</v>
      </c>
      <c r="D32" s="60"/>
      <c r="E32" s="72" t="n">
        <v>100</v>
      </c>
      <c r="F32" s="72" t="n">
        <v>40.9952606635071</v>
      </c>
      <c r="G32" s="72" t="n">
        <v>59.0047393364929</v>
      </c>
      <c r="H32" s="72"/>
      <c r="I32" s="72" t="n">
        <v>100</v>
      </c>
      <c r="J32" s="93" t="n">
        <v>37.6777251184834</v>
      </c>
      <c r="K32" s="93" t="n">
        <v>28.1990521327014</v>
      </c>
      <c r="L32" s="93" t="n">
        <v>34.1232227488152</v>
      </c>
      <c r="M32" s="81"/>
      <c r="N32" s="72" t="n">
        <v>15.5090040426314</v>
      </c>
      <c r="O32" s="72" t="n">
        <v>14.6983857264231</v>
      </c>
      <c r="P32" s="72" t="n">
        <v>16.1269430051813</v>
      </c>
    </row>
    <row r="33" customFormat="false" ht="12.75" hidden="false" customHeight="false" outlineLevel="0" collapsed="false">
      <c r="A33" s="69" t="s">
        <v>147</v>
      </c>
      <c r="B33" s="70" t="n">
        <v>1661</v>
      </c>
      <c r="C33" s="60" t="n">
        <v>292</v>
      </c>
      <c r="D33" s="60"/>
      <c r="E33" s="72" t="n">
        <v>100</v>
      </c>
      <c r="F33" s="72" t="n">
        <v>48.972602739726</v>
      </c>
      <c r="G33" s="72" t="n">
        <v>51.027397260274</v>
      </c>
      <c r="H33" s="72"/>
      <c r="I33" s="72" t="n">
        <v>100</v>
      </c>
      <c r="J33" s="93" t="n">
        <v>64.041095890411</v>
      </c>
      <c r="K33" s="93" t="n">
        <v>27.3972602739726</v>
      </c>
      <c r="L33" s="93" t="n">
        <v>8.56164383561644</v>
      </c>
      <c r="M33" s="81"/>
      <c r="N33" s="72" t="n">
        <v>17.5797712221553</v>
      </c>
      <c r="O33" s="72" t="n">
        <v>18.7664041994751</v>
      </c>
      <c r="P33" s="72" t="n">
        <v>16.5739710789766</v>
      </c>
    </row>
    <row r="34" customFormat="false" ht="12.75" hidden="false" customHeight="false" outlineLevel="0" collapsed="false">
      <c r="A34" s="69" t="s">
        <v>148</v>
      </c>
      <c r="B34" s="70" t="n">
        <v>41716</v>
      </c>
      <c r="C34" s="60" t="n">
        <v>5205</v>
      </c>
      <c r="D34" s="60"/>
      <c r="E34" s="72" t="n">
        <v>100</v>
      </c>
      <c r="F34" s="72" t="n">
        <v>49.2603266090298</v>
      </c>
      <c r="G34" s="72" t="n">
        <v>50.7396733909702</v>
      </c>
      <c r="H34" s="72"/>
      <c r="I34" s="72" t="n">
        <v>100</v>
      </c>
      <c r="J34" s="93" t="n">
        <v>49.1834774255524</v>
      </c>
      <c r="K34" s="93" t="n">
        <v>37.8674351585014</v>
      </c>
      <c r="L34" s="93" t="n">
        <v>12.9490874159462</v>
      </c>
      <c r="M34" s="81"/>
      <c r="N34" s="72" t="n">
        <v>12.4772269632755</v>
      </c>
      <c r="O34" s="72" t="n">
        <v>13.9979254244691</v>
      </c>
      <c r="P34" s="72" t="n">
        <v>11.2868071285098</v>
      </c>
    </row>
    <row r="35" customFormat="false" ht="12.75" hidden="false" customHeight="true" outlineLevel="0" collapsed="false">
      <c r="A35" s="69" t="s">
        <v>149</v>
      </c>
      <c r="B35" s="70" t="n">
        <v>661890</v>
      </c>
      <c r="C35" s="60" t="n">
        <v>96516</v>
      </c>
      <c r="D35" s="60"/>
      <c r="E35" s="72" t="n">
        <v>100</v>
      </c>
      <c r="F35" s="72" t="n">
        <v>41.2418666335115</v>
      </c>
      <c r="G35" s="72" t="n">
        <v>58.7581333664885</v>
      </c>
      <c r="H35" s="72"/>
      <c r="I35" s="72" t="n">
        <v>100</v>
      </c>
      <c r="J35" s="93" t="n">
        <v>36.8073687264288</v>
      </c>
      <c r="K35" s="93" t="n">
        <v>33.0732728252311</v>
      </c>
      <c r="L35" s="93" t="n">
        <v>30.1193584483402</v>
      </c>
      <c r="M35" s="81"/>
      <c r="N35" s="72" t="n">
        <v>14.5818791642116</v>
      </c>
      <c r="O35" s="72" t="n">
        <v>15.391188684644</v>
      </c>
      <c r="P35" s="72" t="n">
        <v>14.0628564626997</v>
      </c>
    </row>
    <row r="36" customFormat="false" ht="12.75" hidden="false" customHeight="false" outlineLevel="0" collapsed="false">
      <c r="A36" s="69" t="s">
        <v>150</v>
      </c>
      <c r="B36" s="70" t="n">
        <v>11637</v>
      </c>
      <c r="C36" s="60" t="n">
        <v>1250</v>
      </c>
      <c r="D36" s="60"/>
      <c r="E36" s="72" t="n">
        <v>100</v>
      </c>
      <c r="F36" s="72" t="n">
        <v>44</v>
      </c>
      <c r="G36" s="72" t="n">
        <v>56</v>
      </c>
      <c r="H36" s="72"/>
      <c r="I36" s="72" t="n">
        <v>100</v>
      </c>
      <c r="J36" s="93" t="n">
        <v>40.32</v>
      </c>
      <c r="K36" s="93" t="n">
        <v>34</v>
      </c>
      <c r="L36" s="93" t="n">
        <v>25.68</v>
      </c>
      <c r="M36" s="81"/>
      <c r="N36" s="72" t="n">
        <v>10.7416000687462</v>
      </c>
      <c r="O36" s="72" t="n">
        <v>10.958358238693</v>
      </c>
      <c r="P36" s="72" t="n">
        <v>10.5772136597159</v>
      </c>
    </row>
    <row r="37" customFormat="false" ht="12.75" hidden="false" customHeight="false" outlineLevel="0" collapsed="false">
      <c r="A37" s="69" t="s">
        <v>151</v>
      </c>
      <c r="B37" s="70" t="n">
        <v>1151</v>
      </c>
      <c r="C37" s="60" t="n">
        <v>162</v>
      </c>
      <c r="D37" s="60"/>
      <c r="E37" s="72" t="n">
        <v>100</v>
      </c>
      <c r="F37" s="72" t="n">
        <v>50.6172839506173</v>
      </c>
      <c r="G37" s="72" t="n">
        <v>49.3827160493827</v>
      </c>
      <c r="H37" s="72"/>
      <c r="I37" s="72" t="n">
        <v>100</v>
      </c>
      <c r="J37" s="93" t="n">
        <v>50.6172839506173</v>
      </c>
      <c r="K37" s="93" t="n">
        <v>29.6296296296296</v>
      </c>
      <c r="L37" s="93" t="n">
        <v>19.7530864197531</v>
      </c>
      <c r="M37" s="81"/>
      <c r="N37" s="72" t="n">
        <v>14.0747176368375</v>
      </c>
      <c r="O37" s="72" t="n">
        <v>16.078431372549</v>
      </c>
      <c r="P37" s="72" t="n">
        <v>12.4804992199688</v>
      </c>
    </row>
    <row r="38" customFormat="false" ht="12.75" hidden="false" customHeight="false" outlineLevel="0" collapsed="false">
      <c r="A38" s="69" t="s">
        <v>152</v>
      </c>
      <c r="B38" s="70" t="n">
        <v>2772</v>
      </c>
      <c r="C38" s="60" t="n">
        <v>366</v>
      </c>
      <c r="D38" s="60"/>
      <c r="E38" s="72" t="n">
        <v>100</v>
      </c>
      <c r="F38" s="72" t="n">
        <v>53.551912568306</v>
      </c>
      <c r="G38" s="72" t="n">
        <v>46.448087431694</v>
      </c>
      <c r="H38" s="72"/>
      <c r="I38" s="72" t="n">
        <v>100</v>
      </c>
      <c r="J38" s="93" t="n">
        <v>63.6612021857924</v>
      </c>
      <c r="K38" s="93" t="n">
        <v>25.1366120218579</v>
      </c>
      <c r="L38" s="93" t="n">
        <v>11.2021857923497</v>
      </c>
      <c r="M38" s="81"/>
      <c r="N38" s="72" t="n">
        <v>13.2034632034632</v>
      </c>
      <c r="O38" s="72" t="n">
        <v>14.9732620320856</v>
      </c>
      <c r="P38" s="72" t="n">
        <v>11.61995898838</v>
      </c>
    </row>
    <row r="39" customFormat="false" ht="12.75" hidden="false" customHeight="false" outlineLevel="0" collapsed="false">
      <c r="A39" s="69" t="s">
        <v>153</v>
      </c>
      <c r="B39" s="70" t="n">
        <v>1658</v>
      </c>
      <c r="C39" s="60" t="n">
        <v>180</v>
      </c>
      <c r="D39" s="60"/>
      <c r="E39" s="72" t="n">
        <v>100</v>
      </c>
      <c r="F39" s="72" t="n">
        <v>52.2222222222222</v>
      </c>
      <c r="G39" s="72" t="n">
        <v>47.7777777777778</v>
      </c>
      <c r="H39" s="72"/>
      <c r="I39" s="72" t="n">
        <v>100</v>
      </c>
      <c r="J39" s="93" t="n">
        <v>48.3333333333333</v>
      </c>
      <c r="K39" s="93" t="n">
        <v>29.4444444444444</v>
      </c>
      <c r="L39" s="93" t="n">
        <v>22.2222222222222</v>
      </c>
      <c r="M39" s="81"/>
      <c r="N39" s="72" t="n">
        <v>10.8564535585042</v>
      </c>
      <c r="O39" s="72" t="n">
        <v>12.6344086021505</v>
      </c>
      <c r="P39" s="72" t="n">
        <v>9.40919037199125</v>
      </c>
    </row>
    <row r="40" customFormat="false" ht="12.75" hidden="false" customHeight="false" outlineLevel="0" collapsed="false">
      <c r="A40" s="69" t="s">
        <v>154</v>
      </c>
      <c r="B40" s="70" t="n">
        <v>41587</v>
      </c>
      <c r="C40" s="60" t="n">
        <v>5584</v>
      </c>
      <c r="D40" s="60"/>
      <c r="E40" s="72" t="n">
        <v>100</v>
      </c>
      <c r="F40" s="72" t="n">
        <v>49.1941260744986</v>
      </c>
      <c r="G40" s="72" t="n">
        <v>50.8058739255014</v>
      </c>
      <c r="H40" s="72"/>
      <c r="I40" s="72" t="n">
        <v>100</v>
      </c>
      <c r="J40" s="93" t="n">
        <v>58.6138968481375</v>
      </c>
      <c r="K40" s="93" t="n">
        <v>28.689111747851</v>
      </c>
      <c r="L40" s="93" t="n">
        <v>12.6969914040115</v>
      </c>
      <c r="M40" s="81"/>
      <c r="N40" s="72" t="n">
        <v>13.4272729458725</v>
      </c>
      <c r="O40" s="72" t="n">
        <v>14.6412962370749</v>
      </c>
      <c r="P40" s="72" t="n">
        <v>12.4293537787514</v>
      </c>
    </row>
    <row r="41" customFormat="false" ht="12.75" hidden="false" customHeight="false" outlineLevel="0" collapsed="false">
      <c r="A41" s="69" t="s">
        <v>155</v>
      </c>
      <c r="B41" s="70" t="n">
        <v>3366</v>
      </c>
      <c r="C41" s="60" t="n">
        <v>396</v>
      </c>
      <c r="D41" s="60"/>
      <c r="E41" s="72" t="n">
        <v>100</v>
      </c>
      <c r="F41" s="72" t="n">
        <v>49.7474747474748</v>
      </c>
      <c r="G41" s="72" t="n">
        <v>50.2525252525253</v>
      </c>
      <c r="H41" s="72"/>
      <c r="I41" s="72" t="n">
        <v>100</v>
      </c>
      <c r="J41" s="93" t="n">
        <v>47.979797979798</v>
      </c>
      <c r="K41" s="93" t="n">
        <v>32.0707070707071</v>
      </c>
      <c r="L41" s="93" t="n">
        <v>19.9494949494949</v>
      </c>
      <c r="M41" s="81"/>
      <c r="N41" s="72" t="n">
        <v>11.7647058823529</v>
      </c>
      <c r="O41" s="72" t="n">
        <v>12.9349967170059</v>
      </c>
      <c r="P41" s="72" t="n">
        <v>10.7976125881715</v>
      </c>
    </row>
    <row r="42" customFormat="false" ht="12.75" hidden="false" customHeight="false" outlineLevel="0" collapsed="false">
      <c r="A42" s="69" t="s">
        <v>156</v>
      </c>
      <c r="B42" s="70" t="n">
        <v>1918</v>
      </c>
      <c r="C42" s="60" t="n">
        <v>309</v>
      </c>
      <c r="D42" s="60"/>
      <c r="E42" s="72" t="n">
        <v>100</v>
      </c>
      <c r="F42" s="72" t="n">
        <v>44.336569579288</v>
      </c>
      <c r="G42" s="72" t="n">
        <v>55.663430420712</v>
      </c>
      <c r="H42" s="72"/>
      <c r="I42" s="72" t="n">
        <v>100</v>
      </c>
      <c r="J42" s="93" t="n">
        <v>40.453074433657</v>
      </c>
      <c r="K42" s="93" t="n">
        <v>30.0970873786408</v>
      </c>
      <c r="L42" s="93" t="n">
        <v>29.4498381877023</v>
      </c>
      <c r="M42" s="81"/>
      <c r="N42" s="72" t="n">
        <v>16.1105318039625</v>
      </c>
      <c r="O42" s="72" t="n">
        <v>15.445321307779</v>
      </c>
      <c r="P42" s="72" t="n">
        <v>16.6828322017459</v>
      </c>
    </row>
    <row r="43" customFormat="false" ht="12.75" hidden="false" customHeight="false" outlineLevel="0" collapsed="false">
      <c r="A43" s="69" t="s">
        <v>157</v>
      </c>
      <c r="B43" s="70" t="n">
        <v>14872</v>
      </c>
      <c r="C43" s="60" t="n">
        <v>2013</v>
      </c>
      <c r="D43" s="60"/>
      <c r="E43" s="72" t="n">
        <v>100</v>
      </c>
      <c r="F43" s="72" t="n">
        <v>50.173869846001</v>
      </c>
      <c r="G43" s="72" t="n">
        <v>49.826130153999</v>
      </c>
      <c r="H43" s="72"/>
      <c r="I43" s="72" t="n">
        <v>100</v>
      </c>
      <c r="J43" s="93" t="n">
        <v>62.7918529557874</v>
      </c>
      <c r="K43" s="93" t="n">
        <v>26.8256333830104</v>
      </c>
      <c r="L43" s="93" t="n">
        <v>10.3825136612022</v>
      </c>
      <c r="M43" s="81"/>
      <c r="N43" s="72" t="n">
        <v>13.5355029585799</v>
      </c>
      <c r="O43" s="72" t="n">
        <v>15.0051998217204</v>
      </c>
      <c r="P43" s="72" t="n">
        <v>12.3203537648937</v>
      </c>
    </row>
    <row r="44" customFormat="false" ht="12.75" hidden="false" customHeight="false" outlineLevel="0" collapsed="false">
      <c r="A44" s="69" t="s">
        <v>158</v>
      </c>
      <c r="B44" s="70" t="n">
        <v>6431</v>
      </c>
      <c r="C44" s="60" t="n">
        <v>685</v>
      </c>
      <c r="D44" s="60"/>
      <c r="E44" s="72" t="n">
        <v>100</v>
      </c>
      <c r="F44" s="72" t="n">
        <v>48.7591240875912</v>
      </c>
      <c r="G44" s="72" t="n">
        <v>51.2408759124088</v>
      </c>
      <c r="H44" s="72"/>
      <c r="I44" s="72" t="n">
        <v>100</v>
      </c>
      <c r="J44" s="93" t="n">
        <v>54.7445255474453</v>
      </c>
      <c r="K44" s="93" t="n">
        <v>30.2189781021898</v>
      </c>
      <c r="L44" s="93" t="n">
        <v>15.036496350365</v>
      </c>
      <c r="M44" s="81"/>
      <c r="N44" s="72" t="n">
        <v>10.6515316436013</v>
      </c>
      <c r="O44" s="72" t="n">
        <v>11.719298245614</v>
      </c>
      <c r="P44" s="72" t="n">
        <v>9.80173135995532</v>
      </c>
    </row>
    <row r="45" customFormat="false" ht="12.75" hidden="false" customHeight="false" outlineLevel="0" collapsed="false">
      <c r="A45" s="69" t="s">
        <v>159</v>
      </c>
      <c r="B45" s="70" t="n">
        <v>14862</v>
      </c>
      <c r="C45" s="60" t="n">
        <v>1613</v>
      </c>
      <c r="D45" s="60"/>
      <c r="E45" s="72" t="n">
        <v>100</v>
      </c>
      <c r="F45" s="72" t="n">
        <v>43.4593924364538</v>
      </c>
      <c r="G45" s="72" t="n">
        <v>56.5406075635462</v>
      </c>
      <c r="H45" s="72"/>
      <c r="I45" s="72" t="n">
        <v>100</v>
      </c>
      <c r="J45" s="93" t="n">
        <v>39.1196528208308</v>
      </c>
      <c r="K45" s="93" t="n">
        <v>33.0440173589585</v>
      </c>
      <c r="L45" s="93" t="n">
        <v>27.8363298202108</v>
      </c>
      <c r="M45" s="81"/>
      <c r="N45" s="72" t="n">
        <v>10.8531826133764</v>
      </c>
      <c r="O45" s="72" t="n">
        <v>10.6810909644979</v>
      </c>
      <c r="P45" s="72" t="n">
        <v>10.9892758163634</v>
      </c>
    </row>
    <row r="46" customFormat="false" ht="12.75" hidden="false" customHeight="false" outlineLevel="0" collapsed="false">
      <c r="A46" s="69" t="s">
        <v>160</v>
      </c>
      <c r="B46" s="70" t="n">
        <v>6758</v>
      </c>
      <c r="C46" s="60" t="n">
        <v>732</v>
      </c>
      <c r="D46" s="60"/>
      <c r="E46" s="72" t="n">
        <v>100</v>
      </c>
      <c r="F46" s="72" t="n">
        <v>45.0819672131148</v>
      </c>
      <c r="G46" s="72" t="n">
        <v>54.9180327868853</v>
      </c>
      <c r="H46" s="72"/>
      <c r="I46" s="72" t="n">
        <v>100</v>
      </c>
      <c r="J46" s="93" t="n">
        <v>56.2841530054645</v>
      </c>
      <c r="K46" s="93" t="n">
        <v>25.9562841530055</v>
      </c>
      <c r="L46" s="93" t="n">
        <v>17.7595628415301</v>
      </c>
      <c r="M46" s="81"/>
      <c r="N46" s="72" t="n">
        <v>10.8316069843149</v>
      </c>
      <c r="O46" s="72" t="n">
        <v>10.5162523900574</v>
      </c>
      <c r="P46" s="72" t="n">
        <v>11.1049723756906</v>
      </c>
    </row>
    <row r="47" customFormat="false" ht="12.75" hidden="false" customHeight="false" outlineLevel="0" collapsed="false">
      <c r="A47" s="69" t="s">
        <v>161</v>
      </c>
      <c r="B47" s="70" t="n">
        <v>12864</v>
      </c>
      <c r="C47" s="60" t="n">
        <v>1290</v>
      </c>
      <c r="D47" s="60"/>
      <c r="E47" s="72" t="n">
        <v>100</v>
      </c>
      <c r="F47" s="72" t="n">
        <v>41.7829457364341</v>
      </c>
      <c r="G47" s="72" t="n">
        <v>58.2170542635659</v>
      </c>
      <c r="H47" s="72"/>
      <c r="I47" s="72" t="n">
        <v>100</v>
      </c>
      <c r="J47" s="93" t="n">
        <v>46.5116279069767</v>
      </c>
      <c r="K47" s="93" t="n">
        <v>28.6821705426357</v>
      </c>
      <c r="L47" s="93" t="n">
        <v>24.8062015503876</v>
      </c>
      <c r="M47" s="81"/>
      <c r="N47" s="72" t="n">
        <v>10.0279850746269</v>
      </c>
      <c r="O47" s="72" t="n">
        <v>9.48442723913426</v>
      </c>
      <c r="P47" s="72" t="n">
        <v>10.4581534605208</v>
      </c>
    </row>
    <row r="48" customFormat="false" ht="12.75" hidden="false" customHeight="false" outlineLevel="0" collapsed="false">
      <c r="A48" s="69" t="s">
        <v>162</v>
      </c>
      <c r="B48" s="70" t="n">
        <v>1276</v>
      </c>
      <c r="C48" s="60" t="n">
        <v>134</v>
      </c>
      <c r="D48" s="60"/>
      <c r="E48" s="72" t="n">
        <v>100</v>
      </c>
      <c r="F48" s="72" t="n">
        <v>50</v>
      </c>
      <c r="G48" s="72" t="n">
        <v>50</v>
      </c>
      <c r="H48" s="72"/>
      <c r="I48" s="72" t="n">
        <v>100</v>
      </c>
      <c r="J48" s="93" t="n">
        <v>39.5522388059702</v>
      </c>
      <c r="K48" s="93" t="n">
        <v>36.5671641791045</v>
      </c>
      <c r="L48" s="93" t="n">
        <v>23.8805970149254</v>
      </c>
      <c r="M48" s="81"/>
      <c r="N48" s="72" t="n">
        <v>10.5015673981191</v>
      </c>
      <c r="O48" s="72" t="n">
        <v>11.9642857142857</v>
      </c>
      <c r="P48" s="72" t="n">
        <v>9.35754189944134</v>
      </c>
    </row>
    <row r="49" customFormat="false" ht="12.75" hidden="false" customHeight="false" outlineLevel="0" collapsed="false">
      <c r="A49" s="69" t="s">
        <v>163</v>
      </c>
      <c r="B49" s="70" t="n">
        <v>5421</v>
      </c>
      <c r="C49" s="60" t="n">
        <v>751</v>
      </c>
      <c r="D49" s="60"/>
      <c r="E49" s="72" t="n">
        <v>100</v>
      </c>
      <c r="F49" s="72" t="n">
        <v>49.5339547270306</v>
      </c>
      <c r="G49" s="72" t="n">
        <v>50.4660452729694</v>
      </c>
      <c r="H49" s="72"/>
      <c r="I49" s="72" t="n">
        <v>100</v>
      </c>
      <c r="J49" s="93" t="n">
        <v>54.1944074567244</v>
      </c>
      <c r="K49" s="93" t="n">
        <v>31.6910785619174</v>
      </c>
      <c r="L49" s="93" t="n">
        <v>14.1145139813582</v>
      </c>
      <c r="M49" s="81"/>
      <c r="N49" s="72" t="n">
        <v>13.8535325585685</v>
      </c>
      <c r="O49" s="72" t="n">
        <v>15.1712887438825</v>
      </c>
      <c r="P49" s="72" t="n">
        <v>12.7652408218255</v>
      </c>
    </row>
    <row r="50" customFormat="false" ht="15" hidden="false" customHeight="true" outlineLevel="0" collapsed="false">
      <c r="A50" s="69" t="s">
        <v>164</v>
      </c>
      <c r="B50" s="70" t="n">
        <v>3128</v>
      </c>
      <c r="C50" s="60" t="n">
        <v>349</v>
      </c>
      <c r="D50" s="60"/>
      <c r="E50" s="72" t="n">
        <v>100</v>
      </c>
      <c r="F50" s="72" t="n">
        <v>44.9856733524355</v>
      </c>
      <c r="G50" s="72" t="n">
        <v>55.0143266475645</v>
      </c>
      <c r="H50" s="72"/>
      <c r="I50" s="72" t="n">
        <v>100</v>
      </c>
      <c r="J50" s="93" t="n">
        <v>40.6876790830946</v>
      </c>
      <c r="K50" s="93" t="n">
        <v>31.5186246418338</v>
      </c>
      <c r="L50" s="93" t="n">
        <v>27.7936962750716</v>
      </c>
      <c r="M50" s="81"/>
      <c r="N50" s="72" t="n">
        <v>11.1572890025575</v>
      </c>
      <c r="O50" s="72" t="n">
        <v>12.086220169361</v>
      </c>
      <c r="P50" s="72" t="n">
        <v>10.4975396391471</v>
      </c>
    </row>
    <row r="51" customFormat="false" ht="12.75" hidden="false" customHeight="false" outlineLevel="0" collapsed="false">
      <c r="A51" s="69" t="s">
        <v>165</v>
      </c>
      <c r="B51" s="70" t="n">
        <v>1891</v>
      </c>
      <c r="C51" s="60" t="n">
        <v>251</v>
      </c>
      <c r="D51" s="60"/>
      <c r="E51" s="72" t="n">
        <v>100</v>
      </c>
      <c r="F51" s="72" t="n">
        <v>53.3864541832669</v>
      </c>
      <c r="G51" s="72" t="n">
        <v>46.6135458167331</v>
      </c>
      <c r="H51" s="72"/>
      <c r="I51" s="72" t="n">
        <v>100</v>
      </c>
      <c r="J51" s="93" t="n">
        <v>62.1513944223108</v>
      </c>
      <c r="K51" s="93" t="n">
        <v>25.8964143426295</v>
      </c>
      <c r="L51" s="93" t="n">
        <v>11.9521912350598</v>
      </c>
      <c r="M51" s="81"/>
      <c r="N51" s="72" t="n">
        <v>13.2734003172924</v>
      </c>
      <c r="O51" s="72" t="n">
        <v>15.8018867924528</v>
      </c>
      <c r="P51" s="72" t="n">
        <v>11.2176414189837</v>
      </c>
    </row>
    <row r="52" customFormat="false" ht="12.75" hidden="false" customHeight="false" outlineLevel="0" collapsed="false">
      <c r="A52" s="69" t="s">
        <v>166</v>
      </c>
      <c r="B52" s="70" t="n">
        <v>12698</v>
      </c>
      <c r="C52" s="60" t="n">
        <v>1541</v>
      </c>
      <c r="D52" s="60"/>
      <c r="E52" s="72" t="n">
        <v>100</v>
      </c>
      <c r="F52" s="72" t="n">
        <v>50.0324464633355</v>
      </c>
      <c r="G52" s="72" t="n">
        <v>49.9675535366645</v>
      </c>
      <c r="H52" s="72"/>
      <c r="I52" s="72" t="n">
        <v>100</v>
      </c>
      <c r="J52" s="93" t="n">
        <v>52.4334847501622</v>
      </c>
      <c r="K52" s="93" t="n">
        <v>32.4464633354964</v>
      </c>
      <c r="L52" s="93" t="n">
        <v>15.1200519143413</v>
      </c>
      <c r="M52" s="81"/>
      <c r="N52" s="72" t="n">
        <v>12.1357694125059</v>
      </c>
      <c r="O52" s="72" t="n">
        <v>13.3970460469157</v>
      </c>
      <c r="P52" s="72" t="n">
        <v>11.090306783811</v>
      </c>
    </row>
    <row r="53" customFormat="false" ht="12.75" hidden="false" customHeight="false" outlineLevel="0" collapsed="false">
      <c r="A53" s="69" t="s">
        <v>167</v>
      </c>
      <c r="B53" s="70" t="n">
        <v>18870</v>
      </c>
      <c r="C53" s="60" t="n">
        <v>2289</v>
      </c>
      <c r="D53" s="60"/>
      <c r="E53" s="72" t="n">
        <v>100</v>
      </c>
      <c r="F53" s="72" t="n">
        <v>48.7112276103102</v>
      </c>
      <c r="G53" s="72" t="n">
        <v>51.2887723896898</v>
      </c>
      <c r="H53" s="72"/>
      <c r="I53" s="72" t="n">
        <v>100</v>
      </c>
      <c r="J53" s="93" t="n">
        <v>56.7059851463521</v>
      </c>
      <c r="K53" s="93" t="n">
        <v>30.4936653560507</v>
      </c>
      <c r="L53" s="93" t="n">
        <v>12.8003494975972</v>
      </c>
      <c r="M53" s="81"/>
      <c r="N53" s="72" t="n">
        <v>12.1303656597774</v>
      </c>
      <c r="O53" s="72" t="n">
        <v>13.217164532954</v>
      </c>
      <c r="P53" s="72" t="n">
        <v>11.251677209124</v>
      </c>
    </row>
    <row r="54" customFormat="false" ht="12.75" hidden="false" customHeight="false" outlineLevel="0" collapsed="false">
      <c r="A54" s="69" t="s">
        <v>168</v>
      </c>
      <c r="B54" s="70" t="n">
        <v>3127</v>
      </c>
      <c r="C54" s="60" t="n">
        <v>391</v>
      </c>
      <c r="D54" s="60"/>
      <c r="E54" s="72" t="n">
        <v>100</v>
      </c>
      <c r="F54" s="72" t="n">
        <v>44.7570332480818</v>
      </c>
      <c r="G54" s="72" t="n">
        <v>55.2429667519182</v>
      </c>
      <c r="H54" s="72"/>
      <c r="I54" s="72" t="n">
        <v>100</v>
      </c>
      <c r="J54" s="93" t="n">
        <v>38.8746803069054</v>
      </c>
      <c r="K54" s="93" t="n">
        <v>30.690537084399</v>
      </c>
      <c r="L54" s="93" t="n">
        <v>30.4347826086957</v>
      </c>
      <c r="M54" s="81"/>
      <c r="N54" s="72" t="n">
        <v>12.5039974416374</v>
      </c>
      <c r="O54" s="72" t="n">
        <v>12.6628075253256</v>
      </c>
      <c r="P54" s="72" t="n">
        <v>12.378223495702</v>
      </c>
    </row>
    <row r="55" customFormat="false" ht="12.75" hidden="false" customHeight="false" outlineLevel="0" collapsed="false">
      <c r="A55" s="69" t="s">
        <v>169</v>
      </c>
      <c r="B55" s="70" t="n">
        <v>6034</v>
      </c>
      <c r="C55" s="60" t="n">
        <v>798</v>
      </c>
      <c r="D55" s="60"/>
      <c r="E55" s="72" t="n">
        <v>100</v>
      </c>
      <c r="F55" s="72" t="n">
        <v>44.1102756892231</v>
      </c>
      <c r="G55" s="72" t="n">
        <v>55.8897243107769</v>
      </c>
      <c r="H55" s="72"/>
      <c r="I55" s="72" t="n">
        <v>100</v>
      </c>
      <c r="J55" s="93" t="n">
        <v>44.4862155388471</v>
      </c>
      <c r="K55" s="93" t="n">
        <v>23.8095238095238</v>
      </c>
      <c r="L55" s="93" t="n">
        <v>31.7042606516291</v>
      </c>
      <c r="M55" s="81"/>
      <c r="N55" s="72" t="n">
        <v>13.2250580046404</v>
      </c>
      <c r="O55" s="72" t="n">
        <v>12.7628716461204</v>
      </c>
      <c r="P55" s="72" t="n">
        <v>13.6141636141636</v>
      </c>
    </row>
    <row r="56" customFormat="false" ht="12.75" hidden="false" customHeight="false" outlineLevel="0" collapsed="false">
      <c r="A56" s="69" t="s">
        <v>170</v>
      </c>
      <c r="B56" s="70" t="n">
        <v>1735</v>
      </c>
      <c r="C56" s="60" t="n">
        <v>203</v>
      </c>
      <c r="D56" s="60"/>
      <c r="E56" s="72" t="n">
        <v>100</v>
      </c>
      <c r="F56" s="72" t="n">
        <v>48.2758620689655</v>
      </c>
      <c r="G56" s="72" t="n">
        <v>51.7241379310345</v>
      </c>
      <c r="H56" s="72"/>
      <c r="I56" s="72" t="n">
        <v>100</v>
      </c>
      <c r="J56" s="93" t="n">
        <v>47.2906403940887</v>
      </c>
      <c r="K56" s="93" t="n">
        <v>33.4975369458128</v>
      </c>
      <c r="L56" s="93" t="n">
        <v>19.2118226600985</v>
      </c>
      <c r="M56" s="81"/>
      <c r="N56" s="72" t="n">
        <v>11.700288184438</v>
      </c>
      <c r="O56" s="72" t="n">
        <v>12.1739130434783</v>
      </c>
      <c r="P56" s="72" t="n">
        <v>11.2903225806452</v>
      </c>
    </row>
    <row r="57" customFormat="false" ht="12.75" hidden="false" customHeight="false" outlineLevel="0" collapsed="false">
      <c r="A57" s="69" t="s">
        <v>171</v>
      </c>
      <c r="B57" s="70" t="n">
        <v>7221</v>
      </c>
      <c r="C57" s="60" t="n">
        <v>900</v>
      </c>
      <c r="D57" s="60"/>
      <c r="E57" s="72" t="n">
        <v>100</v>
      </c>
      <c r="F57" s="72" t="n">
        <v>48.6666666666667</v>
      </c>
      <c r="G57" s="72" t="n">
        <v>51.3333333333333</v>
      </c>
      <c r="H57" s="72"/>
      <c r="I57" s="72" t="n">
        <v>100</v>
      </c>
      <c r="J57" s="93" t="n">
        <v>53.3333333333333</v>
      </c>
      <c r="K57" s="93" t="n">
        <v>29.5555555555556</v>
      </c>
      <c r="L57" s="93" t="n">
        <v>17.1111111111111</v>
      </c>
      <c r="M57" s="81"/>
      <c r="N57" s="72" t="n">
        <v>12.4636476942252</v>
      </c>
      <c r="O57" s="72" t="n">
        <v>14.2069412909504</v>
      </c>
      <c r="P57" s="72" t="n">
        <v>11.164813919768</v>
      </c>
    </row>
    <row r="58" customFormat="false" ht="12.75" hidden="false" customHeight="false" outlineLevel="0" collapsed="false">
      <c r="A58" s="69" t="s">
        <v>172</v>
      </c>
      <c r="B58" s="70" t="n">
        <v>1022</v>
      </c>
      <c r="C58" s="60" t="n">
        <v>118</v>
      </c>
      <c r="D58" s="60"/>
      <c r="E58" s="72" t="n">
        <v>100</v>
      </c>
      <c r="F58" s="72" t="n">
        <v>51.6949152542373</v>
      </c>
      <c r="G58" s="72" t="n">
        <v>48.3050847457627</v>
      </c>
      <c r="H58" s="72"/>
      <c r="I58" s="72" t="n">
        <v>100</v>
      </c>
      <c r="J58" s="93" t="n">
        <v>66.1016949152542</v>
      </c>
      <c r="K58" s="93" t="n">
        <v>20.3389830508475</v>
      </c>
      <c r="L58" s="93" t="n">
        <v>13.5593220338983</v>
      </c>
      <c r="M58" s="81"/>
      <c r="N58" s="72" t="n">
        <v>11.545988258317</v>
      </c>
      <c r="O58" s="72" t="n">
        <v>13.0901287553648</v>
      </c>
      <c r="P58" s="72" t="n">
        <v>10.2517985611511</v>
      </c>
    </row>
    <row r="59" customFormat="false" ht="12.75" hidden="false" customHeight="false" outlineLevel="0" collapsed="false">
      <c r="A59" s="69" t="s">
        <v>173</v>
      </c>
      <c r="B59" s="70" t="n">
        <v>1334</v>
      </c>
      <c r="C59" s="60" t="n">
        <v>108</v>
      </c>
      <c r="D59" s="60"/>
      <c r="E59" s="72" t="n">
        <v>100</v>
      </c>
      <c r="F59" s="72" t="n">
        <v>60.1851851851852</v>
      </c>
      <c r="G59" s="72" t="n">
        <v>39.8148148148148</v>
      </c>
      <c r="H59" s="72"/>
      <c r="I59" s="72" t="n">
        <v>100</v>
      </c>
      <c r="J59" s="93" t="n">
        <v>62.962962962963</v>
      </c>
      <c r="K59" s="93" t="n">
        <v>24.0740740740741</v>
      </c>
      <c r="L59" s="93" t="n">
        <v>12.962962962963</v>
      </c>
      <c r="M59" s="81"/>
      <c r="N59" s="72" t="n">
        <v>8.09595202398801</v>
      </c>
      <c r="O59" s="72" t="n">
        <v>9.80392156862745</v>
      </c>
      <c r="P59" s="72" t="n">
        <v>6.40834575260805</v>
      </c>
    </row>
    <row r="60" customFormat="false" ht="12.75" hidden="false" customHeight="false" outlineLevel="0" collapsed="false">
      <c r="A60" s="69" t="s">
        <v>174</v>
      </c>
      <c r="B60" s="70" t="n">
        <v>2339</v>
      </c>
      <c r="C60" s="60" t="n">
        <v>270</v>
      </c>
      <c r="D60" s="60"/>
      <c r="E60" s="72" t="n">
        <v>100</v>
      </c>
      <c r="F60" s="72" t="n">
        <v>46.6666666666667</v>
      </c>
      <c r="G60" s="72" t="n">
        <v>53.3333333333333</v>
      </c>
      <c r="H60" s="72"/>
      <c r="I60" s="72" t="n">
        <v>100</v>
      </c>
      <c r="J60" s="93" t="n">
        <v>42.962962962963</v>
      </c>
      <c r="K60" s="93" t="n">
        <v>33.7037037037037</v>
      </c>
      <c r="L60" s="93" t="n">
        <v>23.3333333333333</v>
      </c>
      <c r="M60" s="81"/>
      <c r="N60" s="72" t="n">
        <v>11.5433946130825</v>
      </c>
      <c r="O60" s="72" t="n">
        <v>11.7757009345794</v>
      </c>
      <c r="P60" s="72" t="n">
        <v>11.3475177304965</v>
      </c>
    </row>
    <row r="61" customFormat="false" ht="12.75" hidden="false" customHeight="false" outlineLevel="0" collapsed="false">
      <c r="A61" s="69" t="s">
        <v>175</v>
      </c>
      <c r="B61" s="70" t="n">
        <v>1388</v>
      </c>
      <c r="C61" s="60" t="n">
        <v>159</v>
      </c>
      <c r="D61" s="60"/>
      <c r="E61" s="72" t="n">
        <v>100</v>
      </c>
      <c r="F61" s="72" t="n">
        <v>44.0251572327044</v>
      </c>
      <c r="G61" s="72" t="n">
        <v>55.9748427672956</v>
      </c>
      <c r="H61" s="72"/>
      <c r="I61" s="72" t="n">
        <v>100</v>
      </c>
      <c r="J61" s="93" t="n">
        <v>48.4276729559748</v>
      </c>
      <c r="K61" s="93" t="n">
        <v>32.7044025157233</v>
      </c>
      <c r="L61" s="93" t="n">
        <v>18.8679245283019</v>
      </c>
      <c r="M61" s="81"/>
      <c r="N61" s="72" t="n">
        <v>11.4553314121037</v>
      </c>
      <c r="O61" s="72" t="n">
        <v>11.4942528735632</v>
      </c>
      <c r="P61" s="72" t="n">
        <v>11.4249037227214</v>
      </c>
    </row>
    <row r="62" customFormat="false" ht="12.75" hidden="false" customHeight="false" outlineLevel="0" collapsed="false">
      <c r="A62" s="69" t="s">
        <v>176</v>
      </c>
      <c r="B62" s="70" t="n">
        <v>5310</v>
      </c>
      <c r="C62" s="60" t="n">
        <v>638</v>
      </c>
      <c r="D62" s="60"/>
      <c r="E62" s="72" t="n">
        <v>100</v>
      </c>
      <c r="F62" s="72" t="n">
        <v>44.9843260188088</v>
      </c>
      <c r="G62" s="72" t="n">
        <v>55.0156739811912</v>
      </c>
      <c r="H62" s="72"/>
      <c r="I62" s="72" t="n">
        <v>100</v>
      </c>
      <c r="J62" s="93" t="n">
        <v>48.9028213166144</v>
      </c>
      <c r="K62" s="93" t="n">
        <v>29.3103448275862</v>
      </c>
      <c r="L62" s="93" t="n">
        <v>21.7868338557994</v>
      </c>
      <c r="M62" s="81"/>
      <c r="N62" s="72" t="n">
        <v>12.015065913371</v>
      </c>
      <c r="O62" s="72" t="n">
        <v>11.9683069224354</v>
      </c>
      <c r="P62" s="72" t="n">
        <v>12.0535714285714</v>
      </c>
    </row>
    <row r="63" customFormat="false" ht="12.75" hidden="false" customHeight="false" outlineLevel="0" collapsed="false">
      <c r="A63" s="91" t="s">
        <v>222</v>
      </c>
      <c r="B63" s="70" t="n">
        <v>55503</v>
      </c>
      <c r="C63" s="60" t="n">
        <v>6058</v>
      </c>
      <c r="D63" s="60"/>
      <c r="E63" s="72" t="n">
        <v>100</v>
      </c>
      <c r="F63" s="72" t="n">
        <v>49.6698580389568</v>
      </c>
      <c r="G63" s="72" t="n">
        <v>50.3301419610432</v>
      </c>
      <c r="H63" s="72"/>
      <c r="I63" s="72" t="n">
        <v>100</v>
      </c>
      <c r="J63" s="93" t="n">
        <v>49.9339716077914</v>
      </c>
      <c r="K63" s="93" t="n">
        <v>30.2740178276659</v>
      </c>
      <c r="L63" s="93" t="n">
        <v>19.7920105645428</v>
      </c>
      <c r="M63" s="81"/>
      <c r="N63" s="72" t="n">
        <v>10.9147253301623</v>
      </c>
      <c r="O63" s="72" t="n">
        <v>11.699066874028</v>
      </c>
      <c r="P63" s="72" t="n">
        <v>10.2373837424034</v>
      </c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false" outlineLevel="0" collapsed="false">
      <c r="A66" s="167" t="s">
        <v>85</v>
      </c>
      <c r="B66" s="167"/>
      <c r="C66" s="167"/>
      <c r="D66" s="167"/>
      <c r="E66" s="167"/>
      <c r="F66" s="167"/>
      <c r="G66" s="167"/>
      <c r="H66" s="167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167" t="s">
        <v>86</v>
      </c>
      <c r="B67" s="167"/>
      <c r="C67" s="167"/>
      <c r="D67" s="167"/>
      <c r="E67" s="167"/>
      <c r="F67" s="167"/>
      <c r="G67" s="167"/>
      <c r="H67" s="167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3" location="INDICE!B107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11.13"/>
    <col collapsed="false" customWidth="true" hidden="false" outlineLevel="0" max="13" min="13" style="35" width="9.41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7"/>
      <c r="AG1" s="37"/>
      <c r="AH1" s="36"/>
      <c r="AI1" s="36"/>
      <c r="AJ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  <c r="AG2" s="37"/>
      <c r="AH2" s="36"/>
      <c r="AI2" s="36"/>
      <c r="AJ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9" t="s">
        <v>83</v>
      </c>
      <c r="L3" s="36"/>
      <c r="M3" s="36"/>
      <c r="N3" s="36"/>
      <c r="O3" s="36"/>
      <c r="R3" s="36"/>
      <c r="S3" s="36"/>
      <c r="W3" s="36"/>
      <c r="X3" s="36"/>
      <c r="Y3" s="36"/>
      <c r="Z3" s="36"/>
      <c r="AA3" s="36"/>
      <c r="AB3" s="36"/>
      <c r="AC3" s="36"/>
      <c r="AD3" s="36"/>
      <c r="AE3" s="36"/>
      <c r="AF3" s="37"/>
      <c r="AG3" s="37"/>
      <c r="AH3" s="38"/>
      <c r="AI3" s="38"/>
      <c r="AJ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72" t="s">
        <v>83</v>
      </c>
      <c r="AA4" s="36"/>
      <c r="AD4" s="36"/>
      <c r="AG4" s="37"/>
      <c r="AH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  <c r="AG5" s="37"/>
      <c r="AH5" s="36"/>
      <c r="AI5" s="36"/>
      <c r="AJ5" s="36"/>
    </row>
    <row r="6" customFormat="false" ht="33" hidden="false" customHeight="true" outlineLevel="0" collapsed="false">
      <c r="A6" s="41" t="s">
        <v>41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tru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  <c r="I48" s="96"/>
      <c r="J48" s="96"/>
      <c r="K48" s="96"/>
      <c r="L48" s="96"/>
    </row>
    <row r="49" customFormat="false" ht="12.75" hidden="false" customHeight="tru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  <c r="I49" s="96"/>
      <c r="J49" s="96"/>
      <c r="K49" s="96"/>
      <c r="L49" s="96"/>
    </row>
    <row r="50" customFormat="false" ht="12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5" customFormat="false" ht="12.75" hidden="false" customHeight="true" outlineLevel="0" collapsed="false"/>
    <row r="56" customFormat="false" ht="12" hidden="false" customHeight="true" outlineLevel="0" collapsed="false"/>
  </sheetData>
  <mergeCells count="5">
    <mergeCell ref="A6:K6"/>
    <mergeCell ref="A7:I7"/>
    <mergeCell ref="A47:L47"/>
    <mergeCell ref="A50:L50"/>
    <mergeCell ref="A51:L51"/>
  </mergeCells>
  <hyperlinks>
    <hyperlink ref="K3" location="INDICE!B109" display="ÍNDICE"/>
    <hyperlink ref="Z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6.7"/>
    <col collapsed="false" customWidth="true" hidden="false" outlineLevel="0" max="2" min="2" style="35" width="9.56"/>
    <col collapsed="false" customWidth="true" hidden="false" outlineLevel="0" max="3" min="3" style="35" width="4.7"/>
    <col collapsed="false" customWidth="true" hidden="false" outlineLevel="0" max="4" min="4" style="35" width="8.56"/>
    <col collapsed="false" customWidth="true" hidden="false" outlineLevel="0" max="7" min="5" style="35" width="9.56"/>
    <col collapsed="false" customWidth="true" hidden="false" outlineLevel="0" max="8" min="8" style="35" width="9.99"/>
    <col collapsed="false" customWidth="true" hidden="false" outlineLevel="0" max="9" min="9" style="35" width="4.41"/>
    <col collapsed="false" customWidth="true" hidden="false" outlineLevel="0" max="11" min="10" style="35" width="8.28"/>
    <col collapsed="false" customWidth="true" hidden="false" outlineLevel="0" max="12" min="12" style="35" width="9.56"/>
    <col collapsed="false" customWidth="true" hidden="false" outlineLevel="0" max="13" min="13" style="35" width="10.28"/>
    <col collapsed="false" customWidth="true" hidden="false" outlineLevel="0" max="14" min="14" style="35" width="10.56"/>
    <col collapsed="false" customWidth="true" hidden="false" outlineLevel="0" max="15" min="15" style="35" width="12.42"/>
    <col collapsed="false" customWidth="true" hidden="false" outlineLevel="0" max="16" min="16" style="35" width="11.99"/>
    <col collapsed="false" customWidth="true" hidden="false" outlineLevel="0" max="17" min="17" style="35" width="13.14"/>
    <col collapsed="false" customWidth="false" hidden="false" outlineLevel="0" max="257" min="18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7"/>
      <c r="AJ1" s="37"/>
      <c r="AK1" s="36"/>
      <c r="AL1" s="36"/>
      <c r="AM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7"/>
      <c r="AJ2" s="37"/>
      <c r="AK2" s="36"/>
      <c r="AL2" s="36"/>
      <c r="AM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O3" s="36"/>
      <c r="P3" s="36"/>
      <c r="Q3" s="36"/>
      <c r="R3" s="36"/>
      <c r="U3" s="36"/>
      <c r="V3" s="36"/>
      <c r="Z3" s="36"/>
      <c r="AA3" s="36"/>
      <c r="AB3" s="36"/>
      <c r="AC3" s="36"/>
      <c r="AD3" s="36"/>
      <c r="AE3" s="36"/>
      <c r="AF3" s="36"/>
      <c r="AG3" s="36"/>
      <c r="AH3" s="36"/>
      <c r="AI3" s="37"/>
      <c r="AJ3" s="37"/>
      <c r="AK3" s="38"/>
      <c r="AL3" s="38"/>
      <c r="AM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172" t="s">
        <v>83</v>
      </c>
      <c r="AD4" s="36"/>
      <c r="AG4" s="36"/>
      <c r="AJ4" s="37"/>
      <c r="AK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7"/>
      <c r="AJ5" s="37"/>
      <c r="AK5" s="36"/>
      <c r="AL5" s="36"/>
      <c r="AM5" s="36"/>
    </row>
    <row r="6" customFormat="false" ht="33.75" hidden="false" customHeight="true" outlineLevel="0" collapsed="false">
      <c r="A6" s="41" t="s">
        <v>41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7"/>
    </row>
    <row r="7" customFormat="false" ht="1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19.5" hidden="false" customHeight="true" outlineLevel="0" collapsed="false">
      <c r="A8" s="109"/>
      <c r="B8" s="110" t="s">
        <v>88</v>
      </c>
      <c r="C8" s="108"/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32.25" hidden="false" customHeight="true" outlineLevel="0" collapsed="false">
      <c r="A9" s="109"/>
      <c r="B9" s="110"/>
      <c r="D9" s="112" t="s">
        <v>94</v>
      </c>
      <c r="E9" s="112" t="s">
        <v>221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21</v>
      </c>
      <c r="L9" s="112" t="s">
        <v>204</v>
      </c>
      <c r="M9" s="112" t="s">
        <v>205</v>
      </c>
      <c r="N9" s="112" t="s">
        <v>125</v>
      </c>
    </row>
    <row r="10" customFormat="false" ht="15.75" hidden="false" customHeight="false" outlineLevel="0" collapsed="false">
      <c r="A10" s="2"/>
      <c r="B10" s="2"/>
      <c r="C10" s="47"/>
      <c r="D10" s="2"/>
      <c r="E10" s="113"/>
      <c r="F10" s="113"/>
      <c r="J10" s="2"/>
      <c r="K10" s="113"/>
      <c r="L10" s="113"/>
    </row>
    <row r="11" customFormat="false" ht="15.75" hidden="false" customHeight="false" outlineLevel="0" collapsed="false">
      <c r="A11" s="69" t="s">
        <v>94</v>
      </c>
      <c r="B11" s="63"/>
      <c r="C11" s="47"/>
      <c r="D11" s="63"/>
      <c r="E11" s="65"/>
      <c r="F11" s="65"/>
      <c r="G11" s="65"/>
      <c r="H11" s="65"/>
      <c r="J11" s="63"/>
      <c r="K11" s="63"/>
      <c r="L11" s="63"/>
      <c r="M11" s="63"/>
      <c r="N11" s="63"/>
    </row>
    <row r="12" customFormat="false" ht="12.75" hidden="false" customHeight="false" outlineLevel="0" collapsed="false">
      <c r="A12" s="62" t="s">
        <v>206</v>
      </c>
      <c r="B12" s="113" t="n">
        <v>159690</v>
      </c>
      <c r="C12" s="113"/>
      <c r="D12" s="68" t="n">
        <v>100</v>
      </c>
      <c r="E12" s="68" t="n">
        <v>71.1447178909136</v>
      </c>
      <c r="F12" s="68" t="n">
        <v>10.6944705366648</v>
      </c>
      <c r="G12" s="68" t="n">
        <v>17.3561274970255</v>
      </c>
      <c r="H12" s="68" t="n">
        <v>0.80468407539608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413</v>
      </c>
      <c r="B13" s="113" t="n">
        <v>35240</v>
      </c>
      <c r="C13" s="113"/>
      <c r="D13" s="68" t="n">
        <v>100</v>
      </c>
      <c r="E13" s="68" t="n">
        <v>67.5141884222474</v>
      </c>
      <c r="F13" s="68" t="n">
        <v>14.3955732122588</v>
      </c>
      <c r="G13" s="68" t="n">
        <v>15.7065834279228</v>
      </c>
      <c r="H13" s="68" t="n">
        <v>2.38365493757094</v>
      </c>
      <c r="J13" s="68" t="n">
        <v>22.0677562777882</v>
      </c>
      <c r="K13" s="68" t="n">
        <v>20.9416341727474</v>
      </c>
      <c r="L13" s="68" t="n">
        <v>29.7048834758168</v>
      </c>
      <c r="M13" s="68" t="n">
        <v>19.9704142011834</v>
      </c>
      <c r="N13" s="93" t="n">
        <v>65.3696498054475</v>
      </c>
    </row>
    <row r="14" customFormat="false" ht="12.75" hidden="false" customHeight="false" outlineLevel="0" collapsed="false">
      <c r="A14" s="69" t="s">
        <v>414</v>
      </c>
      <c r="B14" s="113" t="n">
        <v>33010</v>
      </c>
      <c r="C14" s="113"/>
      <c r="D14" s="68" t="n">
        <v>100</v>
      </c>
      <c r="E14" s="68" t="n">
        <v>70.5180248409573</v>
      </c>
      <c r="F14" s="68" t="n">
        <v>11.7055437746138</v>
      </c>
      <c r="G14" s="68" t="n">
        <v>17.1766131475311</v>
      </c>
      <c r="H14" s="68" t="n">
        <v>0.59981823689791</v>
      </c>
      <c r="J14" s="68" t="n">
        <v>20.6713006449997</v>
      </c>
      <c r="K14" s="68" t="n">
        <v>20.4892131923845</v>
      </c>
      <c r="L14" s="68" t="n">
        <v>22.6256001873756</v>
      </c>
      <c r="M14" s="68" t="n">
        <v>20.457497474383</v>
      </c>
      <c r="N14" s="93" t="n">
        <v>15.408560311284</v>
      </c>
    </row>
    <row r="15" customFormat="false" ht="12.75" hidden="false" customHeight="false" outlineLevel="0" collapsed="false">
      <c r="A15" s="69" t="s">
        <v>415</v>
      </c>
      <c r="B15" s="113" t="n">
        <v>28046</v>
      </c>
      <c r="C15" s="113"/>
      <c r="D15" s="68" t="n">
        <v>100</v>
      </c>
      <c r="E15" s="68" t="n">
        <v>72.2491620908508</v>
      </c>
      <c r="F15" s="68" t="n">
        <v>9.6876559937246</v>
      </c>
      <c r="G15" s="68" t="n">
        <v>17.6103544177423</v>
      </c>
      <c r="H15" s="68" t="n">
        <v>0.452827497682379</v>
      </c>
      <c r="J15" s="68" t="n">
        <v>17.5627778821467</v>
      </c>
      <c r="K15" s="68" t="n">
        <v>17.8354208659373</v>
      </c>
      <c r="L15" s="68" t="n">
        <v>15.9093570675723</v>
      </c>
      <c r="M15" s="68" t="n">
        <v>17.8200317506134</v>
      </c>
      <c r="N15" s="93" t="n">
        <v>9.88326848249027</v>
      </c>
    </row>
    <row r="16" customFormat="false" ht="12.75" hidden="false" customHeight="false" outlineLevel="0" collapsed="false">
      <c r="A16" s="69" t="s">
        <v>416</v>
      </c>
      <c r="B16" s="113" t="n">
        <v>23940</v>
      </c>
      <c r="C16" s="113"/>
      <c r="D16" s="68" t="n">
        <v>100</v>
      </c>
      <c r="E16" s="68" t="n">
        <v>74.3567251461988</v>
      </c>
      <c r="F16" s="68" t="n">
        <v>8.37092731829574</v>
      </c>
      <c r="G16" s="68" t="n">
        <v>17.0258980785297</v>
      </c>
      <c r="H16" s="68" t="n">
        <v>0.246449456975773</v>
      </c>
      <c r="J16" s="68" t="n">
        <v>14.9915461206087</v>
      </c>
      <c r="K16" s="68" t="n">
        <v>15.668377181787</v>
      </c>
      <c r="L16" s="68" t="n">
        <v>11.7343951282352</v>
      </c>
      <c r="M16" s="68" t="n">
        <v>14.7063068263819</v>
      </c>
      <c r="N16" s="93" t="n">
        <v>4.59143968871595</v>
      </c>
    </row>
    <row r="17" customFormat="false" ht="12.75" hidden="false" customHeight="false" outlineLevel="0" collapsed="false">
      <c r="A17" s="69" t="s">
        <v>417</v>
      </c>
      <c r="B17" s="113" t="n">
        <v>20934</v>
      </c>
      <c r="C17" s="113"/>
      <c r="D17" s="68" t="n">
        <v>100</v>
      </c>
      <c r="E17" s="68" t="n">
        <v>73.3400210184389</v>
      </c>
      <c r="F17" s="68" t="n">
        <v>8.6223368682526</v>
      </c>
      <c r="G17" s="68" t="n">
        <v>17.8895576573994</v>
      </c>
      <c r="H17" s="68" t="n">
        <v>0.148084455909047</v>
      </c>
      <c r="J17" s="68" t="n">
        <v>13.1091489761413</v>
      </c>
      <c r="K17" s="68" t="n">
        <v>13.5136562480746</v>
      </c>
      <c r="L17" s="68" t="n">
        <v>10.569153296639</v>
      </c>
      <c r="M17" s="68" t="n">
        <v>13.5120508009814</v>
      </c>
      <c r="N17" s="93" t="n">
        <v>2.4124513618677</v>
      </c>
    </row>
    <row r="18" customFormat="false" ht="12.75" hidden="false" customHeight="false" outlineLevel="0" collapsed="false">
      <c r="A18" s="69" t="s">
        <v>418</v>
      </c>
      <c r="B18" s="113" t="n">
        <v>18520</v>
      </c>
      <c r="C18" s="113"/>
      <c r="D18" s="68" t="n">
        <v>100</v>
      </c>
      <c r="E18" s="68" t="n">
        <v>70.8639308855292</v>
      </c>
      <c r="F18" s="68" t="n">
        <v>8.72030237580994</v>
      </c>
      <c r="G18" s="68" t="n">
        <v>20.2537796976242</v>
      </c>
      <c r="H18" s="68" t="n">
        <v>0.161987041036717</v>
      </c>
      <c r="J18" s="68" t="n">
        <v>11.5974700983155</v>
      </c>
      <c r="K18" s="68" t="n">
        <v>11.5516983390693</v>
      </c>
      <c r="L18" s="68" t="n">
        <v>9.45661084436117</v>
      </c>
      <c r="M18" s="68" t="n">
        <v>13.5336989464569</v>
      </c>
      <c r="N18" s="93" t="n">
        <v>2.33463035019455</v>
      </c>
    </row>
    <row r="19" customFormat="false" ht="12.75" hidden="false" customHeight="false" outlineLevel="0" collapsed="false">
      <c r="A19" s="115"/>
      <c r="B19" s="70"/>
      <c r="N19" s="93"/>
    </row>
    <row r="20" customFormat="false" ht="12.75" hidden="false" customHeight="false" outlineLevel="0" collapsed="false">
      <c r="A20" s="114" t="s">
        <v>213</v>
      </c>
      <c r="B20" s="113" t="n">
        <v>159690</v>
      </c>
      <c r="C20" s="113"/>
      <c r="D20" s="68" t="n">
        <v>100</v>
      </c>
      <c r="E20" s="68" t="n">
        <v>71.1447178909136</v>
      </c>
      <c r="F20" s="68" t="n">
        <v>10.6944705366648</v>
      </c>
      <c r="G20" s="68" t="n">
        <v>17.3561274970255</v>
      </c>
      <c r="H20" s="68" t="n">
        <v>0.80468407539608</v>
      </c>
      <c r="J20" s="68" t="n">
        <v>100</v>
      </c>
      <c r="K20" s="68" t="n">
        <v>100</v>
      </c>
      <c r="L20" s="68" t="n">
        <v>100</v>
      </c>
      <c r="M20" s="68" t="n">
        <v>100</v>
      </c>
      <c r="N20" s="93" t="n">
        <v>100</v>
      </c>
    </row>
    <row r="21" customFormat="false" ht="12.75" hidden="false" customHeight="false" outlineLevel="0" collapsed="false">
      <c r="A21" s="69" t="s">
        <v>214</v>
      </c>
      <c r="B21" s="113" t="n">
        <v>48049</v>
      </c>
      <c r="C21" s="113"/>
      <c r="D21" s="68" t="n">
        <v>100</v>
      </c>
      <c r="E21" s="68" t="n">
        <v>70.8464276051531</v>
      </c>
      <c r="F21" s="68" t="n">
        <v>10.0772128452205</v>
      </c>
      <c r="G21" s="68" t="n">
        <v>18.2646881308664</v>
      </c>
      <c r="H21" s="68" t="n">
        <v>0.811671418760016</v>
      </c>
      <c r="J21" s="68" t="n">
        <v>30.0889222869309</v>
      </c>
      <c r="K21" s="68" t="n">
        <v>29.9627676897484</v>
      </c>
      <c r="L21" s="68" t="n">
        <v>28.3522660733107</v>
      </c>
      <c r="M21" s="68" t="n">
        <v>31.6640207822197</v>
      </c>
      <c r="N21" s="93" t="n">
        <v>30.3501945525292</v>
      </c>
    </row>
    <row r="22" customFormat="false" ht="12.75" hidden="false" customHeight="false" outlineLevel="0" collapsed="false">
      <c r="A22" s="69" t="s">
        <v>215</v>
      </c>
      <c r="B22" s="113" t="n">
        <v>82359</v>
      </c>
      <c r="C22" s="113"/>
      <c r="D22" s="68" t="n">
        <v>100</v>
      </c>
      <c r="E22" s="68" t="n">
        <v>71.0317026675895</v>
      </c>
      <c r="F22" s="68" t="n">
        <v>10.4797289913671</v>
      </c>
      <c r="G22" s="68" t="n">
        <v>17.5742784637987</v>
      </c>
      <c r="H22" s="68" t="n">
        <v>0.914289877244746</v>
      </c>
      <c r="J22" s="68" t="n">
        <v>51.5743002066504</v>
      </c>
      <c r="K22" s="68" t="n">
        <v>51.4923730976754</v>
      </c>
      <c r="L22" s="68" t="n">
        <v>50.5387047663661</v>
      </c>
      <c r="M22" s="68" t="n">
        <v>52.2225429354885</v>
      </c>
      <c r="N22" s="93" t="n">
        <v>58.5992217898833</v>
      </c>
    </row>
    <row r="23" customFormat="false" ht="12.75" hidden="false" customHeight="false" outlineLevel="0" collapsed="false">
      <c r="A23" s="69" t="s">
        <v>216</v>
      </c>
      <c r="B23" s="113" t="n">
        <v>3945</v>
      </c>
      <c r="C23" s="113"/>
      <c r="D23" s="68" t="n">
        <v>100</v>
      </c>
      <c r="E23" s="68" t="n">
        <v>72.5475285171103</v>
      </c>
      <c r="F23" s="68" t="n">
        <v>10.1140684410646</v>
      </c>
      <c r="G23" s="68" t="n">
        <v>15.9188846641318</v>
      </c>
      <c r="H23" s="68" t="n">
        <v>1.41951837769328</v>
      </c>
      <c r="J23" s="68" t="n">
        <v>2.47041142213038</v>
      </c>
      <c r="K23" s="68" t="n">
        <v>2.51912226809024</v>
      </c>
      <c r="L23" s="68" t="n">
        <v>2.33633914978335</v>
      </c>
      <c r="M23" s="68" t="n">
        <v>2.2658392264396</v>
      </c>
      <c r="N23" s="93" t="n">
        <v>4.3579766536965</v>
      </c>
    </row>
    <row r="24" customFormat="false" ht="12.75" hidden="false" customHeight="false" outlineLevel="0" collapsed="false">
      <c r="A24" s="69" t="s">
        <v>217</v>
      </c>
      <c r="B24" s="113" t="n">
        <v>25337</v>
      </c>
      <c r="C24" s="113"/>
      <c r="D24" s="68" t="n">
        <v>100</v>
      </c>
      <c r="E24" s="68" t="n">
        <v>71.8593361487153</v>
      </c>
      <c r="F24" s="68" t="n">
        <v>12.6534317401429</v>
      </c>
      <c r="G24" s="68" t="n">
        <v>15.1478075541698</v>
      </c>
      <c r="H24" s="68" t="n">
        <v>0.339424556972017</v>
      </c>
      <c r="J24" s="68" t="n">
        <v>15.8663660842883</v>
      </c>
      <c r="K24" s="68" t="n">
        <v>16.025736944486</v>
      </c>
      <c r="L24" s="68" t="n">
        <v>18.7726900105399</v>
      </c>
      <c r="M24" s="68" t="n">
        <v>13.8475970558522</v>
      </c>
      <c r="N24" s="93" t="n">
        <v>6.69260700389105</v>
      </c>
    </row>
    <row r="25" customFormat="false" ht="12.75" hidden="false" customHeight="false" outlineLevel="0" collapsed="false">
      <c r="A25" s="116"/>
      <c r="B25" s="70"/>
      <c r="N25" s="93"/>
    </row>
    <row r="26" customFormat="false" ht="12.75" hidden="false" customHeight="false" outlineLevel="0" collapsed="false">
      <c r="A26" s="69" t="s">
        <v>95</v>
      </c>
      <c r="B26" s="63"/>
      <c r="C26" s="113"/>
      <c r="D26" s="63"/>
      <c r="E26" s="65"/>
      <c r="F26" s="65"/>
      <c r="G26" s="65"/>
      <c r="H26" s="65"/>
      <c r="J26" s="65"/>
      <c r="K26" s="65"/>
      <c r="L26" s="65"/>
      <c r="M26" s="65"/>
      <c r="N26" s="173"/>
    </row>
    <row r="27" customFormat="false" ht="12.75" hidden="false" customHeight="false" outlineLevel="0" collapsed="false">
      <c r="A27" s="62" t="s">
        <v>206</v>
      </c>
      <c r="B27" s="113" t="n">
        <v>70562</v>
      </c>
      <c r="C27" s="113"/>
      <c r="D27" s="68" t="n">
        <v>100</v>
      </c>
      <c r="E27" s="68" t="n">
        <v>73.8003457951872</v>
      </c>
      <c r="F27" s="68" t="n">
        <v>8.49607437430912</v>
      </c>
      <c r="G27" s="68" t="n">
        <v>16.6449363680168</v>
      </c>
      <c r="H27" s="68" t="n">
        <v>1.05864346248689</v>
      </c>
      <c r="J27" s="68" t="n">
        <v>100</v>
      </c>
      <c r="K27" s="68" t="n">
        <v>100</v>
      </c>
      <c r="L27" s="68" t="n">
        <v>100</v>
      </c>
      <c r="M27" s="68" t="n">
        <v>100</v>
      </c>
      <c r="N27" s="93" t="n">
        <v>100</v>
      </c>
    </row>
    <row r="28" customFormat="false" ht="12.75" hidden="false" customHeight="false" outlineLevel="0" collapsed="false">
      <c r="A28" s="69" t="s">
        <v>413</v>
      </c>
      <c r="B28" s="113" t="n">
        <v>17394</v>
      </c>
      <c r="C28" s="113"/>
      <c r="D28" s="68" t="n">
        <v>100</v>
      </c>
      <c r="E28" s="68" t="n">
        <v>71.0244912038634</v>
      </c>
      <c r="F28" s="68" t="n">
        <v>11.3084971829366</v>
      </c>
      <c r="G28" s="68" t="n">
        <v>14.7637116246982</v>
      </c>
      <c r="H28" s="68" t="n">
        <v>2.90329998850178</v>
      </c>
      <c r="J28" s="68" t="n">
        <v>24.6506618293132</v>
      </c>
      <c r="K28" s="68" t="n">
        <v>23.723475756121</v>
      </c>
      <c r="L28" s="68" t="n">
        <v>32.8106755629691</v>
      </c>
      <c r="M28" s="68" t="n">
        <v>21.8646232439336</v>
      </c>
      <c r="N28" s="93" t="n">
        <v>67.6037483266399</v>
      </c>
    </row>
    <row r="29" customFormat="false" ht="12.75" hidden="false" customHeight="false" outlineLevel="0" collapsed="false">
      <c r="A29" s="69" t="s">
        <v>414</v>
      </c>
      <c r="B29" s="113" t="n">
        <v>16115</v>
      </c>
      <c r="C29" s="113"/>
      <c r="D29" s="68" t="n">
        <v>100</v>
      </c>
      <c r="E29" s="68" t="n">
        <v>73.7139311200745</v>
      </c>
      <c r="F29" s="68" t="n">
        <v>9.27707105181508</v>
      </c>
      <c r="G29" s="68" t="n">
        <v>16.3201985727583</v>
      </c>
      <c r="H29" s="68" t="n">
        <v>0.688799255352156</v>
      </c>
      <c r="J29" s="68" t="n">
        <v>22.8380714832346</v>
      </c>
      <c r="K29" s="68" t="n">
        <v>22.81132981277</v>
      </c>
      <c r="L29" s="68" t="n">
        <v>24.9374478732277</v>
      </c>
      <c r="M29" s="68" t="n">
        <v>22.3925074499787</v>
      </c>
      <c r="N29" s="93" t="n">
        <v>14.859437751004</v>
      </c>
    </row>
    <row r="30" customFormat="false" ht="12.75" hidden="false" customHeight="false" outlineLevel="0" collapsed="false">
      <c r="A30" s="69" t="s">
        <v>415</v>
      </c>
      <c r="B30" s="113" t="n">
        <v>13320</v>
      </c>
      <c r="C30" s="113"/>
      <c r="D30" s="68" t="n">
        <v>100</v>
      </c>
      <c r="E30" s="68" t="n">
        <v>75.2402402402402</v>
      </c>
      <c r="F30" s="68" t="n">
        <v>7.25225225225225</v>
      </c>
      <c r="G30" s="68" t="n">
        <v>17.0195195195195</v>
      </c>
      <c r="H30" s="68" t="n">
        <v>0.487987987987988</v>
      </c>
      <c r="J30" s="68" t="n">
        <v>18.8770159575976</v>
      </c>
      <c r="K30" s="68" t="n">
        <v>19.2453192510802</v>
      </c>
      <c r="L30" s="68" t="n">
        <v>16.1134278565471</v>
      </c>
      <c r="M30" s="68" t="n">
        <v>19.3018305661984</v>
      </c>
      <c r="N30" s="93" t="n">
        <v>8.70147255689424</v>
      </c>
    </row>
    <row r="31" customFormat="false" ht="12.75" hidden="false" customHeight="false" outlineLevel="0" collapsed="false">
      <c r="A31" s="69" t="s">
        <v>416</v>
      </c>
      <c r="B31" s="113" t="n">
        <v>10172</v>
      </c>
      <c r="C31" s="113"/>
      <c r="D31" s="68" t="n">
        <v>100</v>
      </c>
      <c r="E31" s="68" t="n">
        <v>76.3075108139992</v>
      </c>
      <c r="F31" s="68" t="n">
        <v>6.65552497050728</v>
      </c>
      <c r="G31" s="68" t="n">
        <v>16.7322060558396</v>
      </c>
      <c r="H31" s="68" t="n">
        <v>0.304758159653952</v>
      </c>
      <c r="J31" s="68" t="n">
        <v>14.4156911652164</v>
      </c>
      <c r="K31" s="68" t="n">
        <v>14.9054248679789</v>
      </c>
      <c r="L31" s="68" t="n">
        <v>11.2927439532944</v>
      </c>
      <c r="M31" s="68" t="n">
        <v>14.4912728820775</v>
      </c>
      <c r="N31" s="93" t="n">
        <v>4.14993306559572</v>
      </c>
    </row>
    <row r="32" customFormat="false" ht="12.75" hidden="false" customHeight="false" outlineLevel="0" collapsed="false">
      <c r="A32" s="69" t="s">
        <v>417</v>
      </c>
      <c r="B32" s="113" t="n">
        <v>7919</v>
      </c>
      <c r="C32" s="113"/>
      <c r="D32" s="68" t="n">
        <v>100</v>
      </c>
      <c r="E32" s="68" t="n">
        <v>75.4388180325799</v>
      </c>
      <c r="F32" s="68" t="n">
        <v>6.65488066675085</v>
      </c>
      <c r="G32" s="68" t="n">
        <v>17.6411163025635</v>
      </c>
      <c r="H32" s="68" t="n">
        <v>0.265184998105821</v>
      </c>
      <c r="J32" s="68" t="n">
        <v>11.2227544570732</v>
      </c>
      <c r="K32" s="68" t="n">
        <v>11.471915506481</v>
      </c>
      <c r="L32" s="68" t="n">
        <v>8.790658882402</v>
      </c>
      <c r="M32" s="68" t="n">
        <v>11.894423158791</v>
      </c>
      <c r="N32" s="93" t="n">
        <v>2.81124497991968</v>
      </c>
    </row>
    <row r="33" customFormat="false" ht="12.75" hidden="false" customHeight="false" outlineLevel="0" collapsed="false">
      <c r="A33" s="69" t="s">
        <v>418</v>
      </c>
      <c r="B33" s="113" t="n">
        <v>5642</v>
      </c>
      <c r="C33" s="113"/>
      <c r="D33" s="68" t="n">
        <v>100</v>
      </c>
      <c r="E33" s="68" t="n">
        <v>72.3856788372917</v>
      </c>
      <c r="F33" s="68" t="n">
        <v>6.43388869195321</v>
      </c>
      <c r="G33" s="68" t="n">
        <v>20.9322935129387</v>
      </c>
      <c r="H33" s="68" t="n">
        <v>0.248138957816377</v>
      </c>
      <c r="J33" s="68" t="n">
        <v>7.99580510756498</v>
      </c>
      <c r="K33" s="68" t="n">
        <v>7.84253480556889</v>
      </c>
      <c r="L33" s="68" t="n">
        <v>6.05504587155963</v>
      </c>
      <c r="M33" s="68" t="n">
        <v>10.0553426990209</v>
      </c>
      <c r="N33" s="93" t="n">
        <v>1.87416331994645</v>
      </c>
    </row>
    <row r="34" customFormat="false" ht="12.75" hidden="false" customHeight="false" outlineLevel="0" collapsed="false">
      <c r="A34" s="115"/>
      <c r="B34" s="70"/>
      <c r="N34" s="93"/>
    </row>
    <row r="35" customFormat="false" ht="12.75" hidden="false" customHeight="false" outlineLevel="0" collapsed="false">
      <c r="A35" s="114" t="s">
        <v>213</v>
      </c>
      <c r="B35" s="113" t="n">
        <v>70562</v>
      </c>
      <c r="C35" s="113"/>
      <c r="D35" s="68" t="n">
        <v>100</v>
      </c>
      <c r="E35" s="68" t="n">
        <v>73.8003457951872</v>
      </c>
      <c r="F35" s="68" t="n">
        <v>8.49607437430912</v>
      </c>
      <c r="G35" s="68" t="n">
        <v>16.6449363680168</v>
      </c>
      <c r="H35" s="68" t="n">
        <v>1.05864346248689</v>
      </c>
      <c r="J35" s="68" t="n">
        <v>100</v>
      </c>
      <c r="K35" s="68" t="n">
        <v>100</v>
      </c>
      <c r="L35" s="68" t="n">
        <v>100</v>
      </c>
      <c r="M35" s="68" t="n">
        <v>100</v>
      </c>
      <c r="N35" s="93" t="n">
        <v>100</v>
      </c>
    </row>
    <row r="36" customFormat="false" ht="12.75" hidden="false" customHeight="false" outlineLevel="0" collapsed="false">
      <c r="A36" s="69" t="s">
        <v>214</v>
      </c>
      <c r="B36" s="113" t="n">
        <v>21202</v>
      </c>
      <c r="C36" s="113"/>
      <c r="D36" s="68" t="n">
        <v>100</v>
      </c>
      <c r="E36" s="68" t="n">
        <v>73.3185548533157</v>
      </c>
      <c r="F36" s="68" t="n">
        <v>8.60296198471842</v>
      </c>
      <c r="G36" s="68" t="n">
        <v>17.0172625224036</v>
      </c>
      <c r="H36" s="68" t="n">
        <v>1.06122063956231</v>
      </c>
      <c r="J36" s="68" t="n">
        <v>30.047334259233</v>
      </c>
      <c r="K36" s="68" t="n">
        <v>29.8511761881901</v>
      </c>
      <c r="L36" s="68" t="n">
        <v>30.4253544620517</v>
      </c>
      <c r="M36" s="68" t="n">
        <v>30.7194550872712</v>
      </c>
      <c r="N36" s="93" t="n">
        <v>30.1204819277108</v>
      </c>
    </row>
    <row r="37" customFormat="false" ht="12.75" hidden="false" customHeight="false" outlineLevel="0" collapsed="false">
      <c r="A37" s="69" t="s">
        <v>215</v>
      </c>
      <c r="B37" s="113" t="n">
        <v>35877</v>
      </c>
      <c r="C37" s="113"/>
      <c r="D37" s="68" t="n">
        <v>100</v>
      </c>
      <c r="E37" s="68" t="n">
        <v>73.7854335646793</v>
      </c>
      <c r="F37" s="68" t="n">
        <v>7.74033503358698</v>
      </c>
      <c r="G37" s="68" t="n">
        <v>17.2589681411489</v>
      </c>
      <c r="H37" s="68" t="n">
        <v>1.21526326058478</v>
      </c>
      <c r="J37" s="68" t="n">
        <v>50.8446472605652</v>
      </c>
      <c r="K37" s="68" t="n">
        <v>50.83437349976</v>
      </c>
      <c r="L37" s="68" t="n">
        <v>46.3219349457882</v>
      </c>
      <c r="M37" s="68" t="n">
        <v>52.72030651341</v>
      </c>
      <c r="N37" s="93" t="n">
        <v>58.3668005354752</v>
      </c>
    </row>
    <row r="38" customFormat="false" ht="12.75" hidden="false" customHeight="false" outlineLevel="0" collapsed="false">
      <c r="A38" s="69" t="s">
        <v>216</v>
      </c>
      <c r="B38" s="113" t="n">
        <v>1442</v>
      </c>
      <c r="C38" s="113"/>
      <c r="D38" s="68" t="n">
        <v>100</v>
      </c>
      <c r="E38" s="68" t="n">
        <v>73.4396671289875</v>
      </c>
      <c r="F38" s="68" t="n">
        <v>8.04438280166436</v>
      </c>
      <c r="G38" s="68" t="n">
        <v>16.7128987517337</v>
      </c>
      <c r="H38" s="68" t="n">
        <v>1.80305131761442</v>
      </c>
      <c r="J38" s="68" t="n">
        <v>2.04359286868286</v>
      </c>
      <c r="K38" s="68" t="n">
        <v>2.0336053768603</v>
      </c>
      <c r="L38" s="68" t="n">
        <v>1.9349457881568</v>
      </c>
      <c r="M38" s="68" t="n">
        <v>2.05193699446573</v>
      </c>
      <c r="N38" s="93" t="n">
        <v>3.4805890227577</v>
      </c>
    </row>
    <row r="39" customFormat="false" ht="12.75" hidden="false" customHeight="false" outlineLevel="0" collapsed="false">
      <c r="A39" s="69" t="s">
        <v>217</v>
      </c>
      <c r="B39" s="113" t="n">
        <v>12041</v>
      </c>
      <c r="C39" s="113"/>
      <c r="D39" s="68" t="n">
        <v>100</v>
      </c>
      <c r="E39" s="68" t="n">
        <v>74.7363175815962</v>
      </c>
      <c r="F39" s="68" t="n">
        <v>10.6137364006312</v>
      </c>
      <c r="G39" s="68" t="n">
        <v>14.1516485341749</v>
      </c>
      <c r="H39" s="68" t="n">
        <v>0.498297483597708</v>
      </c>
      <c r="J39" s="68" t="n">
        <v>17.064425611519</v>
      </c>
      <c r="K39" s="68" t="n">
        <v>17.2808449351896</v>
      </c>
      <c r="L39" s="68" t="n">
        <v>21.3177648040033</v>
      </c>
      <c r="M39" s="68" t="n">
        <v>14.5083014048531</v>
      </c>
      <c r="N39" s="93" t="n">
        <v>8.03212851405623</v>
      </c>
    </row>
    <row r="40" customFormat="false" ht="12.75" hidden="false" customHeight="false" outlineLevel="0" collapsed="false">
      <c r="A40" s="116"/>
      <c r="B40" s="70"/>
      <c r="N40" s="93"/>
    </row>
    <row r="41" customFormat="false" ht="12.75" hidden="false" customHeight="false" outlineLevel="0" collapsed="false">
      <c r="A41" s="69" t="s">
        <v>96</v>
      </c>
      <c r="B41" s="63"/>
      <c r="C41" s="113"/>
      <c r="D41" s="63"/>
      <c r="E41" s="65"/>
      <c r="F41" s="65"/>
      <c r="G41" s="65"/>
      <c r="H41" s="65"/>
      <c r="J41" s="65"/>
      <c r="K41" s="65"/>
      <c r="L41" s="65"/>
      <c r="M41" s="65"/>
      <c r="N41" s="173"/>
    </row>
    <row r="42" customFormat="false" ht="12.75" hidden="false" customHeight="false" outlineLevel="0" collapsed="false">
      <c r="A42" s="62" t="s">
        <v>206</v>
      </c>
      <c r="B42" s="113" t="n">
        <v>89128</v>
      </c>
      <c r="C42" s="113"/>
      <c r="D42" s="68" t="n">
        <v>100</v>
      </c>
      <c r="E42" s="68" t="n">
        <v>69.0422762768154</v>
      </c>
      <c r="F42" s="68" t="n">
        <v>12.4349250516112</v>
      </c>
      <c r="G42" s="68" t="n">
        <v>17.9191724261736</v>
      </c>
      <c r="H42" s="68" t="n">
        <v>0.603626245399874</v>
      </c>
      <c r="J42" s="68" t="n">
        <v>100</v>
      </c>
      <c r="K42" s="68" t="n">
        <v>100</v>
      </c>
      <c r="L42" s="68" t="n">
        <v>100</v>
      </c>
      <c r="M42" s="68" t="n">
        <v>100</v>
      </c>
      <c r="N42" s="93" t="n">
        <v>100</v>
      </c>
    </row>
    <row r="43" customFormat="false" ht="12.75" hidden="false" customHeight="false" outlineLevel="0" collapsed="false">
      <c r="A43" s="69" t="s">
        <v>413</v>
      </c>
      <c r="B43" s="113" t="n">
        <v>17846</v>
      </c>
      <c r="C43" s="113"/>
      <c r="D43" s="68" t="n">
        <v>100</v>
      </c>
      <c r="E43" s="68" t="n">
        <v>64.0927939033957</v>
      </c>
      <c r="F43" s="68" t="n">
        <v>17.4044603832792</v>
      </c>
      <c r="G43" s="68" t="n">
        <v>16.6255743583996</v>
      </c>
      <c r="H43" s="68" t="n">
        <v>1.87717135492547</v>
      </c>
      <c r="J43" s="68" t="n">
        <v>20.022888430123</v>
      </c>
      <c r="K43" s="68" t="n">
        <v>18.58749349974</v>
      </c>
      <c r="L43" s="68" t="n">
        <v>28.0249030046016</v>
      </c>
      <c r="M43" s="68" t="n">
        <v>18.5774215766076</v>
      </c>
      <c r="N43" s="93" t="n">
        <v>62.2676579925651</v>
      </c>
    </row>
    <row r="44" customFormat="false" ht="12.75" hidden="false" customHeight="false" outlineLevel="0" collapsed="false">
      <c r="A44" s="69" t="s">
        <v>414</v>
      </c>
      <c r="B44" s="113" t="n">
        <v>16895</v>
      </c>
      <c r="C44" s="113"/>
      <c r="D44" s="68" t="n">
        <v>100</v>
      </c>
      <c r="E44" s="68" t="n">
        <v>67.469665581533</v>
      </c>
      <c r="F44" s="68" t="n">
        <v>14.0218999704054</v>
      </c>
      <c r="G44" s="68" t="n">
        <v>17.9934891979876</v>
      </c>
      <c r="H44" s="68" t="n">
        <v>0.514945250073986</v>
      </c>
      <c r="J44" s="68" t="n">
        <v>18.9558836729198</v>
      </c>
      <c r="K44" s="68" t="n">
        <v>18.5241159646386</v>
      </c>
      <c r="L44" s="68" t="n">
        <v>21.3750789497429</v>
      </c>
      <c r="M44" s="68" t="n">
        <v>19.0345000313067</v>
      </c>
      <c r="N44" s="93" t="n">
        <v>16.1710037174721</v>
      </c>
    </row>
    <row r="45" customFormat="false" ht="12.75" hidden="false" customHeight="false" outlineLevel="0" collapsed="false">
      <c r="A45" s="69" t="s">
        <v>415</v>
      </c>
      <c r="B45" s="113" t="n">
        <v>14726</v>
      </c>
      <c r="C45" s="113"/>
      <c r="D45" s="68" t="n">
        <v>100</v>
      </c>
      <c r="E45" s="68" t="n">
        <v>69.5436642672824</v>
      </c>
      <c r="F45" s="68" t="n">
        <v>11.8905337498302</v>
      </c>
      <c r="G45" s="68" t="n">
        <v>18.1447779437729</v>
      </c>
      <c r="H45" s="68" t="n">
        <v>0.421024039114491</v>
      </c>
      <c r="J45" s="68" t="n">
        <v>16.5223049995512</v>
      </c>
      <c r="K45" s="68" t="n">
        <v>16.6422906916277</v>
      </c>
      <c r="L45" s="68" t="n">
        <v>15.798971397636</v>
      </c>
      <c r="M45" s="68" t="n">
        <v>16.7303237117275</v>
      </c>
      <c r="N45" s="93" t="n">
        <v>11.5241635687732</v>
      </c>
    </row>
    <row r="46" customFormat="false" ht="12.75" hidden="false" customHeight="false" outlineLevel="0" collapsed="false">
      <c r="A46" s="69" t="s">
        <v>416</v>
      </c>
      <c r="B46" s="113" t="n">
        <v>13768</v>
      </c>
      <c r="C46" s="113"/>
      <c r="D46" s="68" t="n">
        <v>100</v>
      </c>
      <c r="E46" s="68" t="n">
        <v>72.9154561301569</v>
      </c>
      <c r="F46" s="68" t="n">
        <v>9.6382916908774</v>
      </c>
      <c r="G46" s="68" t="n">
        <v>17.2428820453225</v>
      </c>
      <c r="H46" s="68" t="n">
        <v>0.203370133643231</v>
      </c>
      <c r="J46" s="68" t="n">
        <v>15.4474463692667</v>
      </c>
      <c r="K46" s="68" t="n">
        <v>16.3140275611024</v>
      </c>
      <c r="L46" s="68" t="n">
        <v>11.9732924298475</v>
      </c>
      <c r="M46" s="68" t="n">
        <v>14.8644418007639</v>
      </c>
      <c r="N46" s="93" t="n">
        <v>5.20446096654275</v>
      </c>
    </row>
    <row r="47" customFormat="false" ht="12.75" hidden="false" customHeight="false" outlineLevel="0" collapsed="false">
      <c r="A47" s="69" t="s">
        <v>417</v>
      </c>
      <c r="B47" s="113" t="n">
        <v>13015</v>
      </c>
      <c r="C47" s="113"/>
      <c r="D47" s="68" t="n">
        <v>100</v>
      </c>
      <c r="E47" s="68" t="n">
        <v>72.0630042258932</v>
      </c>
      <c r="F47" s="68" t="n">
        <v>9.81943910872071</v>
      </c>
      <c r="G47" s="68" t="n">
        <v>18.0407222435651</v>
      </c>
      <c r="H47" s="68" t="n">
        <v>0.0768344218209758</v>
      </c>
      <c r="J47" s="68" t="n">
        <v>14.6025940220806</v>
      </c>
      <c r="K47" s="68" t="n">
        <v>15.2414846593864</v>
      </c>
      <c r="L47" s="68" t="n">
        <v>11.5311738698908</v>
      </c>
      <c r="M47" s="68" t="n">
        <v>14.7016467347067</v>
      </c>
      <c r="N47" s="93" t="n">
        <v>1.85873605947955</v>
      </c>
    </row>
    <row r="48" customFormat="false" ht="12.75" hidden="false" customHeight="false" outlineLevel="0" collapsed="false">
      <c r="A48" s="69" t="s">
        <v>418</v>
      </c>
      <c r="B48" s="113" t="n">
        <v>12878</v>
      </c>
      <c r="C48" s="113"/>
      <c r="D48" s="68" t="n">
        <v>100</v>
      </c>
      <c r="E48" s="68" t="n">
        <v>70.1972355955894</v>
      </c>
      <c r="F48" s="68" t="n">
        <v>9.72200652275198</v>
      </c>
      <c r="G48" s="68" t="n">
        <v>19.9565149867992</v>
      </c>
      <c r="H48" s="68" t="n">
        <v>0.12424289485945</v>
      </c>
      <c r="J48" s="68" t="n">
        <v>14.4488825060587</v>
      </c>
      <c r="K48" s="68" t="n">
        <v>14.6905876235049</v>
      </c>
      <c r="L48" s="68" t="n">
        <v>11.2965803482812</v>
      </c>
      <c r="M48" s="68" t="n">
        <v>16.0916661448876</v>
      </c>
      <c r="N48" s="93" t="n">
        <v>2.97397769516729</v>
      </c>
    </row>
    <row r="49" customFormat="false" ht="12.75" hidden="false" customHeight="false" outlineLevel="0" collapsed="false">
      <c r="A49" s="115"/>
      <c r="B49" s="70"/>
      <c r="N49" s="93"/>
    </row>
    <row r="50" customFormat="false" ht="12.75" hidden="false" customHeight="false" outlineLevel="0" collapsed="false">
      <c r="A50" s="114" t="s">
        <v>213</v>
      </c>
      <c r="B50" s="113" t="n">
        <v>89128</v>
      </c>
      <c r="C50" s="113"/>
      <c r="D50" s="68" t="n">
        <v>100</v>
      </c>
      <c r="E50" s="68" t="n">
        <v>69.0422762768154</v>
      </c>
      <c r="F50" s="68" t="n">
        <v>12.4349250516112</v>
      </c>
      <c r="G50" s="68" t="n">
        <v>17.9191724261736</v>
      </c>
      <c r="H50" s="68" t="n">
        <v>0.603626245399874</v>
      </c>
      <c r="J50" s="68" t="n">
        <v>100</v>
      </c>
      <c r="K50" s="68" t="n">
        <v>100</v>
      </c>
      <c r="L50" s="68" t="n">
        <v>100</v>
      </c>
      <c r="M50" s="68" t="n">
        <v>100</v>
      </c>
      <c r="N50" s="93" t="n">
        <v>100</v>
      </c>
    </row>
    <row r="51" customFormat="false" ht="12.75" hidden="false" customHeight="false" outlineLevel="0" collapsed="false">
      <c r="A51" s="69" t="s">
        <v>214</v>
      </c>
      <c r="B51" s="113" t="n">
        <v>26847</v>
      </c>
      <c r="C51" s="113"/>
      <c r="D51" s="68" t="n">
        <v>100</v>
      </c>
      <c r="E51" s="68" t="n">
        <v>68.8941036242411</v>
      </c>
      <c r="F51" s="68" t="n">
        <v>11.2414794949156</v>
      </c>
      <c r="G51" s="68" t="n">
        <v>19.2498230714791</v>
      </c>
      <c r="H51" s="68" t="n">
        <v>0.614593809364175</v>
      </c>
      <c r="J51" s="68" t="n">
        <v>30.1218472309488</v>
      </c>
      <c r="K51" s="68" t="n">
        <v>30.0572022880915</v>
      </c>
      <c r="L51" s="68" t="n">
        <v>27.2308941622304</v>
      </c>
      <c r="M51" s="68" t="n">
        <v>32.3586500532215</v>
      </c>
      <c r="N51" s="93" t="n">
        <v>30.6691449814126</v>
      </c>
    </row>
    <row r="52" customFormat="false" ht="12.75" hidden="false" customHeight="false" outlineLevel="0" collapsed="false">
      <c r="A52" s="69" t="s">
        <v>215</v>
      </c>
      <c r="B52" s="113" t="n">
        <v>46482</v>
      </c>
      <c r="C52" s="113"/>
      <c r="D52" s="68" t="n">
        <v>100</v>
      </c>
      <c r="E52" s="68" t="n">
        <v>68.9062432769674</v>
      </c>
      <c r="F52" s="68" t="n">
        <v>12.5941224560045</v>
      </c>
      <c r="G52" s="68" t="n">
        <v>17.81764984295</v>
      </c>
      <c r="H52" s="68" t="n">
        <v>0.681984424078138</v>
      </c>
      <c r="J52" s="68" t="n">
        <v>52.1519612243066</v>
      </c>
      <c r="K52" s="68" t="n">
        <v>52.0492069682787</v>
      </c>
      <c r="L52" s="68" t="n">
        <v>52.8196336731932</v>
      </c>
      <c r="M52" s="68" t="n">
        <v>51.8564898879219</v>
      </c>
      <c r="N52" s="93" t="n">
        <v>58.9219330855019</v>
      </c>
    </row>
    <row r="53" customFormat="false" ht="12.75" hidden="false" customHeight="false" outlineLevel="0" collapsed="false">
      <c r="A53" s="69" t="s">
        <v>216</v>
      </c>
      <c r="B53" s="113" t="n">
        <v>2503</v>
      </c>
      <c r="C53" s="113"/>
      <c r="D53" s="68" t="n">
        <v>100</v>
      </c>
      <c r="E53" s="68" t="n">
        <v>72.033559728326</v>
      </c>
      <c r="F53" s="68" t="n">
        <v>11.3064322812625</v>
      </c>
      <c r="G53" s="68" t="n">
        <v>15.4614462644826</v>
      </c>
      <c r="H53" s="68" t="n">
        <v>1.19856172592889</v>
      </c>
      <c r="J53" s="68" t="n">
        <v>2.80832061753882</v>
      </c>
      <c r="K53" s="68" t="n">
        <v>2.92999219968799</v>
      </c>
      <c r="L53" s="68" t="n">
        <v>2.55346025444374</v>
      </c>
      <c r="M53" s="68" t="n">
        <v>2.4231419447749</v>
      </c>
      <c r="N53" s="93" t="n">
        <v>5.57620817843866</v>
      </c>
    </row>
    <row r="54" customFormat="false" ht="12.75" hidden="false" customHeight="false" outlineLevel="0" collapsed="false">
      <c r="A54" s="69" t="s">
        <v>217</v>
      </c>
      <c r="B54" s="113" t="n">
        <v>13296</v>
      </c>
      <c r="C54" s="113"/>
      <c r="D54" s="68" t="n">
        <v>100</v>
      </c>
      <c r="E54" s="68" t="n">
        <v>69.2539109506619</v>
      </c>
      <c r="F54" s="68" t="n">
        <v>14.5006016847172</v>
      </c>
      <c r="G54" s="68" t="n">
        <v>16.0499398315283</v>
      </c>
      <c r="H54" s="68" t="n">
        <v>0.195547533092659</v>
      </c>
      <c r="J54" s="68" t="n">
        <v>14.9178709272058</v>
      </c>
      <c r="K54" s="68" t="n">
        <v>14.9635985439418</v>
      </c>
      <c r="L54" s="68" t="n">
        <v>17.3960119101326</v>
      </c>
      <c r="M54" s="68" t="n">
        <v>13.3617181140818</v>
      </c>
      <c r="N54" s="93" t="n">
        <v>4.83271375464684</v>
      </c>
    </row>
    <row r="55" customFormat="false" ht="12.75" hidden="false" customHeight="false" outlineLevel="0" collapsed="false">
      <c r="A55" s="74"/>
      <c r="B55" s="175"/>
      <c r="C55" s="74"/>
      <c r="D55" s="74"/>
      <c r="E55" s="74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4"/>
      <c r="G56" s="104"/>
      <c r="H56" s="104"/>
      <c r="I56" s="104"/>
      <c r="J56" s="104"/>
      <c r="K56" s="104"/>
      <c r="L56" s="104"/>
      <c r="M56" s="104"/>
    </row>
    <row r="57" customFormat="false" ht="12.75" hidden="false" customHeight="false" outlineLevel="0" collapsed="false">
      <c r="A57" s="167" t="s">
        <v>85</v>
      </c>
      <c r="B57" s="167"/>
      <c r="C57" s="167"/>
      <c r="D57" s="167"/>
      <c r="E57" s="167"/>
      <c r="F57" s="167"/>
      <c r="G57" s="167"/>
      <c r="H57" s="167"/>
      <c r="I57" s="167"/>
      <c r="J57" s="104"/>
      <c r="K57" s="104"/>
      <c r="L57" s="104"/>
      <c r="M57" s="104"/>
    </row>
    <row r="58" customFormat="false" ht="12.75" hidden="false" customHeight="false" outlineLevel="0" collapsed="false">
      <c r="A58" s="167" t="s">
        <v>86</v>
      </c>
      <c r="B58" s="167"/>
      <c r="C58" s="167"/>
      <c r="D58" s="167"/>
      <c r="E58" s="167"/>
      <c r="F58" s="167"/>
      <c r="G58" s="167"/>
      <c r="H58" s="167"/>
      <c r="I58" s="167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L61" s="39" t="s">
        <v>83</v>
      </c>
    </row>
  </sheetData>
  <mergeCells count="6">
    <mergeCell ref="A6:M6"/>
    <mergeCell ref="A8:A9"/>
    <mergeCell ref="B8:B9"/>
    <mergeCell ref="D8:H8"/>
    <mergeCell ref="J8:N8"/>
    <mergeCell ref="A60:M60"/>
  </mergeCells>
  <hyperlinks>
    <hyperlink ref="M3" location="INDICE!B110" display="ÍNDICE"/>
    <hyperlink ref="AC4" location="INDICE!A1" display="ÍNDICE"/>
    <hyperlink ref="L61" location="INDICE!B1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0.28"/>
    <col collapsed="false" customWidth="true" hidden="false" outlineLevel="0" max="3" min="3" style="35" width="12.7"/>
    <col collapsed="false" customWidth="true" hidden="false" outlineLevel="0" max="4" min="4" style="35" width="4.14"/>
    <col collapsed="false" customWidth="true" hidden="false" outlineLevel="0" max="5" min="5" style="35" width="7.99"/>
    <col collapsed="false" customWidth="true" hidden="false" outlineLevel="0" max="6" min="6" style="35" width="7.14"/>
    <col collapsed="false" customWidth="true" hidden="false" outlineLevel="0" max="8" min="7" style="35" width="8.7"/>
    <col collapsed="false" customWidth="true" hidden="false" outlineLevel="0" max="9" min="9" style="35" width="10.41"/>
    <col collapsed="false" customWidth="true" hidden="false" outlineLevel="0" max="10" min="10" style="35" width="4.28"/>
    <col collapsed="false" customWidth="true" hidden="false" outlineLevel="0" max="11" min="11" style="35" width="7.7"/>
    <col collapsed="false" customWidth="true" hidden="false" outlineLevel="0" max="12" min="12" style="35" width="7.85"/>
    <col collapsed="false" customWidth="true" hidden="false" outlineLevel="0" max="14" min="13" style="35" width="8.7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9" t="s">
        <v>83</v>
      </c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2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0" hidden="false" customHeight="true" outlineLevel="0" collapsed="false">
      <c r="A6" s="41" t="s">
        <v>4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9" s="50" customFormat="true" ht="19.5" hidden="false" customHeight="true" outlineLevel="0" collapsed="false">
      <c r="A9" s="127"/>
      <c r="B9" s="49" t="s">
        <v>88</v>
      </c>
      <c r="C9" s="49"/>
      <c r="E9" s="111" t="s">
        <v>121</v>
      </c>
      <c r="F9" s="111"/>
      <c r="G9" s="111"/>
      <c r="H9" s="111"/>
      <c r="I9" s="111"/>
      <c r="J9" s="108"/>
      <c r="K9" s="111" t="s">
        <v>90</v>
      </c>
      <c r="L9" s="111"/>
      <c r="M9" s="111"/>
      <c r="N9" s="111"/>
    </row>
    <row r="10" s="50" customFormat="true" ht="48" hidden="false" customHeight="true" outlineLevel="0" collapsed="false">
      <c r="A10" s="127"/>
      <c r="B10" s="53" t="s">
        <v>92</v>
      </c>
      <c r="C10" s="53" t="s">
        <v>93</v>
      </c>
      <c r="E10" s="112" t="s">
        <v>94</v>
      </c>
      <c r="F10" s="112" t="s">
        <v>221</v>
      </c>
      <c r="G10" s="112" t="s">
        <v>204</v>
      </c>
      <c r="H10" s="112" t="s">
        <v>205</v>
      </c>
      <c r="I10" s="112" t="s">
        <v>125</v>
      </c>
      <c r="K10" s="112" t="s">
        <v>94</v>
      </c>
      <c r="L10" s="112" t="s">
        <v>221</v>
      </c>
      <c r="M10" s="112" t="s">
        <v>204</v>
      </c>
      <c r="N10" s="112" t="s">
        <v>205</v>
      </c>
    </row>
    <row r="11" customFormat="false" ht="22.5" hidden="false" customHeight="true" outlineLevel="0" collapsed="false">
      <c r="A11" s="57"/>
      <c r="B11" s="58"/>
      <c r="C11" s="58"/>
      <c r="D11" s="58"/>
      <c r="E11" s="58"/>
      <c r="F11" s="58"/>
      <c r="G11" s="60"/>
    </row>
    <row r="12" customFormat="false" ht="13.5" hidden="false" customHeight="true" outlineLevel="0" collapsed="false">
      <c r="A12" s="91" t="s">
        <v>94</v>
      </c>
      <c r="B12" s="60" t="n">
        <v>1181039</v>
      </c>
      <c r="C12" s="60" t="n">
        <v>159690</v>
      </c>
      <c r="D12" s="60"/>
      <c r="E12" s="72" t="n">
        <v>100</v>
      </c>
      <c r="F12" s="72" t="n">
        <v>71.1447178909136</v>
      </c>
      <c r="G12" s="72" t="n">
        <v>10.6944705366648</v>
      </c>
      <c r="H12" s="72" t="n">
        <v>17.3561274970255</v>
      </c>
      <c r="I12" s="72" t="n">
        <v>1.13105245090704</v>
      </c>
      <c r="K12" s="93" t="n">
        <v>13.5211453643783</v>
      </c>
      <c r="L12" s="93" t="n">
        <v>9.6195807251073</v>
      </c>
      <c r="M12" s="93" t="n">
        <v>1.44601490721306</v>
      </c>
      <c r="N12" s="93" t="n">
        <v>2.34674722849965</v>
      </c>
    </row>
    <row r="13" customFormat="false" ht="13.5" hidden="false" customHeight="true" outlineLevel="0" collapsed="false">
      <c r="A13" s="69" t="s">
        <v>126</v>
      </c>
      <c r="B13" s="60" t="n">
        <v>34702</v>
      </c>
      <c r="C13" s="60" t="n">
        <v>4388</v>
      </c>
      <c r="D13" s="60"/>
      <c r="E13" s="72" t="n">
        <v>100</v>
      </c>
      <c r="F13" s="72" t="n">
        <v>71.0346399270738</v>
      </c>
      <c r="G13" s="72" t="n">
        <v>10.3236098450319</v>
      </c>
      <c r="H13" s="72" t="n">
        <v>17.0920692798541</v>
      </c>
      <c r="I13" s="72" t="n">
        <v>2.18158485723452</v>
      </c>
      <c r="K13" s="93" t="n">
        <v>12.6448043340441</v>
      </c>
      <c r="L13" s="93" t="n">
        <v>8.98219122817129</v>
      </c>
      <c r="M13" s="93" t="n">
        <v>1.3054002651144</v>
      </c>
      <c r="N13" s="93" t="n">
        <v>2.16125871707683</v>
      </c>
    </row>
    <row r="14" customFormat="false" ht="13.5" hidden="false" customHeight="true" outlineLevel="0" collapsed="false">
      <c r="A14" s="69" t="s">
        <v>127</v>
      </c>
      <c r="B14" s="60" t="n">
        <v>19007</v>
      </c>
      <c r="C14" s="60" t="n">
        <v>2084</v>
      </c>
      <c r="D14" s="60"/>
      <c r="E14" s="72" t="n">
        <v>100</v>
      </c>
      <c r="F14" s="72" t="n">
        <v>68.7619961612284</v>
      </c>
      <c r="G14" s="72" t="n">
        <v>14.8272552783109</v>
      </c>
      <c r="H14" s="72" t="n">
        <v>15.978886756238</v>
      </c>
      <c r="I14" s="72" t="n">
        <v>0.628053035589672</v>
      </c>
      <c r="K14" s="93" t="n">
        <v>10.9643815436418</v>
      </c>
      <c r="L14" s="93" t="n">
        <v>7.53932761614142</v>
      </c>
      <c r="M14" s="93" t="n">
        <v>1.62571684116378</v>
      </c>
      <c r="N14" s="93" t="n">
        <v>1.75198611038039</v>
      </c>
    </row>
    <row r="15" customFormat="false" ht="13.5" hidden="false" customHeight="true" outlineLevel="0" collapsed="false">
      <c r="A15" s="69" t="s">
        <v>128</v>
      </c>
      <c r="B15" s="60" t="n">
        <v>38073</v>
      </c>
      <c r="C15" s="60" t="n">
        <v>4332</v>
      </c>
      <c r="D15" s="60"/>
      <c r="E15" s="72" t="n">
        <v>100</v>
      </c>
      <c r="F15" s="72" t="n">
        <v>64.612188365651</v>
      </c>
      <c r="G15" s="72" t="n">
        <v>14.5660203139428</v>
      </c>
      <c r="H15" s="72" t="n">
        <v>19.4136657433056</v>
      </c>
      <c r="I15" s="72" t="n">
        <v>2.17934976777421</v>
      </c>
      <c r="K15" s="93" t="n">
        <v>11.3781419903869</v>
      </c>
      <c r="L15" s="93" t="n">
        <v>7.35166653534001</v>
      </c>
      <c r="M15" s="93" t="n">
        <v>1.657342473669</v>
      </c>
      <c r="N15" s="93" t="n">
        <v>2.20891445381241</v>
      </c>
    </row>
    <row r="16" customFormat="false" ht="13.5" hidden="false" customHeight="true" outlineLevel="0" collapsed="false">
      <c r="A16" s="69" t="s">
        <v>129</v>
      </c>
      <c r="B16" s="60" t="n">
        <v>2500</v>
      </c>
      <c r="C16" s="60" t="n">
        <v>323</v>
      </c>
      <c r="D16" s="60"/>
      <c r="E16" s="72" t="n">
        <v>100</v>
      </c>
      <c r="F16" s="72" t="n">
        <v>68.1114551083591</v>
      </c>
      <c r="G16" s="72" t="n">
        <v>11.7647058823529</v>
      </c>
      <c r="H16" s="72" t="n">
        <v>20.1238390092879</v>
      </c>
      <c r="I16" s="72" t="n">
        <v>0</v>
      </c>
      <c r="K16" s="93" t="n">
        <v>12.92</v>
      </c>
      <c r="L16" s="93" t="n">
        <v>8.8</v>
      </c>
      <c r="M16" s="93" t="n">
        <v>1.52</v>
      </c>
      <c r="N16" s="93" t="n">
        <v>2.6</v>
      </c>
    </row>
    <row r="17" customFormat="false" ht="13.5" hidden="false" customHeight="true" outlineLevel="0" collapsed="false">
      <c r="A17" s="69" t="s">
        <v>130</v>
      </c>
      <c r="B17" s="60" t="n">
        <v>1937</v>
      </c>
      <c r="C17" s="60" t="n">
        <v>252</v>
      </c>
      <c r="D17" s="60"/>
      <c r="E17" s="72" t="n">
        <v>100</v>
      </c>
      <c r="F17" s="72" t="n">
        <v>76.5873015873016</v>
      </c>
      <c r="G17" s="72" t="n">
        <v>7.53968253968254</v>
      </c>
      <c r="H17" s="72" t="n">
        <v>15.0793650793651</v>
      </c>
      <c r="I17" s="72" t="n">
        <v>1.03626943005181</v>
      </c>
      <c r="K17" s="93" t="n">
        <v>13.0098089829633</v>
      </c>
      <c r="L17" s="93" t="n">
        <v>9.96386164171399</v>
      </c>
      <c r="M17" s="93" t="n">
        <v>0.980898296334538</v>
      </c>
      <c r="N17" s="93" t="n">
        <v>1.96179659266908</v>
      </c>
    </row>
    <row r="18" customFormat="false" ht="13.5" hidden="false" customHeight="true" outlineLevel="0" collapsed="false">
      <c r="A18" s="69" t="s">
        <v>131</v>
      </c>
      <c r="B18" s="60" t="n">
        <v>9833</v>
      </c>
      <c r="C18" s="60" t="n">
        <v>1230</v>
      </c>
      <c r="D18" s="60"/>
      <c r="E18" s="72" t="n">
        <v>100</v>
      </c>
      <c r="F18" s="72" t="n">
        <v>74.2276422764228</v>
      </c>
      <c r="G18" s="72" t="n">
        <v>9.26829268292683</v>
      </c>
      <c r="H18" s="72" t="n">
        <v>16.0975609756098</v>
      </c>
      <c r="I18" s="72" t="n">
        <v>0.547645125958379</v>
      </c>
      <c r="K18" s="93" t="n">
        <v>12.5088986067324</v>
      </c>
      <c r="L18" s="93" t="n">
        <v>9.28506051052578</v>
      </c>
      <c r="M18" s="93" t="n">
        <v>1.15936133428252</v>
      </c>
      <c r="N18" s="93" t="n">
        <v>2.01362758059595</v>
      </c>
    </row>
    <row r="19" customFormat="false" ht="13.5" hidden="false" customHeight="true" outlineLevel="0" collapsed="false">
      <c r="A19" s="69" t="s">
        <v>132</v>
      </c>
      <c r="B19" s="60" t="n">
        <v>6689</v>
      </c>
      <c r="C19" s="60" t="n">
        <v>697</v>
      </c>
      <c r="D19" s="60"/>
      <c r="E19" s="72" t="n">
        <v>100</v>
      </c>
      <c r="F19" s="72" t="n">
        <v>72.883787661406</v>
      </c>
      <c r="G19" s="72" t="n">
        <v>9.61262553802009</v>
      </c>
      <c r="H19" s="72" t="n">
        <v>16.7862266857963</v>
      </c>
      <c r="I19" s="72" t="n">
        <v>0.984251968503937</v>
      </c>
      <c r="K19" s="93" t="n">
        <v>10.4200926894902</v>
      </c>
      <c r="L19" s="93" t="n">
        <v>7.59455822992974</v>
      </c>
      <c r="M19" s="93" t="n">
        <v>1.0016444909553</v>
      </c>
      <c r="N19" s="93" t="n">
        <v>1.74914037972791</v>
      </c>
    </row>
    <row r="20" customFormat="false" ht="13.5" hidden="false" customHeight="true" outlineLevel="0" collapsed="false">
      <c r="A20" s="69" t="s">
        <v>133</v>
      </c>
      <c r="B20" s="60" t="n">
        <v>1732</v>
      </c>
      <c r="C20" s="60" t="n">
        <v>205</v>
      </c>
      <c r="D20" s="60"/>
      <c r="E20" s="72" t="n">
        <v>100</v>
      </c>
      <c r="F20" s="72" t="n">
        <v>73.6585365853659</v>
      </c>
      <c r="G20" s="72" t="n">
        <v>11.219512195122</v>
      </c>
      <c r="H20" s="72" t="n">
        <v>14.6341463414634</v>
      </c>
      <c r="I20" s="72" t="n">
        <v>0.662251655629139</v>
      </c>
      <c r="K20" s="93" t="n">
        <v>11.8360277136259</v>
      </c>
      <c r="L20" s="93" t="n">
        <v>8.71824480369515</v>
      </c>
      <c r="M20" s="93" t="n">
        <v>1.32794457274827</v>
      </c>
      <c r="N20" s="93" t="n">
        <v>1.73210161662818</v>
      </c>
    </row>
    <row r="21" customFormat="false" ht="13.5" hidden="false" customHeight="true" outlineLevel="0" collapsed="false">
      <c r="A21" s="69" t="s">
        <v>134</v>
      </c>
      <c r="B21" s="60" t="n">
        <v>6123</v>
      </c>
      <c r="C21" s="60" t="n">
        <v>649</v>
      </c>
      <c r="D21" s="60"/>
      <c r="E21" s="72" t="n">
        <v>100</v>
      </c>
      <c r="F21" s="72" t="n">
        <v>78.7365177195686</v>
      </c>
      <c r="G21" s="72" t="n">
        <v>5.70107858243452</v>
      </c>
      <c r="H21" s="72" t="n">
        <v>15.2542372881356</v>
      </c>
      <c r="I21" s="72" t="n">
        <v>0.391389432485323</v>
      </c>
      <c r="K21" s="93" t="n">
        <v>10.5993793891883</v>
      </c>
      <c r="L21" s="93" t="n">
        <v>8.34558223093255</v>
      </c>
      <c r="M21" s="93" t="n">
        <v>0.604278948227993</v>
      </c>
      <c r="N21" s="93" t="n">
        <v>1.61685448309652</v>
      </c>
    </row>
    <row r="22" customFormat="false" ht="13.5" hidden="false" customHeight="true" outlineLevel="0" collapsed="false">
      <c r="A22" s="69" t="s">
        <v>135</v>
      </c>
      <c r="B22" s="60" t="n">
        <v>1302</v>
      </c>
      <c r="C22" s="60" t="n">
        <v>163</v>
      </c>
      <c r="D22" s="60"/>
      <c r="E22" s="72" t="n">
        <v>100</v>
      </c>
      <c r="F22" s="72" t="n">
        <v>81.5950920245399</v>
      </c>
      <c r="G22" s="72" t="n">
        <v>4.9079754601227</v>
      </c>
      <c r="H22" s="72" t="n">
        <v>12.2699386503067</v>
      </c>
      <c r="I22" s="72" t="n">
        <v>1.50375939849624</v>
      </c>
      <c r="K22" s="93" t="n">
        <v>12.5192012288786</v>
      </c>
      <c r="L22" s="93" t="n">
        <v>10.2150537634409</v>
      </c>
      <c r="M22" s="93" t="n">
        <v>0.614439324116744</v>
      </c>
      <c r="N22" s="93" t="n">
        <v>1.53609831029186</v>
      </c>
    </row>
    <row r="23" customFormat="false" ht="13.5" hidden="false" customHeight="true" outlineLevel="0" collapsed="false">
      <c r="A23" s="69" t="s">
        <v>136</v>
      </c>
      <c r="B23" s="60" t="n">
        <v>3395</v>
      </c>
      <c r="C23" s="60" t="n">
        <v>546</v>
      </c>
      <c r="D23" s="60"/>
      <c r="E23" s="72" t="n">
        <v>100</v>
      </c>
      <c r="F23" s="72" t="n">
        <v>53.1135531135531</v>
      </c>
      <c r="G23" s="72" t="n">
        <v>35.5311355311355</v>
      </c>
      <c r="H23" s="72" t="n">
        <v>10.8058608058608</v>
      </c>
      <c r="I23" s="72" t="n">
        <v>1.03448275862069</v>
      </c>
      <c r="K23" s="93" t="n">
        <v>16.0824742268041</v>
      </c>
      <c r="L23" s="93" t="n">
        <v>8.5419734904271</v>
      </c>
      <c r="M23" s="93" t="n">
        <v>5.71428571428571</v>
      </c>
      <c r="N23" s="93" t="n">
        <v>1.73784977908689</v>
      </c>
    </row>
    <row r="24" customFormat="false" ht="13.5" hidden="false" customHeight="true" outlineLevel="0" collapsed="false">
      <c r="A24" s="69" t="s">
        <v>137</v>
      </c>
      <c r="B24" s="60" t="n">
        <v>6728</v>
      </c>
      <c r="C24" s="60" t="n">
        <v>950</v>
      </c>
      <c r="D24" s="60"/>
      <c r="E24" s="72" t="n">
        <v>100</v>
      </c>
      <c r="F24" s="72" t="n">
        <v>67.8947368421053</v>
      </c>
      <c r="G24" s="72" t="n">
        <v>15.3684210526316</v>
      </c>
      <c r="H24" s="72" t="n">
        <v>16.421052631579</v>
      </c>
      <c r="I24" s="72" t="n">
        <v>0.465116279069767</v>
      </c>
      <c r="K24" s="93" t="n">
        <v>14.1200951248514</v>
      </c>
      <c r="L24" s="93" t="n">
        <v>9.58680142687277</v>
      </c>
      <c r="M24" s="93" t="n">
        <v>2.17003567181926</v>
      </c>
      <c r="N24" s="93" t="n">
        <v>2.31866825208086</v>
      </c>
    </row>
    <row r="25" customFormat="false" ht="13.5" hidden="false" customHeight="true" outlineLevel="0" collapsed="false">
      <c r="A25" s="69" t="s">
        <v>138</v>
      </c>
      <c r="B25" s="60" t="n">
        <v>8779</v>
      </c>
      <c r="C25" s="60" t="n">
        <v>1128</v>
      </c>
      <c r="D25" s="60"/>
      <c r="E25" s="72" t="n">
        <v>100</v>
      </c>
      <c r="F25" s="72" t="n">
        <v>73.0496453900709</v>
      </c>
      <c r="G25" s="72" t="n">
        <v>10.7269503546099</v>
      </c>
      <c r="H25" s="72" t="n">
        <v>16.2234042553192</v>
      </c>
      <c r="I25" s="72" t="n">
        <v>0</v>
      </c>
      <c r="K25" s="93" t="n">
        <v>12.8488438318715</v>
      </c>
      <c r="L25" s="93" t="n">
        <v>9.38603485590614</v>
      </c>
      <c r="M25" s="93" t="n">
        <v>1.37828909898622</v>
      </c>
      <c r="N25" s="93" t="n">
        <v>2.08451987697916</v>
      </c>
    </row>
    <row r="26" customFormat="false" ht="13.5" hidden="false" customHeight="true" outlineLevel="0" collapsed="false">
      <c r="A26" s="69" t="s">
        <v>139</v>
      </c>
      <c r="B26" s="60" t="n">
        <v>15457</v>
      </c>
      <c r="C26" s="60" t="n">
        <v>1920</v>
      </c>
      <c r="D26" s="60"/>
      <c r="E26" s="72" t="n">
        <v>100</v>
      </c>
      <c r="F26" s="72" t="n">
        <v>69.9479166666667</v>
      </c>
      <c r="G26" s="72" t="n">
        <v>8.02083333333333</v>
      </c>
      <c r="H26" s="72" t="n">
        <v>19.5833333333333</v>
      </c>
      <c r="I26" s="72" t="n">
        <v>3.49962769918094</v>
      </c>
      <c r="K26" s="93" t="n">
        <v>12.4215565763085</v>
      </c>
      <c r="L26" s="93" t="n">
        <v>8.6886200426991</v>
      </c>
      <c r="M26" s="93" t="n">
        <v>0.996312350391408</v>
      </c>
      <c r="N26" s="93" t="n">
        <v>2.43255482952708</v>
      </c>
    </row>
    <row r="27" customFormat="false" ht="13.5" hidden="false" customHeight="true" outlineLevel="0" collapsed="false">
      <c r="A27" s="69" t="s">
        <v>140</v>
      </c>
      <c r="B27" s="60" t="n">
        <v>733</v>
      </c>
      <c r="C27" s="60" t="n">
        <v>102</v>
      </c>
      <c r="D27" s="60"/>
      <c r="E27" s="72" t="n">
        <v>100</v>
      </c>
      <c r="F27" s="72" t="n">
        <v>79.4117647058824</v>
      </c>
      <c r="G27" s="72" t="n">
        <v>4.90196078431373</v>
      </c>
      <c r="H27" s="72" t="n">
        <v>15.6862745098039</v>
      </c>
      <c r="I27" s="72" t="n">
        <v>0</v>
      </c>
      <c r="K27" s="93" t="n">
        <v>13.9154160982265</v>
      </c>
      <c r="L27" s="93" t="n">
        <v>11.0504774897681</v>
      </c>
      <c r="M27" s="93" t="n">
        <v>0.682128240109141</v>
      </c>
      <c r="N27" s="93" t="n">
        <v>2.18281036834925</v>
      </c>
    </row>
    <row r="28" customFormat="false" ht="13.5" hidden="false" customHeight="true" outlineLevel="0" collapsed="false">
      <c r="A28" s="69" t="s">
        <v>141</v>
      </c>
      <c r="B28" s="60" t="n">
        <v>2810</v>
      </c>
      <c r="C28" s="60" t="n">
        <v>316</v>
      </c>
      <c r="D28" s="60"/>
      <c r="E28" s="72" t="n">
        <v>100</v>
      </c>
      <c r="F28" s="72" t="n">
        <v>73.1012658227848</v>
      </c>
      <c r="G28" s="72" t="n">
        <v>11.0759493670886</v>
      </c>
      <c r="H28" s="72" t="n">
        <v>15.5063291139241</v>
      </c>
      <c r="I28" s="72" t="n">
        <v>0.432900432900433</v>
      </c>
      <c r="K28" s="93" t="n">
        <v>11.2455516014235</v>
      </c>
      <c r="L28" s="93" t="n">
        <v>8.22064056939502</v>
      </c>
      <c r="M28" s="93" t="n">
        <v>1.24555160142349</v>
      </c>
      <c r="N28" s="93" t="n">
        <v>1.74377224199288</v>
      </c>
    </row>
    <row r="29" customFormat="false" ht="13.5" hidden="false" customHeight="true" outlineLevel="0" collapsed="false">
      <c r="A29" s="69" t="s">
        <v>142</v>
      </c>
      <c r="B29" s="60" t="n">
        <v>24145</v>
      </c>
      <c r="C29" s="60" t="n">
        <v>3707</v>
      </c>
      <c r="D29" s="60"/>
      <c r="E29" s="72" t="n">
        <v>100</v>
      </c>
      <c r="F29" s="72" t="n">
        <v>63.8521715673051</v>
      </c>
      <c r="G29" s="72" t="n">
        <v>14.4051793903426</v>
      </c>
      <c r="H29" s="72" t="n">
        <v>18.370650121392</v>
      </c>
      <c r="I29" s="72" t="n">
        <v>5.28094634558513</v>
      </c>
      <c r="K29" s="93" t="n">
        <v>15.3530751708428</v>
      </c>
      <c r="L29" s="93" t="n">
        <v>9.80327189894388</v>
      </c>
      <c r="M29" s="93" t="n">
        <v>2.21163802029406</v>
      </c>
      <c r="N29" s="93" t="n">
        <v>2.82045972250984</v>
      </c>
    </row>
    <row r="30" customFormat="false" ht="13.5" hidden="false" customHeight="true" outlineLevel="0" collapsed="false">
      <c r="A30" s="69" t="s">
        <v>143</v>
      </c>
      <c r="B30" s="60" t="n">
        <v>4291</v>
      </c>
      <c r="C30" s="60" t="n">
        <v>565</v>
      </c>
      <c r="D30" s="60"/>
      <c r="E30" s="72" t="n">
        <v>100</v>
      </c>
      <c r="F30" s="72" t="n">
        <v>77.1681415929204</v>
      </c>
      <c r="G30" s="72" t="n">
        <v>8.14159292035398</v>
      </c>
      <c r="H30" s="72" t="n">
        <v>14.1592920353982</v>
      </c>
      <c r="I30" s="72" t="n">
        <v>0.688073394495413</v>
      </c>
      <c r="K30" s="93" t="n">
        <v>13.1670939175017</v>
      </c>
      <c r="L30" s="93" t="n">
        <v>10.1608016779306</v>
      </c>
      <c r="M30" s="93" t="n">
        <v>1.07201118620368</v>
      </c>
      <c r="N30" s="93" t="n">
        <v>1.86436728035423</v>
      </c>
    </row>
    <row r="31" customFormat="false" ht="12.75" hidden="false" customHeight="false" outlineLevel="0" collapsed="false">
      <c r="A31" s="69" t="s">
        <v>144</v>
      </c>
      <c r="B31" s="60" t="n">
        <v>35149</v>
      </c>
      <c r="C31" s="60" t="n">
        <v>3992</v>
      </c>
      <c r="D31" s="60"/>
      <c r="E31" s="72" t="n">
        <v>100</v>
      </c>
      <c r="F31" s="72" t="n">
        <v>71.6933867735471</v>
      </c>
      <c r="G31" s="72" t="n">
        <v>11.2224448897796</v>
      </c>
      <c r="H31" s="72" t="n">
        <v>16.4078156312625</v>
      </c>
      <c r="I31" s="72" t="n">
        <v>0.943396226415094</v>
      </c>
      <c r="K31" s="93" t="n">
        <v>11.3573643631398</v>
      </c>
      <c r="L31" s="93" t="n">
        <v>8.1424791601468</v>
      </c>
      <c r="M31" s="93" t="n">
        <v>1.27457395658482</v>
      </c>
      <c r="N31" s="93" t="n">
        <v>1.86349540527469</v>
      </c>
    </row>
    <row r="32" customFormat="false" ht="12.75" hidden="false" customHeight="false" outlineLevel="0" collapsed="false">
      <c r="A32" s="69" t="s">
        <v>145</v>
      </c>
      <c r="B32" s="60" t="n">
        <v>1493</v>
      </c>
      <c r="C32" s="60" t="n">
        <v>168</v>
      </c>
      <c r="D32" s="60"/>
      <c r="E32" s="72" t="n">
        <v>100</v>
      </c>
      <c r="F32" s="72" t="n">
        <v>77.9761904761905</v>
      </c>
      <c r="G32" s="72" t="n">
        <v>5.95238095238095</v>
      </c>
      <c r="H32" s="72" t="n">
        <v>14.8809523809524</v>
      </c>
      <c r="I32" s="72" t="n">
        <v>1.52671755725191</v>
      </c>
      <c r="K32" s="93" t="n">
        <v>11.2525117213664</v>
      </c>
      <c r="L32" s="93" t="n">
        <v>8.77427997320831</v>
      </c>
      <c r="M32" s="93" t="n">
        <v>0.669792364367046</v>
      </c>
      <c r="N32" s="93" t="n">
        <v>1.67448091091762</v>
      </c>
    </row>
    <row r="33" customFormat="false" ht="12.75" hidden="false" customHeight="false" outlineLevel="0" collapsed="false">
      <c r="A33" s="69" t="s">
        <v>146</v>
      </c>
      <c r="B33" s="60" t="n">
        <v>2721</v>
      </c>
      <c r="C33" s="60" t="n">
        <v>422</v>
      </c>
      <c r="D33" s="60"/>
      <c r="E33" s="72" t="n">
        <v>100</v>
      </c>
      <c r="F33" s="72" t="n">
        <v>75.3554502369668</v>
      </c>
      <c r="G33" s="72" t="n">
        <v>11.8483412322275</v>
      </c>
      <c r="H33" s="72" t="n">
        <v>12.7962085308057</v>
      </c>
      <c r="I33" s="72" t="n">
        <v>0</v>
      </c>
      <c r="K33" s="93" t="n">
        <v>15.5090040426314</v>
      </c>
      <c r="L33" s="93" t="n">
        <v>11.6868798235943</v>
      </c>
      <c r="M33" s="93" t="n">
        <v>1.83755972069092</v>
      </c>
      <c r="N33" s="93" t="n">
        <v>1.9845644983462</v>
      </c>
    </row>
    <row r="34" customFormat="false" ht="12.75" hidden="false" customHeight="true" outlineLevel="0" collapsed="false">
      <c r="A34" s="69" t="s">
        <v>147</v>
      </c>
      <c r="B34" s="60" t="n">
        <v>1661</v>
      </c>
      <c r="C34" s="60" t="n">
        <v>292</v>
      </c>
      <c r="D34" s="60"/>
      <c r="E34" s="72" t="n">
        <v>100</v>
      </c>
      <c r="F34" s="72" t="n">
        <v>73.2876712328767</v>
      </c>
      <c r="G34" s="72" t="n">
        <v>9.93150684931507</v>
      </c>
      <c r="H34" s="72" t="n">
        <v>16.0958904109589</v>
      </c>
      <c r="I34" s="72" t="n">
        <v>0.934579439252336</v>
      </c>
      <c r="K34" s="93" t="n">
        <v>17.5797712221553</v>
      </c>
      <c r="L34" s="93" t="n">
        <v>12.8838049367851</v>
      </c>
      <c r="M34" s="93" t="n">
        <v>1.74593618302228</v>
      </c>
      <c r="N34" s="93" t="n">
        <v>2.82962071041541</v>
      </c>
    </row>
    <row r="35" customFormat="false" ht="12.75" hidden="false" customHeight="false" outlineLevel="0" collapsed="false">
      <c r="A35" s="69" t="s">
        <v>148</v>
      </c>
      <c r="B35" s="60" t="n">
        <v>41716</v>
      </c>
      <c r="C35" s="60" t="n">
        <v>5205</v>
      </c>
      <c r="D35" s="60"/>
      <c r="E35" s="72" t="n">
        <v>100</v>
      </c>
      <c r="F35" s="72" t="n">
        <v>68.7415946205572</v>
      </c>
      <c r="G35" s="72" t="n">
        <v>10.6243996157541</v>
      </c>
      <c r="H35" s="72" t="n">
        <v>19.7886647454371</v>
      </c>
      <c r="I35" s="72" t="n">
        <v>1.22973728339855</v>
      </c>
      <c r="K35" s="93" t="n">
        <v>12.4772269632755</v>
      </c>
      <c r="L35" s="93" t="n">
        <v>8.57704477898169</v>
      </c>
      <c r="M35" s="93" t="n">
        <v>1.32563045354301</v>
      </c>
      <c r="N35" s="93" t="n">
        <v>2.46907661328987</v>
      </c>
    </row>
    <row r="36" customFormat="false" ht="12.75" hidden="false" customHeight="false" outlineLevel="0" collapsed="false">
      <c r="A36" s="69" t="s">
        <v>149</v>
      </c>
      <c r="B36" s="60" t="n">
        <v>661890</v>
      </c>
      <c r="C36" s="60" t="n">
        <v>96516</v>
      </c>
      <c r="D36" s="60"/>
      <c r="E36" s="72" t="n">
        <v>100</v>
      </c>
      <c r="F36" s="72" t="n">
        <v>71.5435782668159</v>
      </c>
      <c r="G36" s="72" t="n">
        <v>10.1527207924075</v>
      </c>
      <c r="H36" s="72" t="n">
        <v>17.7100169920013</v>
      </c>
      <c r="I36" s="72" t="n">
        <v>0.829821436329669</v>
      </c>
      <c r="K36" s="93" t="n">
        <v>14.5818791642116</v>
      </c>
      <c r="L36" s="93" t="n">
        <v>10.4323981326202</v>
      </c>
      <c r="M36" s="93" t="n">
        <v>1.48045747782864</v>
      </c>
      <c r="N36" s="93" t="n">
        <v>2.58245327773497</v>
      </c>
    </row>
    <row r="37" customFormat="false" ht="12.75" hidden="false" customHeight="false" outlineLevel="0" collapsed="false">
      <c r="A37" s="69" t="s">
        <v>150</v>
      </c>
      <c r="B37" s="60" t="n">
        <v>11637</v>
      </c>
      <c r="C37" s="60" t="n">
        <v>1250</v>
      </c>
      <c r="D37" s="60"/>
      <c r="E37" s="72" t="n">
        <v>100</v>
      </c>
      <c r="F37" s="72" t="n">
        <v>76.08</v>
      </c>
      <c r="G37" s="72" t="n">
        <v>7.6</v>
      </c>
      <c r="H37" s="72" t="n">
        <v>15.92</v>
      </c>
      <c r="I37" s="72" t="n">
        <v>0.525762355415352</v>
      </c>
      <c r="K37" s="93" t="n">
        <v>10.7416000687462</v>
      </c>
      <c r="L37" s="93" t="n">
        <v>8.17220933230214</v>
      </c>
      <c r="M37" s="93" t="n">
        <v>0.816361605224714</v>
      </c>
      <c r="N37" s="93" t="n">
        <v>1.7100627309444</v>
      </c>
    </row>
    <row r="38" customFormat="false" ht="12.75" hidden="false" customHeight="false" outlineLevel="0" collapsed="false">
      <c r="A38" s="69" t="s">
        <v>151</v>
      </c>
      <c r="B38" s="60" t="n">
        <v>1151</v>
      </c>
      <c r="C38" s="60" t="n">
        <v>162</v>
      </c>
      <c r="D38" s="60"/>
      <c r="E38" s="72" t="n">
        <v>100</v>
      </c>
      <c r="F38" s="72" t="n">
        <v>75.9259259259259</v>
      </c>
      <c r="G38" s="72" t="n">
        <v>9.87654320987654</v>
      </c>
      <c r="H38" s="72" t="n">
        <v>11.7283950617284</v>
      </c>
      <c r="I38" s="72" t="n">
        <v>3.2520325203252</v>
      </c>
      <c r="K38" s="93" t="n">
        <v>14.0747176368375</v>
      </c>
      <c r="L38" s="93" t="n">
        <v>10.6863596872285</v>
      </c>
      <c r="M38" s="93" t="n">
        <v>1.39009556907037</v>
      </c>
      <c r="N38" s="93" t="n">
        <v>1.65073848827107</v>
      </c>
    </row>
    <row r="39" customFormat="false" ht="12.75" hidden="false" customHeight="false" outlineLevel="0" collapsed="false">
      <c r="A39" s="69" t="s">
        <v>152</v>
      </c>
      <c r="B39" s="60" t="n">
        <v>2772</v>
      </c>
      <c r="C39" s="60" t="n">
        <v>366</v>
      </c>
      <c r="D39" s="60"/>
      <c r="E39" s="72" t="n">
        <v>100</v>
      </c>
      <c r="F39" s="72" t="n">
        <v>70.7650273224044</v>
      </c>
      <c r="G39" s="72" t="n">
        <v>12.0218579234973</v>
      </c>
      <c r="H39" s="72" t="n">
        <v>16.6666666666667</v>
      </c>
      <c r="I39" s="72" t="n">
        <v>0.772200772200772</v>
      </c>
      <c r="K39" s="93" t="n">
        <v>13.2034632034632</v>
      </c>
      <c r="L39" s="93" t="n">
        <v>9.34343434343434</v>
      </c>
      <c r="M39" s="93" t="n">
        <v>1.58730158730159</v>
      </c>
      <c r="N39" s="93" t="n">
        <v>2.2005772005772</v>
      </c>
    </row>
    <row r="40" customFormat="false" ht="12.75" hidden="false" customHeight="false" outlineLevel="0" collapsed="false">
      <c r="A40" s="69" t="s">
        <v>153</v>
      </c>
      <c r="B40" s="60" t="n">
        <v>1658</v>
      </c>
      <c r="C40" s="60" t="n">
        <v>180</v>
      </c>
      <c r="D40" s="60"/>
      <c r="E40" s="72" t="n">
        <v>100</v>
      </c>
      <c r="F40" s="72" t="n">
        <v>66.1111111111111</v>
      </c>
      <c r="G40" s="72" t="n">
        <v>15.5555555555556</v>
      </c>
      <c r="H40" s="72" t="n">
        <v>18.3333333333333</v>
      </c>
      <c r="I40" s="72" t="n">
        <v>0</v>
      </c>
      <c r="K40" s="93" t="n">
        <v>10.8564535585042</v>
      </c>
      <c r="L40" s="93" t="n">
        <v>7.1773220747889</v>
      </c>
      <c r="M40" s="93" t="n">
        <v>1.68878166465621</v>
      </c>
      <c r="N40" s="93" t="n">
        <v>1.99034981905911</v>
      </c>
    </row>
    <row r="41" customFormat="false" ht="12.75" hidden="false" customHeight="false" outlineLevel="0" collapsed="false">
      <c r="A41" s="69" t="s">
        <v>154</v>
      </c>
      <c r="B41" s="60" t="n">
        <v>41587</v>
      </c>
      <c r="C41" s="60" t="n">
        <v>5584</v>
      </c>
      <c r="D41" s="60"/>
      <c r="E41" s="72" t="n">
        <v>100</v>
      </c>
      <c r="F41" s="72" t="n">
        <v>66.3502865329513</v>
      </c>
      <c r="G41" s="72" t="n">
        <v>13.9505730659026</v>
      </c>
      <c r="H41" s="72" t="n">
        <v>17.6396848137536</v>
      </c>
      <c r="I41" s="72" t="n">
        <v>3.10391363022942</v>
      </c>
      <c r="K41" s="93" t="n">
        <v>13.4272729458725</v>
      </c>
      <c r="L41" s="93" t="n">
        <v>8.90903407314786</v>
      </c>
      <c r="M41" s="93" t="n">
        <v>1.87318152307211</v>
      </c>
      <c r="N41" s="93" t="n">
        <v>2.36852862673432</v>
      </c>
    </row>
    <row r="42" customFormat="false" ht="12.75" hidden="false" customHeight="false" outlineLevel="0" collapsed="false">
      <c r="A42" s="69" t="s">
        <v>155</v>
      </c>
      <c r="B42" s="60" t="n">
        <v>3366</v>
      </c>
      <c r="C42" s="60" t="n">
        <v>396</v>
      </c>
      <c r="D42" s="60"/>
      <c r="E42" s="72" t="n">
        <v>100</v>
      </c>
      <c r="F42" s="72" t="n">
        <v>70.7070707070707</v>
      </c>
      <c r="G42" s="72" t="n">
        <v>15.6565656565657</v>
      </c>
      <c r="H42" s="72" t="n">
        <v>12.8787878787879</v>
      </c>
      <c r="I42" s="72" t="n">
        <v>1.07142857142857</v>
      </c>
      <c r="K42" s="93" t="n">
        <v>11.7647058823529</v>
      </c>
      <c r="L42" s="93" t="n">
        <v>8.3184789067142</v>
      </c>
      <c r="M42" s="93" t="n">
        <v>1.84194890077243</v>
      </c>
      <c r="N42" s="93" t="n">
        <v>1.51515151515152</v>
      </c>
    </row>
    <row r="43" customFormat="false" ht="12.75" hidden="false" customHeight="false" outlineLevel="0" collapsed="false">
      <c r="A43" s="69" t="s">
        <v>156</v>
      </c>
      <c r="B43" s="60" t="n">
        <v>1918</v>
      </c>
      <c r="C43" s="60" t="n">
        <v>309</v>
      </c>
      <c r="D43" s="60"/>
      <c r="E43" s="72" t="n">
        <v>100</v>
      </c>
      <c r="F43" s="72" t="n">
        <v>72.168284789644</v>
      </c>
      <c r="G43" s="72" t="n">
        <v>11.3268608414239</v>
      </c>
      <c r="H43" s="72" t="n">
        <v>15.5339805825243</v>
      </c>
      <c r="I43" s="72" t="n">
        <v>1.34529147982063</v>
      </c>
      <c r="K43" s="93" t="n">
        <v>16.1105318039625</v>
      </c>
      <c r="L43" s="93" t="n">
        <v>11.6266944734098</v>
      </c>
      <c r="M43" s="93" t="n">
        <v>1.82481751824818</v>
      </c>
      <c r="N43" s="93" t="n">
        <v>2.50260688216893</v>
      </c>
    </row>
    <row r="44" customFormat="false" ht="12.75" hidden="false" customHeight="false" outlineLevel="0" collapsed="false">
      <c r="A44" s="69" t="s">
        <v>157</v>
      </c>
      <c r="B44" s="60" t="n">
        <v>14872</v>
      </c>
      <c r="C44" s="60" t="n">
        <v>2013</v>
      </c>
      <c r="D44" s="60"/>
      <c r="E44" s="72" t="n">
        <v>100</v>
      </c>
      <c r="F44" s="72" t="n">
        <v>72.8266269249876</v>
      </c>
      <c r="G44" s="72" t="n">
        <v>10.8792846497765</v>
      </c>
      <c r="H44" s="72" t="n">
        <v>15.5489319423746</v>
      </c>
      <c r="I44" s="72" t="n">
        <v>1.02319236016371</v>
      </c>
      <c r="K44" s="93" t="n">
        <v>13.5355029585799</v>
      </c>
      <c r="L44" s="93" t="n">
        <v>9.85745024206563</v>
      </c>
      <c r="M44" s="93" t="n">
        <v>1.47256589564282</v>
      </c>
      <c r="N44" s="93" t="n">
        <v>2.10462614308768</v>
      </c>
    </row>
    <row r="45" customFormat="false" ht="12.75" hidden="false" customHeight="false" outlineLevel="0" collapsed="false">
      <c r="A45" s="69" t="s">
        <v>158</v>
      </c>
      <c r="B45" s="60" t="n">
        <v>6431</v>
      </c>
      <c r="C45" s="60" t="n">
        <v>685</v>
      </c>
      <c r="D45" s="60"/>
      <c r="E45" s="72" t="n">
        <v>100</v>
      </c>
      <c r="F45" s="72" t="n">
        <v>70.5109489051095</v>
      </c>
      <c r="G45" s="72" t="n">
        <v>9.63503649635037</v>
      </c>
      <c r="H45" s="72" t="n">
        <v>18.978102189781</v>
      </c>
      <c r="I45" s="72" t="n">
        <v>1.24223602484472</v>
      </c>
      <c r="K45" s="93" t="n">
        <v>10.6515316436013</v>
      </c>
      <c r="L45" s="93" t="n">
        <v>7.51049603483129</v>
      </c>
      <c r="M45" s="93" t="n">
        <v>1.02627896128129</v>
      </c>
      <c r="N45" s="93" t="n">
        <v>2.02145856009952</v>
      </c>
    </row>
    <row r="46" customFormat="false" ht="12.75" hidden="false" customHeight="false" outlineLevel="0" collapsed="false">
      <c r="A46" s="69" t="s">
        <v>159</v>
      </c>
      <c r="B46" s="60" t="n">
        <v>14862</v>
      </c>
      <c r="C46" s="60" t="n">
        <v>1613</v>
      </c>
      <c r="D46" s="60"/>
      <c r="E46" s="72" t="n">
        <v>100</v>
      </c>
      <c r="F46" s="72" t="n">
        <v>77.9913205207688</v>
      </c>
      <c r="G46" s="72" t="n">
        <v>6.44761314321141</v>
      </c>
      <c r="H46" s="72" t="n">
        <v>15.0030998140112</v>
      </c>
      <c r="I46" s="72" t="n">
        <v>0.715421303656598</v>
      </c>
      <c r="K46" s="93" t="n">
        <v>10.8531826133764</v>
      </c>
      <c r="L46" s="93" t="n">
        <v>8.46454043870273</v>
      </c>
      <c r="M46" s="93" t="n">
        <v>0.699771228636792</v>
      </c>
      <c r="N46" s="93" t="n">
        <v>1.62831382048177</v>
      </c>
    </row>
    <row r="47" customFormat="false" ht="12.75" hidden="false" customHeight="false" outlineLevel="0" collapsed="false">
      <c r="A47" s="69" t="s">
        <v>160</v>
      </c>
      <c r="B47" s="60" t="n">
        <v>6758</v>
      </c>
      <c r="C47" s="60" t="n">
        <v>732</v>
      </c>
      <c r="D47" s="60"/>
      <c r="E47" s="72" t="n">
        <v>100</v>
      </c>
      <c r="F47" s="72" t="n">
        <v>72.8142076502732</v>
      </c>
      <c r="G47" s="72" t="n">
        <v>9.83606557377049</v>
      </c>
      <c r="H47" s="72" t="n">
        <v>15.5737704918033</v>
      </c>
      <c r="I47" s="72" t="n">
        <v>2.4390243902439</v>
      </c>
      <c r="K47" s="93" t="n">
        <v>10.8316069843149</v>
      </c>
      <c r="L47" s="93" t="n">
        <v>7.88694880142054</v>
      </c>
      <c r="M47" s="93" t="n">
        <v>1.06540396567032</v>
      </c>
      <c r="N47" s="93" t="n">
        <v>1.68688961231133</v>
      </c>
    </row>
    <row r="48" customFormat="false" ht="12.75" hidden="false" customHeight="false" outlineLevel="0" collapsed="false">
      <c r="A48" s="69" t="s">
        <v>161</v>
      </c>
      <c r="B48" s="60" t="n">
        <v>12864</v>
      </c>
      <c r="C48" s="60" t="n">
        <v>1290</v>
      </c>
      <c r="D48" s="60"/>
      <c r="E48" s="72" t="n">
        <v>100</v>
      </c>
      <c r="F48" s="72" t="n">
        <v>74.5736434108527</v>
      </c>
      <c r="G48" s="72" t="n">
        <v>11.5503875968992</v>
      </c>
      <c r="H48" s="72" t="n">
        <v>13.6434108527132</v>
      </c>
      <c r="I48" s="72" t="n">
        <v>0.311850311850312</v>
      </c>
      <c r="K48" s="93" t="n">
        <v>10.0279850746269</v>
      </c>
      <c r="L48" s="93" t="n">
        <v>7.47823383084577</v>
      </c>
      <c r="M48" s="93" t="n">
        <v>1.15827114427861</v>
      </c>
      <c r="N48" s="93" t="n">
        <v>1.3681592039801</v>
      </c>
    </row>
    <row r="49" customFormat="false" ht="12.75" hidden="false" customHeight="false" outlineLevel="0" collapsed="false">
      <c r="A49" s="69" t="s">
        <v>162</v>
      </c>
      <c r="B49" s="60" t="n">
        <v>1276</v>
      </c>
      <c r="C49" s="60" t="n">
        <v>134</v>
      </c>
      <c r="D49" s="60"/>
      <c r="E49" s="72" t="n">
        <v>100</v>
      </c>
      <c r="F49" s="72" t="n">
        <v>74.6268656716418</v>
      </c>
      <c r="G49" s="72" t="n">
        <v>11.1940298507463</v>
      </c>
      <c r="H49" s="72" t="n">
        <v>13.4328358208955</v>
      </c>
      <c r="I49" s="72" t="n">
        <v>1</v>
      </c>
      <c r="K49" s="93" t="n">
        <v>10.5015673981191</v>
      </c>
      <c r="L49" s="93" t="n">
        <v>7.83699059561129</v>
      </c>
      <c r="M49" s="93" t="n">
        <v>1.17554858934169</v>
      </c>
      <c r="N49" s="93" t="n">
        <v>1.41065830721003</v>
      </c>
    </row>
    <row r="50" customFormat="false" ht="12.75" hidden="false" customHeight="false" outlineLevel="0" collapsed="false">
      <c r="A50" s="69" t="s">
        <v>163</v>
      </c>
      <c r="B50" s="60" t="n">
        <v>5421</v>
      </c>
      <c r="C50" s="60" t="n">
        <v>751</v>
      </c>
      <c r="D50" s="60"/>
      <c r="E50" s="72" t="n">
        <v>100</v>
      </c>
      <c r="F50" s="72" t="n">
        <v>72.0372836218376</v>
      </c>
      <c r="G50" s="72" t="n">
        <v>7.45672436750999</v>
      </c>
      <c r="H50" s="72" t="n">
        <v>18.508655126498</v>
      </c>
      <c r="I50" s="72" t="n">
        <v>2.77264325323475</v>
      </c>
      <c r="K50" s="93" t="n">
        <v>13.8535325585685</v>
      </c>
      <c r="L50" s="93" t="n">
        <v>9.97970854085962</v>
      </c>
      <c r="M50" s="93" t="n">
        <v>1.03301973805571</v>
      </c>
      <c r="N50" s="93" t="n">
        <v>2.56410256410256</v>
      </c>
    </row>
    <row r="51" customFormat="false" ht="12.75" hidden="false" customHeight="false" outlineLevel="0" collapsed="false">
      <c r="A51" s="69" t="s">
        <v>164</v>
      </c>
      <c r="B51" s="60" t="n">
        <v>3128</v>
      </c>
      <c r="C51" s="60" t="n">
        <v>349</v>
      </c>
      <c r="D51" s="60"/>
      <c r="E51" s="72" t="n">
        <v>100</v>
      </c>
      <c r="F51" s="72" t="n">
        <v>69.054441260745</v>
      </c>
      <c r="G51" s="72" t="n">
        <v>13.7535816618911</v>
      </c>
      <c r="H51" s="72" t="n">
        <v>17.1919770773639</v>
      </c>
      <c r="I51" s="72" t="n">
        <v>0</v>
      </c>
      <c r="K51" s="93" t="n">
        <v>11.1572890025575</v>
      </c>
      <c r="L51" s="93" t="n">
        <v>7.70460358056266</v>
      </c>
      <c r="M51" s="93" t="n">
        <v>1.53452685421995</v>
      </c>
      <c r="N51" s="93" t="n">
        <v>1.91815856777494</v>
      </c>
    </row>
    <row r="52" customFormat="false" ht="12.75" hidden="false" customHeight="false" outlineLevel="0" collapsed="false">
      <c r="A52" s="69" t="s">
        <v>165</v>
      </c>
      <c r="B52" s="60" t="n">
        <v>1891</v>
      </c>
      <c r="C52" s="60" t="n">
        <v>251</v>
      </c>
      <c r="D52" s="60"/>
      <c r="E52" s="72" t="n">
        <v>100</v>
      </c>
      <c r="F52" s="72" t="n">
        <v>74.1035856573705</v>
      </c>
      <c r="G52" s="72" t="n">
        <v>9.9601593625498</v>
      </c>
      <c r="H52" s="72" t="n">
        <v>15.1394422310757</v>
      </c>
      <c r="I52" s="72" t="n">
        <v>1.0752688172043</v>
      </c>
      <c r="K52" s="93" t="n">
        <v>13.2734003172924</v>
      </c>
      <c r="L52" s="93" t="n">
        <v>9.83606557377049</v>
      </c>
      <c r="M52" s="93" t="n">
        <v>1.32205182443152</v>
      </c>
      <c r="N52" s="93" t="n">
        <v>2.00951877313591</v>
      </c>
    </row>
    <row r="53" customFormat="false" ht="12.75" hidden="false" customHeight="false" outlineLevel="0" collapsed="false">
      <c r="A53" s="69" t="s">
        <v>166</v>
      </c>
      <c r="B53" s="60" t="n">
        <v>12698</v>
      </c>
      <c r="C53" s="60" t="n">
        <v>1541</v>
      </c>
      <c r="D53" s="60"/>
      <c r="E53" s="72" t="n">
        <v>100</v>
      </c>
      <c r="F53" s="72" t="n">
        <v>69.6301103179753</v>
      </c>
      <c r="G53" s="72" t="n">
        <v>12.8487994808566</v>
      </c>
      <c r="H53" s="72" t="n">
        <v>17.1966255678131</v>
      </c>
      <c r="I53" s="72" t="n">
        <v>0.465983224603914</v>
      </c>
      <c r="K53" s="93" t="n">
        <v>12.1357694125059</v>
      </c>
      <c r="L53" s="93" t="n">
        <v>8.45014962986297</v>
      </c>
      <c r="M53" s="93" t="n">
        <v>1.55930067727201</v>
      </c>
      <c r="N53" s="93" t="n">
        <v>2.08694282564183</v>
      </c>
    </row>
    <row r="54" customFormat="false" ht="12.75" hidden="false" customHeight="false" outlineLevel="0" collapsed="false">
      <c r="A54" s="69" t="s">
        <v>167</v>
      </c>
      <c r="B54" s="60" t="n">
        <v>18870</v>
      </c>
      <c r="C54" s="60" t="n">
        <v>2289</v>
      </c>
      <c r="D54" s="60"/>
      <c r="E54" s="72" t="n">
        <v>100</v>
      </c>
      <c r="F54" s="72" t="n">
        <v>72.695500218436</v>
      </c>
      <c r="G54" s="72" t="n">
        <v>8.65006553079948</v>
      </c>
      <c r="H54" s="72" t="n">
        <v>17.824377457405</v>
      </c>
      <c r="I54" s="72" t="n">
        <v>1.14182692307692</v>
      </c>
      <c r="K54" s="93" t="n">
        <v>12.1303656597774</v>
      </c>
      <c r="L54" s="93" t="n">
        <v>8.81822999470058</v>
      </c>
      <c r="M54" s="93" t="n">
        <v>1.04928457869634</v>
      </c>
      <c r="N54" s="93" t="n">
        <v>2.16216216216216</v>
      </c>
    </row>
    <row r="55" customFormat="false" ht="12.75" hidden="false" customHeight="false" outlineLevel="0" collapsed="false">
      <c r="A55" s="69" t="s">
        <v>168</v>
      </c>
      <c r="B55" s="60" t="n">
        <v>3127</v>
      </c>
      <c r="C55" s="60" t="n">
        <v>391</v>
      </c>
      <c r="D55" s="60"/>
      <c r="E55" s="72" t="n">
        <v>100</v>
      </c>
      <c r="F55" s="72" t="n">
        <v>80.0511508951407</v>
      </c>
      <c r="G55" s="72" t="n">
        <v>8.69565217391304</v>
      </c>
      <c r="H55" s="72" t="n">
        <v>10.7416879795396</v>
      </c>
      <c r="I55" s="72" t="n">
        <v>0.638977635782748</v>
      </c>
      <c r="K55" s="93" t="n">
        <v>12.5039974416374</v>
      </c>
      <c r="L55" s="93" t="n">
        <v>10.0095938599296</v>
      </c>
      <c r="M55" s="93" t="n">
        <v>1.08730412535977</v>
      </c>
      <c r="N55" s="93" t="n">
        <v>1.3431403901503</v>
      </c>
    </row>
    <row r="56" customFormat="false" ht="12.75" hidden="false" customHeight="false" outlineLevel="0" collapsed="false">
      <c r="A56" s="69" t="s">
        <v>169</v>
      </c>
      <c r="B56" s="60" t="n">
        <v>6034</v>
      </c>
      <c r="C56" s="60" t="n">
        <v>798</v>
      </c>
      <c r="D56" s="60"/>
      <c r="E56" s="72" t="n">
        <v>100</v>
      </c>
      <c r="F56" s="72" t="n">
        <v>67.2932330827068</v>
      </c>
      <c r="G56" s="72" t="n">
        <v>15.7894736842105</v>
      </c>
      <c r="H56" s="72" t="n">
        <v>16.7919799498747</v>
      </c>
      <c r="I56" s="72" t="n">
        <v>0.186219739292365</v>
      </c>
      <c r="K56" s="93" t="n">
        <v>13.2250580046404</v>
      </c>
      <c r="L56" s="93" t="n">
        <v>8.89956910838581</v>
      </c>
      <c r="M56" s="93" t="n">
        <v>2.08816705336427</v>
      </c>
      <c r="N56" s="93" t="n">
        <v>2.22074908849851</v>
      </c>
    </row>
    <row r="57" customFormat="false" ht="12.75" hidden="false" customHeight="false" outlineLevel="0" collapsed="false">
      <c r="A57" s="69" t="s">
        <v>170</v>
      </c>
      <c r="B57" s="60" t="n">
        <v>1735</v>
      </c>
      <c r="C57" s="60" t="n">
        <v>203</v>
      </c>
      <c r="D57" s="60"/>
      <c r="E57" s="72" t="n">
        <v>100</v>
      </c>
      <c r="F57" s="72" t="n">
        <v>75.8620689655172</v>
      </c>
      <c r="G57" s="72" t="n">
        <v>5.91133004926108</v>
      </c>
      <c r="H57" s="72" t="n">
        <v>16.7487684729064</v>
      </c>
      <c r="I57" s="72" t="n">
        <v>1.94805194805195</v>
      </c>
      <c r="K57" s="93" t="n">
        <v>11.700288184438</v>
      </c>
      <c r="L57" s="93" t="n">
        <v>8.87608069164265</v>
      </c>
      <c r="M57" s="93" t="n">
        <v>0.69164265129683</v>
      </c>
      <c r="N57" s="93" t="n">
        <v>1.95965417867435</v>
      </c>
    </row>
    <row r="58" customFormat="false" ht="12.75" hidden="false" customHeight="false" outlineLevel="0" collapsed="false">
      <c r="A58" s="69" t="s">
        <v>171</v>
      </c>
      <c r="B58" s="60" t="n">
        <v>7221</v>
      </c>
      <c r="C58" s="60" t="n">
        <v>900</v>
      </c>
      <c r="D58" s="60"/>
      <c r="E58" s="72" t="n">
        <v>100</v>
      </c>
      <c r="F58" s="72" t="n">
        <v>73</v>
      </c>
      <c r="G58" s="72" t="n">
        <v>9.11111111111111</v>
      </c>
      <c r="H58" s="72" t="n">
        <v>17.2222222222222</v>
      </c>
      <c r="I58" s="72" t="n">
        <v>0.91324200913242</v>
      </c>
      <c r="K58" s="93" t="n">
        <v>12.4636476942252</v>
      </c>
      <c r="L58" s="93" t="n">
        <v>9.09846281678438</v>
      </c>
      <c r="M58" s="93" t="n">
        <v>1.13557678991829</v>
      </c>
      <c r="N58" s="93" t="n">
        <v>2.14651710289434</v>
      </c>
    </row>
    <row r="59" customFormat="false" ht="12.75" hidden="false" customHeight="false" outlineLevel="0" collapsed="false">
      <c r="A59" s="69" t="s">
        <v>172</v>
      </c>
      <c r="B59" s="60" t="n">
        <v>1022</v>
      </c>
      <c r="C59" s="60" t="n">
        <v>118</v>
      </c>
      <c r="D59" s="60"/>
      <c r="E59" s="72" t="n">
        <v>100</v>
      </c>
      <c r="F59" s="72" t="n">
        <v>72.8813559322034</v>
      </c>
      <c r="G59" s="72" t="n">
        <v>8.47457627118644</v>
      </c>
      <c r="H59" s="72" t="n">
        <v>16.1016949152542</v>
      </c>
      <c r="I59" s="72" t="n">
        <v>3.48837209302326</v>
      </c>
      <c r="K59" s="93" t="n">
        <v>11.545988258317</v>
      </c>
      <c r="L59" s="93" t="n">
        <v>8.41487279843444</v>
      </c>
      <c r="M59" s="93" t="n">
        <v>0.978473581213307</v>
      </c>
      <c r="N59" s="93" t="n">
        <v>1.85909980430528</v>
      </c>
    </row>
    <row r="60" customFormat="false" ht="12.75" hidden="false" customHeight="false" outlineLevel="0" collapsed="false">
      <c r="A60" s="69" t="s">
        <v>173</v>
      </c>
      <c r="B60" s="60" t="n">
        <v>1334</v>
      </c>
      <c r="C60" s="60" t="n">
        <v>108</v>
      </c>
      <c r="D60" s="60"/>
      <c r="E60" s="72" t="n">
        <v>100</v>
      </c>
      <c r="F60" s="72" t="n">
        <v>80.5555555555556</v>
      </c>
      <c r="G60" s="72" t="n">
        <v>8.33333333333333</v>
      </c>
      <c r="H60" s="72" t="n">
        <v>9.25925925925926</v>
      </c>
      <c r="I60" s="72" t="n">
        <v>2.29885057471264</v>
      </c>
      <c r="K60" s="93" t="n">
        <v>8.09595202398801</v>
      </c>
      <c r="L60" s="93" t="n">
        <v>6.52173913043478</v>
      </c>
      <c r="M60" s="93" t="n">
        <v>0.674662668665667</v>
      </c>
      <c r="N60" s="93" t="n">
        <v>0.749625187406297</v>
      </c>
    </row>
    <row r="61" customFormat="false" ht="12.75" hidden="false" customHeight="false" outlineLevel="0" collapsed="false">
      <c r="A61" s="69" t="s">
        <v>174</v>
      </c>
      <c r="B61" s="60" t="n">
        <v>2339</v>
      </c>
      <c r="C61" s="60" t="n">
        <v>270</v>
      </c>
      <c r="D61" s="60"/>
      <c r="E61" s="72" t="n">
        <v>100</v>
      </c>
      <c r="F61" s="72" t="n">
        <v>76.2962962962963</v>
      </c>
      <c r="G61" s="72" t="n">
        <v>9.62962962962963</v>
      </c>
      <c r="H61" s="72" t="n">
        <v>13.7037037037037</v>
      </c>
      <c r="I61" s="72" t="n">
        <v>0.485436893203884</v>
      </c>
      <c r="K61" s="93" t="n">
        <v>11.5433946130825</v>
      </c>
      <c r="L61" s="93" t="n">
        <v>8.80718255664814</v>
      </c>
      <c r="M61" s="93" t="n">
        <v>1.11158614792646</v>
      </c>
      <c r="N61" s="93" t="n">
        <v>1.58187259512612</v>
      </c>
    </row>
    <row r="62" customFormat="false" ht="12.75" hidden="false" customHeight="false" outlineLevel="0" collapsed="false">
      <c r="A62" s="69" t="s">
        <v>175</v>
      </c>
      <c r="B62" s="60" t="n">
        <v>1388</v>
      </c>
      <c r="C62" s="60" t="n">
        <v>159</v>
      </c>
      <c r="D62" s="60"/>
      <c r="E62" s="72" t="n">
        <v>100</v>
      </c>
      <c r="F62" s="72" t="n">
        <v>76.1006289308176</v>
      </c>
      <c r="G62" s="72" t="n">
        <v>8.17610062893082</v>
      </c>
      <c r="H62" s="72" t="n">
        <v>15.7232704402516</v>
      </c>
      <c r="I62" s="72" t="n">
        <v>0</v>
      </c>
      <c r="K62" s="93" t="n">
        <v>11.4553314121037</v>
      </c>
      <c r="L62" s="93" t="n">
        <v>8.71757925072046</v>
      </c>
      <c r="M62" s="93" t="n">
        <v>0.936599423631124</v>
      </c>
      <c r="N62" s="93" t="n">
        <v>1.80115273775216</v>
      </c>
    </row>
    <row r="63" customFormat="false" ht="12.75" hidden="false" customHeight="false" outlineLevel="0" collapsed="false">
      <c r="A63" s="69" t="s">
        <v>176</v>
      </c>
      <c r="B63" s="60" t="n">
        <v>5310</v>
      </c>
      <c r="C63" s="60" t="n">
        <v>638</v>
      </c>
      <c r="D63" s="60"/>
      <c r="E63" s="72" t="n">
        <v>100</v>
      </c>
      <c r="F63" s="72" t="n">
        <v>79.3103448275862</v>
      </c>
      <c r="G63" s="72" t="n">
        <v>4.858934169279</v>
      </c>
      <c r="H63" s="72" t="n">
        <v>15.3605015673981</v>
      </c>
      <c r="I63" s="72" t="n">
        <v>0.592885375494071</v>
      </c>
      <c r="K63" s="93" t="n">
        <v>12.015065913371</v>
      </c>
      <c r="L63" s="93" t="n">
        <v>9.52919020715631</v>
      </c>
      <c r="M63" s="93" t="n">
        <v>0.583804143126177</v>
      </c>
      <c r="N63" s="93" t="n">
        <v>1.84557438794727</v>
      </c>
    </row>
    <row r="64" customFormat="false" ht="12.75" hidden="false" customHeight="false" outlineLevel="0" collapsed="false">
      <c r="A64" s="91" t="s">
        <v>222</v>
      </c>
      <c r="B64" s="60" t="n">
        <v>55503</v>
      </c>
      <c r="C64" s="60" t="n">
        <v>6058</v>
      </c>
      <c r="D64" s="60"/>
      <c r="E64" s="72" t="n">
        <v>100</v>
      </c>
      <c r="F64" s="72" t="n">
        <v>73.0934301749752</v>
      </c>
      <c r="G64" s="72" t="n">
        <v>11.6044899306702</v>
      </c>
      <c r="H64" s="72" t="n">
        <v>14.328161109277</v>
      </c>
      <c r="I64" s="72" t="n">
        <v>1.33242999096658</v>
      </c>
      <c r="K64" s="93" t="n">
        <v>10.9147253301623</v>
      </c>
      <c r="L64" s="93" t="n">
        <v>7.97794713799254</v>
      </c>
      <c r="M64" s="93" t="n">
        <v>1.266598201899</v>
      </c>
      <c r="N64" s="93" t="n">
        <v>1.56387942994072</v>
      </c>
    </row>
    <row r="65" customFormat="false" ht="12.75" hidden="false" customHeight="false" outlineLevel="0" collapsed="false">
      <c r="A65" s="74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A67" s="167" t="s">
        <v>85</v>
      </c>
      <c r="B67" s="167"/>
      <c r="C67" s="167"/>
      <c r="D67" s="167"/>
      <c r="E67" s="167"/>
      <c r="F67" s="167"/>
      <c r="G67" s="167"/>
      <c r="H67" s="167"/>
      <c r="I67" s="167"/>
      <c r="J67" s="104"/>
      <c r="K67" s="104"/>
      <c r="L67" s="104"/>
      <c r="M67" s="104"/>
      <c r="N67" s="104"/>
    </row>
    <row r="68" customFormat="false" ht="12.75" hidden="false" customHeight="false" outlineLevel="0" collapsed="false">
      <c r="A68" s="167" t="s">
        <v>86</v>
      </c>
      <c r="B68" s="167"/>
      <c r="C68" s="167"/>
      <c r="D68" s="167"/>
      <c r="E68" s="167"/>
      <c r="F68" s="167"/>
      <c r="G68" s="167"/>
      <c r="H68" s="167"/>
      <c r="I68" s="167"/>
      <c r="J68" s="104"/>
      <c r="K68" s="104"/>
      <c r="L68" s="104"/>
      <c r="M68" s="104"/>
      <c r="N68" s="104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</sheetData>
  <mergeCells count="8">
    <mergeCell ref="A6:N6"/>
    <mergeCell ref="A9:A10"/>
    <mergeCell ref="B9:C9"/>
    <mergeCell ref="E9:I9"/>
    <mergeCell ref="K9:N9"/>
    <mergeCell ref="A70:N70"/>
    <mergeCell ref="A71:N71"/>
    <mergeCell ref="A72:N72"/>
  </mergeCells>
  <hyperlinks>
    <hyperlink ref="N3" location="INDICE!B111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13"/>
    <col collapsed="false" customWidth="true" hidden="false" outlineLevel="0" max="3" min="3" style="35" width="10.41"/>
    <col collapsed="false" customWidth="true" hidden="false" outlineLevel="0" max="4" min="4" style="35" width="8.85"/>
    <col collapsed="false" customWidth="true" hidden="false" outlineLevel="0" max="5" min="5" style="35" width="8.99"/>
    <col collapsed="false" customWidth="true" hidden="false" outlineLevel="0" max="6" min="6" style="35" width="7.99"/>
    <col collapsed="false" customWidth="true" hidden="false" outlineLevel="0" max="7" min="7" style="35" width="9.41"/>
    <col collapsed="false" customWidth="true" hidden="false" outlineLevel="0" max="8" min="8" style="35" width="8.41"/>
    <col collapsed="false" customWidth="true" hidden="false" outlineLevel="0" max="9" min="9" style="35" width="5.99"/>
    <col collapsed="false" customWidth="true" hidden="false" outlineLevel="0" max="10" min="10" style="35" width="6.7"/>
    <col collapsed="false" customWidth="true" hidden="false" outlineLevel="0" max="11" min="11" style="35" width="9.99"/>
    <col collapsed="false" customWidth="true" hidden="false" outlineLevel="0" max="12" min="12" style="35" width="9.41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7"/>
      <c r="AM1" s="37"/>
      <c r="AN1" s="36"/>
      <c r="AO1" s="36"/>
      <c r="AP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7"/>
      <c r="AM2" s="37"/>
      <c r="AN2" s="36"/>
      <c r="AO2" s="36"/>
      <c r="AP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K3" s="39" t="s">
        <v>83</v>
      </c>
      <c r="L3" s="36"/>
      <c r="N3" s="36"/>
      <c r="O3" s="36"/>
      <c r="R3" s="36"/>
      <c r="S3" s="36"/>
      <c r="T3" s="36"/>
      <c r="U3" s="36"/>
      <c r="X3" s="36"/>
      <c r="Y3" s="36"/>
      <c r="AC3" s="36"/>
      <c r="AD3" s="36"/>
      <c r="AE3" s="36"/>
      <c r="AF3" s="36"/>
      <c r="AG3" s="36"/>
      <c r="AH3" s="36"/>
      <c r="AI3" s="36"/>
      <c r="AJ3" s="36"/>
      <c r="AK3" s="36"/>
      <c r="AL3" s="37"/>
      <c r="AM3" s="37"/>
      <c r="AN3" s="38"/>
      <c r="AO3" s="38"/>
      <c r="AP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172" t="s">
        <v>83</v>
      </c>
      <c r="AG4" s="36"/>
      <c r="AJ4" s="36"/>
      <c r="AM4" s="37"/>
      <c r="AN4" s="36"/>
    </row>
    <row r="5" customFormat="false" ht="18" hidden="false" customHeight="false" outlineLevel="0" collapsed="false">
      <c r="B5" s="36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6"/>
      <c r="AO5" s="36"/>
      <c r="AP5" s="36"/>
    </row>
    <row r="6" customFormat="false" ht="33" hidden="false" customHeight="true" outlineLevel="0" collapsed="false">
      <c r="A6" s="41" t="s">
        <v>4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106"/>
      <c r="K7" s="106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37" customFormat="false" ht="15.75" hidden="false" customHeight="false" outlineLevel="0" collapsed="false">
      <c r="A37" s="43"/>
    </row>
    <row r="47" customFormat="false" ht="12.75" hidden="false" customHeight="true" outlineLevel="0" collapsed="false"/>
    <row r="48" customFormat="false" ht="12.75" hidden="false" customHeight="true" outlineLevel="0" collapsed="false">
      <c r="A48" s="167" t="s">
        <v>85</v>
      </c>
      <c r="B48" s="167"/>
      <c r="C48" s="167"/>
      <c r="D48" s="167"/>
      <c r="E48" s="167"/>
      <c r="F48" s="167"/>
      <c r="G48" s="167"/>
      <c r="H48" s="167"/>
    </row>
    <row r="49" customFormat="false" ht="12.75" hidden="false" customHeight="tru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</row>
    <row r="50" customFormat="false" ht="12.75" hidden="false" customHeight="true" outlineLevel="0" collapsed="false"/>
    <row r="51" customFormat="false" ht="12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">
    <mergeCell ref="A6:K6"/>
    <mergeCell ref="A7:I7"/>
    <mergeCell ref="A51:K51"/>
    <mergeCell ref="A52:K52"/>
  </mergeCells>
  <hyperlinks>
    <hyperlink ref="K3" location="INDICE!B113" display="ÍNDICE"/>
    <hyperlink ref="AF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9.41"/>
    <col collapsed="false" customWidth="true" hidden="false" outlineLevel="0" max="3" min="3" style="35" width="3.99"/>
    <col collapsed="false" customWidth="true" hidden="false" outlineLevel="0" max="4" min="4" style="35" width="10.13"/>
    <col collapsed="false" customWidth="true" hidden="false" outlineLevel="0" max="5" min="5" style="35" width="12.14"/>
    <col collapsed="false" customWidth="true" hidden="false" outlineLevel="0" max="6" min="6" style="35" width="11.85"/>
    <col collapsed="false" customWidth="true" hidden="false" outlineLevel="0" max="7" min="7" style="35" width="10.28"/>
    <col collapsed="false" customWidth="true" hidden="false" outlineLevel="0" max="8" min="8" style="35" width="4.28"/>
    <col collapsed="false" customWidth="true" hidden="false" outlineLevel="0" max="9" min="9" style="35" width="9.56"/>
    <col collapsed="false" customWidth="true" hidden="false" outlineLevel="0" max="11" min="10" style="35" width="11.85"/>
    <col collapsed="false" customWidth="true" hidden="false" outlineLevel="0" max="12" min="12" style="35" width="11.28"/>
    <col collapsed="false" customWidth="false" hidden="false" outlineLevel="0" max="257" min="13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7"/>
      <c r="AO1" s="37"/>
      <c r="AP1" s="36"/>
      <c r="AQ1" s="36"/>
      <c r="AR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  <c r="AO2" s="37"/>
      <c r="AP2" s="36"/>
      <c r="AQ2" s="36"/>
      <c r="AR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9" t="s">
        <v>83</v>
      </c>
      <c r="N3" s="36"/>
      <c r="P3" s="36"/>
      <c r="Q3" s="36"/>
      <c r="T3" s="36"/>
      <c r="U3" s="36"/>
      <c r="V3" s="36"/>
      <c r="W3" s="36"/>
      <c r="Z3" s="36"/>
      <c r="AA3" s="36"/>
      <c r="AE3" s="36"/>
      <c r="AF3" s="36"/>
      <c r="AG3" s="36"/>
      <c r="AH3" s="36"/>
      <c r="AI3" s="36"/>
      <c r="AJ3" s="36"/>
      <c r="AK3" s="36"/>
      <c r="AL3" s="36"/>
      <c r="AM3" s="36"/>
      <c r="AN3" s="37"/>
      <c r="AO3" s="37"/>
      <c r="AP3" s="38"/>
      <c r="AQ3" s="38"/>
      <c r="AR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72" t="s">
        <v>83</v>
      </c>
      <c r="AI4" s="36"/>
      <c r="AL4" s="36"/>
      <c r="AO4" s="37"/>
      <c r="AP4" s="36"/>
    </row>
    <row r="5" customFormat="false" ht="18" hidden="false" customHeight="false" outlineLevel="0" collapsed="false">
      <c r="B5" s="36"/>
      <c r="C5" s="36"/>
      <c r="D5" s="40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  <c r="AO5" s="37"/>
      <c r="AP5" s="36"/>
      <c r="AQ5" s="36"/>
      <c r="AR5" s="36"/>
    </row>
    <row r="6" customFormat="false" ht="30" hidden="false" customHeight="true" outlineLevel="0" collapsed="false">
      <c r="A6" s="41" t="s">
        <v>42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85" customFormat="true" ht="19.5" hidden="false" customHeight="true" outlineLevel="0" collapsed="false">
      <c r="A8" s="160"/>
      <c r="B8" s="110" t="s">
        <v>422</v>
      </c>
      <c r="C8" s="50"/>
      <c r="D8" s="163" t="s">
        <v>89</v>
      </c>
      <c r="E8" s="164"/>
      <c r="F8" s="164"/>
      <c r="G8" s="165"/>
      <c r="H8" s="50"/>
      <c r="I8" s="49" t="s">
        <v>90</v>
      </c>
      <c r="J8" s="49"/>
      <c r="K8" s="49"/>
      <c r="L8" s="49"/>
    </row>
    <row r="9" customFormat="false" ht="20.45" hidden="false" customHeight="true" outlineLevel="0" collapsed="false">
      <c r="A9" s="100"/>
      <c r="B9" s="110"/>
      <c r="C9" s="162"/>
      <c r="D9" s="110" t="s">
        <v>94</v>
      </c>
      <c r="E9" s="110" t="s">
        <v>226</v>
      </c>
      <c r="F9" s="110" t="s">
        <v>227</v>
      </c>
      <c r="G9" s="110" t="s">
        <v>228</v>
      </c>
      <c r="H9" s="162"/>
      <c r="I9" s="110" t="s">
        <v>94</v>
      </c>
      <c r="J9" s="110" t="s">
        <v>226</v>
      </c>
      <c r="K9" s="110" t="s">
        <v>227</v>
      </c>
      <c r="L9" s="110" t="s">
        <v>228</v>
      </c>
    </row>
    <row r="10" customFormat="false" ht="18" hidden="false" customHeight="true" outlineLevel="0" collapsed="false">
      <c r="A10" s="2"/>
      <c r="B10" s="2"/>
      <c r="D10" s="2"/>
      <c r="E10" s="113"/>
      <c r="F10" s="113"/>
      <c r="I10" s="2"/>
      <c r="J10" s="113"/>
      <c r="K10" s="113"/>
    </row>
    <row r="11" customFormat="false" ht="15.75" hidden="false" customHeight="false" outlineLevel="0" collapsed="false">
      <c r="A11" s="114" t="s">
        <v>94</v>
      </c>
      <c r="B11" s="2"/>
      <c r="C11" s="47"/>
      <c r="D11" s="2"/>
      <c r="E11" s="113"/>
      <c r="F11" s="113"/>
      <c r="I11" s="2"/>
      <c r="J11" s="113"/>
      <c r="K11" s="113"/>
    </row>
    <row r="12" customFormat="false" ht="12.75" hidden="false" customHeight="false" outlineLevel="0" collapsed="false">
      <c r="A12" s="114" t="s">
        <v>206</v>
      </c>
      <c r="B12" s="70" t="n">
        <v>159690</v>
      </c>
      <c r="C12" s="162"/>
      <c r="D12" s="71" t="n">
        <v>100</v>
      </c>
      <c r="E12" s="71" t="n">
        <v>56.1469096374225</v>
      </c>
      <c r="F12" s="71" t="n">
        <v>24.2125367900307</v>
      </c>
      <c r="G12" s="71" t="n">
        <v>19.6405535725468</v>
      </c>
      <c r="I12" s="71" t="n">
        <v>100</v>
      </c>
      <c r="J12" s="71" t="n">
        <v>100</v>
      </c>
      <c r="K12" s="71" t="n">
        <v>100</v>
      </c>
      <c r="L12" s="71" t="n">
        <v>100</v>
      </c>
    </row>
    <row r="13" customFormat="false" ht="12.75" hidden="false" customHeight="false" outlineLevel="0" collapsed="false">
      <c r="A13" s="69" t="s">
        <v>413</v>
      </c>
      <c r="B13" s="70" t="n">
        <v>35240</v>
      </c>
      <c r="C13" s="70"/>
      <c r="D13" s="71" t="n">
        <v>100</v>
      </c>
      <c r="E13" s="71" t="n">
        <v>66.9863791146425</v>
      </c>
      <c r="F13" s="71" t="n">
        <v>21.8019296254257</v>
      </c>
      <c r="G13" s="71" t="n">
        <v>11.2116912599319</v>
      </c>
      <c r="I13" s="71" t="n">
        <v>22.0677562777882</v>
      </c>
      <c r="J13" s="71" t="n">
        <v>26.3280579070053</v>
      </c>
      <c r="K13" s="71" t="n">
        <v>19.8706840812104</v>
      </c>
      <c r="L13" s="71" t="n">
        <v>12.5972452493304</v>
      </c>
    </row>
    <row r="14" customFormat="false" ht="12.75" hidden="false" customHeight="false" outlineLevel="0" collapsed="false">
      <c r="A14" s="69" t="s">
        <v>414</v>
      </c>
      <c r="B14" s="70" t="n">
        <v>33010</v>
      </c>
      <c r="C14" s="70"/>
      <c r="D14" s="71" t="n">
        <v>100</v>
      </c>
      <c r="E14" s="71" t="n">
        <v>64.1563162677976</v>
      </c>
      <c r="F14" s="71" t="n">
        <v>22.6295062102393</v>
      </c>
      <c r="G14" s="71" t="n">
        <v>13.214177521963</v>
      </c>
      <c r="I14" s="71" t="n">
        <v>20.6713006449997</v>
      </c>
      <c r="J14" s="71" t="n">
        <v>23.6200800794102</v>
      </c>
      <c r="K14" s="71" t="n">
        <v>19.3197982671667</v>
      </c>
      <c r="L14" s="71" t="n">
        <v>13.9076648386685</v>
      </c>
    </row>
    <row r="15" customFormat="false" ht="12.75" hidden="false" customHeight="false" outlineLevel="0" collapsed="false">
      <c r="A15" s="69" t="s">
        <v>415</v>
      </c>
      <c r="B15" s="70" t="n">
        <v>28046</v>
      </c>
      <c r="C15" s="70"/>
      <c r="D15" s="71" t="n">
        <v>100</v>
      </c>
      <c r="E15" s="71" t="n">
        <v>59.1635170790844</v>
      </c>
      <c r="F15" s="71" t="n">
        <v>24.60243885046</v>
      </c>
      <c r="G15" s="71" t="n">
        <v>16.2340440704557</v>
      </c>
      <c r="I15" s="71" t="n">
        <v>17.5627778821467</v>
      </c>
      <c r="J15" s="71" t="n">
        <v>18.5063740087664</v>
      </c>
      <c r="K15" s="71" t="n">
        <v>17.8455967929652</v>
      </c>
      <c r="L15" s="71" t="n">
        <v>14.5166432852952</v>
      </c>
    </row>
    <row r="16" customFormat="false" ht="12.75" hidden="false" customHeight="false" outlineLevel="0" collapsed="false">
      <c r="A16" s="69" t="s">
        <v>416</v>
      </c>
      <c r="B16" s="70" t="n">
        <v>23940</v>
      </c>
      <c r="C16" s="70"/>
      <c r="D16" s="71" t="n">
        <v>100</v>
      </c>
      <c r="E16" s="71" t="n">
        <v>53.6466165413534</v>
      </c>
      <c r="F16" s="71" t="n">
        <v>25.8897243107769</v>
      </c>
      <c r="G16" s="71" t="n">
        <v>20.4636591478697</v>
      </c>
      <c r="I16" s="71" t="n">
        <v>14.9915461206087</v>
      </c>
      <c r="J16" s="71" t="n">
        <v>14.3239535584033</v>
      </c>
      <c r="K16" s="71" t="n">
        <v>16.0300012931592</v>
      </c>
      <c r="L16" s="71" t="n">
        <v>15.6198189006504</v>
      </c>
    </row>
    <row r="17" customFormat="false" ht="12.75" hidden="false" customHeight="false" outlineLevel="0" collapsed="false">
      <c r="A17" s="69" t="s">
        <v>417</v>
      </c>
      <c r="B17" s="70" t="n">
        <v>20934</v>
      </c>
      <c r="C17" s="70"/>
      <c r="D17" s="71" t="n">
        <v>100</v>
      </c>
      <c r="E17" s="71" t="n">
        <v>45.4189357026846</v>
      </c>
      <c r="F17" s="71" t="n">
        <v>26.4832330180568</v>
      </c>
      <c r="G17" s="71" t="n">
        <v>28.0978312792586</v>
      </c>
      <c r="I17" s="71" t="n">
        <v>13.1091489761413</v>
      </c>
      <c r="J17" s="71" t="n">
        <v>10.6043876378805</v>
      </c>
      <c r="K17" s="71" t="n">
        <v>14.3385490753912</v>
      </c>
      <c r="L17" s="71" t="n">
        <v>18.7539854610381</v>
      </c>
    </row>
    <row r="18" customFormat="false" ht="12.75" hidden="false" customHeight="false" outlineLevel="0" collapsed="false">
      <c r="A18" s="69" t="s">
        <v>418</v>
      </c>
      <c r="B18" s="70" t="n">
        <v>18520</v>
      </c>
      <c r="C18" s="70"/>
      <c r="D18" s="71" t="n">
        <v>100</v>
      </c>
      <c r="E18" s="71" t="n">
        <v>32.0356371490281</v>
      </c>
      <c r="F18" s="71" t="n">
        <v>26.2958963282937</v>
      </c>
      <c r="G18" s="71" t="n">
        <v>41.6684665226782</v>
      </c>
      <c r="I18" s="71" t="n">
        <v>11.5974700983155</v>
      </c>
      <c r="J18" s="71" t="n">
        <v>6.61714680853437</v>
      </c>
      <c r="K18" s="71" t="n">
        <v>12.5953704901073</v>
      </c>
      <c r="L18" s="71" t="n">
        <v>24.6046422650172</v>
      </c>
    </row>
    <row r="19" customFormat="false" ht="12.75" hidden="false" customHeight="false" outlineLevel="0" collapsed="false">
      <c r="A19" s="174"/>
      <c r="B19" s="70"/>
      <c r="C19" s="70"/>
    </row>
    <row r="20" customFormat="false" ht="12.75" hidden="false" customHeight="false" outlineLevel="0" collapsed="false">
      <c r="A20" s="114" t="s">
        <v>213</v>
      </c>
      <c r="B20" s="70" t="n">
        <v>159690</v>
      </c>
      <c r="C20" s="70"/>
      <c r="D20" s="71" t="n">
        <v>100</v>
      </c>
      <c r="E20" s="71" t="n">
        <v>56.1469096374225</v>
      </c>
      <c r="F20" s="71" t="n">
        <v>24.2125367900307</v>
      </c>
      <c r="G20" s="71" t="n">
        <v>19.6405535725468</v>
      </c>
      <c r="I20" s="71" t="n">
        <v>100</v>
      </c>
      <c r="J20" s="71" t="n">
        <v>100</v>
      </c>
      <c r="K20" s="71" t="n">
        <v>100</v>
      </c>
      <c r="L20" s="71" t="n">
        <v>100</v>
      </c>
    </row>
    <row r="21" customFormat="false" ht="12.75" hidden="false" customHeight="false" outlineLevel="0" collapsed="false">
      <c r="A21" s="69" t="s">
        <v>214</v>
      </c>
      <c r="B21" s="70" t="n">
        <v>48049</v>
      </c>
      <c r="C21" s="70"/>
      <c r="D21" s="71" t="n">
        <v>100</v>
      </c>
      <c r="E21" s="71" t="n">
        <v>56.569335470041</v>
      </c>
      <c r="F21" s="71" t="n">
        <v>25.0494287081937</v>
      </c>
      <c r="G21" s="71" t="n">
        <v>18.3812358217653</v>
      </c>
      <c r="I21" s="71" t="n">
        <v>30.0889222869309</v>
      </c>
      <c r="J21" s="71" t="n">
        <v>30.3152987363514</v>
      </c>
      <c r="K21" s="71" t="n">
        <v>31.1289279710332</v>
      </c>
      <c r="L21" s="71" t="n">
        <v>28.1596735110318</v>
      </c>
    </row>
    <row r="22" customFormat="false" ht="12.75" hidden="false" customHeight="false" outlineLevel="0" collapsed="false">
      <c r="A22" s="69" t="s">
        <v>215</v>
      </c>
      <c r="B22" s="70" t="n">
        <v>82359</v>
      </c>
      <c r="C22" s="70"/>
      <c r="D22" s="71" t="n">
        <v>100</v>
      </c>
      <c r="E22" s="71" t="n">
        <v>58.6141162471618</v>
      </c>
      <c r="F22" s="71" t="n">
        <v>23.2324336138127</v>
      </c>
      <c r="G22" s="71" t="n">
        <v>18.1534501390255</v>
      </c>
      <c r="I22" s="71" t="n">
        <v>51.5743002066504</v>
      </c>
      <c r="J22" s="71" t="n">
        <v>53.8405772855534</v>
      </c>
      <c r="K22" s="71" t="n">
        <v>49.4866158024053</v>
      </c>
      <c r="L22" s="71" t="n">
        <v>47.6693023848999</v>
      </c>
    </row>
    <row r="23" customFormat="false" ht="12.75" hidden="false" customHeight="false" outlineLevel="0" collapsed="false">
      <c r="A23" s="69" t="s">
        <v>216</v>
      </c>
      <c r="B23" s="70" t="n">
        <v>3945</v>
      </c>
      <c r="C23" s="70"/>
      <c r="D23" s="71" t="n">
        <v>100</v>
      </c>
      <c r="E23" s="71" t="n">
        <v>57.4397972116603</v>
      </c>
      <c r="F23" s="71" t="n">
        <v>24.8162230671736</v>
      </c>
      <c r="G23" s="71" t="n">
        <v>17.743979721166</v>
      </c>
      <c r="I23" s="71" t="n">
        <v>2.47041142213038</v>
      </c>
      <c r="J23" s="71" t="n">
        <v>2.52729726413937</v>
      </c>
      <c r="K23" s="71" t="n">
        <v>2.53200568990043</v>
      </c>
      <c r="L23" s="71" t="n">
        <v>2.23185818135442</v>
      </c>
    </row>
    <row r="24" customFormat="false" ht="12.75" hidden="false" customHeight="false" outlineLevel="0" collapsed="false">
      <c r="A24" s="69" t="s">
        <v>217</v>
      </c>
      <c r="B24" s="70" t="n">
        <v>25337</v>
      </c>
      <c r="C24" s="70"/>
      <c r="D24" s="71" t="n">
        <v>100</v>
      </c>
      <c r="E24" s="71" t="n">
        <v>47.1247582586731</v>
      </c>
      <c r="F24" s="71" t="n">
        <v>25.7173303863914</v>
      </c>
      <c r="G24" s="71" t="n">
        <v>27.1579113549355</v>
      </c>
      <c r="I24" s="71" t="n">
        <v>15.8663660842883</v>
      </c>
      <c r="J24" s="71" t="n">
        <v>13.3168267139559</v>
      </c>
      <c r="K24" s="71" t="n">
        <v>16.8524505366611</v>
      </c>
      <c r="L24" s="71" t="n">
        <v>21.9391659227139</v>
      </c>
    </row>
    <row r="25" customFormat="false" ht="12.75" hidden="false" customHeight="false" outlineLevel="0" collapsed="false">
      <c r="A25" s="69"/>
      <c r="B25" s="70"/>
      <c r="C25" s="70"/>
    </row>
    <row r="26" customFormat="false" ht="12.75" hidden="false" customHeight="false" outlineLevel="0" collapsed="false">
      <c r="A26" s="114" t="s">
        <v>229</v>
      </c>
      <c r="B26" s="70" t="n">
        <v>159690</v>
      </c>
      <c r="C26" s="70"/>
      <c r="D26" s="71" t="n">
        <v>100</v>
      </c>
      <c r="E26" s="71" t="n">
        <v>56.1469096374225</v>
      </c>
      <c r="F26" s="71" t="n">
        <v>24.2125367900307</v>
      </c>
      <c r="G26" s="71" t="n">
        <v>19.6405535725468</v>
      </c>
      <c r="I26" s="71" t="n">
        <v>100</v>
      </c>
      <c r="J26" s="71" t="n">
        <v>100</v>
      </c>
      <c r="K26" s="71" t="n">
        <v>100</v>
      </c>
      <c r="L26" s="71" t="n">
        <v>100</v>
      </c>
    </row>
    <row r="27" customFormat="false" ht="12.75" hidden="false" customHeight="false" outlineLevel="0" collapsed="false">
      <c r="A27" s="69" t="s">
        <v>230</v>
      </c>
      <c r="B27" s="70" t="n">
        <v>113611</v>
      </c>
      <c r="C27" s="70"/>
      <c r="D27" s="71" t="n">
        <v>100</v>
      </c>
      <c r="E27" s="71" t="n">
        <v>59.4396669336596</v>
      </c>
      <c r="F27" s="71" t="n">
        <v>23.5188494071877</v>
      </c>
      <c r="G27" s="71" t="n">
        <v>17.0414836591527</v>
      </c>
      <c r="I27" s="71" t="n">
        <v>71.1447178909136</v>
      </c>
      <c r="J27" s="71" t="n">
        <v>75.3170274701375</v>
      </c>
      <c r="K27" s="71" t="n">
        <v>69.1064270011638</v>
      </c>
      <c r="L27" s="71" t="n">
        <v>61.7300089274327</v>
      </c>
    </row>
    <row r="28" customFormat="false" ht="12.75" hidden="false" customHeight="false" outlineLevel="0" collapsed="false">
      <c r="A28" s="69" t="s">
        <v>231</v>
      </c>
      <c r="B28" s="70" t="n">
        <v>17078</v>
      </c>
      <c r="C28" s="70"/>
      <c r="D28" s="71" t="n">
        <v>100</v>
      </c>
      <c r="E28" s="71" t="n">
        <v>33.7685911699262</v>
      </c>
      <c r="F28" s="71" t="n">
        <v>39.4835460826795</v>
      </c>
      <c r="G28" s="71" t="n">
        <v>26.7478627473943</v>
      </c>
      <c r="I28" s="71" t="n">
        <v>10.6944705366648</v>
      </c>
      <c r="J28" s="71" t="n">
        <v>6.4320049965983</v>
      </c>
      <c r="K28" s="71" t="n">
        <v>17.4395448079659</v>
      </c>
      <c r="L28" s="71" t="n">
        <v>14.5644688177528</v>
      </c>
    </row>
    <row r="29" customFormat="false" ht="12.75" hidden="false" customHeight="false" outlineLevel="0" collapsed="false">
      <c r="A29" s="69" t="s">
        <v>232</v>
      </c>
      <c r="B29" s="70" t="n">
        <v>27716</v>
      </c>
      <c r="C29" s="70"/>
      <c r="D29" s="71" t="n">
        <v>100</v>
      </c>
      <c r="E29" s="71" t="n">
        <v>54.6759994227161</v>
      </c>
      <c r="F29" s="71" t="n">
        <v>18.7292538605859</v>
      </c>
      <c r="G29" s="71" t="n">
        <v>26.5947467166979</v>
      </c>
      <c r="I29" s="71" t="n">
        <v>17.3561274970255</v>
      </c>
      <c r="J29" s="71" t="n">
        <v>16.901439867947</v>
      </c>
      <c r="K29" s="71" t="n">
        <v>13.4255786887366</v>
      </c>
      <c r="L29" s="71" t="n">
        <v>23.501466649662</v>
      </c>
    </row>
    <row r="30" customFormat="false" ht="12.75" hidden="false" customHeight="false" outlineLevel="0" collapsed="false">
      <c r="A30" s="69" t="s">
        <v>233</v>
      </c>
      <c r="B30" s="70" t="n">
        <v>1285</v>
      </c>
      <c r="C30" s="70"/>
      <c r="D30" s="71" t="n">
        <v>100</v>
      </c>
      <c r="E30" s="71" t="n">
        <v>94.1634241245136</v>
      </c>
      <c r="F30" s="71" t="n">
        <v>0.856031128404669</v>
      </c>
      <c r="G30" s="71" t="n">
        <v>4.98054474708171</v>
      </c>
      <c r="I30" s="71" t="n">
        <v>0.80468407539608</v>
      </c>
      <c r="J30" s="71" t="n">
        <v>1.34952766531714</v>
      </c>
      <c r="K30" s="71" t="n">
        <v>0.0284495021337127</v>
      </c>
      <c r="L30" s="71" t="n">
        <v>0.204055605152404</v>
      </c>
    </row>
    <row r="31" customFormat="false" ht="12.75" hidden="false" customHeight="false" outlineLevel="0" collapsed="false">
      <c r="A31" s="116"/>
      <c r="B31" s="70"/>
      <c r="C31" s="70"/>
    </row>
    <row r="32" customFormat="false" ht="12.75" hidden="false" customHeight="false" outlineLevel="0" collapsed="false">
      <c r="A32" s="114" t="s">
        <v>95</v>
      </c>
      <c r="B32" s="70"/>
      <c r="C32" s="70"/>
      <c r="D32" s="70"/>
      <c r="E32" s="93"/>
      <c r="F32" s="93"/>
      <c r="G32" s="93"/>
      <c r="H32" s="81"/>
      <c r="I32" s="68"/>
      <c r="J32" s="68"/>
      <c r="K32" s="68"/>
      <c r="L32" s="68"/>
    </row>
    <row r="33" customFormat="false" ht="12.75" hidden="false" customHeight="false" outlineLevel="0" collapsed="false">
      <c r="A33" s="114" t="s">
        <v>206</v>
      </c>
      <c r="B33" s="70" t="n">
        <v>70562</v>
      </c>
      <c r="C33" s="70"/>
      <c r="D33" s="71" t="n">
        <v>100</v>
      </c>
      <c r="E33" s="71" t="n">
        <v>60.1641109945863</v>
      </c>
      <c r="F33" s="71" t="n">
        <v>22.9174343130864</v>
      </c>
      <c r="G33" s="71" t="n">
        <v>16.9184546923273</v>
      </c>
      <c r="I33" s="71" t="n">
        <v>100</v>
      </c>
      <c r="J33" s="71" t="n">
        <v>100</v>
      </c>
      <c r="K33" s="71" t="n">
        <v>100</v>
      </c>
      <c r="L33" s="71" t="n">
        <v>100</v>
      </c>
    </row>
    <row r="34" customFormat="false" ht="12.75" hidden="false" customHeight="false" outlineLevel="0" collapsed="false">
      <c r="A34" s="69" t="s">
        <v>413</v>
      </c>
      <c r="B34" s="70" t="n">
        <v>17394</v>
      </c>
      <c r="C34" s="70"/>
      <c r="D34" s="71" t="n">
        <v>100</v>
      </c>
      <c r="E34" s="71" t="n">
        <v>68.0407036909279</v>
      </c>
      <c r="F34" s="71" t="n">
        <v>20.5013222950443</v>
      </c>
      <c r="G34" s="71" t="n">
        <v>11.4579740140278</v>
      </c>
      <c r="I34" s="71" t="n">
        <v>24.6506618293132</v>
      </c>
      <c r="J34" s="71" t="n">
        <v>27.877888488446</v>
      </c>
      <c r="K34" s="71" t="n">
        <v>22.0518211613382</v>
      </c>
      <c r="L34" s="71" t="n">
        <v>16.6945887083264</v>
      </c>
    </row>
    <row r="35" customFormat="false" ht="12.75" hidden="false" customHeight="false" outlineLevel="0" collapsed="false">
      <c r="A35" s="69" t="s">
        <v>414</v>
      </c>
      <c r="B35" s="70" t="n">
        <v>16115</v>
      </c>
      <c r="C35" s="70"/>
      <c r="D35" s="71" t="n">
        <v>100</v>
      </c>
      <c r="E35" s="71" t="n">
        <v>65.8516909711449</v>
      </c>
      <c r="F35" s="71" t="n">
        <v>21.625814458579</v>
      </c>
      <c r="G35" s="71" t="n">
        <v>12.5224945702761</v>
      </c>
      <c r="I35" s="71" t="n">
        <v>22.8380714832346</v>
      </c>
      <c r="J35" s="71" t="n">
        <v>24.9970555673333</v>
      </c>
      <c r="K35" s="71" t="n">
        <v>21.5509244944654</v>
      </c>
      <c r="L35" s="71" t="n">
        <v>16.904004020774</v>
      </c>
    </row>
    <row r="36" customFormat="false" ht="12.75" hidden="false" customHeight="false" outlineLevel="0" collapsed="false">
      <c r="A36" s="69" t="s">
        <v>415</v>
      </c>
      <c r="B36" s="70" t="n">
        <v>13320</v>
      </c>
      <c r="C36" s="70"/>
      <c r="D36" s="71" t="n">
        <v>100</v>
      </c>
      <c r="E36" s="71" t="n">
        <v>61.2537537537538</v>
      </c>
      <c r="F36" s="71" t="n">
        <v>23.4684684684685</v>
      </c>
      <c r="G36" s="71" t="n">
        <v>15.2777777777778</v>
      </c>
      <c r="I36" s="71" t="n">
        <v>18.8770159575976</v>
      </c>
      <c r="J36" s="71" t="n">
        <v>19.2189009021742</v>
      </c>
      <c r="K36" s="71" t="n">
        <v>19.3309009956094</v>
      </c>
      <c r="L36" s="71" t="n">
        <v>17.0464064332384</v>
      </c>
    </row>
    <row r="37" customFormat="false" ht="12.75" hidden="false" customHeight="false" outlineLevel="0" collapsed="false">
      <c r="A37" s="69" t="s">
        <v>416</v>
      </c>
      <c r="B37" s="70" t="n">
        <v>10172</v>
      </c>
      <c r="C37" s="70"/>
      <c r="D37" s="71" t="n">
        <v>100</v>
      </c>
      <c r="E37" s="71" t="n">
        <v>57.1962249311836</v>
      </c>
      <c r="F37" s="71" t="n">
        <v>24.6165945733386</v>
      </c>
      <c r="G37" s="71" t="n">
        <v>18.1871804954778</v>
      </c>
      <c r="I37" s="71" t="n">
        <v>14.4156911652164</v>
      </c>
      <c r="J37" s="71" t="n">
        <v>13.7045674039526</v>
      </c>
      <c r="K37" s="71" t="n">
        <v>15.4845093067837</v>
      </c>
      <c r="L37" s="71" t="n">
        <v>15.4967331211258</v>
      </c>
    </row>
    <row r="38" customFormat="false" ht="12.75" hidden="false" customHeight="false" outlineLevel="0" collapsed="false">
      <c r="A38" s="69" t="s">
        <v>417</v>
      </c>
      <c r="B38" s="70" t="n">
        <v>7919</v>
      </c>
      <c r="C38" s="70"/>
      <c r="D38" s="71" t="n">
        <v>100</v>
      </c>
      <c r="E38" s="71" t="n">
        <v>49.6274782169466</v>
      </c>
      <c r="F38" s="71" t="n">
        <v>25.230458391211</v>
      </c>
      <c r="G38" s="71" t="n">
        <v>25.1420633918424</v>
      </c>
      <c r="I38" s="71" t="n">
        <v>11.2227544570732</v>
      </c>
      <c r="J38" s="71" t="n">
        <v>9.25729630414812</v>
      </c>
      <c r="K38" s="71" t="n">
        <v>12.3554511161957</v>
      </c>
      <c r="L38" s="71" t="n">
        <v>16.6778354833305</v>
      </c>
    </row>
    <row r="39" customFormat="false" ht="12.75" hidden="false" customHeight="false" outlineLevel="0" collapsed="false">
      <c r="A39" s="69" t="s">
        <v>418</v>
      </c>
      <c r="B39" s="70" t="n">
        <v>5642</v>
      </c>
      <c r="C39" s="70"/>
      <c r="D39" s="71" t="n">
        <v>100</v>
      </c>
      <c r="E39" s="71" t="n">
        <v>37.203119461184</v>
      </c>
      <c r="F39" s="71" t="n">
        <v>26.4445232187168</v>
      </c>
      <c r="G39" s="71" t="n">
        <v>36.3523573200993</v>
      </c>
      <c r="I39" s="71" t="n">
        <v>7.99580510756498</v>
      </c>
      <c r="J39" s="71" t="n">
        <v>4.94429133394578</v>
      </c>
      <c r="K39" s="71" t="n">
        <v>9.22639292560757</v>
      </c>
      <c r="L39" s="71" t="n">
        <v>17.1804322332049</v>
      </c>
    </row>
    <row r="40" customFormat="false" ht="12.75" hidden="false" customHeight="false" outlineLevel="0" collapsed="false">
      <c r="A40" s="174"/>
      <c r="B40" s="70"/>
      <c r="C40" s="70"/>
    </row>
    <row r="41" customFormat="false" ht="12.75" hidden="false" customHeight="false" outlineLevel="0" collapsed="false">
      <c r="A41" s="114" t="s">
        <v>213</v>
      </c>
      <c r="B41" s="70" t="n">
        <v>70562</v>
      </c>
      <c r="C41" s="70"/>
      <c r="D41" s="71" t="n">
        <v>100</v>
      </c>
      <c r="E41" s="71" t="n">
        <v>60.1641109945863</v>
      </c>
      <c r="F41" s="71" t="n">
        <v>22.9174343130864</v>
      </c>
      <c r="G41" s="71" t="n">
        <v>16.9184546923273</v>
      </c>
      <c r="I41" s="71" t="n">
        <v>100</v>
      </c>
      <c r="J41" s="71" t="n">
        <v>100</v>
      </c>
      <c r="K41" s="71" t="n">
        <v>100</v>
      </c>
      <c r="L41" s="71" t="n">
        <v>100</v>
      </c>
    </row>
    <row r="42" customFormat="false" ht="12.75" hidden="false" customHeight="false" outlineLevel="0" collapsed="false">
      <c r="A42" s="69" t="s">
        <v>214</v>
      </c>
      <c r="B42" s="70" t="n">
        <v>21202</v>
      </c>
      <c r="C42" s="70"/>
      <c r="D42" s="71" t="n">
        <v>100</v>
      </c>
      <c r="E42" s="71" t="n">
        <v>60.0981039524573</v>
      </c>
      <c r="F42" s="71" t="n">
        <v>24.1769644373172</v>
      </c>
      <c r="G42" s="71" t="n">
        <v>15.7249316102255</v>
      </c>
      <c r="I42" s="71" t="n">
        <v>30.047334259233</v>
      </c>
      <c r="J42" s="71" t="n">
        <v>30.0143688314136</v>
      </c>
      <c r="K42" s="71" t="n">
        <v>31.6987199307402</v>
      </c>
      <c r="L42" s="71" t="n">
        <v>27.9276260680181</v>
      </c>
    </row>
    <row r="43" customFormat="false" ht="12.75" hidden="false" customHeight="false" outlineLevel="0" collapsed="false">
      <c r="A43" s="69" t="s">
        <v>215</v>
      </c>
      <c r="B43" s="70" t="n">
        <v>35877</v>
      </c>
      <c r="C43" s="70"/>
      <c r="D43" s="71" t="n">
        <v>100</v>
      </c>
      <c r="E43" s="71" t="n">
        <v>63.263372076818</v>
      </c>
      <c r="F43" s="71" t="n">
        <v>21.3367895866433</v>
      </c>
      <c r="G43" s="71" t="n">
        <v>15.3998383365387</v>
      </c>
      <c r="I43" s="71" t="n">
        <v>50.8446472605652</v>
      </c>
      <c r="J43" s="71" t="n">
        <v>53.4638305891221</v>
      </c>
      <c r="K43" s="71" t="n">
        <v>47.3378269742131</v>
      </c>
      <c r="L43" s="71" t="n">
        <v>46.2807840509298</v>
      </c>
    </row>
    <row r="44" customFormat="false" ht="12.75" hidden="false" customHeight="false" outlineLevel="0" collapsed="false">
      <c r="A44" s="69" t="s">
        <v>216</v>
      </c>
      <c r="B44" s="70" t="n">
        <v>1442</v>
      </c>
      <c r="C44" s="70"/>
      <c r="D44" s="71" t="n">
        <v>100</v>
      </c>
      <c r="E44" s="71" t="n">
        <v>58.9459084604716</v>
      </c>
      <c r="F44" s="71" t="n">
        <v>24.7572815533981</v>
      </c>
      <c r="G44" s="71" t="n">
        <v>16.2968099861304</v>
      </c>
      <c r="I44" s="71" t="n">
        <v>2.04359286868286</v>
      </c>
      <c r="J44" s="71" t="n">
        <v>2.00221421336537</v>
      </c>
      <c r="K44" s="71" t="n">
        <v>2.20765567992085</v>
      </c>
      <c r="L44" s="71" t="n">
        <v>1.96850393700787</v>
      </c>
    </row>
    <row r="45" customFormat="false" ht="12.75" hidden="false" customHeight="false" outlineLevel="0" collapsed="false">
      <c r="A45" s="69" t="s">
        <v>217</v>
      </c>
      <c r="B45" s="70" t="n">
        <v>12041</v>
      </c>
      <c r="C45" s="70"/>
      <c r="D45" s="71" t="n">
        <v>100</v>
      </c>
      <c r="E45" s="71" t="n">
        <v>51.1917614816045</v>
      </c>
      <c r="F45" s="71" t="n">
        <v>25.1889377958641</v>
      </c>
      <c r="G45" s="71" t="n">
        <v>23.6193007225314</v>
      </c>
      <c r="I45" s="71" t="n">
        <v>17.064425611519</v>
      </c>
      <c r="J45" s="71" t="n">
        <v>14.519586366099</v>
      </c>
      <c r="K45" s="71" t="n">
        <v>18.7557974151258</v>
      </c>
      <c r="L45" s="71" t="n">
        <v>23.8230859440442</v>
      </c>
    </row>
    <row r="46" customFormat="false" ht="12.75" hidden="false" customHeight="false" outlineLevel="0" collapsed="false">
      <c r="A46" s="69"/>
      <c r="B46" s="70"/>
      <c r="C46" s="70"/>
    </row>
    <row r="47" customFormat="false" ht="12.75" hidden="false" customHeight="false" outlineLevel="0" collapsed="false">
      <c r="A47" s="114" t="s">
        <v>229</v>
      </c>
      <c r="B47" s="70" t="n">
        <v>70562</v>
      </c>
      <c r="C47" s="70"/>
      <c r="D47" s="71" t="n">
        <v>100</v>
      </c>
      <c r="E47" s="71" t="n">
        <v>60.1641109945863</v>
      </c>
      <c r="F47" s="71" t="n">
        <v>22.9174343130864</v>
      </c>
      <c r="G47" s="71" t="n">
        <v>16.9184546923273</v>
      </c>
      <c r="I47" s="71" t="n">
        <v>100</v>
      </c>
      <c r="J47" s="71" t="n">
        <v>100</v>
      </c>
      <c r="K47" s="71" t="n">
        <v>100</v>
      </c>
      <c r="L47" s="71" t="n">
        <v>100</v>
      </c>
    </row>
    <row r="48" customFormat="false" ht="12.75" hidden="false" customHeight="false" outlineLevel="0" collapsed="false">
      <c r="A48" s="69" t="s">
        <v>230</v>
      </c>
      <c r="B48" s="70" t="n">
        <v>52075</v>
      </c>
      <c r="C48" s="70"/>
      <c r="D48" s="71" t="n">
        <v>100</v>
      </c>
      <c r="E48" s="71" t="n">
        <v>63.0494479116659</v>
      </c>
      <c r="F48" s="71" t="n">
        <v>22.3254920787326</v>
      </c>
      <c r="G48" s="71" t="n">
        <v>14.6250600096015</v>
      </c>
      <c r="I48" s="71" t="n">
        <v>73.8003457951872</v>
      </c>
      <c r="J48" s="71" t="n">
        <v>77.3396461969708</v>
      </c>
      <c r="K48" s="71" t="n">
        <v>71.8941314699153</v>
      </c>
      <c r="L48" s="71" t="n">
        <v>63.7962807840509</v>
      </c>
    </row>
    <row r="49" customFormat="false" ht="12.75" hidden="false" customHeight="false" outlineLevel="0" collapsed="false">
      <c r="A49" s="69" t="s">
        <v>231</v>
      </c>
      <c r="B49" s="70" t="n">
        <v>5995</v>
      </c>
      <c r="C49" s="70"/>
      <c r="D49" s="71" t="n">
        <v>100</v>
      </c>
      <c r="E49" s="71" t="n">
        <v>32.2768974145121</v>
      </c>
      <c r="F49" s="71" t="n">
        <v>42.1684737281068</v>
      </c>
      <c r="G49" s="71" t="n">
        <v>25.5546288573812</v>
      </c>
      <c r="I49" s="71" t="n">
        <v>8.49607437430912</v>
      </c>
      <c r="J49" s="71" t="n">
        <v>4.55798176807293</v>
      </c>
      <c r="K49" s="71" t="n">
        <v>15.6329231340053</v>
      </c>
      <c r="L49" s="71" t="n">
        <v>12.8329703467918</v>
      </c>
    </row>
    <row r="50" customFormat="false" ht="12.75" hidden="false" customHeight="false" outlineLevel="0" collapsed="false">
      <c r="A50" s="69" t="s">
        <v>232</v>
      </c>
      <c r="B50" s="70" t="n">
        <v>11745</v>
      </c>
      <c r="C50" s="70"/>
      <c r="D50" s="71" t="n">
        <v>100</v>
      </c>
      <c r="E50" s="71" t="n">
        <v>59.3869731800766</v>
      </c>
      <c r="F50" s="71" t="n">
        <v>17.1477224350788</v>
      </c>
      <c r="G50" s="71" t="n">
        <v>23.4653043848446</v>
      </c>
      <c r="I50" s="71" t="n">
        <v>16.6449363680168</v>
      </c>
      <c r="J50" s="71" t="n">
        <v>16.4299342802629</v>
      </c>
      <c r="K50" s="71" t="n">
        <v>12.4543936676767</v>
      </c>
      <c r="L50" s="71" t="n">
        <v>23.0859440442285</v>
      </c>
    </row>
    <row r="51" customFormat="false" ht="12.75" hidden="false" customHeight="false" outlineLevel="0" collapsed="false">
      <c r="A51" s="69" t="s">
        <v>233</v>
      </c>
      <c r="B51" s="70" t="n">
        <v>747</v>
      </c>
      <c r="C51" s="70"/>
      <c r="D51" s="71" t="n">
        <v>100</v>
      </c>
      <c r="E51" s="71" t="n">
        <v>95.0468540829987</v>
      </c>
      <c r="F51" s="71" t="n">
        <v>0.401606425702811</v>
      </c>
      <c r="G51" s="71" t="n">
        <v>4.55153949129853</v>
      </c>
      <c r="I51" s="71" t="n">
        <v>1.05864346248689</v>
      </c>
      <c r="J51" s="71" t="n">
        <v>1.67243775469343</v>
      </c>
      <c r="K51" s="71" t="n">
        <v>0.0185517284026962</v>
      </c>
      <c r="L51" s="71" t="n">
        <v>0.284804824928799</v>
      </c>
    </row>
    <row r="52" customFormat="false" ht="12.75" hidden="false" customHeight="false" outlineLevel="0" collapsed="false">
      <c r="A52" s="116"/>
      <c r="B52" s="70"/>
      <c r="C52" s="70"/>
    </row>
    <row r="53" customFormat="false" ht="12.75" hidden="false" customHeight="false" outlineLevel="0" collapsed="false">
      <c r="A53" s="114" t="s">
        <v>96</v>
      </c>
      <c r="B53" s="70"/>
      <c r="C53" s="70"/>
      <c r="D53" s="70"/>
      <c r="E53" s="93"/>
      <c r="F53" s="93"/>
      <c r="G53" s="93"/>
      <c r="H53" s="81"/>
      <c r="I53" s="68"/>
      <c r="J53" s="68"/>
      <c r="K53" s="68"/>
      <c r="L53" s="68"/>
    </row>
    <row r="54" customFormat="false" ht="12.75" hidden="false" customHeight="false" outlineLevel="0" collapsed="false">
      <c r="A54" s="114" t="s">
        <v>206</v>
      </c>
      <c r="B54" s="70" t="n">
        <v>89128</v>
      </c>
      <c r="C54" s="70"/>
      <c r="D54" s="71" t="n">
        <v>100</v>
      </c>
      <c r="E54" s="71" t="n">
        <v>52.9665200610358</v>
      </c>
      <c r="F54" s="71" t="n">
        <v>25.2378601561799</v>
      </c>
      <c r="G54" s="71" t="n">
        <v>21.7956197827843</v>
      </c>
      <c r="I54" s="71" t="n">
        <v>100</v>
      </c>
      <c r="J54" s="71" t="n">
        <v>100</v>
      </c>
      <c r="K54" s="71" t="n">
        <v>100</v>
      </c>
      <c r="L54" s="71" t="n">
        <v>100</v>
      </c>
    </row>
    <row r="55" customFormat="false" ht="12.75" hidden="false" customHeight="false" outlineLevel="0" collapsed="false">
      <c r="A55" s="69" t="s">
        <v>413</v>
      </c>
      <c r="B55" s="70" t="n">
        <v>17846</v>
      </c>
      <c r="C55" s="70"/>
      <c r="D55" s="71" t="n">
        <v>100</v>
      </c>
      <c r="E55" s="71" t="n">
        <v>65.9587582651575</v>
      </c>
      <c r="F55" s="71" t="n">
        <v>23.0695954275468</v>
      </c>
      <c r="G55" s="71" t="n">
        <v>10.9716463072958</v>
      </c>
      <c r="I55" s="71" t="n">
        <v>20.022888430123</v>
      </c>
      <c r="J55" s="71" t="n">
        <v>24.9343331638705</v>
      </c>
      <c r="K55" s="71" t="n">
        <v>18.3026584867076</v>
      </c>
      <c r="L55" s="71" t="n">
        <v>10.079275198188</v>
      </c>
    </row>
    <row r="56" customFormat="false" ht="12.75" hidden="false" customHeight="false" outlineLevel="0" collapsed="false">
      <c r="A56" s="69" t="s">
        <v>414</v>
      </c>
      <c r="B56" s="70" t="n">
        <v>16895</v>
      </c>
      <c r="C56" s="70"/>
      <c r="D56" s="71" t="n">
        <v>100</v>
      </c>
      <c r="E56" s="71" t="n">
        <v>62.5392127848476</v>
      </c>
      <c r="F56" s="71" t="n">
        <v>23.5868600177567</v>
      </c>
      <c r="G56" s="71" t="n">
        <v>13.8739271973957</v>
      </c>
      <c r="I56" s="71" t="n">
        <v>18.9558836729198</v>
      </c>
      <c r="J56" s="71" t="n">
        <v>22.381799694967</v>
      </c>
      <c r="K56" s="71" t="n">
        <v>17.7158353338668</v>
      </c>
      <c r="L56" s="71" t="n">
        <v>12.06630289303</v>
      </c>
    </row>
    <row r="57" customFormat="false" ht="12.75" hidden="false" customHeight="false" outlineLevel="0" collapsed="false">
      <c r="A57" s="69" t="s">
        <v>415</v>
      </c>
      <c r="B57" s="70" t="n">
        <v>14726</v>
      </c>
      <c r="C57" s="70"/>
      <c r="D57" s="71" t="n">
        <v>100</v>
      </c>
      <c r="E57" s="71" t="n">
        <v>57.2728507401874</v>
      </c>
      <c r="F57" s="71" t="n">
        <v>25.6281407035176</v>
      </c>
      <c r="G57" s="71" t="n">
        <v>17.099008556295</v>
      </c>
      <c r="I57" s="71" t="n">
        <v>16.5223049995512</v>
      </c>
      <c r="J57" s="71" t="n">
        <v>17.8656159972886</v>
      </c>
      <c r="K57" s="71" t="n">
        <v>16.7778074153108</v>
      </c>
      <c r="L57" s="71" t="n">
        <v>12.9620096777515</v>
      </c>
    </row>
    <row r="58" customFormat="false" ht="12.75" hidden="false" customHeight="false" outlineLevel="0" collapsed="false">
      <c r="A58" s="69" t="s">
        <v>416</v>
      </c>
      <c r="B58" s="70" t="n">
        <v>13768</v>
      </c>
      <c r="C58" s="70"/>
      <c r="D58" s="71" t="n">
        <v>100</v>
      </c>
      <c r="E58" s="71" t="n">
        <v>51.0241138872748</v>
      </c>
      <c r="F58" s="71" t="n">
        <v>26.8303312027891</v>
      </c>
      <c r="G58" s="71" t="n">
        <v>22.1455549099361</v>
      </c>
      <c r="I58" s="71" t="n">
        <v>15.4474463692667</v>
      </c>
      <c r="J58" s="71" t="n">
        <v>14.8809523809524</v>
      </c>
      <c r="K58" s="71" t="n">
        <v>16.4221570196497</v>
      </c>
      <c r="L58" s="71" t="n">
        <v>15.6954596931947</v>
      </c>
    </row>
    <row r="59" customFormat="false" ht="12.75" hidden="false" customHeight="false" outlineLevel="0" collapsed="false">
      <c r="A59" s="69" t="s">
        <v>417</v>
      </c>
      <c r="B59" s="70" t="n">
        <v>13015</v>
      </c>
      <c r="C59" s="70"/>
      <c r="D59" s="71" t="n">
        <v>100</v>
      </c>
      <c r="E59" s="71" t="n">
        <v>42.8582404917403</v>
      </c>
      <c r="F59" s="71" t="n">
        <v>27.245485977718</v>
      </c>
      <c r="G59" s="71" t="n">
        <v>29.8962735305417</v>
      </c>
      <c r="I59" s="71" t="n">
        <v>14.6025940220806</v>
      </c>
      <c r="J59" s="71" t="n">
        <v>11.8157939332317</v>
      </c>
      <c r="K59" s="71" t="n">
        <v>15.7642037876767</v>
      </c>
      <c r="L59" s="71" t="n">
        <v>20.0298568928241</v>
      </c>
    </row>
    <row r="60" customFormat="false" ht="12.75" hidden="false" customHeight="false" outlineLevel="0" collapsed="false">
      <c r="A60" s="69" t="s">
        <v>418</v>
      </c>
      <c r="B60" s="70" t="n">
        <v>12878</v>
      </c>
      <c r="C60" s="70"/>
      <c r="D60" s="71" t="n">
        <v>100</v>
      </c>
      <c r="E60" s="71" t="n">
        <v>29.7717036806958</v>
      </c>
      <c r="F60" s="71" t="n">
        <v>26.2307811772014</v>
      </c>
      <c r="G60" s="71" t="n">
        <v>43.9975151421028</v>
      </c>
      <c r="I60" s="71" t="n">
        <v>14.4488825060587</v>
      </c>
      <c r="J60" s="71" t="n">
        <v>8.12150482968988</v>
      </c>
      <c r="K60" s="71" t="n">
        <v>15.0173379567885</v>
      </c>
      <c r="L60" s="71" t="n">
        <v>29.1670956450118</v>
      </c>
    </row>
    <row r="61" customFormat="false" ht="12.75" hidden="false" customHeight="false" outlineLevel="0" collapsed="false">
      <c r="A61" s="174"/>
      <c r="B61" s="70"/>
      <c r="C61" s="70"/>
    </row>
    <row r="62" customFormat="false" ht="12.75" hidden="false" customHeight="false" outlineLevel="0" collapsed="false">
      <c r="A62" s="114" t="s">
        <v>213</v>
      </c>
      <c r="B62" s="70" t="n">
        <v>89128</v>
      </c>
      <c r="C62" s="70"/>
      <c r="D62" s="71" t="n">
        <v>100</v>
      </c>
      <c r="E62" s="71" t="n">
        <v>52.9665200610358</v>
      </c>
      <c r="F62" s="71" t="n">
        <v>25.2378601561799</v>
      </c>
      <c r="G62" s="71" t="n">
        <v>21.7956197827843</v>
      </c>
      <c r="I62" s="71" t="n">
        <v>100</v>
      </c>
      <c r="J62" s="71" t="n">
        <v>100</v>
      </c>
      <c r="K62" s="71" t="n">
        <v>100</v>
      </c>
      <c r="L62" s="71" t="n">
        <v>100</v>
      </c>
    </row>
    <row r="63" customFormat="false" ht="12.75" hidden="false" customHeight="false" outlineLevel="0" collapsed="false">
      <c r="A63" s="69" t="s">
        <v>214</v>
      </c>
      <c r="B63" s="70" t="n">
        <v>26847</v>
      </c>
      <c r="C63" s="70"/>
      <c r="D63" s="71" t="n">
        <v>100</v>
      </c>
      <c r="E63" s="71" t="n">
        <v>53.7825455358141</v>
      </c>
      <c r="F63" s="71" t="n">
        <v>25.7384437739785</v>
      </c>
      <c r="G63" s="71" t="n">
        <v>20.4790106902075</v>
      </c>
      <c r="I63" s="71" t="n">
        <v>30.1218472309488</v>
      </c>
      <c r="J63" s="71" t="n">
        <v>30.5859176410778</v>
      </c>
      <c r="K63" s="71" t="n">
        <v>30.7193029252245</v>
      </c>
      <c r="L63" s="71" t="n">
        <v>28.3022753011428</v>
      </c>
    </row>
    <row r="64" customFormat="false" ht="12.75" hidden="false" customHeight="false" outlineLevel="0" collapsed="false">
      <c r="A64" s="69" t="s">
        <v>215</v>
      </c>
      <c r="B64" s="70" t="n">
        <v>46482</v>
      </c>
      <c r="C64" s="70"/>
      <c r="D64" s="71" t="n">
        <v>100</v>
      </c>
      <c r="E64" s="71" t="n">
        <v>55.0256013080332</v>
      </c>
      <c r="F64" s="71" t="n">
        <v>24.6955810851512</v>
      </c>
      <c r="G64" s="71" t="n">
        <v>20.2788176068155</v>
      </c>
      <c r="I64" s="71" t="n">
        <v>52.1519612243066</v>
      </c>
      <c r="J64" s="71" t="n">
        <v>54.1793763768853</v>
      </c>
      <c r="K64" s="71" t="n">
        <v>51.0313861474171</v>
      </c>
      <c r="L64" s="71" t="n">
        <v>48.5225985792237</v>
      </c>
    </row>
    <row r="65" customFormat="false" ht="12.75" hidden="false" customHeight="false" outlineLevel="0" collapsed="false">
      <c r="A65" s="69" t="s">
        <v>216</v>
      </c>
      <c r="B65" s="70" t="n">
        <v>2503</v>
      </c>
      <c r="C65" s="70"/>
      <c r="D65" s="71" t="n">
        <v>100</v>
      </c>
      <c r="E65" s="71" t="n">
        <v>56.5721134638434</v>
      </c>
      <c r="F65" s="71" t="n">
        <v>24.8501797842589</v>
      </c>
      <c r="G65" s="71" t="n">
        <v>18.5777067518977</v>
      </c>
      <c r="I65" s="71" t="n">
        <v>2.80832061753882</v>
      </c>
      <c r="J65" s="71" t="n">
        <v>2.99949161159126</v>
      </c>
      <c r="K65" s="71" t="n">
        <v>2.76518182626478</v>
      </c>
      <c r="L65" s="71" t="n">
        <v>2.3936991660661</v>
      </c>
    </row>
    <row r="66" customFormat="false" ht="12.75" hidden="false" customHeight="false" outlineLevel="0" collapsed="false">
      <c r="A66" s="69" t="s">
        <v>217</v>
      </c>
      <c r="B66" s="70" t="n">
        <v>13296</v>
      </c>
      <c r="C66" s="70"/>
      <c r="D66" s="71" t="n">
        <v>100</v>
      </c>
      <c r="E66" s="71" t="n">
        <v>43.4416365824308</v>
      </c>
      <c r="F66" s="71" t="n">
        <v>26.1958483754513</v>
      </c>
      <c r="G66" s="71" t="n">
        <v>30.3625150421179</v>
      </c>
      <c r="I66" s="71" t="n">
        <v>14.9178709272058</v>
      </c>
      <c r="J66" s="71" t="n">
        <v>12.2352143704457</v>
      </c>
      <c r="K66" s="71" t="n">
        <v>15.4841291010936</v>
      </c>
      <c r="L66" s="71" t="n">
        <v>20.7814269535674</v>
      </c>
    </row>
    <row r="67" customFormat="false" ht="12.75" hidden="false" customHeight="false" outlineLevel="0" collapsed="false">
      <c r="A67" s="69"/>
      <c r="B67" s="70"/>
      <c r="C67" s="70"/>
    </row>
    <row r="68" customFormat="false" ht="12.75" hidden="false" customHeight="false" outlineLevel="0" collapsed="false">
      <c r="A68" s="114" t="s">
        <v>229</v>
      </c>
      <c r="B68" s="70" t="n">
        <v>89128</v>
      </c>
      <c r="C68" s="70"/>
      <c r="D68" s="71" t="n">
        <v>100</v>
      </c>
      <c r="E68" s="71" t="n">
        <v>52.9665200610358</v>
      </c>
      <c r="F68" s="71" t="n">
        <v>25.2378601561799</v>
      </c>
      <c r="G68" s="71" t="n">
        <v>21.7956197827843</v>
      </c>
      <c r="I68" s="71" t="n">
        <v>100</v>
      </c>
      <c r="J68" s="71" t="n">
        <v>100</v>
      </c>
      <c r="K68" s="71" t="n">
        <v>100</v>
      </c>
      <c r="L68" s="71" t="n">
        <v>100</v>
      </c>
    </row>
    <row r="69" customFormat="false" ht="12.75" hidden="false" customHeight="false" outlineLevel="0" collapsed="false">
      <c r="A69" s="69" t="s">
        <v>230</v>
      </c>
      <c r="B69" s="70" t="n">
        <v>61536</v>
      </c>
      <c r="C69" s="70"/>
      <c r="D69" s="71" t="n">
        <v>100</v>
      </c>
      <c r="E69" s="71" t="n">
        <v>56.3848803952158</v>
      </c>
      <c r="F69" s="71" t="n">
        <v>24.528731149246</v>
      </c>
      <c r="G69" s="71" t="n">
        <v>19.0863884555382</v>
      </c>
      <c r="I69" s="71" t="n">
        <v>69.0422762768154</v>
      </c>
      <c r="J69" s="71" t="n">
        <v>73.4981359091679</v>
      </c>
      <c r="K69" s="71" t="n">
        <v>67.1023384013515</v>
      </c>
      <c r="L69" s="71" t="n">
        <v>60.4602079687017</v>
      </c>
    </row>
    <row r="70" customFormat="false" ht="12.75" hidden="false" customHeight="false" outlineLevel="0" collapsed="false">
      <c r="A70" s="69" t="s">
        <v>231</v>
      </c>
      <c r="B70" s="70" t="n">
        <v>11083</v>
      </c>
      <c r="C70" s="70"/>
      <c r="D70" s="71" t="n">
        <v>100</v>
      </c>
      <c r="E70" s="71" t="n">
        <v>34.575475954164</v>
      </c>
      <c r="F70" s="71" t="n">
        <v>38.0312189840296</v>
      </c>
      <c r="G70" s="71" t="n">
        <v>27.3933050618064</v>
      </c>
      <c r="I70" s="71" t="n">
        <v>12.4349250516112</v>
      </c>
      <c r="J70" s="71" t="n">
        <v>8.11726825961701</v>
      </c>
      <c r="K70" s="71" t="n">
        <v>18.7383302213924</v>
      </c>
      <c r="L70" s="71" t="n">
        <v>15.6285390713477</v>
      </c>
    </row>
    <row r="71" customFormat="false" ht="12.75" hidden="false" customHeight="false" outlineLevel="0" collapsed="false">
      <c r="A71" s="69" t="s">
        <v>232</v>
      </c>
      <c r="B71" s="70" t="n">
        <v>15971</v>
      </c>
      <c r="C71" s="70"/>
      <c r="D71" s="71" t="n">
        <v>100</v>
      </c>
      <c r="E71" s="71" t="n">
        <v>51.2115709723875</v>
      </c>
      <c r="F71" s="71" t="n">
        <v>19.8923048024544</v>
      </c>
      <c r="G71" s="71" t="n">
        <v>28.8961242251581</v>
      </c>
      <c r="I71" s="71" t="n">
        <v>17.9191724261736</v>
      </c>
      <c r="J71" s="71" t="n">
        <v>17.3254533129978</v>
      </c>
      <c r="K71" s="71" t="n">
        <v>14.1237663376901</v>
      </c>
      <c r="L71" s="71" t="n">
        <v>23.7568207556883</v>
      </c>
    </row>
    <row r="72" customFormat="false" ht="12.75" hidden="false" customHeight="false" outlineLevel="0" collapsed="false">
      <c r="A72" s="69" t="s">
        <v>233</v>
      </c>
      <c r="B72" s="70" t="n">
        <v>538</v>
      </c>
      <c r="C72" s="70"/>
      <c r="D72" s="71" t="n">
        <v>100</v>
      </c>
      <c r="E72" s="71" t="n">
        <v>92.9368029739777</v>
      </c>
      <c r="F72" s="71" t="n">
        <v>1.48698884758364</v>
      </c>
      <c r="G72" s="71" t="n">
        <v>5.57620817843866</v>
      </c>
      <c r="I72" s="71" t="n">
        <v>0.603626245399874</v>
      </c>
      <c r="J72" s="71" t="n">
        <v>1.05914251821725</v>
      </c>
      <c r="K72" s="71" t="n">
        <v>0.0355650395661065</v>
      </c>
      <c r="L72" s="71" t="n">
        <v>0.154432204262329</v>
      </c>
    </row>
    <row r="73" customFormat="false" ht="12.75" hidden="false" customHeight="false" outlineLevel="0" collapsed="false">
      <c r="A73" s="74"/>
      <c r="B73" s="175"/>
      <c r="C73" s="74"/>
      <c r="D73" s="74"/>
      <c r="E73" s="75"/>
      <c r="F73" s="75"/>
      <c r="G73" s="75"/>
      <c r="H73" s="75"/>
      <c r="I73" s="75"/>
      <c r="J73" s="75"/>
      <c r="K73" s="75"/>
      <c r="L73" s="76"/>
    </row>
    <row r="74" customFormat="false" ht="12.75" hidden="false" customHeight="false" outlineLevel="0" collapsed="false">
      <c r="A74" s="103"/>
      <c r="B74" s="103"/>
      <c r="C74" s="103"/>
      <c r="D74" s="103"/>
      <c r="E74" s="104"/>
      <c r="F74" s="104"/>
      <c r="G74" s="104"/>
      <c r="H74" s="104"/>
      <c r="I74" s="104"/>
      <c r="J74" s="104"/>
      <c r="K74" s="104"/>
      <c r="L74" s="105"/>
    </row>
    <row r="75" customFormat="false" ht="12.75" hidden="false" customHeight="false" outlineLevel="0" collapsed="false">
      <c r="A75" s="167" t="s">
        <v>85</v>
      </c>
      <c r="B75" s="167"/>
      <c r="C75" s="167"/>
      <c r="D75" s="167"/>
      <c r="E75" s="167"/>
      <c r="F75" s="167"/>
      <c r="G75" s="167"/>
      <c r="H75" s="167"/>
      <c r="I75" s="104"/>
      <c r="J75" s="104"/>
      <c r="K75" s="104"/>
      <c r="L75" s="105"/>
    </row>
    <row r="76" customFormat="false" ht="12.75" hidden="false" customHeight="false" outlineLevel="0" collapsed="false">
      <c r="A76" s="167" t="s">
        <v>86</v>
      </c>
      <c r="B76" s="167"/>
      <c r="C76" s="167"/>
      <c r="D76" s="167"/>
      <c r="E76" s="167"/>
      <c r="F76" s="167"/>
      <c r="G76" s="167"/>
      <c r="H76" s="167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2.75" hidden="false" customHeight="false" outlineLevel="0" collapsed="false">
      <c r="I79" s="39" t="s">
        <v>83</v>
      </c>
    </row>
  </sheetData>
  <mergeCells count="4">
    <mergeCell ref="A6:L6"/>
    <mergeCell ref="B8:B9"/>
    <mergeCell ref="I8:L8"/>
    <mergeCell ref="A77:L77"/>
  </mergeCells>
  <hyperlinks>
    <hyperlink ref="L3" location="INDICE!B114" display="ÍNDICE"/>
    <hyperlink ref="AH4" location="INDICE!A1" display="ÍNDICE"/>
    <hyperlink ref="I79" location="INDICE!B1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1.14"/>
    <col collapsed="false" customWidth="true" hidden="false" outlineLevel="0" max="2" min="2" style="35" width="11.28"/>
    <col collapsed="false" customWidth="true" hidden="false" outlineLevel="0" max="3" min="3" style="35" width="12.99"/>
    <col collapsed="false" customWidth="true" hidden="false" outlineLevel="0" max="4" min="4" style="35" width="5.71"/>
    <col collapsed="false" customWidth="true" hidden="false" outlineLevel="0" max="5" min="5" style="35" width="6.99"/>
    <col collapsed="false" customWidth="true" hidden="false" outlineLevel="0" max="6" min="6" style="35" width="8.85"/>
    <col collapsed="false" customWidth="true" hidden="false" outlineLevel="0" max="7" min="7" style="35" width="8.41"/>
    <col collapsed="false" customWidth="true" hidden="false" outlineLevel="0" max="8" min="8" style="35" width="7.99"/>
    <col collapsed="false" customWidth="true" hidden="false" outlineLevel="0" max="9" min="9" style="35" width="5.28"/>
    <col collapsed="false" customWidth="true" hidden="false" outlineLevel="0" max="10" min="10" style="35" width="7.28"/>
    <col collapsed="false" customWidth="true" hidden="false" outlineLevel="0" max="11" min="11" style="35" width="8.7"/>
    <col collapsed="false" customWidth="true" hidden="false" outlineLevel="0" max="12" min="12" style="35" width="8.85"/>
    <col collapsed="false" customWidth="true" hidden="false" outlineLevel="0" max="13" min="13" style="35" width="8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7"/>
      <c r="AS1" s="37"/>
      <c r="AT1" s="36"/>
      <c r="AU1" s="36"/>
      <c r="AV1" s="36"/>
    </row>
    <row r="2" customFormat="false" ht="12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7"/>
      <c r="AS2" s="37"/>
      <c r="AT2" s="36"/>
      <c r="AU2" s="36"/>
      <c r="AV2" s="36"/>
    </row>
    <row r="3" customFormat="false" ht="12.7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9" t="s">
        <v>83</v>
      </c>
      <c r="N3" s="36"/>
      <c r="O3" s="36"/>
      <c r="R3" s="36"/>
      <c r="T3" s="36"/>
      <c r="U3" s="36"/>
      <c r="X3" s="36"/>
      <c r="Y3" s="36"/>
      <c r="Z3" s="36"/>
      <c r="AA3" s="36"/>
      <c r="AD3" s="36"/>
      <c r="AE3" s="36"/>
      <c r="AI3" s="36"/>
      <c r="AJ3" s="36"/>
      <c r="AK3" s="36"/>
      <c r="AL3" s="36"/>
      <c r="AM3" s="36"/>
      <c r="AN3" s="36"/>
      <c r="AO3" s="36"/>
      <c r="AP3" s="36"/>
      <c r="AQ3" s="36"/>
      <c r="AR3" s="37"/>
      <c r="AS3" s="37"/>
      <c r="AT3" s="38"/>
      <c r="AU3" s="38"/>
      <c r="AV3" s="38"/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172" t="s">
        <v>83</v>
      </c>
      <c r="AM4" s="36"/>
      <c r="AP4" s="36"/>
      <c r="AS4" s="37"/>
      <c r="AT4" s="36"/>
    </row>
    <row r="5" customFormat="false" ht="18" hidden="false" customHeight="false" outlineLevel="0" collapsed="false">
      <c r="B5" s="40"/>
      <c r="C5" s="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7"/>
      <c r="AS5" s="37"/>
      <c r="AT5" s="36"/>
      <c r="AU5" s="36"/>
      <c r="AV5" s="36"/>
    </row>
    <row r="6" customFormat="false" ht="32.25" hidden="false" customHeight="true" outlineLevel="0" collapsed="false">
      <c r="A6" s="41" t="s">
        <v>42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8" s="50" customFormat="true" ht="24" hidden="false" customHeight="true" outlineLevel="0" collapsed="false">
      <c r="A8" s="127"/>
      <c r="B8" s="49" t="s">
        <v>88</v>
      </c>
      <c r="C8" s="49"/>
      <c r="E8" s="49" t="s">
        <v>121</v>
      </c>
      <c r="F8" s="49"/>
      <c r="G8" s="49"/>
      <c r="H8" s="49"/>
      <c r="J8" s="51" t="s">
        <v>91</v>
      </c>
      <c r="K8" s="51"/>
      <c r="L8" s="51"/>
      <c r="M8" s="51"/>
    </row>
    <row r="9" s="50" customFormat="true" ht="46.5" hidden="false" customHeight="true" outlineLevel="0" collapsed="false">
      <c r="A9" s="127"/>
      <c r="B9" s="53" t="s">
        <v>92</v>
      </c>
      <c r="C9" s="53" t="s">
        <v>93</v>
      </c>
      <c r="E9" s="110" t="s">
        <v>94</v>
      </c>
      <c r="F9" s="110" t="s">
        <v>226</v>
      </c>
      <c r="G9" s="110" t="s">
        <v>227</v>
      </c>
      <c r="H9" s="110" t="s">
        <v>228</v>
      </c>
      <c r="J9" s="110" t="s">
        <v>94</v>
      </c>
      <c r="K9" s="110" t="s">
        <v>226</v>
      </c>
      <c r="L9" s="110" t="s">
        <v>227</v>
      </c>
      <c r="M9" s="110" t="s">
        <v>228</v>
      </c>
    </row>
    <row r="10" customFormat="false" ht="19.5" hidden="false" customHeight="true" outlineLevel="0" collapsed="false">
      <c r="A10" s="57"/>
      <c r="B10" s="58"/>
      <c r="C10" s="58"/>
      <c r="E10" s="58"/>
      <c r="F10" s="58"/>
      <c r="G10" s="60"/>
    </row>
    <row r="11" customFormat="false" ht="13.5" hidden="false" customHeight="true" outlineLevel="0" collapsed="false">
      <c r="A11" s="91" t="s">
        <v>94</v>
      </c>
      <c r="B11" s="60" t="n">
        <v>1181039</v>
      </c>
      <c r="C11" s="60" t="n">
        <v>159690</v>
      </c>
      <c r="D11" s="60"/>
      <c r="E11" s="72" t="n">
        <v>100</v>
      </c>
      <c r="F11" s="72" t="n">
        <v>56.1469096374225</v>
      </c>
      <c r="G11" s="72" t="n">
        <v>24.2125367900307</v>
      </c>
      <c r="H11" s="72" t="n">
        <v>19.6405535725468</v>
      </c>
      <c r="J11" s="93" t="n">
        <v>13.5211453643783</v>
      </c>
      <c r="K11" s="93" t="n">
        <v>7.59170526968203</v>
      </c>
      <c r="L11" s="93" t="n">
        <v>3.27381229578363</v>
      </c>
      <c r="M11" s="93" t="n">
        <v>2.65562779891265</v>
      </c>
      <c r="N11" s="60"/>
      <c r="O11" s="60"/>
      <c r="P11" s="60"/>
    </row>
    <row r="12" customFormat="false" ht="13.5" hidden="false" customHeight="true" outlineLevel="0" collapsed="false">
      <c r="A12" s="69" t="s">
        <v>126</v>
      </c>
      <c r="B12" s="60" t="n">
        <v>34702</v>
      </c>
      <c r="C12" s="60" t="n">
        <v>4388</v>
      </c>
      <c r="D12" s="60"/>
      <c r="E12" s="72" t="n">
        <v>100</v>
      </c>
      <c r="F12" s="72" t="n">
        <v>64.5852324521422</v>
      </c>
      <c r="G12" s="72" t="n">
        <v>20.4193254329991</v>
      </c>
      <c r="H12" s="72" t="n">
        <v>14.9954421148587</v>
      </c>
      <c r="J12" s="93" t="n">
        <v>12.6448043340441</v>
      </c>
      <c r="K12" s="93" t="n">
        <v>8.16667627226097</v>
      </c>
      <c r="L12" s="93" t="n">
        <v>2.58198374733445</v>
      </c>
      <c r="M12" s="93" t="n">
        <v>1.89614431444873</v>
      </c>
      <c r="N12" s="60"/>
      <c r="O12" s="60"/>
      <c r="P12" s="60"/>
    </row>
    <row r="13" customFormat="false" ht="13.5" hidden="false" customHeight="true" outlineLevel="0" collapsed="false">
      <c r="A13" s="69" t="s">
        <v>127</v>
      </c>
      <c r="B13" s="60" t="n">
        <v>19007</v>
      </c>
      <c r="C13" s="60" t="n">
        <v>2084</v>
      </c>
      <c r="D13" s="60"/>
      <c r="E13" s="72" t="n">
        <v>100</v>
      </c>
      <c r="F13" s="72" t="n">
        <v>60.1727447216891</v>
      </c>
      <c r="G13" s="72" t="n">
        <v>21.8330134357006</v>
      </c>
      <c r="H13" s="72" t="n">
        <v>17.9942418426104</v>
      </c>
      <c r="J13" s="93" t="n">
        <v>10.9643815436418</v>
      </c>
      <c r="K13" s="93" t="n">
        <v>6.59756931656758</v>
      </c>
      <c r="L13" s="93" t="n">
        <v>2.39385489556479</v>
      </c>
      <c r="M13" s="93" t="n">
        <v>1.97295733150944</v>
      </c>
      <c r="N13" s="60"/>
      <c r="O13" s="60"/>
      <c r="P13" s="60"/>
    </row>
    <row r="14" customFormat="false" ht="13.5" hidden="false" customHeight="true" outlineLevel="0" collapsed="false">
      <c r="A14" s="69" t="s">
        <v>128</v>
      </c>
      <c r="B14" s="60" t="n">
        <v>38073</v>
      </c>
      <c r="C14" s="60" t="n">
        <v>4332</v>
      </c>
      <c r="D14" s="60"/>
      <c r="E14" s="72" t="n">
        <v>100</v>
      </c>
      <c r="F14" s="72" t="n">
        <v>64.2659279778393</v>
      </c>
      <c r="G14" s="72" t="n">
        <v>20.3601108033241</v>
      </c>
      <c r="H14" s="72" t="n">
        <v>15.3739612188366</v>
      </c>
      <c r="J14" s="93" t="n">
        <v>11.3781419903869</v>
      </c>
      <c r="K14" s="93" t="n">
        <v>7.31226853675833</v>
      </c>
      <c r="L14" s="93" t="n">
        <v>2.31660231660232</v>
      </c>
      <c r="M14" s="93" t="n">
        <v>1.74927113702624</v>
      </c>
      <c r="N14" s="60"/>
      <c r="O14" s="60"/>
      <c r="P14" s="60"/>
    </row>
    <row r="15" customFormat="false" ht="13.5" hidden="false" customHeight="true" outlineLevel="0" collapsed="false">
      <c r="A15" s="69" t="s">
        <v>129</v>
      </c>
      <c r="B15" s="60" t="n">
        <v>2500</v>
      </c>
      <c r="C15" s="60" t="n">
        <v>323</v>
      </c>
      <c r="D15" s="60"/>
      <c r="E15" s="72" t="n">
        <v>100</v>
      </c>
      <c r="F15" s="72" t="n">
        <v>54.7987616099071</v>
      </c>
      <c r="G15" s="72" t="n">
        <v>18.8854489164087</v>
      </c>
      <c r="H15" s="72" t="n">
        <v>26.3157894736842</v>
      </c>
      <c r="J15" s="93" t="n">
        <v>12.92</v>
      </c>
      <c r="K15" s="93" t="n">
        <v>7.08</v>
      </c>
      <c r="L15" s="93" t="n">
        <v>2.44</v>
      </c>
      <c r="M15" s="93" t="n">
        <v>3.4</v>
      </c>
      <c r="N15" s="60"/>
      <c r="O15" s="60"/>
      <c r="P15" s="60"/>
    </row>
    <row r="16" customFormat="false" ht="13.5" hidden="false" customHeight="true" outlineLevel="0" collapsed="false">
      <c r="A16" s="69" t="s">
        <v>130</v>
      </c>
      <c r="B16" s="60" t="n">
        <v>1937</v>
      </c>
      <c r="C16" s="60" t="n">
        <v>252</v>
      </c>
      <c r="D16" s="60"/>
      <c r="E16" s="72" t="n">
        <v>100</v>
      </c>
      <c r="F16" s="72" t="n">
        <v>54.3650793650794</v>
      </c>
      <c r="G16" s="72" t="n">
        <v>23.8095238095238</v>
      </c>
      <c r="H16" s="72" t="n">
        <v>21.8253968253968</v>
      </c>
      <c r="J16" s="93" t="n">
        <v>13.0098089829633</v>
      </c>
      <c r="K16" s="93" t="n">
        <v>7.07279297883325</v>
      </c>
      <c r="L16" s="93" t="n">
        <v>3.09757356737223</v>
      </c>
      <c r="M16" s="93" t="n">
        <v>2.83944243675787</v>
      </c>
      <c r="N16" s="60"/>
      <c r="O16" s="60"/>
      <c r="P16" s="60"/>
    </row>
    <row r="17" customFormat="false" ht="13.5" hidden="false" customHeight="true" outlineLevel="0" collapsed="false">
      <c r="A17" s="69" t="s">
        <v>131</v>
      </c>
      <c r="B17" s="60" t="n">
        <v>9833</v>
      </c>
      <c r="C17" s="60" t="n">
        <v>1230</v>
      </c>
      <c r="D17" s="60"/>
      <c r="E17" s="72" t="n">
        <v>100</v>
      </c>
      <c r="F17" s="72" t="n">
        <v>56.9105691056911</v>
      </c>
      <c r="G17" s="72" t="n">
        <v>23.0081300813008</v>
      </c>
      <c r="H17" s="72" t="n">
        <v>20.0813008130081</v>
      </c>
      <c r="J17" s="93" t="n">
        <v>12.5088986067324</v>
      </c>
      <c r="K17" s="93" t="n">
        <v>7.11888538594529</v>
      </c>
      <c r="L17" s="93" t="n">
        <v>2.87806366317502</v>
      </c>
      <c r="M17" s="93" t="n">
        <v>2.51194955761212</v>
      </c>
      <c r="N17" s="60"/>
      <c r="O17" s="60"/>
      <c r="P17" s="60"/>
    </row>
    <row r="18" customFormat="false" ht="13.5" hidden="false" customHeight="true" outlineLevel="0" collapsed="false">
      <c r="A18" s="69" t="s">
        <v>132</v>
      </c>
      <c r="B18" s="60" t="n">
        <v>6689</v>
      </c>
      <c r="C18" s="60" t="n">
        <v>697</v>
      </c>
      <c r="D18" s="60"/>
      <c r="E18" s="72" t="n">
        <v>100</v>
      </c>
      <c r="F18" s="72" t="n">
        <v>59.8278335724534</v>
      </c>
      <c r="G18" s="72" t="n">
        <v>19.6556671449067</v>
      </c>
      <c r="H18" s="72" t="n">
        <v>20.5164992826399</v>
      </c>
      <c r="J18" s="93" t="n">
        <v>10.4200926894902</v>
      </c>
      <c r="K18" s="93" t="n">
        <v>6.23411571236358</v>
      </c>
      <c r="L18" s="93" t="n">
        <v>2.04813873523696</v>
      </c>
      <c r="M18" s="93" t="n">
        <v>2.13783824188967</v>
      </c>
      <c r="N18" s="60"/>
      <c r="O18" s="60"/>
      <c r="P18" s="60"/>
    </row>
    <row r="19" customFormat="false" ht="13.5" hidden="false" customHeight="true" outlineLevel="0" collapsed="false">
      <c r="A19" s="69" t="s">
        <v>133</v>
      </c>
      <c r="B19" s="60" t="n">
        <v>1732</v>
      </c>
      <c r="C19" s="60" t="n">
        <v>205</v>
      </c>
      <c r="D19" s="60"/>
      <c r="E19" s="72" t="n">
        <v>100</v>
      </c>
      <c r="F19" s="72" t="n">
        <v>56.5853658536585</v>
      </c>
      <c r="G19" s="72" t="n">
        <v>25.8536585365854</v>
      </c>
      <c r="H19" s="72" t="n">
        <v>17.5609756097561</v>
      </c>
      <c r="J19" s="93" t="n">
        <v>11.8360277136259</v>
      </c>
      <c r="K19" s="93" t="n">
        <v>6.69745958429561</v>
      </c>
      <c r="L19" s="93" t="n">
        <v>3.06004618937644</v>
      </c>
      <c r="M19" s="93" t="n">
        <v>2.07852193995381</v>
      </c>
      <c r="N19" s="60"/>
      <c r="O19" s="60"/>
      <c r="P19" s="60"/>
    </row>
    <row r="20" customFormat="false" ht="13.5" hidden="false" customHeight="true" outlineLevel="0" collapsed="false">
      <c r="A20" s="69" t="s">
        <v>134</v>
      </c>
      <c r="B20" s="60" t="n">
        <v>6123</v>
      </c>
      <c r="C20" s="60" t="n">
        <v>649</v>
      </c>
      <c r="D20" s="60"/>
      <c r="E20" s="72" t="n">
        <v>100</v>
      </c>
      <c r="F20" s="72" t="n">
        <v>55.4699537750385</v>
      </c>
      <c r="G20" s="72" t="n">
        <v>25.4237288135593</v>
      </c>
      <c r="H20" s="72" t="n">
        <v>19.1063174114022</v>
      </c>
      <c r="J20" s="93" t="n">
        <v>10.5993793891883</v>
      </c>
      <c r="K20" s="93" t="n">
        <v>5.87947084762371</v>
      </c>
      <c r="L20" s="93" t="n">
        <v>2.69475747182754</v>
      </c>
      <c r="M20" s="93" t="n">
        <v>2.02515106973706</v>
      </c>
      <c r="N20" s="60"/>
      <c r="O20" s="60"/>
      <c r="P20" s="60"/>
    </row>
    <row r="21" customFormat="false" ht="13.5" hidden="false" customHeight="true" outlineLevel="0" collapsed="false">
      <c r="A21" s="69" t="s">
        <v>135</v>
      </c>
      <c r="B21" s="60" t="n">
        <v>1302</v>
      </c>
      <c r="C21" s="60" t="n">
        <v>163</v>
      </c>
      <c r="D21" s="60"/>
      <c r="E21" s="72" t="n">
        <v>100</v>
      </c>
      <c r="F21" s="72" t="n">
        <v>61.3496932515337</v>
      </c>
      <c r="G21" s="72" t="n">
        <v>24.5398773006135</v>
      </c>
      <c r="H21" s="72" t="n">
        <v>14.1104294478528</v>
      </c>
      <c r="J21" s="93" t="n">
        <v>12.5192012288786</v>
      </c>
      <c r="K21" s="93" t="n">
        <v>7.68049155145929</v>
      </c>
      <c r="L21" s="93" t="n">
        <v>3.07219662058372</v>
      </c>
      <c r="M21" s="93" t="n">
        <v>1.76651305683564</v>
      </c>
      <c r="N21" s="60"/>
      <c r="O21" s="60"/>
      <c r="P21" s="60"/>
    </row>
    <row r="22" customFormat="false" ht="13.5" hidden="false" customHeight="true" outlineLevel="0" collapsed="false">
      <c r="A22" s="69" t="s">
        <v>136</v>
      </c>
      <c r="B22" s="60" t="n">
        <v>3395</v>
      </c>
      <c r="C22" s="60" t="n">
        <v>546</v>
      </c>
      <c r="D22" s="60"/>
      <c r="E22" s="72" t="n">
        <v>100</v>
      </c>
      <c r="F22" s="72" t="n">
        <v>39.010989010989</v>
      </c>
      <c r="G22" s="72" t="n">
        <v>31.6849816849817</v>
      </c>
      <c r="H22" s="72" t="n">
        <v>29.3040293040293</v>
      </c>
      <c r="J22" s="93" t="n">
        <v>16.0824742268041</v>
      </c>
      <c r="K22" s="93" t="n">
        <v>6.2739322533137</v>
      </c>
      <c r="L22" s="93" t="n">
        <v>5.09572901325479</v>
      </c>
      <c r="M22" s="93" t="n">
        <v>4.71281296023564</v>
      </c>
      <c r="N22" s="60"/>
      <c r="O22" s="60"/>
      <c r="P22" s="60"/>
    </row>
    <row r="23" customFormat="false" ht="13.5" hidden="false" customHeight="true" outlineLevel="0" collapsed="false">
      <c r="A23" s="69" t="s">
        <v>137</v>
      </c>
      <c r="B23" s="60" t="n">
        <v>6728</v>
      </c>
      <c r="C23" s="60" t="n">
        <v>950</v>
      </c>
      <c r="D23" s="60"/>
      <c r="E23" s="72" t="n">
        <v>100</v>
      </c>
      <c r="F23" s="72" t="n">
        <v>54.8421052631579</v>
      </c>
      <c r="G23" s="72" t="n">
        <v>21.5789473684211</v>
      </c>
      <c r="H23" s="72" t="n">
        <v>23.5789473684211</v>
      </c>
      <c r="J23" s="93" t="n">
        <v>14.1200951248514</v>
      </c>
      <c r="K23" s="93" t="n">
        <v>7.74375743162901</v>
      </c>
      <c r="L23" s="93" t="n">
        <v>3.04696789536266</v>
      </c>
      <c r="M23" s="93" t="n">
        <v>3.32936979785969</v>
      </c>
      <c r="N23" s="60"/>
      <c r="O23" s="60"/>
      <c r="P23" s="60"/>
    </row>
    <row r="24" customFormat="false" ht="13.5" hidden="false" customHeight="true" outlineLevel="0" collapsed="false">
      <c r="A24" s="69" t="s">
        <v>138</v>
      </c>
      <c r="B24" s="60" t="n">
        <v>8779</v>
      </c>
      <c r="C24" s="60" t="n">
        <v>1128</v>
      </c>
      <c r="D24" s="60"/>
      <c r="E24" s="72" t="n">
        <v>100</v>
      </c>
      <c r="F24" s="72" t="n">
        <v>57.0921985815603</v>
      </c>
      <c r="G24" s="72" t="n">
        <v>25.0886524822695</v>
      </c>
      <c r="H24" s="72" t="n">
        <v>17.8191489361702</v>
      </c>
      <c r="J24" s="93" t="n">
        <v>12.8488438318715</v>
      </c>
      <c r="K24" s="93" t="n">
        <v>7.33568743592664</v>
      </c>
      <c r="L24" s="93" t="n">
        <v>3.22360177696776</v>
      </c>
      <c r="M24" s="93" t="n">
        <v>2.2895546189771</v>
      </c>
      <c r="N24" s="60"/>
      <c r="O24" s="60"/>
      <c r="P24" s="60"/>
    </row>
    <row r="25" customFormat="false" ht="13.5" hidden="false" customHeight="true" outlineLevel="0" collapsed="false">
      <c r="A25" s="69" t="s">
        <v>139</v>
      </c>
      <c r="B25" s="60" t="n">
        <v>15457</v>
      </c>
      <c r="C25" s="60" t="n">
        <v>1920</v>
      </c>
      <c r="D25" s="60"/>
      <c r="E25" s="72" t="n">
        <v>100</v>
      </c>
      <c r="F25" s="72" t="n">
        <v>67.5520833333333</v>
      </c>
      <c r="G25" s="72" t="n">
        <v>19.3229166666667</v>
      </c>
      <c r="H25" s="72" t="n">
        <v>13.125</v>
      </c>
      <c r="J25" s="93" t="n">
        <v>12.4215565763085</v>
      </c>
      <c r="K25" s="93" t="n">
        <v>8.39102024972504</v>
      </c>
      <c r="L25" s="93" t="n">
        <v>2.40020702594294</v>
      </c>
      <c r="M25" s="93" t="n">
        <v>1.63032930064049</v>
      </c>
      <c r="N25" s="60"/>
      <c r="O25" s="60"/>
      <c r="P25" s="60"/>
    </row>
    <row r="26" customFormat="false" ht="13.5" hidden="false" customHeight="true" outlineLevel="0" collapsed="false">
      <c r="A26" s="69" t="s">
        <v>140</v>
      </c>
      <c r="B26" s="60" t="n">
        <v>733</v>
      </c>
      <c r="C26" s="60" t="n">
        <v>102</v>
      </c>
      <c r="D26" s="60"/>
      <c r="E26" s="72" t="n">
        <v>100</v>
      </c>
      <c r="F26" s="72" t="n">
        <v>59.8039215686275</v>
      </c>
      <c r="G26" s="72" t="n">
        <v>16.6666666666667</v>
      </c>
      <c r="H26" s="72" t="n">
        <v>23.5294117647059</v>
      </c>
      <c r="J26" s="93" t="n">
        <v>13.9154160982265</v>
      </c>
      <c r="K26" s="93" t="n">
        <v>8.32196452933152</v>
      </c>
      <c r="L26" s="93" t="n">
        <v>2.31923601637108</v>
      </c>
      <c r="M26" s="93" t="n">
        <v>3.27421555252387</v>
      </c>
      <c r="N26" s="60"/>
      <c r="O26" s="60"/>
      <c r="P26" s="60"/>
    </row>
    <row r="27" customFormat="false" ht="13.5" hidden="false" customHeight="true" outlineLevel="0" collapsed="false">
      <c r="A27" s="69" t="s">
        <v>141</v>
      </c>
      <c r="B27" s="60" t="n">
        <v>2810</v>
      </c>
      <c r="C27" s="60" t="n">
        <v>316</v>
      </c>
      <c r="D27" s="60"/>
      <c r="E27" s="72" t="n">
        <v>100</v>
      </c>
      <c r="F27" s="72" t="n">
        <v>53.7974683544304</v>
      </c>
      <c r="G27" s="72" t="n">
        <v>25</v>
      </c>
      <c r="H27" s="72" t="n">
        <v>21.2025316455696</v>
      </c>
      <c r="J27" s="93" t="n">
        <v>11.2455516014235</v>
      </c>
      <c r="K27" s="93" t="n">
        <v>6.04982206405694</v>
      </c>
      <c r="L27" s="93" t="n">
        <v>2.81138790035587</v>
      </c>
      <c r="M27" s="93" t="n">
        <v>2.38434163701068</v>
      </c>
      <c r="N27" s="60"/>
      <c r="O27" s="60"/>
      <c r="P27" s="60"/>
    </row>
    <row r="28" customFormat="false" ht="13.5" hidden="false" customHeight="true" outlineLevel="0" collapsed="false">
      <c r="A28" s="69" t="s">
        <v>142</v>
      </c>
      <c r="B28" s="60" t="n">
        <v>24145</v>
      </c>
      <c r="C28" s="60" t="n">
        <v>3707</v>
      </c>
      <c r="D28" s="60"/>
      <c r="E28" s="72" t="n">
        <v>100</v>
      </c>
      <c r="F28" s="72" t="n">
        <v>68.626922039385</v>
      </c>
      <c r="G28" s="72" t="n">
        <v>19.1259778796871</v>
      </c>
      <c r="H28" s="72" t="n">
        <v>12.247100080928</v>
      </c>
      <c r="J28" s="93" t="n">
        <v>15.3530751708428</v>
      </c>
      <c r="K28" s="93" t="n">
        <v>10.5363429281425</v>
      </c>
      <c r="L28" s="93" t="n">
        <v>2.93642576102713</v>
      </c>
      <c r="M28" s="93" t="n">
        <v>1.88030648167322</v>
      </c>
      <c r="N28" s="60"/>
      <c r="O28" s="60"/>
      <c r="P28" s="60"/>
    </row>
    <row r="29" customFormat="false" ht="13.5" hidden="false" customHeight="true" outlineLevel="0" collapsed="false">
      <c r="A29" s="69" t="s">
        <v>143</v>
      </c>
      <c r="B29" s="60" t="n">
        <v>4291</v>
      </c>
      <c r="C29" s="60" t="n">
        <v>565</v>
      </c>
      <c r="D29" s="60"/>
      <c r="E29" s="72" t="n">
        <v>100</v>
      </c>
      <c r="F29" s="72" t="n">
        <v>55.2212389380531</v>
      </c>
      <c r="G29" s="72" t="n">
        <v>27.2566371681416</v>
      </c>
      <c r="H29" s="72" t="n">
        <v>17.5221238938053</v>
      </c>
      <c r="J29" s="93" t="n">
        <v>13.1670939175017</v>
      </c>
      <c r="K29" s="93" t="n">
        <v>7.2710323933815</v>
      </c>
      <c r="L29" s="93" t="n">
        <v>3.58890701468189</v>
      </c>
      <c r="M29" s="93" t="n">
        <v>2.30715450943836</v>
      </c>
      <c r="N29" s="60"/>
      <c r="O29" s="60"/>
      <c r="P29" s="60"/>
    </row>
    <row r="30" customFormat="false" ht="12.75" hidden="false" customHeight="false" outlineLevel="0" collapsed="false">
      <c r="A30" s="69" t="s">
        <v>144</v>
      </c>
      <c r="B30" s="60" t="n">
        <v>35149</v>
      </c>
      <c r="C30" s="60" t="n">
        <v>3992</v>
      </c>
      <c r="D30" s="60"/>
      <c r="E30" s="72" t="n">
        <v>100</v>
      </c>
      <c r="F30" s="72" t="n">
        <v>59.7945891783567</v>
      </c>
      <c r="G30" s="72" t="n">
        <v>22.9709418837675</v>
      </c>
      <c r="H30" s="72" t="n">
        <v>17.2344689378758</v>
      </c>
      <c r="J30" s="93" t="n">
        <v>11.3573643631398</v>
      </c>
      <c r="K30" s="93" t="n">
        <v>6.79108936242852</v>
      </c>
      <c r="L30" s="93" t="n">
        <v>2.60889356738456</v>
      </c>
      <c r="M30" s="93" t="n">
        <v>1.9573814333267</v>
      </c>
      <c r="N30" s="60"/>
      <c r="O30" s="60"/>
      <c r="P30" s="60"/>
    </row>
    <row r="31" customFormat="false" ht="12.75" hidden="false" customHeight="false" outlineLevel="0" collapsed="false">
      <c r="A31" s="69" t="s">
        <v>145</v>
      </c>
      <c r="B31" s="60" t="n">
        <v>1493</v>
      </c>
      <c r="C31" s="60" t="n">
        <v>168</v>
      </c>
      <c r="D31" s="60"/>
      <c r="E31" s="72" t="n">
        <v>100</v>
      </c>
      <c r="F31" s="72" t="n">
        <v>58.3333333333333</v>
      </c>
      <c r="G31" s="72" t="n">
        <v>20.8333333333333</v>
      </c>
      <c r="H31" s="72" t="n">
        <v>20.8333333333333</v>
      </c>
      <c r="J31" s="93" t="n">
        <v>11.2525117213664</v>
      </c>
      <c r="K31" s="93" t="n">
        <v>6.56396517079705</v>
      </c>
      <c r="L31" s="93" t="n">
        <v>2.34427327528466</v>
      </c>
      <c r="M31" s="93" t="n">
        <v>2.34427327528466</v>
      </c>
      <c r="N31" s="60"/>
      <c r="O31" s="60"/>
      <c r="P31" s="60"/>
    </row>
    <row r="32" customFormat="false" ht="12.75" hidden="false" customHeight="false" outlineLevel="0" collapsed="false">
      <c r="A32" s="69" t="s">
        <v>146</v>
      </c>
      <c r="B32" s="60" t="n">
        <v>2721</v>
      </c>
      <c r="C32" s="60" t="n">
        <v>422</v>
      </c>
      <c r="D32" s="60"/>
      <c r="E32" s="72" t="n">
        <v>100</v>
      </c>
      <c r="F32" s="72" t="n">
        <v>44.3127962085308</v>
      </c>
      <c r="G32" s="72" t="n">
        <v>30.3317535545024</v>
      </c>
      <c r="H32" s="72" t="n">
        <v>25.3554502369668</v>
      </c>
      <c r="J32" s="93" t="n">
        <v>15.5090040426314</v>
      </c>
      <c r="K32" s="93" t="n">
        <v>6.87247335538405</v>
      </c>
      <c r="L32" s="93" t="n">
        <v>4.70415288496876</v>
      </c>
      <c r="M32" s="93" t="n">
        <v>3.93237780227857</v>
      </c>
      <c r="N32" s="60"/>
      <c r="O32" s="60"/>
      <c r="P32" s="60"/>
    </row>
    <row r="33" customFormat="false" ht="12.75" hidden="false" customHeight="true" outlineLevel="0" collapsed="false">
      <c r="A33" s="69" t="s">
        <v>147</v>
      </c>
      <c r="B33" s="60" t="n">
        <v>1661</v>
      </c>
      <c r="C33" s="60" t="n">
        <v>292</v>
      </c>
      <c r="D33" s="60"/>
      <c r="E33" s="72" t="n">
        <v>100</v>
      </c>
      <c r="F33" s="72" t="n">
        <v>63.6986301369863</v>
      </c>
      <c r="G33" s="72" t="n">
        <v>20.5479452054795</v>
      </c>
      <c r="H33" s="72" t="n">
        <v>15.7534246575342</v>
      </c>
      <c r="J33" s="93" t="n">
        <v>17.5797712221553</v>
      </c>
      <c r="K33" s="93" t="n">
        <v>11.1980734497291</v>
      </c>
      <c r="L33" s="93" t="n">
        <v>3.61228175797712</v>
      </c>
      <c r="M33" s="93" t="n">
        <v>2.76941601444913</v>
      </c>
      <c r="N33" s="60"/>
      <c r="O33" s="60"/>
      <c r="P33" s="60"/>
    </row>
    <row r="34" customFormat="false" ht="12.75" hidden="false" customHeight="false" outlineLevel="0" collapsed="false">
      <c r="A34" s="69" t="s">
        <v>148</v>
      </c>
      <c r="B34" s="60" t="n">
        <v>41716</v>
      </c>
      <c r="C34" s="60" t="n">
        <v>5205</v>
      </c>
      <c r="D34" s="60"/>
      <c r="E34" s="72" t="n">
        <v>100</v>
      </c>
      <c r="F34" s="72" t="n">
        <v>61.8059558117195</v>
      </c>
      <c r="G34" s="72" t="n">
        <v>21.4217098943324</v>
      </c>
      <c r="H34" s="72" t="n">
        <v>16.7723342939481</v>
      </c>
      <c r="J34" s="93" t="n">
        <v>12.4772269632755</v>
      </c>
      <c r="K34" s="93" t="n">
        <v>7.71166938345</v>
      </c>
      <c r="L34" s="93" t="n">
        <v>2.67283536293029</v>
      </c>
      <c r="M34" s="93" t="n">
        <v>2.0927222168952</v>
      </c>
      <c r="N34" s="60"/>
      <c r="O34" s="60"/>
      <c r="P34" s="60"/>
    </row>
    <row r="35" customFormat="false" ht="12.75" hidden="false" customHeight="false" outlineLevel="0" collapsed="false">
      <c r="A35" s="69" t="s">
        <v>149</v>
      </c>
      <c r="B35" s="60" t="n">
        <v>661890</v>
      </c>
      <c r="C35" s="60" t="n">
        <v>96516</v>
      </c>
      <c r="D35" s="60"/>
      <c r="E35" s="72" t="n">
        <v>100</v>
      </c>
      <c r="F35" s="72" t="n">
        <v>53.4584939284678</v>
      </c>
      <c r="G35" s="72" t="n">
        <v>25.5294458949811</v>
      </c>
      <c r="H35" s="72" t="n">
        <v>21.012060176551</v>
      </c>
      <c r="J35" s="93" t="n">
        <v>14.5818791642116</v>
      </c>
      <c r="K35" s="93" t="n">
        <v>7.79525298765656</v>
      </c>
      <c r="L35" s="93" t="n">
        <v>3.72267295169892</v>
      </c>
      <c r="M35" s="93" t="n">
        <v>3.06395322485609</v>
      </c>
      <c r="N35" s="60"/>
      <c r="O35" s="60"/>
      <c r="P35" s="60"/>
    </row>
    <row r="36" customFormat="false" ht="12.75" hidden="false" customHeight="false" outlineLevel="0" collapsed="false">
      <c r="A36" s="69" t="s">
        <v>150</v>
      </c>
      <c r="B36" s="60" t="n">
        <v>11637</v>
      </c>
      <c r="C36" s="60" t="n">
        <v>1250</v>
      </c>
      <c r="D36" s="60"/>
      <c r="E36" s="72" t="n">
        <v>100</v>
      </c>
      <c r="F36" s="72" t="n">
        <v>55.2</v>
      </c>
      <c r="G36" s="72" t="n">
        <v>25.28</v>
      </c>
      <c r="H36" s="72" t="n">
        <v>19.52</v>
      </c>
      <c r="J36" s="93" t="n">
        <v>10.7416000687462</v>
      </c>
      <c r="K36" s="93" t="n">
        <v>5.92936323794793</v>
      </c>
      <c r="L36" s="93" t="n">
        <v>2.71547649737905</v>
      </c>
      <c r="M36" s="93" t="n">
        <v>2.09676033341927</v>
      </c>
      <c r="N36" s="60"/>
      <c r="O36" s="60"/>
      <c r="P36" s="60"/>
    </row>
    <row r="37" customFormat="false" ht="12.75" hidden="false" customHeight="false" outlineLevel="0" collapsed="false">
      <c r="A37" s="69" t="s">
        <v>151</v>
      </c>
      <c r="B37" s="60" t="n">
        <v>1151</v>
      </c>
      <c r="C37" s="60" t="n">
        <v>162</v>
      </c>
      <c r="D37" s="60"/>
      <c r="E37" s="72" t="n">
        <v>100</v>
      </c>
      <c r="F37" s="72" t="n">
        <v>59.8765432098765</v>
      </c>
      <c r="G37" s="72" t="n">
        <v>22.2222222222222</v>
      </c>
      <c r="H37" s="72" t="n">
        <v>17.9012345679012</v>
      </c>
      <c r="J37" s="93" t="n">
        <v>14.0747176368375</v>
      </c>
      <c r="K37" s="93" t="n">
        <v>8.42745438748914</v>
      </c>
      <c r="L37" s="93" t="n">
        <v>3.12771503040834</v>
      </c>
      <c r="M37" s="93" t="n">
        <v>2.51954821894005</v>
      </c>
      <c r="N37" s="60"/>
      <c r="O37" s="60"/>
      <c r="P37" s="60"/>
    </row>
    <row r="38" customFormat="false" ht="12.75" hidden="false" customHeight="false" outlineLevel="0" collapsed="false">
      <c r="A38" s="69" t="s">
        <v>152</v>
      </c>
      <c r="B38" s="60" t="n">
        <v>2772</v>
      </c>
      <c r="C38" s="60" t="n">
        <v>366</v>
      </c>
      <c r="D38" s="60"/>
      <c r="E38" s="72" t="n">
        <v>100</v>
      </c>
      <c r="F38" s="72" t="n">
        <v>61.7486338797814</v>
      </c>
      <c r="G38" s="72" t="n">
        <v>24.5901639344262</v>
      </c>
      <c r="H38" s="72" t="n">
        <v>13.6612021857924</v>
      </c>
      <c r="J38" s="93" t="n">
        <v>13.2034632034632</v>
      </c>
      <c r="K38" s="93" t="n">
        <v>8.15295815295815</v>
      </c>
      <c r="L38" s="93" t="n">
        <v>3.24675324675325</v>
      </c>
      <c r="M38" s="93" t="n">
        <v>1.8037518037518</v>
      </c>
      <c r="N38" s="60"/>
      <c r="O38" s="60"/>
      <c r="P38" s="60"/>
    </row>
    <row r="39" customFormat="false" ht="12.75" hidden="false" customHeight="false" outlineLevel="0" collapsed="false">
      <c r="A39" s="69" t="s">
        <v>153</v>
      </c>
      <c r="B39" s="60" t="n">
        <v>1658</v>
      </c>
      <c r="C39" s="60" t="n">
        <v>180</v>
      </c>
      <c r="D39" s="60"/>
      <c r="E39" s="72" t="n">
        <v>100</v>
      </c>
      <c r="F39" s="72" t="n">
        <v>51.6666666666667</v>
      </c>
      <c r="G39" s="72" t="n">
        <v>20.5555555555556</v>
      </c>
      <c r="H39" s="72" t="n">
        <v>27.7777777777778</v>
      </c>
      <c r="J39" s="93" t="n">
        <v>10.8564535585042</v>
      </c>
      <c r="K39" s="93" t="n">
        <v>5.60916767189385</v>
      </c>
      <c r="L39" s="93" t="n">
        <v>2.23160434258142</v>
      </c>
      <c r="M39" s="93" t="n">
        <v>3.01568154402895</v>
      </c>
      <c r="N39" s="60"/>
      <c r="O39" s="60"/>
      <c r="P39" s="60"/>
    </row>
    <row r="40" customFormat="false" ht="12.75" hidden="false" customHeight="false" outlineLevel="0" collapsed="false">
      <c r="A40" s="69" t="s">
        <v>154</v>
      </c>
      <c r="B40" s="60" t="n">
        <v>41587</v>
      </c>
      <c r="C40" s="60" t="n">
        <v>5584</v>
      </c>
      <c r="D40" s="60"/>
      <c r="E40" s="72" t="n">
        <v>100</v>
      </c>
      <c r="F40" s="72" t="n">
        <v>65.0071633237822</v>
      </c>
      <c r="G40" s="72" t="n">
        <v>20.5766475644699</v>
      </c>
      <c r="H40" s="72" t="n">
        <v>14.4161891117479</v>
      </c>
      <c r="J40" s="93" t="n">
        <v>13.4272729458725</v>
      </c>
      <c r="K40" s="93" t="n">
        <v>8.72868925385337</v>
      </c>
      <c r="L40" s="93" t="n">
        <v>2.7628826315916</v>
      </c>
      <c r="M40" s="93" t="n">
        <v>1.93570106042754</v>
      </c>
      <c r="N40" s="60"/>
      <c r="O40" s="60"/>
      <c r="P40" s="60"/>
    </row>
    <row r="41" customFormat="false" ht="12.75" hidden="false" customHeight="false" outlineLevel="0" collapsed="false">
      <c r="A41" s="69" t="s">
        <v>155</v>
      </c>
      <c r="B41" s="60" t="n">
        <v>3366</v>
      </c>
      <c r="C41" s="60" t="n">
        <v>396</v>
      </c>
      <c r="D41" s="60"/>
      <c r="E41" s="72" t="n">
        <v>100</v>
      </c>
      <c r="F41" s="72" t="n">
        <v>55.0505050505051</v>
      </c>
      <c r="G41" s="72" t="n">
        <v>21.969696969697</v>
      </c>
      <c r="H41" s="72" t="n">
        <v>22.979797979798</v>
      </c>
      <c r="J41" s="93" t="n">
        <v>11.7647058823529</v>
      </c>
      <c r="K41" s="93" t="n">
        <v>6.47653000594177</v>
      </c>
      <c r="L41" s="93" t="n">
        <v>2.58467023172906</v>
      </c>
      <c r="M41" s="93" t="n">
        <v>2.70350564468212</v>
      </c>
      <c r="N41" s="60"/>
      <c r="O41" s="60"/>
      <c r="P41" s="60"/>
    </row>
    <row r="42" customFormat="false" ht="12.75" hidden="false" customHeight="false" outlineLevel="0" collapsed="false">
      <c r="A42" s="69" t="s">
        <v>156</v>
      </c>
      <c r="B42" s="60" t="n">
        <v>1918</v>
      </c>
      <c r="C42" s="60" t="n">
        <v>309</v>
      </c>
      <c r="D42" s="60"/>
      <c r="E42" s="72" t="n">
        <v>100</v>
      </c>
      <c r="F42" s="72" t="n">
        <v>52.1035598705502</v>
      </c>
      <c r="G42" s="72" t="n">
        <v>22.0064724919094</v>
      </c>
      <c r="H42" s="72" t="n">
        <v>25.8899676375405</v>
      </c>
      <c r="J42" s="93" t="n">
        <v>16.1105318039625</v>
      </c>
      <c r="K42" s="93" t="n">
        <v>8.39416058394161</v>
      </c>
      <c r="L42" s="93" t="n">
        <v>3.54535974973931</v>
      </c>
      <c r="M42" s="93" t="n">
        <v>4.17101147028154</v>
      </c>
      <c r="N42" s="60"/>
      <c r="O42" s="60"/>
      <c r="P42" s="60"/>
    </row>
    <row r="43" customFormat="false" ht="12.75" hidden="false" customHeight="false" outlineLevel="0" collapsed="false">
      <c r="A43" s="69" t="s">
        <v>157</v>
      </c>
      <c r="B43" s="60" t="n">
        <v>14872</v>
      </c>
      <c r="C43" s="60" t="n">
        <v>2013</v>
      </c>
      <c r="D43" s="60"/>
      <c r="E43" s="72" t="n">
        <v>100</v>
      </c>
      <c r="F43" s="72" t="n">
        <v>61.351217088922</v>
      </c>
      <c r="G43" s="72" t="n">
        <v>24.7888723298559</v>
      </c>
      <c r="H43" s="72" t="n">
        <v>13.8599105812221</v>
      </c>
      <c r="J43" s="93" t="n">
        <v>13.5355029585799</v>
      </c>
      <c r="K43" s="93" t="n">
        <v>8.30419580419581</v>
      </c>
      <c r="L43" s="93" t="n">
        <v>3.35529854760624</v>
      </c>
      <c r="M43" s="93" t="n">
        <v>1.87600860677784</v>
      </c>
      <c r="N43" s="60"/>
      <c r="O43" s="60"/>
      <c r="P43" s="60"/>
    </row>
    <row r="44" customFormat="false" ht="12.75" hidden="false" customHeight="false" outlineLevel="0" collapsed="false">
      <c r="A44" s="69" t="s">
        <v>158</v>
      </c>
      <c r="B44" s="60" t="n">
        <v>6431</v>
      </c>
      <c r="C44" s="60" t="n">
        <v>685</v>
      </c>
      <c r="D44" s="60"/>
      <c r="E44" s="72" t="n">
        <v>100</v>
      </c>
      <c r="F44" s="72" t="n">
        <v>60.1459854014599</v>
      </c>
      <c r="G44" s="72" t="n">
        <v>22.4817518248175</v>
      </c>
      <c r="H44" s="72" t="n">
        <v>17.3722627737226</v>
      </c>
      <c r="J44" s="93" t="n">
        <v>10.6515316436013</v>
      </c>
      <c r="K44" s="93" t="n">
        <v>6.40646866739232</v>
      </c>
      <c r="L44" s="93" t="n">
        <v>2.39465090965635</v>
      </c>
      <c r="M44" s="93" t="n">
        <v>1.85041206655264</v>
      </c>
      <c r="N44" s="60"/>
      <c r="O44" s="60"/>
      <c r="P44" s="60"/>
    </row>
    <row r="45" customFormat="false" ht="12.75" hidden="false" customHeight="false" outlineLevel="0" collapsed="false">
      <c r="A45" s="69" t="s">
        <v>159</v>
      </c>
      <c r="B45" s="60" t="n">
        <v>14862</v>
      </c>
      <c r="C45" s="60" t="n">
        <v>1613</v>
      </c>
      <c r="D45" s="60"/>
      <c r="E45" s="72" t="n">
        <v>100</v>
      </c>
      <c r="F45" s="72" t="n">
        <v>56.1686298822071</v>
      </c>
      <c r="G45" s="72" t="n">
        <v>25.5424674519529</v>
      </c>
      <c r="H45" s="72" t="n">
        <v>18.28890266584</v>
      </c>
      <c r="J45" s="93" t="n">
        <v>10.8531826133764</v>
      </c>
      <c r="K45" s="93" t="n">
        <v>6.09608397254744</v>
      </c>
      <c r="L45" s="93" t="n">
        <v>2.77217063652268</v>
      </c>
      <c r="M45" s="93" t="n">
        <v>1.98492800430628</v>
      </c>
      <c r="N45" s="60"/>
      <c r="O45" s="60"/>
      <c r="P45" s="60"/>
    </row>
    <row r="46" customFormat="false" ht="12.75" hidden="false" customHeight="false" outlineLevel="0" collapsed="false">
      <c r="A46" s="69" t="s">
        <v>160</v>
      </c>
      <c r="B46" s="60" t="n">
        <v>6758</v>
      </c>
      <c r="C46" s="60" t="n">
        <v>732</v>
      </c>
      <c r="D46" s="60"/>
      <c r="E46" s="72" t="n">
        <v>100</v>
      </c>
      <c r="F46" s="72" t="n">
        <v>59.9726775956284</v>
      </c>
      <c r="G46" s="72" t="n">
        <v>20.6284153005464</v>
      </c>
      <c r="H46" s="72" t="n">
        <v>19.3989071038251</v>
      </c>
      <c r="J46" s="93" t="n">
        <v>10.8316069843149</v>
      </c>
      <c r="K46" s="93" t="n">
        <v>6.49600473512874</v>
      </c>
      <c r="L46" s="93" t="n">
        <v>2.23438887244747</v>
      </c>
      <c r="M46" s="93" t="n">
        <v>2.10121337673868</v>
      </c>
      <c r="N46" s="60"/>
      <c r="O46" s="60"/>
      <c r="P46" s="60"/>
    </row>
    <row r="47" customFormat="false" ht="12.75" hidden="false" customHeight="false" outlineLevel="0" collapsed="false">
      <c r="A47" s="69" t="s">
        <v>161</v>
      </c>
      <c r="B47" s="60" t="n">
        <v>12864</v>
      </c>
      <c r="C47" s="60" t="n">
        <v>1290</v>
      </c>
      <c r="D47" s="60"/>
      <c r="E47" s="72" t="n">
        <v>100</v>
      </c>
      <c r="F47" s="72" t="n">
        <v>52.4031007751938</v>
      </c>
      <c r="G47" s="72" t="n">
        <v>25.6589147286822</v>
      </c>
      <c r="H47" s="72" t="n">
        <v>21.937984496124</v>
      </c>
      <c r="J47" s="93" t="n">
        <v>10.0279850746269</v>
      </c>
      <c r="K47" s="93" t="n">
        <v>5.25497512437811</v>
      </c>
      <c r="L47" s="93" t="n">
        <v>2.57307213930348</v>
      </c>
      <c r="M47" s="93" t="n">
        <v>2.19993781094527</v>
      </c>
      <c r="N47" s="60"/>
      <c r="O47" s="60"/>
      <c r="P47" s="60"/>
    </row>
    <row r="48" customFormat="false" ht="12.75" hidden="false" customHeight="false" outlineLevel="0" collapsed="false">
      <c r="A48" s="69" t="s">
        <v>162</v>
      </c>
      <c r="B48" s="60" t="n">
        <v>1276</v>
      </c>
      <c r="C48" s="60" t="n">
        <v>134</v>
      </c>
      <c r="D48" s="60"/>
      <c r="E48" s="72" t="n">
        <v>100</v>
      </c>
      <c r="F48" s="72" t="n">
        <v>54.4776119402985</v>
      </c>
      <c r="G48" s="72" t="n">
        <v>20.1492537313433</v>
      </c>
      <c r="H48" s="72" t="n">
        <v>25.3731343283582</v>
      </c>
      <c r="J48" s="93" t="n">
        <v>10.5015673981191</v>
      </c>
      <c r="K48" s="93" t="n">
        <v>5.72100313479624</v>
      </c>
      <c r="L48" s="93" t="n">
        <v>2.11598746081505</v>
      </c>
      <c r="M48" s="93" t="n">
        <v>2.66457680250784</v>
      </c>
      <c r="N48" s="60"/>
      <c r="O48" s="60"/>
      <c r="P48" s="60"/>
    </row>
    <row r="49" customFormat="false" ht="12.75" hidden="false" customHeight="false" outlineLevel="0" collapsed="false">
      <c r="A49" s="69" t="s">
        <v>163</v>
      </c>
      <c r="B49" s="60" t="n">
        <v>5421</v>
      </c>
      <c r="C49" s="60" t="n">
        <v>751</v>
      </c>
      <c r="D49" s="60"/>
      <c r="E49" s="72" t="n">
        <v>100</v>
      </c>
      <c r="F49" s="72" t="n">
        <v>65.2463382157124</v>
      </c>
      <c r="G49" s="72" t="n">
        <v>20.3728362183755</v>
      </c>
      <c r="H49" s="72" t="n">
        <v>14.3808255659121</v>
      </c>
      <c r="J49" s="93" t="n">
        <v>13.8535325585685</v>
      </c>
      <c r="K49" s="93" t="n">
        <v>9.03892270798746</v>
      </c>
      <c r="L49" s="93" t="n">
        <v>2.82235749861649</v>
      </c>
      <c r="M49" s="93" t="n">
        <v>1.99225235196458</v>
      </c>
      <c r="N49" s="60"/>
      <c r="O49" s="60"/>
      <c r="P49" s="60"/>
    </row>
    <row r="50" customFormat="false" ht="12.75" hidden="false" customHeight="false" outlineLevel="0" collapsed="false">
      <c r="A50" s="69" t="s">
        <v>164</v>
      </c>
      <c r="B50" s="60" t="n">
        <v>3128</v>
      </c>
      <c r="C50" s="60" t="n">
        <v>349</v>
      </c>
      <c r="D50" s="60"/>
      <c r="E50" s="72" t="n">
        <v>100</v>
      </c>
      <c r="F50" s="72" t="n">
        <v>50.1432664756447</v>
      </c>
      <c r="G50" s="72" t="n">
        <v>25.7879656160458</v>
      </c>
      <c r="H50" s="72" t="n">
        <v>24.0687679083095</v>
      </c>
      <c r="J50" s="93" t="n">
        <v>11.1572890025575</v>
      </c>
      <c r="K50" s="93" t="n">
        <v>5.59462915601023</v>
      </c>
      <c r="L50" s="93" t="n">
        <v>2.8772378516624</v>
      </c>
      <c r="M50" s="93" t="n">
        <v>2.68542199488491</v>
      </c>
      <c r="N50" s="60"/>
      <c r="O50" s="60"/>
      <c r="P50" s="60"/>
    </row>
    <row r="51" customFormat="false" ht="12.75" hidden="false" customHeight="false" outlineLevel="0" collapsed="false">
      <c r="A51" s="69" t="s">
        <v>165</v>
      </c>
      <c r="B51" s="60" t="n">
        <v>1891</v>
      </c>
      <c r="C51" s="60" t="n">
        <v>251</v>
      </c>
      <c r="D51" s="60"/>
      <c r="E51" s="72" t="n">
        <v>100</v>
      </c>
      <c r="F51" s="72" t="n">
        <v>56.5737051792829</v>
      </c>
      <c r="G51" s="72" t="n">
        <v>24.3027888446215</v>
      </c>
      <c r="H51" s="72" t="n">
        <v>19.1235059760956</v>
      </c>
      <c r="J51" s="93" t="n">
        <v>13.2734003172924</v>
      </c>
      <c r="K51" s="93" t="n">
        <v>7.50925436277102</v>
      </c>
      <c r="L51" s="93" t="n">
        <v>3.2258064516129</v>
      </c>
      <c r="M51" s="93" t="n">
        <v>2.53833950290851</v>
      </c>
      <c r="N51" s="60"/>
      <c r="O51" s="60"/>
      <c r="P51" s="60"/>
    </row>
    <row r="52" customFormat="false" ht="12.75" hidden="false" customHeight="false" outlineLevel="0" collapsed="false">
      <c r="A52" s="69" t="s">
        <v>166</v>
      </c>
      <c r="B52" s="60" t="n">
        <v>12698</v>
      </c>
      <c r="C52" s="60" t="n">
        <v>1541</v>
      </c>
      <c r="D52" s="60"/>
      <c r="E52" s="72" t="n">
        <v>100</v>
      </c>
      <c r="F52" s="72" t="n">
        <v>58.7929915639195</v>
      </c>
      <c r="G52" s="72" t="n">
        <v>22.0635950681376</v>
      </c>
      <c r="H52" s="72" t="n">
        <v>19.1434133679429</v>
      </c>
      <c r="J52" s="93" t="n">
        <v>12.1357694125059</v>
      </c>
      <c r="K52" s="93" t="n">
        <v>7.13498188691133</v>
      </c>
      <c r="L52" s="93" t="n">
        <v>2.6775870215782</v>
      </c>
      <c r="M52" s="93" t="n">
        <v>2.32320050401638</v>
      </c>
      <c r="N52" s="60"/>
      <c r="O52" s="60"/>
      <c r="P52" s="60"/>
    </row>
    <row r="53" customFormat="false" ht="12.75" hidden="false" customHeight="false" outlineLevel="0" collapsed="false">
      <c r="A53" s="69" t="s">
        <v>167</v>
      </c>
      <c r="B53" s="60" t="n">
        <v>18870</v>
      </c>
      <c r="C53" s="60" t="n">
        <v>2289</v>
      </c>
      <c r="D53" s="60"/>
      <c r="E53" s="72" t="n">
        <v>100</v>
      </c>
      <c r="F53" s="72" t="n">
        <v>65.1813018785496</v>
      </c>
      <c r="G53" s="72" t="n">
        <v>21.0572302315422</v>
      </c>
      <c r="H53" s="72" t="n">
        <v>13.7614678899083</v>
      </c>
      <c r="J53" s="93" t="n">
        <v>12.1303656597774</v>
      </c>
      <c r="K53" s="93" t="n">
        <v>7.90673025967144</v>
      </c>
      <c r="L53" s="93" t="n">
        <v>2.55431902490726</v>
      </c>
      <c r="M53" s="93" t="n">
        <v>1.66931637519873</v>
      </c>
      <c r="N53" s="60"/>
      <c r="O53" s="60"/>
      <c r="P53" s="60"/>
    </row>
    <row r="54" customFormat="false" ht="12.75" hidden="false" customHeight="false" outlineLevel="0" collapsed="false">
      <c r="A54" s="69" t="s">
        <v>168</v>
      </c>
      <c r="B54" s="60" t="n">
        <v>3127</v>
      </c>
      <c r="C54" s="60" t="n">
        <v>391</v>
      </c>
      <c r="D54" s="60"/>
      <c r="E54" s="72" t="n">
        <v>100</v>
      </c>
      <c r="F54" s="72" t="n">
        <v>52.6854219948849</v>
      </c>
      <c r="G54" s="72" t="n">
        <v>26.5984654731458</v>
      </c>
      <c r="H54" s="72" t="n">
        <v>20.7161125319693</v>
      </c>
      <c r="J54" s="93" t="n">
        <v>12.5039974416374</v>
      </c>
      <c r="K54" s="93" t="n">
        <v>6.58778381835625</v>
      </c>
      <c r="L54" s="93" t="n">
        <v>3.32587144227694</v>
      </c>
      <c r="M54" s="93" t="n">
        <v>2.59034218100416</v>
      </c>
      <c r="N54" s="60"/>
      <c r="O54" s="60"/>
      <c r="P54" s="60"/>
    </row>
    <row r="55" customFormat="false" ht="12.75" hidden="false" customHeight="false" outlineLevel="0" collapsed="false">
      <c r="A55" s="69" t="s">
        <v>169</v>
      </c>
      <c r="B55" s="60" t="n">
        <v>6034</v>
      </c>
      <c r="C55" s="60" t="n">
        <v>798</v>
      </c>
      <c r="D55" s="60"/>
      <c r="E55" s="72" t="n">
        <v>100</v>
      </c>
      <c r="F55" s="72" t="n">
        <v>49.4987468671679</v>
      </c>
      <c r="G55" s="72" t="n">
        <v>22.1804511278196</v>
      </c>
      <c r="H55" s="72" t="n">
        <v>28.3208020050125</v>
      </c>
      <c r="J55" s="93" t="n">
        <v>13.2250580046404</v>
      </c>
      <c r="K55" s="93" t="n">
        <v>6.54623798475307</v>
      </c>
      <c r="L55" s="93" t="n">
        <v>2.93337752734504</v>
      </c>
      <c r="M55" s="93" t="n">
        <v>3.74544249254226</v>
      </c>
      <c r="N55" s="60"/>
      <c r="O55" s="60"/>
      <c r="P55" s="60"/>
    </row>
    <row r="56" customFormat="false" ht="12.75" hidden="false" customHeight="false" outlineLevel="0" collapsed="false">
      <c r="A56" s="69" t="s">
        <v>170</v>
      </c>
      <c r="B56" s="60" t="n">
        <v>1735</v>
      </c>
      <c r="C56" s="60" t="n">
        <v>203</v>
      </c>
      <c r="D56" s="60"/>
      <c r="E56" s="72" t="n">
        <v>100</v>
      </c>
      <c r="F56" s="72" t="n">
        <v>49.2610837438424</v>
      </c>
      <c r="G56" s="72" t="n">
        <v>27.5862068965517</v>
      </c>
      <c r="H56" s="72" t="n">
        <v>23.1527093596059</v>
      </c>
      <c r="J56" s="93" t="n">
        <v>11.700288184438</v>
      </c>
      <c r="K56" s="93" t="n">
        <v>5.76368876080692</v>
      </c>
      <c r="L56" s="93" t="n">
        <v>3.22766570605187</v>
      </c>
      <c r="M56" s="93" t="n">
        <v>2.70893371757925</v>
      </c>
      <c r="N56" s="60"/>
      <c r="O56" s="60"/>
      <c r="P56" s="60"/>
    </row>
    <row r="57" customFormat="false" ht="12.75" hidden="false" customHeight="false" outlineLevel="0" collapsed="false">
      <c r="A57" s="69" t="s">
        <v>171</v>
      </c>
      <c r="B57" s="60" t="n">
        <v>7221</v>
      </c>
      <c r="C57" s="60" t="n">
        <v>900</v>
      </c>
      <c r="D57" s="60"/>
      <c r="E57" s="72" t="n">
        <v>100</v>
      </c>
      <c r="F57" s="72" t="n">
        <v>57.5555555555556</v>
      </c>
      <c r="G57" s="72" t="n">
        <v>22.2222222222222</v>
      </c>
      <c r="H57" s="72" t="n">
        <v>20.2222222222222</v>
      </c>
      <c r="J57" s="93" t="n">
        <v>12.4636476942252</v>
      </c>
      <c r="K57" s="93" t="n">
        <v>7.17352167289849</v>
      </c>
      <c r="L57" s="93" t="n">
        <v>2.76969948760559</v>
      </c>
      <c r="M57" s="93" t="n">
        <v>2.52042653372109</v>
      </c>
      <c r="N57" s="60"/>
      <c r="O57" s="60"/>
      <c r="P57" s="60"/>
    </row>
    <row r="58" customFormat="false" ht="12.75" hidden="false" customHeight="false" outlineLevel="0" collapsed="false">
      <c r="A58" s="69" t="s">
        <v>172</v>
      </c>
      <c r="B58" s="60" t="n">
        <v>1022</v>
      </c>
      <c r="C58" s="60" t="n">
        <v>118</v>
      </c>
      <c r="D58" s="60"/>
      <c r="E58" s="72" t="n">
        <v>100</v>
      </c>
      <c r="F58" s="72" t="n">
        <v>66.1016949152542</v>
      </c>
      <c r="G58" s="72" t="n">
        <v>18.6440677966102</v>
      </c>
      <c r="H58" s="72" t="n">
        <v>15.2542372881356</v>
      </c>
      <c r="J58" s="93" t="n">
        <v>11.545988258317</v>
      </c>
      <c r="K58" s="93" t="n">
        <v>7.6320939334638</v>
      </c>
      <c r="L58" s="93" t="n">
        <v>2.15264187866928</v>
      </c>
      <c r="M58" s="93" t="n">
        <v>1.76125244618395</v>
      </c>
      <c r="N58" s="60"/>
      <c r="O58" s="60"/>
      <c r="P58" s="60"/>
    </row>
    <row r="59" customFormat="false" ht="12.75" hidden="false" customHeight="false" outlineLevel="0" collapsed="false">
      <c r="A59" s="69" t="s">
        <v>173</v>
      </c>
      <c r="B59" s="60" t="n">
        <v>1334</v>
      </c>
      <c r="C59" s="60" t="n">
        <v>108</v>
      </c>
      <c r="D59" s="60"/>
      <c r="E59" s="72" t="n">
        <v>100</v>
      </c>
      <c r="F59" s="72" t="n">
        <v>63.8888888888889</v>
      </c>
      <c r="G59" s="72" t="n">
        <v>21.2962962962963</v>
      </c>
      <c r="H59" s="72" t="n">
        <v>14.8148148148148</v>
      </c>
      <c r="J59" s="93" t="n">
        <v>8.09595202398801</v>
      </c>
      <c r="K59" s="93" t="n">
        <v>5.17241379310345</v>
      </c>
      <c r="L59" s="93" t="n">
        <v>1.72413793103448</v>
      </c>
      <c r="M59" s="93" t="n">
        <v>1.19940029985008</v>
      </c>
      <c r="N59" s="60"/>
      <c r="O59" s="60"/>
      <c r="P59" s="60"/>
    </row>
    <row r="60" customFormat="false" ht="12.75" hidden="false" customHeight="false" outlineLevel="0" collapsed="false">
      <c r="A60" s="69" t="s">
        <v>174</v>
      </c>
      <c r="B60" s="60" t="n">
        <v>2339</v>
      </c>
      <c r="C60" s="60" t="n">
        <v>270</v>
      </c>
      <c r="D60" s="60"/>
      <c r="E60" s="72" t="n">
        <v>100</v>
      </c>
      <c r="F60" s="72" t="n">
        <v>51.4814814814815</v>
      </c>
      <c r="G60" s="72" t="n">
        <v>29.2592592592593</v>
      </c>
      <c r="H60" s="72" t="n">
        <v>19.2592592592593</v>
      </c>
      <c r="J60" s="93" t="n">
        <v>11.5433946130825</v>
      </c>
      <c r="K60" s="93" t="n">
        <v>5.94271056006841</v>
      </c>
      <c r="L60" s="93" t="n">
        <v>3.37751175716118</v>
      </c>
      <c r="M60" s="93" t="n">
        <v>2.22317229585293</v>
      </c>
      <c r="N60" s="60"/>
      <c r="O60" s="60"/>
      <c r="P60" s="60"/>
    </row>
    <row r="61" customFormat="false" ht="12.75" hidden="false" customHeight="false" outlineLevel="0" collapsed="false">
      <c r="A61" s="69" t="s">
        <v>175</v>
      </c>
      <c r="B61" s="60" t="n">
        <v>1388</v>
      </c>
      <c r="C61" s="60" t="n">
        <v>159</v>
      </c>
      <c r="D61" s="60"/>
      <c r="E61" s="72" t="n">
        <v>100</v>
      </c>
      <c r="F61" s="72" t="n">
        <v>50.9433962264151</v>
      </c>
      <c r="G61" s="72" t="n">
        <v>23.2704402515723</v>
      </c>
      <c r="H61" s="72" t="n">
        <v>25.7861635220126</v>
      </c>
      <c r="J61" s="93" t="n">
        <v>11.4553314121037</v>
      </c>
      <c r="K61" s="93" t="n">
        <v>5.835734870317</v>
      </c>
      <c r="L61" s="93" t="n">
        <v>2.6657060518732</v>
      </c>
      <c r="M61" s="93" t="n">
        <v>2.95389048991354</v>
      </c>
      <c r="N61" s="60"/>
      <c r="O61" s="60"/>
      <c r="P61" s="60"/>
    </row>
    <row r="62" customFormat="false" ht="12.75" hidden="false" customHeight="false" outlineLevel="0" collapsed="false">
      <c r="A62" s="69" t="s">
        <v>176</v>
      </c>
      <c r="B62" s="60" t="n">
        <v>5310</v>
      </c>
      <c r="C62" s="60" t="n">
        <v>638</v>
      </c>
      <c r="D62" s="60"/>
      <c r="E62" s="72" t="n">
        <v>100</v>
      </c>
      <c r="F62" s="72" t="n">
        <v>63.0094043887147</v>
      </c>
      <c r="G62" s="72" t="n">
        <v>22.1003134796238</v>
      </c>
      <c r="H62" s="72" t="n">
        <v>14.8902821316614</v>
      </c>
      <c r="J62" s="93" t="n">
        <v>12.015065913371</v>
      </c>
      <c r="K62" s="93" t="n">
        <v>7.57062146892655</v>
      </c>
      <c r="L62" s="93" t="n">
        <v>2.65536723163842</v>
      </c>
      <c r="M62" s="93" t="n">
        <v>1.78907721280603</v>
      </c>
      <c r="N62" s="60"/>
      <c r="O62" s="60"/>
      <c r="P62" s="60"/>
    </row>
    <row r="63" customFormat="false" ht="12.75" hidden="false" customHeight="false" outlineLevel="0" collapsed="false">
      <c r="A63" s="91" t="s">
        <v>222</v>
      </c>
      <c r="B63" s="60" t="n">
        <v>55503</v>
      </c>
      <c r="C63" s="60" t="n">
        <v>6058</v>
      </c>
      <c r="D63" s="60"/>
      <c r="E63" s="72" t="n">
        <v>100</v>
      </c>
      <c r="F63" s="72" t="n">
        <v>54.473423572136</v>
      </c>
      <c r="G63" s="72" t="n">
        <v>23.5226147243315</v>
      </c>
      <c r="H63" s="72" t="n">
        <v>22.0039617035325</v>
      </c>
      <c r="I63" s="60"/>
      <c r="J63" s="93" t="n">
        <v>10.9147253301623</v>
      </c>
      <c r="K63" s="93" t="n">
        <v>5.94562456083455</v>
      </c>
      <c r="L63" s="93" t="n">
        <v>2.5674287876331</v>
      </c>
      <c r="M63" s="93" t="n">
        <v>2.40167198169468</v>
      </c>
      <c r="N63" s="60"/>
      <c r="O63" s="60"/>
      <c r="P63" s="60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6" customFormat="false" ht="12.75" hidden="false" customHeight="false" outlineLevel="0" collapsed="false">
      <c r="A66" s="167" t="s">
        <v>85</v>
      </c>
      <c r="B66" s="167"/>
      <c r="C66" s="167"/>
      <c r="D66" s="167"/>
      <c r="E66" s="167"/>
      <c r="F66" s="167"/>
      <c r="G66" s="167"/>
      <c r="H66" s="167"/>
    </row>
    <row r="67" customFormat="false" ht="12.75" hidden="false" customHeight="false" outlineLevel="0" collapsed="false">
      <c r="A67" s="167" t="s">
        <v>86</v>
      </c>
      <c r="B67" s="167"/>
      <c r="C67" s="167"/>
      <c r="D67" s="167"/>
      <c r="E67" s="167"/>
      <c r="F67" s="167"/>
      <c r="G67" s="167"/>
      <c r="H67" s="167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8">
    <mergeCell ref="A6:M6"/>
    <mergeCell ref="A8:A9"/>
    <mergeCell ref="B8:C8"/>
    <mergeCell ref="E8:H8"/>
    <mergeCell ref="J8:M8"/>
    <mergeCell ref="A69:M69"/>
    <mergeCell ref="A70:M70"/>
    <mergeCell ref="A71:M71"/>
  </mergeCells>
  <hyperlinks>
    <hyperlink ref="M3" location="INDICE!B115" display="ÍNDICE"/>
    <hyperlink ref="AL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4.85"/>
    <col collapsed="false" customWidth="true" hidden="false" outlineLevel="0" max="2" min="2" style="35" width="9.56"/>
    <col collapsed="false" customWidth="true" hidden="false" outlineLevel="0" max="3" min="3" style="35" width="4.41"/>
    <col collapsed="false" customWidth="true" hidden="false" outlineLevel="0" max="4" min="4" style="35" width="7.56"/>
    <col collapsed="false" customWidth="true" hidden="false" outlineLevel="0" max="6" min="5" style="35" width="9.14"/>
    <col collapsed="false" customWidth="true" hidden="false" outlineLevel="0" max="7" min="7" style="35" width="10.71"/>
    <col collapsed="false" customWidth="false" hidden="false" outlineLevel="0" max="8" min="8" style="35" width="11.42"/>
    <col collapsed="false" customWidth="true" hidden="false" outlineLevel="0" max="9" min="9" style="35" width="3.99"/>
    <col collapsed="false" customWidth="true" hidden="false" outlineLevel="0" max="11" min="10" style="35" width="7.56"/>
    <col collapsed="false" customWidth="true" hidden="false" outlineLevel="0" max="12" min="12" style="35" width="9.14"/>
    <col collapsed="false" customWidth="true" hidden="false" outlineLevel="0" max="13" min="13" style="35" width="10.56"/>
    <col collapsed="false" customWidth="true" hidden="false" outlineLevel="0" max="14" min="14" style="35" width="11.7"/>
    <col collapsed="false" customWidth="true" hidden="false" outlineLevel="0" max="15" min="15" style="35" width="11.99"/>
    <col collapsed="false" customWidth="true" hidden="false" outlineLevel="0" max="16" min="16" style="35" width="13.14"/>
    <col collapsed="false" customWidth="false" hidden="false" outlineLevel="0" max="257" min="17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H3" s="38"/>
      <c r="L3" s="39" t="s">
        <v>83</v>
      </c>
    </row>
    <row r="4" customFormat="false" ht="18" hidden="false" customHeight="false" outlineLevel="0" collapsed="false">
      <c r="B4" s="36"/>
      <c r="C4" s="37"/>
      <c r="D4" s="40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2.25" hidden="false" customHeight="true" outlineLevel="0" collapsed="false">
      <c r="A6" s="41" t="s">
        <v>20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true" outlineLevel="0" collapsed="false">
      <c r="A7" s="47"/>
      <c r="B7" s="47"/>
      <c r="C7" s="108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50" customFormat="true" ht="21" hidden="false" customHeight="true" outlineLevel="0" collapsed="false">
      <c r="A8" s="109"/>
      <c r="B8" s="110" t="s">
        <v>88</v>
      </c>
      <c r="D8" s="111" t="s">
        <v>121</v>
      </c>
      <c r="E8" s="111"/>
      <c r="F8" s="111"/>
      <c r="G8" s="111"/>
      <c r="H8" s="111"/>
      <c r="I8" s="108"/>
      <c r="J8" s="111" t="s">
        <v>90</v>
      </c>
      <c r="K8" s="111"/>
      <c r="L8" s="111"/>
      <c r="M8" s="111"/>
      <c r="N8" s="111"/>
    </row>
    <row r="9" s="50" customFormat="true" ht="33" hidden="false" customHeight="true" outlineLevel="0" collapsed="false">
      <c r="A9" s="109"/>
      <c r="B9" s="110"/>
      <c r="C9" s="35"/>
      <c r="D9" s="112" t="s">
        <v>94</v>
      </c>
      <c r="E9" s="112" t="s">
        <v>203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03</v>
      </c>
      <c r="L9" s="112" t="s">
        <v>204</v>
      </c>
      <c r="M9" s="112" t="s">
        <v>205</v>
      </c>
      <c r="N9" s="112" t="s">
        <v>125</v>
      </c>
    </row>
    <row r="10" customFormat="false" ht="18" hidden="false" customHeight="true" outlineLevel="0" collapsed="false">
      <c r="A10" s="2"/>
      <c r="B10" s="2"/>
      <c r="C10" s="108"/>
      <c r="E10" s="68"/>
      <c r="F10" s="113"/>
      <c r="G10" s="71"/>
      <c r="H10" s="71"/>
      <c r="J10" s="2"/>
      <c r="K10" s="113"/>
      <c r="L10" s="113"/>
    </row>
    <row r="11" customFormat="false" ht="12.75" hidden="false" customHeight="false" outlineLevel="0" collapsed="false">
      <c r="A11" s="62" t="s">
        <v>94</v>
      </c>
      <c r="B11" s="63"/>
      <c r="C11" s="113"/>
      <c r="D11" s="65"/>
      <c r="E11" s="65"/>
      <c r="F11" s="65"/>
      <c r="G11" s="65"/>
      <c r="H11" s="65"/>
      <c r="J11" s="65"/>
      <c r="K11" s="65"/>
      <c r="L11" s="65"/>
      <c r="M11" s="65"/>
      <c r="N11" s="65"/>
    </row>
    <row r="12" customFormat="false" ht="12.75" hidden="false" customHeight="false" outlineLevel="0" collapsed="false">
      <c r="A12" s="114" t="s">
        <v>206</v>
      </c>
      <c r="B12" s="113" t="n">
        <v>378212</v>
      </c>
      <c r="C12" s="113"/>
      <c r="D12" s="68" t="n">
        <v>100</v>
      </c>
      <c r="E12" s="68" t="n">
        <v>59.4880648948209</v>
      </c>
      <c r="F12" s="68" t="n">
        <v>24.5788076528508</v>
      </c>
      <c r="G12" s="68" t="n">
        <v>14.2726830454877</v>
      </c>
      <c r="H12" s="68" t="n">
        <v>1.66044440684061</v>
      </c>
      <c r="J12" s="68" t="n">
        <v>100</v>
      </c>
      <c r="K12" s="68" t="n">
        <v>100</v>
      </c>
      <c r="L12" s="68" t="n">
        <v>100</v>
      </c>
      <c r="M12" s="68" t="n">
        <v>100</v>
      </c>
      <c r="N12" s="93" t="n">
        <v>100</v>
      </c>
    </row>
    <row r="13" customFormat="false" ht="12.75" hidden="false" customHeight="false" outlineLevel="0" collapsed="false">
      <c r="A13" s="69" t="s">
        <v>207</v>
      </c>
      <c r="B13" s="113" t="n">
        <v>4070</v>
      </c>
      <c r="C13" s="113"/>
      <c r="D13" s="68" t="n">
        <v>100</v>
      </c>
      <c r="E13" s="68" t="n">
        <v>30.8845208845209</v>
      </c>
      <c r="F13" s="68" t="n">
        <v>60.1965601965602</v>
      </c>
      <c r="G13" s="68" t="n">
        <v>7.69041769041769</v>
      </c>
      <c r="H13" s="68" t="n">
        <v>1.22850122850123</v>
      </c>
      <c r="J13" s="68" t="n">
        <v>1.07611604073906</v>
      </c>
      <c r="K13" s="68" t="n">
        <v>0.558689014227236</v>
      </c>
      <c r="L13" s="68" t="n">
        <v>2.6355421686747</v>
      </c>
      <c r="M13" s="68" t="n">
        <v>0.579833645171449</v>
      </c>
      <c r="N13" s="93" t="n">
        <v>0.796178343949045</v>
      </c>
    </row>
    <row r="14" customFormat="false" ht="12.75" hidden="false" customHeight="false" outlineLevel="0" collapsed="false">
      <c r="A14" s="69" t="s">
        <v>208</v>
      </c>
      <c r="B14" s="113" t="n">
        <v>17812</v>
      </c>
      <c r="C14" s="113"/>
      <c r="D14" s="68" t="n">
        <v>100</v>
      </c>
      <c r="E14" s="68" t="n">
        <v>26.0442398383113</v>
      </c>
      <c r="F14" s="68" t="n">
        <v>66.1576465304289</v>
      </c>
      <c r="G14" s="68" t="n">
        <v>7.78127105322255</v>
      </c>
      <c r="H14" s="68" t="n">
        <v>0.0168425780372782</v>
      </c>
      <c r="J14" s="68" t="n">
        <v>4.70952798959314</v>
      </c>
      <c r="K14" s="68" t="n">
        <v>2.06186025218787</v>
      </c>
      <c r="L14" s="68" t="n">
        <v>12.6764199655766</v>
      </c>
      <c r="M14" s="68" t="n">
        <v>2.56757007095089</v>
      </c>
      <c r="N14" s="93" t="n">
        <v>0.0477707006369427</v>
      </c>
    </row>
    <row r="15" customFormat="false" ht="12.75" hidden="false" customHeight="false" outlineLevel="0" collapsed="false">
      <c r="A15" s="69" t="s">
        <v>209</v>
      </c>
      <c r="B15" s="113" t="n">
        <v>63342</v>
      </c>
      <c r="C15" s="113"/>
      <c r="D15" s="68" t="n">
        <v>100</v>
      </c>
      <c r="E15" s="68" t="n">
        <v>40.0350478355594</v>
      </c>
      <c r="F15" s="68" t="n">
        <v>47.3935145716902</v>
      </c>
      <c r="G15" s="68" t="n">
        <v>11.2453032742888</v>
      </c>
      <c r="H15" s="68" t="n">
        <v>1.32613431846168</v>
      </c>
      <c r="J15" s="68" t="n">
        <v>16.7477499391875</v>
      </c>
      <c r="K15" s="68" t="n">
        <v>11.2711175113671</v>
      </c>
      <c r="L15" s="68" t="n">
        <v>32.2934595524957</v>
      </c>
      <c r="M15" s="68" t="n">
        <v>13.1953835608825</v>
      </c>
      <c r="N15" s="93" t="n">
        <v>13.3757961783439</v>
      </c>
    </row>
    <row r="16" customFormat="false" ht="12.75" hidden="false" customHeight="false" outlineLevel="0" collapsed="false">
      <c r="A16" s="69" t="s">
        <v>210</v>
      </c>
      <c r="B16" s="113" t="n">
        <v>133281</v>
      </c>
      <c r="C16" s="113"/>
      <c r="D16" s="68" t="n">
        <v>100</v>
      </c>
      <c r="E16" s="68" t="n">
        <v>60.1143448803655</v>
      </c>
      <c r="F16" s="68" t="n">
        <v>23.728813559322</v>
      </c>
      <c r="G16" s="68" t="n">
        <v>13.0866365048281</v>
      </c>
      <c r="H16" s="68" t="n">
        <v>3.07020505548428</v>
      </c>
      <c r="J16" s="68" t="n">
        <v>35.2397597114846</v>
      </c>
      <c r="K16" s="68" t="n">
        <v>35.6107577636439</v>
      </c>
      <c r="L16" s="68" t="n">
        <v>34.0210843373494</v>
      </c>
      <c r="M16" s="68" t="n">
        <v>32.3113688149534</v>
      </c>
      <c r="N16" s="93" t="n">
        <v>65.1592356687898</v>
      </c>
    </row>
    <row r="17" customFormat="false" ht="12.75" hidden="false" customHeight="false" outlineLevel="0" collapsed="false">
      <c r="A17" s="69" t="s">
        <v>211</v>
      </c>
      <c r="B17" s="113" t="n">
        <v>68250</v>
      </c>
      <c r="C17" s="113"/>
      <c r="D17" s="68" t="n">
        <v>100</v>
      </c>
      <c r="E17" s="68" t="n">
        <v>68.967032967033</v>
      </c>
      <c r="F17" s="68" t="n">
        <v>13.0945054945055</v>
      </c>
      <c r="G17" s="68" t="n">
        <v>16.4175824175824</v>
      </c>
      <c r="H17" s="68" t="n">
        <v>1.52087912087912</v>
      </c>
      <c r="J17" s="68" t="n">
        <v>18.0454348354891</v>
      </c>
      <c r="K17" s="68" t="n">
        <v>20.9208368334733</v>
      </c>
      <c r="L17" s="68" t="n">
        <v>9.61381239242685</v>
      </c>
      <c r="M17" s="68" t="n">
        <v>20.7573034956744</v>
      </c>
      <c r="N17" s="93" t="n">
        <v>16.5286624203822</v>
      </c>
    </row>
    <row r="18" customFormat="false" ht="12.75" hidden="false" customHeight="false" outlineLevel="0" collapsed="false">
      <c r="A18" s="69" t="s">
        <v>212</v>
      </c>
      <c r="B18" s="113" t="n">
        <v>91440</v>
      </c>
      <c r="C18" s="113"/>
      <c r="D18" s="68" t="n">
        <v>100</v>
      </c>
      <c r="E18" s="68" t="n">
        <v>72.7701224846894</v>
      </c>
      <c r="F18" s="68" t="n">
        <v>8.90310586176728</v>
      </c>
      <c r="G18" s="68" t="n">
        <v>18.0566491688539</v>
      </c>
      <c r="H18" s="68" t="n">
        <v>0.270122484689414</v>
      </c>
      <c r="J18" s="68" t="n">
        <v>24.1769166499212</v>
      </c>
      <c r="K18" s="68" t="n">
        <v>29.5749607762088</v>
      </c>
      <c r="L18" s="68" t="n">
        <v>8.75753012048193</v>
      </c>
      <c r="M18" s="68" t="n">
        <v>30.5866879087086</v>
      </c>
      <c r="N18" s="93" t="n">
        <v>3.93312101910828</v>
      </c>
    </row>
    <row r="19" customFormat="false" ht="12.75" hidden="false" customHeight="false" outlineLevel="0" collapsed="false">
      <c r="A19" s="115"/>
      <c r="B19" s="113"/>
      <c r="C19" s="113"/>
      <c r="D19" s="68"/>
      <c r="E19" s="68"/>
      <c r="F19" s="68"/>
      <c r="G19" s="68"/>
      <c r="H19" s="68"/>
      <c r="J19" s="68"/>
      <c r="K19" s="68"/>
      <c r="L19" s="68"/>
      <c r="M19" s="68"/>
      <c r="N19" s="93"/>
    </row>
    <row r="20" customFormat="false" ht="12.75" hidden="false" customHeight="false" outlineLevel="0" collapsed="false">
      <c r="A20" s="114" t="s">
        <v>213</v>
      </c>
      <c r="B20" s="113" t="n">
        <v>378212</v>
      </c>
      <c r="C20" s="113"/>
      <c r="D20" s="68" t="n">
        <v>100</v>
      </c>
      <c r="E20" s="68" t="n">
        <v>59.4880648948209</v>
      </c>
      <c r="F20" s="68" t="n">
        <v>24.5788076528508</v>
      </c>
      <c r="G20" s="68" t="n">
        <v>14.2726830454877</v>
      </c>
      <c r="H20" s="68" t="n">
        <v>1.66044440684061</v>
      </c>
      <c r="J20" s="68" t="n">
        <v>100</v>
      </c>
      <c r="K20" s="68" t="n">
        <v>100</v>
      </c>
      <c r="L20" s="68" t="n">
        <v>100</v>
      </c>
      <c r="M20" s="68" t="n">
        <v>100</v>
      </c>
      <c r="N20" s="93" t="n">
        <v>100</v>
      </c>
    </row>
    <row r="21" customFormat="false" ht="12.75" hidden="false" customHeight="false" outlineLevel="0" collapsed="false">
      <c r="A21" s="69" t="s">
        <v>214</v>
      </c>
      <c r="B21" s="113" t="n">
        <v>178090</v>
      </c>
      <c r="C21" s="113"/>
      <c r="D21" s="68" t="n">
        <v>100</v>
      </c>
      <c r="E21" s="68" t="n">
        <v>55.0053343814925</v>
      </c>
      <c r="F21" s="68" t="n">
        <v>30.2302206749396</v>
      </c>
      <c r="G21" s="68" t="n">
        <v>13.0754113088888</v>
      </c>
      <c r="H21" s="68" t="n">
        <v>1.68903363467909</v>
      </c>
      <c r="J21" s="68" t="n">
        <v>47.087347836663</v>
      </c>
      <c r="K21" s="68" t="n">
        <v>43.5390748963292</v>
      </c>
      <c r="L21" s="68" t="n">
        <v>57.914156626506</v>
      </c>
      <c r="M21" s="68" t="n">
        <v>43.1374001963654</v>
      </c>
      <c r="N21" s="93" t="n">
        <v>47.8980891719745</v>
      </c>
    </row>
    <row r="22" customFormat="false" ht="12.75" hidden="false" customHeight="false" outlineLevel="0" collapsed="false">
      <c r="A22" s="69" t="s">
        <v>215</v>
      </c>
      <c r="B22" s="113" t="n">
        <v>121061</v>
      </c>
      <c r="C22" s="113"/>
      <c r="D22" s="68" t="n">
        <v>100</v>
      </c>
      <c r="E22" s="68" t="n">
        <v>66.776253293794</v>
      </c>
      <c r="F22" s="68" t="n">
        <v>14.7363725725048</v>
      </c>
      <c r="G22" s="68" t="n">
        <v>16.7188442190301</v>
      </c>
      <c r="H22" s="68" t="n">
        <v>1.76852991467112</v>
      </c>
      <c r="J22" s="68" t="n">
        <v>32.0087675695113</v>
      </c>
      <c r="K22" s="68" t="n">
        <v>35.930326101933</v>
      </c>
      <c r="L22" s="68" t="n">
        <v>19.1910499139415</v>
      </c>
      <c r="M22" s="68" t="n">
        <v>37.4946740519813</v>
      </c>
      <c r="N22" s="93" t="n">
        <v>34.0923566878981</v>
      </c>
    </row>
    <row r="23" customFormat="false" ht="12.75" hidden="false" customHeight="false" outlineLevel="0" collapsed="false">
      <c r="A23" s="69" t="s">
        <v>216</v>
      </c>
      <c r="B23" s="113" t="n">
        <v>17238</v>
      </c>
      <c r="C23" s="113"/>
      <c r="D23" s="68" t="n">
        <v>100</v>
      </c>
      <c r="E23" s="68" t="n">
        <v>58.1331941060448</v>
      </c>
      <c r="F23" s="68" t="n">
        <v>25.4495881192714</v>
      </c>
      <c r="G23" s="68" t="n">
        <v>14.0503538693584</v>
      </c>
      <c r="H23" s="68" t="n">
        <v>2.36686390532544</v>
      </c>
      <c r="J23" s="68" t="n">
        <v>4.5577612555921</v>
      </c>
      <c r="K23" s="68" t="n">
        <v>4.45395593601522</v>
      </c>
      <c r="L23" s="68" t="n">
        <v>4.71923407917384</v>
      </c>
      <c r="M23" s="68" t="n">
        <v>4.48676386135863</v>
      </c>
      <c r="N23" s="93" t="n">
        <v>6.4968152866242</v>
      </c>
    </row>
    <row r="24" customFormat="false" ht="12.75" hidden="false" customHeight="false" outlineLevel="0" collapsed="false">
      <c r="A24" s="69" t="s">
        <v>217</v>
      </c>
      <c r="B24" s="113" t="n">
        <v>61823</v>
      </c>
      <c r="C24" s="113"/>
      <c r="D24" s="68" t="n">
        <v>100</v>
      </c>
      <c r="E24" s="68" t="n">
        <v>58.5073516328874</v>
      </c>
      <c r="F24" s="68" t="n">
        <v>27.329634602009</v>
      </c>
      <c r="G24" s="68" t="n">
        <v>12.9935460912605</v>
      </c>
      <c r="H24" s="68" t="n">
        <v>1.16946767384307</v>
      </c>
      <c r="J24" s="68" t="n">
        <v>16.3461233382336</v>
      </c>
      <c r="K24" s="68" t="n">
        <v>16.0766430657226</v>
      </c>
      <c r="L24" s="68" t="n">
        <v>18.1755593803787</v>
      </c>
      <c r="M24" s="68" t="n">
        <v>14.8811618902947</v>
      </c>
      <c r="N24" s="93" t="n">
        <v>11.5127388535032</v>
      </c>
    </row>
    <row r="25" customFormat="false" ht="12.75" hidden="false" customHeight="false" outlineLevel="0" collapsed="false">
      <c r="A25" s="116"/>
      <c r="B25" s="113"/>
      <c r="C25" s="113"/>
      <c r="D25" s="68"/>
      <c r="E25" s="68"/>
      <c r="F25" s="68"/>
      <c r="G25" s="68"/>
      <c r="H25" s="68"/>
      <c r="J25" s="68"/>
      <c r="K25" s="68"/>
      <c r="L25" s="68"/>
      <c r="M25" s="68"/>
      <c r="N25" s="93"/>
    </row>
    <row r="26" customFormat="false" ht="12.75" hidden="false" customHeight="false" outlineLevel="0" collapsed="false">
      <c r="A26" s="117" t="s">
        <v>95</v>
      </c>
      <c r="B26" s="117"/>
      <c r="D26" s="117"/>
      <c r="E26" s="117"/>
      <c r="F26" s="117"/>
      <c r="G26" s="117"/>
      <c r="H26" s="117"/>
      <c r="J26" s="117"/>
      <c r="K26" s="117"/>
      <c r="L26" s="117"/>
      <c r="M26" s="117"/>
      <c r="N26" s="65"/>
    </row>
    <row r="27" customFormat="false" ht="12.75" hidden="false" customHeight="false" outlineLevel="0" collapsed="false">
      <c r="A27" s="114" t="s">
        <v>206</v>
      </c>
      <c r="B27" s="113" t="n">
        <v>189647</v>
      </c>
      <c r="C27" s="113"/>
      <c r="D27" s="68" t="n">
        <v>100</v>
      </c>
      <c r="E27" s="68" t="n">
        <v>58.3257314906115</v>
      </c>
      <c r="F27" s="68" t="n">
        <v>26.4823593307566</v>
      </c>
      <c r="G27" s="68" t="n">
        <v>13.1908229500071</v>
      </c>
      <c r="H27" s="68" t="n">
        <v>2.00108622862476</v>
      </c>
      <c r="J27" s="68" t="n">
        <v>100</v>
      </c>
      <c r="K27" s="68" t="n">
        <v>100</v>
      </c>
      <c r="L27" s="68" t="n">
        <v>100</v>
      </c>
      <c r="M27" s="68" t="n">
        <v>100</v>
      </c>
      <c r="N27" s="93" t="n">
        <v>100</v>
      </c>
    </row>
    <row r="28" customFormat="false" ht="12.75" hidden="false" customHeight="false" outlineLevel="0" collapsed="false">
      <c r="A28" s="69" t="s">
        <v>207</v>
      </c>
      <c r="B28" s="113" t="n">
        <v>2706</v>
      </c>
      <c r="C28" s="113"/>
      <c r="D28" s="68" t="n">
        <v>100</v>
      </c>
      <c r="E28" s="68" t="n">
        <v>26.1640798226164</v>
      </c>
      <c r="F28" s="68" t="n">
        <v>66.0384331116038</v>
      </c>
      <c r="G28" s="68" t="n">
        <v>6.43015521064302</v>
      </c>
      <c r="H28" s="68" t="n">
        <v>1.36733185513673</v>
      </c>
      <c r="J28" s="68" t="n">
        <v>1.42686148475853</v>
      </c>
      <c r="K28" s="68" t="n">
        <v>0.64006943126034</v>
      </c>
      <c r="L28" s="68" t="n">
        <v>3.55813073691337</v>
      </c>
      <c r="M28" s="68" t="n">
        <v>0.695554844899264</v>
      </c>
      <c r="N28" s="93" t="n">
        <v>0.974967061923584</v>
      </c>
    </row>
    <row r="29" customFormat="false" ht="12.75" hidden="false" customHeight="false" outlineLevel="0" collapsed="false">
      <c r="A29" s="69" t="s">
        <v>208</v>
      </c>
      <c r="B29" s="113" t="n">
        <v>11987</v>
      </c>
      <c r="C29" s="113"/>
      <c r="D29" s="68" t="n">
        <v>100</v>
      </c>
      <c r="E29" s="68" t="n">
        <v>22.4576624676733</v>
      </c>
      <c r="F29" s="68" t="n">
        <v>71.2271627596563</v>
      </c>
      <c r="G29" s="68" t="n">
        <v>6.30683240176858</v>
      </c>
      <c r="H29" s="68" t="n">
        <v>0.0083423709018103</v>
      </c>
      <c r="J29" s="68" t="n">
        <v>6.3206905461199</v>
      </c>
      <c r="K29" s="68" t="n">
        <v>2.43371032337971</v>
      </c>
      <c r="L29" s="68" t="n">
        <v>17.0001792007646</v>
      </c>
      <c r="M29" s="68" t="n">
        <v>3.02206587783818</v>
      </c>
      <c r="N29" s="93" t="n">
        <v>0.0263504611330698</v>
      </c>
    </row>
    <row r="30" customFormat="false" ht="12.75" hidden="false" customHeight="false" outlineLevel="0" collapsed="false">
      <c r="A30" s="69" t="s">
        <v>209</v>
      </c>
      <c r="B30" s="113" t="n">
        <v>35658</v>
      </c>
      <c r="C30" s="113"/>
      <c r="D30" s="68" t="n">
        <v>100</v>
      </c>
      <c r="E30" s="68" t="n">
        <v>37.3352403387739</v>
      </c>
      <c r="F30" s="68" t="n">
        <v>50.8413259296652</v>
      </c>
      <c r="G30" s="68" t="n">
        <v>10.4436592069101</v>
      </c>
      <c r="H30" s="68" t="n">
        <v>1.37977452465085</v>
      </c>
      <c r="J30" s="68" t="n">
        <v>18.8023011173391</v>
      </c>
      <c r="K30" s="68" t="n">
        <v>12.0356558451538</v>
      </c>
      <c r="L30" s="68" t="n">
        <v>36.0970073472314</v>
      </c>
      <c r="M30" s="68" t="n">
        <v>14.8864726574992</v>
      </c>
      <c r="N30" s="93" t="n">
        <v>12.9644268774704</v>
      </c>
    </row>
    <row r="31" customFormat="false" ht="12.75" hidden="false" customHeight="false" outlineLevel="0" collapsed="false">
      <c r="A31" s="69" t="s">
        <v>210</v>
      </c>
      <c r="B31" s="113" t="n">
        <v>68725</v>
      </c>
      <c r="C31" s="113"/>
      <c r="D31" s="68" t="n">
        <v>100</v>
      </c>
      <c r="E31" s="68" t="n">
        <v>60.8541287740997</v>
      </c>
      <c r="F31" s="68" t="n">
        <v>22.9523463077483</v>
      </c>
      <c r="G31" s="68" t="n">
        <v>12.536922517279</v>
      </c>
      <c r="H31" s="68" t="n">
        <v>3.65660240087305</v>
      </c>
      <c r="J31" s="68" t="n">
        <v>36.2383797265446</v>
      </c>
      <c r="K31" s="68" t="n">
        <v>37.8092990878107</v>
      </c>
      <c r="L31" s="68" t="n">
        <v>31.4079206737949</v>
      </c>
      <c r="M31" s="68" t="n">
        <v>34.4419571474257</v>
      </c>
      <c r="N31" s="93" t="n">
        <v>66.2187088274045</v>
      </c>
    </row>
    <row r="32" customFormat="false" ht="12.75" hidden="false" customHeight="false" outlineLevel="0" collapsed="false">
      <c r="A32" s="69" t="s">
        <v>211</v>
      </c>
      <c r="B32" s="113" t="n">
        <v>33509</v>
      </c>
      <c r="C32" s="113"/>
      <c r="D32" s="68" t="n">
        <v>100</v>
      </c>
      <c r="E32" s="68" t="n">
        <v>72.3178847473813</v>
      </c>
      <c r="F32" s="68" t="n">
        <v>10.3315527171805</v>
      </c>
      <c r="G32" s="68" t="n">
        <v>15.5122504401803</v>
      </c>
      <c r="H32" s="68" t="n">
        <v>1.83831209525799</v>
      </c>
      <c r="J32" s="68" t="n">
        <v>17.6691431976251</v>
      </c>
      <c r="K32" s="68" t="n">
        <v>21.9079131747625</v>
      </c>
      <c r="L32" s="68" t="n">
        <v>6.8932560778926</v>
      </c>
      <c r="M32" s="68" t="n">
        <v>20.7787016309562</v>
      </c>
      <c r="N32" s="93" t="n">
        <v>16.231884057971</v>
      </c>
    </row>
    <row r="33" customFormat="false" ht="12.75" hidden="false" customHeight="false" outlineLevel="0" collapsed="false">
      <c r="A33" s="69" t="s">
        <v>212</v>
      </c>
      <c r="B33" s="113" t="n">
        <v>37053</v>
      </c>
      <c r="C33" s="113"/>
      <c r="D33" s="68" t="n">
        <v>100</v>
      </c>
      <c r="E33" s="68" t="n">
        <v>75.1410142228699</v>
      </c>
      <c r="F33" s="68" t="n">
        <v>6.83615361779073</v>
      </c>
      <c r="G33" s="68" t="n">
        <v>17.669284538364</v>
      </c>
      <c r="H33" s="68" t="n">
        <v>0.35354762097536</v>
      </c>
      <c r="J33" s="68" t="n">
        <v>19.5378782685727</v>
      </c>
      <c r="K33" s="68" t="n">
        <v>25.170639979026</v>
      </c>
      <c r="L33" s="68" t="n">
        <v>5.04350596340322</v>
      </c>
      <c r="M33" s="68" t="n">
        <v>26.1712503997442</v>
      </c>
      <c r="N33" s="93" t="n">
        <v>3.45191040843215</v>
      </c>
    </row>
    <row r="34" customFormat="false" ht="12.75" hidden="false" customHeight="false" outlineLevel="0" collapsed="false">
      <c r="A34" s="69"/>
      <c r="B34" s="113"/>
      <c r="C34" s="113"/>
      <c r="D34" s="68"/>
      <c r="E34" s="68"/>
      <c r="F34" s="68"/>
      <c r="G34" s="68"/>
      <c r="H34" s="68"/>
      <c r="J34" s="68"/>
      <c r="K34" s="68"/>
      <c r="L34" s="68"/>
      <c r="M34" s="68"/>
      <c r="N34" s="93"/>
    </row>
    <row r="35" customFormat="false" ht="12.75" hidden="false" customHeight="false" outlineLevel="0" collapsed="false">
      <c r="A35" s="114" t="s">
        <v>213</v>
      </c>
      <c r="B35" s="113" t="n">
        <v>189647</v>
      </c>
      <c r="C35" s="113"/>
      <c r="D35" s="68" t="n">
        <v>100</v>
      </c>
      <c r="E35" s="68" t="n">
        <v>58.3257314906115</v>
      </c>
      <c r="F35" s="68" t="n">
        <v>26.4823593307566</v>
      </c>
      <c r="G35" s="68" t="n">
        <v>13.1908229500071</v>
      </c>
      <c r="H35" s="68" t="n">
        <v>2.00108622862476</v>
      </c>
      <c r="J35" s="68" t="n">
        <v>100</v>
      </c>
      <c r="K35" s="68" t="n">
        <v>100</v>
      </c>
      <c r="L35" s="68" t="n">
        <v>100</v>
      </c>
      <c r="M35" s="68" t="n">
        <v>100</v>
      </c>
      <c r="N35" s="93" t="n">
        <v>100</v>
      </c>
    </row>
    <row r="36" customFormat="false" ht="12.75" hidden="false" customHeight="false" outlineLevel="0" collapsed="false">
      <c r="A36" s="69" t="s">
        <v>214</v>
      </c>
      <c r="B36" s="113" t="n">
        <v>92815</v>
      </c>
      <c r="C36" s="113"/>
      <c r="D36" s="68" t="n">
        <v>100</v>
      </c>
      <c r="E36" s="68" t="n">
        <v>53.0043635188278</v>
      </c>
      <c r="F36" s="68" t="n">
        <v>33.2457038194257</v>
      </c>
      <c r="G36" s="68" t="n">
        <v>11.7901201314443</v>
      </c>
      <c r="H36" s="68" t="n">
        <v>1.95981253030221</v>
      </c>
      <c r="J36" s="68" t="n">
        <v>48.9409270908583</v>
      </c>
      <c r="K36" s="68" t="n">
        <v>44.4757849439035</v>
      </c>
      <c r="L36" s="68" t="n">
        <v>61.4399776994604</v>
      </c>
      <c r="M36" s="68" t="n">
        <v>43.744003837544</v>
      </c>
      <c r="N36" s="93" t="n">
        <v>47.931488801054</v>
      </c>
    </row>
    <row r="37" customFormat="false" ht="12.75" hidden="false" customHeight="false" outlineLevel="0" collapsed="false">
      <c r="A37" s="69" t="s">
        <v>215</v>
      </c>
      <c r="B37" s="113" t="n">
        <v>55221</v>
      </c>
      <c r="C37" s="113"/>
      <c r="D37" s="68" t="n">
        <v>100</v>
      </c>
      <c r="E37" s="68" t="n">
        <v>68.2928596005143</v>
      </c>
      <c r="F37" s="68" t="n">
        <v>13.188823092664</v>
      </c>
      <c r="G37" s="68" t="n">
        <v>16.1587077379982</v>
      </c>
      <c r="H37" s="68" t="n">
        <v>2.35960956882346</v>
      </c>
      <c r="J37" s="68" t="n">
        <v>29.1177819844237</v>
      </c>
      <c r="K37" s="68" t="n">
        <v>34.0936417961722</v>
      </c>
      <c r="L37" s="68" t="n">
        <v>14.5013240945384</v>
      </c>
      <c r="M37" s="68" t="n">
        <v>35.6691717300927</v>
      </c>
      <c r="N37" s="93" t="n">
        <v>34.33465085639</v>
      </c>
    </row>
    <row r="38" customFormat="false" ht="12.75" hidden="false" customHeight="false" outlineLevel="0" collapsed="false">
      <c r="A38" s="69" t="s">
        <v>216</v>
      </c>
      <c r="B38" s="113" t="n">
        <v>7648</v>
      </c>
      <c r="C38" s="113"/>
      <c r="D38" s="68" t="n">
        <v>100</v>
      </c>
      <c r="E38" s="68" t="n">
        <v>54.9424686192469</v>
      </c>
      <c r="F38" s="68" t="n">
        <v>28.1642259414226</v>
      </c>
      <c r="G38" s="68" t="n">
        <v>14.4743723849372</v>
      </c>
      <c r="H38" s="68" t="n">
        <v>2.41893305439331</v>
      </c>
      <c r="J38" s="68" t="n">
        <v>4.03275559328647</v>
      </c>
      <c r="K38" s="68" t="n">
        <v>3.7988301555875</v>
      </c>
      <c r="L38" s="68" t="n">
        <v>4.28887163251897</v>
      </c>
      <c r="M38" s="68" t="n">
        <v>4.42516789254877</v>
      </c>
      <c r="N38" s="93" t="n">
        <v>4.87483530961792</v>
      </c>
    </row>
    <row r="39" customFormat="false" ht="12.75" hidden="false" customHeight="false" outlineLevel="0" collapsed="false">
      <c r="A39" s="69" t="s">
        <v>217</v>
      </c>
      <c r="B39" s="113" t="n">
        <v>33963</v>
      </c>
      <c r="C39" s="113"/>
      <c r="D39" s="68" t="n">
        <v>100</v>
      </c>
      <c r="E39" s="68" t="n">
        <v>57.4242558077908</v>
      </c>
      <c r="F39" s="68" t="n">
        <v>29.2347554691871</v>
      </c>
      <c r="G39" s="68" t="n">
        <v>11.9041309660513</v>
      </c>
      <c r="H39" s="68" t="n">
        <v>1.43685775697082</v>
      </c>
      <c r="J39" s="68" t="n">
        <v>17.9085353314316</v>
      </c>
      <c r="K39" s="68" t="n">
        <v>17.6317431043367</v>
      </c>
      <c r="L39" s="68" t="n">
        <v>19.7698265734823</v>
      </c>
      <c r="M39" s="68" t="n">
        <v>16.1616565398145</v>
      </c>
      <c r="N39" s="93" t="n">
        <v>12.8590250329381</v>
      </c>
    </row>
    <row r="40" customFormat="false" ht="12.75" hidden="false" customHeight="false" outlineLevel="0" collapsed="false">
      <c r="A40" s="116"/>
      <c r="B40" s="113"/>
      <c r="C40" s="113"/>
      <c r="D40" s="68"/>
      <c r="E40" s="68"/>
      <c r="F40" s="68"/>
      <c r="G40" s="68"/>
      <c r="H40" s="68"/>
      <c r="J40" s="68"/>
      <c r="K40" s="68"/>
      <c r="L40" s="68"/>
      <c r="M40" s="68"/>
      <c r="N40" s="93"/>
    </row>
    <row r="41" customFormat="false" ht="12.75" hidden="false" customHeight="false" outlineLevel="0" collapsed="false">
      <c r="A41" s="117" t="s">
        <v>96</v>
      </c>
      <c r="B41" s="117"/>
      <c r="C41" s="113"/>
      <c r="D41" s="65"/>
      <c r="E41" s="65"/>
      <c r="F41" s="65"/>
      <c r="G41" s="65"/>
      <c r="H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A42" s="114" t="s">
        <v>206</v>
      </c>
      <c r="B42" s="113" t="n">
        <v>188565</v>
      </c>
      <c r="C42" s="113"/>
      <c r="D42" s="68" t="n">
        <v>100</v>
      </c>
      <c r="E42" s="68" t="n">
        <v>60.657067854586</v>
      </c>
      <c r="F42" s="68" t="n">
        <v>22.6643332537852</v>
      </c>
      <c r="G42" s="68" t="n">
        <v>15.360750934691</v>
      </c>
      <c r="H42" s="68" t="n">
        <v>1.31784795693793</v>
      </c>
      <c r="J42" s="68" t="n">
        <v>100</v>
      </c>
      <c r="K42" s="68" t="n">
        <v>100</v>
      </c>
      <c r="L42" s="68" t="n">
        <v>100</v>
      </c>
      <c r="M42" s="68" t="n">
        <v>100</v>
      </c>
      <c r="N42" s="93" t="n">
        <v>100</v>
      </c>
    </row>
    <row r="43" customFormat="false" ht="12.75" hidden="false" customHeight="false" outlineLevel="0" collapsed="false">
      <c r="A43" s="69" t="s">
        <v>207</v>
      </c>
      <c r="B43" s="113" t="n">
        <v>1364</v>
      </c>
      <c r="C43" s="113"/>
      <c r="D43" s="68" t="n">
        <v>100</v>
      </c>
      <c r="E43" s="68" t="n">
        <v>40.2492668621701</v>
      </c>
      <c r="F43" s="68" t="n">
        <v>48.6070381231672</v>
      </c>
      <c r="G43" s="68" t="n">
        <v>10.1906158357771</v>
      </c>
      <c r="H43" s="68" t="n">
        <v>0.953079178885631</v>
      </c>
      <c r="J43" s="68" t="n">
        <v>0.723357993264922</v>
      </c>
      <c r="K43" s="68" t="n">
        <v>0.479987410166291</v>
      </c>
      <c r="L43" s="68" t="n">
        <v>1.55134894821817</v>
      </c>
      <c r="M43" s="68" t="n">
        <v>0.4798895218367</v>
      </c>
      <c r="N43" s="93" t="n">
        <v>0.523138832997988</v>
      </c>
    </row>
    <row r="44" customFormat="false" ht="12.75" hidden="false" customHeight="false" outlineLevel="0" collapsed="false">
      <c r="A44" s="69" t="s">
        <v>208</v>
      </c>
      <c r="B44" s="113" t="n">
        <v>5825</v>
      </c>
      <c r="C44" s="113"/>
      <c r="D44" s="68" t="n">
        <v>100</v>
      </c>
      <c r="E44" s="68" t="n">
        <v>33.4248927038627</v>
      </c>
      <c r="F44" s="68" t="n">
        <v>55.725321888412</v>
      </c>
      <c r="G44" s="68" t="n">
        <v>10.8154506437768</v>
      </c>
      <c r="H44" s="68" t="n">
        <v>0.0343347639484979</v>
      </c>
      <c r="J44" s="68" t="n">
        <v>3.08912046244001</v>
      </c>
      <c r="K44" s="68" t="n">
        <v>1.70225043277553</v>
      </c>
      <c r="L44" s="68" t="n">
        <v>7.59529213562019</v>
      </c>
      <c r="M44" s="68" t="n">
        <v>2.17503883997929</v>
      </c>
      <c r="N44" s="93" t="n">
        <v>0.0804828973843058</v>
      </c>
    </row>
    <row r="45" customFormat="false" ht="12.75" hidden="false" customHeight="false" outlineLevel="0" collapsed="false">
      <c r="A45" s="69" t="s">
        <v>209</v>
      </c>
      <c r="B45" s="113" t="n">
        <v>27684</v>
      </c>
      <c r="C45" s="113"/>
      <c r="D45" s="68" t="n">
        <v>100</v>
      </c>
      <c r="E45" s="68" t="n">
        <v>43.5124981939026</v>
      </c>
      <c r="F45" s="68" t="n">
        <v>42.9526080046236</v>
      </c>
      <c r="G45" s="68" t="n">
        <v>12.2778500216732</v>
      </c>
      <c r="H45" s="68" t="n">
        <v>1.25704377980061</v>
      </c>
      <c r="J45" s="68" t="n">
        <v>14.6814095935089</v>
      </c>
      <c r="K45" s="68" t="n">
        <v>10.5317456154156</v>
      </c>
      <c r="L45" s="68" t="n">
        <v>27.823665676112</v>
      </c>
      <c r="M45" s="68" t="n">
        <v>11.7348524080787</v>
      </c>
      <c r="N45" s="93" t="n">
        <v>14.0040241448692</v>
      </c>
    </row>
    <row r="46" customFormat="false" ht="12.75" hidden="false" customHeight="false" outlineLevel="0" collapsed="false">
      <c r="A46" s="69" t="s">
        <v>210</v>
      </c>
      <c r="B46" s="113" t="n">
        <v>64556</v>
      </c>
      <c r="C46" s="113"/>
      <c r="D46" s="68" t="n">
        <v>100</v>
      </c>
      <c r="E46" s="68" t="n">
        <v>59.3267860462234</v>
      </c>
      <c r="F46" s="68" t="n">
        <v>24.555424747506</v>
      </c>
      <c r="G46" s="68" t="n">
        <v>13.6718507962079</v>
      </c>
      <c r="H46" s="68" t="n">
        <v>2.44593841006258</v>
      </c>
      <c r="J46" s="68" t="n">
        <v>34.2354095404768</v>
      </c>
      <c r="K46" s="68" t="n">
        <v>33.4845861966462</v>
      </c>
      <c r="L46" s="68" t="n">
        <v>37.0919811872616</v>
      </c>
      <c r="M46" s="68" t="n">
        <v>30.4712584153288</v>
      </c>
      <c r="N46" s="93" t="n">
        <v>63.5412474849095</v>
      </c>
    </row>
    <row r="47" customFormat="false" ht="12.75" hidden="false" customHeight="false" outlineLevel="0" collapsed="false">
      <c r="A47" s="69" t="s">
        <v>211</v>
      </c>
      <c r="B47" s="113" t="n">
        <v>34741</v>
      </c>
      <c r="C47" s="113"/>
      <c r="D47" s="68" t="n">
        <v>100</v>
      </c>
      <c r="E47" s="68" t="n">
        <v>65.7350105063182</v>
      </c>
      <c r="F47" s="68" t="n">
        <v>15.7594772746898</v>
      </c>
      <c r="G47" s="68" t="n">
        <v>17.2908091304223</v>
      </c>
      <c r="H47" s="68" t="n">
        <v>1.2147030885697</v>
      </c>
      <c r="J47" s="68" t="n">
        <v>18.4238856627688</v>
      </c>
      <c r="K47" s="68" t="n">
        <v>19.9662522513071</v>
      </c>
      <c r="L47" s="68" t="n">
        <v>12.8109132601727</v>
      </c>
      <c r="M47" s="68" t="n">
        <v>20.7388227170723</v>
      </c>
      <c r="N47" s="93" t="n">
        <v>16.9818913480885</v>
      </c>
    </row>
    <row r="48" customFormat="false" ht="12.75" hidden="false" customHeight="false" outlineLevel="0" collapsed="false">
      <c r="A48" s="69" t="s">
        <v>212</v>
      </c>
      <c r="B48" s="113" t="n">
        <v>54387</v>
      </c>
      <c r="C48" s="113"/>
      <c r="D48" s="68" t="n">
        <v>100</v>
      </c>
      <c r="E48" s="68" t="n">
        <v>71.1548715685734</v>
      </c>
      <c r="F48" s="68" t="n">
        <v>10.3112876238807</v>
      </c>
      <c r="G48" s="68" t="n">
        <v>18.3205545442845</v>
      </c>
      <c r="H48" s="68" t="n">
        <v>0.213286263261441</v>
      </c>
      <c r="J48" s="68" t="n">
        <v>28.8425741786652</v>
      </c>
      <c r="K48" s="68" t="n">
        <v>33.8343037996818</v>
      </c>
      <c r="L48" s="68" t="n">
        <v>13.1221190069495</v>
      </c>
      <c r="M48" s="68" t="n">
        <v>34.4001380977041</v>
      </c>
      <c r="N48" s="93" t="n">
        <v>4.66800804828974</v>
      </c>
    </row>
    <row r="49" customFormat="false" ht="12.75" hidden="false" customHeight="false" outlineLevel="0" collapsed="false">
      <c r="A49" s="115"/>
      <c r="B49" s="113"/>
      <c r="C49" s="113"/>
      <c r="D49" s="68"/>
      <c r="E49" s="68"/>
      <c r="F49" s="68"/>
      <c r="G49" s="68"/>
      <c r="H49" s="68"/>
      <c r="J49" s="68"/>
      <c r="K49" s="68"/>
      <c r="L49" s="68"/>
      <c r="M49" s="68"/>
      <c r="N49" s="93"/>
    </row>
    <row r="50" customFormat="false" ht="12.75" hidden="false" customHeight="false" outlineLevel="0" collapsed="false">
      <c r="A50" s="114" t="s">
        <v>213</v>
      </c>
      <c r="B50" s="113" t="n">
        <v>188565</v>
      </c>
      <c r="C50" s="113"/>
      <c r="D50" s="68" t="n">
        <v>100</v>
      </c>
      <c r="E50" s="68" t="n">
        <v>60.657067854586</v>
      </c>
      <c r="F50" s="68" t="n">
        <v>22.6643332537852</v>
      </c>
      <c r="G50" s="68" t="n">
        <v>15.360750934691</v>
      </c>
      <c r="H50" s="68" t="n">
        <v>1.31784795693793</v>
      </c>
      <c r="J50" s="68" t="n">
        <v>100</v>
      </c>
      <c r="K50" s="68" t="n">
        <v>100</v>
      </c>
      <c r="L50" s="68" t="n">
        <v>100</v>
      </c>
      <c r="M50" s="68" t="n">
        <v>100</v>
      </c>
      <c r="N50" s="93" t="n">
        <v>100</v>
      </c>
    </row>
    <row r="51" customFormat="false" ht="12.75" hidden="false" customHeight="false" outlineLevel="0" collapsed="false">
      <c r="A51" s="69" t="s">
        <v>214</v>
      </c>
      <c r="B51" s="113" t="n">
        <v>85275</v>
      </c>
      <c r="C51" s="113"/>
      <c r="D51" s="68" t="n">
        <v>100</v>
      </c>
      <c r="E51" s="68" t="n">
        <v>57.1832307241278</v>
      </c>
      <c r="F51" s="68" t="n">
        <v>26.948109058927</v>
      </c>
      <c r="G51" s="68" t="n">
        <v>14.4743476986221</v>
      </c>
      <c r="H51" s="68" t="n">
        <v>1.39431251832307</v>
      </c>
      <c r="J51" s="68" t="n">
        <v>45.2231326067934</v>
      </c>
      <c r="K51" s="68" t="n">
        <v>42.6331986920562</v>
      </c>
      <c r="L51" s="68" t="n">
        <v>53.7707373002317</v>
      </c>
      <c r="M51" s="68" t="n">
        <v>42.6134990505783</v>
      </c>
      <c r="N51" s="93" t="n">
        <v>47.8470824949698</v>
      </c>
    </row>
    <row r="52" customFormat="false" ht="12.75" hidden="false" customHeight="false" outlineLevel="0" collapsed="false">
      <c r="A52" s="69" t="s">
        <v>215</v>
      </c>
      <c r="B52" s="113" t="n">
        <v>65840</v>
      </c>
      <c r="C52" s="113"/>
      <c r="D52" s="68" t="n">
        <v>100</v>
      </c>
      <c r="E52" s="68" t="n">
        <v>65.5042527339004</v>
      </c>
      <c r="F52" s="68" t="n">
        <v>16.0343256379101</v>
      </c>
      <c r="G52" s="68" t="n">
        <v>17.1886391251519</v>
      </c>
      <c r="H52" s="68" t="n">
        <v>1.27278250303767</v>
      </c>
      <c r="J52" s="68" t="n">
        <v>34.9163418449871</v>
      </c>
      <c r="K52" s="68" t="n">
        <v>37.7065519592929</v>
      </c>
      <c r="L52" s="68" t="n">
        <v>24.7022486370124</v>
      </c>
      <c r="M52" s="68" t="n">
        <v>39.0712929397549</v>
      </c>
      <c r="N52" s="93" t="n">
        <v>33.7223340040242</v>
      </c>
    </row>
    <row r="53" customFormat="false" ht="12.75" hidden="false" customHeight="false" outlineLevel="0" collapsed="false">
      <c r="A53" s="69" t="s">
        <v>216</v>
      </c>
      <c r="B53" s="113" t="n">
        <v>9590</v>
      </c>
      <c r="C53" s="113"/>
      <c r="D53" s="68" t="n">
        <v>100</v>
      </c>
      <c r="E53" s="68" t="n">
        <v>60.6777893639208</v>
      </c>
      <c r="F53" s="68" t="n">
        <v>23.2846715328467</v>
      </c>
      <c r="G53" s="68" t="n">
        <v>13.7122002085506</v>
      </c>
      <c r="H53" s="68" t="n">
        <v>2.32533889468196</v>
      </c>
      <c r="J53" s="68" t="n">
        <v>5.08577943945059</v>
      </c>
      <c r="K53" s="68" t="n">
        <v>5.08751683015965</v>
      </c>
      <c r="L53" s="68" t="n">
        <v>5.22498069588413</v>
      </c>
      <c r="M53" s="68" t="n">
        <v>4.53996202313137</v>
      </c>
      <c r="N53" s="93" t="n">
        <v>8.9738430583501</v>
      </c>
    </row>
    <row r="54" customFormat="false" ht="12.75" hidden="false" customHeight="false" outlineLevel="0" collapsed="false">
      <c r="A54" s="69" t="s">
        <v>217</v>
      </c>
      <c r="B54" s="113" t="n">
        <v>27860</v>
      </c>
      <c r="C54" s="113"/>
      <c r="D54" s="68" t="n">
        <v>100</v>
      </c>
      <c r="E54" s="68" t="n">
        <v>59.8277099784637</v>
      </c>
      <c r="F54" s="68" t="n">
        <v>25.0071787508973</v>
      </c>
      <c r="G54" s="68" t="n">
        <v>14.321608040201</v>
      </c>
      <c r="H54" s="68" t="n">
        <v>0.843503230437904</v>
      </c>
      <c r="J54" s="68" t="n">
        <v>14.7747461087689</v>
      </c>
      <c r="K54" s="68" t="n">
        <v>14.5727325184913</v>
      </c>
      <c r="L54" s="68" t="n">
        <v>16.3020333668718</v>
      </c>
      <c r="M54" s="68" t="n">
        <v>13.7752459865355</v>
      </c>
      <c r="N54" s="93" t="n">
        <v>9.45674044265594</v>
      </c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4"/>
      <c r="G56" s="104"/>
      <c r="H56" s="104"/>
      <c r="I56" s="104"/>
      <c r="J56" s="104"/>
      <c r="K56" s="104"/>
      <c r="L56" s="104"/>
      <c r="M56" s="104"/>
    </row>
    <row r="57" customFormat="false" ht="12.75" hidden="false" customHeight="true" outlineLevel="0" collapsed="false">
      <c r="A57" s="44" t="s">
        <v>8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true" outlineLevel="0" collapsed="false">
      <c r="A58" s="44" t="s">
        <v>86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L60" s="39" t="s">
        <v>83</v>
      </c>
    </row>
  </sheetData>
  <mergeCells count="8">
    <mergeCell ref="A6:M6"/>
    <mergeCell ref="A8:A9"/>
    <mergeCell ref="B8:B9"/>
    <mergeCell ref="D8:H8"/>
    <mergeCell ref="J8:N8"/>
    <mergeCell ref="A57:M57"/>
    <mergeCell ref="A58:M58"/>
    <mergeCell ref="A59:M59"/>
  </mergeCells>
  <hyperlinks>
    <hyperlink ref="L3" location="INDICE!B18" display="ÍNDICE"/>
    <hyperlink ref="L60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5.41"/>
    <col collapsed="false" customWidth="true" hidden="false" outlineLevel="0" max="2" min="2" style="35" width="10.85"/>
    <col collapsed="false" customWidth="true" hidden="false" outlineLevel="0" max="3" min="3" style="35" width="3.85"/>
    <col collapsed="false" customWidth="true" hidden="false" outlineLevel="0" max="4" min="4" style="35" width="8.99"/>
    <col collapsed="false" customWidth="true" hidden="false" outlineLevel="0" max="7" min="5" style="35" width="9.14"/>
    <col collapsed="false" customWidth="true" hidden="false" outlineLevel="0" max="8" min="8" style="35" width="10.56"/>
    <col collapsed="false" customWidth="true" hidden="false" outlineLevel="0" max="9" min="9" style="35" width="3.7"/>
    <col collapsed="false" customWidth="true" hidden="false" outlineLevel="0" max="10" min="10" style="35" width="7.99"/>
    <col collapsed="false" customWidth="true" hidden="false" outlineLevel="0" max="11" min="11" style="35" width="8.56"/>
    <col collapsed="false" customWidth="true" hidden="false" outlineLevel="0" max="12" min="12" style="35" width="9.85"/>
    <col collapsed="false" customWidth="true" hidden="false" outlineLevel="0" max="13" min="13" style="35" width="9.56"/>
    <col collapsed="false" customWidth="false" hidden="false" outlineLevel="0" max="257" min="14" style="35" width="11.42"/>
  </cols>
  <sheetData>
    <row r="1" customFormat="false" ht="12.75" hidden="false" customHeight="false" outlineLevel="0" collapsed="false">
      <c r="B1" s="36"/>
      <c r="C1" s="37"/>
      <c r="D1" s="37"/>
      <c r="E1" s="37"/>
      <c r="F1" s="36"/>
      <c r="G1" s="36"/>
      <c r="H1" s="36"/>
      <c r="I1" s="36"/>
    </row>
    <row r="2" customFormat="false" ht="12.75" hidden="false" customHeight="false" outlineLevel="0" collapsed="false">
      <c r="B2" s="36"/>
      <c r="C2" s="37"/>
      <c r="D2" s="37"/>
      <c r="E2" s="37"/>
      <c r="F2" s="36"/>
      <c r="G2" s="36"/>
      <c r="H2" s="36"/>
      <c r="I2" s="36"/>
    </row>
    <row r="3" customFormat="false" ht="12.75" hidden="false" customHeight="false" outlineLevel="0" collapsed="false">
      <c r="B3" s="36"/>
      <c r="C3" s="37"/>
      <c r="D3" s="37"/>
      <c r="E3" s="37"/>
      <c r="F3" s="36"/>
      <c r="G3" s="38"/>
      <c r="H3" s="38"/>
      <c r="L3" s="39" t="s">
        <v>83</v>
      </c>
    </row>
    <row r="4" customFormat="false" ht="18" hidden="false" customHeight="false" outlineLevel="0" collapsed="false">
      <c r="B4" s="40"/>
      <c r="C4" s="37"/>
      <c r="D4" s="37"/>
      <c r="E4" s="37"/>
      <c r="F4" s="36"/>
      <c r="G4" s="36"/>
      <c r="H4" s="36"/>
      <c r="I4" s="36"/>
    </row>
    <row r="5" customFormat="false" ht="12.75" hidden="false" customHeight="false" outlineLevel="0" collapsed="false">
      <c r="B5" s="36"/>
      <c r="C5" s="37"/>
      <c r="D5" s="37"/>
      <c r="E5" s="37"/>
      <c r="F5" s="36"/>
      <c r="G5" s="36"/>
      <c r="H5" s="36"/>
      <c r="I5" s="36"/>
    </row>
    <row r="6" customFormat="false" ht="34.5" hidden="false" customHeight="true" outlineLevel="0" collapsed="false">
      <c r="A6" s="41" t="s">
        <v>2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20.25" hidden="false" customHeight="true" outlineLevel="0" collapsed="false">
      <c r="A8" s="109"/>
      <c r="B8" s="110" t="s">
        <v>88</v>
      </c>
      <c r="C8" s="47"/>
      <c r="D8" s="111" t="s">
        <v>121</v>
      </c>
      <c r="E8" s="111"/>
      <c r="F8" s="111"/>
      <c r="G8" s="111"/>
      <c r="H8" s="111"/>
      <c r="J8" s="111" t="s">
        <v>90</v>
      </c>
      <c r="K8" s="111"/>
      <c r="L8" s="111"/>
      <c r="M8" s="111"/>
      <c r="N8" s="111"/>
    </row>
    <row r="9" s="50" customFormat="true" ht="30" hidden="false" customHeight="true" outlineLevel="0" collapsed="false">
      <c r="A9" s="109"/>
      <c r="B9" s="110"/>
      <c r="D9" s="112" t="s">
        <v>94</v>
      </c>
      <c r="E9" s="112" t="s">
        <v>203</v>
      </c>
      <c r="F9" s="112" t="s">
        <v>204</v>
      </c>
      <c r="G9" s="112" t="s">
        <v>205</v>
      </c>
      <c r="H9" s="112" t="s">
        <v>125</v>
      </c>
      <c r="J9" s="112" t="s">
        <v>94</v>
      </c>
      <c r="K9" s="112" t="s">
        <v>203</v>
      </c>
      <c r="L9" s="112" t="s">
        <v>204</v>
      </c>
      <c r="M9" s="112" t="s">
        <v>205</v>
      </c>
      <c r="N9" s="112" t="s">
        <v>125</v>
      </c>
    </row>
    <row r="10" customFormat="false" ht="22.5" hidden="false" customHeight="true" outlineLevel="0" collapsed="false">
      <c r="A10" s="57"/>
      <c r="B10" s="58"/>
      <c r="C10" s="47"/>
      <c r="D10" s="47"/>
      <c r="E10" s="119"/>
      <c r="F10" s="58"/>
      <c r="G10" s="58"/>
      <c r="H10" s="58"/>
      <c r="K10" s="58"/>
      <c r="L10" s="61"/>
      <c r="M10" s="60"/>
    </row>
    <row r="11" customFormat="false" ht="13.5" hidden="false" customHeight="true" outlineLevel="0" collapsed="false">
      <c r="A11" s="62" t="s">
        <v>94</v>
      </c>
      <c r="B11" s="120" t="n">
        <v>378212</v>
      </c>
      <c r="C11" s="60"/>
      <c r="D11" s="121" t="n">
        <v>100</v>
      </c>
      <c r="E11" s="121" t="n">
        <v>59.4880648948209</v>
      </c>
      <c r="F11" s="121" t="n">
        <v>24.5788076528508</v>
      </c>
      <c r="G11" s="121" t="n">
        <v>14.2726830454877</v>
      </c>
      <c r="H11" s="121" t="n">
        <v>1.66044440684061</v>
      </c>
      <c r="I11" s="60"/>
      <c r="J11" s="121" t="n">
        <v>100</v>
      </c>
      <c r="K11" s="121" t="n">
        <v>100</v>
      </c>
      <c r="L11" s="121" t="n">
        <v>100</v>
      </c>
      <c r="M11" s="121" t="n">
        <v>100</v>
      </c>
      <c r="N11" s="122" t="n">
        <v>100</v>
      </c>
    </row>
    <row r="12" customFormat="false" ht="13.5" hidden="false" customHeight="true" outlineLevel="0" collapsed="false">
      <c r="A12" s="69" t="s">
        <v>219</v>
      </c>
      <c r="B12" s="60" t="n">
        <v>206511</v>
      </c>
      <c r="C12" s="60"/>
      <c r="D12" s="72" t="n">
        <v>100</v>
      </c>
      <c r="E12" s="72" t="n">
        <v>60.8553539520897</v>
      </c>
      <c r="F12" s="72" t="n">
        <v>22.7953958869019</v>
      </c>
      <c r="G12" s="72" t="n">
        <v>15.041329517556</v>
      </c>
      <c r="H12" s="72" t="n">
        <v>1.30792064345241</v>
      </c>
      <c r="I12" s="60"/>
      <c r="J12" s="72" t="n">
        <v>54.6019163855192</v>
      </c>
      <c r="K12" s="72" t="n">
        <v>55.8569009427044</v>
      </c>
      <c r="L12" s="72" t="n">
        <v>50.6400602409639</v>
      </c>
      <c r="M12" s="72" t="n">
        <v>57.5424686463756</v>
      </c>
      <c r="N12" s="93" t="n">
        <v>43.0095541401274</v>
      </c>
    </row>
    <row r="13" customFormat="false" ht="13.5" hidden="false" customHeight="true" outlineLevel="0" collapsed="false">
      <c r="A13" s="69" t="s">
        <v>108</v>
      </c>
      <c r="B13" s="60" t="n">
        <v>15840</v>
      </c>
      <c r="C13" s="60"/>
      <c r="D13" s="72" t="n">
        <v>100</v>
      </c>
      <c r="E13" s="72" t="n">
        <v>55.770202020202</v>
      </c>
      <c r="F13" s="72" t="n">
        <v>30.6944444444444</v>
      </c>
      <c r="G13" s="72" t="n">
        <v>12.8219696969697</v>
      </c>
      <c r="H13" s="72" t="n">
        <v>0.713383838383838</v>
      </c>
      <c r="I13" s="60"/>
      <c r="J13" s="72" t="n">
        <v>4.18812729368714</v>
      </c>
      <c r="K13" s="72" t="n">
        <v>3.92637927739332</v>
      </c>
      <c r="L13" s="72" t="n">
        <v>5.2302065404475</v>
      </c>
      <c r="M13" s="72" t="n">
        <v>3.76243493080899</v>
      </c>
      <c r="N13" s="93" t="n">
        <v>1.79936305732484</v>
      </c>
    </row>
    <row r="14" customFormat="false" ht="13.5" hidden="false" customHeight="true" outlineLevel="0" collapsed="false">
      <c r="A14" s="69" t="s">
        <v>109</v>
      </c>
      <c r="B14" s="60" t="n">
        <v>33073</v>
      </c>
      <c r="C14" s="60"/>
      <c r="D14" s="72" t="n">
        <v>100</v>
      </c>
      <c r="E14" s="72" t="n">
        <v>58.4011126901098</v>
      </c>
      <c r="F14" s="72" t="n">
        <v>24.3763795240831</v>
      </c>
      <c r="G14" s="72" t="n">
        <v>14.0205001058265</v>
      </c>
      <c r="H14" s="72" t="n">
        <v>3.20200767998065</v>
      </c>
      <c r="I14" s="60"/>
      <c r="J14" s="72" t="n">
        <v>8.74456653940118</v>
      </c>
      <c r="K14" s="72" t="n">
        <v>8.58478783595788</v>
      </c>
      <c r="L14" s="72" t="n">
        <v>8.67254733218589</v>
      </c>
      <c r="M14" s="72" t="n">
        <v>8.59005946536744</v>
      </c>
      <c r="N14" s="93" t="n">
        <v>16.8630573248408</v>
      </c>
    </row>
    <row r="15" customFormat="false" ht="13.5" hidden="false" customHeight="true" outlineLevel="0" collapsed="false">
      <c r="A15" s="69" t="s">
        <v>110</v>
      </c>
      <c r="B15" s="60" t="n">
        <v>75919</v>
      </c>
      <c r="C15" s="60"/>
      <c r="D15" s="72" t="n">
        <v>100</v>
      </c>
      <c r="E15" s="72" t="n">
        <v>55.5394565260343</v>
      </c>
      <c r="F15" s="72" t="n">
        <v>28.0180192046787</v>
      </c>
      <c r="G15" s="72" t="n">
        <v>14.0689418986025</v>
      </c>
      <c r="H15" s="72" t="n">
        <v>2.37358237068455</v>
      </c>
      <c r="I15" s="60"/>
      <c r="J15" s="72" t="n">
        <v>20.0731335864542</v>
      </c>
      <c r="K15" s="72" t="n">
        <v>18.7407496299852</v>
      </c>
      <c r="L15" s="72" t="n">
        <v>22.8818846815835</v>
      </c>
      <c r="M15" s="72" t="n">
        <v>19.7865915785184</v>
      </c>
      <c r="N15" s="93" t="n">
        <v>28.6942675159236</v>
      </c>
    </row>
    <row r="16" customFormat="false" ht="13.5" hidden="false" customHeight="true" outlineLevel="0" collapsed="false">
      <c r="A16" s="69" t="s">
        <v>111</v>
      </c>
      <c r="B16" s="60" t="n">
        <v>19826</v>
      </c>
      <c r="C16" s="60"/>
      <c r="D16" s="72" t="n">
        <v>100</v>
      </c>
      <c r="E16" s="72" t="n">
        <v>63.9866841521235</v>
      </c>
      <c r="F16" s="72" t="n">
        <v>22.798345606779</v>
      </c>
      <c r="G16" s="72" t="n">
        <v>12.4583879753859</v>
      </c>
      <c r="H16" s="72" t="n">
        <v>0.756582265711692</v>
      </c>
      <c r="I16" s="60"/>
      <c r="J16" s="72" t="n">
        <v>5.24203356847482</v>
      </c>
      <c r="K16" s="72" t="n">
        <v>5.63844776013263</v>
      </c>
      <c r="L16" s="72" t="n">
        <v>4.86230636833047</v>
      </c>
      <c r="M16" s="72" t="n">
        <v>4.57568403697597</v>
      </c>
      <c r="N16" s="93" t="n">
        <v>2.38853503184713</v>
      </c>
    </row>
    <row r="17" customFormat="false" ht="13.5" hidden="false" customHeight="true" outlineLevel="0" collapsed="false">
      <c r="A17" s="69" t="s">
        <v>112</v>
      </c>
      <c r="B17" s="60" t="n">
        <v>1992</v>
      </c>
      <c r="C17" s="60"/>
      <c r="D17" s="72" t="n">
        <v>100</v>
      </c>
      <c r="E17" s="72" t="n">
        <v>59.9397590361446</v>
      </c>
      <c r="F17" s="72" t="n">
        <v>27.359437751004</v>
      </c>
      <c r="G17" s="72" t="n">
        <v>11.5963855421687</v>
      </c>
      <c r="H17" s="72" t="n">
        <v>1.10441767068273</v>
      </c>
      <c r="I17" s="60"/>
      <c r="J17" s="72" t="n">
        <v>0.526688735418231</v>
      </c>
      <c r="K17" s="72" t="n">
        <v>0.530687894182434</v>
      </c>
      <c r="L17" s="72" t="n">
        <v>0.586273666092943</v>
      </c>
      <c r="M17" s="72" t="n">
        <v>0.427928345158482</v>
      </c>
      <c r="N17" s="93" t="n">
        <v>0.35031847133758</v>
      </c>
    </row>
    <row r="18" customFormat="false" ht="13.5" hidden="false" customHeight="true" outlineLevel="0" collapsed="false">
      <c r="A18" s="69" t="s">
        <v>113</v>
      </c>
      <c r="B18" s="60" t="n">
        <v>2855</v>
      </c>
      <c r="C18" s="60"/>
      <c r="D18" s="72" t="n">
        <v>100</v>
      </c>
      <c r="E18" s="72" t="n">
        <v>59.9299474605955</v>
      </c>
      <c r="F18" s="72" t="n">
        <v>26.6199649737303</v>
      </c>
      <c r="G18" s="72" t="n">
        <v>11.768826619965</v>
      </c>
      <c r="H18" s="72" t="n">
        <v>1.68126094570928</v>
      </c>
      <c r="I18" s="60"/>
      <c r="J18" s="72" t="n">
        <v>0.754867640371009</v>
      </c>
      <c r="K18" s="72" t="n">
        <v>0.760474863438982</v>
      </c>
      <c r="L18" s="72" t="n">
        <v>0.817555938037866</v>
      </c>
      <c r="M18" s="72" t="n">
        <v>0.622441229321428</v>
      </c>
      <c r="N18" s="93" t="n">
        <v>0.764331210191083</v>
      </c>
    </row>
    <row r="19" customFormat="false" ht="13.5" hidden="false" customHeight="true" outlineLevel="0" collapsed="false">
      <c r="A19" s="69" t="s">
        <v>114</v>
      </c>
      <c r="B19" s="60" t="n">
        <v>5475</v>
      </c>
      <c r="C19" s="60"/>
      <c r="D19" s="72" t="n">
        <v>100</v>
      </c>
      <c r="E19" s="72" t="n">
        <v>62.7579908675799</v>
      </c>
      <c r="F19" s="72" t="n">
        <v>24.365296803653</v>
      </c>
      <c r="G19" s="72" t="n">
        <v>10.3013698630137</v>
      </c>
      <c r="H19" s="72" t="n">
        <v>2.57534246575342</v>
      </c>
      <c r="I19" s="60"/>
      <c r="J19" s="72" t="n">
        <v>1.4476008164733</v>
      </c>
      <c r="K19" s="72" t="n">
        <v>1.52717219799903</v>
      </c>
      <c r="L19" s="72" t="n">
        <v>1.43502581755594</v>
      </c>
      <c r="M19" s="72" t="n">
        <v>1.04481206350383</v>
      </c>
      <c r="N19" s="93" t="n">
        <v>2.24522292993631</v>
      </c>
    </row>
    <row r="20" customFormat="false" ht="13.5" hidden="false" customHeight="true" outlineLevel="0" collapsed="false">
      <c r="A20" s="69" t="s">
        <v>115</v>
      </c>
      <c r="B20" s="60" t="n">
        <v>6430</v>
      </c>
      <c r="C20" s="60"/>
      <c r="D20" s="72" t="n">
        <v>100</v>
      </c>
      <c r="E20" s="72" t="n">
        <v>57.7138413685848</v>
      </c>
      <c r="F20" s="72" t="n">
        <v>28.6780715396579</v>
      </c>
      <c r="G20" s="72" t="n">
        <v>11.244167962675</v>
      </c>
      <c r="H20" s="72" t="n">
        <v>2.36391912908243</v>
      </c>
      <c r="I20" s="60"/>
      <c r="J20" s="72" t="n">
        <v>1.70010470318234</v>
      </c>
      <c r="K20" s="72" t="n">
        <v>1.64939930930571</v>
      </c>
      <c r="L20" s="72" t="n">
        <v>1.98364888123924</v>
      </c>
      <c r="M20" s="72" t="n">
        <v>1.33936014523629</v>
      </c>
      <c r="N20" s="93" t="n">
        <v>2.4203821656051</v>
      </c>
    </row>
    <row r="21" customFormat="false" ht="13.5" hidden="false" customHeight="true" outlineLevel="0" collapsed="false">
      <c r="A21" s="69" t="s">
        <v>116</v>
      </c>
      <c r="B21" s="60" t="n">
        <v>2174</v>
      </c>
      <c r="C21" s="60"/>
      <c r="D21" s="72" t="n">
        <v>100</v>
      </c>
      <c r="E21" s="72" t="n">
        <v>61.0855565777369</v>
      </c>
      <c r="F21" s="72" t="n">
        <v>27.0469181232751</v>
      </c>
      <c r="G21" s="72" t="n">
        <v>10.8095676172953</v>
      </c>
      <c r="H21" s="72" t="n">
        <v>1.05795768169273</v>
      </c>
      <c r="I21" s="60"/>
      <c r="J21" s="72" t="n">
        <v>0.574809894979535</v>
      </c>
      <c r="K21" s="72" t="n">
        <v>0.590245832055504</v>
      </c>
      <c r="L21" s="72" t="n">
        <v>0.632530120481928</v>
      </c>
      <c r="M21" s="72" t="n">
        <v>0.435338359793261</v>
      </c>
      <c r="N21" s="93" t="n">
        <v>0.366242038216561</v>
      </c>
    </row>
    <row r="22" customFormat="false" ht="13.5" hidden="false" customHeight="true" outlineLevel="0" collapsed="false">
      <c r="A22" s="69" t="s">
        <v>117</v>
      </c>
      <c r="B22" s="60" t="n">
        <v>8112</v>
      </c>
      <c r="C22" s="60"/>
      <c r="D22" s="72" t="n">
        <v>100</v>
      </c>
      <c r="E22" s="72" t="n">
        <v>60.8481262327416</v>
      </c>
      <c r="F22" s="72" t="n">
        <v>25.8505917159763</v>
      </c>
      <c r="G22" s="72" t="n">
        <v>12.4506903353057</v>
      </c>
      <c r="H22" s="72" t="n">
        <v>0.850591715976331</v>
      </c>
      <c r="I22" s="60"/>
      <c r="J22" s="72" t="n">
        <v>2.14482882616099</v>
      </c>
      <c r="K22" s="72" t="n">
        <v>2.19386553239907</v>
      </c>
      <c r="L22" s="72" t="n">
        <v>2.25580895008606</v>
      </c>
      <c r="M22" s="72" t="n">
        <v>1.87102869528167</v>
      </c>
      <c r="N22" s="93" t="n">
        <v>1.09872611464968</v>
      </c>
    </row>
    <row r="23" customFormat="false" ht="13.5" hidden="false" customHeight="true" outlineLevel="0" collapsed="false">
      <c r="A23" s="69" t="s">
        <v>118</v>
      </c>
      <c r="B23" s="60" t="n">
        <v>5</v>
      </c>
      <c r="C23" s="60"/>
      <c r="D23" s="72" t="n">
        <v>100</v>
      </c>
      <c r="E23" s="72" t="n">
        <v>40</v>
      </c>
      <c r="F23" s="72" t="n">
        <v>40</v>
      </c>
      <c r="G23" s="72" t="n">
        <v>20</v>
      </c>
      <c r="H23" s="72" t="n">
        <v>0</v>
      </c>
      <c r="I23" s="60"/>
      <c r="J23" s="72" t="n">
        <v>0.00132200987805781</v>
      </c>
      <c r="K23" s="72" t="n">
        <v>0.000888924445866724</v>
      </c>
      <c r="L23" s="72" t="n">
        <v>0.00215146299483649</v>
      </c>
      <c r="M23" s="72" t="n">
        <v>0.00185250365869473</v>
      </c>
      <c r="N23" s="93" t="n">
        <v>0</v>
      </c>
    </row>
    <row r="24" customFormat="false" ht="13.5" hidden="false" customHeight="true" outlineLevel="0" collapsed="false">
      <c r="A24" s="123"/>
      <c r="B24" s="60"/>
      <c r="C24" s="60"/>
      <c r="D24" s="60"/>
      <c r="E24" s="72"/>
      <c r="F24" s="72"/>
      <c r="G24" s="72"/>
      <c r="H24" s="72"/>
      <c r="I24" s="60"/>
      <c r="J24" s="72"/>
      <c r="K24" s="72"/>
      <c r="L24" s="72"/>
      <c r="M24" s="72"/>
      <c r="N24" s="93"/>
    </row>
    <row r="25" customFormat="false" ht="13.5" hidden="false" customHeight="true" outlineLevel="0" collapsed="false">
      <c r="A25" s="62" t="s">
        <v>95</v>
      </c>
      <c r="B25" s="120" t="n">
        <v>189647</v>
      </c>
      <c r="C25" s="60"/>
      <c r="D25" s="124" t="n">
        <v>100</v>
      </c>
      <c r="E25" s="121" t="n">
        <v>58.3257314906115</v>
      </c>
      <c r="F25" s="121" t="n">
        <v>26.4823593307566</v>
      </c>
      <c r="G25" s="121" t="n">
        <v>13.1908229500071</v>
      </c>
      <c r="H25" s="121" t="n">
        <v>2.00108622862476</v>
      </c>
      <c r="I25" s="60"/>
      <c r="J25" s="65" t="n">
        <v>100</v>
      </c>
      <c r="K25" s="121" t="n">
        <v>100</v>
      </c>
      <c r="L25" s="121" t="n">
        <v>100</v>
      </c>
      <c r="M25" s="121" t="n">
        <v>100</v>
      </c>
      <c r="N25" s="122" t="n">
        <v>100</v>
      </c>
    </row>
    <row r="26" customFormat="false" ht="13.5" hidden="false" customHeight="true" outlineLevel="0" collapsed="false">
      <c r="A26" s="69" t="s">
        <v>219</v>
      </c>
      <c r="B26" s="60" t="n">
        <v>99058</v>
      </c>
      <c r="C26" s="60"/>
      <c r="D26" s="71" t="n">
        <v>100</v>
      </c>
      <c r="E26" s="72" t="n">
        <v>59.1693755173737</v>
      </c>
      <c r="F26" s="72" t="n">
        <v>25.3084051767651</v>
      </c>
      <c r="G26" s="72" t="n">
        <v>13.9968503301096</v>
      </c>
      <c r="H26" s="72" t="n">
        <v>1.52536897575158</v>
      </c>
      <c r="I26" s="60"/>
      <c r="J26" s="72" t="n">
        <v>26.1911309001301</v>
      </c>
      <c r="K26" s="72" t="n">
        <v>52.9883467585184</v>
      </c>
      <c r="L26" s="72" t="n">
        <v>49.917368536328</v>
      </c>
      <c r="M26" s="72" t="n">
        <v>55.4245283018868</v>
      </c>
      <c r="N26" s="93" t="n">
        <v>59.3716554462282</v>
      </c>
    </row>
    <row r="27" customFormat="false" ht="13.5" hidden="false" customHeight="true" outlineLevel="0" collapsed="false">
      <c r="A27" s="69" t="s">
        <v>108</v>
      </c>
      <c r="B27" s="60" t="n">
        <v>8096</v>
      </c>
      <c r="C27" s="60"/>
      <c r="D27" s="71" t="n">
        <v>100</v>
      </c>
      <c r="E27" s="72" t="n">
        <v>55.9288537549407</v>
      </c>
      <c r="F27" s="72" t="n">
        <v>31.0029644268775</v>
      </c>
      <c r="G27" s="72" t="n">
        <v>12.2282608695652</v>
      </c>
      <c r="H27" s="72" t="n">
        <v>0.839920948616601</v>
      </c>
      <c r="I27" s="60"/>
      <c r="J27" s="72" t="n">
        <v>2.1405983945512</v>
      </c>
      <c r="K27" s="72" t="n">
        <v>4.09355139088534</v>
      </c>
      <c r="L27" s="72" t="n">
        <v>4.99771021245246</v>
      </c>
      <c r="M27" s="72" t="n">
        <v>3.95746722097857</v>
      </c>
      <c r="N27" s="93" t="n">
        <v>3.59399274987053</v>
      </c>
    </row>
    <row r="28" customFormat="false" ht="13.5" hidden="false" customHeight="true" outlineLevel="0" collapsed="false">
      <c r="A28" s="69" t="s">
        <v>109</v>
      </c>
      <c r="B28" s="60" t="n">
        <v>17518</v>
      </c>
      <c r="C28" s="60"/>
      <c r="D28" s="71" t="n">
        <v>100</v>
      </c>
      <c r="E28" s="72" t="n">
        <v>57.7691517296495</v>
      </c>
      <c r="F28" s="72" t="n">
        <v>25.2654412604179</v>
      </c>
      <c r="G28" s="72" t="n">
        <v>13.0037675533737</v>
      </c>
      <c r="H28" s="72" t="n">
        <v>3.96163945655897</v>
      </c>
      <c r="I28" s="60"/>
      <c r="J28" s="72" t="n">
        <v>4.63179380876334</v>
      </c>
      <c r="K28" s="72" t="n">
        <v>9.14901503439921</v>
      </c>
      <c r="L28" s="72" t="n">
        <v>8.81269537861139</v>
      </c>
      <c r="M28" s="72" t="n">
        <v>9.10617204988807</v>
      </c>
      <c r="N28" s="93" t="n">
        <v>8.14431210081133</v>
      </c>
    </row>
    <row r="29" customFormat="false" ht="13.5" hidden="false" customHeight="true" outlineLevel="0" collapsed="false">
      <c r="A29" s="69" t="s">
        <v>110</v>
      </c>
      <c r="B29" s="60" t="n">
        <v>40820</v>
      </c>
      <c r="C29" s="60"/>
      <c r="D29" s="71" t="n">
        <v>100</v>
      </c>
      <c r="E29" s="72" t="n">
        <v>55.7692307692308</v>
      </c>
      <c r="F29" s="72" t="n">
        <v>28.5546300832925</v>
      </c>
      <c r="G29" s="72" t="n">
        <v>12.8515433610975</v>
      </c>
      <c r="H29" s="72" t="n">
        <v>2.82459578637923</v>
      </c>
      <c r="I29" s="60"/>
      <c r="J29" s="72" t="n">
        <v>10.792888644464</v>
      </c>
      <c r="K29" s="72" t="n">
        <v>20.5807635630532</v>
      </c>
      <c r="L29" s="72" t="n">
        <v>23.2084901340024</v>
      </c>
      <c r="M29" s="72" t="n">
        <v>20.9705788295491</v>
      </c>
      <c r="N29" s="93" t="n">
        <v>18.7640255480753</v>
      </c>
    </row>
    <row r="30" customFormat="false" ht="13.5" hidden="false" customHeight="true" outlineLevel="0" collapsed="false">
      <c r="A30" s="69" t="s">
        <v>111</v>
      </c>
      <c r="B30" s="60" t="n">
        <v>9700</v>
      </c>
      <c r="C30" s="60"/>
      <c r="D30" s="71" t="n">
        <v>100</v>
      </c>
      <c r="E30" s="72" t="n">
        <v>61.1855670103093</v>
      </c>
      <c r="F30" s="72" t="n">
        <v>26.2061855670103</v>
      </c>
      <c r="G30" s="72" t="n">
        <v>11.7319587628866</v>
      </c>
      <c r="H30" s="72" t="n">
        <v>0.876288659793814</v>
      </c>
      <c r="I30" s="60"/>
      <c r="J30" s="72" t="n">
        <v>2.56469916343215</v>
      </c>
      <c r="K30" s="72" t="n">
        <v>5.36555377758491</v>
      </c>
      <c r="L30" s="72" t="n">
        <v>5.06142603986222</v>
      </c>
      <c r="M30" s="72" t="n">
        <v>4.54908858330668</v>
      </c>
      <c r="N30" s="93" t="n">
        <v>4.59865354738477</v>
      </c>
    </row>
    <row r="31" customFormat="false" ht="13.5" hidden="false" customHeight="true" outlineLevel="0" collapsed="false">
      <c r="A31" s="69" t="s">
        <v>112</v>
      </c>
      <c r="B31" s="60" t="n">
        <v>1079</v>
      </c>
      <c r="C31" s="60"/>
      <c r="D31" s="71" t="n">
        <v>100</v>
      </c>
      <c r="E31" s="72" t="n">
        <v>60.0556070435589</v>
      </c>
      <c r="F31" s="72" t="n">
        <v>28.1742354031511</v>
      </c>
      <c r="G31" s="72" t="n">
        <v>10.3799814643188</v>
      </c>
      <c r="H31" s="72" t="n">
        <v>1.39017608897127</v>
      </c>
      <c r="I31" s="60"/>
      <c r="J31" s="72" t="n">
        <v>0.285289731684875</v>
      </c>
      <c r="K31" s="72" t="n">
        <v>0.585826259119633</v>
      </c>
      <c r="L31" s="72" t="n">
        <v>0.605300360392649</v>
      </c>
      <c r="M31" s="72" t="n">
        <v>0.447713463383435</v>
      </c>
      <c r="N31" s="93" t="n">
        <v>0.410840669773865</v>
      </c>
    </row>
    <row r="32" customFormat="false" ht="13.5" hidden="false" customHeight="true" outlineLevel="0" collapsed="false">
      <c r="A32" s="69" t="s">
        <v>113</v>
      </c>
      <c r="B32" s="60" t="n">
        <v>1499</v>
      </c>
      <c r="C32" s="60"/>
      <c r="D32" s="71" t="n">
        <v>100</v>
      </c>
      <c r="E32" s="72" t="n">
        <v>59.7064709806538</v>
      </c>
      <c r="F32" s="72" t="n">
        <v>27.7518345563709</v>
      </c>
      <c r="G32" s="72" t="n">
        <v>10.7404936624416</v>
      </c>
      <c r="H32" s="72" t="n">
        <v>1.80120080053369</v>
      </c>
      <c r="I32" s="60"/>
      <c r="J32" s="72" t="n">
        <v>0.396338561441731</v>
      </c>
      <c r="K32" s="72" t="n">
        <v>0.809127317765543</v>
      </c>
      <c r="L32" s="72" t="n">
        <v>0.828305756326783</v>
      </c>
      <c r="M32" s="72" t="n">
        <v>0.643588103613687</v>
      </c>
      <c r="N32" s="93" t="n">
        <v>0.604177455549802</v>
      </c>
    </row>
    <row r="33" customFormat="false" ht="13.5" hidden="false" customHeight="true" outlineLevel="0" collapsed="false">
      <c r="A33" s="69" t="s">
        <v>114</v>
      </c>
      <c r="B33" s="60" t="n">
        <v>2993</v>
      </c>
      <c r="C33" s="60"/>
      <c r="D33" s="71" t="n">
        <v>100</v>
      </c>
      <c r="E33" s="72" t="n">
        <v>62.2786501837621</v>
      </c>
      <c r="F33" s="72" t="n">
        <v>25.5262278650184</v>
      </c>
      <c r="G33" s="72" t="n">
        <v>9.25492816572001</v>
      </c>
      <c r="H33" s="72" t="n">
        <v>2.9401937854995</v>
      </c>
      <c r="I33" s="60"/>
      <c r="J33" s="72" t="n">
        <v>0.791355113005404</v>
      </c>
      <c r="K33" s="72" t="n">
        <v>1.68515454783796</v>
      </c>
      <c r="L33" s="72" t="n">
        <v>1.52121537940784</v>
      </c>
      <c r="M33" s="72" t="n">
        <v>1.10729133354653</v>
      </c>
      <c r="N33" s="93" t="n">
        <v>0.990851027101674</v>
      </c>
    </row>
    <row r="34" customFormat="false" ht="13.5" hidden="false" customHeight="true" outlineLevel="0" collapsed="false">
      <c r="A34" s="69" t="s">
        <v>115</v>
      </c>
      <c r="B34" s="60" t="n">
        <v>3493</v>
      </c>
      <c r="C34" s="60"/>
      <c r="D34" s="71" t="n">
        <v>100</v>
      </c>
      <c r="E34" s="72" t="n">
        <v>58.1162324649299</v>
      </c>
      <c r="F34" s="72" t="n">
        <v>29.4016604637847</v>
      </c>
      <c r="G34" s="72" t="n">
        <v>9.73375322072717</v>
      </c>
      <c r="H34" s="72" t="n">
        <v>2.74835385055826</v>
      </c>
      <c r="I34" s="60"/>
      <c r="J34" s="72" t="n">
        <v>0.923556100811185</v>
      </c>
      <c r="K34" s="72" t="n">
        <v>1.83522732409391</v>
      </c>
      <c r="L34" s="72" t="n">
        <v>2.04487983593174</v>
      </c>
      <c r="M34" s="72" t="n">
        <v>1.35913015669971</v>
      </c>
      <c r="N34" s="93" t="n">
        <v>1.32228551700328</v>
      </c>
    </row>
    <row r="35" customFormat="false" ht="13.5" hidden="false" customHeight="true" outlineLevel="0" collapsed="false">
      <c r="A35" s="69" t="s">
        <v>116</v>
      </c>
      <c r="B35" s="60" t="n">
        <v>1194</v>
      </c>
      <c r="C35" s="60"/>
      <c r="D35" s="71" t="n">
        <v>100</v>
      </c>
      <c r="E35" s="72" t="n">
        <v>60.1340033500838</v>
      </c>
      <c r="F35" s="72" t="n">
        <v>27.9731993299833</v>
      </c>
      <c r="G35" s="72" t="n">
        <v>10.3852596314908</v>
      </c>
      <c r="H35" s="72" t="n">
        <v>1.50753768844221</v>
      </c>
      <c r="I35" s="60"/>
      <c r="J35" s="72" t="n">
        <v>0.315695958880205</v>
      </c>
      <c r="K35" s="72" t="n">
        <v>0.649109959950458</v>
      </c>
      <c r="L35" s="72" t="n">
        <v>0.665033948589292</v>
      </c>
      <c r="M35" s="72" t="n">
        <v>0.49568276303166</v>
      </c>
      <c r="N35" s="93" t="n">
        <v>0.383221128948731</v>
      </c>
    </row>
    <row r="36" customFormat="false" ht="13.5" hidden="false" customHeight="true" outlineLevel="0" collapsed="false">
      <c r="A36" s="69" t="s">
        <v>117</v>
      </c>
      <c r="B36" s="60" t="n">
        <v>4193</v>
      </c>
      <c r="C36" s="60"/>
      <c r="D36" s="71" t="n">
        <v>100</v>
      </c>
      <c r="E36" s="72" t="n">
        <v>59.5277844025757</v>
      </c>
      <c r="F36" s="72" t="n">
        <v>27.9751967564989</v>
      </c>
      <c r="G36" s="72" t="n">
        <v>11.5430479370379</v>
      </c>
      <c r="H36" s="72" t="n">
        <v>0.953970903887431</v>
      </c>
      <c r="I36" s="60"/>
      <c r="J36" s="72" t="n">
        <v>1.10863748373928</v>
      </c>
      <c r="K36" s="72" t="n">
        <v>2.2565159610534</v>
      </c>
      <c r="L36" s="72" t="n">
        <v>2.33558329848874</v>
      </c>
      <c r="M36" s="72" t="n">
        <v>1.93476175247841</v>
      </c>
      <c r="N36" s="93" t="n">
        <v>1.81598480925255</v>
      </c>
    </row>
    <row r="37" customFormat="false" ht="13.5" hidden="false" customHeight="true" outlineLevel="0" collapsed="false">
      <c r="A37" s="69" t="s">
        <v>118</v>
      </c>
      <c r="B37" s="60" t="n">
        <v>4</v>
      </c>
      <c r="C37" s="60"/>
      <c r="D37" s="71" t="n">
        <v>100</v>
      </c>
      <c r="E37" s="72" t="n">
        <v>50</v>
      </c>
      <c r="F37" s="72" t="n">
        <v>25</v>
      </c>
      <c r="G37" s="72" t="n">
        <v>25</v>
      </c>
      <c r="H37" s="72" t="n">
        <v>0</v>
      </c>
      <c r="I37" s="60"/>
      <c r="J37" s="72" t="n">
        <v>0.00105760790244625</v>
      </c>
      <c r="K37" s="72" t="n">
        <v>0.00180810573802356</v>
      </c>
      <c r="L37" s="72" t="n">
        <v>0.00199111960655477</v>
      </c>
      <c r="M37" s="72" t="n">
        <v>0.0039974416373521</v>
      </c>
      <c r="N37" s="93" t="n">
        <v>0</v>
      </c>
    </row>
    <row r="38" customFormat="false" ht="13.5" hidden="false" customHeight="true" outlineLevel="0" collapsed="false">
      <c r="A38" s="123"/>
      <c r="B38" s="60"/>
      <c r="C38" s="60"/>
      <c r="D38" s="60"/>
      <c r="E38" s="72"/>
      <c r="F38" s="72"/>
      <c r="G38" s="72"/>
      <c r="H38" s="72"/>
      <c r="I38" s="60"/>
      <c r="J38" s="72"/>
      <c r="K38" s="72"/>
      <c r="L38" s="72"/>
      <c r="M38" s="72"/>
      <c r="N38" s="93"/>
    </row>
    <row r="39" customFormat="false" ht="13.5" hidden="false" customHeight="true" outlineLevel="0" collapsed="false">
      <c r="A39" s="62" t="s">
        <v>96</v>
      </c>
      <c r="B39" s="120" t="n">
        <v>188565</v>
      </c>
      <c r="C39" s="60"/>
      <c r="D39" s="124" t="n">
        <v>100</v>
      </c>
      <c r="E39" s="121" t="n">
        <v>60.657067854586</v>
      </c>
      <c r="F39" s="121" t="n">
        <v>22.6643332537852</v>
      </c>
      <c r="G39" s="121" t="n">
        <v>15.360750934691</v>
      </c>
      <c r="H39" s="121" t="n">
        <v>1.31784795693793</v>
      </c>
      <c r="I39" s="60"/>
      <c r="J39" s="65" t="n">
        <v>100</v>
      </c>
      <c r="K39" s="121" t="n">
        <v>100</v>
      </c>
      <c r="L39" s="121" t="n">
        <v>100</v>
      </c>
      <c r="M39" s="121" t="n">
        <v>100</v>
      </c>
      <c r="N39" s="122" t="n">
        <v>100</v>
      </c>
    </row>
    <row r="40" customFormat="false" ht="13.5" hidden="false" customHeight="true" outlineLevel="0" collapsed="false">
      <c r="A40" s="69" t="s">
        <v>219</v>
      </c>
      <c r="B40" s="60" t="n">
        <v>107453</v>
      </c>
      <c r="C40" s="60"/>
      <c r="D40" s="71" t="n">
        <v>100</v>
      </c>
      <c r="E40" s="72" t="n">
        <v>62.4096116441607</v>
      </c>
      <c r="F40" s="72" t="n">
        <v>20.4787209291504</v>
      </c>
      <c r="G40" s="72" t="n">
        <v>16.0042064902795</v>
      </c>
      <c r="H40" s="72" t="n">
        <v>1.10746093640941</v>
      </c>
      <c r="I40" s="60"/>
      <c r="J40" s="72" t="n">
        <v>28.4107854853891</v>
      </c>
      <c r="K40" s="72" t="n">
        <v>58.6310304429173</v>
      </c>
      <c r="L40" s="72" t="n">
        <v>51.4893417881461</v>
      </c>
      <c r="M40" s="72" t="n">
        <v>59.3716554462282</v>
      </c>
      <c r="N40" s="93" t="n">
        <v>39.8155467720685</v>
      </c>
    </row>
    <row r="41" customFormat="false" ht="13.5" hidden="false" customHeight="true" outlineLevel="0" collapsed="false">
      <c r="A41" s="69" t="s">
        <v>108</v>
      </c>
      <c r="B41" s="60" t="n">
        <v>7744</v>
      </c>
      <c r="C41" s="60"/>
      <c r="D41" s="71" t="n">
        <v>100</v>
      </c>
      <c r="E41" s="72" t="n">
        <v>55.6043388429752</v>
      </c>
      <c r="F41" s="72" t="n">
        <v>30.3719008264463</v>
      </c>
      <c r="G41" s="72" t="n">
        <v>13.4426652892562</v>
      </c>
      <c r="H41" s="72" t="n">
        <v>0.581095041322314</v>
      </c>
      <c r="I41" s="60"/>
      <c r="J41" s="72" t="n">
        <v>2.04752889913593</v>
      </c>
      <c r="K41" s="72" t="n">
        <v>3.76470999667768</v>
      </c>
      <c r="L41" s="72" t="n">
        <v>5.50342794300021</v>
      </c>
      <c r="M41" s="72" t="n">
        <v>3.59399274987053</v>
      </c>
      <c r="N41" s="93" t="n">
        <v>1.79183135704875</v>
      </c>
    </row>
    <row r="42" customFormat="false" ht="13.5" hidden="false" customHeight="true" outlineLevel="0" collapsed="false">
      <c r="A42" s="69" t="s">
        <v>109</v>
      </c>
      <c r="B42" s="60" t="n">
        <v>15555</v>
      </c>
      <c r="C42" s="60"/>
      <c r="D42" s="71" t="n">
        <v>100</v>
      </c>
      <c r="E42" s="72" t="n">
        <v>59.1128254580521</v>
      </c>
      <c r="F42" s="72" t="n">
        <v>23.3751205400193</v>
      </c>
      <c r="G42" s="72" t="n">
        <v>15.1655416264867</v>
      </c>
      <c r="H42" s="72" t="n">
        <v>2.34651237544198</v>
      </c>
      <c r="I42" s="60"/>
      <c r="J42" s="72" t="n">
        <v>4.11277273063784</v>
      </c>
      <c r="K42" s="72" t="n">
        <v>8.03913339977968</v>
      </c>
      <c r="L42" s="72" t="n">
        <v>8.50785034045441</v>
      </c>
      <c r="M42" s="72" t="n">
        <v>8.14431210081133</v>
      </c>
      <c r="N42" s="93" t="n">
        <v>18.2872200263505</v>
      </c>
    </row>
    <row r="43" customFormat="false" ht="13.5" hidden="false" customHeight="true" outlineLevel="0" collapsed="false">
      <c r="A43" s="69" t="s">
        <v>110</v>
      </c>
      <c r="B43" s="60" t="n">
        <v>35099</v>
      </c>
      <c r="C43" s="60"/>
      <c r="D43" s="71" t="n">
        <v>100</v>
      </c>
      <c r="E43" s="72" t="n">
        <v>55.2722299780621</v>
      </c>
      <c r="F43" s="72" t="n">
        <v>27.3939428473746</v>
      </c>
      <c r="G43" s="72" t="n">
        <v>15.4847716459158</v>
      </c>
      <c r="H43" s="72" t="n">
        <v>1.84905552864754</v>
      </c>
      <c r="I43" s="60"/>
      <c r="J43" s="72" t="n">
        <v>9.28024494199021</v>
      </c>
      <c r="K43" s="72" t="n">
        <v>16.9613037472241</v>
      </c>
      <c r="L43" s="72" t="n">
        <v>22.4980695884129</v>
      </c>
      <c r="M43" s="72" t="n">
        <v>18.7640255480753</v>
      </c>
      <c r="N43" s="93" t="n">
        <v>30.3820816864295</v>
      </c>
    </row>
    <row r="44" customFormat="false" ht="13.5" hidden="false" customHeight="true" outlineLevel="0" collapsed="false">
      <c r="A44" s="69" t="s">
        <v>111</v>
      </c>
      <c r="B44" s="60" t="n">
        <v>10126</v>
      </c>
      <c r="C44" s="60"/>
      <c r="D44" s="71" t="n">
        <v>100</v>
      </c>
      <c r="E44" s="72" t="n">
        <v>66.6699585226151</v>
      </c>
      <c r="F44" s="72" t="n">
        <v>19.5338731977089</v>
      </c>
      <c r="G44" s="72" t="n">
        <v>13.1542563697413</v>
      </c>
      <c r="H44" s="72" t="n">
        <v>0.641911909934821</v>
      </c>
      <c r="I44" s="60"/>
      <c r="J44" s="72" t="n">
        <v>2.67733440504267</v>
      </c>
      <c r="K44" s="72" t="n">
        <v>5.90235884523248</v>
      </c>
      <c r="L44" s="72" t="n">
        <v>4.62830802349252</v>
      </c>
      <c r="M44" s="72" t="n">
        <v>4.59865354738477</v>
      </c>
      <c r="N44" s="93" t="n">
        <v>2.23978919631094</v>
      </c>
    </row>
    <row r="45" customFormat="false" ht="13.5" hidden="false" customHeight="true" outlineLevel="0" collapsed="false">
      <c r="A45" s="69" t="s">
        <v>112</v>
      </c>
      <c r="B45" s="60" t="n">
        <v>913</v>
      </c>
      <c r="C45" s="60"/>
      <c r="D45" s="71" t="n">
        <v>100</v>
      </c>
      <c r="E45" s="72" t="n">
        <v>59.802847754655</v>
      </c>
      <c r="F45" s="72" t="n">
        <v>26.3964950711939</v>
      </c>
      <c r="G45" s="72" t="n">
        <v>13.0339539978094</v>
      </c>
      <c r="H45" s="72" t="n">
        <v>0.766703176341731</v>
      </c>
      <c r="I45" s="60"/>
      <c r="J45" s="72" t="n">
        <v>0.241399003733356</v>
      </c>
      <c r="K45" s="72" t="n">
        <v>0.477364528143524</v>
      </c>
      <c r="L45" s="72" t="n">
        <v>0.563914172730889</v>
      </c>
      <c r="M45" s="72" t="n">
        <v>0.410840669773865</v>
      </c>
      <c r="N45" s="93" t="n">
        <v>0.395256916996047</v>
      </c>
    </row>
    <row r="46" customFormat="false" ht="13.5" hidden="false" customHeight="true" outlineLevel="0" collapsed="false">
      <c r="A46" s="69" t="s">
        <v>113</v>
      </c>
      <c r="B46" s="60" t="n">
        <v>1356</v>
      </c>
      <c r="C46" s="60"/>
      <c r="D46" s="71" t="n">
        <v>100</v>
      </c>
      <c r="E46" s="72" t="n">
        <v>60.1769911504425</v>
      </c>
      <c r="F46" s="72" t="n">
        <v>25.3687315634218</v>
      </c>
      <c r="G46" s="72" t="n">
        <v>12.905604719764</v>
      </c>
      <c r="H46" s="72" t="n">
        <v>1.54867256637168</v>
      </c>
      <c r="I46" s="60"/>
      <c r="J46" s="72" t="n">
        <v>0.358529078929278</v>
      </c>
      <c r="K46" s="72" t="n">
        <v>0.71342391019252</v>
      </c>
      <c r="L46" s="72" t="n">
        <v>0.804923134520439</v>
      </c>
      <c r="M46" s="72" t="n">
        <v>0.604177455549802</v>
      </c>
      <c r="N46" s="93" t="n">
        <v>0.711462450592885</v>
      </c>
    </row>
    <row r="47" customFormat="false" ht="13.5" hidden="false" customHeight="true" outlineLevel="0" collapsed="false">
      <c r="A47" s="69" t="s">
        <v>114</v>
      </c>
      <c r="B47" s="60" t="n">
        <v>2482</v>
      </c>
      <c r="C47" s="60"/>
      <c r="D47" s="71" t="n">
        <v>100</v>
      </c>
      <c r="E47" s="72" t="n">
        <v>63.3360193392426</v>
      </c>
      <c r="F47" s="72" t="n">
        <v>22.9653505237712</v>
      </c>
      <c r="G47" s="72" t="n">
        <v>11.563255439162</v>
      </c>
      <c r="H47" s="72" t="n">
        <v>2.13537469782434</v>
      </c>
      <c r="I47" s="60"/>
      <c r="J47" s="72" t="n">
        <v>0.656245703467896</v>
      </c>
      <c r="K47" s="72" t="n">
        <v>1.37439017992971</v>
      </c>
      <c r="L47" s="72" t="n">
        <v>1.3337389147577</v>
      </c>
      <c r="M47" s="72" t="n">
        <v>0.990851027101674</v>
      </c>
      <c r="N47" s="93" t="n">
        <v>2.31884057971015</v>
      </c>
    </row>
    <row r="48" customFormat="false" ht="13.5" hidden="false" customHeight="true" outlineLevel="0" collapsed="false">
      <c r="A48" s="69" t="s">
        <v>115</v>
      </c>
      <c r="B48" s="60" t="n">
        <v>2937</v>
      </c>
      <c r="C48" s="60"/>
      <c r="D48" s="71" t="n">
        <v>100</v>
      </c>
      <c r="E48" s="72" t="n">
        <v>57.2352740892067</v>
      </c>
      <c r="F48" s="72" t="n">
        <v>27.8175008512087</v>
      </c>
      <c r="G48" s="72" t="n">
        <v>13.0405175348996</v>
      </c>
      <c r="H48" s="72" t="n">
        <v>1.90670752468505</v>
      </c>
      <c r="I48" s="60"/>
      <c r="J48" s="72" t="n">
        <v>0.776548602371157</v>
      </c>
      <c r="K48" s="72" t="n">
        <v>1.46968822675689</v>
      </c>
      <c r="L48" s="72" t="n">
        <v>1.91169244448604</v>
      </c>
      <c r="M48" s="72" t="n">
        <v>1.32228551700328</v>
      </c>
      <c r="N48" s="93" t="n">
        <v>2.5296442687747</v>
      </c>
    </row>
    <row r="49" customFormat="false" ht="13.5" hidden="false" customHeight="true" outlineLevel="0" collapsed="false">
      <c r="A49" s="69" t="s">
        <v>116</v>
      </c>
      <c r="B49" s="60" t="n">
        <v>980</v>
      </c>
      <c r="C49" s="60"/>
      <c r="D49" s="71" t="n">
        <v>100</v>
      </c>
      <c r="E49" s="72" t="n">
        <v>62.2448979591837</v>
      </c>
      <c r="F49" s="72" t="n">
        <v>25.9183673469388</v>
      </c>
      <c r="G49" s="72" t="n">
        <v>11.3265306122449</v>
      </c>
      <c r="H49" s="72" t="n">
        <v>0.510204081632653</v>
      </c>
      <c r="I49" s="60"/>
      <c r="J49" s="72" t="n">
        <v>0.259113936099331</v>
      </c>
      <c r="K49" s="72" t="n">
        <v>0.533319344629212</v>
      </c>
      <c r="L49" s="72" t="n">
        <v>0.594332779558696</v>
      </c>
      <c r="M49" s="72" t="n">
        <v>0.383221128948731</v>
      </c>
      <c r="N49" s="93" t="n">
        <v>0.474308300395257</v>
      </c>
    </row>
    <row r="50" customFormat="false" ht="13.5" hidden="false" customHeight="true" outlineLevel="0" collapsed="false">
      <c r="A50" s="69" t="s">
        <v>117</v>
      </c>
      <c r="B50" s="60" t="n">
        <v>3919</v>
      </c>
      <c r="C50" s="60"/>
      <c r="D50" s="71" t="n">
        <v>100</v>
      </c>
      <c r="E50" s="72" t="n">
        <v>62.2607808114315</v>
      </c>
      <c r="F50" s="72" t="n">
        <v>23.5774432253126</v>
      </c>
      <c r="G50" s="72" t="n">
        <v>13.421791273284</v>
      </c>
      <c r="H50" s="72" t="n">
        <v>0.739984689971932</v>
      </c>
      <c r="I50" s="60"/>
      <c r="J50" s="72" t="n">
        <v>1.03619134242171</v>
      </c>
      <c r="K50" s="72" t="n">
        <v>2.13327737851685</v>
      </c>
      <c r="L50" s="72" t="n">
        <v>2.16206097760723</v>
      </c>
      <c r="M50" s="72" t="n">
        <v>1.81598480925255</v>
      </c>
      <c r="N50" s="93" t="n">
        <v>1.05401844532279</v>
      </c>
    </row>
    <row r="51" customFormat="false" ht="13.5" hidden="false" customHeight="true" outlineLevel="0" collapsed="false">
      <c r="A51" s="69" t="s">
        <v>118</v>
      </c>
      <c r="B51" s="60" t="n">
        <v>1</v>
      </c>
      <c r="C51" s="60"/>
      <c r="D51" s="71" t="n">
        <v>100</v>
      </c>
      <c r="E51" s="72" t="n">
        <v>0</v>
      </c>
      <c r="F51" s="72" t="n">
        <v>100</v>
      </c>
      <c r="G51" s="72" t="n">
        <v>0</v>
      </c>
      <c r="H51" s="72" t="n">
        <v>0</v>
      </c>
      <c r="I51" s="60"/>
      <c r="J51" s="72" t="n">
        <v>0.000264401975611562</v>
      </c>
      <c r="K51" s="72" t="n">
        <v>0</v>
      </c>
      <c r="L51" s="72" t="n">
        <v>0.00233989283290825</v>
      </c>
      <c r="M51" s="72" t="n">
        <v>0</v>
      </c>
      <c r="N51" s="93" t="n">
        <v>0</v>
      </c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  <c r="N52" s="76"/>
      <c r="O52" s="125"/>
      <c r="P52" s="125"/>
    </row>
    <row r="53" customFormat="false" ht="12.75" hidden="false" customHeight="false" outlineLevel="0" collapsed="false">
      <c r="A53" s="10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26"/>
      <c r="O53" s="125"/>
      <c r="P53" s="125"/>
    </row>
    <row r="54" customFormat="false" ht="12.75" hidden="false" customHeight="true" outlineLevel="0" collapsed="false">
      <c r="A54" s="44" t="s">
        <v>8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126"/>
      <c r="O54" s="125"/>
      <c r="P54" s="125"/>
    </row>
    <row r="55" customFormat="false" ht="12.75" hidden="false" customHeight="true" outlineLevel="0" collapsed="false">
      <c r="A55" s="44" t="s">
        <v>8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8" customFormat="false" ht="12.75" hidden="false" customHeight="false" outlineLevel="0" collapsed="false">
      <c r="L58" s="39" t="s">
        <v>83</v>
      </c>
    </row>
  </sheetData>
  <mergeCells count="8">
    <mergeCell ref="A6:M6"/>
    <mergeCell ref="A8:A9"/>
    <mergeCell ref="B8:B9"/>
    <mergeCell ref="D8:H8"/>
    <mergeCell ref="J8:N8"/>
    <mergeCell ref="A54:M54"/>
    <mergeCell ref="A55:M55"/>
    <mergeCell ref="A56:M56"/>
  </mergeCells>
  <hyperlinks>
    <hyperlink ref="L3" location="INDICE!B19" display="ÍNDICE"/>
    <hyperlink ref="L58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8:07:34Z</dcterms:created>
  <dc:creator/>
  <dc:description/>
  <dc:language>en-US</dc:language>
  <cp:lastModifiedBy/>
  <dcterms:modified xsi:type="dcterms:W3CDTF">2020-12-02T18:07:55Z</dcterms:modified>
  <cp:revision>0</cp:revision>
  <dc:subject/>
  <dc:title/>
</cp:coreProperties>
</file>