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wmf" ContentType="image/x-wmf"/>
  <Override PartName="/xl/media/image2.png" ContentType="image/png"/>
  <Override PartName="/xl/media/image13.wmf" ContentType="image/x-wmf"/>
  <Override PartName="/xl/media/image8.wmf" ContentType="image/x-wmf"/>
  <Override PartName="/xl/media/image12.wmf" ContentType="image/x-wmf"/>
  <Override PartName="/xl/media/image4.png" ContentType="image/png"/>
  <Override PartName="/xl/media/image7.wmf" ContentType="image/x-wmf"/>
  <Override PartName="/xl/media/image11.wmf" ContentType="image/x-wmf"/>
  <Override PartName="/xl/media/image6.wmf" ContentType="image/x-wmf"/>
  <Override PartName="/xl/media/image9.wmf" ContentType="image/x-wmf"/>
  <Override PartName="/xl/media/image5.jpeg" ContentType="image/jpeg"/>
  <Override PartName="/xl/media/image18.wmf" ContentType="image/x-wmf"/>
  <Override PartName="/xl/media/image20.wmf" ContentType="image/x-wmf"/>
  <Override PartName="/xl/media/image3.jpeg" ContentType="image/jpeg"/>
  <Override PartName="/xl/media/image27.wmf" ContentType="image/x-wmf"/>
  <Override PartName="/xl/media/image26.wmf" ContentType="image/x-wmf"/>
  <Override PartName="/xl/media/image14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15.wmf" ContentType="image/x-wmf"/>
  <Override PartName="/xl/media/image1.jpeg" ContentType="image/jpeg"/>
  <Override PartName="/xl/media/image21.wmf" ContentType="image/x-wmf"/>
  <Override PartName="/xl/media/image19.wmf" ContentType="image/x-wmf"/>
  <Override PartName="/xl/media/image17.wmf" ContentType="image/x-wmf"/>
  <Override PartName="/xl/media/image16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_rels/chart1.xml.rels" ContentType="application/vnd.openxmlformats-package.relationships+xml"/>
  <Override PartName="/xl/charts/_rels/chart21.xml.rels" ContentType="application/vnd.openxmlformats-package.relationships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5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49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14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ml.chartshapes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ml.chartshapes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ml.chartshapes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48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4.xml.rels" ContentType="application/vnd.openxmlformats-package.relationships+xml"/>
  <Override PartName="/xl/drawings/_rels/drawing64.xml.rels" ContentType="application/vnd.openxmlformats-package.relationships+xml"/>
  <Override PartName="/xl/drawings/_rels/drawing73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85.xml.rels" ContentType="application/vnd.openxmlformats-package.relationships+xml"/>
  <Override PartName="/xl/drawings/_rels/drawing76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56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54.xml.rels" ContentType="application/vnd.openxmlformats-package.relationships+xml"/>
  <Override PartName="/xl/drawings/_rels/drawing41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90.xml.rels" ContentType="application/vnd.openxmlformats-package.relationships+xml"/>
  <Override PartName="/xl/drawings/_rels/drawing30.xml.rels" ContentType="application/vnd.openxmlformats-package.relationships+xml"/>
  <Override PartName="/xl/drawings/_rels/drawing79.xml.rels" ContentType="application/vnd.openxmlformats-package.relationships+xml"/>
  <Override PartName="/xl/drawings/_rels/drawing83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88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87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ml.chartshapes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26.xml" ContentType="application/vnd.openxmlformats-officedocument.drawing+xml"/>
  <Override PartName="/xl/drawings/drawing91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25.xml" ContentType="application/vnd.openxmlformats-officedocument.drawingml.chartshapes+xml"/>
  <Override PartName="/xl/drawings/drawing90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ml.chartshapes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2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ml.chartshapes+xml"/>
  <Override PartName="/xl/drawings/drawing84.xml" ContentType="application/vnd.openxmlformats-officedocument.drawingml.chartshapes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Mapa_guia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h" sheetId="10" state="visible" r:id="rId11"/>
    <sheet name="i" sheetId="11" state="visible" r:id="rId12"/>
    <sheet name="j" sheetId="12" state="visible" r:id="rId13"/>
    <sheet name="k" sheetId="13" state="visible" r:id="rId14"/>
    <sheet name="l" sheetId="14" state="visible" r:id="rId15"/>
    <sheet name="m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1.a" sheetId="21" state="visible" r:id="rId22"/>
    <sheet name="1.b" sheetId="22" state="visible" r:id="rId23"/>
    <sheet name="1.c" sheetId="23" state="visible" r:id="rId24"/>
    <sheet name="1.d" sheetId="24" state="visible" r:id="rId25"/>
    <sheet name="1.e" sheetId="25" state="visible" r:id="rId26"/>
    <sheet name="1.f" sheetId="26" state="visible" r:id="rId27"/>
    <sheet name="1.g" sheetId="27" state="visible" r:id="rId28"/>
    <sheet name="1.h" sheetId="28" state="visible" r:id="rId29"/>
    <sheet name="1.i" sheetId="29" state="visible" r:id="rId30"/>
    <sheet name="2.a" sheetId="30" state="visible" r:id="rId31"/>
    <sheet name="2.b" sheetId="31" state="visible" r:id="rId32"/>
    <sheet name="2.c" sheetId="32" state="visible" r:id="rId33"/>
    <sheet name="2.d" sheetId="33" state="visible" r:id="rId34"/>
    <sheet name="2.e" sheetId="34" state="visible" r:id="rId35"/>
    <sheet name="2.f" sheetId="35" state="visible" r:id="rId36"/>
    <sheet name="2.g" sheetId="36" state="visible" r:id="rId37"/>
    <sheet name="2.h" sheetId="37" state="visible" r:id="rId38"/>
    <sheet name="2.i" sheetId="38" state="visible" r:id="rId39"/>
    <sheet name="2.1.a" sheetId="39" state="visible" r:id="rId40"/>
    <sheet name="2.1.b" sheetId="40" state="visible" r:id="rId41"/>
    <sheet name="2.1.c" sheetId="41" state="visible" r:id="rId42"/>
    <sheet name="2.1.d" sheetId="42" state="visible" r:id="rId43"/>
    <sheet name="2.1.e" sheetId="43" state="visible" r:id="rId44"/>
    <sheet name="2.1.f" sheetId="44" state="visible" r:id="rId45"/>
    <sheet name="2.1.g" sheetId="45" state="visible" r:id="rId46"/>
    <sheet name="2.1.h" sheetId="46" state="visible" r:id="rId47"/>
    <sheet name="2.1.i" sheetId="47" state="visible" r:id="rId48"/>
    <sheet name="2.1.1.a" sheetId="48" state="visible" r:id="rId49"/>
    <sheet name="2.1.1.b" sheetId="49" state="visible" r:id="rId50"/>
    <sheet name="2.1.1.c" sheetId="50" state="visible" r:id="rId51"/>
    <sheet name="2.1.1.d" sheetId="51" state="visible" r:id="rId52"/>
    <sheet name="2.1.1.e" sheetId="52" state="visible" r:id="rId53"/>
    <sheet name="2.1.1.f" sheetId="53" state="visible" r:id="rId54"/>
    <sheet name="2.1.1.g" sheetId="54" state="visible" r:id="rId55"/>
    <sheet name="2.1.1.h" sheetId="55" state="visible" r:id="rId56"/>
    <sheet name="2.1.1.i" sheetId="56" state="visible" r:id="rId57"/>
    <sheet name="2.1.1.j" sheetId="57" state="visible" r:id="rId58"/>
    <sheet name="2.1.1.k" sheetId="58" state="visible" r:id="rId59"/>
    <sheet name="2.2.a" sheetId="59" state="visible" r:id="rId60"/>
    <sheet name="2.2.b" sheetId="60" state="visible" r:id="rId61"/>
    <sheet name="2.2.c" sheetId="61" state="visible" r:id="rId62"/>
    <sheet name="2.2.d" sheetId="62" state="visible" r:id="rId63"/>
    <sheet name="2.2.e" sheetId="63" state="visible" r:id="rId64"/>
    <sheet name="2.2.f" sheetId="64" state="visible" r:id="rId65"/>
    <sheet name="2.2.g" sheetId="65" state="visible" r:id="rId66"/>
    <sheet name="2.2.h" sheetId="66" state="visible" r:id="rId67"/>
    <sheet name="2.2.i" sheetId="67" state="visible" r:id="rId68"/>
    <sheet name="3.a" sheetId="68" state="visible" r:id="rId69"/>
    <sheet name="3.b" sheetId="69" state="visible" r:id="rId70"/>
    <sheet name="3.c" sheetId="70" state="visible" r:id="rId71"/>
    <sheet name="3.d" sheetId="71" state="visible" r:id="rId72"/>
    <sheet name="3.e" sheetId="72" state="visible" r:id="rId73"/>
    <sheet name="3.f" sheetId="73" state="visible" r:id="rId74"/>
    <sheet name="3.g" sheetId="74" state="visible" r:id="rId75"/>
    <sheet name="3.h" sheetId="75" state="visible" r:id="rId76"/>
    <sheet name="3.i" sheetId="76" state="visible" r:id="rId77"/>
  </sheets>
  <externalReferences>
    <externalReference r:id="rId78"/>
    <externalReference r:id="rId79"/>
  </externalReferences>
  <definedNames>
    <definedName function="false" hidden="false" localSheetId="20" name="_xlnm.Print_Area" vbProcedure="false">'1.a'!$A$1:$L$49</definedName>
    <definedName function="false" hidden="false" localSheetId="21" name="_xlnm.Print_Area" vbProcedure="false">'1.b'!$A$1:$O$97</definedName>
    <definedName function="false" hidden="false" localSheetId="22" name="_xlnm.Print_Area" vbProcedure="false">'1.c'!$A$1:$P$70</definedName>
    <definedName function="false" hidden="false" localSheetId="23" name="_xlnm.Print_Area" vbProcedure="false">'1.d'!$A$1:$M$57</definedName>
    <definedName function="false" hidden="false" localSheetId="24" name="_xlnm.Print_Area" vbProcedure="false">'1.e'!$A$1:$M$81</definedName>
    <definedName function="false" hidden="false" localSheetId="25" name="_xlnm.Print_Area" vbProcedure="false">'1.f'!$A$1:$M$70</definedName>
    <definedName function="false" hidden="false" localSheetId="26" name="_xlnm.Print_Area" vbProcedure="false">'1.g'!$A$1:$M$59</definedName>
    <definedName function="false" hidden="false" localSheetId="27" name="_xlnm.Print_Area" vbProcedure="false">'1.h'!$A$1:$L$98</definedName>
    <definedName function="false" hidden="false" localSheetId="28" name="_xlnm.Print_Area" vbProcedure="false">'1.i'!$A$1:$M$69</definedName>
    <definedName function="false" hidden="false" localSheetId="47" name="_xlnm.Print_Area" vbProcedure="false">'2.1.1.a'!$A$1:$L$48</definedName>
    <definedName function="false" hidden="false" localSheetId="48" name="_xlnm.Print_Area" vbProcedure="false">'2.1.1.b'!$A$1:$O$88</definedName>
    <definedName function="false" hidden="false" localSheetId="49" name="_xlnm.Print_Area" vbProcedure="false">'2.1.1.c'!$A$1:$P$87</definedName>
    <definedName function="false" hidden="false" localSheetId="50" name="_xlnm.Print_Area" vbProcedure="false">'2.1.1.d'!$A$1:$P$118</definedName>
    <definedName function="false" hidden="false" localSheetId="51" name="_xlnm.Print_Area" vbProcedure="false">'2.1.1.e'!$A$1:$P$117</definedName>
    <definedName function="false" hidden="false" localSheetId="52" name="_xlnm.Print_Area" vbProcedure="false">'2.1.1.f'!$A$1:$M$115</definedName>
    <definedName function="false" hidden="false" localSheetId="53" name="_xlnm.Print_Area" vbProcedure="false">'2.1.1.g'!$A$1:$M$86</definedName>
    <definedName function="false" hidden="false" localSheetId="54" name="_xlnm.Print_Area" vbProcedure="false">'2.1.1.h'!$A$1:$N$84</definedName>
    <definedName function="false" hidden="false" localSheetId="55" name="_xlnm.Print_Area" vbProcedure="false">'2.1.1.i'!$A$1:$L$115</definedName>
    <definedName function="false" hidden="false" localSheetId="56" name="_xlnm.Print_Area" vbProcedure="false">'2.1.1.j'!$A$1:$L$92</definedName>
    <definedName function="false" hidden="false" localSheetId="57" name="_xlnm.Print_Area" vbProcedure="false">'2.1.1.k'!$A$1:$L$92</definedName>
    <definedName function="false" hidden="false" localSheetId="38" name="_xlnm.Print_Area" vbProcedure="false">'2.1.a'!$A$1:$L$42</definedName>
    <definedName function="false" hidden="false" localSheetId="39" name="_xlnm.Print_Area" vbProcedure="false">'2.1.b'!$A$1:$O$97</definedName>
    <definedName function="false" hidden="false" localSheetId="40" name="_xlnm.Print_Area" vbProcedure="false">'2.1.c'!$A$1:$L$48</definedName>
    <definedName function="false" hidden="false" localSheetId="41" name="_xlnm.Print_Area" vbProcedure="false">'2.1.d'!$A$1:$O$81</definedName>
    <definedName function="false" hidden="false" localSheetId="42" name="_xlnm.Print_Area" vbProcedure="false">'2.1.e'!$A$1:$P$113</definedName>
    <definedName function="false" hidden="false" localSheetId="43" name="_xlnm.Print_Area" vbProcedure="false">'2.1.f'!$A$1:$M$82</definedName>
    <definedName function="false" hidden="false" localSheetId="44" name="_xlnm.Print_Area" vbProcedure="false">'2.1.g'!$A$1:$L$82</definedName>
    <definedName function="false" hidden="false" localSheetId="45" name="_xlnm.Print_Area" vbProcedure="false">'2.1.h'!$A$1:$M$84</definedName>
    <definedName function="false" hidden="false" localSheetId="46" name="_xlnm.Print_Area" vbProcedure="false">'2.1.i'!$A$1:$L$84</definedName>
    <definedName function="false" hidden="false" localSheetId="58" name="_xlnm.Print_Area" vbProcedure="false">'2.2.a'!$A$1:$L$54</definedName>
    <definedName function="false" hidden="false" localSheetId="59" name="_xlnm.Print_Area" vbProcedure="false">'2.2.b'!$A$1:$O$98</definedName>
    <definedName function="false" hidden="false" localSheetId="60" name="_xlnm.Print_Area" vbProcedure="false">'2.2.c'!$A$1:$P$72</definedName>
    <definedName function="false" hidden="false" localSheetId="61" name="_xlnm.Print_Area" vbProcedure="false">'2.2.d'!$A$1:$M$54</definedName>
    <definedName function="false" hidden="false" localSheetId="62" name="_xlnm.Print_Area" vbProcedure="false">'2.2.e'!$A$1:$M$89</definedName>
    <definedName function="false" hidden="false" localSheetId="63" name="_xlnm.Print_Area" vbProcedure="false">'2.2.f'!$A$1:$N$70</definedName>
    <definedName function="false" hidden="false" localSheetId="64" name="_xlnm.Print_Area" vbProcedure="false">'2.2.g'!$A$1:$M$60</definedName>
    <definedName function="false" hidden="false" localSheetId="65" name="_xlnm.Print_Area" vbProcedure="false">'2.2.h'!$A$1:$M$105</definedName>
    <definedName function="false" hidden="false" localSheetId="66" name="_xlnm.Print_Area" vbProcedure="false">'2.2.i'!$A$1:$M$73</definedName>
    <definedName function="false" hidden="false" localSheetId="29" name="_xlnm.Print_Area" vbProcedure="false">'2.a'!$A$1:$M$51</definedName>
    <definedName function="false" hidden="false" localSheetId="30" name="_xlnm.Print_Area" vbProcedure="false">'2.b'!$A$1:$O$98</definedName>
    <definedName function="false" hidden="false" localSheetId="31" name="_xlnm.Print_Area" vbProcedure="false">'2.c'!$A$1:$P$72</definedName>
    <definedName function="false" hidden="false" localSheetId="32" name="_xlnm.Print_Area" vbProcedure="false">'2.d'!$A$1:$M$58</definedName>
    <definedName function="false" hidden="false" localSheetId="33" name="_xlnm.Print_Area" vbProcedure="false">'2.e'!$A$1:$M$89</definedName>
    <definedName function="false" hidden="false" localSheetId="34" name="_xlnm.Print_Area" vbProcedure="false">'2.f'!$A$1:$N$72</definedName>
    <definedName function="false" hidden="false" localSheetId="35" name="_xlnm.Print_Area" vbProcedure="false">'2.g'!$A$1:$N$60</definedName>
    <definedName function="false" hidden="false" localSheetId="36" name="_xlnm.Print_Area" vbProcedure="false">'2.h'!$A$1:$L$104</definedName>
    <definedName function="false" hidden="false" localSheetId="37" name="_xlnm.Print_Area" vbProcedure="false">'2.i'!$A$1:$M$72</definedName>
    <definedName function="false" hidden="false" localSheetId="67" name="_xlnm.Print_Area" vbProcedure="false">'3.a'!$A$1:$M$53</definedName>
    <definedName function="false" hidden="false" localSheetId="68" name="_xlnm.Print_Area" vbProcedure="false">'3.b'!$A$1:$O$98</definedName>
    <definedName function="false" hidden="false" localSheetId="69" name="_xlnm.Print_Area" vbProcedure="false">'3.c'!$A$1:$P$71</definedName>
    <definedName function="false" hidden="false" localSheetId="70" name="_xlnm.Print_Area" vbProcedure="false">'3.d'!$A$1:$L$51</definedName>
    <definedName function="false" hidden="false" localSheetId="71" name="_xlnm.Print_Area" vbProcedure="false">'3.e'!$A$1:$N$87</definedName>
    <definedName function="false" hidden="false" localSheetId="72" name="_xlnm.Print_Area" vbProcedure="false">'3.f'!$A$1:$N$73</definedName>
    <definedName function="false" hidden="false" localSheetId="73" name="_xlnm.Print_Area" vbProcedure="false">'3.g'!$A$1:$M$53</definedName>
    <definedName function="false" hidden="false" localSheetId="74" name="_xlnm.Print_Area" vbProcedure="false">'3.h'!$A$1:$M$108</definedName>
    <definedName function="false" hidden="false" localSheetId="75" name="_xlnm.Print_Area" vbProcedure="false">'3.i'!$A$1:$M$73</definedName>
    <definedName function="false" hidden="false" localSheetId="2" name="_xlnm.Print_Area" vbProcedure="false">a!$A$1:$L$54</definedName>
    <definedName function="false" hidden="false" localSheetId="3" name="_xlnm.Print_Area" vbProcedure="false">b!$A$1:$O$88</definedName>
    <definedName function="false" hidden="false" localSheetId="4" name="_xlnm.Print_Area" vbProcedure="false">c!$A$1:$Q$71</definedName>
    <definedName function="false" hidden="false" localSheetId="5" name="_xlnm.Print_Area" vbProcedure="false">d!$A$1:$O$75</definedName>
    <definedName function="false" hidden="false" localSheetId="6" name="_xlnm.Print_Area" vbProcedure="false">e!$A$1:$L$57</definedName>
    <definedName function="false" hidden="false" localSheetId="7" name="_xlnm.Print_Area" vbProcedure="false">f!$A$1:$N$124</definedName>
    <definedName function="false" hidden="false" localSheetId="8" name="_xlnm.Print_Area" vbProcedure="false">g!$A$1:$N$90</definedName>
    <definedName function="false" hidden="false" localSheetId="9" name="_xlnm.Print_Area" vbProcedure="false">h!$A$1:$N$71</definedName>
    <definedName function="false" hidden="false" localSheetId="10" name="_xlnm.Print_Area" vbProcedure="false">i!$A$1:$N$84</definedName>
    <definedName function="false" hidden="false" localSheetId="0" name="_xlnm.Print_Area" vbProcedure="false">INDICE!$A$1:$D$115</definedName>
    <definedName function="false" hidden="false" localSheetId="0" name="_xlnm.Print_Titles" vbProcedure="false">INDICE!$1:$6</definedName>
    <definedName function="false" hidden="false" localSheetId="11" name="_xlnm.Print_Area" vbProcedure="false">j!$A$1:$M$55</definedName>
    <definedName function="false" hidden="false" localSheetId="12" name="_xlnm.Print_Area" vbProcedure="false">k!$A$1:$L$143</definedName>
    <definedName function="false" hidden="false" localSheetId="13" name="_xlnm.Print_Area" vbProcedure="false">l!$A$1:$M$87</definedName>
    <definedName function="false" hidden="false" localSheetId="14" name="_xlnm.Print_Area" vbProcedure="false">m!$A$1:$M$71</definedName>
    <definedName function="false" hidden="false" localSheetId="1" name="_xlnm.Print_Area" vbProcedure="false">Mapa_guia!$A$1:$L$78</definedName>
    <definedName function="false" hidden="false" localSheetId="15" name="_xlnm.Print_Area" vbProcedure="false">o!$A$1:$M$82</definedName>
    <definedName function="false" hidden="false" localSheetId="16" name="_xlnm.Print_Area" vbProcedure="false">p!$A$1:$V$134</definedName>
    <definedName function="false" hidden="false" localSheetId="17" name="_xlnm.Print_Area" vbProcedure="false">q!$A$1:$L$30</definedName>
    <definedName function="false" hidden="false" localSheetId="18" name="_xlnm.Print_Area" vbProcedure="false">r!$A$1:$M$65</definedName>
    <definedName function="false" hidden="false" localSheetId="19" name="_xlnm.Print_Area" vbProcedure="false">s!$A$1:$L$65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423">
  <si>
    <t xml:space="preserve">PERSONAS CON GRADO DE DISCAPACIDAD RECONOCIDO EN LA COMUNIDAD DE MADRID. 2017</t>
  </si>
  <si>
    <t xml:space="preserve">Mapa guía</t>
  </si>
  <si>
    <t xml:space="preserve">Personas con grado de discapacidad reconocido en la Comunidad de Madrid</t>
  </si>
  <si>
    <t xml:space="preserve">a. Pirámide de población</t>
  </si>
  <si>
    <t xml:space="preserve">b. Personas por grupos de edad y por zona de residencia según sexo</t>
  </si>
  <si>
    <t xml:space="preserve">c. Personas por municipio de residencia según sexo y según grupos de edad </t>
  </si>
  <si>
    <t xml:space="preserve">d. Personas residentes en el municipio de Madrid por distrito según sexo </t>
  </si>
  <si>
    <t xml:space="preserve">e. Pirámide de población por grupos de edad según tipología de la discapacidad  </t>
  </si>
  <si>
    <t xml:space="preserve">f. Personas por sexo, grupos de edad y lugar de nacimiento según tipología de la discapacidad </t>
  </si>
  <si>
    <t xml:space="preserve">g. Personas por sexo y zona de residencia según tipología de la discapacidad y sexo </t>
  </si>
  <si>
    <t xml:space="preserve">h. Personas por municipio de residencia según tipología de la discapacidad </t>
  </si>
  <si>
    <t xml:space="preserve">i. Personas residentes en el municipio de Madrid por distrito según tipología de la discapacidad </t>
  </si>
  <si>
    <t xml:space="preserve">j. Pirámide de población por grupos de edad según grado de discapacidad </t>
  </si>
  <si>
    <t xml:space="preserve">k. Personas por diversas variables según grado de discapacidad </t>
  </si>
  <si>
    <t xml:space="preserve">l. Personas por sexo y zona de residencia según grado de discapacidad </t>
  </si>
  <si>
    <t xml:space="preserve">m. Personas por municipio de residencia según grado de discapacidad </t>
  </si>
  <si>
    <t xml:space="preserve">o. Personas residentes en el municipio de Madrid por distrito según grado de discapacidad </t>
  </si>
  <si>
    <t xml:space="preserve">p. Personas por sexo, por zona de residencia, por tipología y por grado de la discapacidad según año de reconocimiento </t>
  </si>
  <si>
    <t xml:space="preserve">q. Personas por porcentaje de tiempo con grado de discapacidad reconocido según sexo</t>
  </si>
  <si>
    <t xml:space="preserve">r. Personas por etiología de la discapacidad según sexo </t>
  </si>
  <si>
    <t xml:space="preserve">s. Personas por etiología de la discapacidad según grupos de edad</t>
  </si>
  <si>
    <t xml:space="preserve">1. Personas de 15 y menos años </t>
  </si>
  <si>
    <t xml:space="preserve">1.a. Pirámide de población </t>
  </si>
  <si>
    <t xml:space="preserve">1.b. Personas por grupos de edad y zona de residencia según sexo</t>
  </si>
  <si>
    <t xml:space="preserve">1.c. Personas por municipio de residencia según sexo y según grupos de edad </t>
  </si>
  <si>
    <t xml:space="preserve">1.d. Pirámide de población por edad según tipología de la discapacidad.</t>
  </si>
  <si>
    <t xml:space="preserve">1.e. Personas por sexo, grupos de edad y lugar de nacimiento según tipología de la discapacidad</t>
  </si>
  <si>
    <t xml:space="preserve">1.f. Personas por municipio de residencia según tipología de la discapacidad</t>
  </si>
  <si>
    <t xml:space="preserve">1.g. Pirámide de población por edad según grado de discapacidad </t>
  </si>
  <si>
    <t xml:space="preserve">1.h. Personas por diversas variables según grado de discapacidad </t>
  </si>
  <si>
    <t xml:space="preserve">1.i. Personas por municipio de residencia según grado de discapacidad </t>
  </si>
  <si>
    <t xml:space="preserve">2. Personas de 16 a 64 años</t>
  </si>
  <si>
    <t xml:space="preserve">2.a. Pirámide de población </t>
  </si>
  <si>
    <t xml:space="preserve">2.b. Personas por grupos de edad y zona de residencia según sexo</t>
  </si>
  <si>
    <t xml:space="preserve">2.c. Personas por municipio de residencia según sexo y según grupos de edad </t>
  </si>
  <si>
    <t xml:space="preserve">2.d. Pirámide de población por edad según tipología de la discapacidad</t>
  </si>
  <si>
    <t xml:space="preserve">2.e. Personas por sexo, grupos de edad y lugar de nacimiento según tipología de la discapacidad</t>
  </si>
  <si>
    <t xml:space="preserve">2.f. Personas por municipio de residencia según tipología de la discapacidad</t>
  </si>
  <si>
    <t xml:space="preserve">2.g. Pirámide de población por edad según grado de discapacidad </t>
  </si>
  <si>
    <t xml:space="preserve">2.h. Personas por diversas variables según grado de discapacidad </t>
  </si>
  <si>
    <t xml:space="preserve">2.i. Personas por municipio de residencia según grado de discapacidad </t>
  </si>
  <si>
    <t xml:space="preserve">2.1. Personas de 16 a 64 años afiliadas a la Seguridad social</t>
  </si>
  <si>
    <t xml:space="preserve">2.1.a. Pirámide de población </t>
  </si>
  <si>
    <t xml:space="preserve">2.1.b. Personas por grupos de edad y zona de residencia según sexo</t>
  </si>
  <si>
    <t xml:space="preserve">2.1.c. Pirámide de población afiliados a la Seguridad Social</t>
  </si>
  <si>
    <t xml:space="preserve">2.1.d. Afiliados por régimen de afiliación y sector de actividad según sexo </t>
  </si>
  <si>
    <t xml:space="preserve">2.1.e. Afiliados por sexo, régimen de afiliación y sector de actividad según grupo de edad</t>
  </si>
  <si>
    <t xml:space="preserve">2.1.f. Afiliados por sexo y régimen de afiliación según tipología de la discapacidad</t>
  </si>
  <si>
    <t xml:space="preserve">2.1.g. Afiliados por sexo y régimen de afiliación según grado de discapacidad</t>
  </si>
  <si>
    <t xml:space="preserve">2.1.h. Afiliados por sexo y sector de actividad según tipología de la discapacidad</t>
  </si>
  <si>
    <t xml:space="preserve">2.1.i. Afiliados por sexo y sector de actividad según grado de discapacidad</t>
  </si>
  <si>
    <t xml:space="preserve">2.1.1. Personas de 16 a 64 años afiliadas al Régimen General de la Seguridad Social</t>
  </si>
  <si>
    <t xml:space="preserve">2.1.1.a. Pirámide de población </t>
  </si>
  <si>
    <t xml:space="preserve">2.1.1.b. Afiliados por diversas variables de actividad según sexo </t>
  </si>
  <si>
    <t xml:space="preserve">2.1.1.c. Afiliados por diversas variables de actividad según grupos de edad</t>
  </si>
  <si>
    <t xml:space="preserve">2.1.1.d. Hombres afiliados por diversas variables de actividad según grupos de edad </t>
  </si>
  <si>
    <t xml:space="preserve">2.1.1.e. Mujeres afiliadas por diversas variables de actividad según grupos de edad </t>
  </si>
  <si>
    <t xml:space="preserve">2.1.1.f. Afiliados por diversas variables de actividad según tipología de la discapacidad</t>
  </si>
  <si>
    <t xml:space="preserve">2.1.1.g. Hombres afiliados por diversas variables de actividad según tipología de la discapacidad </t>
  </si>
  <si>
    <t xml:space="preserve">2.1.1.h. Mujeres afiliados por diversas variables de actividad según tipología de la discapacidad </t>
  </si>
  <si>
    <t xml:space="preserve">2.1.1.i. Afiliados por diversas variables de actividad según grado de discapacidad</t>
  </si>
  <si>
    <t xml:space="preserve">2.1.1.j. Hombres afiliados por diversas variables de actividad según grado de discapacidad</t>
  </si>
  <si>
    <t xml:space="preserve">2.1.1.k. Mujeres afiliadas por diversas variables de actividad según grado de discapacidad</t>
  </si>
  <si>
    <t xml:space="preserve">2.2. Personas de 16 a 64 años no afiliadas a la Seguridad social</t>
  </si>
  <si>
    <t xml:space="preserve">2.2.a. Pirámide de población </t>
  </si>
  <si>
    <t xml:space="preserve">2.2.b. Personas por grupos de edad y zona de residencia según sexo</t>
  </si>
  <si>
    <t xml:space="preserve">2.2.c. Personas por municipio de residencia según sexo y según grupos de edad </t>
  </si>
  <si>
    <t xml:space="preserve">2.2.d. Pirámide de población por edad según tipología de la discapacidad</t>
  </si>
  <si>
    <t xml:space="preserve">2.2.e. Personas por sexo, grupos de edad y lugar de nacimiento según tipología de la discapacidad</t>
  </si>
  <si>
    <t xml:space="preserve">2.2.f.  Personas por municipio de residencia según tipología de la discapacidad</t>
  </si>
  <si>
    <t xml:space="preserve">2.2.g. Pirámide de población por edad según grado de discapacidad </t>
  </si>
  <si>
    <t xml:space="preserve">2.2.h. Personas por diversas variables según grado de discapacidad </t>
  </si>
  <si>
    <t xml:space="preserve">2.2.i. Personas por municipio de residencia según grado de discapacidad </t>
  </si>
  <si>
    <t xml:space="preserve">3. Personas de 65 y más años</t>
  </si>
  <si>
    <t xml:space="preserve">3.a. Pirámide de población </t>
  </si>
  <si>
    <t xml:space="preserve">3.b. Personas por grupos de edad y zona de residencia según sexo</t>
  </si>
  <si>
    <t xml:space="preserve">3.c. Personas por municipio de residencia según sexo y según grupos de edad </t>
  </si>
  <si>
    <t xml:space="preserve">3.d. Pirámide de población por edad según tipología de la discapacidad</t>
  </si>
  <si>
    <t xml:space="preserve">3.e. Personas por sexo, grupos de edad y lugar de nacimiento según tipología de la discapacidad</t>
  </si>
  <si>
    <t xml:space="preserve">3.f. Personas por municipio de residencia según tipología de la discapacidad</t>
  </si>
  <si>
    <t xml:space="preserve">3.g. Pirámide de población por edad según grado de discapacidad </t>
  </si>
  <si>
    <t xml:space="preserve">3.h. Personas por diversas variables según grado de discapacidad </t>
  </si>
  <si>
    <t xml:space="preserve">3.i. Personas por municipio de residencia según grado de discapacidad </t>
  </si>
  <si>
    <t xml:space="preserve">ÍNDICE</t>
  </si>
  <si>
    <t xml:space="preserve">a. Pirámide de población por grupos de edad según reconocimiento del grado de discapacidad en la Comunidad de Madrid. 2017</t>
  </si>
  <si>
    <t xml:space="preserve">Fuente: Padrón Continuo de habitantes 2017. Instituto de Estadística de la Comunidad de Madrid.</t>
  </si>
  <si>
    <t xml:space="preserve">             Base de Datos del Reconocimiento del Grado de Discapacidad. Consjería de Políticas Sociales y Familia. Comunidad de Madrid</t>
  </si>
  <si>
    <t xml:space="preserve">b. Personas con grado de discapacidad reconocido en la Comunidad de Madrid por grupos de edad y por zona de residencia según sexo. 2017</t>
  </si>
  <si>
    <t xml:space="preserve">Personas</t>
  </si>
  <si>
    <t xml:space="preserve">Porcentajes horizontales 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0 a 5 años</t>
  </si>
  <si>
    <t xml:space="preserve">    De 6 a 15 años</t>
  </si>
  <si>
    <t xml:space="preserve">    De 16 a 44 años</t>
  </si>
  <si>
    <t xml:space="preserve">    De 45 a 64 años</t>
  </si>
  <si>
    <t xml:space="preserve">    De 65 a 74 años</t>
  </si>
  <si>
    <t xml:space="preserve">    De 75 y mas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    Sin especificar</t>
  </si>
  <si>
    <t xml:space="preserve">-</t>
  </si>
  <si>
    <t xml:space="preserve">c. Personas con grado de discapacidad reconocido en la Comunidad de Madrid por municipio de residencia según sexo y grupos de edad. 2017</t>
  </si>
  <si>
    <t xml:space="preserve">Porcentajes horizontales</t>
  </si>
  <si>
    <t xml:space="preserve">De 0 a 15 años</t>
  </si>
  <si>
    <t xml:space="preserve">De 16 a 64 años</t>
  </si>
  <si>
    <t xml:space="preserve">De 65 y má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Daganzo de Arrib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riñón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Sin especificar</t>
  </si>
  <si>
    <t xml:space="preserve">d. Personas con grado de discapacidad reconocido en la Comunidad de Madrid residentes en el municipio de Madrid por distrito según sexo. 2017</t>
  </si>
  <si>
    <t xml:space="preserve">Centro</t>
  </si>
  <si>
    <t xml:space="preserve">Arganzuela</t>
  </si>
  <si>
    <t xml:space="preserve">Retiro</t>
  </si>
  <si>
    <t xml:space="preserve">Salamanca</t>
  </si>
  <si>
    <t xml:space="preserve">Chamartín</t>
  </si>
  <si>
    <t xml:space="preserve">Tetuán</t>
  </si>
  <si>
    <t xml:space="preserve">Chamberí</t>
  </si>
  <si>
    <t xml:space="preserve">Fuencarral - El Pardo</t>
  </si>
  <si>
    <t xml:space="preserve">Moncloa - Aravaca</t>
  </si>
  <si>
    <t xml:space="preserve">Latina</t>
  </si>
  <si>
    <t xml:space="preserve">Carabanchel</t>
  </si>
  <si>
    <t xml:space="preserve">Usera</t>
  </si>
  <si>
    <t xml:space="preserve">Puente de Vallecas</t>
  </si>
  <si>
    <t xml:space="preserve">Moratalaz</t>
  </si>
  <si>
    <t xml:space="preserve">Ciudad Lineal</t>
  </si>
  <si>
    <t xml:space="preserve">Hortaleza</t>
  </si>
  <si>
    <t xml:space="preserve">Villaverde</t>
  </si>
  <si>
    <t xml:space="preserve">Villa de Vallecas</t>
  </si>
  <si>
    <t xml:space="preserve">Vicálvaro</t>
  </si>
  <si>
    <t xml:space="preserve">San Blas</t>
  </si>
  <si>
    <t xml:space="preserve">Barajas</t>
  </si>
  <si>
    <t xml:space="preserve">e. Pirámide de población con grado de discapacidad reconocido en la Comunidad de Madrid por grupos de edad según tipología de la discapacidad. 2017</t>
  </si>
  <si>
    <t xml:space="preserve">f. Personas con grado de discapacidad reconocido en la Comunidad de Madrid por sexo, grupos de edad y lugar de nacimiento según tipología de la discapacidad. 2017</t>
  </si>
  <si>
    <t xml:space="preserve">Física</t>
  </si>
  <si>
    <t xml:space="preserve">Psíquica</t>
  </si>
  <si>
    <t xml:space="preserve">Sensorial</t>
  </si>
  <si>
    <t xml:space="preserve">    Grupos de edad</t>
  </si>
  <si>
    <t xml:space="preserve">        De 0 a 5 años</t>
  </si>
  <si>
    <t xml:space="preserve">        De 6 a 15 años</t>
  </si>
  <si>
    <t xml:space="preserve">        De 16 a 44 años</t>
  </si>
  <si>
    <t xml:space="preserve">        De 45 a 64 años</t>
  </si>
  <si>
    <t xml:space="preserve">        De 65 a 74 años</t>
  </si>
  <si>
    <t xml:space="preserve">        De 75 y más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g. Personas con grado de discapacidad reconocido en la Comunidad de Madrid por sexo y zona de residencia según tipología de la discapacidad. 2017</t>
  </si>
  <si>
    <t xml:space="preserve">    Municipio de Madrid</t>
  </si>
  <si>
    <t xml:space="preserve">h. Personas con grado de discapacidad reconocido en la Comunidad de Madrid por municipio de residencia según tipología de la discapacidad. 2017</t>
  </si>
  <si>
    <t xml:space="preserve">Fisica</t>
  </si>
  <si>
    <t xml:space="preserve">Municipios &lt;10.000 Habitantes</t>
  </si>
  <si>
    <t xml:space="preserve">i. Personas con grado de discapacidad reconocido en la Comunidad de Madrid residentes en el municipio de Madrid por distrito según tipología de la discapacidad. 2017</t>
  </si>
  <si>
    <t xml:space="preserve">j. Pirámide de población con grado de discapacidad reconocido en la Comunidad de Madrid por grupos de edad según grado de la discapacidad. 2017</t>
  </si>
  <si>
    <t xml:space="preserve">k. Personas con grado de discapacidad reconocido en la Comunidad de Madrid por diversas variables según grado de la discapacidad. 2017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        Sin especificar</t>
  </si>
  <si>
    <t xml:space="preserve">l. Personas con grado de discapacidad reconocido en la Comunidad de Madrid por sexo y zona de residencia según grado de la discapacidad. 2017</t>
  </si>
  <si>
    <t xml:space="preserve">m. Personas con grado de discapacidad reconocido en la Comunidad de Madrid por municipio de residencia según grado de la discapacidad. 2017</t>
  </si>
  <si>
    <t xml:space="preserve">o. Personas con grado de discapacidad reconocido en la Comunidad de Madrid residentes en el municipio de Madrid por distrito según grado de la discapacidad. 2017</t>
  </si>
  <si>
    <t xml:space="preserve">p. Personas con grado de discapacidad reconocido en la Comunidad de Madrid por diversas variables según año de reconocimiento del grado de discapacidad. 2017</t>
  </si>
  <si>
    <t xml:space="preserve">&lt;=1999</t>
  </si>
  <si>
    <t xml:space="preserve">Sin especificar(*)</t>
  </si>
  <si>
    <t xml:space="preserve">    Hombres</t>
  </si>
  <si>
    <t xml:space="preserve">    Mujeres</t>
  </si>
  <si>
    <t xml:space="preserve">Zonas de residencia</t>
  </si>
  <si>
    <t xml:space="preserve">Tipología de la discapacidad</t>
  </si>
  <si>
    <t xml:space="preserve">    Física</t>
  </si>
  <si>
    <t xml:space="preserve">    Psíquica</t>
  </si>
  <si>
    <t xml:space="preserve">    Sensorial</t>
  </si>
  <si>
    <t xml:space="preserve">Grado de la discapacidad</t>
  </si>
  <si>
    <t xml:space="preserve">    De 33% a 64%</t>
  </si>
  <si>
    <t xml:space="preserve">    De 65% a 74%</t>
  </si>
  <si>
    <t xml:space="preserve">    75% y más</t>
  </si>
  <si>
    <t xml:space="preserve">(*) Dato no disponible</t>
  </si>
  <si>
    <t xml:space="preserve">q. Personas con grado de discapacidad reconocido en la Comunidad de Madrid por porcentaje de tiempo con discapacidad reconocida sobre su edad actual(*) según sexo. 2017</t>
  </si>
  <si>
    <t xml:space="preserve">(*) El porcentaje se calcula con  la fecha de solicitud en el Registro de discapacitados y la edad actual. </t>
  </si>
  <si>
    <t xml:space="preserve">r. Personas con grado de discapacidad reconocido en la Comunidad de Madrid por etiología de la discapacidad según sexo. 2017</t>
  </si>
  <si>
    <t xml:space="preserve">Congénita</t>
  </si>
  <si>
    <t xml:space="preserve">Sufrimiento fetal perinatal</t>
  </si>
  <si>
    <t xml:space="preserve">Vascular</t>
  </si>
  <si>
    <t xml:space="preserve">Tóxica</t>
  </si>
  <si>
    <t xml:space="preserve">Infecciosa</t>
  </si>
  <si>
    <t xml:space="preserve">Inmunológica</t>
  </si>
  <si>
    <t xml:space="preserve">Tumoral</t>
  </si>
  <si>
    <t xml:space="preserve">Traumática</t>
  </si>
  <si>
    <t xml:space="preserve">Degenerativa</t>
  </si>
  <si>
    <t xml:space="preserve">Metabólica</t>
  </si>
  <si>
    <t xml:space="preserve">Psicógena</t>
  </si>
  <si>
    <t xml:space="preserve">Iatrogénica</t>
  </si>
  <si>
    <t xml:space="preserve">Idiopática</t>
  </si>
  <si>
    <t xml:space="preserve">No filiada</t>
  </si>
  <si>
    <t xml:space="preserve">s. Personas con grado de discapacidad reconocido en la Comunidad de Madrid por etiología de la discapacidad según grupos de edad. 2017</t>
  </si>
  <si>
    <t xml:space="preserve">1.a. Pirámide de población de 15 y menos años por edad según reconocimiento del grado de discapacidad reconocido en la Comunidad de Madrid. 2017</t>
  </si>
  <si>
    <t xml:space="preserve">1.b. Personas de 15 y menos años con grado de discapacidad reconocido en la Comunidad de Madrid por grupos de edad y por zona de residencia según sexo. 2017</t>
  </si>
  <si>
    <t xml:space="preserve">    De 6 a 10 años</t>
  </si>
  <si>
    <t xml:space="preserve">    De 11 a 15 años</t>
  </si>
  <si>
    <t xml:space="preserve">1.c. Personas de 15 y menos años con grado de discapacidad reconocido en la Comunidad de Madrid por municipio de residencia según sexo y grupos de edad. 2017</t>
  </si>
  <si>
    <t xml:space="preserve">De 0 a 5 años</t>
  </si>
  <si>
    <t xml:space="preserve">De 6 a 10 años</t>
  </si>
  <si>
    <t xml:space="preserve">De 11 a 15 años</t>
  </si>
  <si>
    <t xml:space="preserve">1.d. Pirámide de población de 15 y menos años con grado de discapacidad reconocido en la Comunidad de Madrid por edad según tipología de la discapacidad. 2017</t>
  </si>
  <si>
    <t xml:space="preserve">1.e. Personas de 15 y menos años con grado de discapacidad reconocido en la Comunidad de Madrid por sexo, grupos de edad y lugar de nacimiento según tipología de la discapacidad. 2017</t>
  </si>
  <si>
    <t xml:space="preserve">        De 6 a 10 años</t>
  </si>
  <si>
    <t xml:space="preserve">        De 11 a 15 años</t>
  </si>
  <si>
    <t xml:space="preserve">1.f. Personas de 15 y menos años con grado de discapacidad reconocido en la Comunidad de Madrid por municipio de residencia según tipología de la discapacidad. 2017</t>
  </si>
  <si>
    <t xml:space="preserve">1.g. Pirámide de población de 15 y menos años con grado de discapacidad reconocido en la Comunidad de Madrid por edad según grado de la discapacidad. 2017</t>
  </si>
  <si>
    <t xml:space="preserve">1.h Personas de 15 y menos años con grado de discapacidad reconocido en la Comunidad de Madrid por diversas variables según grado de la discapacidad. 2017</t>
  </si>
  <si>
    <t xml:space="preserve">1i. Personas de 15 y menos años con grado de discapacidad reconocido en la Comunidad de Madrid por municipio según grado de la discapacidad. 2017</t>
  </si>
  <si>
    <t xml:space="preserve">2.a. Pirámide de población de 16 a 64 años por edad según reconocimiento del grado de discapacidad en la Comunidad de Madrid. 2017</t>
  </si>
  <si>
    <t xml:space="preserve">2.b. Personas de 16 a 64 años con grado de discapacidad reconocido en la Comunidad de Madrid por grupos de edad y por zona de residencia según sexo. 2017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2.c. Personas de 16 a 64 años con grado de discapacidad reconocido en la Comunidad de Madrid por municipio de residencia según sexo y grupos de edad. 2017</t>
  </si>
  <si>
    <t xml:space="preserve">De 16 a 24 años</t>
  </si>
  <si>
    <t xml:space="preserve">De 25 a 44 años</t>
  </si>
  <si>
    <t xml:space="preserve">De 45 a 64 años</t>
  </si>
  <si>
    <t xml:space="preserve">2.d. Pirámide de población de 16 a 64 años con grado de discapacidad reconocido en la Comunidad de Madrid por edad según tipología de la discapacidad. 2017</t>
  </si>
  <si>
    <t xml:space="preserve">2.e. Personas de 16 a 64 años con grado de discapacidad reconocido en la Comunidad de Madrid por sexo, grupos de edad y lugar de nacimiento según tipología de la discapacidad. 2017</t>
  </si>
  <si>
    <t xml:space="preserve">        De 16 a 24 años</t>
  </si>
  <si>
    <t xml:space="preserve">        De 25 a 34 años</t>
  </si>
  <si>
    <t xml:space="preserve">        De 35 a 44 años</t>
  </si>
  <si>
    <t xml:space="preserve">        De 45 a 54 años</t>
  </si>
  <si>
    <t xml:space="preserve">        De 55 a 64 años</t>
  </si>
  <si>
    <t xml:space="preserve"> </t>
  </si>
  <si>
    <t xml:space="preserve">2.f. Personas de 16 a 64 años con grado de discapacidad reconocido en la Comunidad de Madrid por municipio de residencia según tipología de la discapacidad. 2017</t>
  </si>
  <si>
    <t xml:space="preserve">2.g. Pirámide de población de 16 a 64 años con grado de discapacidad reconocido en la Comunidad de Madrid por edad según grado de la discapacidad. 2017</t>
  </si>
  <si>
    <t xml:space="preserve">2.h. Personas de 16 a 64 años con grado de discapacidad reconocido en la Comunidad de Madrid por diversas variables según grado de la discapacidad. 2017</t>
  </si>
  <si>
    <t xml:space="preserve">2.i. Personas de 16 a 64 años con grado de discapacidad reconocido en la Comunidad de Madrid por municipio de residencia según grado de la discapacidad. 2017</t>
  </si>
  <si>
    <t xml:space="preserve">2.1.a. Pirámide de población de 16 a 64 años con grado de discapacidad reconocido en la Comunidad de Madrid por edad según afiliación a la Seguridad Social. 2017</t>
  </si>
  <si>
    <t xml:space="preserve">Fuente: Fuentes diversas</t>
  </si>
  <si>
    <t xml:space="preserve">2.1.b. Personas de 16 a 64 años con grado de discapacidad reconocido en la Comunidad de Madrid afiliadas a la Seguridad Social por grupos de edad y por zona de residencia según sexo. 2017</t>
  </si>
  <si>
    <t xml:space="preserve">Porcentajes sobre total</t>
  </si>
  <si>
    <t xml:space="preserve">Afiliadas a la Seguridad Social</t>
  </si>
  <si>
    <t xml:space="preserve">2.1.c. Pirámide de población de 16 a 64 años afiliada a la Seguridad Social por edad según reconocimento del grado de discapacidad en la Comunidad de Madrid. 2017</t>
  </si>
  <si>
    <t xml:space="preserve">2.1.d. Afiliados de 16 a 64 años con grado de discapacidad reconocido en la Comunidad de Madrid por régimen de afiliación y sector de actividad según sexo. 2017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Porcentajes verticales </t>
  </si>
  <si>
    <t xml:space="preserve">Porcentajes sobre total afiliados </t>
  </si>
  <si>
    <t xml:space="preserve">Régimen de afiliacion</t>
  </si>
  <si>
    <t xml:space="preserve">    Régimen General</t>
  </si>
  <si>
    <t xml:space="preserve">    Régimen Especial de Trabajadores Autónomos</t>
  </si>
  <si>
    <t xml:space="preserve">    Otros</t>
  </si>
  <si>
    <t xml:space="preserve">Sector de actividad</t>
  </si>
  <si>
    <t xml:space="preserve">    Agricultura y ganaderia</t>
  </si>
  <si>
    <t xml:space="preserve">    Mineria, industria y energía</t>
  </si>
  <si>
    <t xml:space="preserve">    Construccion</t>
  </si>
  <si>
    <t xml:space="preserve">    Servicios de comercio, distribución y hostelería</t>
  </si>
  <si>
    <t xml:space="preserve">    Servicios a empresas y financieros</t>
  </si>
  <si>
    <t xml:space="preserve">    Otros servicios</t>
  </si>
  <si>
    <t xml:space="preserve">(*) Se contabilizan todas las situaciones de pluriempleo y/o pluriactividad que aparecen en la Seguridad Social </t>
  </si>
  <si>
    <t xml:space="preserve">2.1.e. Afiliados de 16 a 64 años con grado de discapacidad reconocido en la Comunidad de Madrid por sexo, régimen de afiliación y sector de actividad según grupos de edad. 2017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    Régimen de afiliacion</t>
  </si>
  <si>
    <t xml:space="preserve">        Régimen General</t>
  </si>
  <si>
    <t xml:space="preserve">        Régimen Especial de Trabajadores Autónomos</t>
  </si>
  <si>
    <t xml:space="preserve">        Otros</t>
  </si>
  <si>
    <t xml:space="preserve">    Sector de actividad</t>
  </si>
  <si>
    <t xml:space="preserve">        Agricultura y ganaderia</t>
  </si>
  <si>
    <t xml:space="preserve">        Mineria, industria y energía</t>
  </si>
  <si>
    <t xml:space="preserve">        Construccion</t>
  </si>
  <si>
    <t xml:space="preserve">        Servicios de comercio, distribución y hostelería</t>
  </si>
  <si>
    <t xml:space="preserve">        Servicios a empresas y financieros</t>
  </si>
  <si>
    <t xml:space="preserve">        Otros servicios</t>
  </si>
  <si>
    <t xml:space="preserve">2.1.f. Afiliados de 16 a 64 años con grado de discapacidad reconocido en la Comunidad de Madrid por sexo y régimen de afiliación según tipología de la discapacidad. 2017</t>
  </si>
  <si>
    <t xml:space="preserve">2.1.g. Afiliados de 16 a 64 años con grado de discapacidad reconocido en la Comunidad de Madrid por sexo y régimen de afiliación según grado de la discapacidad. 2017</t>
  </si>
  <si>
    <t xml:space="preserve">2.1.h. Afiliados de 16 a 64 años con grado de discapacidad reconocido en la Comunidad de Madrid por sexo y sector de actividad según tipología de la discapacidad. 2017</t>
  </si>
  <si>
    <t xml:space="preserve">2.1.i. Afiliados de 16 a 64 años con grado de discapacidad reconocido en la Comunidad de Madrid por sexo y sector de actividad según grado de la discapacidad. 2017</t>
  </si>
  <si>
    <t xml:space="preserve">2.1.1.a. Pirámide de población de 16 a 64 años afiliada al Régimen General de la Seguridad Social por edad según reconocimiento del grado de discapacidad en la Comunidad de Madrid. 2017</t>
  </si>
  <si>
    <t xml:space="preserve">2.1.1.b. Afiliados de 16 a 64 años al Régimen General de la Seguridad Social con grado de discapacidad reconocido en la Comunidad de Madrid por diversas variables según sexo. 2017</t>
  </si>
  <si>
    <t xml:space="preserve">Porcentajes sobre total personas afiliadas al Régimen General</t>
  </si>
  <si>
    <t xml:space="preserve">Tipo de contrato </t>
  </si>
  <si>
    <t xml:space="preserve">    Contrato temporal</t>
  </si>
  <si>
    <t xml:space="preserve">    Contrato indefinido</t>
  </si>
  <si>
    <t xml:space="preserve">    No consta</t>
  </si>
  <si>
    <t xml:space="preserve">Tipo de jornada</t>
  </si>
  <si>
    <t xml:space="preserve">    Jornada a tiempo parcial</t>
  </si>
  <si>
    <t xml:space="preserve">    Jornada a tiempo completo</t>
  </si>
  <si>
    <t xml:space="preserve">    Fijo discontinuo</t>
  </si>
  <si>
    <t xml:space="preserve">Grupo de cotización</t>
  </si>
  <si>
    <t xml:space="preserve">    Ingenieros y Licenciados                                 </t>
  </si>
  <si>
    <t xml:space="preserve">    Ingenieros Técnicos, Peritos y Ayudantes Titulados</t>
  </si>
  <si>
    <t xml:space="preserve">    Jefes Administrativos y de Taller</t>
  </si>
  <si>
    <t xml:space="preserve">    Ayudantes no titulados</t>
  </si>
  <si>
    <t xml:space="preserve">    Oficiales Administrativos</t>
  </si>
  <si>
    <t xml:space="preserve">    Subalternos</t>
  </si>
  <si>
    <t xml:space="preserve">    Auxiliares Administrativos</t>
  </si>
  <si>
    <t xml:space="preserve">    Oficiales de primera y de segunda</t>
  </si>
  <si>
    <t xml:space="preserve">    Oficiales de tercera y Especialistas</t>
  </si>
  <si>
    <t xml:space="preserve">    Peones</t>
  </si>
  <si>
    <t xml:space="preserve">    Trabajadores menores de 18 años y no consta</t>
  </si>
  <si>
    <t xml:space="preserve">Tamaño de la empresa</t>
  </si>
  <si>
    <t xml:space="preserve">    De 1 a 9 trabajadores</t>
  </si>
  <si>
    <t xml:space="preserve">    De 10 a 49 trabajadores</t>
  </si>
  <si>
    <t xml:space="preserve">    De 50 a 249 trabajadores</t>
  </si>
  <si>
    <t xml:space="preserve">    De 250 mas trabajadores</t>
  </si>
  <si>
    <t xml:space="preserve">2.1.1.c. Afiliados de 16 a 64 años al Régimen General de la Seguridad Social con grado de discapacidad reconocido en la Comunidad de Madrid por diversas variables según grupos de edad. 2017</t>
  </si>
  <si>
    <t xml:space="preserve">    Ingenieros y Licenciados</t>
  </si>
  <si>
    <t xml:space="preserve">2.1.1.d. Hombres de 16 a 64 años afiliados al Régimen General de la Seguridad Social con grado de discapacidad reconocido en la Comunidad de Madrid por diversas variables según grupos de edad. 2017</t>
  </si>
  <si>
    <t xml:space="preserve">2.1.1.e. Mujeres de 16 a 64 años afiliadas al Régimen General de la Seguridad Social con grado de discapacidad reconocido en la Comunidad de Madrid por diversas variables según grupos de edad. 2017</t>
  </si>
  <si>
    <t xml:space="preserve">2.1.1.f. Afiliados de 16 a 64 años al Régimen General de la Seguridad Social con grado de discapacidad reconocido en la Comunidad de Madrid por diversas variables según tipología de la discapacidad. 2017</t>
  </si>
  <si>
    <t xml:space="preserve">2.1.1.g. Hombres de 16 a 64 años afiliados al Régimen General de la Seguridad Social con grado de discapacidad reconocido en la Comunidad de Madrid por diversas variables según tipología de la discapacidad. 2017</t>
  </si>
  <si>
    <t xml:space="preserve">2.1.1.h. Mujeres de 16 a 64 años afiliadas al Régimen General de la Seguridad Social con grado de discapacidad reconocido en la Comunidad de Madrid por diversas variables según tipología de la discapacidad. 2017</t>
  </si>
  <si>
    <t xml:space="preserve">2.1.1.i. Afiliados de 16 a 64 años al Régimen General de la Seguridad Social con grado de discapacidad reconocido en la Comunidad de Madrid por diversas variables según grado de la discapacidad. 2017</t>
  </si>
  <si>
    <t xml:space="preserve">2.1.1.j. Hombres de 16 a 64 años afiliados al Régimen General de la Seguridad Social con grado de discapacidad reconocido en la Comunidad de Madrid por diversas variables según grado de la discapacidad. 2017</t>
  </si>
  <si>
    <t xml:space="preserve">2.1.1.k. Mujeres de 16 a 64 años afiliadas al Régimen General de la Seguridad Social con grado de discapacidad reconocido en la Comunidad de Madrid por diversas variables según grado de la discapacidad. 2017</t>
  </si>
  <si>
    <t xml:space="preserve">2.2.a. Pirámide de población de 16 a 64 años por edad según personas con grado de discapacidad reconocido en la Comunidad de Madrid no afiliadas a la Seguridad Social. 2017</t>
  </si>
  <si>
    <t xml:space="preserve">2.2.b. Personas de 16 a 64 años con grado de discapacidad reconocido en la Comunidad de Madrid no afiliadas a la Seguridad Social por grupos de edad y por zona de residencia según sexo. 2017</t>
  </si>
  <si>
    <t xml:space="preserve">Porcentaje sobre población total</t>
  </si>
  <si>
    <t xml:space="preserve">2.2.c. Personas de 16 a 64 años con grado de discapacidad reconocido en la Comunidad de Madrid no afiliadas a la Seguridad Social por municipio de residencia según sexo y según grupos de edad. 2017</t>
  </si>
  <si>
    <t xml:space="preserve">2.2.d. Pirámide de población de 16 a 64 años con grado de discapacidad reconocido en la Comunidad de Madrid no afiliadas a la Seguridad Social por edad según tipología de la discapacidad. 2017</t>
  </si>
  <si>
    <t xml:space="preserve">2.2.e. Personas de 16 a 64 años con grado de discapacidad reconocido en la Comunidad de Madrid no afiliadas a la Seguridad Social por sexo, grupos de edad y lugar de nacimiento según tipología de la discapacidad. 2017</t>
  </si>
  <si>
    <t xml:space="preserve">2.2.f. Personas de 16 a 64 años con grado de discapacidad reconocido en la Comunidad de Madrid no afiliadas a la Seguridad Social por municipio de residencia según tipología de la discapacidad. 2017</t>
  </si>
  <si>
    <t xml:space="preserve">2.2.g. Pirámide de población de 16 a 64 años con grado de discapacidad reconocido en la Comunidad de Madrid no afiliadas a la Seguridad Social por edad según grado de la discapacidad. 2017</t>
  </si>
  <si>
    <t xml:space="preserve">2.2.h. Personas de 16 a 64 años con grado de discapacidad reconocido en la Comunidad de Madrid no afiliadas a la Seguridad Social por diversas variables según grado de la discapacidad. 2017</t>
  </si>
  <si>
    <t xml:space="preserve">2.2.i. Personas de 16 a 64 años con grado de discapacidad reconocido en la Comunidad de Madrid no afiliadas a la Seguridad Social por municipio de residencia según grado de la discapacidad. 2017</t>
  </si>
  <si>
    <t xml:space="preserve">3.a. Pirámide de población de 65 y más años por edad según reconocimiento del grado de discapacidad en la Comunidad de Madrid. 2017</t>
  </si>
  <si>
    <t xml:space="preserve">3.b. Personas de 65 y más años con grado de discapacidad reconocido en la Comunidad de Madrid por grupos de edad y por zona de residencia según sexo. 2017</t>
  </si>
  <si>
    <t xml:space="preserve">    De 65 a 69 años</t>
  </si>
  <si>
    <t xml:space="preserve">    De 70 a 74 años</t>
  </si>
  <si>
    <t xml:space="preserve">    De 75 a 79 años</t>
  </si>
  <si>
    <t xml:space="preserve">    De 80 a 84 años</t>
  </si>
  <si>
    <t xml:space="preserve">    De 85 a 89 años</t>
  </si>
  <si>
    <t xml:space="preserve">    De 90 y más años</t>
  </si>
  <si>
    <t xml:space="preserve">3.c. Personas de 65 y más años con grado de discapacidad reconocido en la Comunidad de Madrid por municipio según sexo y según grupos de edad. 2017</t>
  </si>
  <si>
    <t xml:space="preserve">De 65 a 74 años</t>
  </si>
  <si>
    <t xml:space="preserve">De 75 a 84 años</t>
  </si>
  <si>
    <t xml:space="preserve">De 85 y mas años</t>
  </si>
  <si>
    <t xml:space="preserve">3.d. Pirámide de población de 65 y más años con grado de discapacidad reconocido en la Comunidad de Madrid por edad según tipología de la discapacidad. 2017</t>
  </si>
  <si>
    <t xml:space="preserve">3.e. Personas de 65 y más años con grado de discapacidad reconocido en la Comunidad de Madrid por sexo, grupos de edad y lugar de nacimiento según tipología de la discapacidad. 2017</t>
  </si>
  <si>
    <t xml:space="preserve">        De 65 a 69 años</t>
  </si>
  <si>
    <t xml:space="preserve">        De 70 a 74 años</t>
  </si>
  <si>
    <t xml:space="preserve">        De 75 a 79 años</t>
  </si>
  <si>
    <t xml:space="preserve">        De 80 a 84 años</t>
  </si>
  <si>
    <t xml:space="preserve">        De 85 a 89 años</t>
  </si>
  <si>
    <t xml:space="preserve">        De 90 y más años</t>
  </si>
  <si>
    <t xml:space="preserve">3.f. Personas de 65 y más años con grado de discapacidad reconocido en la Comunidad de Madrid por municipio de residencia según tipología de la discapacidad. 2017</t>
  </si>
  <si>
    <t xml:space="preserve">3.g. Pirámide de población de 65 y más años con grado de discapacidad reconocido en la Comunidad de Madrid por edad según grado de la discapacidad. 2017</t>
  </si>
  <si>
    <t xml:space="preserve">3.h. Personas de 65 y más años con grado de discapacidad reconocido en la Comunidad de Madrid por diversas variables según grado de la discapacidad. 2017</t>
  </si>
  <si>
    <t xml:space="preserve">Personas </t>
  </si>
  <si>
    <t xml:space="preserve">3.i. Personas de 65 y más años con grado de discapacidad reconocido en la Comunidad de Madrid por municipio de residencia según grado de la discapacidad.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  <numFmt numFmtId="171" formatCode="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b val="true"/>
      <sz val="11"/>
      <color rgb="FF00633C"/>
      <name val="Arial"/>
      <family val="2"/>
    </font>
    <font>
      <sz val="10"/>
      <color rgb="FF00874D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8.75"/>
      <color rgb="FF00000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3" borderId="0" xfId="4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3" borderId="0" xfId="21" applyFont="false" applyBorder="true" applyAlignment="true" applyProtection="true">
      <alignment horizontal="left" vertical="top" textRotation="0" wrapText="false" indent="4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3" fillId="23" borderId="0" xfId="2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3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6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8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2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Hipervínculo_INDICE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externalLink" Target="externalLinks/externalLink1.xml"/><Relationship Id="rId79" Type="http://schemas.openxmlformats.org/officeDocument/2006/relationships/externalLink" Target="externalLinks/externalLink2.xml"/><Relationship Id="rId8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927426631719"/>
          <c:y val="0.176037879428426"/>
          <c:w val="0.976066686718515"/>
          <c:h val="0.6549420816775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93492181"/>
        <c:axId val="16162602"/>
      </c:barChart>
      <c:catAx>
        <c:axId val="93492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2602"/>
        <c:crossesAt val="0"/>
        <c:auto val="1"/>
        <c:lblAlgn val="ctr"/>
        <c:lblOffset val="100"/>
        <c:noMultiLvlLbl val="0"/>
      </c:catAx>
      <c:valAx>
        <c:axId val="1616260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215700597258626"/>
              <c:y val="0.856514754375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218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3205860868818"/>
          <c:y val="0.827766973873341"/>
          <c:w val="0.256176685429468"/>
          <c:h val="0.0596939206899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61075371297"/>
          <c:y val="0.143585780525502"/>
          <c:w val="0.91926773091891"/>
          <c:h val="0.68941267387944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100"/>
        <c:axId val="78609675"/>
        <c:axId val="48679854"/>
      </c:barChart>
      <c:catAx>
        <c:axId val="78609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9854"/>
        <c:crossesAt val="0"/>
        <c:auto val="1"/>
        <c:lblAlgn val="ctr"/>
        <c:lblOffset val="100"/>
        <c:noMultiLvlLbl val="0"/>
      </c:catAx>
      <c:valAx>
        <c:axId val="48679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de Madrid</a:t>
                </a:r>
              </a:p>
            </c:rich>
          </c:tx>
          <c:layout>
            <c:manualLayout>
              <c:xMode val="edge"/>
              <c:yMode val="edge"/>
              <c:x val="0.00992772615360178"/>
              <c:y val="0.90664605873261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9675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225160829164"/>
          <c:y val="0.849227202472952"/>
          <c:w val="0.397863553331745"/>
          <c:h val="0.0545595054095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o. Personas con grado de discapacidad reconocido en la Comunidad de Madrid residentes en el municipio de Madrid por distrito según grado de la discapacidad. 2017
Porcentajes horizontales</a:t>
            </a:r>
          </a:p>
        </c:rich>
      </c:tx>
      <c:layout>
        <c:manualLayout>
          <c:xMode val="edge"/>
          <c:yMode val="edge"/>
          <c:x val="0.0282529146455621"/>
          <c:y val="0.0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771083312059"/>
          <c:y val="0.0925"/>
          <c:w val="0.976640285933112"/>
          <c:h val="0.792647058823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82530810"/>
        <c:axId val="36639152"/>
      </c:barChart>
      <c:catAx>
        <c:axId val="825308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9152"/>
        <c:crossesAt val="0"/>
        <c:auto val="1"/>
        <c:lblAlgn val="ctr"/>
        <c:lblOffset val="100"/>
        <c:noMultiLvlLbl val="0"/>
      </c:catAx>
      <c:valAx>
        <c:axId val="3663915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6799421325845"/>
              <c:y val="0.939215686274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081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827333843928"/>
          <c:y val="0.887254901960784"/>
          <c:w val="0.511871330099566"/>
          <c:h val="0.032843137254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9151201266005"/>
          <c:y val="0.181443798449612"/>
          <c:w val="0.813767803193785"/>
          <c:h val="0.6463178294573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4506084"/>
        <c:axId val="60675553"/>
      </c:lineChart>
      <c:catAx>
        <c:axId val="64506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02747806071069"/>
              <c:y val="0.896075581395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5553"/>
        <c:crossesAt val="0"/>
        <c:auto val="1"/>
        <c:lblAlgn val="ctr"/>
        <c:lblOffset val="100"/>
        <c:noMultiLvlLbl val="0"/>
      </c:catAx>
      <c:valAx>
        <c:axId val="6067555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6084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804344698605"/>
          <c:y val="0.843346253229974"/>
          <c:w val="0.213170766796144"/>
          <c:h val="0.0455426356589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966819625838"/>
          <c:y val="0.175356636356052"/>
          <c:w val="0.976261913166255"/>
          <c:h val="0.624843580545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92780755"/>
        <c:axId val="97765623"/>
      </c:lineChart>
      <c:catAx>
        <c:axId val="92780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10748323332157"/>
              <c:y val="0.895052974055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5623"/>
        <c:crossesAt val="0"/>
        <c:auto val="1"/>
        <c:lblAlgn val="ctr"/>
        <c:lblOffset val="100"/>
        <c:noMultiLvlLbl val="0"/>
      </c:catAx>
      <c:valAx>
        <c:axId val="9776562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0755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265795975997"/>
          <c:y val="0.833736547926921"/>
          <c:w val="0.645958348040946"/>
          <c:h val="0.0470509718862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698298544115"/>
          <c:y val="0.175689479060266"/>
          <c:w val="0.975837572355727"/>
          <c:h val="0.6228294177732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2431188"/>
        <c:axId val="41726678"/>
      </c:lineChart>
      <c:catAx>
        <c:axId val="62431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10068409051044"/>
              <c:y val="0.899472250595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6678"/>
        <c:crossesAt val="0"/>
        <c:auto val="1"/>
        <c:lblAlgn val="ctr"/>
        <c:lblOffset val="100"/>
        <c:noMultiLvlLbl val="0"/>
      </c:catAx>
      <c:valAx>
        <c:axId val="4172667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1188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160322750395"/>
          <c:y val="0.817160367722166"/>
          <c:w val="0.641992632871426"/>
          <c:h val="0.06307456588355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56402199529"/>
          <c:y val="0.0446009389671362"/>
          <c:w val="0.966653574234093"/>
          <c:h val="0.7720657276995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10880975"/>
        <c:axId val="82052006"/>
      </c:barChart>
      <c:catAx>
        <c:axId val="108809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2006"/>
        <c:crossesAt val="0"/>
        <c:auto val="1"/>
        <c:lblAlgn val="ctr"/>
        <c:lblOffset val="100"/>
        <c:noMultiLvlLbl val="0"/>
      </c:catAx>
      <c:valAx>
        <c:axId val="8205200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0975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782403770621"/>
          <c:y val="0.787089201877934"/>
          <c:w val="0.234171249018068"/>
          <c:h val="0.0951877934272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r. Personas con grado de discapacidad reconocido en la Comunidad de Madrid por etiología de la discapacidad según sexo. 2017
Porcentajes verticales</a:t>
            </a:r>
          </a:p>
        </c:rich>
      </c:tx>
      <c:layout>
        <c:manualLayout>
          <c:xMode val="edge"/>
          <c:yMode val="edge"/>
          <c:x val="0.0290039721202128"/>
          <c:y val="0.0175228712174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128831597092"/>
          <c:y val="0.154609429978888"/>
          <c:w val="0.824814509480627"/>
          <c:h val="0.6970443349753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0"/>
        <c:axId val="86968920"/>
        <c:axId val="90696551"/>
      </c:barChart>
      <c:catAx>
        <c:axId val="869689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6551"/>
        <c:crossesAt val="0"/>
        <c:auto val="1"/>
        <c:lblAlgn val="ctr"/>
        <c:lblOffset val="100"/>
        <c:noMultiLvlLbl val="0"/>
      </c:catAx>
      <c:valAx>
        <c:axId val="90696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36820804916436"/>
              <c:y val="0.914848698099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8920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9267031402233"/>
          <c:y val="0.836945812807882"/>
          <c:w val="0.236640935321892"/>
          <c:h val="0.0521463757916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s. Personas con grado de discapacidad reconocido en la Comunidad de Madrid por etiología de la discapacidad según grupos de edad. 2017
Porcentajes verticales</a:t>
            </a:r>
          </a:p>
        </c:rich>
      </c:tx>
      <c:layout>
        <c:manualLayout>
          <c:xMode val="edge"/>
          <c:yMode val="edge"/>
          <c:x val="0.0486740106079151"/>
          <c:y val="0.021213824107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701754385965"/>
          <c:y val="0.127072211295308"/>
          <c:w val="0.886944104447164"/>
          <c:h val="0.7417111548187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00"/>
        <c:overlap val="0"/>
        <c:axId val="91175052"/>
        <c:axId val="31074516"/>
      </c:barChart>
      <c:catAx>
        <c:axId val="911750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4516"/>
        <c:crossesAt val="0"/>
        <c:auto val="1"/>
        <c:lblAlgn val="ctr"/>
        <c:lblOffset val="100"/>
        <c:noMultiLvlLbl val="0"/>
      </c:catAx>
      <c:valAx>
        <c:axId val="31074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2407180742554"/>
              <c:y val="0.916830570384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5052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00611995104"/>
          <c:y val="0.858457431862883"/>
          <c:w val="0.62468380252958"/>
          <c:h val="0.0520511379601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780821917808"/>
          <c:y val="0.139864010120177"/>
          <c:w val="0.978386605783866"/>
          <c:h val="0.659234661606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19664946"/>
        <c:axId val="56875591"/>
      </c:barChart>
      <c:catAx>
        <c:axId val="19664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9154163948685"/>
              <c:y val="0.90654648956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5591"/>
        <c:crossesAt val="0"/>
        <c:auto val="1"/>
        <c:lblAlgn val="ctr"/>
        <c:lblOffset val="100"/>
        <c:noMultiLvlLbl val="0"/>
      </c:catAx>
      <c:valAx>
        <c:axId val="56875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4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238747553816"/>
          <c:y val="0.827008222643896"/>
          <c:w val="0.348249619482496"/>
          <c:h val="0.0445920303605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b.1. Personas de 15 y menos años con grado de discapacidad reconocido en la Comunidad de Madrid por zona de residencia según sexo. 2017
Porcentajes horizontales</a:t>
            </a:r>
          </a:p>
        </c:rich>
      </c:tx>
      <c:layout>
        <c:manualLayout>
          <c:xMode val="edge"/>
          <c:yMode val="edge"/>
          <c:x val="0.0252315415909288"/>
          <c:y val="0.020413182488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364494070804"/>
          <c:y val="0.165027053615347"/>
          <c:w val="0.941010992815719"/>
          <c:h val="0.6630595179537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99723008"/>
        <c:axId val="51934186"/>
      </c:barChart>
      <c:catAx>
        <c:axId val="997230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4186"/>
        <c:crossesAt val="0"/>
        <c:auto val="1"/>
        <c:lblAlgn val="ctr"/>
        <c:lblOffset val="100"/>
        <c:noMultiLvlLbl val="0"/>
      </c:catAx>
      <c:valAx>
        <c:axId val="5193418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8197005106899"/>
              <c:y val="0.8605509099852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3008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837098589111"/>
          <c:y val="0.836366617478275"/>
          <c:w val="0.259542975850428"/>
          <c:h val="0.0433677652074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889033151562"/>
          <c:y val="0.140963203463203"/>
          <c:w val="0.975504198043798"/>
          <c:h val="0.637536075036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26439688"/>
        <c:axId val="97638870"/>
      </c:barChart>
      <c:catAx>
        <c:axId val="26439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8197005106899"/>
              <c:y val="0.856421356421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8870"/>
        <c:crossesAt val="0"/>
        <c:auto val="1"/>
        <c:lblAlgn val="ctr"/>
        <c:lblOffset val="100"/>
        <c:noMultiLvlLbl val="0"/>
      </c:catAx>
      <c:valAx>
        <c:axId val="97638870"/>
        <c:scaling>
          <c:orientation val="minMax"/>
          <c:max val="0.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9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472344845495"/>
          <c:y val="0.812229437229437"/>
          <c:w val="0.37405868605557"/>
          <c:h val="0.05086580086580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e. Personas de 15 y menos años con grado de discapacidad reconocido en la Comunidad de Madrid por grupos de edad según tipología de la discapacidad. 2017
</a:t>
            </a:r>
          </a:p>
        </c:rich>
      </c:tx>
      <c:layout>
        <c:manualLayout>
          <c:xMode val="edge"/>
          <c:yMode val="edge"/>
          <c:x val="0.053154952076677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977635782748"/>
          <c:y val="0.160255171080611"/>
          <c:w val="0.959624600638978"/>
          <c:h val="0.63396481732070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100"/>
        <c:axId val="81492997"/>
        <c:axId val="82692693"/>
      </c:barChart>
      <c:catAx>
        <c:axId val="81492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2693"/>
        <c:crossesAt val="0"/>
        <c:auto val="1"/>
        <c:lblAlgn val="ctr"/>
        <c:lblOffset val="100"/>
        <c:noMultiLvlLbl val="0"/>
      </c:catAx>
      <c:valAx>
        <c:axId val="826926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342651757188498"/>
              <c:y val="0.8612023970616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2997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126198083067"/>
          <c:y val="0.782427991494297"/>
          <c:w val="0.348003194888179"/>
          <c:h val="0.06823893292093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707250342"/>
          <c:y val="0.157191941277526"/>
          <c:w val="0.961910054719562"/>
          <c:h val="0.5607527721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39754567"/>
        <c:axId val="73998851"/>
      </c:barChart>
      <c:catAx>
        <c:axId val="39754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de Madrid</a:t>
                </a:r>
              </a:p>
            </c:rich>
          </c:tx>
          <c:layout>
            <c:manualLayout>
              <c:xMode val="edge"/>
              <c:yMode val="edge"/>
              <c:x val="0.0107301641586867"/>
              <c:y val="0.768077463688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8851"/>
        <c:crossesAt val="0"/>
        <c:auto val="1"/>
        <c:lblAlgn val="ctr"/>
        <c:lblOffset val="100"/>
        <c:noMultiLvlLbl val="0"/>
      </c:catAx>
      <c:valAx>
        <c:axId val="739988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4567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969904240766"/>
          <c:y val="0.70326409495549"/>
          <c:w val="0.230762653898769"/>
          <c:h val="0.0413087615180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b.1. Personas de 16 a 64 años con grado de discapacidad reconocido en la Comunidad de Madrid por grupos de edad según sexo. 2017
Porcentajes horizontales</a:t>
            </a:r>
          </a:p>
        </c:rich>
      </c:tx>
      <c:layout>
        <c:manualLayout>
          <c:xMode val="edge"/>
          <c:yMode val="edge"/>
          <c:x val="0.0242120738766884"/>
          <c:y val="0.0194401244167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064963704861"/>
          <c:y val="0.14945567651633"/>
          <c:w val="0.938206376918129"/>
          <c:h val="0.6763608087091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34872154"/>
        <c:axId val="41230506"/>
      </c:barChart>
      <c:catAx>
        <c:axId val="348721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0506"/>
        <c:crossesAt val="0"/>
        <c:auto val="1"/>
        <c:lblAlgn val="ctr"/>
        <c:lblOffset val="100"/>
        <c:noMultiLvlLbl val="0"/>
      </c:catAx>
      <c:valAx>
        <c:axId val="4123050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14858035468161"/>
              <c:y val="0.908009331259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215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278783423688"/>
          <c:y val="0.837325038880249"/>
          <c:w val="0.295001378296426"/>
          <c:h val="0.0520995334370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761225567882"/>
          <c:y val="0.14675740592474"/>
          <c:w val="0.915169924282444"/>
          <c:h val="0.632025620496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11355404"/>
        <c:axId val="67114340"/>
      </c:barChart>
      <c:catAx>
        <c:axId val="11355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22380700827611"/>
              <c:y val="0.876301040832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4340"/>
        <c:crossesAt val="0"/>
        <c:auto val="1"/>
        <c:lblAlgn val="ctr"/>
        <c:lblOffset val="100"/>
        <c:noMultiLvlLbl val="0"/>
      </c:catAx>
      <c:valAx>
        <c:axId val="6711434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5404"/>
        <c:crossesAt val="1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967599929565"/>
          <c:y val="0.81369095276221"/>
          <c:w val="0.25004402183483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e. Personas de 16 a 64 años con grado de discapacidad reconocido en la Comunidad de Madrid por grupos de edad según tipología de la discapacidad. 2017
Porcentajes veticales</a:t>
            </a:r>
          </a:p>
        </c:rich>
      </c:tx>
      <c:layout>
        <c:manualLayout>
          <c:xMode val="edge"/>
          <c:yMode val="edge"/>
          <c:x val="0.0223042362002567"/>
          <c:y val="0.023388476896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345693097547"/>
          <c:w val="0.908135430038511"/>
          <c:h val="0.6545208214489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0"/>
        <c:axId val="20918521"/>
        <c:axId val="22214636"/>
      </c:barChart>
      <c:catAx>
        <c:axId val="20918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4636"/>
        <c:crossesAt val="0"/>
        <c:auto val="1"/>
        <c:lblAlgn val="ctr"/>
        <c:lblOffset val="100"/>
        <c:noMultiLvlLbl val="0"/>
      </c:catAx>
      <c:valAx>
        <c:axId val="2221463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0288831835687"/>
              <c:y val="0.9006702795208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852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490372272144"/>
          <c:y val="0.819666286366229"/>
          <c:w val="0.353778883183569"/>
          <c:h val="0.0553337136337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060357005265"/>
          <c:y val="0.16390754333906"/>
          <c:w val="0.923248148623775"/>
          <c:h val="0.5862095892550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44668771"/>
        <c:axId val="69381525"/>
      </c:barChart>
      <c:catAx>
        <c:axId val="44668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237147382389453"/>
              <c:y val="0.82476963923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1525"/>
        <c:crossesAt val="0"/>
        <c:auto val="1"/>
        <c:lblAlgn val="ctr"/>
        <c:lblOffset val="100"/>
        <c:noMultiLvlLbl val="0"/>
      </c:catAx>
      <c:valAx>
        <c:axId val="6938152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877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011129660545"/>
          <c:y val="0.756129939091051"/>
          <c:w val="0.205385043448483"/>
          <c:h val="0.0440418553802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b.1. Personas de 16 a 64 años con grado de discapacidad reconocido en la Comunidad de Madrid afiliadas a la Seguridad Social por grupos de edad según sexo. 2017
Porcentajes horizontales</a:t>
            </a:r>
          </a:p>
        </c:rich>
      </c:tx>
      <c:layout>
        <c:manualLayout>
          <c:xMode val="edge"/>
          <c:yMode val="edge"/>
          <c:x val="0.0100569489882467"/>
          <c:y val="0.0194386128605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973383416132"/>
          <c:y val="0.149677319026514"/>
          <c:w val="0.83706934851973"/>
          <c:h val="0.7006453619469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35499964"/>
        <c:axId val="94841887"/>
      </c:barChart>
      <c:catAx>
        <c:axId val="354999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1887"/>
        <c:crossesAt val="0"/>
        <c:auto val="1"/>
        <c:lblAlgn val="ctr"/>
        <c:lblOffset val="100"/>
        <c:noMultiLvlLbl val="0"/>
      </c:catAx>
      <c:valAx>
        <c:axId val="9484188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00569489882467"/>
              <c:y val="0.9000855298965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996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090552930248"/>
          <c:y val="0.838581758805692"/>
          <c:w val="0.259340037965992"/>
          <c:h val="0.0520954824663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282459344291"/>
          <c:y val="0.232185748598879"/>
          <c:w val="0.853378554656927"/>
          <c:h val="0.628182546036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332772"/>
        <c:axId val="27322936"/>
      </c:barChart>
      <c:catAx>
        <c:axId val="332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33055048265067"/>
              <c:y val="0.930344275420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2936"/>
        <c:crossesAt val="0"/>
        <c:auto val="1"/>
        <c:lblAlgn val="ctr"/>
        <c:lblOffset val="100"/>
        <c:noMultiLvlLbl val="0"/>
      </c:catAx>
      <c:valAx>
        <c:axId val="2732293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72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682146273589"/>
          <c:y val="0.869575660528423"/>
          <c:w val="0.24697799808679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f. Afiliados de 16 a 64 años con grado de discapacidad reconocido en la Comunidad de Madrid por tipología de la discapacidad según régimen de afiliación(*). 2017
Porcentajes horizontales</a:t>
            </a:r>
          </a:p>
        </c:rich>
      </c:tx>
      <c:layout>
        <c:manualLayout>
          <c:xMode val="edge"/>
          <c:yMode val="edge"/>
          <c:x val="0.0123542202016209"/>
          <c:y val="0.021520185934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62561771101"/>
          <c:y val="0.248773349401739"/>
          <c:w val="0.941095078078672"/>
          <c:h val="0.5713178961866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00"/>
        <c:overlap val="0"/>
        <c:axId val="96025478"/>
        <c:axId val="85523644"/>
      </c:barChart>
      <c:catAx>
        <c:axId val="960254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3644"/>
        <c:crossesAt val="0"/>
        <c:auto val="1"/>
        <c:lblAlgn val="ctr"/>
        <c:lblOffset val="100"/>
        <c:noMultiLvlLbl val="0"/>
      </c:catAx>
      <c:valAx>
        <c:axId val="8552364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18916781972722"/>
              <c:y val="0.860635275888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5478"/>
        <c:crosses val="max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530341964815"/>
          <c:y val="0.789274339330292"/>
          <c:w val="0.655465507017197"/>
          <c:h val="0.05466127227339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g. Afiliados de 16 a 64 años con grado de discapacidad reconocido en la Comunidad de Madrid por grado de la discapacidad según régimen de afiliación(*). 2017
Porcentajes horizontales</a:t>
            </a:r>
          </a:p>
        </c:rich>
      </c:tx>
      <c:layout>
        <c:manualLayout>
          <c:xMode val="edge"/>
          <c:yMode val="edge"/>
          <c:x val="0.0483970927939602"/>
          <c:y val="0.0226749917844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052791706575"/>
          <c:y val="0.214015773907328"/>
          <c:w val="0.965744548988676"/>
          <c:h val="0.5642458100558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00"/>
        <c:overlap val="0"/>
        <c:axId val="71686978"/>
        <c:axId val="23366143"/>
      </c:barChart>
      <c:catAx>
        <c:axId val="716869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6143"/>
        <c:crossesAt val="0"/>
        <c:auto val="1"/>
        <c:lblAlgn val="ctr"/>
        <c:lblOffset val="100"/>
        <c:noMultiLvlLbl val="0"/>
      </c:catAx>
      <c:valAx>
        <c:axId val="23366143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56065130429883"/>
              <c:y val="0.8669076569175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6978"/>
        <c:crosses val="max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289368415122"/>
          <c:y val="0.786230693394676"/>
          <c:w val="0.779142486900671"/>
          <c:h val="0.0521689122576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909830853364"/>
          <c:y val="0.140498945016756"/>
          <c:w val="0.897155453813218"/>
          <c:h val="0.7451284597244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34648511"/>
        <c:axId val="93178303"/>
      </c:barChart>
      <c:catAx>
        <c:axId val="346485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8303"/>
        <c:crossesAt val="0"/>
        <c:auto val="1"/>
        <c:lblAlgn val="ctr"/>
        <c:lblOffset val="100"/>
        <c:noMultiLvlLbl val="0"/>
      </c:catAx>
      <c:valAx>
        <c:axId val="93178303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6405528000339"/>
              <c:y val="0.9263373464068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8511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71143329518"/>
          <c:y val="0.879359563112821"/>
          <c:w val="0.308067319513333"/>
          <c:h val="0.03940672706962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h. Afiliados de 16 a 64 años con grado de discapacidad reconocido en la Comunidad de Madrid por sector de actividad según tipología  de la discapacidad(*). 2017
Porcentajes verticales</a:t>
            </a:r>
          </a:p>
        </c:rich>
      </c:tx>
      <c:layout>
        <c:manualLayout>
          <c:xMode val="edge"/>
          <c:yMode val="edge"/>
          <c:x val="0.0384978612299317"/>
          <c:y val="0.0193217971599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1173268152"/>
          <c:y val="0.180414371071623"/>
          <c:w val="0.875784678628965"/>
          <c:h val="0.6463102351206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9035724"/>
        <c:axId val="21826840"/>
      </c:barChart>
      <c:catAx>
        <c:axId val="90357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6840"/>
        <c:crossesAt val="0"/>
        <c:auto val="1"/>
        <c:lblAlgn val="ctr"/>
        <c:lblOffset val="100"/>
        <c:noMultiLvlLbl val="0"/>
      </c:catAx>
      <c:valAx>
        <c:axId val="2182684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61096605744125"/>
              <c:y val="0.8739815317762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72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367646241875"/>
          <c:y val="0.811670675874913"/>
          <c:w val="0.435086939614466"/>
          <c:h val="0.0547838907426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i. Afiliados de 16 a 64 años con grado de discapacidad reconocido en la Comunidad de Madrid por sector de actividad según grado de la discapacidad(*). 2017
Porcentajes verticales</a:t>
            </a:r>
          </a:p>
        </c:rich>
      </c:tx>
      <c:layout>
        <c:manualLayout>
          <c:xMode val="edge"/>
          <c:yMode val="edge"/>
          <c:x val="0.0305754295847857"/>
          <c:y val="0.0186358553857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77147923928"/>
          <c:y val="0.163548266865449"/>
          <c:w val="0.980125970769889"/>
          <c:h val="0.6908684308609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80110499"/>
        <c:axId val="26488152"/>
      </c:barChart>
      <c:catAx>
        <c:axId val="801104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8152"/>
        <c:crossesAt val="0"/>
        <c:auto val="1"/>
        <c:lblAlgn val="ctr"/>
        <c:lblOffset val="100"/>
        <c:noMultiLvlLbl val="0"/>
      </c:catAx>
      <c:valAx>
        <c:axId val="2648815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306365804439552"/>
              <c:y val="0.8789414834140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0499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915856417783"/>
          <c:y val="0.831159150204994"/>
          <c:w val="0.53500886687458"/>
          <c:h val="0.0526276556093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d.1. Hombres de 16 a 64 años afiliados al Régimen General de la Seguridad Social con grado de discapacidad reconocido en la Comunidad de Madrid por grupos de edad según tamaño de la empresa(*). 2017
Porcentajes verticales</a:t>
            </a:r>
          </a:p>
        </c:rich>
      </c:tx>
      <c:layout>
        <c:manualLayout>
          <c:xMode val="edge"/>
          <c:yMode val="edge"/>
          <c:x val="0.0173511477761836"/>
          <c:y val="0.019601693586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55667144907"/>
          <c:y val="0.203622392974753"/>
          <c:w val="0.989284433285509"/>
          <c:h val="0.5811510114473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48395269"/>
        <c:axId val="47157304"/>
      </c:barChart>
      <c:catAx>
        <c:axId val="48395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
Fuente:  Fuentes diversas</a:t>
                </a:r>
              </a:p>
            </c:rich>
          </c:tx>
          <c:layout>
            <c:manualLayout>
              <c:xMode val="edge"/>
              <c:yMode val="edge"/>
              <c:x val="0.0285598995695839"/>
              <c:y val="0.866630076838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7304"/>
        <c:crossesAt val="0"/>
        <c:auto val="1"/>
        <c:lblAlgn val="ctr"/>
        <c:lblOffset val="100"/>
        <c:noMultiLvlLbl val="0"/>
      </c:catAx>
      <c:valAx>
        <c:axId val="4715730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0124192969870875"/>
              <c:y val="0.9074015994981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5269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073170731707"/>
          <c:y val="0.775521405049396"/>
          <c:w val="0.567835365853659"/>
          <c:h val="0.0802101301552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d.2. Hombres de 16 a 64 años afiliados al Régimen General de la Seguridad Social con grado de discapacidad reconocido en la Comunidad de Madrid por grupo de cotización según grupos de edad(*). 2017
Porcentajes verticales</a:t>
            </a:r>
          </a:p>
        </c:rich>
      </c:tx>
      <c:layout>
        <c:manualLayout>
          <c:xMode val="edge"/>
          <c:yMode val="edge"/>
          <c:x val="0.0191810737033667"/>
          <c:y val="0.0196050675914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473157415833"/>
          <c:y val="0.210630617878123"/>
          <c:w val="0.965386715195632"/>
          <c:h val="0.655531177011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51560516"/>
        <c:axId val="58391435"/>
      </c:barChart>
      <c:catAx>
        <c:axId val="5156051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
Fuente:  Fuentes diversas</a:t>
                </a:r>
              </a:p>
            </c:rich>
          </c:tx>
          <c:layout>
            <c:manualLayout>
              <c:xMode val="edge"/>
              <c:yMode val="edge"/>
              <c:x val="0.0120837124658781"/>
              <c:y val="0.884917545473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1435"/>
        <c:crossesAt val="0"/>
        <c:auto val="1"/>
        <c:lblAlgn val="ctr"/>
        <c:lblOffset val="100"/>
        <c:noMultiLvlLbl val="0"/>
      </c:catAx>
      <c:valAx>
        <c:axId val="58391435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0516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498635122839"/>
          <c:y val="0.810814636563097"/>
          <c:w val="0.684367606915378"/>
          <c:h val="0.0349635501450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e.1. Mujeres de 16 a 64 años afiliadas al Régimen General de la Seguridad Social con grado de discapacidad reconocido en la Comunidad de Madrid por grupos de edad según tamaño de la empresa(*). 2017
Porcentajes verticales</a:t>
            </a:r>
          </a:p>
        </c:rich>
      </c:tx>
      <c:layout>
        <c:manualLayout>
          <c:xMode val="edge"/>
          <c:yMode val="edge"/>
          <c:x val="0.0165121300647784"/>
          <c:y val="0.0202773947603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92764299928"/>
          <c:y val="0.224916862681483"/>
          <c:w val="0.988907235700072"/>
          <c:h val="0.5865844756265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4715203"/>
        <c:axId val="12298552"/>
      </c:barChart>
      <c:catAx>
        <c:axId val="4715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211270587239087"/>
              <c:y val="0.874766809960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8552"/>
        <c:crossesAt val="0"/>
        <c:auto val="1"/>
        <c:lblAlgn val="ctr"/>
        <c:lblOffset val="100"/>
        <c:noMultiLvlLbl val="0"/>
      </c:catAx>
      <c:valAx>
        <c:axId val="1229855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203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375460434396"/>
          <c:y val="0.79479276502555"/>
          <c:w val="0.500359879757822"/>
          <c:h val="0.0772974288263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e.2. Mujeres de 16 a 64 años afiliadas al Régimen General de la Seguridad Social con grado de discapacidad reconocido en la Comunidad de Madrid por grupo de cotización según grupos de edad(*). 2017
Porcentajes verticales</a:t>
            </a:r>
          </a:p>
        </c:rich>
      </c:tx>
      <c:layout>
        <c:manualLayout>
          <c:xMode val="edge"/>
          <c:yMode val="edge"/>
          <c:x val="0.0168223666395884"/>
          <c:y val="0.0198637504481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52369347414"/>
          <c:y val="0.159913947651488"/>
          <c:w val="0.909457080963986"/>
          <c:h val="0.736679813553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61903100"/>
        <c:axId val="25498622"/>
      </c:barChart>
      <c:catAx>
        <c:axId val="6190310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0846195505009477"/>
              <c:y val="0.889135891000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8622"/>
        <c:crossesAt val="0"/>
        <c:auto val="1"/>
        <c:lblAlgn val="ctr"/>
        <c:lblOffset val="100"/>
        <c:noMultiLvlLbl val="0"/>
      </c:catAx>
      <c:valAx>
        <c:axId val="2549862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3100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7508800433252"/>
          <c:y val="0.836213696665472"/>
          <c:w val="0.653161386406715"/>
          <c:h val="0.03542488347077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f.1. Afiliados de 16 a 64 años al Régimen General de la Seguridad Social con grado de discapacidad reconocido en la Comunidad de Madrid por tipología de la discapacidad según tamaño de la empresa(*). 2017
Porcentajes verticales</a:t>
            </a:r>
          </a:p>
        </c:rich>
      </c:tx>
      <c:layout>
        <c:manualLayout>
          <c:xMode val="edge"/>
          <c:yMode val="edge"/>
          <c:x val="0.0191401648998822"/>
          <c:y val="0.022192924631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508833922261"/>
          <c:y val="0.211235625869772"/>
          <c:w val="0.986749116607774"/>
          <c:h val="0.613198564418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14547370"/>
        <c:axId val="36012643"/>
      </c:barChart>
      <c:catAx>
        <c:axId val="14547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595798979191205"/>
              <c:y val="0.881125027466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2643"/>
        <c:crossesAt val="0"/>
        <c:auto val="1"/>
        <c:lblAlgn val="ctr"/>
        <c:lblOffset val="100"/>
        <c:noMultiLvlLbl val="0"/>
      </c:catAx>
      <c:valAx>
        <c:axId val="3601264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7370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610914801728"/>
          <c:y val="0.808979711418736"/>
          <c:w val="0.614644680015705"/>
          <c:h val="0.06460118655240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f.2. Afiliados de 16 a 64 años al Régimen General de la Seguridad Social con grado de discapacidad reconocido en la Comunidad de Madrid por grupo de cotización según tipología de la discapacidad(*). 2017
Porcentajes verticales</a:t>
            </a:r>
          </a:p>
        </c:rich>
      </c:tx>
      <c:layout>
        <c:manualLayout>
          <c:xMode val="edge"/>
          <c:yMode val="edge"/>
          <c:x val="0.0181239170140027"/>
          <c:y val="0.0209125475285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839460497354"/>
          <c:y val="0.181596958174905"/>
          <c:w val="0.95555659626282"/>
          <c:h val="0.6640304182509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27450971"/>
        <c:axId val="41784587"/>
      </c:barChart>
      <c:catAx>
        <c:axId val="274509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4587"/>
        <c:crossesAt val="0"/>
        <c:auto val="1"/>
        <c:lblAlgn val="ctr"/>
        <c:lblOffset val="100"/>
        <c:noMultiLvlLbl val="0"/>
      </c:catAx>
      <c:valAx>
        <c:axId val="4178458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17079567273919"/>
              <c:y val="0.8726235741444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0971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933732964923"/>
          <c:y val="0.826083650190114"/>
          <c:w val="0.270968950498759"/>
          <c:h val="0.04288973384030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g. Hombres de 16 a 64 años afiliados al Régimen General de la Seguridad Social con grado de discapacidad reconocido en la Comunidad de Madrid por sector de actividad según tipología de la discapacidad(*). 2017
Porcentajes verticales</a:t>
            </a:r>
          </a:p>
        </c:rich>
      </c:tx>
      <c:layout>
        <c:manualLayout>
          <c:xMode val="edge"/>
          <c:yMode val="edge"/>
          <c:x val="0.018386882759928"/>
          <c:y val="0.0195618153364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151075727419"/>
          <c:y val="0.213693270735524"/>
          <c:w val="0.962278457018292"/>
          <c:h val="0.6335680751173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50348047"/>
        <c:axId val="64184422"/>
      </c:barChart>
      <c:catAx>
        <c:axId val="503480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4422"/>
        <c:crossesAt val="0"/>
        <c:auto val="1"/>
        <c:lblAlgn val="ctr"/>
        <c:lblOffset val="100"/>
        <c:noMultiLvlLbl val="0"/>
      </c:catAx>
      <c:valAx>
        <c:axId val="6418442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355416548194484"/>
              <c:y val="0.8791079812206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8047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382807316842"/>
          <c:y val="0.824021909233177"/>
          <c:w val="0.32432944744574"/>
          <c:h val="0.0552425665101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h. Mujeres de 16 a 64 años afiliadas al Régimen General de la Seguridad Social con grado de discapacidad reconocido en la Comunidad de Madrid por sector de actividad según tipología de la discapacidad(*). 2017
Porcentajes verticales</a:t>
            </a:r>
          </a:p>
        </c:rich>
      </c:tx>
      <c:layout>
        <c:manualLayout>
          <c:xMode val="edge"/>
          <c:yMode val="edge"/>
          <c:x val="0.0370110998284254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244476347211"/>
          <c:y val="0.211734253666954"/>
          <c:w val="0.989775552365279"/>
          <c:h val="0.666954270923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27242270"/>
        <c:axId val="52650040"/>
      </c:barChart>
      <c:catAx>
        <c:axId val="2724227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33019363423089"/>
              <c:y val="0.867040552200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0040"/>
        <c:crossesAt val="0"/>
        <c:auto val="1"/>
        <c:lblAlgn val="ctr"/>
        <c:lblOffset val="100"/>
        <c:noMultiLvlLbl val="0"/>
      </c:catAx>
      <c:valAx>
        <c:axId val="5265004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2270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217129451311"/>
          <c:y val="0.812165660051769"/>
          <c:w val="0.269302146433699"/>
          <c:h val="0.0486626402070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f.1. Personas con grado de discapacidad reconocido en la Comunidad de Madrid por grupos de edad según tipología de la discapacidad. 2017
Porcentajes verticales</a:t>
            </a:r>
          </a:p>
        </c:rich>
      </c:tx>
      <c:layout>
        <c:manualLayout>
          <c:xMode val="edge"/>
          <c:yMode val="edge"/>
          <c:x val="0.0273270083153229"/>
          <c:y val="0.0181343391846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17531777721"/>
          <c:y val="0.15929203539823"/>
          <c:w val="0.818784570863402"/>
          <c:h val="0.6883795154504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62901341"/>
        <c:axId val="70483211"/>
      </c:barChart>
      <c:catAx>
        <c:axId val="62901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3211"/>
        <c:crossesAt val="0"/>
        <c:auto val="1"/>
        <c:lblAlgn val="ctr"/>
        <c:lblOffset val="100"/>
        <c:noMultiLvlLbl val="0"/>
      </c:catAx>
      <c:valAx>
        <c:axId val="7048321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33704531301513"/>
              <c:y val="0.8970694907877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134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685080039562"/>
          <c:y val="0.831785869722907"/>
          <c:w val="0.390270705886663"/>
          <c:h val="0.05375018134339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i.1. Afiliados de 16 a 64 años al Régimen General de la Seguridad Social con grado de discapacidad reconocido en la Comunidad de Madrid por grado de la discapacidad según tamaño de la empresa(*). 2017
Porcentajes verticales</a:t>
            </a:r>
          </a:p>
        </c:rich>
      </c:tx>
      <c:layout>
        <c:manualLayout>
          <c:xMode val="edge"/>
          <c:yMode val="edge"/>
          <c:x val="0.0270309689338325"/>
          <c:y val="0.0296464264718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127181681171"/>
          <c:y val="0.23700344335265"/>
          <c:w val="0.986387281831883"/>
          <c:h val="0.537582934408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64590073"/>
        <c:axId val="2228503"/>
      </c:barChart>
      <c:catAx>
        <c:axId val="64590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36127181681171"/>
              <c:y val="0.868228772990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503"/>
        <c:crossesAt val="0"/>
        <c:auto val="1"/>
        <c:lblAlgn val="ctr"/>
        <c:lblOffset val="100"/>
        <c:noMultiLvlLbl val="0"/>
      </c:catAx>
      <c:valAx>
        <c:axId val="222850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0073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7769945062959"/>
          <c:y val="0.750482909213068"/>
          <c:w val="0.481938840001945"/>
          <c:h val="0.0859158478206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i.2. Afiliados de 16 a 64 años al Régimen General de la Seguridad Social con grado de discapacidad reconocido en la Comunidad de Madrid por grupo de cotización según grado de la discapacidad(*). 2017
Porcentajes verticales</a:t>
            </a:r>
          </a:p>
        </c:rich>
      </c:tx>
      <c:layout>
        <c:manualLayout>
          <c:xMode val="edge"/>
          <c:yMode val="edge"/>
          <c:x val="0.025166898804092"/>
          <c:y val="0.0186344663088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71082080592"/>
          <c:y val="0.217948717948718"/>
          <c:w val="0.910907257096201"/>
          <c:h val="0.620825879546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25560577"/>
        <c:axId val="97428170"/>
      </c:barChart>
      <c:catAx>
        <c:axId val="255605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8170"/>
        <c:crossesAt val="0"/>
        <c:auto val="1"/>
        <c:lblAlgn val="ctr"/>
        <c:lblOffset val="100"/>
        <c:noMultiLvlLbl val="0"/>
      </c:catAx>
      <c:valAx>
        <c:axId val="9742817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20071082080592"/>
              <c:y val="0.884689922480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0577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6335910859229"/>
          <c:y val="0.832140727489565"/>
          <c:w val="0.369386676912732"/>
          <c:h val="0.03682170542635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j. Hombres de 16 a 64 años afiliados al Régimen General de la Seguridad Social con grado de discapacidad reconocido en la Comunidad de Madrid por sector de actividad según grado de la discapacidad(*). 2017
Porcentajes verticales</a:t>
            </a:r>
          </a:p>
        </c:rich>
      </c:tx>
      <c:layout>
        <c:manualLayout>
          <c:xMode val="edge"/>
          <c:yMode val="edge"/>
          <c:x val="0.0183096630465052"/>
          <c:y val="0.0184542703181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0231133389028"/>
          <c:y val="0.20646637631948"/>
          <c:w val="0.91687552213868"/>
          <c:h val="0.7304200191924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87310330"/>
        <c:axId val="74052639"/>
      </c:barChart>
      <c:catAx>
        <c:axId val="8731033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0873712057922584"/>
              <c:y val="0.885804975271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2639"/>
        <c:crossesAt val="0"/>
        <c:auto val="1"/>
        <c:lblAlgn val="ctr"/>
        <c:lblOffset val="100"/>
        <c:noMultiLvlLbl val="0"/>
      </c:catAx>
      <c:valAx>
        <c:axId val="7405263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0330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203564466722"/>
          <c:y val="0.829113456853916"/>
          <c:w val="0.319270398217767"/>
          <c:h val="0.0468738466081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k. Mujeres de 16 a 64 años afiliadas al Régimen General de la Seguridad Social con grado de discapacidad reconocido en la Comunidad de Madrid por sector de actividad según grado de la discapacidad(*). 2017
Porcentajes verticales</a:t>
            </a:r>
          </a:p>
        </c:rich>
      </c:tx>
      <c:layout>
        <c:manualLayout>
          <c:xMode val="edge"/>
          <c:yMode val="edge"/>
          <c:x val="0.0316301703163017"/>
          <c:y val="0.0196432780702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4007442393"/>
          <c:y val="0.219926141274456"/>
          <c:w val="0.858260579170841"/>
          <c:h val="0.6143631649249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79697313"/>
        <c:axId val="46403622"/>
      </c:barChart>
      <c:catAx>
        <c:axId val="796973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3622"/>
        <c:crossesAt val="0"/>
        <c:auto val="1"/>
        <c:lblAlgn val="ctr"/>
        <c:lblOffset val="100"/>
        <c:noMultiLvlLbl val="0"/>
      </c:catAx>
      <c:valAx>
        <c:axId val="4640362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119746195315109"/>
              <c:y val="0.878604541525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731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70435570822"/>
          <c:y val="0.81755323328357"/>
          <c:w val="0.546968178999094"/>
          <c:h val="0.05547261727037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b.1. Personas de 16 a 64 años con grado de discapacidad reconocido en la Comunidad de Madrid no afiliadas a la Seguridad Social por grupos de edad según sexo. 2017
Porcentajes horizontales</a:t>
            </a:r>
          </a:p>
        </c:rich>
      </c:tx>
      <c:layout>
        <c:manualLayout>
          <c:xMode val="edge"/>
          <c:yMode val="edge"/>
          <c:x val="0.0312709030100334"/>
          <c:y val="0.047200370198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150501672241"/>
          <c:y val="0.237312972389326"/>
          <c:w val="0.932984949832776"/>
          <c:h val="0.591084374517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40131803"/>
        <c:axId val="93015737"/>
      </c:barChart>
      <c:catAx>
        <c:axId val="401318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5737"/>
        <c:crossesAt val="0"/>
        <c:auto val="1"/>
        <c:lblAlgn val="ctr"/>
        <c:lblOffset val="100"/>
        <c:noMultiLvlLbl val="0"/>
      </c:catAx>
      <c:valAx>
        <c:axId val="9301573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4933110367893"/>
              <c:y val="0.902822767237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180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770903010033"/>
          <c:y val="0.824232608360327"/>
          <c:w val="0.284657190635452"/>
          <c:h val="0.0516736078975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083694594356"/>
          <c:y val="0.179598046280727"/>
          <c:w val="0.962045474652747"/>
          <c:h val="0.5595323885018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87077643"/>
        <c:axId val="90672671"/>
      </c:barChart>
      <c:catAx>
        <c:axId val="87077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10590108820667"/>
              <c:y val="0.793258067099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2671"/>
        <c:crossesAt val="0"/>
        <c:auto val="1"/>
        <c:lblAlgn val="ctr"/>
        <c:lblOffset val="100"/>
        <c:noMultiLvlLbl val="0"/>
      </c:catAx>
      <c:valAx>
        <c:axId val="90672671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7643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14305936477"/>
          <c:y val="0.731844022740011"/>
          <c:w val="0.243430947536052"/>
          <c:h val="0.04515974057170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e. Personas de 16 a 64 años con grado de discapacidad reconocido en la Comunidad de Madrid no afiliadas a la Seguridad Social por grupos de edad según tipología de la discapacidad. 2017
Porcentajes veticales</a:t>
            </a:r>
          </a:p>
        </c:rich>
      </c:tx>
      <c:layout>
        <c:manualLayout>
          <c:xMode val="edge"/>
          <c:yMode val="edge"/>
          <c:x val="0.0120595514004007"/>
          <c:y val="0.023388476896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7284654877353"/>
          <c:w val="0.985779942648388"/>
          <c:h val="0.6540216771249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0"/>
        <c:axId val="82204512"/>
        <c:axId val="17974102"/>
      </c:barChart>
      <c:catAx>
        <c:axId val="82204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4102"/>
        <c:crossesAt val="0"/>
        <c:auto val="1"/>
        <c:lblAlgn val="ctr"/>
        <c:lblOffset val="100"/>
        <c:noMultiLvlLbl val="0"/>
      </c:catAx>
      <c:valAx>
        <c:axId val="1797410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8418116824449"/>
              <c:y val="0.9156446092413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4512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711356404918"/>
          <c:y val="0.84405305191101"/>
          <c:w val="0.354755077188985"/>
          <c:h val="0.0553337136337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h. Personas de 16 a 64 años con grado de discapacidad reconocido en la Comunidad de Madrid no afiliadas a la Seguridad Social por grado de la discapacidad según sexo. 2017
Porcentajes horizontales</a:t>
            </a:r>
          </a:p>
        </c:rich>
      </c:tx>
      <c:layout>
        <c:manualLayout>
          <c:xMode val="edge"/>
          <c:yMode val="edge"/>
          <c:x val="0.0176579925650558"/>
          <c:y val="0.033734187099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2281176073"/>
          <c:y val="0.209589255036702"/>
          <c:w val="0.862918215613383"/>
          <c:h val="0.624707168514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87151531"/>
        <c:axId val="60424330"/>
      </c:barChart>
      <c:catAx>
        <c:axId val="87151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6032443393038"/>
              <c:y val="0.907699515851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4330"/>
        <c:crossesAt val="0"/>
        <c:auto val="1"/>
        <c:lblAlgn val="ctr"/>
        <c:lblOffset val="100"/>
        <c:noMultiLvlLbl val="0"/>
      </c:catAx>
      <c:valAx>
        <c:axId val="6042433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153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180128421764"/>
          <c:y val="0.838747462127128"/>
          <c:w val="0.213120986819872"/>
          <c:h val="0.0440418553802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b.1. Personas de 65 y mas años con grado de discapacidad reconocido en la Comunidad de Madrid por grupos de edad según sexo. 2017
Porcentajes horizontales</a:t>
            </a:r>
          </a:p>
        </c:rich>
      </c:tx>
      <c:layout>
        <c:manualLayout>
          <c:xMode val="edge"/>
          <c:yMode val="edge"/>
          <c:x val="0.0361132550676362"/>
          <c:y val="0.018100202722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20879879758"/>
          <c:y val="0.137851143932812"/>
          <c:w val="0.901165860990373"/>
          <c:h val="0.731103388357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71534852"/>
        <c:axId val="28927032"/>
      </c:barChart>
      <c:catAx>
        <c:axId val="715348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7032"/>
        <c:crossesAt val="0"/>
        <c:auto val="1"/>
        <c:lblAlgn val="ctr"/>
        <c:lblOffset val="100"/>
        <c:noMultiLvlLbl val="0"/>
      </c:catAx>
      <c:valAx>
        <c:axId val="2892703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1962058739895"/>
              <c:y val="0.9142050390964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4852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896656781899"/>
          <c:y val="0.858746017955401"/>
          <c:w val="0.226428890604054"/>
          <c:h val="0.0485085432956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6753272123462"/>
          <c:y val="0.119846596356663"/>
          <c:w val="0.966946669271342"/>
          <c:h val="0.727309044423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56035477"/>
        <c:axId val="72789171"/>
      </c:barChart>
      <c:catAx>
        <c:axId val="56035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80660285211956"/>
              <c:y val="0.905640779801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9171"/>
        <c:crossesAt val="0"/>
        <c:auto val="1"/>
        <c:lblAlgn val="ctr"/>
        <c:lblOffset val="100"/>
        <c:noMultiLvlLbl val="0"/>
      </c:catAx>
      <c:valAx>
        <c:axId val="72789171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5477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7853096307873"/>
          <c:y val="0.846356663470757"/>
          <c:w val="0.187458487985935"/>
          <c:h val="0.04506232023010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f.2. Personas con grado de discapacidad reconocido en la Comunidad de Madrid por grupos de edad según tipología de la discapacidad. 2017</a:t>
            </a:r>
          </a:p>
        </c:rich>
      </c:tx>
      <c:layout>
        <c:manualLayout>
          <c:xMode val="edge"/>
          <c:yMode val="edge"/>
          <c:x val="0.0411529223378703"/>
          <c:y val="0.020014450867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07526020817"/>
          <c:y val="0.139017341040462"/>
          <c:w val="0.948598879103283"/>
          <c:h val="0.687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100"/>
        <c:axId val="8356302"/>
        <c:axId val="85648854"/>
      </c:barChart>
      <c:catAx>
        <c:axId val="8356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8854"/>
        <c:crossesAt val="0"/>
        <c:auto val="1"/>
        <c:lblAlgn val="ctr"/>
        <c:lblOffset val="100"/>
        <c:noMultiLvlLbl val="0"/>
      </c:catAx>
      <c:valAx>
        <c:axId val="856488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0480384307446"/>
              <c:y val="0.9106213872832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302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136909527622"/>
          <c:y val="0.835187861271676"/>
          <c:w val="0.358726981585268"/>
          <c:h val="0.05606936416184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e. Personas de 65 y mas años con grado de discapacidad reconocido en la Comunidad de Madrid por grupos de edad según tipología de la discapacidad. 2017
Porcentajes veticales</a:t>
            </a:r>
          </a:p>
        </c:rich>
      </c:tx>
      <c:layout>
        <c:manualLayout>
          <c:xMode val="edge"/>
          <c:yMode val="edge"/>
          <c:x val="0.0141899267113675"/>
          <c:y val="0.026891807379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967409948542"/>
          <c:y val="0.206915036183329"/>
          <c:w val="0.869171994386403"/>
          <c:h val="0.6132404181184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95871553"/>
        <c:axId val="24037251"/>
      </c:barChart>
      <c:catAx>
        <c:axId val="95871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7251"/>
        <c:crossesAt val="0"/>
        <c:auto val="1"/>
        <c:lblAlgn val="ctr"/>
        <c:lblOffset val="100"/>
        <c:noMultiLvlLbl val="0"/>
      </c:catAx>
      <c:valAx>
        <c:axId val="24037251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78481210042102"/>
              <c:y val="0.876172607879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1553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612661780758"/>
          <c:y val="0.790672741892254"/>
          <c:w val="0.361687197879308"/>
          <c:h val="0.0693290449388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3.h. Personas de 65 y mas años con grado de discapacidad reconocido en la Comunidad de Madrid por grado de la discapacidad según sexo. 2017
Porcentajes horizontales</a:t>
            </a:r>
          </a:p>
        </c:rich>
      </c:tx>
      <c:layout>
        <c:manualLayout>
          <c:xMode val="edge"/>
          <c:yMode val="edge"/>
          <c:x val="0.0119539043687651"/>
          <c:y val="0.0214743089176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08806329549"/>
          <c:y val="0.173512416054974"/>
          <c:w val="0.897015823873409"/>
          <c:h val="0.645088239887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5916103"/>
        <c:axId val="22539170"/>
      </c:barChart>
      <c:catAx>
        <c:axId val="5916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19969040247678"/>
              <c:y val="0.867093549898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9170"/>
        <c:crossesAt val="0"/>
        <c:auto val="1"/>
        <c:lblAlgn val="ctr"/>
        <c:lblOffset val="100"/>
        <c:noMultiLvlLbl val="0"/>
      </c:catAx>
      <c:valAx>
        <c:axId val="2253917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103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284829721362"/>
          <c:y val="0.791894424488521"/>
          <c:w val="0.358015135878913"/>
          <c:h val="0.0440418553802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g. Personas con grado de discapacidad reconocido en la Comunidad de Madrid por zona de residencia según tipología de la discapacidad. 2017
Porcentajes horizontales</a:t>
            </a:r>
          </a:p>
        </c:rich>
      </c:tx>
      <c:layout>
        <c:manualLayout>
          <c:xMode val="edge"/>
          <c:yMode val="edge"/>
          <c:x val="0.0280468194906698"/>
          <c:y val="0.0173046307191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527168019147"/>
          <c:y val="0.144943586903855"/>
          <c:w val="0.825062637896863"/>
          <c:h val="0.7096975150550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0"/>
        <c:axId val="76240176"/>
        <c:axId val="59521574"/>
      </c:barChart>
      <c:catAx>
        <c:axId val="762401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1574"/>
        <c:crossesAt val="0"/>
        <c:auto val="1"/>
        <c:lblAlgn val="ctr"/>
        <c:lblOffset val="100"/>
        <c:noMultiLvlLbl val="0"/>
      </c:catAx>
      <c:valAx>
        <c:axId val="59521574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38633558954415"/>
              <c:y val="0.9143766872014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017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214240305149"/>
          <c:y val="0.850418772063404"/>
          <c:w val="0.345649003403014"/>
          <c:h val="0.04637641032740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509883497184"/>
          <c:y val="0.0928023744744002"/>
          <c:w val="0.876535003323654"/>
          <c:h val="0.7842691070986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38640496"/>
        <c:axId val="31884770"/>
      </c:barChart>
      <c:catAx>
        <c:axId val="386404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4770"/>
        <c:crossesAt val="0"/>
        <c:auto val="1"/>
        <c:lblAlgn val="ctr"/>
        <c:lblOffset val="100"/>
        <c:noMultiLvlLbl val="0"/>
      </c:catAx>
      <c:valAx>
        <c:axId val="31884770"/>
        <c:scaling>
          <c:orientation val="minMax"/>
          <c:max val="0.0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878144351537627"/>
              <c:y val="0.9410833539450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0496"/>
        <c:crosses val="max"/>
        <c:crossBetween val="midCat"/>
        <c:majorUnit val="0.005"/>
        <c:min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881817863765"/>
          <c:y val="0.890576304724215"/>
          <c:w val="0.283875030612602"/>
          <c:h val="0.0314123175859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k.2. Personas con grado de discapacidad reconocido en la Comunidad de Madrid por grupos de edad según grado de la discapacidad. 2017</a:t>
            </a:r>
          </a:p>
        </c:rich>
      </c:tx>
      <c:layout>
        <c:manualLayout>
          <c:xMode val="edge"/>
          <c:yMode val="edge"/>
          <c:x val="0.0345367655917433"/>
          <c:y val="0.0179926295252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150997951889"/>
          <c:y val="0.136137004118795"/>
          <c:w val="0.923577366370828"/>
          <c:h val="0.71349085916612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100"/>
        <c:axId val="73129992"/>
        <c:axId val="16512226"/>
      </c:barChart>
      <c:catAx>
        <c:axId val="73129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2226"/>
        <c:crossesAt val="0"/>
        <c:auto val="1"/>
        <c:lblAlgn val="ctr"/>
        <c:lblOffset val="100"/>
        <c:noMultiLvlLbl val="0"/>
      </c:catAx>
      <c:valAx>
        <c:axId val="165122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88747439861853"/>
              <c:y val="0.9144446853096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9992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191518412915"/>
          <c:y val="0.853240841101236"/>
          <c:w val="0.351351351351351"/>
          <c:h val="0.05607341570922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k.1. Personas con grado de discapacidad reconocido en la Comunidad de Madrid por grupos de edad según grado de la discapacidad. 2017
Porcentajes verticales</a:t>
            </a:r>
          </a:p>
        </c:rich>
      </c:tx>
      <c:layout>
        <c:manualLayout>
          <c:xMode val="edge"/>
          <c:yMode val="edge"/>
          <c:x val="0.0433761352959599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901033510805"/>
          <c:y val="0.149207268515167"/>
          <c:w val="0.870850297525838"/>
          <c:h val="0.6537319916021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47422910"/>
        <c:axId val="27901598"/>
      </c:barChart>
      <c:catAx>
        <c:axId val="47422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1598"/>
        <c:crossesAt val="0"/>
        <c:auto val="1"/>
        <c:lblAlgn val="ctr"/>
        <c:lblOffset val="100"/>
        <c:noMultiLvlLbl val="0"/>
      </c:catAx>
      <c:valAx>
        <c:axId val="2790159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7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82618227372377"/>
              <c:y val="0.8279157315572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2910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765111180708"/>
          <c:y val="0.778035184246724"/>
          <c:w val="0.350806451612903"/>
          <c:h val="0.056178961847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!A1"/><Relationship Id="rId3" Type="http://schemas.openxmlformats.org/officeDocument/2006/relationships/image" Target="../media/image2.png"/><Relationship Id="rId4" Type="http://schemas.openxmlformats.org/officeDocument/2006/relationships/hyperlink" Target="#b!A66"/><Relationship Id="rId5" Type="http://schemas.openxmlformats.org/officeDocument/2006/relationships/image" Target="../media/image2.png"/><Relationship Id="rId6" Type="http://schemas.openxmlformats.org/officeDocument/2006/relationships/hyperlink" Target="#d!A71"/><Relationship Id="rId7" Type="http://schemas.openxmlformats.org/officeDocument/2006/relationships/image" Target="../media/image2.png"/><Relationship Id="rId8" Type="http://schemas.openxmlformats.org/officeDocument/2006/relationships/hyperlink" Target="#e!A1"/><Relationship Id="rId9" Type="http://schemas.openxmlformats.org/officeDocument/2006/relationships/image" Target="../media/image2.png"/><Relationship Id="rId10" Type="http://schemas.openxmlformats.org/officeDocument/2006/relationships/hyperlink" Target="#f!A91"/><Relationship Id="rId11" Type="http://schemas.openxmlformats.org/officeDocument/2006/relationships/image" Target="../media/image2.png"/><Relationship Id="rId12" Type="http://schemas.openxmlformats.org/officeDocument/2006/relationships/hyperlink" Target="#g!A89"/><Relationship Id="rId13" Type="http://schemas.openxmlformats.org/officeDocument/2006/relationships/image" Target="../media/image2.png"/><Relationship Id="rId14" Type="http://schemas.openxmlformats.org/officeDocument/2006/relationships/hyperlink" Target="#i!A70"/><Relationship Id="rId15" Type="http://schemas.openxmlformats.org/officeDocument/2006/relationships/image" Target="../media/image2.png"/><Relationship Id="rId16" Type="http://schemas.openxmlformats.org/officeDocument/2006/relationships/hyperlink" Target="#j!A1"/><Relationship Id="rId17" Type="http://schemas.openxmlformats.org/officeDocument/2006/relationships/image" Target="../media/image2.png"/><Relationship Id="rId18" Type="http://schemas.openxmlformats.org/officeDocument/2006/relationships/hyperlink" Target="#k!A109"/><Relationship Id="rId19" Type="http://schemas.openxmlformats.org/officeDocument/2006/relationships/image" Target="../media/image2.png"/><Relationship Id="rId20" Type="http://schemas.openxmlformats.org/officeDocument/2006/relationships/hyperlink" Target="#l!A87"/><Relationship Id="rId21" Type="http://schemas.openxmlformats.org/officeDocument/2006/relationships/image" Target="../media/image2.png"/><Relationship Id="rId22" Type="http://schemas.openxmlformats.org/officeDocument/2006/relationships/hyperlink" Target="#o!A70"/><Relationship Id="rId23" Type="http://schemas.openxmlformats.org/officeDocument/2006/relationships/image" Target="../media/image2.png"/><Relationship Id="rId24" Type="http://schemas.openxmlformats.org/officeDocument/2006/relationships/hyperlink" Target="#p!A79"/><Relationship Id="rId25" Type="http://schemas.openxmlformats.org/officeDocument/2006/relationships/image" Target="../media/image2.png"/><Relationship Id="rId26" Type="http://schemas.openxmlformats.org/officeDocument/2006/relationships/hyperlink" Target="#q!A1"/><Relationship Id="rId27" Type="http://schemas.openxmlformats.org/officeDocument/2006/relationships/image" Target="../media/image2.png"/><Relationship Id="rId28" Type="http://schemas.openxmlformats.org/officeDocument/2006/relationships/hyperlink" Target="#r!A63"/><Relationship Id="rId29" Type="http://schemas.openxmlformats.org/officeDocument/2006/relationships/image" Target="../media/image2.png"/><Relationship Id="rId30" Type="http://schemas.openxmlformats.org/officeDocument/2006/relationships/hyperlink" Target="#s!A63"/><Relationship Id="rId31" Type="http://schemas.openxmlformats.org/officeDocument/2006/relationships/image" Target="../media/image2.png"/><Relationship Id="rId32" Type="http://schemas.openxmlformats.org/officeDocument/2006/relationships/hyperlink" Target="#&apos;1.a&apos;!A1"/><Relationship Id="rId33" Type="http://schemas.openxmlformats.org/officeDocument/2006/relationships/image" Target="../media/image2.png"/><Relationship Id="rId34" Type="http://schemas.openxmlformats.org/officeDocument/2006/relationships/hyperlink" Target="#&apos;1.b&apos;!A63"/><Relationship Id="rId35" Type="http://schemas.openxmlformats.org/officeDocument/2006/relationships/image" Target="../media/image2.png"/><Relationship Id="rId36" Type="http://schemas.openxmlformats.org/officeDocument/2006/relationships/hyperlink" Target="#&apos;1.d&apos;!A1"/><Relationship Id="rId37" Type="http://schemas.openxmlformats.org/officeDocument/2006/relationships/image" Target="../media/image2.png"/><Relationship Id="rId38" Type="http://schemas.openxmlformats.org/officeDocument/2006/relationships/hyperlink" Target="#&apos;1.e&apos;!A74"/><Relationship Id="rId39" Type="http://schemas.openxmlformats.org/officeDocument/2006/relationships/image" Target="../media/image2.png"/><Relationship Id="rId40" Type="http://schemas.openxmlformats.org/officeDocument/2006/relationships/hyperlink" Target="#&apos;1.g&apos;!A1"/><Relationship Id="rId41" Type="http://schemas.openxmlformats.org/officeDocument/2006/relationships/image" Target="../media/image2.png"/><Relationship Id="rId42" Type="http://schemas.openxmlformats.org/officeDocument/2006/relationships/hyperlink" Target="#&apos;1.h&apos;!A97"/><Relationship Id="rId43" Type="http://schemas.openxmlformats.org/officeDocument/2006/relationships/image" Target="../media/image2.png"/><Relationship Id="rId44" Type="http://schemas.openxmlformats.org/officeDocument/2006/relationships/hyperlink" Target="#&apos;2.a&apos;!A1"/><Relationship Id="rId45" Type="http://schemas.openxmlformats.org/officeDocument/2006/relationships/image" Target="../media/image2.png"/><Relationship Id="rId46" Type="http://schemas.openxmlformats.org/officeDocument/2006/relationships/hyperlink" Target="#&apos;2.b&apos;!A67"/><Relationship Id="rId47" Type="http://schemas.openxmlformats.org/officeDocument/2006/relationships/image" Target="../media/image2.png"/><Relationship Id="rId48" Type="http://schemas.openxmlformats.org/officeDocument/2006/relationships/hyperlink" Target="#&apos;2.d&apos;!A1"/><Relationship Id="rId49" Type="http://schemas.openxmlformats.org/officeDocument/2006/relationships/image" Target="../media/image2.png"/><Relationship Id="rId50" Type="http://schemas.openxmlformats.org/officeDocument/2006/relationships/hyperlink" Target="#&apos;2.e&apos;!A87"/><Relationship Id="rId51" Type="http://schemas.openxmlformats.org/officeDocument/2006/relationships/image" Target="../media/image2.png"/><Relationship Id="rId52" Type="http://schemas.openxmlformats.org/officeDocument/2006/relationships/hyperlink" Target="#&apos;2.g&apos;!A1"/><Relationship Id="rId53" Type="http://schemas.openxmlformats.org/officeDocument/2006/relationships/image" Target="../media/image2.png"/><Relationship Id="rId54" Type="http://schemas.openxmlformats.org/officeDocument/2006/relationships/hyperlink" Target="#&apos;2.h&apos;!A104"/><Relationship Id="rId55" Type="http://schemas.openxmlformats.org/officeDocument/2006/relationships/image" Target="../media/image2.png"/><Relationship Id="rId56" Type="http://schemas.openxmlformats.org/officeDocument/2006/relationships/hyperlink" Target="#&apos;2.1.a&apos;!A1"/><Relationship Id="rId57" Type="http://schemas.openxmlformats.org/officeDocument/2006/relationships/image" Target="../media/image2.png"/><Relationship Id="rId58" Type="http://schemas.openxmlformats.org/officeDocument/2006/relationships/hyperlink" Target="#&apos;2.1.b&apos;!A61"/><Relationship Id="rId59" Type="http://schemas.openxmlformats.org/officeDocument/2006/relationships/image" Target="../media/image2.png"/><Relationship Id="rId60" Type="http://schemas.openxmlformats.org/officeDocument/2006/relationships/hyperlink" Target="#&apos;2.1.c&apos;!A1"/><Relationship Id="rId61" Type="http://schemas.openxmlformats.org/officeDocument/2006/relationships/image" Target="../media/image2.png"/><Relationship Id="rId62" Type="http://schemas.openxmlformats.org/officeDocument/2006/relationships/hyperlink" Target="#&apos;2.1.d&apos;!A57"/><Relationship Id="rId63" Type="http://schemas.openxmlformats.org/officeDocument/2006/relationships/image" Target="../media/image2.png"/><Relationship Id="rId64" Type="http://schemas.openxmlformats.org/officeDocument/2006/relationships/hyperlink" Target="#&apos;2.1.e&apos;!A92"/><Relationship Id="rId65" Type="http://schemas.openxmlformats.org/officeDocument/2006/relationships/image" Target="../media/image2.png"/><Relationship Id="rId66" Type="http://schemas.openxmlformats.org/officeDocument/2006/relationships/hyperlink" Target="#&apos;2.1.f&apos;!A61"/><Relationship Id="rId67" Type="http://schemas.openxmlformats.org/officeDocument/2006/relationships/image" Target="../media/image2.png"/><Relationship Id="rId68" Type="http://schemas.openxmlformats.org/officeDocument/2006/relationships/hyperlink" Target="#&apos;2.1.g&apos;!A62"/><Relationship Id="rId69" Type="http://schemas.openxmlformats.org/officeDocument/2006/relationships/image" Target="../media/image2.png"/><Relationship Id="rId70" Type="http://schemas.openxmlformats.org/officeDocument/2006/relationships/hyperlink" Target="#&apos;2.1.h&apos;!A72"/><Relationship Id="rId71" Type="http://schemas.openxmlformats.org/officeDocument/2006/relationships/image" Target="../media/image2.png"/><Relationship Id="rId72" Type="http://schemas.openxmlformats.org/officeDocument/2006/relationships/hyperlink" Target="#&apos;2.1.i&apos;!A75"/><Relationship Id="rId73" Type="http://schemas.openxmlformats.org/officeDocument/2006/relationships/image" Target="../media/image2.png"/><Relationship Id="rId74" Type="http://schemas.openxmlformats.org/officeDocument/2006/relationships/hyperlink" Target="#&apos;2.1.1.a&apos;!A1"/><Relationship Id="rId75" Type="http://schemas.openxmlformats.org/officeDocument/2006/relationships/image" Target="../media/image2.png"/><Relationship Id="rId76" Type="http://schemas.openxmlformats.org/officeDocument/2006/relationships/hyperlink" Target="#&apos;2.1.1.b&apos;!A86"/><Relationship Id="rId77" Type="http://schemas.openxmlformats.org/officeDocument/2006/relationships/image" Target="../media/image2.png"/><Relationship Id="rId78" Type="http://schemas.openxmlformats.org/officeDocument/2006/relationships/hyperlink" Target="#&apos;2.1.1.c&apos;!A87"/><Relationship Id="rId79" Type="http://schemas.openxmlformats.org/officeDocument/2006/relationships/image" Target="../media/image2.png"/><Relationship Id="rId80" Type="http://schemas.openxmlformats.org/officeDocument/2006/relationships/hyperlink" Target="#&apos;2.1.1.d&apos;!A87"/><Relationship Id="rId81" Type="http://schemas.openxmlformats.org/officeDocument/2006/relationships/image" Target="../media/image2.png"/><Relationship Id="rId82" Type="http://schemas.openxmlformats.org/officeDocument/2006/relationships/hyperlink" Target="#&apos;2.1.1.e&apos;!A87"/><Relationship Id="rId83" Type="http://schemas.openxmlformats.org/officeDocument/2006/relationships/image" Target="../media/image2.png"/><Relationship Id="rId84" Type="http://schemas.openxmlformats.org/officeDocument/2006/relationships/hyperlink" Target="#&apos;2.1.1.f&apos;!A87"/><Relationship Id="rId85" Type="http://schemas.openxmlformats.org/officeDocument/2006/relationships/image" Target="../media/image2.png"/><Relationship Id="rId86" Type="http://schemas.openxmlformats.org/officeDocument/2006/relationships/hyperlink" Target="#&apos;2.1.1.g&apos;!A85"/><Relationship Id="rId87" Type="http://schemas.openxmlformats.org/officeDocument/2006/relationships/image" Target="../media/image2.png"/><Relationship Id="rId88" Type="http://schemas.openxmlformats.org/officeDocument/2006/relationships/hyperlink" Target="#&apos;2.1.1.h&apos;!A82"/><Relationship Id="rId89" Type="http://schemas.openxmlformats.org/officeDocument/2006/relationships/image" Target="../media/image2.png"/><Relationship Id="rId90" Type="http://schemas.openxmlformats.org/officeDocument/2006/relationships/hyperlink" Target="#&apos;2.1.1.i&apos;!A83"/><Relationship Id="rId91" Type="http://schemas.openxmlformats.org/officeDocument/2006/relationships/image" Target="../media/image2.png"/><Relationship Id="rId92" Type="http://schemas.openxmlformats.org/officeDocument/2006/relationships/hyperlink" Target="#&apos;2.1.1.j&apos;!A88"/><Relationship Id="rId93" Type="http://schemas.openxmlformats.org/officeDocument/2006/relationships/image" Target="../media/image2.png"/><Relationship Id="rId94" Type="http://schemas.openxmlformats.org/officeDocument/2006/relationships/hyperlink" Target="#&apos;2.1.1.k&apos;!A86"/><Relationship Id="rId95" Type="http://schemas.openxmlformats.org/officeDocument/2006/relationships/image" Target="../media/image2.png"/><Relationship Id="rId96" Type="http://schemas.openxmlformats.org/officeDocument/2006/relationships/hyperlink" Target="#&apos;2.2.a&apos;!A1"/><Relationship Id="rId97" Type="http://schemas.openxmlformats.org/officeDocument/2006/relationships/image" Target="../media/image2.png"/><Relationship Id="rId98" Type="http://schemas.openxmlformats.org/officeDocument/2006/relationships/hyperlink" Target="#&apos;2.2.b&apos;!A67"/><Relationship Id="rId99" Type="http://schemas.openxmlformats.org/officeDocument/2006/relationships/image" Target="../media/image2.png"/><Relationship Id="rId100" Type="http://schemas.openxmlformats.org/officeDocument/2006/relationships/hyperlink" Target="#&apos;2.2.d&apos;!A1"/><Relationship Id="rId101" Type="http://schemas.openxmlformats.org/officeDocument/2006/relationships/image" Target="../media/image2.png"/><Relationship Id="rId102" Type="http://schemas.openxmlformats.org/officeDocument/2006/relationships/hyperlink" Target="#&apos;2.2.e&apos;!A88"/><Relationship Id="rId103" Type="http://schemas.openxmlformats.org/officeDocument/2006/relationships/image" Target="../media/image2.png"/><Relationship Id="rId104" Type="http://schemas.openxmlformats.org/officeDocument/2006/relationships/hyperlink" Target="#&apos;2.2.g&apos;!A1"/><Relationship Id="rId105" Type="http://schemas.openxmlformats.org/officeDocument/2006/relationships/image" Target="../media/image2.png"/><Relationship Id="rId106" Type="http://schemas.openxmlformats.org/officeDocument/2006/relationships/hyperlink" Target="#&apos;2.2.h&apos;!A106"/><Relationship Id="rId107" Type="http://schemas.openxmlformats.org/officeDocument/2006/relationships/image" Target="../media/image2.png"/><Relationship Id="rId108" Type="http://schemas.openxmlformats.org/officeDocument/2006/relationships/hyperlink" Target="#&apos;3.a&apos;!A1"/><Relationship Id="rId109" Type="http://schemas.openxmlformats.org/officeDocument/2006/relationships/image" Target="../media/image2.png"/><Relationship Id="rId110" Type="http://schemas.openxmlformats.org/officeDocument/2006/relationships/hyperlink" Target="#&apos;3.b&apos;!A68"/><Relationship Id="rId111" Type="http://schemas.openxmlformats.org/officeDocument/2006/relationships/image" Target="../media/image2.png"/><Relationship Id="rId112" Type="http://schemas.openxmlformats.org/officeDocument/2006/relationships/hyperlink" Target="#&apos;3.d&apos;!A1"/><Relationship Id="rId113" Type="http://schemas.openxmlformats.org/officeDocument/2006/relationships/image" Target="../media/image2.png"/><Relationship Id="rId114" Type="http://schemas.openxmlformats.org/officeDocument/2006/relationships/hyperlink" Target="#&apos;3.e&apos;!A90"/><Relationship Id="rId115" Type="http://schemas.openxmlformats.org/officeDocument/2006/relationships/image" Target="../media/image2.png"/><Relationship Id="rId116" Type="http://schemas.openxmlformats.org/officeDocument/2006/relationships/hyperlink" Target="#&apos;3.g&apos;!A1"/><Relationship Id="rId117" Type="http://schemas.openxmlformats.org/officeDocument/2006/relationships/image" Target="../media/image2.png"/><Relationship Id="rId118" Type="http://schemas.openxmlformats.org/officeDocument/2006/relationships/hyperlink" Target="#&apos;3.h&apos;!A110"/><Relationship Id="rId119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0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0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1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2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3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4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4.wmf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5.wmf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6.wmf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7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8.wmf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8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9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0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1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9.wmf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0.wmf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1.wmf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4.xml"/><Relationship Id="rId3" Type="http://schemas.openxmlformats.org/officeDocument/2006/relationships/chart" Target="../charts/chart3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6.xml"/><Relationship Id="rId3" Type="http://schemas.openxmlformats.org/officeDocument/2006/relationships/chart" Target="../charts/chart37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8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9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0.xml"/><Relationship Id="rId3" Type="http://schemas.openxmlformats.org/officeDocument/2006/relationships/chart" Target="../charts/chart4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2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3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2.wmf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3.wmf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6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7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5.wmf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8.xml"/><Relationship Id="rId3" Type="http://schemas.openxmlformats.org/officeDocument/2006/relationships/chart" Target="../charts/chart49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6.wmf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0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7.wmf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1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1</xdr:row>
      <xdr:rowOff>28440</xdr:rowOff>
    </xdr:from>
    <xdr:to>
      <xdr:col>1</xdr:col>
      <xdr:colOff>141120</xdr:colOff>
      <xdr:row>11</xdr:row>
      <xdr:rowOff>16200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70640" y="20980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2</xdr:row>
      <xdr:rowOff>28440</xdr:rowOff>
    </xdr:from>
    <xdr:to>
      <xdr:col>1</xdr:col>
      <xdr:colOff>141120</xdr:colOff>
      <xdr:row>12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70640" y="2277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4</xdr:row>
      <xdr:rowOff>28440</xdr:rowOff>
    </xdr:from>
    <xdr:to>
      <xdr:col>1</xdr:col>
      <xdr:colOff>141120</xdr:colOff>
      <xdr:row>14</xdr:row>
      <xdr:rowOff>16200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70640" y="2601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6</xdr:row>
      <xdr:rowOff>28800</xdr:rowOff>
    </xdr:from>
    <xdr:to>
      <xdr:col>1</xdr:col>
      <xdr:colOff>141120</xdr:colOff>
      <xdr:row>16</xdr:row>
      <xdr:rowOff>1623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70640" y="29592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7</xdr:row>
      <xdr:rowOff>28440</xdr:rowOff>
    </xdr:from>
    <xdr:to>
      <xdr:col>1</xdr:col>
      <xdr:colOff>141120</xdr:colOff>
      <xdr:row>17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70640" y="3138120"/>
          <a:ext cx="18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8</xdr:row>
      <xdr:rowOff>28800</xdr:rowOff>
    </xdr:from>
    <xdr:to>
      <xdr:col>1</xdr:col>
      <xdr:colOff>141120</xdr:colOff>
      <xdr:row>18</xdr:row>
      <xdr:rowOff>16236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70640" y="33174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</xdr:row>
      <xdr:rowOff>28800</xdr:rowOff>
    </xdr:from>
    <xdr:to>
      <xdr:col>1</xdr:col>
      <xdr:colOff>141120</xdr:colOff>
      <xdr:row>20</xdr:row>
      <xdr:rowOff>16236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170640" y="36756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2</xdr:row>
      <xdr:rowOff>28800</xdr:rowOff>
    </xdr:from>
    <xdr:to>
      <xdr:col>1</xdr:col>
      <xdr:colOff>141120</xdr:colOff>
      <xdr:row>22</xdr:row>
      <xdr:rowOff>16236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170640" y="40338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3</xdr:row>
      <xdr:rowOff>28800</xdr:rowOff>
    </xdr:from>
    <xdr:to>
      <xdr:col>1</xdr:col>
      <xdr:colOff>141120</xdr:colOff>
      <xdr:row>23</xdr:row>
      <xdr:rowOff>16236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170640" y="42127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4</xdr:row>
      <xdr:rowOff>28440</xdr:rowOff>
    </xdr:from>
    <xdr:to>
      <xdr:col>1</xdr:col>
      <xdr:colOff>141120</xdr:colOff>
      <xdr:row>24</xdr:row>
      <xdr:rowOff>16200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170640" y="43916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6</xdr:row>
      <xdr:rowOff>28440</xdr:rowOff>
    </xdr:from>
    <xdr:to>
      <xdr:col>1</xdr:col>
      <xdr:colOff>141120</xdr:colOff>
      <xdr:row>26</xdr:row>
      <xdr:rowOff>16200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170640" y="47498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8</xdr:row>
      <xdr:rowOff>28800</xdr:rowOff>
    </xdr:from>
    <xdr:to>
      <xdr:col>1</xdr:col>
      <xdr:colOff>141120</xdr:colOff>
      <xdr:row>28</xdr:row>
      <xdr:rowOff>16236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170640" y="51080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9</xdr:row>
      <xdr:rowOff>28440</xdr:rowOff>
    </xdr:from>
    <xdr:to>
      <xdr:col>1</xdr:col>
      <xdr:colOff>141120</xdr:colOff>
      <xdr:row>29</xdr:row>
      <xdr:rowOff>16236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170640" y="5286960"/>
          <a:ext cx="18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1</xdr:row>
      <xdr:rowOff>28440</xdr:rowOff>
    </xdr:from>
    <xdr:to>
      <xdr:col>1</xdr:col>
      <xdr:colOff>141120</xdr:colOff>
      <xdr:row>31</xdr:row>
      <xdr:rowOff>16164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170640" y="564516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2</xdr:row>
      <xdr:rowOff>28440</xdr:rowOff>
    </xdr:from>
    <xdr:to>
      <xdr:col>1</xdr:col>
      <xdr:colOff>141120</xdr:colOff>
      <xdr:row>32</xdr:row>
      <xdr:rowOff>16200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170640" y="58068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5</xdr:row>
      <xdr:rowOff>28440</xdr:rowOff>
    </xdr:from>
    <xdr:to>
      <xdr:col>1</xdr:col>
      <xdr:colOff>148320</xdr:colOff>
      <xdr:row>35</xdr:row>
      <xdr:rowOff>162360</xdr:rowOff>
    </xdr:to>
    <xdr:pic>
      <xdr:nvPicPr>
        <xdr:cNvPr id="16" name="Picture 23" descr="">
          <a:hlinkClick r:id="rId32"/>
        </xdr:cNvPr>
        <xdr:cNvPicPr/>
      </xdr:nvPicPr>
      <xdr:blipFill>
        <a:blip r:embed="rId33"/>
        <a:stretch/>
      </xdr:blipFill>
      <xdr:spPr>
        <a:xfrm>
          <a:off x="180720" y="6397560"/>
          <a:ext cx="178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6</xdr:row>
      <xdr:rowOff>28800</xdr:rowOff>
    </xdr:from>
    <xdr:to>
      <xdr:col>1</xdr:col>
      <xdr:colOff>148320</xdr:colOff>
      <xdr:row>36</xdr:row>
      <xdr:rowOff>162360</xdr:rowOff>
    </xdr:to>
    <xdr:pic>
      <xdr:nvPicPr>
        <xdr:cNvPr id="17" name="Picture 23" descr="">
          <a:hlinkClick r:id="rId34"/>
        </xdr:cNvPr>
        <xdr:cNvPicPr/>
      </xdr:nvPicPr>
      <xdr:blipFill>
        <a:blip r:embed="rId35"/>
        <a:stretch/>
      </xdr:blipFill>
      <xdr:spPr>
        <a:xfrm>
          <a:off x="180720" y="657684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9</xdr:row>
      <xdr:rowOff>28800</xdr:rowOff>
    </xdr:from>
    <xdr:to>
      <xdr:col>1</xdr:col>
      <xdr:colOff>148320</xdr:colOff>
      <xdr:row>39</xdr:row>
      <xdr:rowOff>162360</xdr:rowOff>
    </xdr:to>
    <xdr:pic>
      <xdr:nvPicPr>
        <xdr:cNvPr id="18" name="Picture 23" descr="">
          <a:hlinkClick r:id="rId36"/>
        </xdr:cNvPr>
        <xdr:cNvPicPr/>
      </xdr:nvPicPr>
      <xdr:blipFill>
        <a:blip r:embed="rId37"/>
        <a:stretch/>
      </xdr:blipFill>
      <xdr:spPr>
        <a:xfrm>
          <a:off x="180720" y="707976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0</xdr:row>
      <xdr:rowOff>28440</xdr:rowOff>
    </xdr:from>
    <xdr:to>
      <xdr:col>1</xdr:col>
      <xdr:colOff>148320</xdr:colOff>
      <xdr:row>40</xdr:row>
      <xdr:rowOff>162000</xdr:rowOff>
    </xdr:to>
    <xdr:pic>
      <xdr:nvPicPr>
        <xdr:cNvPr id="19" name="Picture 23" descr="">
          <a:hlinkClick r:id="rId38"/>
        </xdr:cNvPr>
        <xdr:cNvPicPr/>
      </xdr:nvPicPr>
      <xdr:blipFill>
        <a:blip r:embed="rId39"/>
        <a:stretch/>
      </xdr:blipFill>
      <xdr:spPr>
        <a:xfrm>
          <a:off x="180720" y="725868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3</xdr:row>
      <xdr:rowOff>28800</xdr:rowOff>
    </xdr:from>
    <xdr:to>
      <xdr:col>1</xdr:col>
      <xdr:colOff>148320</xdr:colOff>
      <xdr:row>43</xdr:row>
      <xdr:rowOff>162360</xdr:rowOff>
    </xdr:to>
    <xdr:pic>
      <xdr:nvPicPr>
        <xdr:cNvPr id="20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180720" y="779616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4</xdr:row>
      <xdr:rowOff>28800</xdr:rowOff>
    </xdr:from>
    <xdr:to>
      <xdr:col>1</xdr:col>
      <xdr:colOff>148320</xdr:colOff>
      <xdr:row>44</xdr:row>
      <xdr:rowOff>162360</xdr:rowOff>
    </xdr:to>
    <xdr:pic>
      <xdr:nvPicPr>
        <xdr:cNvPr id="21" name="Picture 23" descr="">
          <a:hlinkClick r:id="rId42"/>
        </xdr:cNvPr>
        <xdr:cNvPicPr/>
      </xdr:nvPicPr>
      <xdr:blipFill>
        <a:blip r:embed="rId43"/>
        <a:stretch/>
      </xdr:blipFill>
      <xdr:spPr>
        <a:xfrm>
          <a:off x="180720" y="7975080"/>
          <a:ext cx="178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8</xdr:row>
      <xdr:rowOff>38520</xdr:rowOff>
    </xdr:from>
    <xdr:to>
      <xdr:col>1</xdr:col>
      <xdr:colOff>148320</xdr:colOff>
      <xdr:row>48</xdr:row>
      <xdr:rowOff>179280</xdr:rowOff>
    </xdr:to>
    <xdr:pic>
      <xdr:nvPicPr>
        <xdr:cNvPr id="22" name="Picture 23" descr="">
          <a:hlinkClick r:id="rId44"/>
        </xdr:cNvPr>
        <xdr:cNvPicPr/>
      </xdr:nvPicPr>
      <xdr:blipFill>
        <a:blip r:embed="rId45"/>
        <a:stretch/>
      </xdr:blipFill>
      <xdr:spPr>
        <a:xfrm>
          <a:off x="180720" y="878868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9</xdr:row>
      <xdr:rowOff>38520</xdr:rowOff>
    </xdr:from>
    <xdr:to>
      <xdr:col>1</xdr:col>
      <xdr:colOff>148320</xdr:colOff>
      <xdr:row>49</xdr:row>
      <xdr:rowOff>178920</xdr:rowOff>
    </xdr:to>
    <xdr:pic>
      <xdr:nvPicPr>
        <xdr:cNvPr id="23" name="Picture 23" descr="">
          <a:hlinkClick r:id="rId46"/>
        </xdr:cNvPr>
        <xdr:cNvPicPr/>
      </xdr:nvPicPr>
      <xdr:blipFill>
        <a:blip r:embed="rId47"/>
        <a:stretch/>
      </xdr:blipFill>
      <xdr:spPr>
        <a:xfrm>
          <a:off x="180720" y="896796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2</xdr:row>
      <xdr:rowOff>38520</xdr:rowOff>
    </xdr:from>
    <xdr:to>
      <xdr:col>1</xdr:col>
      <xdr:colOff>148320</xdr:colOff>
      <xdr:row>52</xdr:row>
      <xdr:rowOff>178920</xdr:rowOff>
    </xdr:to>
    <xdr:pic>
      <xdr:nvPicPr>
        <xdr:cNvPr id="24" name="Picture 23" descr="">
          <a:hlinkClick r:id="rId48"/>
        </xdr:cNvPr>
        <xdr:cNvPicPr/>
      </xdr:nvPicPr>
      <xdr:blipFill>
        <a:blip r:embed="rId49"/>
        <a:stretch/>
      </xdr:blipFill>
      <xdr:spPr>
        <a:xfrm>
          <a:off x="180720" y="947088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3</xdr:row>
      <xdr:rowOff>38520</xdr:rowOff>
    </xdr:from>
    <xdr:to>
      <xdr:col>1</xdr:col>
      <xdr:colOff>148320</xdr:colOff>
      <xdr:row>53</xdr:row>
      <xdr:rowOff>179280</xdr:rowOff>
    </xdr:to>
    <xdr:pic>
      <xdr:nvPicPr>
        <xdr:cNvPr id="25" name="Picture 23" descr="">
          <a:hlinkClick r:id="rId50"/>
        </xdr:cNvPr>
        <xdr:cNvPicPr/>
      </xdr:nvPicPr>
      <xdr:blipFill>
        <a:blip r:embed="rId51"/>
        <a:stretch/>
      </xdr:blipFill>
      <xdr:spPr>
        <a:xfrm>
          <a:off x="180720" y="964980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6</xdr:row>
      <xdr:rowOff>38520</xdr:rowOff>
    </xdr:from>
    <xdr:to>
      <xdr:col>1</xdr:col>
      <xdr:colOff>148320</xdr:colOff>
      <xdr:row>56</xdr:row>
      <xdr:rowOff>179280</xdr:rowOff>
    </xdr:to>
    <xdr:pic>
      <xdr:nvPicPr>
        <xdr:cNvPr id="26" name="Picture 23" descr="">
          <a:hlinkClick r:id="rId52"/>
        </xdr:cNvPr>
        <xdr:cNvPicPr/>
      </xdr:nvPicPr>
      <xdr:blipFill>
        <a:blip r:embed="rId53"/>
        <a:stretch/>
      </xdr:blipFill>
      <xdr:spPr>
        <a:xfrm>
          <a:off x="180720" y="1018692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7</xdr:row>
      <xdr:rowOff>38520</xdr:rowOff>
    </xdr:from>
    <xdr:to>
      <xdr:col>1</xdr:col>
      <xdr:colOff>148320</xdr:colOff>
      <xdr:row>57</xdr:row>
      <xdr:rowOff>178920</xdr:rowOff>
    </xdr:to>
    <xdr:pic>
      <xdr:nvPicPr>
        <xdr:cNvPr id="27" name="Picture 23" descr="">
          <a:hlinkClick r:id="rId54"/>
        </xdr:cNvPr>
        <xdr:cNvPicPr/>
      </xdr:nvPicPr>
      <xdr:blipFill>
        <a:blip r:embed="rId55"/>
        <a:stretch/>
      </xdr:blipFill>
      <xdr:spPr>
        <a:xfrm>
          <a:off x="180720" y="1036620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1</xdr:row>
      <xdr:rowOff>18720</xdr:rowOff>
    </xdr:from>
    <xdr:to>
      <xdr:col>1</xdr:col>
      <xdr:colOff>586440</xdr:colOff>
      <xdr:row>61</xdr:row>
      <xdr:rowOff>152640</xdr:rowOff>
    </xdr:to>
    <xdr:pic>
      <xdr:nvPicPr>
        <xdr:cNvPr id="28" name="Picture 23" descr="">
          <a:hlinkClick r:id="rId56"/>
        </xdr:cNvPr>
        <xdr:cNvPicPr/>
      </xdr:nvPicPr>
      <xdr:blipFill>
        <a:blip r:embed="rId57"/>
        <a:stretch/>
      </xdr:blipFill>
      <xdr:spPr>
        <a:xfrm>
          <a:off x="621000" y="1115028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2</xdr:row>
      <xdr:rowOff>19080</xdr:rowOff>
    </xdr:from>
    <xdr:to>
      <xdr:col>1</xdr:col>
      <xdr:colOff>586440</xdr:colOff>
      <xdr:row>62</xdr:row>
      <xdr:rowOff>152640</xdr:rowOff>
    </xdr:to>
    <xdr:pic>
      <xdr:nvPicPr>
        <xdr:cNvPr id="29" name="Picture 23" descr="">
          <a:hlinkClick r:id="rId58"/>
        </xdr:cNvPr>
        <xdr:cNvPicPr/>
      </xdr:nvPicPr>
      <xdr:blipFill>
        <a:blip r:embed="rId59"/>
        <a:stretch/>
      </xdr:blipFill>
      <xdr:spPr>
        <a:xfrm>
          <a:off x="621000" y="113295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4</xdr:row>
      <xdr:rowOff>19080</xdr:rowOff>
    </xdr:from>
    <xdr:to>
      <xdr:col>1</xdr:col>
      <xdr:colOff>586440</xdr:colOff>
      <xdr:row>64</xdr:row>
      <xdr:rowOff>152640</xdr:rowOff>
    </xdr:to>
    <xdr:pic>
      <xdr:nvPicPr>
        <xdr:cNvPr id="30" name="Picture 23" descr="">
          <a:hlinkClick r:id="rId60"/>
        </xdr:cNvPr>
        <xdr:cNvPicPr/>
      </xdr:nvPicPr>
      <xdr:blipFill>
        <a:blip r:embed="rId61"/>
        <a:stretch/>
      </xdr:blipFill>
      <xdr:spPr>
        <a:xfrm>
          <a:off x="621000" y="116877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5</xdr:row>
      <xdr:rowOff>18720</xdr:rowOff>
    </xdr:from>
    <xdr:to>
      <xdr:col>1</xdr:col>
      <xdr:colOff>586440</xdr:colOff>
      <xdr:row>65</xdr:row>
      <xdr:rowOff>152280</xdr:rowOff>
    </xdr:to>
    <xdr:pic>
      <xdr:nvPicPr>
        <xdr:cNvPr id="31" name="Picture 23" descr="">
          <a:hlinkClick r:id="rId62"/>
        </xdr:cNvPr>
        <xdr:cNvPicPr/>
      </xdr:nvPicPr>
      <xdr:blipFill>
        <a:blip r:embed="rId63"/>
        <a:stretch/>
      </xdr:blipFill>
      <xdr:spPr>
        <a:xfrm>
          <a:off x="621000" y="118666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7</xdr:row>
      <xdr:rowOff>19080</xdr:rowOff>
    </xdr:from>
    <xdr:to>
      <xdr:col>1</xdr:col>
      <xdr:colOff>586440</xdr:colOff>
      <xdr:row>67</xdr:row>
      <xdr:rowOff>152640</xdr:rowOff>
    </xdr:to>
    <xdr:pic>
      <xdr:nvPicPr>
        <xdr:cNvPr id="32" name="Picture 23" descr="">
          <a:hlinkClick r:id="rId64"/>
        </xdr:cNvPr>
        <xdr:cNvPicPr/>
      </xdr:nvPicPr>
      <xdr:blipFill>
        <a:blip r:embed="rId65"/>
        <a:stretch/>
      </xdr:blipFill>
      <xdr:spPr>
        <a:xfrm>
          <a:off x="621000" y="122248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8</xdr:row>
      <xdr:rowOff>18720</xdr:rowOff>
    </xdr:from>
    <xdr:to>
      <xdr:col>1</xdr:col>
      <xdr:colOff>586440</xdr:colOff>
      <xdr:row>68</xdr:row>
      <xdr:rowOff>152280</xdr:rowOff>
    </xdr:to>
    <xdr:pic>
      <xdr:nvPicPr>
        <xdr:cNvPr id="33" name="Picture 23" descr="">
          <a:hlinkClick r:id="rId66"/>
        </xdr:cNvPr>
        <xdr:cNvPicPr/>
      </xdr:nvPicPr>
      <xdr:blipFill>
        <a:blip r:embed="rId67"/>
        <a:stretch/>
      </xdr:blipFill>
      <xdr:spPr>
        <a:xfrm>
          <a:off x="621000" y="124038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9</xdr:row>
      <xdr:rowOff>19080</xdr:rowOff>
    </xdr:from>
    <xdr:to>
      <xdr:col>1</xdr:col>
      <xdr:colOff>586440</xdr:colOff>
      <xdr:row>69</xdr:row>
      <xdr:rowOff>152640</xdr:rowOff>
    </xdr:to>
    <xdr:pic>
      <xdr:nvPicPr>
        <xdr:cNvPr id="34" name="Picture 23" descr="">
          <a:hlinkClick r:id="rId68"/>
        </xdr:cNvPr>
        <xdr:cNvPicPr/>
      </xdr:nvPicPr>
      <xdr:blipFill>
        <a:blip r:embed="rId69"/>
        <a:stretch/>
      </xdr:blipFill>
      <xdr:spPr>
        <a:xfrm>
          <a:off x="621000" y="125830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71</xdr:row>
      <xdr:rowOff>19080</xdr:rowOff>
    </xdr:from>
    <xdr:to>
      <xdr:col>1</xdr:col>
      <xdr:colOff>586440</xdr:colOff>
      <xdr:row>71</xdr:row>
      <xdr:rowOff>152640</xdr:rowOff>
    </xdr:to>
    <xdr:pic>
      <xdr:nvPicPr>
        <xdr:cNvPr id="35" name="Picture 23" descr="">
          <a:hlinkClick r:id="rId70"/>
        </xdr:cNvPr>
        <xdr:cNvPicPr/>
      </xdr:nvPicPr>
      <xdr:blipFill>
        <a:blip r:embed="rId71"/>
        <a:stretch/>
      </xdr:blipFill>
      <xdr:spPr>
        <a:xfrm>
          <a:off x="621000" y="129412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72</xdr:row>
      <xdr:rowOff>18720</xdr:rowOff>
    </xdr:from>
    <xdr:to>
      <xdr:col>1</xdr:col>
      <xdr:colOff>586440</xdr:colOff>
      <xdr:row>72</xdr:row>
      <xdr:rowOff>152280</xdr:rowOff>
    </xdr:to>
    <xdr:pic>
      <xdr:nvPicPr>
        <xdr:cNvPr id="36" name="Picture 23" descr="">
          <a:hlinkClick r:id="rId72"/>
        </xdr:cNvPr>
        <xdr:cNvPicPr/>
      </xdr:nvPicPr>
      <xdr:blipFill>
        <a:blip r:embed="rId73"/>
        <a:stretch/>
      </xdr:blipFill>
      <xdr:spPr>
        <a:xfrm>
          <a:off x="621000" y="131202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360</xdr:colOff>
      <xdr:row>75</xdr:row>
      <xdr:rowOff>9720</xdr:rowOff>
    </xdr:from>
    <xdr:to>
      <xdr:col>1</xdr:col>
      <xdr:colOff>933120</xdr:colOff>
      <xdr:row>75</xdr:row>
      <xdr:rowOff>143640</xdr:rowOff>
    </xdr:to>
    <xdr:pic>
      <xdr:nvPicPr>
        <xdr:cNvPr id="37" name="Picture 23" descr="">
          <a:hlinkClick r:id="rId74"/>
        </xdr:cNvPr>
        <xdr:cNvPicPr/>
      </xdr:nvPicPr>
      <xdr:blipFill>
        <a:blip r:embed="rId75"/>
        <a:stretch/>
      </xdr:blipFill>
      <xdr:spPr>
        <a:xfrm>
          <a:off x="967320" y="1373580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360</xdr:colOff>
      <xdr:row>76</xdr:row>
      <xdr:rowOff>9720</xdr:rowOff>
    </xdr:from>
    <xdr:to>
      <xdr:col>1</xdr:col>
      <xdr:colOff>933120</xdr:colOff>
      <xdr:row>76</xdr:row>
      <xdr:rowOff>143280</xdr:rowOff>
    </xdr:to>
    <xdr:pic>
      <xdr:nvPicPr>
        <xdr:cNvPr id="38" name="Picture 23" descr="">
          <a:hlinkClick r:id="rId76"/>
        </xdr:cNvPr>
        <xdr:cNvPicPr/>
      </xdr:nvPicPr>
      <xdr:blipFill>
        <a:blip r:embed="rId77"/>
        <a:stretch/>
      </xdr:blipFill>
      <xdr:spPr>
        <a:xfrm>
          <a:off x="967320" y="139150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360</xdr:colOff>
      <xdr:row>78</xdr:row>
      <xdr:rowOff>10080</xdr:rowOff>
    </xdr:from>
    <xdr:to>
      <xdr:col>1</xdr:col>
      <xdr:colOff>933120</xdr:colOff>
      <xdr:row>78</xdr:row>
      <xdr:rowOff>143640</xdr:rowOff>
    </xdr:to>
    <xdr:pic>
      <xdr:nvPicPr>
        <xdr:cNvPr id="39" name="Picture 23" descr="">
          <a:hlinkClick r:id="rId78"/>
        </xdr:cNvPr>
        <xdr:cNvPicPr/>
      </xdr:nvPicPr>
      <xdr:blipFill>
        <a:blip r:embed="rId79"/>
        <a:stretch/>
      </xdr:blipFill>
      <xdr:spPr>
        <a:xfrm>
          <a:off x="967320" y="142732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360</xdr:colOff>
      <xdr:row>79</xdr:row>
      <xdr:rowOff>9720</xdr:rowOff>
    </xdr:from>
    <xdr:to>
      <xdr:col>1</xdr:col>
      <xdr:colOff>933120</xdr:colOff>
      <xdr:row>79</xdr:row>
      <xdr:rowOff>143280</xdr:rowOff>
    </xdr:to>
    <xdr:pic>
      <xdr:nvPicPr>
        <xdr:cNvPr id="40" name="Picture 23" descr="">
          <a:hlinkClick r:id="rId80"/>
        </xdr:cNvPr>
        <xdr:cNvPicPr/>
      </xdr:nvPicPr>
      <xdr:blipFill>
        <a:blip r:embed="rId81"/>
        <a:stretch/>
      </xdr:blipFill>
      <xdr:spPr>
        <a:xfrm>
          <a:off x="967320" y="144522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360</xdr:colOff>
      <xdr:row>80</xdr:row>
      <xdr:rowOff>10080</xdr:rowOff>
    </xdr:from>
    <xdr:to>
      <xdr:col>1</xdr:col>
      <xdr:colOff>933120</xdr:colOff>
      <xdr:row>80</xdr:row>
      <xdr:rowOff>143640</xdr:rowOff>
    </xdr:to>
    <xdr:pic>
      <xdr:nvPicPr>
        <xdr:cNvPr id="41" name="Picture 23" descr="">
          <a:hlinkClick r:id="rId82"/>
        </xdr:cNvPr>
        <xdr:cNvPicPr/>
      </xdr:nvPicPr>
      <xdr:blipFill>
        <a:blip r:embed="rId83"/>
        <a:stretch/>
      </xdr:blipFill>
      <xdr:spPr>
        <a:xfrm>
          <a:off x="967320" y="1463148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360</xdr:colOff>
      <xdr:row>82</xdr:row>
      <xdr:rowOff>9720</xdr:rowOff>
    </xdr:from>
    <xdr:to>
      <xdr:col>1</xdr:col>
      <xdr:colOff>933120</xdr:colOff>
      <xdr:row>82</xdr:row>
      <xdr:rowOff>143280</xdr:rowOff>
    </xdr:to>
    <xdr:pic>
      <xdr:nvPicPr>
        <xdr:cNvPr id="42" name="Picture 23" descr="">
          <a:hlinkClick r:id="rId84"/>
        </xdr:cNvPr>
        <xdr:cNvPicPr/>
      </xdr:nvPicPr>
      <xdr:blipFill>
        <a:blip r:embed="rId85"/>
        <a:stretch/>
      </xdr:blipFill>
      <xdr:spPr>
        <a:xfrm>
          <a:off x="967320" y="149893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360</xdr:colOff>
      <xdr:row>83</xdr:row>
      <xdr:rowOff>9720</xdr:rowOff>
    </xdr:from>
    <xdr:to>
      <xdr:col>1</xdr:col>
      <xdr:colOff>933120</xdr:colOff>
      <xdr:row>83</xdr:row>
      <xdr:rowOff>143280</xdr:rowOff>
    </xdr:to>
    <xdr:pic>
      <xdr:nvPicPr>
        <xdr:cNvPr id="43" name="Picture 23" descr="">
          <a:hlinkClick r:id="rId86"/>
        </xdr:cNvPr>
        <xdr:cNvPicPr/>
      </xdr:nvPicPr>
      <xdr:blipFill>
        <a:blip r:embed="rId87"/>
        <a:stretch/>
      </xdr:blipFill>
      <xdr:spPr>
        <a:xfrm>
          <a:off x="967320" y="151686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360</xdr:colOff>
      <xdr:row>84</xdr:row>
      <xdr:rowOff>9720</xdr:rowOff>
    </xdr:from>
    <xdr:to>
      <xdr:col>1</xdr:col>
      <xdr:colOff>933120</xdr:colOff>
      <xdr:row>84</xdr:row>
      <xdr:rowOff>143280</xdr:rowOff>
    </xdr:to>
    <xdr:pic>
      <xdr:nvPicPr>
        <xdr:cNvPr id="44" name="Picture 23" descr="">
          <a:hlinkClick r:id="rId88"/>
        </xdr:cNvPr>
        <xdr:cNvPicPr/>
      </xdr:nvPicPr>
      <xdr:blipFill>
        <a:blip r:embed="rId89"/>
        <a:stretch/>
      </xdr:blipFill>
      <xdr:spPr>
        <a:xfrm>
          <a:off x="967320" y="153475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360</xdr:colOff>
      <xdr:row>86</xdr:row>
      <xdr:rowOff>9720</xdr:rowOff>
    </xdr:from>
    <xdr:to>
      <xdr:col>1</xdr:col>
      <xdr:colOff>933120</xdr:colOff>
      <xdr:row>86</xdr:row>
      <xdr:rowOff>143280</xdr:rowOff>
    </xdr:to>
    <xdr:pic>
      <xdr:nvPicPr>
        <xdr:cNvPr id="45" name="Picture 23" descr="">
          <a:hlinkClick r:id="rId90"/>
        </xdr:cNvPr>
        <xdr:cNvPicPr/>
      </xdr:nvPicPr>
      <xdr:blipFill>
        <a:blip r:embed="rId91"/>
        <a:stretch/>
      </xdr:blipFill>
      <xdr:spPr>
        <a:xfrm>
          <a:off x="967320" y="157057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360</xdr:colOff>
      <xdr:row>87</xdr:row>
      <xdr:rowOff>9720</xdr:rowOff>
    </xdr:from>
    <xdr:to>
      <xdr:col>1</xdr:col>
      <xdr:colOff>933120</xdr:colOff>
      <xdr:row>87</xdr:row>
      <xdr:rowOff>143640</xdr:rowOff>
    </xdr:to>
    <xdr:pic>
      <xdr:nvPicPr>
        <xdr:cNvPr id="46" name="Picture 23" descr="">
          <a:hlinkClick r:id="rId92"/>
        </xdr:cNvPr>
        <xdr:cNvPicPr/>
      </xdr:nvPicPr>
      <xdr:blipFill>
        <a:blip r:embed="rId93"/>
        <a:stretch/>
      </xdr:blipFill>
      <xdr:spPr>
        <a:xfrm>
          <a:off x="967320" y="1588464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360</xdr:colOff>
      <xdr:row>88</xdr:row>
      <xdr:rowOff>9720</xdr:rowOff>
    </xdr:from>
    <xdr:to>
      <xdr:col>1</xdr:col>
      <xdr:colOff>933120</xdr:colOff>
      <xdr:row>88</xdr:row>
      <xdr:rowOff>143280</xdr:rowOff>
    </xdr:to>
    <xdr:pic>
      <xdr:nvPicPr>
        <xdr:cNvPr id="47" name="Picture 23" descr="">
          <a:hlinkClick r:id="rId94"/>
        </xdr:cNvPr>
        <xdr:cNvPicPr/>
      </xdr:nvPicPr>
      <xdr:blipFill>
        <a:blip r:embed="rId95"/>
        <a:stretch/>
      </xdr:blipFill>
      <xdr:spPr>
        <a:xfrm>
          <a:off x="967320" y="160639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1</xdr:row>
      <xdr:rowOff>28800</xdr:rowOff>
    </xdr:from>
    <xdr:to>
      <xdr:col>1</xdr:col>
      <xdr:colOff>586440</xdr:colOff>
      <xdr:row>91</xdr:row>
      <xdr:rowOff>162360</xdr:rowOff>
    </xdr:to>
    <xdr:pic>
      <xdr:nvPicPr>
        <xdr:cNvPr id="48" name="Picture 23" descr="">
          <a:hlinkClick r:id="rId96"/>
        </xdr:cNvPr>
        <xdr:cNvPicPr/>
      </xdr:nvPicPr>
      <xdr:blipFill>
        <a:blip r:embed="rId97"/>
        <a:stretch/>
      </xdr:blipFill>
      <xdr:spPr>
        <a:xfrm>
          <a:off x="621000" y="167076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2</xdr:row>
      <xdr:rowOff>28440</xdr:rowOff>
    </xdr:from>
    <xdr:to>
      <xdr:col>1</xdr:col>
      <xdr:colOff>586440</xdr:colOff>
      <xdr:row>92</xdr:row>
      <xdr:rowOff>162360</xdr:rowOff>
    </xdr:to>
    <xdr:pic>
      <xdr:nvPicPr>
        <xdr:cNvPr id="49" name="Picture 23" descr="">
          <a:hlinkClick r:id="rId98"/>
        </xdr:cNvPr>
        <xdr:cNvPicPr/>
      </xdr:nvPicPr>
      <xdr:blipFill>
        <a:blip r:embed="rId99"/>
        <a:stretch/>
      </xdr:blipFill>
      <xdr:spPr>
        <a:xfrm>
          <a:off x="621000" y="1688652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5</xdr:row>
      <xdr:rowOff>28440</xdr:rowOff>
    </xdr:from>
    <xdr:to>
      <xdr:col>1</xdr:col>
      <xdr:colOff>586440</xdr:colOff>
      <xdr:row>95</xdr:row>
      <xdr:rowOff>162360</xdr:rowOff>
    </xdr:to>
    <xdr:pic>
      <xdr:nvPicPr>
        <xdr:cNvPr id="50" name="Picture 23" descr="">
          <a:hlinkClick r:id="rId100"/>
        </xdr:cNvPr>
        <xdr:cNvPicPr/>
      </xdr:nvPicPr>
      <xdr:blipFill>
        <a:blip r:embed="rId101"/>
        <a:stretch/>
      </xdr:blipFill>
      <xdr:spPr>
        <a:xfrm>
          <a:off x="621000" y="1738944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6</xdr:row>
      <xdr:rowOff>28800</xdr:rowOff>
    </xdr:from>
    <xdr:to>
      <xdr:col>1</xdr:col>
      <xdr:colOff>586440</xdr:colOff>
      <xdr:row>96</xdr:row>
      <xdr:rowOff>162360</xdr:rowOff>
    </xdr:to>
    <xdr:pic>
      <xdr:nvPicPr>
        <xdr:cNvPr id="51" name="Picture 23" descr="">
          <a:hlinkClick r:id="rId102"/>
        </xdr:cNvPr>
        <xdr:cNvPicPr/>
      </xdr:nvPicPr>
      <xdr:blipFill>
        <a:blip r:embed="rId103"/>
        <a:stretch/>
      </xdr:blipFill>
      <xdr:spPr>
        <a:xfrm>
          <a:off x="621000" y="175687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9</xdr:row>
      <xdr:rowOff>28800</xdr:rowOff>
    </xdr:from>
    <xdr:to>
      <xdr:col>1</xdr:col>
      <xdr:colOff>586440</xdr:colOff>
      <xdr:row>99</xdr:row>
      <xdr:rowOff>162360</xdr:rowOff>
    </xdr:to>
    <xdr:pic>
      <xdr:nvPicPr>
        <xdr:cNvPr id="52" name="Picture 23" descr="">
          <a:hlinkClick r:id="rId104"/>
        </xdr:cNvPr>
        <xdr:cNvPicPr/>
      </xdr:nvPicPr>
      <xdr:blipFill>
        <a:blip r:embed="rId105"/>
        <a:stretch/>
      </xdr:blipFill>
      <xdr:spPr>
        <a:xfrm>
          <a:off x="621000" y="181058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00</xdr:row>
      <xdr:rowOff>28440</xdr:rowOff>
    </xdr:from>
    <xdr:to>
      <xdr:col>1</xdr:col>
      <xdr:colOff>586440</xdr:colOff>
      <xdr:row>100</xdr:row>
      <xdr:rowOff>162360</xdr:rowOff>
    </xdr:to>
    <xdr:pic>
      <xdr:nvPicPr>
        <xdr:cNvPr id="53" name="Picture 23" descr="">
          <a:hlinkClick r:id="rId106"/>
        </xdr:cNvPr>
        <xdr:cNvPicPr/>
      </xdr:nvPicPr>
      <xdr:blipFill>
        <a:blip r:embed="rId107"/>
        <a:stretch/>
      </xdr:blipFill>
      <xdr:spPr>
        <a:xfrm>
          <a:off x="621000" y="1828476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4</xdr:row>
      <xdr:rowOff>18720</xdr:rowOff>
    </xdr:from>
    <xdr:to>
      <xdr:col>1</xdr:col>
      <xdr:colOff>367560</xdr:colOff>
      <xdr:row>104</xdr:row>
      <xdr:rowOff>152280</xdr:rowOff>
    </xdr:to>
    <xdr:pic>
      <xdr:nvPicPr>
        <xdr:cNvPr id="54" name="Picture 23" descr="">
          <a:hlinkClick r:id="rId108"/>
        </xdr:cNvPr>
        <xdr:cNvPicPr/>
      </xdr:nvPicPr>
      <xdr:blipFill>
        <a:blip r:embed="rId109"/>
        <a:stretch/>
      </xdr:blipFill>
      <xdr:spPr>
        <a:xfrm>
          <a:off x="401760" y="190789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5</xdr:row>
      <xdr:rowOff>19080</xdr:rowOff>
    </xdr:from>
    <xdr:to>
      <xdr:col>1</xdr:col>
      <xdr:colOff>367560</xdr:colOff>
      <xdr:row>105</xdr:row>
      <xdr:rowOff>152640</xdr:rowOff>
    </xdr:to>
    <xdr:pic>
      <xdr:nvPicPr>
        <xdr:cNvPr id="55" name="Picture 23" descr="">
          <a:hlinkClick r:id="rId110"/>
        </xdr:cNvPr>
        <xdr:cNvPicPr/>
      </xdr:nvPicPr>
      <xdr:blipFill>
        <a:blip r:embed="rId111"/>
        <a:stretch/>
      </xdr:blipFill>
      <xdr:spPr>
        <a:xfrm>
          <a:off x="401760" y="192582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8</xdr:row>
      <xdr:rowOff>19080</xdr:rowOff>
    </xdr:from>
    <xdr:to>
      <xdr:col>1</xdr:col>
      <xdr:colOff>367560</xdr:colOff>
      <xdr:row>108</xdr:row>
      <xdr:rowOff>152640</xdr:rowOff>
    </xdr:to>
    <xdr:pic>
      <xdr:nvPicPr>
        <xdr:cNvPr id="56" name="Picture 23" descr="">
          <a:hlinkClick r:id="rId112"/>
        </xdr:cNvPr>
        <xdr:cNvPicPr/>
      </xdr:nvPicPr>
      <xdr:blipFill>
        <a:blip r:embed="rId113"/>
        <a:stretch/>
      </xdr:blipFill>
      <xdr:spPr>
        <a:xfrm>
          <a:off x="401760" y="1976112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09</xdr:row>
      <xdr:rowOff>18720</xdr:rowOff>
    </xdr:from>
    <xdr:to>
      <xdr:col>1</xdr:col>
      <xdr:colOff>367560</xdr:colOff>
      <xdr:row>109</xdr:row>
      <xdr:rowOff>152280</xdr:rowOff>
    </xdr:to>
    <xdr:pic>
      <xdr:nvPicPr>
        <xdr:cNvPr id="57" name="Picture 23" descr="">
          <a:hlinkClick r:id="rId114"/>
        </xdr:cNvPr>
        <xdr:cNvPicPr/>
      </xdr:nvPicPr>
      <xdr:blipFill>
        <a:blip r:embed="rId115"/>
        <a:stretch/>
      </xdr:blipFill>
      <xdr:spPr>
        <a:xfrm>
          <a:off x="401760" y="199400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12</xdr:row>
      <xdr:rowOff>18720</xdr:rowOff>
    </xdr:from>
    <xdr:to>
      <xdr:col>1</xdr:col>
      <xdr:colOff>367560</xdr:colOff>
      <xdr:row>112</xdr:row>
      <xdr:rowOff>152640</xdr:rowOff>
    </xdr:to>
    <xdr:pic>
      <xdr:nvPicPr>
        <xdr:cNvPr id="58" name="Picture 23" descr="">
          <a:hlinkClick r:id="rId116"/>
        </xdr:cNvPr>
        <xdr:cNvPicPr/>
      </xdr:nvPicPr>
      <xdr:blipFill>
        <a:blip r:embed="rId117"/>
        <a:stretch/>
      </xdr:blipFill>
      <xdr:spPr>
        <a:xfrm>
          <a:off x="401760" y="20477160"/>
          <a:ext cx="1767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13</xdr:row>
      <xdr:rowOff>19080</xdr:rowOff>
    </xdr:from>
    <xdr:to>
      <xdr:col>1</xdr:col>
      <xdr:colOff>367560</xdr:colOff>
      <xdr:row>113</xdr:row>
      <xdr:rowOff>152640</xdr:rowOff>
    </xdr:to>
    <xdr:pic>
      <xdr:nvPicPr>
        <xdr:cNvPr id="59" name="Picture 23" descr="">
          <a:hlinkClick r:id="rId118"/>
        </xdr:cNvPr>
        <xdr:cNvPicPr/>
      </xdr:nvPicPr>
      <xdr:blipFill>
        <a:blip r:embed="rId119"/>
        <a:stretch/>
      </xdr:blipFill>
      <xdr:spPr>
        <a:xfrm>
          <a:off x="401760" y="2065644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78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634320</xdr:colOff>
      <xdr:row>47</xdr:row>
      <xdr:rowOff>162000</xdr:rowOff>
    </xdr:to>
    <xdr:pic>
      <xdr:nvPicPr>
        <xdr:cNvPr id="79" name="Picture 333" descr=""/>
        <xdr:cNvPicPr/>
      </xdr:nvPicPr>
      <xdr:blipFill>
        <a:blip r:embed="rId2"/>
        <a:stretch/>
      </xdr:blipFill>
      <xdr:spPr>
        <a:xfrm>
          <a:off x="0" y="1476360"/>
          <a:ext cx="9024120" cy="68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80" name="Picture 3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4</xdr:col>
      <xdr:colOff>151920</xdr:colOff>
      <xdr:row>91</xdr:row>
      <xdr:rowOff>105120</xdr:rowOff>
    </xdr:to>
    <xdr:graphicFrame>
      <xdr:nvGraphicFramePr>
        <xdr:cNvPr id="81" name="Chart 324"/>
        <xdr:cNvGraphicFramePr/>
      </xdr:nvGraphicFramePr>
      <xdr:xfrm>
        <a:off x="0" y="10630080"/>
        <a:ext cx="982728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13</xdr:col>
      <xdr:colOff>141840</xdr:colOff>
      <xdr:row>125</xdr:row>
      <xdr:rowOff>124200</xdr:rowOff>
    </xdr:to>
    <xdr:graphicFrame>
      <xdr:nvGraphicFramePr>
        <xdr:cNvPr id="82" name="Chart 325"/>
        <xdr:cNvGraphicFramePr/>
      </xdr:nvGraphicFramePr>
      <xdr:xfrm>
        <a:off x="0" y="16135200"/>
        <a:ext cx="899244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480</xdr:colOff>
      <xdr:row>2</xdr:row>
      <xdr:rowOff>75600</xdr:rowOff>
    </xdr:to>
    <xdr:pic>
      <xdr:nvPicPr>
        <xdr:cNvPr id="83" name="Picture 4" descr="IECM-Todos-C12"/>
        <xdr:cNvPicPr/>
      </xdr:nvPicPr>
      <xdr:blipFill>
        <a:blip r:embed="rId1"/>
        <a:stretch/>
      </xdr:blipFill>
      <xdr:spPr>
        <a:xfrm>
          <a:off x="0" y="9360"/>
          <a:ext cx="1329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3</xdr:col>
      <xdr:colOff>694440</xdr:colOff>
      <xdr:row>91</xdr:row>
      <xdr:rowOff>19080</xdr:rowOff>
    </xdr:to>
    <xdr:graphicFrame>
      <xdr:nvGraphicFramePr>
        <xdr:cNvPr id="84" name="Chart 217"/>
        <xdr:cNvGraphicFramePr/>
      </xdr:nvGraphicFramePr>
      <xdr:xfrm>
        <a:off x="0" y="10763280"/>
        <a:ext cx="9626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5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6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4</xdr:col>
      <xdr:colOff>543600</xdr:colOff>
      <xdr:row>85</xdr:row>
      <xdr:rowOff>152280</xdr:rowOff>
    </xdr:to>
    <xdr:graphicFrame>
      <xdr:nvGraphicFramePr>
        <xdr:cNvPr id="87" name="Chart 219"/>
        <xdr:cNvGraphicFramePr/>
      </xdr:nvGraphicFramePr>
      <xdr:xfrm>
        <a:off x="0" y="7791480"/>
        <a:ext cx="10289520" cy="72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87471574012525</cdr:x>
      <cdr:y>0.0690081622557507</cdr:y>
    </cdr:to>
    <cdr:sp>
      <cdr:nvSpPr>
        <cdr:cNvPr id="88" name="Text 1"/>
        <cdr:cNvSpPr/>
      </cdr:nvSpPr>
      <cdr:spPr>
        <a:xfrm>
          <a:off x="0" y="0"/>
          <a:ext cx="707400" cy="50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37515306300948</cdr:x>
      <cdr:y>0.0690081622557507</cdr:y>
    </cdr:to>
    <cdr:sp>
      <cdr:nvSpPr>
        <cdr:cNvPr id="89" name="Text 2"/>
        <cdr:cNvSpPr/>
      </cdr:nvSpPr>
      <cdr:spPr>
        <a:xfrm>
          <a:off x="0" y="0"/>
          <a:ext cx="9646920" cy="50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i. Personas con grado de discapacidad reconocido en la Comunidad de Madrid residentes en el municipio de Madrid sobre población total por distrito según tipología de la discapacidad.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0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5</xdr:row>
      <xdr:rowOff>323280</xdr:rowOff>
    </xdr:from>
    <xdr:to>
      <xdr:col>12</xdr:col>
      <xdr:colOff>574200</xdr:colOff>
      <xdr:row>46</xdr:row>
      <xdr:rowOff>142920</xdr:rowOff>
    </xdr:to>
    <xdr:pic>
      <xdr:nvPicPr>
        <xdr:cNvPr id="91" name="Picture 338" descr=""/>
        <xdr:cNvPicPr/>
      </xdr:nvPicPr>
      <xdr:blipFill>
        <a:blip r:embed="rId2"/>
        <a:stretch/>
      </xdr:blipFill>
      <xdr:spPr>
        <a:xfrm>
          <a:off x="49320" y="1199520"/>
          <a:ext cx="9699480" cy="67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92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1</xdr:col>
      <xdr:colOff>211680</xdr:colOff>
      <xdr:row>141</xdr:row>
      <xdr:rowOff>123840</xdr:rowOff>
    </xdr:to>
    <xdr:graphicFrame>
      <xdr:nvGraphicFramePr>
        <xdr:cNvPr id="93" name="Chart 325"/>
        <xdr:cNvGraphicFramePr/>
      </xdr:nvGraphicFramePr>
      <xdr:xfrm>
        <a:off x="0" y="18583200"/>
        <a:ext cx="89640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9</xdr:row>
      <xdr:rowOff>0</xdr:rowOff>
    </xdr:from>
    <xdr:to>
      <xdr:col>11</xdr:col>
      <xdr:colOff>443160</xdr:colOff>
      <xdr:row>109</xdr:row>
      <xdr:rowOff>114480</xdr:rowOff>
    </xdr:to>
    <xdr:graphicFrame>
      <xdr:nvGraphicFramePr>
        <xdr:cNvPr id="94" name="Chart 326"/>
        <xdr:cNvGraphicFramePr/>
      </xdr:nvGraphicFramePr>
      <xdr:xfrm>
        <a:off x="0" y="13401720"/>
        <a:ext cx="9195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95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1</xdr:col>
      <xdr:colOff>524520</xdr:colOff>
      <xdr:row>86</xdr:row>
      <xdr:rowOff>124200</xdr:rowOff>
    </xdr:to>
    <xdr:graphicFrame>
      <xdr:nvGraphicFramePr>
        <xdr:cNvPr id="96" name="Chart 218"/>
        <xdr:cNvGraphicFramePr/>
      </xdr:nvGraphicFramePr>
      <xdr:xfrm>
        <a:off x="0" y="10477440"/>
        <a:ext cx="906516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3762211103169</cdr:x>
      <cdr:y>0.107496136012365</cdr:y>
    </cdr:to>
    <cdr:sp>
      <cdr:nvSpPr>
        <cdr:cNvPr id="97" name="Text 1"/>
        <cdr:cNvSpPr/>
      </cdr:nvSpPr>
      <cdr:spPr>
        <a:xfrm>
          <a:off x="0" y="0"/>
          <a:ext cx="8465040" cy="50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l. Personas con grado de discapacidad reconocido en la Comunidad de Madrid por zona de residencia según grado de la discapacidad.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152280</xdr:rowOff>
    </xdr:from>
    <xdr:to>
      <xdr:col>12</xdr:col>
      <xdr:colOff>40680</xdr:colOff>
      <xdr:row>77</xdr:row>
      <xdr:rowOff>95400</xdr:rowOff>
    </xdr:to>
    <xdr:pic>
      <xdr:nvPicPr>
        <xdr:cNvPr id="60" name="Picture 1" descr="01 - Mapa Guia - Zonas Estadisticas - Municipios - Nombres cortos - Color"/>
        <xdr:cNvPicPr/>
      </xdr:nvPicPr>
      <xdr:blipFill>
        <a:blip r:embed="rId1"/>
        <a:stretch/>
      </xdr:blipFill>
      <xdr:spPr>
        <a:xfrm>
          <a:off x="40680" y="476280"/>
          <a:ext cx="10793160" cy="120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61" name="Picture 8" descr="IECM-Todos-C12"/>
        <xdr:cNvPicPr/>
      </xdr:nvPicPr>
      <xdr:blipFill>
        <a:blip r:embed="rId2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9</xdr:row>
      <xdr:rowOff>56880</xdr:rowOff>
    </xdr:from>
    <xdr:to>
      <xdr:col>7</xdr:col>
      <xdr:colOff>463680</xdr:colOff>
      <xdr:row>135</xdr:row>
      <xdr:rowOff>19080</xdr:rowOff>
    </xdr:to>
    <xdr:pic>
      <xdr:nvPicPr>
        <xdr:cNvPr id="62" name="Picture 119" descr=""/>
        <xdr:cNvPicPr/>
      </xdr:nvPicPr>
      <xdr:blipFill>
        <a:blip r:embed="rId3"/>
        <a:stretch/>
      </xdr:blipFill>
      <xdr:spPr>
        <a:xfrm>
          <a:off x="201600" y="12849120"/>
          <a:ext cx="7283880" cy="90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8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99" name="Picture 3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1</xdr:col>
      <xdr:colOff>503640</xdr:colOff>
      <xdr:row>85</xdr:row>
      <xdr:rowOff>56880</xdr:rowOff>
    </xdr:to>
    <xdr:graphicFrame>
      <xdr:nvGraphicFramePr>
        <xdr:cNvPr id="100" name="Chart 217"/>
        <xdr:cNvGraphicFramePr/>
      </xdr:nvGraphicFramePr>
      <xdr:xfrm>
        <a:off x="0" y="7591320"/>
        <a:ext cx="8460360" cy="73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01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3</xdr:col>
      <xdr:colOff>302400</xdr:colOff>
      <xdr:row>76</xdr:row>
      <xdr:rowOff>85680</xdr:rowOff>
    </xdr:to>
    <xdr:graphicFrame>
      <xdr:nvGraphicFramePr>
        <xdr:cNvPr id="102" name="Chart 441"/>
        <xdr:cNvGraphicFramePr/>
      </xdr:nvGraphicFramePr>
      <xdr:xfrm>
        <a:off x="0" y="8543880"/>
        <a:ext cx="100090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9</xdr:row>
      <xdr:rowOff>0</xdr:rowOff>
    </xdr:from>
    <xdr:to>
      <xdr:col>10</xdr:col>
      <xdr:colOff>292320</xdr:colOff>
      <xdr:row>105</xdr:row>
      <xdr:rowOff>105120</xdr:rowOff>
    </xdr:to>
    <xdr:graphicFrame>
      <xdr:nvGraphicFramePr>
        <xdr:cNvPr id="104" name="Chart 442"/>
        <xdr:cNvGraphicFramePr/>
      </xdr:nvGraphicFramePr>
      <xdr:xfrm>
        <a:off x="0" y="13401720"/>
        <a:ext cx="81586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10</xdr:col>
      <xdr:colOff>342720</xdr:colOff>
      <xdr:row>134</xdr:row>
      <xdr:rowOff>19080</xdr:rowOff>
    </xdr:to>
    <xdr:graphicFrame>
      <xdr:nvGraphicFramePr>
        <xdr:cNvPr id="107" name="Chart 445"/>
        <xdr:cNvGraphicFramePr/>
      </xdr:nvGraphicFramePr>
      <xdr:xfrm>
        <a:off x="0" y="18097560"/>
        <a:ext cx="82090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01237232052942</cdr:x>
      <cdr:y>0.131217700258398</cdr:y>
    </cdr:to>
    <cdr:sp>
      <cdr:nvSpPr>
        <cdr:cNvPr id="103" name="Text 1"/>
        <cdr:cNvSpPr/>
      </cdr:nvSpPr>
      <cdr:spPr>
        <a:xfrm>
          <a:off x="0" y="0"/>
          <a:ext cx="9020880" cy="58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1. Personas con grado de discapacidad reconocido en la Comunidad de Madrid por año de reconocimiento según sexo. 2017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72308506883163</cdr:x>
      <cdr:y>0.116209226662217</cdr:y>
    </cdr:to>
    <cdr:sp>
      <cdr:nvSpPr>
        <cdr:cNvPr id="105" name="Text 1"/>
        <cdr:cNvSpPr/>
      </cdr:nvSpPr>
      <cdr:spPr>
        <a:xfrm>
          <a:off x="0" y="0"/>
          <a:ext cx="711720" cy="50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50496371068658</cdr:y>
    </cdr:to>
    <cdr:sp>
      <cdr:nvSpPr>
        <cdr:cNvPr id="106" name="Text 2"/>
        <cdr:cNvSpPr/>
      </cdr:nvSpPr>
      <cdr:spPr>
        <a:xfrm>
          <a:off x="0" y="0"/>
          <a:ext cx="8159040" cy="64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2. Personas con grado de discapacidad reconocido en la Comunidad de Madrid por año de reconocimiento según tipología de la discapacidad. 2017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80108752850377</cdr:x>
      <cdr:y>0.117466802860061</cdr:y>
    </cdr:to>
    <cdr:sp>
      <cdr:nvSpPr>
        <cdr:cNvPr id="108" name="Text 1"/>
        <cdr:cNvSpPr/>
      </cdr:nvSpPr>
      <cdr:spPr>
        <a:xfrm>
          <a:off x="0" y="0"/>
          <a:ext cx="72252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82766181371689</cdr:x>
      <cdr:y>0.158495062989445</cdr:y>
    </cdr:to>
    <cdr:sp>
      <cdr:nvSpPr>
        <cdr:cNvPr id="109" name="Text 2"/>
        <cdr:cNvSpPr/>
      </cdr:nvSpPr>
      <cdr:spPr>
        <a:xfrm>
          <a:off x="0" y="0"/>
          <a:ext cx="8067960" cy="67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.p.3. Personas con grado de discapacidad reconocido en la Comunidad de Madrid por año de reconocimiento según grado de la discapacidad. 2017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70022803017015</cdr:x>
      <cdr:y>0.115764385427307</cdr:y>
    </cdr:to>
    <cdr:sp>
      <cdr:nvSpPr>
        <cdr:cNvPr id="110" name="Text 3"/>
        <cdr:cNvSpPr/>
      </cdr:nvSpPr>
      <cdr:spPr>
        <a:xfrm>
          <a:off x="0" y="0"/>
          <a:ext cx="714240" cy="48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3</xdr:row>
      <xdr:rowOff>0</xdr:rowOff>
    </xdr:from>
    <xdr:to>
      <xdr:col>0</xdr:col>
      <xdr:colOff>113760</xdr:colOff>
      <xdr:row>23</xdr:row>
      <xdr:rowOff>152280</xdr:rowOff>
    </xdr:to>
    <xdr:sp>
      <xdr:nvSpPr>
        <xdr:cNvPr id="111" name="Text Box 4"/>
        <xdr:cNvSpPr/>
      </xdr:nvSpPr>
      <xdr:spPr>
        <a:xfrm>
          <a:off x="29880" y="422928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12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775440</xdr:colOff>
      <xdr:row>25</xdr:row>
      <xdr:rowOff>9360</xdr:rowOff>
    </xdr:to>
    <xdr:graphicFrame>
      <xdr:nvGraphicFramePr>
        <xdr:cNvPr id="113" name="Chart 325"/>
        <xdr:cNvGraphicFramePr/>
      </xdr:nvGraphicFramePr>
      <xdr:xfrm>
        <a:off x="0" y="1495440"/>
        <a:ext cx="91652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480</xdr:colOff>
      <xdr:row>2</xdr:row>
      <xdr:rowOff>75600</xdr:rowOff>
    </xdr:to>
    <xdr:pic>
      <xdr:nvPicPr>
        <xdr:cNvPr id="114" name="Picture 3" descr="IECM-Todos-C12"/>
        <xdr:cNvPicPr/>
      </xdr:nvPicPr>
      <xdr:blipFill>
        <a:blip r:embed="rId1"/>
        <a:stretch/>
      </xdr:blipFill>
      <xdr:spPr>
        <a:xfrm>
          <a:off x="0" y="9360"/>
          <a:ext cx="1329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2</xdr:col>
      <xdr:colOff>684360</xdr:colOff>
      <xdr:row>64</xdr:row>
      <xdr:rowOff>95400</xdr:rowOff>
    </xdr:to>
    <xdr:graphicFrame>
      <xdr:nvGraphicFramePr>
        <xdr:cNvPr id="115" name="Chart 216"/>
        <xdr:cNvGraphicFramePr/>
      </xdr:nvGraphicFramePr>
      <xdr:xfrm>
        <a:off x="0" y="5991120"/>
        <a:ext cx="960660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16" name="Picture 2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0</xdr:col>
      <xdr:colOff>986760</xdr:colOff>
      <xdr:row>66</xdr:row>
      <xdr:rowOff>104760</xdr:rowOff>
    </xdr:to>
    <xdr:graphicFrame>
      <xdr:nvGraphicFramePr>
        <xdr:cNvPr id="117" name="Chart 215"/>
        <xdr:cNvGraphicFramePr/>
      </xdr:nvGraphicFramePr>
      <xdr:xfrm>
        <a:off x="0" y="6343560"/>
        <a:ext cx="88232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43</xdr:row>
      <xdr:rowOff>38160</xdr:rowOff>
    </xdr:from>
    <xdr:to>
      <xdr:col>1</xdr:col>
      <xdr:colOff>413280</xdr:colOff>
      <xdr:row>43</xdr:row>
      <xdr:rowOff>104400</xdr:rowOff>
    </xdr:to>
    <xdr:sp>
      <xdr:nvSpPr>
        <xdr:cNvPr id="118" name="Rectangle 5"/>
        <xdr:cNvSpPr/>
      </xdr:nvSpPr>
      <xdr:spPr>
        <a:xfrm>
          <a:off x="2536560" y="748656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43</xdr:row>
      <xdr:rowOff>38160</xdr:rowOff>
    </xdr:from>
    <xdr:to>
      <xdr:col>4</xdr:col>
      <xdr:colOff>352800</xdr:colOff>
      <xdr:row>43</xdr:row>
      <xdr:rowOff>104400</xdr:rowOff>
    </xdr:to>
    <xdr:sp>
      <xdr:nvSpPr>
        <xdr:cNvPr id="119" name="Rectangle 6"/>
        <xdr:cNvSpPr/>
      </xdr:nvSpPr>
      <xdr:spPr>
        <a:xfrm>
          <a:off x="4618800" y="748656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20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3</xdr:row>
      <xdr:rowOff>0</xdr:rowOff>
    </xdr:from>
    <xdr:to>
      <xdr:col>3</xdr:col>
      <xdr:colOff>141480</xdr:colOff>
      <xdr:row>44</xdr:row>
      <xdr:rowOff>38160</xdr:rowOff>
    </xdr:to>
    <xdr:sp>
      <xdr:nvSpPr>
        <xdr:cNvPr id="121" name="Text Box 10"/>
        <xdr:cNvSpPr/>
      </xdr:nvSpPr>
      <xdr:spPr>
        <a:xfrm>
          <a:off x="2697480" y="7448400"/>
          <a:ext cx="1157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0</xdr:colOff>
      <xdr:row>43</xdr:row>
      <xdr:rowOff>0</xdr:rowOff>
    </xdr:from>
    <xdr:to>
      <xdr:col>6</xdr:col>
      <xdr:colOff>473040</xdr:colOff>
      <xdr:row>44</xdr:row>
      <xdr:rowOff>28440</xdr:rowOff>
    </xdr:to>
    <xdr:sp>
      <xdr:nvSpPr>
        <xdr:cNvPr id="122" name="Text Box 11"/>
        <xdr:cNvSpPr/>
      </xdr:nvSpPr>
      <xdr:spPr>
        <a:xfrm>
          <a:off x="4779720" y="7448400"/>
          <a:ext cx="1227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6</xdr:row>
      <xdr:rowOff>57240</xdr:rowOff>
    </xdr:from>
    <xdr:to>
      <xdr:col>11</xdr:col>
      <xdr:colOff>423000</xdr:colOff>
      <xdr:row>42</xdr:row>
      <xdr:rowOff>37800</xdr:rowOff>
    </xdr:to>
    <xdr:pic>
      <xdr:nvPicPr>
        <xdr:cNvPr id="123" name="Picture 751" descr=""/>
        <xdr:cNvPicPr/>
      </xdr:nvPicPr>
      <xdr:blipFill>
        <a:blip r:embed="rId2"/>
        <a:stretch/>
      </xdr:blipFill>
      <xdr:spPr>
        <a:xfrm>
          <a:off x="29880" y="1333440"/>
          <a:ext cx="8782920" cy="59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44</xdr:row>
      <xdr:rowOff>75960</xdr:rowOff>
    </xdr:from>
    <xdr:to>
      <xdr:col>2</xdr:col>
      <xdr:colOff>720</xdr:colOff>
      <xdr:row>44</xdr:row>
      <xdr:rowOff>142920</xdr:rowOff>
    </xdr:to>
    <xdr:sp>
      <xdr:nvSpPr>
        <xdr:cNvPr id="63" name="Rectangle 5"/>
        <xdr:cNvSpPr/>
      </xdr:nvSpPr>
      <xdr:spPr>
        <a:xfrm>
          <a:off x="2908800" y="7581600"/>
          <a:ext cx="71280" cy="6696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44</xdr:row>
      <xdr:rowOff>66600</xdr:rowOff>
    </xdr:from>
    <xdr:to>
      <xdr:col>5</xdr:col>
      <xdr:colOff>10440</xdr:colOff>
      <xdr:row>44</xdr:row>
      <xdr:rowOff>133560</xdr:rowOff>
    </xdr:to>
    <xdr:sp>
      <xdr:nvSpPr>
        <xdr:cNvPr id="64" name="Rectangle 6"/>
        <xdr:cNvSpPr/>
      </xdr:nvSpPr>
      <xdr:spPr>
        <a:xfrm>
          <a:off x="4910040" y="7572240"/>
          <a:ext cx="71280" cy="6696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4</xdr:row>
      <xdr:rowOff>19080</xdr:rowOff>
    </xdr:from>
    <xdr:to>
      <xdr:col>3</xdr:col>
      <xdr:colOff>443520</xdr:colOff>
      <xdr:row>44</xdr:row>
      <xdr:rowOff>162000</xdr:rowOff>
    </xdr:to>
    <xdr:sp>
      <xdr:nvSpPr>
        <xdr:cNvPr id="65" name="Text Box 9"/>
        <xdr:cNvSpPr/>
      </xdr:nvSpPr>
      <xdr:spPr>
        <a:xfrm>
          <a:off x="3049560" y="7524720"/>
          <a:ext cx="1107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44</xdr:row>
      <xdr:rowOff>9720</xdr:rowOff>
    </xdr:from>
    <xdr:to>
      <xdr:col>7</xdr:col>
      <xdr:colOff>40320</xdr:colOff>
      <xdr:row>44</xdr:row>
      <xdr:rowOff>162000</xdr:rowOff>
    </xdr:to>
    <xdr:sp>
      <xdr:nvSpPr>
        <xdr:cNvPr id="66" name="Text Box 11"/>
        <xdr:cNvSpPr/>
      </xdr:nvSpPr>
      <xdr:spPr>
        <a:xfrm>
          <a:off x="5041080" y="7515360"/>
          <a:ext cx="1197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960</xdr:rowOff>
    </xdr:to>
    <xdr:pic>
      <xdr:nvPicPr>
        <xdr:cNvPr id="67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312480</xdr:colOff>
      <xdr:row>44</xdr:row>
      <xdr:rowOff>47520</xdr:rowOff>
    </xdr:to>
    <xdr:pic>
      <xdr:nvPicPr>
        <xdr:cNvPr id="68" name="Picture 756" descr=""/>
        <xdr:cNvPicPr/>
      </xdr:nvPicPr>
      <xdr:blipFill>
        <a:blip r:embed="rId2"/>
        <a:stretch/>
      </xdr:blipFill>
      <xdr:spPr>
        <a:xfrm>
          <a:off x="0" y="1476360"/>
          <a:ext cx="8702280" cy="60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24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553680</xdr:colOff>
      <xdr:row>90</xdr:row>
      <xdr:rowOff>19080</xdr:rowOff>
    </xdr:to>
    <xdr:graphicFrame>
      <xdr:nvGraphicFramePr>
        <xdr:cNvPr id="125" name="Chart 330"/>
        <xdr:cNvGraphicFramePr/>
      </xdr:nvGraphicFramePr>
      <xdr:xfrm>
        <a:off x="0" y="11325240"/>
        <a:ext cx="82778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12</xdr:col>
      <xdr:colOff>593640</xdr:colOff>
      <xdr:row>59</xdr:row>
      <xdr:rowOff>133200</xdr:rowOff>
    </xdr:to>
    <xdr:graphicFrame>
      <xdr:nvGraphicFramePr>
        <xdr:cNvPr id="130" name="Chart 331"/>
        <xdr:cNvGraphicFramePr/>
      </xdr:nvGraphicFramePr>
      <xdr:xfrm>
        <a:off x="0" y="6581880"/>
        <a:ext cx="83178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54968471406828</cdr:x>
      <cdr:y>0.109029095509171</cdr:y>
    </cdr:to>
    <cdr:sp>
      <cdr:nvSpPr>
        <cdr:cNvPr id="126" name="Text 1"/>
        <cdr:cNvSpPr/>
      </cdr:nvSpPr>
      <cdr:spPr>
        <a:xfrm>
          <a:off x="0" y="0"/>
          <a:ext cx="70776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854968471406828</cdr:x>
      <cdr:y>0.109029095509171</cdr:y>
    </cdr:to>
    <cdr:sp>
      <cdr:nvSpPr>
        <cdr:cNvPr id="127" name="Text 2"/>
        <cdr:cNvSpPr/>
      </cdr:nvSpPr>
      <cdr:spPr>
        <a:xfrm>
          <a:off x="0" y="0"/>
          <a:ext cx="70776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854968471406828</cdr:x>
      <cdr:y>0.109029095509171</cdr:y>
    </cdr:to>
    <cdr:sp>
      <cdr:nvSpPr>
        <cdr:cNvPr id="128" name="Text 3"/>
        <cdr:cNvSpPr/>
      </cdr:nvSpPr>
      <cdr:spPr>
        <a:xfrm>
          <a:off x="0" y="0"/>
          <a:ext cx="70776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09029095509171</cdr:y>
    </cdr:to>
    <cdr:sp>
      <cdr:nvSpPr>
        <cdr:cNvPr id="129" name="Text 4"/>
        <cdr:cNvSpPr/>
      </cdr:nvSpPr>
      <cdr:spPr>
        <a:xfrm>
          <a:off x="0" y="0"/>
          <a:ext cx="827820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b.2. Personas de 15 y menos años con grado de discapacidad reconocido en la Comunidad de Madrid sobre población total por grupos de edad según sexo.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131" name="Picture 2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32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</xdr:row>
      <xdr:rowOff>85680</xdr:rowOff>
    </xdr:from>
    <xdr:to>
      <xdr:col>12</xdr:col>
      <xdr:colOff>71280</xdr:colOff>
      <xdr:row>47</xdr:row>
      <xdr:rowOff>124200</xdr:rowOff>
    </xdr:to>
    <xdr:pic>
      <xdr:nvPicPr>
        <xdr:cNvPr id="133" name="Picture 326" descr=""/>
        <xdr:cNvPicPr/>
      </xdr:nvPicPr>
      <xdr:blipFill>
        <a:blip r:embed="rId2"/>
        <a:stretch/>
      </xdr:blipFill>
      <xdr:spPr>
        <a:xfrm>
          <a:off x="40680" y="1380960"/>
          <a:ext cx="9205200" cy="68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134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2</xdr:col>
      <xdr:colOff>564120</xdr:colOff>
      <xdr:row>74</xdr:row>
      <xdr:rowOff>162000</xdr:rowOff>
    </xdr:to>
    <xdr:graphicFrame>
      <xdr:nvGraphicFramePr>
        <xdr:cNvPr id="135" name="Chart 216"/>
        <xdr:cNvGraphicFramePr/>
      </xdr:nvGraphicFramePr>
      <xdr:xfrm>
        <a:off x="0" y="9134640"/>
        <a:ext cx="90140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36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37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</xdr:row>
      <xdr:rowOff>351720</xdr:rowOff>
    </xdr:from>
    <xdr:to>
      <xdr:col>13</xdr:col>
      <xdr:colOff>252000</xdr:colOff>
      <xdr:row>45</xdr:row>
      <xdr:rowOff>123840</xdr:rowOff>
    </xdr:to>
    <xdr:pic>
      <xdr:nvPicPr>
        <xdr:cNvPr id="138" name="Picture 327" descr=""/>
        <xdr:cNvPicPr/>
      </xdr:nvPicPr>
      <xdr:blipFill>
        <a:blip r:embed="rId2"/>
        <a:stretch/>
      </xdr:blipFill>
      <xdr:spPr>
        <a:xfrm>
          <a:off x="10800" y="1294560"/>
          <a:ext cx="10240560" cy="65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139" name="Picture 3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0</xdr:col>
      <xdr:colOff>533880</xdr:colOff>
      <xdr:row>98</xdr:row>
      <xdr:rowOff>75960</xdr:rowOff>
    </xdr:to>
    <xdr:graphicFrame>
      <xdr:nvGraphicFramePr>
        <xdr:cNvPr id="140" name="Chart 218"/>
        <xdr:cNvGraphicFramePr/>
      </xdr:nvGraphicFramePr>
      <xdr:xfrm>
        <a:off x="0" y="11953800"/>
        <a:ext cx="84207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28221146337654</cdr:y>
    </cdr:to>
    <cdr:sp>
      <cdr:nvSpPr>
        <cdr:cNvPr id="141" name="Text 1"/>
        <cdr:cNvSpPr/>
      </cdr:nvSpPr>
      <cdr:spPr>
        <a:xfrm>
          <a:off x="0" y="0"/>
          <a:ext cx="8421120" cy="59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h. Personas de 15 y menos años con grado de discapacidad reconocido en la Comunidad de Madrid por grado de la discapacidad según sexo. 2017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42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69" name="Picture 6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3</xdr:col>
      <xdr:colOff>20520</xdr:colOff>
      <xdr:row>64</xdr:row>
      <xdr:rowOff>47160</xdr:rowOff>
    </xdr:to>
    <xdr:graphicFrame>
      <xdr:nvGraphicFramePr>
        <xdr:cNvPr id="70" name="Chart 332"/>
        <xdr:cNvGraphicFramePr/>
      </xdr:nvGraphicFramePr>
      <xdr:xfrm>
        <a:off x="0" y="7543800"/>
        <a:ext cx="83779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12</xdr:col>
      <xdr:colOff>624240</xdr:colOff>
      <xdr:row>91</xdr:row>
      <xdr:rowOff>105120</xdr:rowOff>
    </xdr:to>
    <xdr:graphicFrame>
      <xdr:nvGraphicFramePr>
        <xdr:cNvPr id="72" name="Chart 334"/>
        <xdr:cNvGraphicFramePr/>
      </xdr:nvGraphicFramePr>
      <xdr:xfrm>
        <a:off x="0" y="12239640"/>
        <a:ext cx="831780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44</xdr:row>
      <xdr:rowOff>28440</xdr:rowOff>
    </xdr:from>
    <xdr:to>
      <xdr:col>2</xdr:col>
      <xdr:colOff>211680</xdr:colOff>
      <xdr:row>44</xdr:row>
      <xdr:rowOff>95040</xdr:rowOff>
    </xdr:to>
    <xdr:sp>
      <xdr:nvSpPr>
        <xdr:cNvPr id="143" name="Rectangle 5"/>
        <xdr:cNvSpPr/>
      </xdr:nvSpPr>
      <xdr:spPr>
        <a:xfrm>
          <a:off x="3119760" y="760068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44</xdr:row>
      <xdr:rowOff>38160</xdr:rowOff>
    </xdr:from>
    <xdr:to>
      <xdr:col>5</xdr:col>
      <xdr:colOff>141120</xdr:colOff>
      <xdr:row>44</xdr:row>
      <xdr:rowOff>104400</xdr:rowOff>
    </xdr:to>
    <xdr:sp>
      <xdr:nvSpPr>
        <xdr:cNvPr id="144" name="Rectangle 6"/>
        <xdr:cNvSpPr/>
      </xdr:nvSpPr>
      <xdr:spPr>
        <a:xfrm>
          <a:off x="5041080" y="761040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45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6</xdr:row>
      <xdr:rowOff>47160</xdr:rowOff>
    </xdr:from>
    <xdr:to>
      <xdr:col>2</xdr:col>
      <xdr:colOff>493200</xdr:colOff>
      <xdr:row>6</xdr:row>
      <xdr:rowOff>295200</xdr:rowOff>
    </xdr:to>
    <xdr:sp>
      <xdr:nvSpPr>
        <xdr:cNvPr id="146" name="Text Box 10"/>
        <xdr:cNvSpPr/>
      </xdr:nvSpPr>
      <xdr:spPr>
        <a:xfrm>
          <a:off x="2707920" y="1294920"/>
          <a:ext cx="7646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6</xdr:row>
      <xdr:rowOff>47160</xdr:rowOff>
    </xdr:from>
    <xdr:to>
      <xdr:col>8</xdr:col>
      <xdr:colOff>40680</xdr:colOff>
      <xdr:row>6</xdr:row>
      <xdr:rowOff>295200</xdr:rowOff>
    </xdr:to>
    <xdr:sp>
      <xdr:nvSpPr>
        <xdr:cNvPr id="147" name="Text Box 11"/>
        <xdr:cNvSpPr/>
      </xdr:nvSpPr>
      <xdr:spPr>
        <a:xfrm>
          <a:off x="6257880" y="1294920"/>
          <a:ext cx="5734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43</xdr:row>
      <xdr:rowOff>142920</xdr:rowOff>
    </xdr:from>
    <xdr:to>
      <xdr:col>4</xdr:col>
      <xdr:colOff>61560</xdr:colOff>
      <xdr:row>45</xdr:row>
      <xdr:rowOff>19080</xdr:rowOff>
    </xdr:to>
    <xdr:sp>
      <xdr:nvSpPr>
        <xdr:cNvPr id="148" name="Text Box 12"/>
        <xdr:cNvSpPr/>
      </xdr:nvSpPr>
      <xdr:spPr>
        <a:xfrm>
          <a:off x="3251160" y="7553520"/>
          <a:ext cx="11473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43</xdr:row>
      <xdr:rowOff>142920</xdr:rowOff>
    </xdr:from>
    <xdr:to>
      <xdr:col>7</xdr:col>
      <xdr:colOff>131400</xdr:colOff>
      <xdr:row>45</xdr:row>
      <xdr:rowOff>86040</xdr:rowOff>
    </xdr:to>
    <xdr:sp>
      <xdr:nvSpPr>
        <xdr:cNvPr id="149" name="Text Box 13"/>
        <xdr:cNvSpPr/>
      </xdr:nvSpPr>
      <xdr:spPr>
        <a:xfrm>
          <a:off x="5231880" y="7553520"/>
          <a:ext cx="10972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301680</xdr:colOff>
      <xdr:row>43</xdr:row>
      <xdr:rowOff>142920</xdr:rowOff>
    </xdr:to>
    <xdr:pic>
      <xdr:nvPicPr>
        <xdr:cNvPr id="150" name="Picture 964" descr=""/>
        <xdr:cNvPicPr/>
      </xdr:nvPicPr>
      <xdr:blipFill>
        <a:blip r:embed="rId2"/>
        <a:stretch/>
      </xdr:blipFill>
      <xdr:spPr>
        <a:xfrm>
          <a:off x="0" y="1542960"/>
          <a:ext cx="9476280" cy="60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51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2</xdr:col>
      <xdr:colOff>181800</xdr:colOff>
      <xdr:row>65</xdr:row>
      <xdr:rowOff>95400</xdr:rowOff>
    </xdr:to>
    <xdr:graphicFrame>
      <xdr:nvGraphicFramePr>
        <xdr:cNvPr id="152" name="Chart 331"/>
        <xdr:cNvGraphicFramePr/>
      </xdr:nvGraphicFramePr>
      <xdr:xfrm>
        <a:off x="0" y="7162920"/>
        <a:ext cx="78354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12</xdr:col>
      <xdr:colOff>523800</xdr:colOff>
      <xdr:row>96</xdr:row>
      <xdr:rowOff>124200</xdr:rowOff>
    </xdr:to>
    <xdr:graphicFrame>
      <xdr:nvGraphicFramePr>
        <xdr:cNvPr id="153" name="Chart 332"/>
        <xdr:cNvGraphicFramePr/>
      </xdr:nvGraphicFramePr>
      <xdr:xfrm>
        <a:off x="0" y="12344400"/>
        <a:ext cx="81774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873569290368</cdr:x>
      <cdr:y>0.11128903122498</cdr:y>
    </cdr:to>
    <cdr:sp>
      <cdr:nvSpPr>
        <cdr:cNvPr id="154" name="Text 1"/>
        <cdr:cNvSpPr/>
      </cdr:nvSpPr>
      <cdr:spPr>
        <a:xfrm>
          <a:off x="0" y="0"/>
          <a:ext cx="751320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b.2. Personas de 16 a 64 años con grado de discapacidad reconocido en la Comunidad de Madrid sobre población total por grupos de edad según sexo.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55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56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493200</xdr:colOff>
      <xdr:row>46</xdr:row>
      <xdr:rowOff>142920</xdr:rowOff>
    </xdr:to>
    <xdr:pic>
      <xdr:nvPicPr>
        <xdr:cNvPr id="157" name="Picture 327" descr=""/>
        <xdr:cNvPicPr/>
      </xdr:nvPicPr>
      <xdr:blipFill>
        <a:blip r:embed="rId2"/>
        <a:stretch/>
      </xdr:blipFill>
      <xdr:spPr>
        <a:xfrm>
          <a:off x="0" y="1476360"/>
          <a:ext cx="9667800" cy="663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158" name="Picture 3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3</xdr:col>
      <xdr:colOff>61560</xdr:colOff>
      <xdr:row>90</xdr:row>
      <xdr:rowOff>28800</xdr:rowOff>
    </xdr:to>
    <xdr:graphicFrame>
      <xdr:nvGraphicFramePr>
        <xdr:cNvPr id="159" name="Chart 217"/>
        <xdr:cNvGraphicFramePr/>
      </xdr:nvGraphicFramePr>
      <xdr:xfrm>
        <a:off x="0" y="10306080"/>
        <a:ext cx="897372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60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61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266400</xdr:rowOff>
    </xdr:from>
    <xdr:to>
      <xdr:col>13</xdr:col>
      <xdr:colOff>292320</xdr:colOff>
      <xdr:row>46</xdr:row>
      <xdr:rowOff>105120</xdr:rowOff>
    </xdr:to>
    <xdr:pic>
      <xdr:nvPicPr>
        <xdr:cNvPr id="162" name="Picture 325" descr=""/>
        <xdr:cNvPicPr/>
      </xdr:nvPicPr>
      <xdr:blipFill>
        <a:blip r:embed="rId2"/>
        <a:stretch/>
      </xdr:blipFill>
      <xdr:spPr>
        <a:xfrm>
          <a:off x="29880" y="1142640"/>
          <a:ext cx="10261800" cy="69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163" name="Picture 3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0</xdr:col>
      <xdr:colOff>483480</xdr:colOff>
      <xdr:row>105</xdr:row>
      <xdr:rowOff>75960</xdr:rowOff>
    </xdr:to>
    <xdr:graphicFrame>
      <xdr:nvGraphicFramePr>
        <xdr:cNvPr id="164" name="Chart 219"/>
        <xdr:cNvGraphicFramePr/>
      </xdr:nvGraphicFramePr>
      <xdr:xfrm>
        <a:off x="0" y="13049280"/>
        <a:ext cx="84096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50134840118146</cdr:x>
      <cdr:y>0.107761986568796</cdr:y>
    </cdr:to>
    <cdr:sp>
      <cdr:nvSpPr>
        <cdr:cNvPr id="165" name="Text 1"/>
        <cdr:cNvSpPr/>
      </cdr:nvSpPr>
      <cdr:spPr>
        <a:xfrm>
          <a:off x="0" y="0"/>
          <a:ext cx="71496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56979581353538</cdr:x>
      <cdr:y>0.143526471966266</cdr:y>
    </cdr:to>
    <cdr:sp>
      <cdr:nvSpPr>
        <cdr:cNvPr id="166" name="Text 2"/>
        <cdr:cNvSpPr/>
      </cdr:nvSpPr>
      <cdr:spPr>
        <a:xfrm>
          <a:off x="0" y="0"/>
          <a:ext cx="8048160" cy="66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h. Personas de 16 a 64 años con grado de discapacidad reconocido en la Comunidad de Madrid por grado de la discapacidad según sexo. 2017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996433635543</cdr:x>
      <cdr:y>0.139764944618246</cdr:y>
    </cdr:to>
    <cdr:sp>
      <cdr:nvSpPr>
        <cdr:cNvPr id="71" name="Text 1"/>
        <cdr:cNvSpPr/>
      </cdr:nvSpPr>
      <cdr:spPr>
        <a:xfrm>
          <a:off x="0" y="0"/>
          <a:ext cx="8135280" cy="59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.b.1. Personas con grado de discapacidad reconocido en la Comunidad de Madrid por grupos de edad según sexo. 2017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67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38</xdr:row>
      <xdr:rowOff>95400</xdr:rowOff>
    </xdr:from>
    <xdr:to>
      <xdr:col>1</xdr:col>
      <xdr:colOff>725040</xdr:colOff>
      <xdr:row>38</xdr:row>
      <xdr:rowOff>161640</xdr:rowOff>
    </xdr:to>
    <xdr:sp>
      <xdr:nvSpPr>
        <xdr:cNvPr id="168" name="Rectangle 5"/>
        <xdr:cNvSpPr/>
      </xdr:nvSpPr>
      <xdr:spPr>
        <a:xfrm>
          <a:off x="2848320" y="669636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38</xdr:row>
      <xdr:rowOff>86040</xdr:rowOff>
    </xdr:from>
    <xdr:to>
      <xdr:col>3</xdr:col>
      <xdr:colOff>372600</xdr:colOff>
      <xdr:row>39</xdr:row>
      <xdr:rowOff>9720</xdr:rowOff>
    </xdr:to>
    <xdr:sp>
      <xdr:nvSpPr>
        <xdr:cNvPr id="169" name="Rectangle 6"/>
        <xdr:cNvSpPr/>
      </xdr:nvSpPr>
      <xdr:spPr>
        <a:xfrm>
          <a:off x="4015080" y="6687000"/>
          <a:ext cx="70920" cy="8532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520</xdr:colOff>
      <xdr:row>38</xdr:row>
      <xdr:rowOff>28440</xdr:rowOff>
    </xdr:from>
    <xdr:to>
      <xdr:col>3</xdr:col>
      <xdr:colOff>51120</xdr:colOff>
      <xdr:row>39</xdr:row>
      <xdr:rowOff>86040</xdr:rowOff>
    </xdr:to>
    <xdr:sp>
      <xdr:nvSpPr>
        <xdr:cNvPr id="170" name="Text Box 9"/>
        <xdr:cNvSpPr/>
      </xdr:nvSpPr>
      <xdr:spPr>
        <a:xfrm>
          <a:off x="3170880" y="6629400"/>
          <a:ext cx="593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000</xdr:colOff>
      <xdr:row>38</xdr:row>
      <xdr:rowOff>47160</xdr:rowOff>
    </xdr:from>
    <xdr:to>
      <xdr:col>5</xdr:col>
      <xdr:colOff>392760</xdr:colOff>
      <xdr:row>39</xdr:row>
      <xdr:rowOff>95760</xdr:rowOff>
    </xdr:to>
    <xdr:sp>
      <xdr:nvSpPr>
        <xdr:cNvPr id="171" name="Text Box 11"/>
        <xdr:cNvSpPr/>
      </xdr:nvSpPr>
      <xdr:spPr>
        <a:xfrm>
          <a:off x="4226400" y="6648120"/>
          <a:ext cx="11372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72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0</xdr:colOff>
      <xdr:row>6</xdr:row>
      <xdr:rowOff>133560</xdr:rowOff>
    </xdr:from>
    <xdr:to>
      <xdr:col>7</xdr:col>
      <xdr:colOff>332280</xdr:colOff>
      <xdr:row>7</xdr:row>
      <xdr:rowOff>152640</xdr:rowOff>
    </xdr:to>
    <xdr:sp>
      <xdr:nvSpPr>
        <xdr:cNvPr id="173" name="Text 485"/>
        <xdr:cNvSpPr/>
      </xdr:nvSpPr>
      <xdr:spPr>
        <a:xfrm>
          <a:off x="5413680" y="1409760"/>
          <a:ext cx="1116360" cy="1810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6</xdr:row>
      <xdr:rowOff>47520</xdr:rowOff>
    </xdr:from>
    <xdr:to>
      <xdr:col>10</xdr:col>
      <xdr:colOff>543960</xdr:colOff>
      <xdr:row>38</xdr:row>
      <xdr:rowOff>86040</xdr:rowOff>
    </xdr:to>
    <xdr:pic>
      <xdr:nvPicPr>
        <xdr:cNvPr id="174" name="Picture 486" descr=""/>
        <xdr:cNvPicPr/>
      </xdr:nvPicPr>
      <xdr:blipFill>
        <a:blip r:embed="rId2"/>
        <a:stretch/>
      </xdr:blipFill>
      <xdr:spPr>
        <a:xfrm>
          <a:off x="40680" y="1323720"/>
          <a:ext cx="8188560" cy="536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75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3</xdr:col>
      <xdr:colOff>584280</xdr:colOff>
      <xdr:row>63</xdr:row>
      <xdr:rowOff>95400</xdr:rowOff>
    </xdr:to>
    <xdr:graphicFrame>
      <xdr:nvGraphicFramePr>
        <xdr:cNvPr id="176" name="Chart 212"/>
        <xdr:cNvGraphicFramePr/>
      </xdr:nvGraphicFramePr>
      <xdr:xfrm>
        <a:off x="0" y="6991200"/>
        <a:ext cx="891288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2</xdr:col>
      <xdr:colOff>533880</xdr:colOff>
      <xdr:row>92</xdr:row>
      <xdr:rowOff>123840</xdr:rowOff>
    </xdr:to>
    <xdr:graphicFrame>
      <xdr:nvGraphicFramePr>
        <xdr:cNvPr id="177" name="Chart 213"/>
        <xdr:cNvGraphicFramePr/>
      </xdr:nvGraphicFramePr>
      <xdr:xfrm>
        <a:off x="0" y="11849040"/>
        <a:ext cx="82789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8735542221063</cdr:x>
      <cdr:y>0.164211369095276</cdr:y>
    </cdr:to>
    <cdr:sp>
      <cdr:nvSpPr>
        <cdr:cNvPr id="178" name="Text 1"/>
        <cdr:cNvSpPr/>
      </cdr:nvSpPr>
      <cdr:spPr>
        <a:xfrm>
          <a:off x="0" y="0"/>
          <a:ext cx="7937640" cy="73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b.2. Personas de 16 a 64 años con grado de discapacidad reconocido en la Comunidad de Madrid afiliadas a la Seguridad Social sobre total personas con grado de discapacidad por grupos de edad según sexo.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5</xdr:row>
      <xdr:rowOff>56880</xdr:rowOff>
    </xdr:from>
    <xdr:to>
      <xdr:col>1</xdr:col>
      <xdr:colOff>675360</xdr:colOff>
      <xdr:row>45</xdr:row>
      <xdr:rowOff>123120</xdr:rowOff>
    </xdr:to>
    <xdr:sp>
      <xdr:nvSpPr>
        <xdr:cNvPr id="179" name="Rectangle 5"/>
        <xdr:cNvSpPr/>
      </xdr:nvSpPr>
      <xdr:spPr>
        <a:xfrm>
          <a:off x="2798640" y="786744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5</xdr:row>
      <xdr:rowOff>95400</xdr:rowOff>
    </xdr:from>
    <xdr:to>
      <xdr:col>4</xdr:col>
      <xdr:colOff>614160</xdr:colOff>
      <xdr:row>45</xdr:row>
      <xdr:rowOff>162000</xdr:rowOff>
    </xdr:to>
    <xdr:sp>
      <xdr:nvSpPr>
        <xdr:cNvPr id="180" name="Rectangle 6"/>
        <xdr:cNvSpPr/>
      </xdr:nvSpPr>
      <xdr:spPr>
        <a:xfrm>
          <a:off x="4880520" y="7905960"/>
          <a:ext cx="7056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5</xdr:row>
      <xdr:rowOff>28440</xdr:rowOff>
    </xdr:from>
    <xdr:to>
      <xdr:col>3</xdr:col>
      <xdr:colOff>403200</xdr:colOff>
      <xdr:row>46</xdr:row>
      <xdr:rowOff>86040</xdr:rowOff>
    </xdr:to>
    <xdr:sp>
      <xdr:nvSpPr>
        <xdr:cNvPr id="181" name="Text Box 9"/>
        <xdr:cNvSpPr/>
      </xdr:nvSpPr>
      <xdr:spPr>
        <a:xfrm>
          <a:off x="2959560" y="7839000"/>
          <a:ext cx="11570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5</xdr:row>
      <xdr:rowOff>19080</xdr:rowOff>
    </xdr:from>
    <xdr:to>
      <xdr:col>6</xdr:col>
      <xdr:colOff>604080</xdr:colOff>
      <xdr:row>46</xdr:row>
      <xdr:rowOff>114480</xdr:rowOff>
    </xdr:to>
    <xdr:sp>
      <xdr:nvSpPr>
        <xdr:cNvPr id="182" name="Text Box 11"/>
        <xdr:cNvSpPr/>
      </xdr:nvSpPr>
      <xdr:spPr>
        <a:xfrm>
          <a:off x="5031360" y="782964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83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0</xdr:col>
      <xdr:colOff>694800</xdr:colOff>
      <xdr:row>45</xdr:row>
      <xdr:rowOff>47520</xdr:rowOff>
    </xdr:to>
    <xdr:pic>
      <xdr:nvPicPr>
        <xdr:cNvPr id="184" name="Picture 478" descr=""/>
        <xdr:cNvPicPr/>
      </xdr:nvPicPr>
      <xdr:blipFill>
        <a:blip r:embed="rId2"/>
        <a:stretch/>
      </xdr:blipFill>
      <xdr:spPr>
        <a:xfrm>
          <a:off x="0" y="1476360"/>
          <a:ext cx="8380080" cy="63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185" name="Picture 4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3</xdr:col>
      <xdr:colOff>322920</xdr:colOff>
      <xdr:row>57</xdr:row>
      <xdr:rowOff>86040</xdr:rowOff>
    </xdr:to>
    <xdr:pic>
      <xdr:nvPicPr>
        <xdr:cNvPr id="186" name="Picture 330" descr=""/>
        <xdr:cNvPicPr/>
      </xdr:nvPicPr>
      <xdr:blipFill>
        <a:blip r:embed="rId2"/>
        <a:stretch/>
      </xdr:blipFill>
      <xdr:spPr>
        <a:xfrm>
          <a:off x="0" y="5543640"/>
          <a:ext cx="9354600" cy="44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187" name="Picture 3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4</xdr:col>
      <xdr:colOff>41040</xdr:colOff>
      <xdr:row>98</xdr:row>
      <xdr:rowOff>9720</xdr:rowOff>
    </xdr:to>
    <xdr:pic>
      <xdr:nvPicPr>
        <xdr:cNvPr id="188" name="Picture 322" descr=""/>
        <xdr:cNvPicPr/>
      </xdr:nvPicPr>
      <xdr:blipFill>
        <a:blip r:embed="rId2"/>
        <a:stretch/>
      </xdr:blipFill>
      <xdr:spPr>
        <a:xfrm>
          <a:off x="0" y="11229840"/>
          <a:ext cx="10232280" cy="55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189" name="Picture 2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8</xdr:col>
      <xdr:colOff>161280</xdr:colOff>
      <xdr:row>57</xdr:row>
      <xdr:rowOff>133560</xdr:rowOff>
    </xdr:to>
    <xdr:graphicFrame>
      <xdr:nvGraphicFramePr>
        <xdr:cNvPr id="190" name="Chart 216"/>
        <xdr:cNvGraphicFramePr/>
      </xdr:nvGraphicFramePr>
      <xdr:xfrm>
        <a:off x="0" y="5991120"/>
        <a:ext cx="7284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191" name="Picture 2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6</xdr:col>
      <xdr:colOff>382680</xdr:colOff>
      <xdr:row>60</xdr:row>
      <xdr:rowOff>9360</xdr:rowOff>
    </xdr:to>
    <xdr:graphicFrame>
      <xdr:nvGraphicFramePr>
        <xdr:cNvPr id="192" name="Chart 216"/>
        <xdr:cNvGraphicFramePr/>
      </xdr:nvGraphicFramePr>
      <xdr:xfrm>
        <a:off x="0" y="6200640"/>
        <a:ext cx="6389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193" name="Picture 2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533880</xdr:colOff>
      <xdr:row>72</xdr:row>
      <xdr:rowOff>85680</xdr:rowOff>
    </xdr:to>
    <xdr:graphicFrame>
      <xdr:nvGraphicFramePr>
        <xdr:cNvPr id="194" name="Chart 217"/>
        <xdr:cNvGraphicFramePr/>
      </xdr:nvGraphicFramePr>
      <xdr:xfrm>
        <a:off x="0" y="7905600"/>
        <a:ext cx="64800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5501601315676</cdr:x>
      <cdr:y>0.125721500721501</cdr:y>
    </cdr:to>
    <cdr:sp>
      <cdr:nvSpPr>
        <cdr:cNvPr id="73" name="Text 1"/>
        <cdr:cNvSpPr/>
      </cdr:nvSpPr>
      <cdr:spPr>
        <a:xfrm>
          <a:off x="0" y="0"/>
          <a:ext cx="8197560" cy="50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b.2. Personas con grado de discapacidad reconocido en la Comunidad de Madrid sobre población total por grupos de edad según sexo.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195" name="Picture 2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483480</xdr:colOff>
      <xdr:row>74</xdr:row>
      <xdr:rowOff>133200</xdr:rowOff>
    </xdr:to>
    <xdr:graphicFrame>
      <xdr:nvGraphicFramePr>
        <xdr:cNvPr id="196" name="Chart 217"/>
        <xdr:cNvGraphicFramePr/>
      </xdr:nvGraphicFramePr>
      <xdr:xfrm>
        <a:off x="0" y="8163000"/>
        <a:ext cx="588672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4</xdr:row>
      <xdr:rowOff>37800</xdr:rowOff>
    </xdr:from>
    <xdr:to>
      <xdr:col>1</xdr:col>
      <xdr:colOff>675360</xdr:colOff>
      <xdr:row>44</xdr:row>
      <xdr:rowOff>104400</xdr:rowOff>
    </xdr:to>
    <xdr:sp>
      <xdr:nvSpPr>
        <xdr:cNvPr id="197" name="Rectangle 5"/>
        <xdr:cNvSpPr/>
      </xdr:nvSpPr>
      <xdr:spPr>
        <a:xfrm>
          <a:off x="2798640" y="768636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4</xdr:row>
      <xdr:rowOff>75960</xdr:rowOff>
    </xdr:from>
    <xdr:to>
      <xdr:col>4</xdr:col>
      <xdr:colOff>614520</xdr:colOff>
      <xdr:row>44</xdr:row>
      <xdr:rowOff>142200</xdr:rowOff>
    </xdr:to>
    <xdr:sp>
      <xdr:nvSpPr>
        <xdr:cNvPr id="198" name="Rectangle 6"/>
        <xdr:cNvSpPr/>
      </xdr:nvSpPr>
      <xdr:spPr>
        <a:xfrm>
          <a:off x="4880520" y="772452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4</xdr:row>
      <xdr:rowOff>9360</xdr:rowOff>
    </xdr:from>
    <xdr:to>
      <xdr:col>3</xdr:col>
      <xdr:colOff>403200</xdr:colOff>
      <xdr:row>45</xdr:row>
      <xdr:rowOff>66240</xdr:rowOff>
    </xdr:to>
    <xdr:sp>
      <xdr:nvSpPr>
        <xdr:cNvPr id="199" name="Text Box 9"/>
        <xdr:cNvSpPr/>
      </xdr:nvSpPr>
      <xdr:spPr>
        <a:xfrm>
          <a:off x="2959560" y="7657920"/>
          <a:ext cx="1157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4</xdr:row>
      <xdr:rowOff>0</xdr:rowOff>
    </xdr:from>
    <xdr:to>
      <xdr:col>6</xdr:col>
      <xdr:colOff>604080</xdr:colOff>
      <xdr:row>45</xdr:row>
      <xdr:rowOff>95400</xdr:rowOff>
    </xdr:to>
    <xdr:sp>
      <xdr:nvSpPr>
        <xdr:cNvPr id="200" name="Text Box 11"/>
        <xdr:cNvSpPr/>
      </xdr:nvSpPr>
      <xdr:spPr>
        <a:xfrm>
          <a:off x="5031360" y="764856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201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51120</xdr:colOff>
      <xdr:row>44</xdr:row>
      <xdr:rowOff>47520</xdr:rowOff>
    </xdr:to>
    <xdr:pic>
      <xdr:nvPicPr>
        <xdr:cNvPr id="202" name="Picture 478" descr=""/>
        <xdr:cNvPicPr/>
      </xdr:nvPicPr>
      <xdr:blipFill>
        <a:blip r:embed="rId2"/>
        <a:stretch/>
      </xdr:blipFill>
      <xdr:spPr>
        <a:xfrm>
          <a:off x="0" y="1476360"/>
          <a:ext cx="8440920" cy="62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3080</xdr:colOff>
      <xdr:row>2</xdr:row>
      <xdr:rowOff>75600</xdr:rowOff>
    </xdr:to>
    <xdr:pic>
      <xdr:nvPicPr>
        <xdr:cNvPr id="203" name="Picture 2" descr="IECM-Todos-C12"/>
        <xdr:cNvPicPr/>
      </xdr:nvPicPr>
      <xdr:blipFill>
        <a:blip r:embed="rId1"/>
        <a:stretch/>
      </xdr:blipFill>
      <xdr:spPr>
        <a:xfrm>
          <a:off x="0" y="9360"/>
          <a:ext cx="1333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5</xdr:col>
      <xdr:colOff>720</xdr:colOff>
      <xdr:row>88</xdr:row>
      <xdr:rowOff>86040</xdr:rowOff>
    </xdr:to>
    <xdr:pic>
      <xdr:nvPicPr>
        <xdr:cNvPr id="204" name="Picture 326" descr=""/>
        <xdr:cNvPicPr/>
      </xdr:nvPicPr>
      <xdr:blipFill>
        <a:blip r:embed="rId2"/>
        <a:stretch/>
      </xdr:blipFill>
      <xdr:spPr>
        <a:xfrm>
          <a:off x="0" y="10010880"/>
          <a:ext cx="10591200" cy="52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05" name="Picture 1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4</xdr:col>
      <xdr:colOff>241920</xdr:colOff>
      <xdr:row>88</xdr:row>
      <xdr:rowOff>75960</xdr:rowOff>
    </xdr:to>
    <xdr:pic>
      <xdr:nvPicPr>
        <xdr:cNvPr id="206" name="Picture 321" descr=""/>
        <xdr:cNvPicPr/>
      </xdr:nvPicPr>
      <xdr:blipFill>
        <a:blip r:embed="rId2"/>
        <a:stretch/>
      </xdr:blipFill>
      <xdr:spPr>
        <a:xfrm>
          <a:off x="0" y="10039320"/>
          <a:ext cx="10263600" cy="52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07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0</xdr:col>
      <xdr:colOff>251640</xdr:colOff>
      <xdr:row>85</xdr:row>
      <xdr:rowOff>57240</xdr:rowOff>
    </xdr:to>
    <xdr:graphicFrame>
      <xdr:nvGraphicFramePr>
        <xdr:cNvPr id="208" name="Chart 334"/>
        <xdr:cNvGraphicFramePr/>
      </xdr:nvGraphicFramePr>
      <xdr:xfrm>
        <a:off x="0" y="10105920"/>
        <a:ext cx="802908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13</xdr:col>
      <xdr:colOff>463320</xdr:colOff>
      <xdr:row>118</xdr:row>
      <xdr:rowOff>66240</xdr:rowOff>
    </xdr:to>
    <xdr:graphicFrame>
      <xdr:nvGraphicFramePr>
        <xdr:cNvPr id="209" name="Chart 335"/>
        <xdr:cNvGraphicFramePr/>
      </xdr:nvGraphicFramePr>
      <xdr:xfrm>
        <a:off x="0" y="14963760"/>
        <a:ext cx="98906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10" name="Picture 1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1</xdr:col>
      <xdr:colOff>191520</xdr:colOff>
      <xdr:row>84</xdr:row>
      <xdr:rowOff>66240</xdr:rowOff>
    </xdr:to>
    <xdr:graphicFrame>
      <xdr:nvGraphicFramePr>
        <xdr:cNvPr id="211" name="Chart 327"/>
        <xdr:cNvGraphicFramePr/>
      </xdr:nvGraphicFramePr>
      <xdr:xfrm>
        <a:off x="0" y="10029960"/>
        <a:ext cx="85024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14</xdr:col>
      <xdr:colOff>573840</xdr:colOff>
      <xdr:row>117</xdr:row>
      <xdr:rowOff>162000</xdr:rowOff>
    </xdr:to>
    <xdr:graphicFrame>
      <xdr:nvGraphicFramePr>
        <xdr:cNvPr id="212" name="Chart 328"/>
        <xdr:cNvGraphicFramePr/>
      </xdr:nvGraphicFramePr>
      <xdr:xfrm>
        <a:off x="0" y="14887440"/>
        <a:ext cx="1063548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13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7</xdr:col>
      <xdr:colOff>724680</xdr:colOff>
      <xdr:row>87</xdr:row>
      <xdr:rowOff>56880</xdr:rowOff>
    </xdr:to>
    <xdr:graphicFrame>
      <xdr:nvGraphicFramePr>
        <xdr:cNvPr id="214" name="Chart 326"/>
        <xdr:cNvGraphicFramePr/>
      </xdr:nvGraphicFramePr>
      <xdr:xfrm>
        <a:off x="0" y="10020240"/>
        <a:ext cx="733500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9</xdr:row>
      <xdr:rowOff>0</xdr:rowOff>
    </xdr:from>
    <xdr:to>
      <xdr:col>9</xdr:col>
      <xdr:colOff>40680</xdr:colOff>
      <xdr:row>118</xdr:row>
      <xdr:rowOff>38160</xdr:rowOff>
    </xdr:to>
    <xdr:graphicFrame>
      <xdr:nvGraphicFramePr>
        <xdr:cNvPr id="215" name="Chart 327"/>
        <xdr:cNvGraphicFramePr/>
      </xdr:nvGraphicFramePr>
      <xdr:xfrm>
        <a:off x="0" y="15202080"/>
        <a:ext cx="76867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16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8</xdr:col>
      <xdr:colOff>120960</xdr:colOff>
      <xdr:row>86</xdr:row>
      <xdr:rowOff>66240</xdr:rowOff>
    </xdr:to>
    <xdr:graphicFrame>
      <xdr:nvGraphicFramePr>
        <xdr:cNvPr id="217" name="Chart 216"/>
        <xdr:cNvGraphicFramePr/>
      </xdr:nvGraphicFramePr>
      <xdr:xfrm>
        <a:off x="0" y="10191600"/>
        <a:ext cx="75963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18" name="Picture 1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2</xdr:col>
      <xdr:colOff>523440</xdr:colOff>
      <xdr:row>82</xdr:row>
      <xdr:rowOff>123840</xdr:rowOff>
    </xdr:to>
    <xdr:graphicFrame>
      <xdr:nvGraphicFramePr>
        <xdr:cNvPr id="219" name="Chart 216"/>
        <xdr:cNvGraphicFramePr/>
      </xdr:nvGraphicFramePr>
      <xdr:xfrm>
        <a:off x="0" y="10039320"/>
        <a:ext cx="102808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20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8</xdr:col>
      <xdr:colOff>382680</xdr:colOff>
      <xdr:row>83</xdr:row>
      <xdr:rowOff>75960</xdr:rowOff>
    </xdr:to>
    <xdr:graphicFrame>
      <xdr:nvGraphicFramePr>
        <xdr:cNvPr id="221" name="Chart 325"/>
        <xdr:cNvGraphicFramePr/>
      </xdr:nvGraphicFramePr>
      <xdr:xfrm>
        <a:off x="0" y="10020240"/>
        <a:ext cx="740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6</xdr:row>
      <xdr:rowOff>0</xdr:rowOff>
    </xdr:from>
    <xdr:to>
      <xdr:col>8</xdr:col>
      <xdr:colOff>473400</xdr:colOff>
      <xdr:row>115</xdr:row>
      <xdr:rowOff>133560</xdr:rowOff>
    </xdr:to>
    <xdr:graphicFrame>
      <xdr:nvGraphicFramePr>
        <xdr:cNvPr id="222" name="Chart 326"/>
        <xdr:cNvGraphicFramePr/>
      </xdr:nvGraphicFramePr>
      <xdr:xfrm>
        <a:off x="0" y="14716080"/>
        <a:ext cx="749520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74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23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2</xdr:col>
      <xdr:colOff>755280</xdr:colOff>
      <xdr:row>88</xdr:row>
      <xdr:rowOff>19080</xdr:rowOff>
    </xdr:to>
    <xdr:graphicFrame>
      <xdr:nvGraphicFramePr>
        <xdr:cNvPr id="224" name="Chart 216"/>
        <xdr:cNvGraphicFramePr/>
      </xdr:nvGraphicFramePr>
      <xdr:xfrm>
        <a:off x="0" y="10134720"/>
        <a:ext cx="103417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25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8</xdr:col>
      <xdr:colOff>433080</xdr:colOff>
      <xdr:row>86</xdr:row>
      <xdr:rowOff>47520</xdr:rowOff>
    </xdr:to>
    <xdr:graphicFrame>
      <xdr:nvGraphicFramePr>
        <xdr:cNvPr id="226" name="Chart 216"/>
        <xdr:cNvGraphicFramePr/>
      </xdr:nvGraphicFramePr>
      <xdr:xfrm>
        <a:off x="0" y="10239480"/>
        <a:ext cx="754560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1480</xdr:colOff>
      <xdr:row>49</xdr:row>
      <xdr:rowOff>142920</xdr:rowOff>
    </xdr:from>
    <xdr:to>
      <xdr:col>0</xdr:col>
      <xdr:colOff>1744560</xdr:colOff>
      <xdr:row>50</xdr:row>
      <xdr:rowOff>47160</xdr:rowOff>
    </xdr:to>
    <xdr:sp>
      <xdr:nvSpPr>
        <xdr:cNvPr id="227" name="Rectangle 3"/>
        <xdr:cNvSpPr/>
      </xdr:nvSpPr>
      <xdr:spPr>
        <a:xfrm>
          <a:off x="1671480" y="8553600"/>
          <a:ext cx="730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9</xdr:row>
      <xdr:rowOff>133200</xdr:rowOff>
    </xdr:from>
    <xdr:to>
      <xdr:col>5</xdr:col>
      <xdr:colOff>252000</xdr:colOff>
      <xdr:row>50</xdr:row>
      <xdr:rowOff>37800</xdr:rowOff>
    </xdr:to>
    <xdr:sp>
      <xdr:nvSpPr>
        <xdr:cNvPr id="228" name="Rectangle 4"/>
        <xdr:cNvSpPr/>
      </xdr:nvSpPr>
      <xdr:spPr>
        <a:xfrm>
          <a:off x="5151600" y="8543880"/>
          <a:ext cx="7128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29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</xdr:row>
      <xdr:rowOff>104760</xdr:rowOff>
    </xdr:from>
    <xdr:to>
      <xdr:col>0</xdr:col>
      <xdr:colOff>1995120</xdr:colOff>
      <xdr:row>7</xdr:row>
      <xdr:rowOff>133200</xdr:rowOff>
    </xdr:to>
    <xdr:sp>
      <xdr:nvSpPr>
        <xdr:cNvPr id="230" name="Text Box 8"/>
        <xdr:cNvSpPr/>
      </xdr:nvSpPr>
      <xdr:spPr>
        <a:xfrm>
          <a:off x="1399320" y="1352520"/>
          <a:ext cx="595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6</xdr:row>
      <xdr:rowOff>57240</xdr:rowOff>
    </xdr:from>
    <xdr:to>
      <xdr:col>10</xdr:col>
      <xdr:colOff>202320</xdr:colOff>
      <xdr:row>7</xdr:row>
      <xdr:rowOff>37800</xdr:rowOff>
    </xdr:to>
    <xdr:sp>
      <xdr:nvSpPr>
        <xdr:cNvPr id="231" name="Text Box 9"/>
        <xdr:cNvSpPr/>
      </xdr:nvSpPr>
      <xdr:spPr>
        <a:xfrm>
          <a:off x="7313400" y="1305000"/>
          <a:ext cx="5742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0</xdr:colOff>
      <xdr:row>49</xdr:row>
      <xdr:rowOff>66240</xdr:rowOff>
    </xdr:from>
    <xdr:to>
      <xdr:col>4</xdr:col>
      <xdr:colOff>473400</xdr:colOff>
      <xdr:row>51</xdr:row>
      <xdr:rowOff>142920</xdr:rowOff>
    </xdr:to>
    <xdr:sp>
      <xdr:nvSpPr>
        <xdr:cNvPr id="232" name="Text Box 10"/>
        <xdr:cNvSpPr/>
      </xdr:nvSpPr>
      <xdr:spPr>
        <a:xfrm>
          <a:off x="1832400" y="8476920"/>
          <a:ext cx="297792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ad no afiliadas a la Seguridad So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9</xdr:row>
      <xdr:rowOff>95400</xdr:rowOff>
    </xdr:from>
    <xdr:to>
      <xdr:col>7</xdr:col>
      <xdr:colOff>231480</xdr:colOff>
      <xdr:row>50</xdr:row>
      <xdr:rowOff>142920</xdr:rowOff>
    </xdr:to>
    <xdr:sp>
      <xdr:nvSpPr>
        <xdr:cNvPr id="233" name="Text Box 11"/>
        <xdr:cNvSpPr/>
      </xdr:nvSpPr>
      <xdr:spPr>
        <a:xfrm>
          <a:off x="5292720" y="8506080"/>
          <a:ext cx="1136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7</xdr:row>
      <xdr:rowOff>75960</xdr:rowOff>
    </xdr:from>
    <xdr:to>
      <xdr:col>11</xdr:col>
      <xdr:colOff>524160</xdr:colOff>
      <xdr:row>49</xdr:row>
      <xdr:rowOff>133200</xdr:rowOff>
    </xdr:to>
    <xdr:pic>
      <xdr:nvPicPr>
        <xdr:cNvPr id="234" name="Picture 960" descr=""/>
        <xdr:cNvPicPr/>
      </xdr:nvPicPr>
      <xdr:blipFill>
        <a:blip r:embed="rId2"/>
        <a:stretch/>
      </xdr:blipFill>
      <xdr:spPr>
        <a:xfrm>
          <a:off x="40680" y="1504800"/>
          <a:ext cx="8873280" cy="70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35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3</xdr:col>
      <xdr:colOff>333000</xdr:colOff>
      <xdr:row>65</xdr:row>
      <xdr:rowOff>133200</xdr:rowOff>
    </xdr:to>
    <xdr:graphicFrame>
      <xdr:nvGraphicFramePr>
        <xdr:cNvPr id="236" name="Chart 328"/>
        <xdr:cNvGraphicFramePr/>
      </xdr:nvGraphicFramePr>
      <xdr:xfrm>
        <a:off x="0" y="7467480"/>
        <a:ext cx="86108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12</xdr:col>
      <xdr:colOff>504000</xdr:colOff>
      <xdr:row>96</xdr:row>
      <xdr:rowOff>123840</xdr:rowOff>
    </xdr:to>
    <xdr:graphicFrame>
      <xdr:nvGraphicFramePr>
        <xdr:cNvPr id="237" name="Chart 329"/>
        <xdr:cNvGraphicFramePr/>
      </xdr:nvGraphicFramePr>
      <xdr:xfrm>
        <a:off x="0" y="12649320"/>
        <a:ext cx="813780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1511987967796</cdr:x>
      <cdr:y>0.1109776603411</cdr:y>
    </cdr:to>
    <cdr:sp>
      <cdr:nvSpPr>
        <cdr:cNvPr id="238" name="Text 1"/>
        <cdr:cNvSpPr/>
      </cdr:nvSpPr>
      <cdr:spPr>
        <a:xfrm>
          <a:off x="0" y="0"/>
          <a:ext cx="7906320" cy="49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2.b.2. Personas de 16 a 64 años con grado de discapacidad reconocido en la Comunidad de Madrid no afiliadas a la Seguridad Social sobre población total por grupo de edad según sexo.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239" name="Picture 1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0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332280</xdr:colOff>
      <xdr:row>46</xdr:row>
      <xdr:rowOff>104760</xdr:rowOff>
    </xdr:to>
    <xdr:pic>
      <xdr:nvPicPr>
        <xdr:cNvPr id="241" name="Picture 326" descr=""/>
        <xdr:cNvPicPr/>
      </xdr:nvPicPr>
      <xdr:blipFill>
        <a:blip r:embed="rId2"/>
        <a:stretch/>
      </xdr:blipFill>
      <xdr:spPr>
        <a:xfrm>
          <a:off x="0" y="1457280"/>
          <a:ext cx="9506880" cy="66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42" name="Picture 2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3</xdr:col>
      <xdr:colOff>191520</xdr:colOff>
      <xdr:row>90</xdr:row>
      <xdr:rowOff>28440</xdr:rowOff>
    </xdr:to>
    <xdr:graphicFrame>
      <xdr:nvGraphicFramePr>
        <xdr:cNvPr id="243" name="Chart 216"/>
        <xdr:cNvGraphicFramePr/>
      </xdr:nvGraphicFramePr>
      <xdr:xfrm>
        <a:off x="0" y="10287000"/>
        <a:ext cx="91641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4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5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</xdr:row>
      <xdr:rowOff>381960</xdr:rowOff>
    </xdr:from>
    <xdr:to>
      <xdr:col>12</xdr:col>
      <xdr:colOff>695160</xdr:colOff>
      <xdr:row>47</xdr:row>
      <xdr:rowOff>66240</xdr:rowOff>
    </xdr:to>
    <xdr:pic>
      <xdr:nvPicPr>
        <xdr:cNvPr id="246" name="Picture 326" descr=""/>
        <xdr:cNvPicPr/>
      </xdr:nvPicPr>
      <xdr:blipFill>
        <a:blip r:embed="rId2"/>
        <a:stretch/>
      </xdr:blipFill>
      <xdr:spPr>
        <a:xfrm>
          <a:off x="70560" y="1258200"/>
          <a:ext cx="9799200" cy="69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75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3</xdr:col>
      <xdr:colOff>151560</xdr:colOff>
      <xdr:row>76</xdr:row>
      <xdr:rowOff>133200</xdr:rowOff>
    </xdr:to>
    <xdr:graphicFrame>
      <xdr:nvGraphicFramePr>
        <xdr:cNvPr id="76" name="Chart 221"/>
        <xdr:cNvGraphicFramePr/>
      </xdr:nvGraphicFramePr>
      <xdr:xfrm>
        <a:off x="0" y="7791480"/>
        <a:ext cx="849168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47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0</xdr:col>
      <xdr:colOff>504000</xdr:colOff>
      <xdr:row>105</xdr:row>
      <xdr:rowOff>75960</xdr:rowOff>
    </xdr:to>
    <xdr:graphicFrame>
      <xdr:nvGraphicFramePr>
        <xdr:cNvPr id="248" name="Chart 216"/>
        <xdr:cNvGraphicFramePr/>
      </xdr:nvGraphicFramePr>
      <xdr:xfrm>
        <a:off x="0" y="13144680"/>
        <a:ext cx="85215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49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45</xdr:row>
      <xdr:rowOff>75960</xdr:rowOff>
    </xdr:from>
    <xdr:to>
      <xdr:col>1</xdr:col>
      <xdr:colOff>725040</xdr:colOff>
      <xdr:row>45</xdr:row>
      <xdr:rowOff>142200</xdr:rowOff>
    </xdr:to>
    <xdr:sp>
      <xdr:nvSpPr>
        <xdr:cNvPr id="250" name="Rectangle 5"/>
        <xdr:cNvSpPr/>
      </xdr:nvSpPr>
      <xdr:spPr>
        <a:xfrm>
          <a:off x="2848320" y="772452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5</xdr:row>
      <xdr:rowOff>105120</xdr:rowOff>
    </xdr:from>
    <xdr:to>
      <xdr:col>5</xdr:col>
      <xdr:colOff>161640</xdr:colOff>
      <xdr:row>46</xdr:row>
      <xdr:rowOff>9360</xdr:rowOff>
    </xdr:to>
    <xdr:sp>
      <xdr:nvSpPr>
        <xdr:cNvPr id="251" name="Rectangle 6"/>
        <xdr:cNvSpPr/>
      </xdr:nvSpPr>
      <xdr:spPr>
        <a:xfrm>
          <a:off x="5061600" y="775368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52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5</xdr:row>
      <xdr:rowOff>37800</xdr:rowOff>
    </xdr:from>
    <xdr:to>
      <xdr:col>3</xdr:col>
      <xdr:colOff>523800</xdr:colOff>
      <xdr:row>46</xdr:row>
      <xdr:rowOff>56880</xdr:rowOff>
    </xdr:to>
    <xdr:sp>
      <xdr:nvSpPr>
        <xdr:cNvPr id="253" name="Text Box 10"/>
        <xdr:cNvSpPr/>
      </xdr:nvSpPr>
      <xdr:spPr>
        <a:xfrm>
          <a:off x="3039480" y="7686360"/>
          <a:ext cx="1197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45</xdr:row>
      <xdr:rowOff>47520</xdr:rowOff>
    </xdr:from>
    <xdr:to>
      <xdr:col>7</xdr:col>
      <xdr:colOff>110880</xdr:colOff>
      <xdr:row>46</xdr:row>
      <xdr:rowOff>86040</xdr:rowOff>
    </xdr:to>
    <xdr:sp>
      <xdr:nvSpPr>
        <xdr:cNvPr id="254" name="Text Box 11"/>
        <xdr:cNvSpPr/>
      </xdr:nvSpPr>
      <xdr:spPr>
        <a:xfrm>
          <a:off x="5202360" y="7696080"/>
          <a:ext cx="1106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543600</xdr:colOff>
      <xdr:row>45</xdr:row>
      <xdr:rowOff>9360</xdr:rowOff>
    </xdr:to>
    <xdr:pic>
      <xdr:nvPicPr>
        <xdr:cNvPr id="255" name="Picture 750" descr=""/>
        <xdr:cNvPicPr/>
      </xdr:nvPicPr>
      <xdr:blipFill>
        <a:blip r:embed="rId2"/>
        <a:stretch/>
      </xdr:blipFill>
      <xdr:spPr>
        <a:xfrm>
          <a:off x="0" y="1457280"/>
          <a:ext cx="9718200" cy="62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56" name="Picture 4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3</xdr:col>
      <xdr:colOff>463320</xdr:colOff>
      <xdr:row>68</xdr:row>
      <xdr:rowOff>114480</xdr:rowOff>
    </xdr:to>
    <xdr:graphicFrame>
      <xdr:nvGraphicFramePr>
        <xdr:cNvPr id="257" name="Chart 332"/>
        <xdr:cNvGraphicFramePr/>
      </xdr:nvGraphicFramePr>
      <xdr:xfrm>
        <a:off x="0" y="7391520"/>
        <a:ext cx="88617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14</xdr:col>
      <xdr:colOff>81360</xdr:colOff>
      <xdr:row>100</xdr:row>
      <xdr:rowOff>133200</xdr:rowOff>
    </xdr:to>
    <xdr:graphicFrame>
      <xdr:nvGraphicFramePr>
        <xdr:cNvPr id="258" name="Chart 333"/>
        <xdr:cNvGraphicFramePr/>
      </xdr:nvGraphicFramePr>
      <xdr:xfrm>
        <a:off x="0" y="13058640"/>
        <a:ext cx="921384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1009962883376</cdr:x>
      <cdr:y>0.0985139022051774</cdr:y>
    </cdr:to>
    <cdr:sp>
      <cdr:nvSpPr>
        <cdr:cNvPr id="259" name="Text 1"/>
        <cdr:cNvSpPr/>
      </cdr:nvSpPr>
      <cdr:spPr>
        <a:xfrm>
          <a:off x="0" y="0"/>
          <a:ext cx="894708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3.b.2. Personas de 65 y mas años con grado de discapacidad reconocido en la Comunidad de Madrid sobre población total por grupos de edad según sexo.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60" name="Picture 2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1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10800</xdr:colOff>
      <xdr:row>46</xdr:row>
      <xdr:rowOff>133200</xdr:rowOff>
    </xdr:to>
    <xdr:pic>
      <xdr:nvPicPr>
        <xdr:cNvPr id="262" name="Picture 325" descr=""/>
        <xdr:cNvPicPr/>
      </xdr:nvPicPr>
      <xdr:blipFill>
        <a:blip r:embed="rId2"/>
        <a:stretch/>
      </xdr:blipFill>
      <xdr:spPr>
        <a:xfrm>
          <a:off x="0" y="1295280"/>
          <a:ext cx="9185400" cy="67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63" name="Picture 3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3</xdr:col>
      <xdr:colOff>141840</xdr:colOff>
      <xdr:row>86</xdr:row>
      <xdr:rowOff>142920</xdr:rowOff>
    </xdr:to>
    <xdr:graphicFrame>
      <xdr:nvGraphicFramePr>
        <xdr:cNvPr id="264" name="Chart 217"/>
        <xdr:cNvGraphicFramePr/>
      </xdr:nvGraphicFramePr>
      <xdr:xfrm>
        <a:off x="0" y="10791720"/>
        <a:ext cx="9234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5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6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262440</xdr:colOff>
      <xdr:row>47</xdr:row>
      <xdr:rowOff>66240</xdr:rowOff>
    </xdr:to>
    <xdr:pic>
      <xdr:nvPicPr>
        <xdr:cNvPr id="267" name="Picture 328" descr=""/>
        <xdr:cNvPicPr/>
      </xdr:nvPicPr>
      <xdr:blipFill>
        <a:blip r:embed="rId2"/>
        <a:stretch/>
      </xdr:blipFill>
      <xdr:spPr>
        <a:xfrm>
          <a:off x="0" y="1295280"/>
          <a:ext cx="9315720" cy="67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07244902284963</cdr:x>
      <cdr:y>0.0865086260394688</cdr:y>
    </cdr:to>
    <cdr:sp>
      <cdr:nvSpPr>
        <cdr:cNvPr id="77" name="Text 1"/>
        <cdr:cNvSpPr/>
      </cdr:nvSpPr>
      <cdr:spPr>
        <a:xfrm>
          <a:off x="0" y="0"/>
          <a:ext cx="7704360" cy="50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.d. Personas con grado de discapacidad reconocido en la Comunidad de Madrid residentes en el municipio de Madrid sobre la población total por distrito según sexo.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68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0</xdr:col>
      <xdr:colOff>292680</xdr:colOff>
      <xdr:row>108</xdr:row>
      <xdr:rowOff>75960</xdr:rowOff>
    </xdr:to>
    <xdr:graphicFrame>
      <xdr:nvGraphicFramePr>
        <xdr:cNvPr id="269" name="Chart 216"/>
        <xdr:cNvGraphicFramePr/>
      </xdr:nvGraphicFramePr>
      <xdr:xfrm>
        <a:off x="0" y="13611240"/>
        <a:ext cx="83718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70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DISCAPACIDAD%5CDISC_SS_2011%5C__FICHEROS_FINALES%5C_DISCAPACIDAD_PADRON%5C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MCVL_GENERAL%5CEXCEL%5C02_VINCULA_A_VERSION_FINAL%5CPARA%20HACER%20SEGURO%5C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" customFormat="true" ht="12.75" hidden="false" customHeight="false" outlineLevel="0" collapsed="false">
      <c r="B7" s="12" t="s">
        <v>1</v>
      </c>
    </row>
    <row r="8" customFormat="false" ht="12.75" hidden="false" customHeight="false" outlineLevel="0" collapsed="false">
      <c r="B8" s="13"/>
    </row>
    <row r="10" customFormat="false" ht="21" hidden="false" customHeight="true" outlineLevel="0" collapsed="false">
      <c r="B10" s="14" t="s">
        <v>2</v>
      </c>
    </row>
    <row r="11" customFormat="false" ht="1.5" hidden="false" customHeight="true" outlineLevel="1" collapsed="false">
      <c r="B11" s="15"/>
    </row>
    <row r="12" customFormat="false" ht="14.1" hidden="false" customHeight="true" outlineLevel="1" collapsed="false">
      <c r="B12" s="16" t="s">
        <v>3</v>
      </c>
    </row>
    <row r="13" customFormat="false" ht="12.75" hidden="false" customHeight="false" outlineLevel="1" collapsed="false">
      <c r="B13" s="16" t="s">
        <v>4</v>
      </c>
    </row>
    <row r="14" customFormat="false" ht="12.75" hidden="false" customHeight="false" outlineLevel="1" collapsed="false">
      <c r="B14" s="16" t="s">
        <v>5</v>
      </c>
    </row>
    <row r="15" customFormat="false" ht="14.1" hidden="false" customHeight="true" outlineLevel="1" collapsed="false">
      <c r="B15" s="16" t="s">
        <v>6</v>
      </c>
    </row>
    <row r="16" customFormat="false" ht="14.1" hidden="false" customHeight="true" outlineLevel="1" collapsed="false">
      <c r="B16" s="16"/>
    </row>
    <row r="17" customFormat="false" ht="14.1" hidden="false" customHeight="true" outlineLevel="1" collapsed="false">
      <c r="B17" s="16" t="s">
        <v>7</v>
      </c>
    </row>
    <row r="18" customFormat="false" ht="14.1" hidden="false" customHeight="true" outlineLevel="1" collapsed="false">
      <c r="B18" s="16" t="s">
        <v>8</v>
      </c>
    </row>
    <row r="19" customFormat="false" ht="14.1" hidden="false" customHeight="true" outlineLevel="1" collapsed="false">
      <c r="B19" s="16" t="s">
        <v>9</v>
      </c>
    </row>
    <row r="20" customFormat="false" ht="14.1" hidden="false" customHeight="true" outlineLevel="1" collapsed="false">
      <c r="B20" s="16" t="s">
        <v>10</v>
      </c>
    </row>
    <row r="21" customFormat="false" ht="14.1" hidden="false" customHeight="true" outlineLevel="1" collapsed="false">
      <c r="B21" s="16" t="s">
        <v>11</v>
      </c>
    </row>
    <row r="22" customFormat="false" ht="14.1" hidden="false" customHeight="true" outlineLevel="1" collapsed="false">
      <c r="B22" s="16"/>
    </row>
    <row r="23" customFormat="false" ht="14.1" hidden="false" customHeight="true" outlineLevel="1" collapsed="false">
      <c r="B23" s="16" t="s">
        <v>12</v>
      </c>
    </row>
    <row r="24" customFormat="false" ht="14.1" hidden="false" customHeight="true" outlineLevel="1" collapsed="false">
      <c r="B24" s="16" t="s">
        <v>13</v>
      </c>
    </row>
    <row r="25" customFormat="false" ht="14.1" hidden="false" customHeight="true" outlineLevel="1" collapsed="false">
      <c r="B25" s="16" t="s">
        <v>14</v>
      </c>
    </row>
    <row r="26" customFormat="false" ht="14.1" hidden="false" customHeight="true" outlineLevel="1" collapsed="false">
      <c r="B26" s="16" t="s">
        <v>15</v>
      </c>
    </row>
    <row r="27" customFormat="false" ht="14.1" hidden="false" customHeight="true" outlineLevel="1" collapsed="false">
      <c r="B27" s="16" t="s">
        <v>16</v>
      </c>
    </row>
    <row r="28" customFormat="false" ht="14.1" hidden="false" customHeight="true" outlineLevel="1" collapsed="false">
      <c r="B28" s="16"/>
    </row>
    <row r="29" customFormat="false" ht="14.1" hidden="false" customHeight="true" outlineLevel="1" collapsed="false">
      <c r="B29" s="16" t="s">
        <v>17</v>
      </c>
    </row>
    <row r="30" customFormat="false" ht="14.1" hidden="false" customHeight="true" outlineLevel="1" collapsed="false">
      <c r="B30" s="16" t="s">
        <v>18</v>
      </c>
    </row>
    <row r="31" customFormat="false" ht="14.1" hidden="false" customHeight="true" outlineLevel="1" collapsed="false">
      <c r="B31" s="16"/>
    </row>
    <row r="32" customFormat="false" ht="12.75" hidden="false" customHeight="false" outlineLevel="1" collapsed="false">
      <c r="B32" s="16" t="s">
        <v>19</v>
      </c>
    </row>
    <row r="33" customFormat="false" ht="12.75" hidden="false" customHeight="false" outlineLevel="1" collapsed="false">
      <c r="B33" s="16" t="s">
        <v>20</v>
      </c>
    </row>
    <row r="34" customFormat="false" ht="12.75" hidden="false" customHeight="false" outlineLevel="0" collapsed="false">
      <c r="B34" s="17"/>
    </row>
    <row r="35" customFormat="false" ht="21" hidden="false" customHeight="true" outlineLevel="0" collapsed="false">
      <c r="B35" s="18" t="s">
        <v>21</v>
      </c>
    </row>
    <row r="36" customFormat="false" ht="14.1" hidden="false" customHeight="true" outlineLevel="1" collapsed="false">
      <c r="B36" s="16" t="s">
        <v>22</v>
      </c>
    </row>
    <row r="37" customFormat="false" ht="14.1" hidden="false" customHeight="true" outlineLevel="1" collapsed="false">
      <c r="B37" s="16" t="s">
        <v>23</v>
      </c>
    </row>
    <row r="38" customFormat="false" ht="12.75" hidden="false" customHeight="false" outlineLevel="1" collapsed="false">
      <c r="B38" s="16" t="s">
        <v>24</v>
      </c>
    </row>
    <row r="39" customFormat="false" ht="12.75" hidden="false" customHeight="false" outlineLevel="1" collapsed="false">
      <c r="B39" s="16"/>
    </row>
    <row r="40" customFormat="false" ht="14.1" hidden="false" customHeight="true" outlineLevel="1" collapsed="false">
      <c r="B40" s="16" t="s">
        <v>25</v>
      </c>
    </row>
    <row r="41" customFormat="false" ht="14.1" hidden="false" customHeight="true" outlineLevel="1" collapsed="false">
      <c r="B41" s="16" t="s">
        <v>26</v>
      </c>
    </row>
    <row r="42" customFormat="false" ht="14.1" hidden="false" customHeight="true" outlineLevel="1" collapsed="false">
      <c r="B42" s="16" t="s">
        <v>27</v>
      </c>
    </row>
    <row r="43" customFormat="false" ht="14.1" hidden="false" customHeight="true" outlineLevel="1" collapsed="false">
      <c r="B43" s="16"/>
    </row>
    <row r="44" customFormat="false" ht="14.1" hidden="false" customHeight="true" outlineLevel="1" collapsed="false">
      <c r="B44" s="16" t="s">
        <v>28</v>
      </c>
    </row>
    <row r="45" customFormat="false" ht="14.1" hidden="false" customHeight="true" outlineLevel="1" collapsed="false">
      <c r="B45" s="16" t="s">
        <v>29</v>
      </c>
    </row>
    <row r="46" customFormat="false" ht="14.1" hidden="false" customHeight="true" outlineLevel="1" collapsed="false">
      <c r="B46" s="19" t="s">
        <v>30</v>
      </c>
    </row>
    <row r="47" customFormat="false" ht="14.1" hidden="false" customHeight="true" outlineLevel="0" collapsed="false">
      <c r="B47" s="20"/>
    </row>
    <row r="48" customFormat="false" ht="21" hidden="false" customHeight="true" outlineLevel="0" collapsed="false">
      <c r="B48" s="18" t="s">
        <v>31</v>
      </c>
    </row>
    <row r="49" customFormat="false" ht="14.1" hidden="false" customHeight="true" outlineLevel="1" collapsed="false">
      <c r="B49" s="16" t="s">
        <v>32</v>
      </c>
    </row>
    <row r="50" customFormat="false" ht="14.1" hidden="false" customHeight="true" outlineLevel="1" collapsed="false">
      <c r="B50" s="16" t="s">
        <v>33</v>
      </c>
    </row>
    <row r="51" customFormat="false" ht="12.75" hidden="false" customHeight="false" outlineLevel="1" collapsed="false">
      <c r="B51" s="16" t="s">
        <v>34</v>
      </c>
    </row>
    <row r="52" customFormat="false" ht="12.75" hidden="false" customHeight="false" outlineLevel="1" collapsed="false">
      <c r="B52" s="16"/>
    </row>
    <row r="53" customFormat="false" ht="14.1" hidden="false" customHeight="true" outlineLevel="1" collapsed="false">
      <c r="B53" s="16" t="s">
        <v>35</v>
      </c>
    </row>
    <row r="54" customFormat="false" ht="14.1" hidden="false" customHeight="true" outlineLevel="1" collapsed="false">
      <c r="B54" s="16" t="s">
        <v>36</v>
      </c>
    </row>
    <row r="55" customFormat="false" ht="14.1" hidden="false" customHeight="true" outlineLevel="1" collapsed="false">
      <c r="B55" s="16" t="s">
        <v>37</v>
      </c>
    </row>
    <row r="56" customFormat="false" ht="14.1" hidden="false" customHeight="true" outlineLevel="1" collapsed="false">
      <c r="B56" s="16"/>
    </row>
    <row r="57" customFormat="false" ht="14.1" hidden="false" customHeight="true" outlineLevel="1" collapsed="false">
      <c r="B57" s="16" t="s">
        <v>38</v>
      </c>
    </row>
    <row r="58" customFormat="false" ht="14.1" hidden="false" customHeight="true" outlineLevel="1" collapsed="false">
      <c r="B58" s="16" t="s">
        <v>39</v>
      </c>
    </row>
    <row r="59" customFormat="false" ht="14.1" hidden="false" customHeight="true" outlineLevel="1" collapsed="false">
      <c r="B59" s="16" t="s">
        <v>40</v>
      </c>
    </row>
    <row r="60" s="21" customFormat="true" ht="14.1" hidden="false" customHeight="true" outlineLevel="0" collapsed="false">
      <c r="B60" s="22"/>
    </row>
    <row r="61" s="21" customFormat="true" ht="21" hidden="false" customHeight="true" outlineLevel="0" collapsed="false">
      <c r="B61" s="23" t="s">
        <v>41</v>
      </c>
    </row>
    <row r="62" s="24" customFormat="true" ht="14.1" hidden="false" customHeight="true" outlineLevel="1" collapsed="false">
      <c r="B62" s="25" t="s">
        <v>42</v>
      </c>
    </row>
    <row r="63" s="24" customFormat="true" ht="14.1" hidden="false" customHeight="true" outlineLevel="1" collapsed="false">
      <c r="B63" s="25" t="s">
        <v>43</v>
      </c>
    </row>
    <row r="64" s="21" customFormat="true" ht="14.1" hidden="false" customHeight="true" outlineLevel="1" collapsed="false">
      <c r="B64" s="26"/>
    </row>
    <row r="65" s="21" customFormat="true" ht="14.1" hidden="false" customHeight="true" outlineLevel="1" collapsed="false">
      <c r="B65" s="25" t="s">
        <v>44</v>
      </c>
    </row>
    <row r="66" s="21" customFormat="true" ht="14.1" hidden="false" customHeight="true" outlineLevel="1" collapsed="false">
      <c r="B66" s="25" t="s">
        <v>45</v>
      </c>
    </row>
    <row r="67" s="21" customFormat="true" ht="14.1" hidden="false" customHeight="true" outlineLevel="1" collapsed="false">
      <c r="B67" s="25"/>
    </row>
    <row r="68" s="21" customFormat="true" ht="14.1" hidden="false" customHeight="true" outlineLevel="1" collapsed="false">
      <c r="B68" s="25" t="s">
        <v>46</v>
      </c>
    </row>
    <row r="69" s="21" customFormat="true" ht="14.1" hidden="false" customHeight="true" outlineLevel="1" collapsed="false">
      <c r="B69" s="25" t="s">
        <v>47</v>
      </c>
    </row>
    <row r="70" s="21" customFormat="true" ht="14.1" hidden="false" customHeight="true" outlineLevel="1" collapsed="false">
      <c r="B70" s="25" t="s">
        <v>48</v>
      </c>
    </row>
    <row r="71" s="21" customFormat="true" ht="14.1" hidden="false" customHeight="true" outlineLevel="1" collapsed="false">
      <c r="B71" s="25"/>
    </row>
    <row r="72" s="21" customFormat="true" ht="14.1" hidden="false" customHeight="true" outlineLevel="1" collapsed="false">
      <c r="B72" s="25" t="s">
        <v>49</v>
      </c>
    </row>
    <row r="73" s="21" customFormat="true" ht="14.1" hidden="false" customHeight="true" outlineLevel="1" collapsed="false">
      <c r="B73" s="25" t="s">
        <v>50</v>
      </c>
    </row>
    <row r="74" s="21" customFormat="true" ht="14.1" hidden="false" customHeight="true" outlineLevel="0" collapsed="false">
      <c r="B74" s="27"/>
    </row>
    <row r="75" s="21" customFormat="true" ht="21" hidden="false" customHeight="true" outlineLevel="0" collapsed="false">
      <c r="B75" s="28" t="s">
        <v>51</v>
      </c>
    </row>
    <row r="76" s="21" customFormat="true" ht="14.1" hidden="false" customHeight="true" outlineLevel="1" collapsed="false">
      <c r="B76" s="29" t="s">
        <v>52</v>
      </c>
    </row>
    <row r="77" s="21" customFormat="true" ht="14.1" hidden="false" customHeight="true" outlineLevel="1" collapsed="false">
      <c r="B77" s="29" t="s">
        <v>53</v>
      </c>
    </row>
    <row r="78" s="21" customFormat="true" ht="14.1" hidden="false" customHeight="true" outlineLevel="1" collapsed="false">
      <c r="B78" s="29"/>
    </row>
    <row r="79" s="21" customFormat="true" ht="14.1" hidden="false" customHeight="true" outlineLevel="1" collapsed="false">
      <c r="B79" s="29" t="s">
        <v>54</v>
      </c>
    </row>
    <row r="80" s="21" customFormat="true" ht="14.1" hidden="false" customHeight="true" outlineLevel="1" collapsed="false">
      <c r="B80" s="29" t="s">
        <v>55</v>
      </c>
    </row>
    <row r="81" s="21" customFormat="true" ht="14.1" hidden="false" customHeight="true" outlineLevel="1" collapsed="false">
      <c r="B81" s="29" t="s">
        <v>56</v>
      </c>
    </row>
    <row r="82" s="21" customFormat="true" ht="14.1" hidden="false" customHeight="true" outlineLevel="1" collapsed="false">
      <c r="B82" s="29"/>
    </row>
    <row r="83" s="21" customFormat="true" ht="14.1" hidden="false" customHeight="true" outlineLevel="1" collapsed="false">
      <c r="B83" s="29" t="s">
        <v>57</v>
      </c>
    </row>
    <row r="84" s="21" customFormat="true" ht="14.1" hidden="false" customHeight="true" outlineLevel="1" collapsed="false">
      <c r="B84" s="29" t="s">
        <v>58</v>
      </c>
    </row>
    <row r="85" s="21" customFormat="true" ht="14.1" hidden="false" customHeight="true" outlineLevel="1" collapsed="false">
      <c r="B85" s="29" t="s">
        <v>59</v>
      </c>
    </row>
    <row r="86" s="21" customFormat="true" ht="14.1" hidden="false" customHeight="true" outlineLevel="1" collapsed="false">
      <c r="B86" s="29"/>
    </row>
    <row r="87" s="21" customFormat="true" ht="14.1" hidden="false" customHeight="true" outlineLevel="1" collapsed="false">
      <c r="B87" s="29" t="s">
        <v>60</v>
      </c>
    </row>
    <row r="88" s="21" customFormat="true" ht="14.1" hidden="false" customHeight="true" outlineLevel="1" collapsed="false">
      <c r="B88" s="29" t="s">
        <v>61</v>
      </c>
    </row>
    <row r="89" s="21" customFormat="true" ht="14.1" hidden="false" customHeight="true" outlineLevel="1" collapsed="false">
      <c r="B89" s="29" t="s">
        <v>62</v>
      </c>
    </row>
    <row r="90" s="21" customFormat="true" ht="14.1" hidden="false" customHeight="true" outlineLevel="0" collapsed="false">
      <c r="B90" s="30"/>
    </row>
    <row r="91" s="21" customFormat="true" ht="21" hidden="false" customHeight="true" outlineLevel="0" collapsed="false">
      <c r="B91" s="23" t="s">
        <v>63</v>
      </c>
    </row>
    <row r="92" s="21" customFormat="true" ht="14.1" hidden="false" customHeight="true" outlineLevel="1" collapsed="false">
      <c r="B92" s="31" t="s">
        <v>64</v>
      </c>
    </row>
    <row r="93" s="21" customFormat="true" ht="14.1" hidden="false" customHeight="true" outlineLevel="1" collapsed="false">
      <c r="B93" s="25" t="s">
        <v>65</v>
      </c>
    </row>
    <row r="94" s="21" customFormat="true" ht="12.75" hidden="false" customHeight="false" outlineLevel="1" collapsed="false">
      <c r="B94" s="25" t="s">
        <v>66</v>
      </c>
    </row>
    <row r="95" s="21" customFormat="true" ht="12.75" hidden="false" customHeight="false" outlineLevel="1" collapsed="false">
      <c r="B95" s="25"/>
    </row>
    <row r="96" s="21" customFormat="true" ht="14.1" hidden="false" customHeight="true" outlineLevel="1" collapsed="false">
      <c r="B96" s="25" t="s">
        <v>67</v>
      </c>
    </row>
    <row r="97" s="21" customFormat="true" ht="14.1" hidden="false" customHeight="true" outlineLevel="1" collapsed="false">
      <c r="B97" s="25" t="s">
        <v>68</v>
      </c>
    </row>
    <row r="98" s="21" customFormat="true" ht="14.1" hidden="false" customHeight="true" outlineLevel="1" collapsed="false">
      <c r="B98" s="25" t="s">
        <v>69</v>
      </c>
    </row>
    <row r="99" s="21" customFormat="true" ht="14.1" hidden="false" customHeight="true" outlineLevel="1" collapsed="false">
      <c r="B99" s="25"/>
    </row>
    <row r="100" s="21" customFormat="true" ht="14.1" hidden="false" customHeight="true" outlineLevel="1" collapsed="false">
      <c r="B100" s="25" t="s">
        <v>70</v>
      </c>
    </row>
    <row r="101" s="21" customFormat="true" ht="14.1" hidden="false" customHeight="true" outlineLevel="1" collapsed="false">
      <c r="B101" s="25" t="s">
        <v>71</v>
      </c>
    </row>
    <row r="102" s="21" customFormat="true" ht="14.1" hidden="false" customHeight="true" outlineLevel="1" collapsed="false">
      <c r="B102" s="25" t="s">
        <v>72</v>
      </c>
    </row>
    <row r="103" customFormat="false" ht="14.1" hidden="false" customHeight="true" outlineLevel="1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21" customFormat="true" ht="21" hidden="false" customHeight="true" outlineLevel="0" collapsed="false">
      <c r="B104" s="18" t="s">
        <v>73</v>
      </c>
    </row>
    <row r="105" s="21" customFormat="true" ht="14.1" hidden="false" customHeight="true" outlineLevel="1" collapsed="false">
      <c r="B105" s="32" t="s">
        <v>74</v>
      </c>
    </row>
    <row r="106" s="21" customFormat="true" ht="14.1" hidden="false" customHeight="true" outlineLevel="1" collapsed="false">
      <c r="B106" s="33" t="s">
        <v>75</v>
      </c>
    </row>
    <row r="107" s="21" customFormat="true" ht="12.75" hidden="false" customHeight="false" outlineLevel="1" collapsed="false">
      <c r="B107" s="33" t="s">
        <v>76</v>
      </c>
    </row>
    <row r="108" s="21" customFormat="true" ht="12.75" hidden="false" customHeight="false" outlineLevel="1" collapsed="false">
      <c r="B108" s="33"/>
    </row>
    <row r="109" s="21" customFormat="true" ht="14.1" hidden="false" customHeight="true" outlineLevel="1" collapsed="false">
      <c r="B109" s="33" t="s">
        <v>77</v>
      </c>
    </row>
    <row r="110" s="21" customFormat="true" ht="14.1" hidden="false" customHeight="true" outlineLevel="1" collapsed="false">
      <c r="B110" s="33" t="s">
        <v>78</v>
      </c>
    </row>
    <row r="111" s="21" customFormat="true" ht="14.1" hidden="false" customHeight="true" outlineLevel="1" collapsed="false">
      <c r="B111" s="33" t="s">
        <v>79</v>
      </c>
    </row>
    <row r="112" s="21" customFormat="true" ht="14.1" hidden="false" customHeight="true" outlineLevel="1" collapsed="false">
      <c r="B112" s="33"/>
    </row>
    <row r="113" s="21" customFormat="true" ht="14.1" hidden="false" customHeight="true" outlineLevel="1" collapsed="false">
      <c r="B113" s="33" t="s">
        <v>80</v>
      </c>
    </row>
    <row r="114" s="21" customFormat="true" ht="14.1" hidden="false" customHeight="true" outlineLevel="1" collapsed="false">
      <c r="B114" s="33" t="s">
        <v>81</v>
      </c>
    </row>
    <row r="115" s="21" customFormat="true" ht="14.1" hidden="false" customHeight="true" outlineLevel="1" collapsed="false">
      <c r="B115" s="33" t="s">
        <v>82</v>
      </c>
    </row>
    <row r="116" s="21" customFormat="true" ht="14.1" hidden="false" customHeight="true" outlineLevel="0" collapsed="false">
      <c r="B116" s="25"/>
    </row>
    <row r="117" customFormat="false" ht="14.1" hidden="false" customHeight="true" outlineLevel="0" collapsed="false">
      <c r="B117" s="34"/>
    </row>
    <row r="118" customFormat="false" ht="14.1" hidden="false" customHeight="true" outlineLevel="0" collapsed="false">
      <c r="B118" s="34"/>
    </row>
    <row r="119" customFormat="false" ht="14.1" hidden="false" customHeight="true" outlineLevel="0" collapsed="false">
      <c r="B119" s="34"/>
    </row>
    <row r="120" customFormat="false" ht="14.1" hidden="false" customHeight="true" outlineLevel="0" collapsed="false">
      <c r="B120" s="34"/>
    </row>
    <row r="121" customFormat="false" ht="14.1" hidden="false" customHeight="true" outlineLevel="0" collapsed="false">
      <c r="B121" s="34"/>
    </row>
    <row r="122" customFormat="false" ht="14.1" hidden="false" customHeight="true" outlineLevel="0" collapsed="false">
      <c r="B122" s="34"/>
    </row>
    <row r="123" customFormat="false" ht="14.1" hidden="false" customHeight="true" outlineLevel="0" collapsed="false">
      <c r="B123" s="34"/>
    </row>
    <row r="124" customFormat="false" ht="14.1" hidden="false" customHeight="true" outlineLevel="0" collapsed="false">
      <c r="B124" s="34"/>
    </row>
    <row r="125" customFormat="false" ht="14.1" hidden="false" customHeight="true" outlineLevel="0" collapsed="false">
      <c r="B125" s="34"/>
    </row>
    <row r="126" customFormat="false" ht="14.1" hidden="false" customHeight="true" outlineLevel="0" collapsed="false">
      <c r="B126" s="34"/>
    </row>
    <row r="127" customFormat="false" ht="14.1" hidden="false" customHeight="true" outlineLevel="0" collapsed="false">
      <c r="B127" s="34"/>
    </row>
    <row r="128" customFormat="false" ht="14.1" hidden="false" customHeight="true" outlineLevel="0" collapsed="false">
      <c r="B128" s="34"/>
    </row>
    <row r="129" customFormat="false" ht="14.1" hidden="false" customHeight="true" outlineLevel="0" collapsed="false">
      <c r="B129" s="34"/>
    </row>
    <row r="130" customFormat="false" ht="14.1" hidden="false" customHeight="true" outlineLevel="0" collapsed="false">
      <c r="B130" s="34"/>
    </row>
    <row r="131" customFormat="false" ht="14.1" hidden="false" customHeight="true" outlineLevel="0" collapsed="false">
      <c r="B131" s="34"/>
    </row>
    <row r="132" customFormat="false" ht="14.1" hidden="false" customHeight="true" outlineLevel="0" collapsed="false">
      <c r="B132" s="34"/>
    </row>
    <row r="133" customFormat="false" ht="14.1" hidden="false" customHeight="true" outlineLevel="0" collapsed="false">
      <c r="B133" s="34"/>
    </row>
    <row r="134" customFormat="false" ht="14.1" hidden="false" customHeight="true" outlineLevel="0" collapsed="false">
      <c r="B134" s="34"/>
    </row>
  </sheetData>
  <mergeCells count="1">
    <mergeCell ref="B4:D4"/>
  </mergeCells>
  <hyperlinks>
    <hyperlink ref="B7" location="Mapa_guia!A1" display="Mapa guía"/>
    <hyperlink ref="B12" location="a!A1" display="a. Pirámide de población"/>
    <hyperlink ref="B13" location="b!A1" display="b. Personas por grupos de edad y por zona de residencia según sexo"/>
    <hyperlink ref="B14" location="c!A1" display="c. Personas por municipio de residencia según sexo y según grupos de edad "/>
    <hyperlink ref="B15" location="d!A1" display="d. Personas residentes en el municipio de Madrid por distrito según sexo "/>
    <hyperlink ref="B17" location="e!A1" display="e. Pirámide de población por grupos de edad según tipología de la discapacidad  "/>
    <hyperlink ref="B18" location="f!A1" display="f. Personas por sexo, grupos de edad y lugar de nacimiento según tipología de la discapacidad "/>
    <hyperlink ref="B19" location="g!A1" display="g. Personas por sexo y zona de residencia según tipología de la discapacidad y sexo "/>
    <hyperlink ref="B20" location="h!A1" display="h. Personas por municipio de residencia según tipología de la discapacidad "/>
    <hyperlink ref="B21" location="i!A1" display="i. Personas residentes en el municipio de Madrid por distrito según tipología de la discapacidad "/>
    <hyperlink ref="B23" location="j!A1" display="j. Pirámide de población por grupos de edad según grado de discapacidad "/>
    <hyperlink ref="B24" location="k!A1" display="k. Personas por diversas variables según grado de discapacidad "/>
    <hyperlink ref="B25" location="l!A1" display="l. Personas por sexo y zona de residencia según grado de discapacidad "/>
    <hyperlink ref="B26" location="m!A1" display="m. Personas por municipio de residencia según grado de discapacidad "/>
    <hyperlink ref="B27" location="o!A1" display="o. Personas residentes en el municipio de Madrid por distrito según grado de discapacidad "/>
    <hyperlink ref="B29" location="p!A1" display="p. Personas por sexo, por zona de residencia, por tipología y por grado de la discapacidad según año de reconocimiento "/>
    <hyperlink ref="B30" location="q!A1" display="q. Personas por porcentaje de tiempo con grado de discapacidad reconocido según sexo"/>
    <hyperlink ref="B32" location="r!A1" display="r. Personas por etiología de la discapacidad según sexo "/>
    <hyperlink ref="B33" location="s!A1" display="s. Personas por etiología de la discapacidad según grupos de edad"/>
    <hyperlink ref="B36" location="1.a!A1" display="1.a. Pirámide de población "/>
    <hyperlink ref="B37" location="1.b!A1" display="1.b. Personas por grupos de edad y zona de residencia según sexo"/>
    <hyperlink ref="B38" location="1.c!A1" display="1.c. Personas por municipio de residencia según sexo y según grupos de edad "/>
    <hyperlink ref="B40" location="1.d!A1" display="1.d. Pirámide de población por edad según tipología de la discapacidad."/>
    <hyperlink ref="B41" location="1.e!A1" display="1.e. Personas por sexo, grupos de edad y lugar de nacimiento según tipología de la discapacidad"/>
    <hyperlink ref="B42" location="1.f!A1" display="1.f. Personas por municipio de residencia según tipología de la discapacidad"/>
    <hyperlink ref="B44" location="1.g!A1" display="1.g. Pirámide de población por edad según grado de discapacidad "/>
    <hyperlink ref="B45" location="1.h!A1" display="1.h. Personas por diversas variables según grado de discapacidad "/>
    <hyperlink ref="B46" location="1.i!A1" display="1.i. Personas por municipio de residencia según grado de discapacidad "/>
    <hyperlink ref="B49" location="2.a!A1" display="2.a. Pirámide de población "/>
    <hyperlink ref="B50" location="2.b!A1" display="2.b. Personas por grupos de edad y zona de residencia según sexo"/>
    <hyperlink ref="B51" location="2.c!A1" display="2.c. Personas por municipio de residencia según sexo y según grupos de edad "/>
    <hyperlink ref="B53" location="2.d!A1" display="2.d. Pirámide de población por edad según tipología de la discapacidad"/>
    <hyperlink ref="B54" location="2.e!A1" display="2.e. Personas por sexo, grupos de edad y lugar de nacimiento según tipología de la discapacidad"/>
    <hyperlink ref="B55" location="2.f!A1" display="2.f. Personas por municipio de residencia según tipología de la discapacidad"/>
    <hyperlink ref="B57" location="2.g!A1" display="2.g. Pirámide de población por edad según grado de discapacidad "/>
    <hyperlink ref="B58" location="2.h!A1" display="2.h. Personas por diversas variables según grado de discapacidad "/>
    <hyperlink ref="B59" location="2.i!A1" display="2.i. Personas por municipio de residencia según grado de discapacidad "/>
    <hyperlink ref="B62" location="2.1.a!A1" display="2.1.a. Pirámide de población "/>
    <hyperlink ref="B63" location="2.1.b!A1" display="2.1.b. Personas por grupos de edad y zona de residencia según sexo"/>
    <hyperlink ref="B65" location="2.1.c!A1" display="2.1.c. Pirámide de población afiliados a la Seguridad Social"/>
    <hyperlink ref="B66" location="2.1.d!A1" display="2.1.d. Afiliados por régimen de afiliación y sector de actividad según sexo "/>
    <hyperlink ref="B68" location="2.1.e!A1" display="2.1.e. Afiliados por sexo, régimen de afiliación y sector de actividad según grupo de edad"/>
    <hyperlink ref="B69" location="2.1.f!A1" display="2.1.f. Afiliados por sexo y régimen de afiliación según tipología de la discapacidad"/>
    <hyperlink ref="B70" location="2.1.g!A1" display="2.1.g. Afiliados por sexo y régimen de afiliación según grado de discapacidad"/>
    <hyperlink ref="B72" location="2.1.h!A1" display="2.1.h. Afiliados por sexo y sector de actividad según tipología de la discapacidad"/>
    <hyperlink ref="B73" location="2.1.i!A1" display="2.1.i. Afiliados por sexo y sector de actividad según grado de discapacidad"/>
    <hyperlink ref="B76" location="2.1.1.a!A1" display="2.1.1.a. Pirámide de población "/>
    <hyperlink ref="B77" location="2.1.1.b!A1" display="2.1.1.b. Afiliados por diversas variables de actividad según sexo "/>
    <hyperlink ref="B79" location="2.1.1.c!A1" display="2.1.1.c. Afiliados por diversas variables de actividad según grupos de edad"/>
    <hyperlink ref="B80" location="2.1.1.d!A1" display="2.1.1.d. Hombres afiliados por diversas variables de actividad según grupos de edad "/>
    <hyperlink ref="B81" location="2.1.1.e!A1" display="2.1.1.e. Mujeres afiliadas por diversas variables de actividad según grupos de edad "/>
    <hyperlink ref="B83" location="2.1.1.f!A1" display="2.1.1.f. Afiliados por diversas variables de actividad según tipología de la discapacidad"/>
    <hyperlink ref="B84" location="2.1.1.g!A1" display="2.1.1.g. Hombres afiliados por diversas variables de actividad según tipología de la discapacidad "/>
    <hyperlink ref="B85" location="2.1.1.h!A1" display="2.1.1.h. Mujeres afiliados por diversas variables de actividad según tipología de la discapacidad "/>
    <hyperlink ref="B87" location="2.1.1.i!A1" display="2.1.1.i. Afiliados por diversas variables de actividad según grado de discapacidad"/>
    <hyperlink ref="B88" location="2.1.1.j!A1" display="2.1.1.j. Hombres afiliados por diversas variables de actividad según grado de discapacidad"/>
    <hyperlink ref="B89" location="2.1.1.k!A1" display="2.1.1.k. Mujeres afiliadas por diversas variables de actividad según grado de discapacidad"/>
    <hyperlink ref="B92" location="2.2.a!A1" display="2.2.a. Pirámide de población "/>
    <hyperlink ref="B93" location="2.2.b!A1" display="2.2.b. Personas por grupos de edad y zona de residencia según sexo"/>
    <hyperlink ref="B94" location="2.2.c!A1" display="2.2.c. Personas por municipio de residencia según sexo y según grupos de edad "/>
    <hyperlink ref="B96" location="2.2.d!A1" display="2.2.d. Pirámide de población por edad según tipología de la discapacidad"/>
    <hyperlink ref="B97" location="2.2.e!A1" display="2.2.e. Personas por sexo, grupos de edad y lugar de nacimiento según tipología de la discapacidad"/>
    <hyperlink ref="B98" location="2.2.f!A1" display="2.2.f.  Personas por municipio de residencia según tipología de la discapacidad"/>
    <hyperlink ref="B100" location="2.2.g!A1" display="2.2.g. Pirámide de población por edad según grado de discapacidad "/>
    <hyperlink ref="B101" location="2.2.h!A1" display="2.2.h. Personas por diversas variables según grado de discapacidad "/>
    <hyperlink ref="B102" location="2.2.i!A1" display="2.2.i. Personas por municipio de residencia según grado de discapacidad "/>
    <hyperlink ref="B105" location="3.a!A1" display="3.a. Pirámide de población "/>
    <hyperlink ref="B106" location="3.b!A1" display="3.b. Personas por grupos de edad y zona de residencia según sexo"/>
    <hyperlink ref="B107" location="3.c!A1" display="3.c. Personas por municipio de residencia según sexo y según grupos de edad "/>
    <hyperlink ref="B109" location="3.d!A1" display="3.d. Pirámide de población por edad según tipología de la discapacidad"/>
    <hyperlink ref="B110" location="3.e!A1" display="3.e. Personas por sexo, grupos de edad y lugar de nacimiento según tipología de la discapacidad"/>
    <hyperlink ref="B111" location="3.f!A1" display="3.f. Personas por municipio de residencia según tipología de la discapacidad"/>
    <hyperlink ref="B113" location="3.g!A1" display="3.g. Pirámide de población por edad según grado de discapacidad "/>
    <hyperlink ref="B114" location="3.h!A1" display="3.h. Personas por diversas variables según grado de discapacidad "/>
    <hyperlink ref="B115" location="3.i!A1" display="3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3.41"/>
    <col collapsed="false" customWidth="true" hidden="false" outlineLevel="0" max="4" min="4" style="35" width="3.99"/>
    <col collapsed="false" customWidth="true" hidden="false" outlineLevel="0" max="5" min="5" style="35" width="8.14"/>
    <col collapsed="false" customWidth="true" hidden="false" outlineLevel="0" max="6" min="6" style="35" width="7.14"/>
    <col collapsed="false" customWidth="true" hidden="false" outlineLevel="0" max="8" min="7" style="35" width="8.7"/>
    <col collapsed="false" customWidth="true" hidden="false" outlineLevel="0" max="9" min="9" style="35" width="9.99"/>
    <col collapsed="false" customWidth="true" hidden="false" outlineLevel="0" max="10" min="10" style="35" width="4.28"/>
    <col collapsed="false" customWidth="true" hidden="false" outlineLevel="0" max="11" min="11" style="35" width="7.99"/>
    <col collapsed="false" customWidth="true" hidden="false" outlineLevel="0" max="12" min="12" style="35" width="7.42"/>
    <col collapsed="false" customWidth="true" hidden="false" outlineLevel="0" max="14" min="13" style="35" width="8.7"/>
    <col collapsed="false" customWidth="false" hidden="false" outlineLevel="0" max="15" min="15" style="35" width="11.42"/>
    <col collapsed="false" customWidth="true" hidden="false" outlineLevel="0" max="16" min="16" style="35" width="12.56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7"/>
      <c r="G1" s="37"/>
      <c r="H1" s="37"/>
      <c r="I1" s="37"/>
      <c r="J1" s="36"/>
      <c r="K1" s="36"/>
      <c r="L1" s="36"/>
      <c r="M1" s="36"/>
    </row>
    <row r="2" customFormat="false" ht="12.75" hidden="false" customHeight="false" outlineLevel="0" collapsed="false">
      <c r="B2" s="36"/>
      <c r="C2" s="36"/>
      <c r="D2" s="36"/>
      <c r="E2" s="36"/>
      <c r="F2" s="37"/>
      <c r="G2" s="37"/>
      <c r="H2" s="37"/>
      <c r="I2" s="37"/>
      <c r="J2" s="36"/>
      <c r="K2" s="36"/>
      <c r="L2" s="36"/>
      <c r="M2" s="36"/>
    </row>
    <row r="3" customFormat="false" ht="12.75" hidden="false" customHeight="false" outlineLevel="0" collapsed="false">
      <c r="B3" s="36"/>
      <c r="C3" s="36"/>
      <c r="D3" s="36"/>
      <c r="E3" s="36"/>
      <c r="F3" s="37"/>
      <c r="G3" s="37"/>
      <c r="H3" s="37"/>
      <c r="I3" s="37"/>
      <c r="J3" s="36"/>
      <c r="K3" s="36"/>
      <c r="L3" s="39" t="s">
        <v>83</v>
      </c>
    </row>
    <row r="4" customFormat="false" ht="18" hidden="false" customHeight="false" outlineLevel="0" collapsed="false">
      <c r="B4" s="40"/>
      <c r="C4" s="36"/>
      <c r="D4" s="36"/>
      <c r="E4" s="36"/>
      <c r="F4" s="37"/>
      <c r="G4" s="37"/>
      <c r="H4" s="37"/>
      <c r="I4" s="37"/>
      <c r="J4" s="36"/>
      <c r="K4" s="36"/>
      <c r="L4" s="36"/>
      <c r="M4" s="36"/>
    </row>
    <row r="5" customFormat="false" ht="12.75" hidden="false" customHeight="false" outlineLevel="0" collapsed="false">
      <c r="B5" s="36"/>
      <c r="C5" s="36"/>
      <c r="D5" s="36"/>
      <c r="E5" s="36"/>
      <c r="F5" s="37"/>
      <c r="G5" s="37"/>
      <c r="H5" s="37"/>
      <c r="I5" s="37"/>
      <c r="J5" s="36"/>
      <c r="K5" s="36"/>
      <c r="L5" s="36"/>
      <c r="M5" s="36"/>
    </row>
    <row r="6" customFormat="false" ht="30" hidden="false" customHeight="true" outlineLevel="0" collapsed="false">
      <c r="A6" s="41" t="s">
        <v>21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2.75" hidden="false" customHeight="false" outlineLevel="0" collapsed="false">
      <c r="D7" s="51"/>
    </row>
    <row r="8" s="51" customFormat="true" ht="20.25" hidden="false" customHeight="true" outlineLevel="0" collapsed="false">
      <c r="A8" s="125"/>
      <c r="B8" s="50" t="s">
        <v>88</v>
      </c>
      <c r="C8" s="50"/>
      <c r="E8" s="50" t="s">
        <v>121</v>
      </c>
      <c r="F8" s="50"/>
      <c r="G8" s="50"/>
      <c r="H8" s="50"/>
      <c r="I8" s="50"/>
      <c r="K8" s="52" t="s">
        <v>91</v>
      </c>
      <c r="L8" s="52"/>
      <c r="M8" s="52"/>
      <c r="N8" s="52"/>
    </row>
    <row r="9" s="51" customFormat="true" ht="45" hidden="false" customHeight="true" outlineLevel="0" collapsed="false">
      <c r="A9" s="125"/>
      <c r="B9" s="54" t="s">
        <v>92</v>
      </c>
      <c r="C9" s="54" t="s">
        <v>93</v>
      </c>
      <c r="D9" s="35"/>
      <c r="E9" s="126" t="s">
        <v>94</v>
      </c>
      <c r="F9" s="127" t="s">
        <v>220</v>
      </c>
      <c r="G9" s="110" t="s">
        <v>203</v>
      </c>
      <c r="H9" s="110" t="s">
        <v>204</v>
      </c>
      <c r="I9" s="110" t="s">
        <v>177</v>
      </c>
      <c r="K9" s="50" t="s">
        <v>94</v>
      </c>
      <c r="L9" s="110" t="s">
        <v>220</v>
      </c>
      <c r="M9" s="110" t="s">
        <v>203</v>
      </c>
      <c r="N9" s="110" t="s">
        <v>204</v>
      </c>
    </row>
    <row r="10" customFormat="false" ht="23.25" hidden="false" customHeight="true" outlineLevel="0" collapsed="false">
      <c r="A10" s="58"/>
      <c r="B10" s="59"/>
      <c r="C10" s="59"/>
      <c r="D10" s="61"/>
      <c r="F10" s="117"/>
      <c r="G10" s="61"/>
      <c r="L10" s="94"/>
    </row>
    <row r="11" customFormat="false" ht="13.5" hidden="false" customHeight="true" outlineLevel="0" collapsed="false">
      <c r="A11" s="92" t="s">
        <v>94</v>
      </c>
      <c r="B11" s="61" t="n">
        <v>6507184</v>
      </c>
      <c r="C11" s="61" t="n">
        <v>349897</v>
      </c>
      <c r="E11" s="73" t="n">
        <v>100</v>
      </c>
      <c r="F11" s="73" t="n">
        <v>59.7730189169956</v>
      </c>
      <c r="G11" s="73" t="n">
        <v>24.6112427371484</v>
      </c>
      <c r="H11" s="73" t="n">
        <v>14.7983549444551</v>
      </c>
      <c r="I11" s="73" t="n">
        <v>0.817383401400984</v>
      </c>
      <c r="K11" s="94" t="n">
        <v>5.37708784629419</v>
      </c>
      <c r="L11" s="94" t="n">
        <v>3.2140477355489</v>
      </c>
      <c r="M11" s="94" t="n">
        <v>1.32336814204117</v>
      </c>
      <c r="N11" s="94" t="n">
        <v>0.795720545169769</v>
      </c>
    </row>
    <row r="12" customFormat="false" ht="13.5" hidden="false" customHeight="true" outlineLevel="0" collapsed="false">
      <c r="A12" s="70" t="s">
        <v>125</v>
      </c>
      <c r="B12" s="61" t="n">
        <v>194310</v>
      </c>
      <c r="C12" s="61" t="n">
        <v>10578</v>
      </c>
      <c r="D12" s="61"/>
      <c r="E12" s="73" t="n">
        <v>100</v>
      </c>
      <c r="F12" s="73" t="n">
        <v>58.2246171298922</v>
      </c>
      <c r="G12" s="73" t="n">
        <v>24.881830213651</v>
      </c>
      <c r="H12" s="73" t="n">
        <v>14.8421251654377</v>
      </c>
      <c r="I12" s="73" t="n">
        <v>2.0514274910191</v>
      </c>
      <c r="K12" s="94" t="n">
        <v>5.44387833873707</v>
      </c>
      <c r="L12" s="94" t="n">
        <v>3.1696773197468</v>
      </c>
      <c r="M12" s="94" t="n">
        <v>1.35453656528228</v>
      </c>
      <c r="N12" s="94" t="n">
        <v>0.807987236889507</v>
      </c>
    </row>
    <row r="13" customFormat="false" ht="13.5" hidden="false" customHeight="true" outlineLevel="0" collapsed="false">
      <c r="A13" s="70" t="s">
        <v>126</v>
      </c>
      <c r="B13" s="61" t="n">
        <v>114864</v>
      </c>
      <c r="C13" s="61" t="n">
        <v>4961</v>
      </c>
      <c r="D13" s="61"/>
      <c r="E13" s="73" t="n">
        <v>100</v>
      </c>
      <c r="F13" s="73" t="n">
        <v>55.6944164482967</v>
      </c>
      <c r="G13" s="73" t="n">
        <v>30.880870792179</v>
      </c>
      <c r="H13" s="73" t="n">
        <v>13.2029832695021</v>
      </c>
      <c r="I13" s="73" t="n">
        <v>0.221729490022173</v>
      </c>
      <c r="K13" s="94" t="n">
        <v>4.3190207549798</v>
      </c>
      <c r="L13" s="94" t="n">
        <v>2.40545340576682</v>
      </c>
      <c r="M13" s="94" t="n">
        <v>1.33375121883271</v>
      </c>
      <c r="N13" s="94" t="n">
        <v>0.570239587686307</v>
      </c>
    </row>
    <row r="14" customFormat="false" ht="13.5" hidden="false" customHeight="true" outlineLevel="0" collapsed="false">
      <c r="A14" s="70" t="s">
        <v>127</v>
      </c>
      <c r="B14" s="61" t="n">
        <v>168141</v>
      </c>
      <c r="C14" s="61" t="n">
        <v>8962</v>
      </c>
      <c r="D14" s="61"/>
      <c r="E14" s="73" t="n">
        <v>100</v>
      </c>
      <c r="F14" s="73" t="n">
        <v>56.1928141039946</v>
      </c>
      <c r="G14" s="73" t="n">
        <v>26.4784646284312</v>
      </c>
      <c r="H14" s="73" t="n">
        <v>15.7777281856728</v>
      </c>
      <c r="I14" s="73" t="n">
        <v>1.55099308190136</v>
      </c>
      <c r="K14" s="94" t="n">
        <v>5.33005037438816</v>
      </c>
      <c r="L14" s="94" t="n">
        <v>2.99510529852921</v>
      </c>
      <c r="M14" s="94" t="n">
        <v>1.41131550305993</v>
      </c>
      <c r="N14" s="94" t="n">
        <v>0.840960860230402</v>
      </c>
    </row>
    <row r="15" customFormat="false" ht="13.5" hidden="false" customHeight="true" outlineLevel="0" collapsed="false">
      <c r="A15" s="70" t="s">
        <v>128</v>
      </c>
      <c r="B15" s="61" t="n">
        <v>20419</v>
      </c>
      <c r="C15" s="61" t="n">
        <v>916</v>
      </c>
      <c r="D15" s="61"/>
      <c r="E15" s="73" t="n">
        <v>100</v>
      </c>
      <c r="F15" s="73" t="n">
        <v>56.8777292576419</v>
      </c>
      <c r="G15" s="73" t="n">
        <v>28.9301310043668</v>
      </c>
      <c r="H15" s="73" t="n">
        <v>13.8646288209607</v>
      </c>
      <c r="I15" s="73" t="n">
        <v>0.327510917030568</v>
      </c>
      <c r="K15" s="94" t="n">
        <v>4.4860179244821</v>
      </c>
      <c r="L15" s="94" t="n">
        <v>2.55154512953622</v>
      </c>
      <c r="M15" s="94" t="n">
        <v>1.29781086243205</v>
      </c>
      <c r="N15" s="94" t="n">
        <v>0.621969734071208</v>
      </c>
    </row>
    <row r="16" customFormat="false" ht="13.5" hidden="false" customHeight="true" outlineLevel="0" collapsed="false">
      <c r="A16" s="70" t="s">
        <v>129</v>
      </c>
      <c r="B16" s="61" t="n">
        <v>14240</v>
      </c>
      <c r="C16" s="61" t="n">
        <v>542</v>
      </c>
      <c r="D16" s="61"/>
      <c r="E16" s="73" t="n">
        <v>100</v>
      </c>
      <c r="F16" s="73" t="n">
        <v>60.7011070110701</v>
      </c>
      <c r="G16" s="73" t="n">
        <v>23.9852398523985</v>
      </c>
      <c r="H16" s="73" t="n">
        <v>14.5756457564576</v>
      </c>
      <c r="I16" s="73" t="n">
        <v>0.738007380073801</v>
      </c>
      <c r="K16" s="94" t="n">
        <v>3.8061797752809</v>
      </c>
      <c r="L16" s="94" t="n">
        <v>2.31039325842697</v>
      </c>
      <c r="M16" s="94" t="n">
        <v>0.912921348314607</v>
      </c>
      <c r="N16" s="94" t="n">
        <v>0.554775280898876</v>
      </c>
    </row>
    <row r="17" customFormat="false" ht="13.5" hidden="false" customHeight="true" outlineLevel="0" collapsed="false">
      <c r="A17" s="70" t="s">
        <v>130</v>
      </c>
      <c r="B17" s="61" t="n">
        <v>58213</v>
      </c>
      <c r="C17" s="61" t="n">
        <v>3194</v>
      </c>
      <c r="D17" s="61"/>
      <c r="E17" s="73" t="n">
        <v>100</v>
      </c>
      <c r="F17" s="73" t="n">
        <v>58.2028804007514</v>
      </c>
      <c r="G17" s="73" t="n">
        <v>28.4909204758923</v>
      </c>
      <c r="H17" s="73" t="n">
        <v>12.8365685660614</v>
      </c>
      <c r="I17" s="73" t="n">
        <v>0.469630557294928</v>
      </c>
      <c r="K17" s="94" t="n">
        <v>5.48674694655833</v>
      </c>
      <c r="L17" s="94" t="n">
        <v>3.19344476319722</v>
      </c>
      <c r="M17" s="94" t="n">
        <v>1.56322470925738</v>
      </c>
      <c r="N17" s="94" t="n">
        <v>0.704310033841238</v>
      </c>
    </row>
    <row r="18" customFormat="false" ht="13.5" hidden="false" customHeight="true" outlineLevel="0" collapsed="false">
      <c r="A18" s="70" t="s">
        <v>131</v>
      </c>
      <c r="B18" s="61" t="n">
        <v>53821</v>
      </c>
      <c r="C18" s="61" t="n">
        <v>2247</v>
      </c>
      <c r="D18" s="61"/>
      <c r="E18" s="73" t="n">
        <v>100</v>
      </c>
      <c r="F18" s="73" t="n">
        <v>57.9884290164664</v>
      </c>
      <c r="G18" s="73" t="n">
        <v>28.9274588340009</v>
      </c>
      <c r="H18" s="73" t="n">
        <v>11.7489986648865</v>
      </c>
      <c r="I18" s="73" t="n">
        <v>1.3351134846462</v>
      </c>
      <c r="K18" s="94" t="n">
        <v>4.17495029821074</v>
      </c>
      <c r="L18" s="94" t="n">
        <v>2.42098809015068</v>
      </c>
      <c r="M18" s="94" t="n">
        <v>1.20770702885491</v>
      </c>
      <c r="N18" s="94" t="n">
        <v>0.490514854796455</v>
      </c>
    </row>
    <row r="19" customFormat="false" ht="13.5" hidden="false" customHeight="true" outlineLevel="0" collapsed="false">
      <c r="A19" s="70" t="s">
        <v>132</v>
      </c>
      <c r="B19" s="61" t="n">
        <v>29128</v>
      </c>
      <c r="C19" s="61" t="n">
        <v>737</v>
      </c>
      <c r="D19" s="61"/>
      <c r="E19" s="73" t="n">
        <v>100</v>
      </c>
      <c r="F19" s="73" t="n">
        <v>55.9023066485753</v>
      </c>
      <c r="G19" s="73" t="n">
        <v>30.5291723202171</v>
      </c>
      <c r="H19" s="73" t="n">
        <v>12.0759837177748</v>
      </c>
      <c r="I19" s="73" t="n">
        <v>1.49253731343284</v>
      </c>
      <c r="K19" s="94" t="n">
        <v>2.53021148036254</v>
      </c>
      <c r="L19" s="94" t="n">
        <v>1.41444658060972</v>
      </c>
      <c r="M19" s="94" t="n">
        <v>0.772452622905795</v>
      </c>
      <c r="N19" s="94" t="n">
        <v>0.305547926393848</v>
      </c>
    </row>
    <row r="20" customFormat="false" ht="13.5" hidden="false" customHeight="true" outlineLevel="0" collapsed="false">
      <c r="A20" s="70" t="s">
        <v>133</v>
      </c>
      <c r="B20" s="61" t="n">
        <v>51463</v>
      </c>
      <c r="C20" s="61" t="n">
        <v>1440</v>
      </c>
      <c r="D20" s="61"/>
      <c r="E20" s="73" t="n">
        <v>100</v>
      </c>
      <c r="F20" s="73" t="n">
        <v>67.5694444444444</v>
      </c>
      <c r="G20" s="73" t="n">
        <v>17.9166666666667</v>
      </c>
      <c r="H20" s="73" t="n">
        <v>13.75</v>
      </c>
      <c r="I20" s="73" t="n">
        <v>0.763888888888889</v>
      </c>
      <c r="K20" s="94" t="n">
        <v>2.79812680955249</v>
      </c>
      <c r="L20" s="94" t="n">
        <v>1.89067874006568</v>
      </c>
      <c r="M20" s="94" t="n">
        <v>0.501331053378155</v>
      </c>
      <c r="N20" s="94" t="n">
        <v>0.384742436313468</v>
      </c>
    </row>
    <row r="21" customFormat="false" ht="13.5" hidden="false" customHeight="true" outlineLevel="0" collapsed="false">
      <c r="A21" s="70" t="s">
        <v>134</v>
      </c>
      <c r="B21" s="61" t="n">
        <v>10373</v>
      </c>
      <c r="C21" s="61" t="n">
        <v>386</v>
      </c>
      <c r="D21" s="61"/>
      <c r="E21" s="73" t="n">
        <v>100</v>
      </c>
      <c r="F21" s="73" t="n">
        <v>71.2435233160622</v>
      </c>
      <c r="G21" s="73" t="n">
        <v>17.3575129533679</v>
      </c>
      <c r="H21" s="73" t="n">
        <v>10.880829015544</v>
      </c>
      <c r="I21" s="73" t="n">
        <v>0.518134715025907</v>
      </c>
      <c r="K21" s="94" t="n">
        <v>6.30660993385853</v>
      </c>
      <c r="L21" s="94" t="n">
        <v>2.85630029068543</v>
      </c>
      <c r="M21" s="94" t="n">
        <v>2.81838480010111</v>
      </c>
      <c r="N21" s="94" t="n">
        <v>0.610860681636264</v>
      </c>
    </row>
    <row r="22" customFormat="false" ht="13.5" hidden="false" customHeight="true" outlineLevel="0" collapsed="false">
      <c r="A22" s="70" t="s">
        <v>135</v>
      </c>
      <c r="B22" s="61" t="n">
        <v>23737</v>
      </c>
      <c r="C22" s="61" t="n">
        <v>1497</v>
      </c>
      <c r="D22" s="61"/>
      <c r="E22" s="73" t="n">
        <v>100</v>
      </c>
      <c r="F22" s="73" t="n">
        <v>45.2905811623247</v>
      </c>
      <c r="G22" s="73" t="n">
        <v>44.689378757515</v>
      </c>
      <c r="H22" s="73" t="n">
        <v>9.68603874415498</v>
      </c>
      <c r="I22" s="73" t="n">
        <v>0.334001336005344</v>
      </c>
      <c r="K22" s="94" t="n">
        <v>6.30660993385853</v>
      </c>
      <c r="L22" s="94" t="n">
        <v>2.85630029068543</v>
      </c>
      <c r="M22" s="94" t="n">
        <v>2.81838480010111</v>
      </c>
      <c r="N22" s="94" t="n">
        <v>0.610860681636264</v>
      </c>
    </row>
    <row r="23" customFormat="false" ht="13.5" hidden="false" customHeight="true" outlineLevel="0" collapsed="false">
      <c r="A23" s="70" t="s">
        <v>136</v>
      </c>
      <c r="B23" s="61" t="n">
        <v>48614</v>
      </c>
      <c r="C23" s="61" t="n">
        <v>2285</v>
      </c>
      <c r="D23" s="61"/>
      <c r="E23" s="73" t="n">
        <v>100</v>
      </c>
      <c r="F23" s="73" t="n">
        <v>55.8862144420131</v>
      </c>
      <c r="G23" s="73" t="n">
        <v>30.6783369803063</v>
      </c>
      <c r="H23" s="73" t="n">
        <v>12.9978118161926</v>
      </c>
      <c r="I23" s="73" t="n">
        <v>0.437636761487965</v>
      </c>
      <c r="K23" s="94" t="n">
        <v>4.70029209692681</v>
      </c>
      <c r="L23" s="94" t="n">
        <v>2.62681532068951</v>
      </c>
      <c r="M23" s="94" t="n">
        <v>1.44197144855391</v>
      </c>
      <c r="N23" s="94" t="n">
        <v>0.610935121569918</v>
      </c>
    </row>
    <row r="24" customFormat="false" ht="13.5" hidden="false" customHeight="true" outlineLevel="0" collapsed="false">
      <c r="A24" s="70" t="s">
        <v>137</v>
      </c>
      <c r="B24" s="61" t="n">
        <v>62152</v>
      </c>
      <c r="C24" s="61" t="n">
        <v>2934</v>
      </c>
      <c r="D24" s="61"/>
      <c r="E24" s="73" t="n">
        <v>100</v>
      </c>
      <c r="F24" s="73" t="n">
        <v>58.3844580777096</v>
      </c>
      <c r="G24" s="73" t="n">
        <v>28.3231083844581</v>
      </c>
      <c r="H24" s="73" t="n">
        <v>12.9175187457396</v>
      </c>
      <c r="I24" s="73" t="n">
        <v>0.374914792092706</v>
      </c>
      <c r="K24" s="94" t="n">
        <v>4.72068477281503</v>
      </c>
      <c r="L24" s="94" t="n">
        <v>2.75614622216501</v>
      </c>
      <c r="M24" s="94" t="n">
        <v>1.33704466469301</v>
      </c>
      <c r="N24" s="94" t="n">
        <v>0.609795340455657</v>
      </c>
    </row>
    <row r="25" customFormat="false" ht="13.5" hidden="false" customHeight="true" outlineLevel="0" collapsed="false">
      <c r="A25" s="70" t="s">
        <v>138</v>
      </c>
      <c r="B25" s="61" t="n">
        <v>83011</v>
      </c>
      <c r="C25" s="61" t="n">
        <v>4265</v>
      </c>
      <c r="D25" s="61"/>
      <c r="E25" s="73" t="n">
        <v>100</v>
      </c>
      <c r="F25" s="73" t="n">
        <v>59.3669402110199</v>
      </c>
      <c r="G25" s="73" t="n">
        <v>21.6647127784291</v>
      </c>
      <c r="H25" s="73" t="n">
        <v>16.7643610785463</v>
      </c>
      <c r="I25" s="73" t="n">
        <v>2.20398593200469</v>
      </c>
      <c r="K25" s="94" t="n">
        <v>5.13787329390081</v>
      </c>
      <c r="L25" s="94" t="n">
        <v>3.05019816650805</v>
      </c>
      <c r="M25" s="94" t="n">
        <v>1.11310549204322</v>
      </c>
      <c r="N25" s="94" t="n">
        <v>0.861331630747732</v>
      </c>
    </row>
    <row r="26" customFormat="false" ht="13.5" hidden="false" customHeight="true" outlineLevel="0" collapsed="false">
      <c r="A26" s="70" t="s">
        <v>139</v>
      </c>
      <c r="B26" s="61" t="n">
        <v>10082</v>
      </c>
      <c r="C26" s="61" t="n">
        <v>307</v>
      </c>
      <c r="D26" s="61"/>
      <c r="E26" s="73" t="n">
        <v>100</v>
      </c>
      <c r="F26" s="73" t="n">
        <v>64.4951140065147</v>
      </c>
      <c r="G26" s="73" t="n">
        <v>17.2638436482085</v>
      </c>
      <c r="H26" s="73" t="n">
        <v>17.9153094462541</v>
      </c>
      <c r="I26" s="73" t="n">
        <v>0.325732899022801</v>
      </c>
      <c r="K26" s="94" t="n">
        <v>3.04503074786749</v>
      </c>
      <c r="L26" s="94" t="n">
        <v>1.96389605237056</v>
      </c>
      <c r="M26" s="94" t="n">
        <v>0.525689347351716</v>
      </c>
      <c r="N26" s="94" t="n">
        <v>0.545526681214045</v>
      </c>
    </row>
    <row r="27" customFormat="false" ht="13.5" hidden="false" customHeight="true" outlineLevel="0" collapsed="false">
      <c r="A27" s="70" t="s">
        <v>140</v>
      </c>
      <c r="B27" s="61" t="n">
        <v>15562</v>
      </c>
      <c r="C27" s="61" t="n">
        <v>676</v>
      </c>
      <c r="D27" s="61"/>
      <c r="E27" s="73" t="n">
        <v>100</v>
      </c>
      <c r="F27" s="73" t="n">
        <v>60.7988165680473</v>
      </c>
      <c r="G27" s="73" t="n">
        <v>27.810650887574</v>
      </c>
      <c r="H27" s="73" t="n">
        <v>10.7988165680473</v>
      </c>
      <c r="I27" s="73" t="n">
        <v>0.591715976331361</v>
      </c>
      <c r="K27" s="94" t="n">
        <v>4.34391466392495</v>
      </c>
      <c r="L27" s="94" t="n">
        <v>2.64104870839224</v>
      </c>
      <c r="M27" s="94" t="n">
        <v>1.2080709420383</v>
      </c>
      <c r="N27" s="94" t="n">
        <v>0.469091376429765</v>
      </c>
    </row>
    <row r="28" customFormat="false" ht="13.5" hidden="false" customHeight="true" outlineLevel="0" collapsed="false">
      <c r="A28" s="70" t="s">
        <v>141</v>
      </c>
      <c r="B28" s="61" t="n">
        <v>194669</v>
      </c>
      <c r="C28" s="61" t="n">
        <v>11026</v>
      </c>
      <c r="D28" s="61"/>
      <c r="E28" s="73" t="n">
        <v>100</v>
      </c>
      <c r="F28" s="73" t="n">
        <v>53.8182477779793</v>
      </c>
      <c r="G28" s="73" t="n">
        <v>29.1855614003265</v>
      </c>
      <c r="H28" s="73" t="n">
        <v>14.8830038091783</v>
      </c>
      <c r="I28" s="73" t="n">
        <v>2.11318701251587</v>
      </c>
      <c r="K28" s="94" t="n">
        <v>5.66397320580062</v>
      </c>
      <c r="L28" s="94" t="n">
        <v>3.04825113397613</v>
      </c>
      <c r="M28" s="94" t="n">
        <v>1.65306237767698</v>
      </c>
      <c r="N28" s="94" t="n">
        <v>0.842969347970144</v>
      </c>
    </row>
    <row r="29" customFormat="false" ht="13.5" hidden="false" customHeight="true" outlineLevel="0" collapsed="false">
      <c r="A29" s="70" t="s">
        <v>142</v>
      </c>
      <c r="B29" s="61" t="n">
        <v>32903</v>
      </c>
      <c r="C29" s="61" t="n">
        <v>1466</v>
      </c>
      <c r="D29" s="61"/>
      <c r="E29" s="73" t="n">
        <v>100</v>
      </c>
      <c r="F29" s="73" t="n">
        <v>61.7326057298772</v>
      </c>
      <c r="G29" s="73" t="n">
        <v>26.4665757162347</v>
      </c>
      <c r="H29" s="73" t="n">
        <v>11.3915416098226</v>
      </c>
      <c r="I29" s="73" t="n">
        <v>0.409276944065484</v>
      </c>
      <c r="K29" s="94" t="n">
        <v>4.45552077318178</v>
      </c>
      <c r="L29" s="94" t="n">
        <v>2.75050907212108</v>
      </c>
      <c r="M29" s="94" t="n">
        <v>1.17922377898672</v>
      </c>
      <c r="N29" s="94" t="n">
        <v>0.507552502811294</v>
      </c>
    </row>
    <row r="30" customFormat="false" ht="12.75" hidden="false" customHeight="false" outlineLevel="0" collapsed="false">
      <c r="A30" s="70" t="s">
        <v>143</v>
      </c>
      <c r="B30" s="61" t="n">
        <v>178288</v>
      </c>
      <c r="C30" s="61" t="n">
        <v>8799</v>
      </c>
      <c r="D30" s="61"/>
      <c r="E30" s="73" t="n">
        <v>100</v>
      </c>
      <c r="F30" s="73" t="n">
        <v>58.3134447096261</v>
      </c>
      <c r="G30" s="73" t="n">
        <v>27.3326514376634</v>
      </c>
      <c r="H30" s="73" t="n">
        <v>13.7401977497443</v>
      </c>
      <c r="I30" s="73" t="n">
        <v>0.613706102966246</v>
      </c>
      <c r="K30" s="94" t="n">
        <v>4.93527326572736</v>
      </c>
      <c r="L30" s="94" t="n">
        <v>2.87792784707888</v>
      </c>
      <c r="M30" s="94" t="n">
        <v>1.34894103921745</v>
      </c>
      <c r="N30" s="94" t="n">
        <v>0.678116306201203</v>
      </c>
    </row>
    <row r="31" customFormat="false" ht="12.75" hidden="false" customHeight="false" outlineLevel="0" collapsed="false">
      <c r="A31" s="70" t="s">
        <v>144</v>
      </c>
      <c r="B31" s="61" t="n">
        <v>10060</v>
      </c>
      <c r="C31" s="61" t="n">
        <v>383</v>
      </c>
      <c r="D31" s="61"/>
      <c r="E31" s="73" t="n">
        <v>100</v>
      </c>
      <c r="F31" s="73" t="n">
        <v>59.5300261096606</v>
      </c>
      <c r="G31" s="73" t="n">
        <v>25.8485639686684</v>
      </c>
      <c r="H31" s="73" t="n">
        <v>13.5770234986945</v>
      </c>
      <c r="I31" s="73" t="n">
        <v>1.0443864229765</v>
      </c>
      <c r="K31" s="94" t="n">
        <v>3.80715705765408</v>
      </c>
      <c r="L31" s="94" t="n">
        <v>2.26640159045726</v>
      </c>
      <c r="M31" s="94" t="n">
        <v>0.984095427435388</v>
      </c>
      <c r="N31" s="94" t="n">
        <v>0.516898608349901</v>
      </c>
    </row>
    <row r="32" customFormat="false" ht="12.75" hidden="false" customHeight="false" outlineLevel="0" collapsed="false">
      <c r="A32" s="70" t="s">
        <v>145</v>
      </c>
      <c r="B32" s="61" t="n">
        <v>15620</v>
      </c>
      <c r="C32" s="61" t="n">
        <v>892</v>
      </c>
      <c r="D32" s="61"/>
      <c r="E32" s="73" t="n">
        <v>100</v>
      </c>
      <c r="F32" s="73" t="n">
        <v>64.1255605381166</v>
      </c>
      <c r="G32" s="73" t="n">
        <v>22.9820627802691</v>
      </c>
      <c r="H32" s="73" t="n">
        <v>12.6681614349776</v>
      </c>
      <c r="I32" s="73" t="n">
        <v>0.224215246636771</v>
      </c>
      <c r="K32" s="94" t="n">
        <v>5.71062740076825</v>
      </c>
      <c r="L32" s="94" t="n">
        <v>3.66197183098592</v>
      </c>
      <c r="M32" s="94" t="n">
        <v>1.31241997439181</v>
      </c>
      <c r="N32" s="94" t="n">
        <v>0.723431498079385</v>
      </c>
    </row>
    <row r="33" customFormat="false" ht="12.75" hidden="false" customHeight="true" outlineLevel="0" collapsed="false">
      <c r="A33" s="70" t="s">
        <v>146</v>
      </c>
      <c r="B33" s="61" t="n">
        <v>19607</v>
      </c>
      <c r="C33" s="61" t="n">
        <v>992</v>
      </c>
      <c r="D33" s="61"/>
      <c r="E33" s="73" t="n">
        <v>100</v>
      </c>
      <c r="F33" s="73" t="n">
        <v>54.0322580645161</v>
      </c>
      <c r="G33" s="73" t="n">
        <v>30.0403225806452</v>
      </c>
      <c r="H33" s="73" t="n">
        <v>15.1209677419355</v>
      </c>
      <c r="I33" s="73" t="n">
        <v>0.806451612903226</v>
      </c>
      <c r="K33" s="94" t="n">
        <v>5.05941755495486</v>
      </c>
      <c r="L33" s="94" t="n">
        <v>2.73371754985464</v>
      </c>
      <c r="M33" s="94" t="n">
        <v>1.51986535421023</v>
      </c>
      <c r="N33" s="94" t="n">
        <v>0.765032896414546</v>
      </c>
    </row>
    <row r="34" customFormat="false" ht="12.75" hidden="false" customHeight="false" outlineLevel="0" collapsed="false">
      <c r="A34" s="70" t="s">
        <v>147</v>
      </c>
      <c r="B34" s="61" t="n">
        <v>187720</v>
      </c>
      <c r="C34" s="61" t="n">
        <v>10723</v>
      </c>
      <c r="D34" s="61"/>
      <c r="E34" s="73" t="n">
        <v>100</v>
      </c>
      <c r="F34" s="73" t="n">
        <v>58.0527837358948</v>
      </c>
      <c r="G34" s="73" t="n">
        <v>24.6293015014455</v>
      </c>
      <c r="H34" s="73" t="n">
        <v>16.5065746526159</v>
      </c>
      <c r="I34" s="73" t="n">
        <v>0.811340110043831</v>
      </c>
      <c r="K34" s="94" t="n">
        <v>5.71223098231409</v>
      </c>
      <c r="L34" s="94" t="n">
        <v>3.31610909865758</v>
      </c>
      <c r="M34" s="94" t="n">
        <v>1.40688259109312</v>
      </c>
      <c r="N34" s="94" t="n">
        <v>0.942893671425527</v>
      </c>
    </row>
    <row r="35" customFormat="false" ht="12.75" hidden="false" customHeight="false" outlineLevel="0" collapsed="false">
      <c r="A35" s="70" t="s">
        <v>148</v>
      </c>
      <c r="B35" s="61" t="n">
        <v>3182981</v>
      </c>
      <c r="C35" s="61" t="n">
        <v>195259</v>
      </c>
      <c r="D35" s="61"/>
      <c r="E35" s="73" t="n">
        <v>100</v>
      </c>
      <c r="F35" s="73" t="n">
        <v>61.1346980164807</v>
      </c>
      <c r="G35" s="73" t="n">
        <v>22.7339072718799</v>
      </c>
      <c r="H35" s="73" t="n">
        <v>15.5070957036551</v>
      </c>
      <c r="I35" s="73" t="n">
        <v>0.624299007984267</v>
      </c>
      <c r="K35" s="94" t="n">
        <v>6.13446954285935</v>
      </c>
      <c r="L35" s="94" t="n">
        <v>3.75028942994005</v>
      </c>
      <c r="M35" s="94" t="n">
        <v>1.39460461749536</v>
      </c>
      <c r="N35" s="94" t="n">
        <v>0.951278062922776</v>
      </c>
    </row>
    <row r="36" customFormat="false" ht="12.75" hidden="false" customHeight="false" outlineLevel="0" collapsed="false">
      <c r="A36" s="70" t="s">
        <v>149</v>
      </c>
      <c r="B36" s="61" t="n">
        <v>71299</v>
      </c>
      <c r="C36" s="61" t="n">
        <v>2529</v>
      </c>
      <c r="D36" s="61"/>
      <c r="E36" s="73" t="n">
        <v>100</v>
      </c>
      <c r="F36" s="73" t="n">
        <v>65.5595096876236</v>
      </c>
      <c r="G36" s="73" t="n">
        <v>20.6801107156979</v>
      </c>
      <c r="H36" s="73" t="n">
        <v>13.4440490312376</v>
      </c>
      <c r="I36" s="73" t="n">
        <v>0.316330565440886</v>
      </c>
      <c r="K36" s="94" t="n">
        <v>3.54703432025695</v>
      </c>
      <c r="L36" s="94" t="n">
        <v>2.32541830881219</v>
      </c>
      <c r="M36" s="94" t="n">
        <v>0.733530624552939</v>
      </c>
      <c r="N36" s="94" t="n">
        <v>0.476865033170171</v>
      </c>
    </row>
    <row r="37" customFormat="false" ht="12.75" hidden="false" customHeight="false" outlineLevel="0" collapsed="false">
      <c r="A37" s="70" t="s">
        <v>150</v>
      </c>
      <c r="B37" s="61" t="n">
        <v>13570</v>
      </c>
      <c r="C37" s="61" t="n">
        <v>537</v>
      </c>
      <c r="D37" s="61"/>
      <c r="E37" s="73" t="n">
        <v>100</v>
      </c>
      <c r="F37" s="73" t="n">
        <v>60.3351955307263</v>
      </c>
      <c r="G37" s="73" t="n">
        <v>27.0018621973929</v>
      </c>
      <c r="H37" s="73" t="n">
        <v>10.9869646182495</v>
      </c>
      <c r="I37" s="73" t="n">
        <v>1.67597765363129</v>
      </c>
      <c r="K37" s="94" t="n">
        <v>3.95725865880619</v>
      </c>
      <c r="L37" s="94" t="n">
        <v>2.38761974944731</v>
      </c>
      <c r="M37" s="94" t="n">
        <v>1.06853352984525</v>
      </c>
      <c r="N37" s="94" t="n">
        <v>0.434782608695652</v>
      </c>
    </row>
    <row r="38" customFormat="false" ht="12.75" hidden="false" customHeight="false" outlineLevel="0" collapsed="false">
      <c r="A38" s="70" t="s">
        <v>151</v>
      </c>
      <c r="B38" s="61" t="n">
        <v>22948</v>
      </c>
      <c r="C38" s="61" t="n">
        <v>1073</v>
      </c>
      <c r="D38" s="61"/>
      <c r="E38" s="73" t="n">
        <v>100</v>
      </c>
      <c r="F38" s="73" t="n">
        <v>57.5955265610438</v>
      </c>
      <c r="G38" s="73" t="n">
        <v>26.18825722274</v>
      </c>
      <c r="H38" s="73" t="n">
        <v>14.9114631873253</v>
      </c>
      <c r="I38" s="73" t="n">
        <v>1.30475302889096</v>
      </c>
      <c r="K38" s="94" t="n">
        <v>4.67578873975946</v>
      </c>
      <c r="L38" s="94" t="n">
        <v>2.69304514554645</v>
      </c>
      <c r="M38" s="94" t="n">
        <v>1.22450758236012</v>
      </c>
      <c r="N38" s="94" t="n">
        <v>0.697228516646331</v>
      </c>
    </row>
    <row r="39" customFormat="false" ht="12.75" hidden="false" customHeight="false" outlineLevel="0" collapsed="false">
      <c r="A39" s="70" t="s">
        <v>152</v>
      </c>
      <c r="B39" s="61" t="n">
        <v>12496</v>
      </c>
      <c r="C39" s="61" t="n">
        <v>455</v>
      </c>
      <c r="D39" s="61"/>
      <c r="E39" s="73" t="n">
        <v>100</v>
      </c>
      <c r="F39" s="73" t="n">
        <v>54.0659340659341</v>
      </c>
      <c r="G39" s="73" t="n">
        <v>31.2087912087912</v>
      </c>
      <c r="H39" s="73" t="n">
        <v>13.8461538461538</v>
      </c>
      <c r="I39" s="73" t="n">
        <v>0.879120879120879</v>
      </c>
      <c r="K39" s="94" t="n">
        <v>3.64116517285531</v>
      </c>
      <c r="L39" s="94" t="n">
        <v>1.96862996158771</v>
      </c>
      <c r="M39" s="94" t="n">
        <v>1.13636363636364</v>
      </c>
      <c r="N39" s="94" t="n">
        <v>0.50416133162612</v>
      </c>
    </row>
    <row r="40" customFormat="false" ht="12.75" hidden="false" customHeight="false" outlineLevel="0" collapsed="false">
      <c r="A40" s="70" t="s">
        <v>153</v>
      </c>
      <c r="B40" s="61" t="n">
        <v>206589</v>
      </c>
      <c r="C40" s="61" t="n">
        <v>12392</v>
      </c>
      <c r="D40" s="61"/>
      <c r="E40" s="73" t="n">
        <v>100</v>
      </c>
      <c r="F40" s="73" t="n">
        <v>56.7704970948999</v>
      </c>
      <c r="G40" s="73" t="n">
        <v>26.8479664299548</v>
      </c>
      <c r="H40" s="73" t="n">
        <v>14.6465461588121</v>
      </c>
      <c r="I40" s="73" t="n">
        <v>1.73499031633312</v>
      </c>
      <c r="K40" s="94" t="n">
        <v>5.99838326338769</v>
      </c>
      <c r="L40" s="94" t="n">
        <v>3.40531199628247</v>
      </c>
      <c r="M40" s="94" t="n">
        <v>1.61044392489436</v>
      </c>
      <c r="N40" s="94" t="n">
        <v>0.87855597345454</v>
      </c>
    </row>
    <row r="41" customFormat="false" ht="12.75" hidden="false" customHeight="false" outlineLevel="0" collapsed="false">
      <c r="A41" s="70" t="s">
        <v>154</v>
      </c>
      <c r="B41" s="61" t="n">
        <v>27570</v>
      </c>
      <c r="C41" s="61" t="n">
        <v>1296</v>
      </c>
      <c r="D41" s="61"/>
      <c r="E41" s="73" t="n">
        <v>100</v>
      </c>
      <c r="F41" s="73" t="n">
        <v>55.9413580246914</v>
      </c>
      <c r="G41" s="73" t="n">
        <v>31.25</v>
      </c>
      <c r="H41" s="73" t="n">
        <v>11.3425925925926</v>
      </c>
      <c r="I41" s="73" t="n">
        <v>1.46604938271605</v>
      </c>
      <c r="K41" s="94" t="n">
        <v>4.70076169749728</v>
      </c>
      <c r="L41" s="94" t="n">
        <v>2.62966993108451</v>
      </c>
      <c r="M41" s="94" t="n">
        <v>1.4689880304679</v>
      </c>
      <c r="N41" s="94" t="n">
        <v>0.533188248095756</v>
      </c>
    </row>
    <row r="42" customFormat="false" ht="12.75" hidden="false" customHeight="false" outlineLevel="0" collapsed="false">
      <c r="A42" s="70" t="s">
        <v>155</v>
      </c>
      <c r="B42" s="61" t="n">
        <v>23905</v>
      </c>
      <c r="C42" s="61" t="n">
        <v>719</v>
      </c>
      <c r="D42" s="61"/>
      <c r="E42" s="73" t="n">
        <v>100</v>
      </c>
      <c r="F42" s="73" t="n">
        <v>58.970792767733</v>
      </c>
      <c r="G42" s="73" t="n">
        <v>27.9554937413074</v>
      </c>
      <c r="H42" s="73" t="n">
        <v>12.6564673157163</v>
      </c>
      <c r="I42" s="73" t="n">
        <v>0.417246175243394</v>
      </c>
      <c r="K42" s="94" t="n">
        <v>3.00773896674336</v>
      </c>
      <c r="L42" s="94" t="n">
        <v>1.77368751307258</v>
      </c>
      <c r="M42" s="94" t="n">
        <v>0.840828278602803</v>
      </c>
      <c r="N42" s="94" t="n">
        <v>0.380673499267936</v>
      </c>
    </row>
    <row r="43" customFormat="false" ht="12.75" hidden="false" customHeight="false" outlineLevel="0" collapsed="false">
      <c r="A43" s="70" t="s">
        <v>156</v>
      </c>
      <c r="B43" s="61" t="n">
        <v>125898</v>
      </c>
      <c r="C43" s="61" t="n">
        <v>5907</v>
      </c>
      <c r="D43" s="61"/>
      <c r="E43" s="73" t="n">
        <v>100</v>
      </c>
      <c r="F43" s="73" t="n">
        <v>54.393092940579</v>
      </c>
      <c r="G43" s="73" t="n">
        <v>31.2849162011173</v>
      </c>
      <c r="H43" s="73" t="n">
        <v>13.6617572371762</v>
      </c>
      <c r="I43" s="73" t="n">
        <v>0.660233621127476</v>
      </c>
      <c r="K43" s="94" t="n">
        <v>4.69189343754468</v>
      </c>
      <c r="L43" s="94" t="n">
        <v>2.5520659581566</v>
      </c>
      <c r="M43" s="94" t="n">
        <v>1.46785493018158</v>
      </c>
      <c r="N43" s="94" t="n">
        <v>0.640995091264357</v>
      </c>
    </row>
    <row r="44" customFormat="false" ht="12.75" hidden="false" customHeight="false" outlineLevel="0" collapsed="false">
      <c r="A44" s="70" t="s">
        <v>157</v>
      </c>
      <c r="B44" s="61" t="n">
        <v>50442</v>
      </c>
      <c r="C44" s="61" t="n">
        <v>1875</v>
      </c>
      <c r="D44" s="61"/>
      <c r="E44" s="73" t="n">
        <v>100</v>
      </c>
      <c r="F44" s="73" t="n">
        <v>57.8666666666667</v>
      </c>
      <c r="G44" s="73" t="n">
        <v>27.2533333333333</v>
      </c>
      <c r="H44" s="73" t="n">
        <v>14.4</v>
      </c>
      <c r="I44" s="73" t="n">
        <v>0.48</v>
      </c>
      <c r="K44" s="94" t="n">
        <v>3.71714047817295</v>
      </c>
      <c r="L44" s="94" t="n">
        <v>2.15098529003608</v>
      </c>
      <c r="M44" s="94" t="n">
        <v>1.01304468498474</v>
      </c>
      <c r="N44" s="94" t="n">
        <v>0.535268228856905</v>
      </c>
    </row>
    <row r="45" customFormat="false" ht="12.75" hidden="false" customHeight="false" outlineLevel="0" collapsed="false">
      <c r="A45" s="70" t="s">
        <v>158</v>
      </c>
      <c r="B45" s="61" t="n">
        <v>85605</v>
      </c>
      <c r="C45" s="61" t="n">
        <v>3270</v>
      </c>
      <c r="D45" s="61"/>
      <c r="E45" s="73" t="n">
        <v>100</v>
      </c>
      <c r="F45" s="73" t="n">
        <v>66.3302752293578</v>
      </c>
      <c r="G45" s="73" t="n">
        <v>19.6330275229358</v>
      </c>
      <c r="H45" s="73" t="n">
        <v>13.7003058103976</v>
      </c>
      <c r="I45" s="73" t="n">
        <v>0.336391437308869</v>
      </c>
      <c r="K45" s="94" t="n">
        <v>3.81987033467671</v>
      </c>
      <c r="L45" s="94" t="n">
        <v>2.53373050639565</v>
      </c>
      <c r="M45" s="94" t="n">
        <v>0.749956194147538</v>
      </c>
      <c r="N45" s="94" t="n">
        <v>0.523333917411366</v>
      </c>
    </row>
    <row r="46" customFormat="false" ht="12.75" hidden="false" customHeight="false" outlineLevel="0" collapsed="false">
      <c r="A46" s="70" t="s">
        <v>159</v>
      </c>
      <c r="B46" s="61" t="n">
        <v>83767</v>
      </c>
      <c r="C46" s="61" t="n">
        <v>2530</v>
      </c>
      <c r="D46" s="61"/>
      <c r="E46" s="73" t="n">
        <v>100</v>
      </c>
      <c r="F46" s="73" t="n">
        <v>56.3241106719368</v>
      </c>
      <c r="G46" s="73" t="n">
        <v>28.7747035573123</v>
      </c>
      <c r="H46" s="73" t="n">
        <v>13.7944664031621</v>
      </c>
      <c r="I46" s="73" t="n">
        <v>1.10671936758893</v>
      </c>
      <c r="K46" s="94" t="n">
        <v>3.02028245012953</v>
      </c>
      <c r="L46" s="94" t="n">
        <v>1.70114722981604</v>
      </c>
      <c r="M46" s="94" t="n">
        <v>0.869077321618298</v>
      </c>
      <c r="N46" s="94" t="n">
        <v>0.416631847863717</v>
      </c>
    </row>
    <row r="47" customFormat="false" ht="12.75" hidden="false" customHeight="false" outlineLevel="0" collapsed="false">
      <c r="A47" s="70" t="s">
        <v>160</v>
      </c>
      <c r="B47" s="61" t="n">
        <v>95071</v>
      </c>
      <c r="C47" s="61" t="n">
        <v>2772</v>
      </c>
      <c r="D47" s="61"/>
      <c r="E47" s="73" t="n">
        <v>100</v>
      </c>
      <c r="F47" s="73" t="n">
        <v>59.6681096681097</v>
      </c>
      <c r="G47" s="73" t="n">
        <v>27.5974025974026</v>
      </c>
      <c r="H47" s="73" t="n">
        <v>12.3376623376623</v>
      </c>
      <c r="I47" s="73" t="n">
        <v>0.396825396825397</v>
      </c>
      <c r="K47" s="94" t="n">
        <v>2.91571562306066</v>
      </c>
      <c r="L47" s="94" t="n">
        <v>1.73975239557804</v>
      </c>
      <c r="M47" s="94" t="n">
        <v>0.804661779091416</v>
      </c>
      <c r="N47" s="94" t="n">
        <v>0.359731148299692</v>
      </c>
    </row>
    <row r="48" customFormat="false" ht="12.75" hidden="false" customHeight="false" outlineLevel="0" collapsed="false">
      <c r="A48" s="70" t="s">
        <v>161</v>
      </c>
      <c r="B48" s="61" t="n">
        <v>13103</v>
      </c>
      <c r="C48" s="61" t="n">
        <v>407</v>
      </c>
      <c r="D48" s="61"/>
      <c r="E48" s="73" t="n">
        <v>100</v>
      </c>
      <c r="F48" s="73" t="n">
        <v>60.1965601965602</v>
      </c>
      <c r="G48" s="73" t="n">
        <v>29.97542997543</v>
      </c>
      <c r="H48" s="73" t="n">
        <v>9.82800982800983</v>
      </c>
      <c r="I48" s="73" t="n">
        <v>0</v>
      </c>
      <c r="K48" s="94" t="n">
        <v>3.10615889490956</v>
      </c>
      <c r="L48" s="94" t="n">
        <v>1.86980080897504</v>
      </c>
      <c r="M48" s="94" t="n">
        <v>0.931084484469206</v>
      </c>
      <c r="N48" s="94" t="n">
        <v>0.305273601465313</v>
      </c>
    </row>
    <row r="49" customFormat="false" ht="12.75" hidden="false" customHeight="false" outlineLevel="0" collapsed="false">
      <c r="A49" s="70" t="s">
        <v>162</v>
      </c>
      <c r="B49" s="61" t="n">
        <v>39681</v>
      </c>
      <c r="C49" s="61" t="n">
        <v>1946</v>
      </c>
      <c r="D49" s="61"/>
      <c r="E49" s="73" t="n">
        <v>100</v>
      </c>
      <c r="F49" s="73" t="n">
        <v>60.174717368962</v>
      </c>
      <c r="G49" s="73" t="n">
        <v>21.377183967112</v>
      </c>
      <c r="H49" s="73" t="n">
        <v>15.9301130524152</v>
      </c>
      <c r="I49" s="73" t="n">
        <v>2.51798561151079</v>
      </c>
      <c r="K49" s="94" t="n">
        <v>4.90411027947884</v>
      </c>
      <c r="L49" s="94" t="n">
        <v>2.95103450013861</v>
      </c>
      <c r="M49" s="94" t="n">
        <v>1.04836067639424</v>
      </c>
      <c r="N49" s="94" t="n">
        <v>0.781230311736095</v>
      </c>
    </row>
    <row r="50" customFormat="false" ht="12.75" hidden="false" customHeight="false" outlineLevel="0" collapsed="false">
      <c r="A50" s="70" t="s">
        <v>163</v>
      </c>
      <c r="B50" s="61" t="n">
        <v>18024</v>
      </c>
      <c r="C50" s="61" t="n">
        <v>808</v>
      </c>
      <c r="D50" s="61"/>
      <c r="E50" s="73" t="n">
        <v>100</v>
      </c>
      <c r="F50" s="73" t="n">
        <v>58.9108910891089</v>
      </c>
      <c r="G50" s="73" t="n">
        <v>28.5891089108911</v>
      </c>
      <c r="H50" s="73" t="n">
        <v>12.2524752475248</v>
      </c>
      <c r="I50" s="73" t="n">
        <v>0.247524752475248</v>
      </c>
      <c r="K50" s="94" t="n">
        <v>4.48291167332446</v>
      </c>
      <c r="L50" s="94" t="n">
        <v>2.64092321349312</v>
      </c>
      <c r="M50" s="94" t="n">
        <v>1.28162450066578</v>
      </c>
      <c r="N50" s="94" t="n">
        <v>0.549267643142477</v>
      </c>
    </row>
    <row r="51" customFormat="false" ht="12.75" hidden="false" customHeight="false" outlineLevel="0" collapsed="false">
      <c r="A51" s="70" t="s">
        <v>164</v>
      </c>
      <c r="B51" s="61" t="n">
        <v>18824</v>
      </c>
      <c r="C51" s="61" t="n">
        <v>956</v>
      </c>
      <c r="D51" s="61"/>
      <c r="E51" s="73" t="n">
        <v>100</v>
      </c>
      <c r="F51" s="73" t="n">
        <v>66.5271966527197</v>
      </c>
      <c r="G51" s="73" t="n">
        <v>21.7573221757322</v>
      </c>
      <c r="H51" s="73" t="n">
        <v>11.2970711297071</v>
      </c>
      <c r="I51" s="73" t="n">
        <v>0.418410041841004</v>
      </c>
      <c r="K51" s="94" t="n">
        <v>5.07862303442414</v>
      </c>
      <c r="L51" s="94" t="n">
        <v>3.37866553336167</v>
      </c>
      <c r="M51" s="94" t="n">
        <v>1.10497237569061</v>
      </c>
      <c r="N51" s="94" t="n">
        <v>0.573735656608585</v>
      </c>
    </row>
    <row r="52" customFormat="false" ht="12.75" hidden="false" customHeight="false" outlineLevel="0" collapsed="false">
      <c r="A52" s="70" t="s">
        <v>165</v>
      </c>
      <c r="B52" s="61" t="n">
        <v>86707</v>
      </c>
      <c r="C52" s="61" t="n">
        <v>3826</v>
      </c>
      <c r="D52" s="61"/>
      <c r="E52" s="73" t="n">
        <v>100</v>
      </c>
      <c r="F52" s="73" t="n">
        <v>53.7898588604286</v>
      </c>
      <c r="G52" s="73" t="n">
        <v>32.4882383690538</v>
      </c>
      <c r="H52" s="73" t="n">
        <v>13.2253005750131</v>
      </c>
      <c r="I52" s="73" t="n">
        <v>0.496602195504443</v>
      </c>
      <c r="K52" s="94" t="n">
        <v>4.41256184621772</v>
      </c>
      <c r="L52" s="94" t="n">
        <v>2.37351078920964</v>
      </c>
      <c r="M52" s="94" t="n">
        <v>1.43356361078114</v>
      </c>
      <c r="N52" s="94" t="n">
        <v>0.58357456722064</v>
      </c>
    </row>
    <row r="53" customFormat="false" ht="12.75" hidden="false" customHeight="false" outlineLevel="0" collapsed="false">
      <c r="A53" s="70" t="s">
        <v>166</v>
      </c>
      <c r="B53" s="61" t="n">
        <v>128013</v>
      </c>
      <c r="C53" s="61" t="n">
        <v>5967</v>
      </c>
      <c r="D53" s="61"/>
      <c r="E53" s="73" t="n">
        <v>100</v>
      </c>
      <c r="F53" s="73" t="n">
        <v>59.4771241830065</v>
      </c>
      <c r="G53" s="73" t="n">
        <v>24.7695659460365</v>
      </c>
      <c r="H53" s="73" t="n">
        <v>14.9656443774091</v>
      </c>
      <c r="I53" s="73" t="n">
        <v>0.787665493547847</v>
      </c>
      <c r="K53" s="94" t="n">
        <v>4.66124534226993</v>
      </c>
      <c r="L53" s="94" t="n">
        <v>2.77237468069649</v>
      </c>
      <c r="M53" s="94" t="n">
        <v>1.15457023896011</v>
      </c>
      <c r="N53" s="94" t="n">
        <v>0.697585401482662</v>
      </c>
    </row>
    <row r="54" customFormat="false" ht="12.75" hidden="false" customHeight="false" outlineLevel="0" collapsed="false">
      <c r="A54" s="70" t="s">
        <v>167</v>
      </c>
      <c r="B54" s="61" t="n">
        <v>23128</v>
      </c>
      <c r="C54" s="61" t="n">
        <v>771</v>
      </c>
      <c r="D54" s="61"/>
      <c r="E54" s="73" t="n">
        <v>100</v>
      </c>
      <c r="F54" s="73" t="n">
        <v>63.6835278858625</v>
      </c>
      <c r="G54" s="73" t="n">
        <v>26.9779507133593</v>
      </c>
      <c r="H54" s="73" t="n">
        <v>8.81971465629053</v>
      </c>
      <c r="I54" s="73" t="n">
        <v>0.518806744487678</v>
      </c>
      <c r="K54" s="94" t="n">
        <v>3.33362158422691</v>
      </c>
      <c r="L54" s="94" t="n">
        <v>2.12296783120028</v>
      </c>
      <c r="M54" s="94" t="n">
        <v>0.899342787962643</v>
      </c>
      <c r="N54" s="94" t="n">
        <v>0.294015911449326</v>
      </c>
    </row>
    <row r="55" customFormat="false" ht="12.75" hidden="false" customHeight="false" outlineLevel="0" collapsed="false">
      <c r="A55" s="70" t="s">
        <v>168</v>
      </c>
      <c r="B55" s="61" t="n">
        <v>12300</v>
      </c>
      <c r="C55" s="61" t="n">
        <v>1735</v>
      </c>
      <c r="D55" s="128"/>
      <c r="E55" s="73" t="n">
        <v>100</v>
      </c>
      <c r="F55" s="73" t="n">
        <v>56.4841498559078</v>
      </c>
      <c r="G55" s="73" t="n">
        <v>29.3948126801153</v>
      </c>
      <c r="H55" s="73" t="n">
        <v>13.7175792507205</v>
      </c>
      <c r="I55" s="73" t="n">
        <v>0.403458213256484</v>
      </c>
      <c r="J55" s="129"/>
      <c r="K55" s="130" t="n">
        <v>14.1056910569106</v>
      </c>
      <c r="L55" s="130" t="n">
        <v>7.96747967479675</v>
      </c>
      <c r="M55" s="130" t="n">
        <v>4.14634146341463</v>
      </c>
      <c r="N55" s="130" t="n">
        <v>1.9349593495935</v>
      </c>
    </row>
    <row r="56" customFormat="false" ht="12.75" hidden="false" customHeight="false" outlineLevel="0" collapsed="false">
      <c r="A56" s="70" t="s">
        <v>169</v>
      </c>
      <c r="B56" s="61" t="n">
        <v>73976</v>
      </c>
      <c r="C56" s="61" t="n">
        <v>496</v>
      </c>
      <c r="D56" s="61"/>
      <c r="E56" s="73" t="n">
        <v>100</v>
      </c>
      <c r="F56" s="73" t="n">
        <v>65.7258064516129</v>
      </c>
      <c r="G56" s="73" t="n">
        <v>21.1693548387097</v>
      </c>
      <c r="H56" s="73" t="n">
        <v>12.5</v>
      </c>
      <c r="I56" s="73" t="n">
        <v>0.604838709677419</v>
      </c>
      <c r="K56" s="94" t="n">
        <v>0.670487725748892</v>
      </c>
      <c r="L56" s="94" t="n">
        <v>0.440683464907538</v>
      </c>
      <c r="M56" s="94" t="n">
        <v>0.141937925813777</v>
      </c>
      <c r="N56" s="94" t="n">
        <v>0.0838109657186114</v>
      </c>
    </row>
    <row r="57" customFormat="false" ht="12.75" hidden="false" customHeight="false" outlineLevel="0" collapsed="false">
      <c r="A57" s="70" t="s">
        <v>170</v>
      </c>
      <c r="B57" s="61" t="n">
        <v>12111</v>
      </c>
      <c r="C57" s="61" t="n">
        <v>2963</v>
      </c>
      <c r="D57" s="61"/>
      <c r="E57" s="73" t="n">
        <v>100</v>
      </c>
      <c r="F57" s="73" t="n">
        <v>56.0242996962538</v>
      </c>
      <c r="G57" s="73" t="n">
        <v>30.374620317246</v>
      </c>
      <c r="H57" s="73" t="n">
        <v>12.6223422207222</v>
      </c>
      <c r="I57" s="73" t="n">
        <v>0.978737765777928</v>
      </c>
      <c r="K57" s="94" t="n">
        <v>24.4653620675419</v>
      </c>
      <c r="L57" s="94" t="n">
        <v>13.7065477664933</v>
      </c>
      <c r="M57" s="94" t="n">
        <v>7.43126083725539</v>
      </c>
      <c r="N57" s="94" t="n">
        <v>3.08810172570391</v>
      </c>
    </row>
    <row r="58" customFormat="false" ht="12.75" hidden="false" customHeight="false" outlineLevel="0" collapsed="false">
      <c r="A58" s="70" t="s">
        <v>171</v>
      </c>
      <c r="B58" s="61" t="n">
        <v>13038</v>
      </c>
      <c r="C58" s="61" t="n">
        <v>427</v>
      </c>
      <c r="D58" s="61"/>
      <c r="E58" s="73" t="n">
        <v>100</v>
      </c>
      <c r="F58" s="73" t="n">
        <v>61.8266978922717</v>
      </c>
      <c r="G58" s="73" t="n">
        <v>24.5901639344262</v>
      </c>
      <c r="H58" s="73" t="n">
        <v>11.4754098360656</v>
      </c>
      <c r="I58" s="73" t="n">
        <v>2.10772833723653</v>
      </c>
      <c r="K58" s="94" t="n">
        <v>3.27504218438411</v>
      </c>
      <c r="L58" s="94" t="n">
        <v>2.02485043718362</v>
      </c>
      <c r="M58" s="94" t="n">
        <v>0.805338242061666</v>
      </c>
      <c r="N58" s="94" t="n">
        <v>0.375824512962111</v>
      </c>
    </row>
    <row r="59" customFormat="false" ht="12.75" hidden="false" customHeight="false" outlineLevel="0" collapsed="false">
      <c r="A59" s="70" t="s">
        <v>172</v>
      </c>
      <c r="B59" s="61" t="n">
        <v>20320</v>
      </c>
      <c r="C59" s="61" t="n">
        <v>333</v>
      </c>
      <c r="D59" s="61"/>
      <c r="E59" s="73" t="n">
        <v>100</v>
      </c>
      <c r="F59" s="73" t="n">
        <v>59.1591591591592</v>
      </c>
      <c r="G59" s="73" t="n">
        <v>29.7297297297297</v>
      </c>
      <c r="H59" s="73" t="n">
        <v>9.30930930930931</v>
      </c>
      <c r="I59" s="73" t="n">
        <v>1.8018018018018</v>
      </c>
      <c r="K59" s="94" t="n">
        <v>1.63877952755906</v>
      </c>
      <c r="L59" s="94" t="n">
        <v>0.969488188976378</v>
      </c>
      <c r="M59" s="94" t="n">
        <v>0.487204724409449</v>
      </c>
      <c r="N59" s="94" t="n">
        <v>0.15255905511811</v>
      </c>
    </row>
    <row r="60" customFormat="false" ht="12.75" hidden="false" customHeight="false" outlineLevel="0" collapsed="false">
      <c r="A60" s="70" t="s">
        <v>173</v>
      </c>
      <c r="B60" s="61" t="n">
        <v>17025</v>
      </c>
      <c r="C60" s="61" t="n">
        <v>610</v>
      </c>
      <c r="D60" s="61"/>
      <c r="E60" s="73" t="n">
        <v>100</v>
      </c>
      <c r="F60" s="73" t="n">
        <v>65.7377049180328</v>
      </c>
      <c r="G60" s="73" t="n">
        <v>22.1311475409836</v>
      </c>
      <c r="H60" s="73" t="n">
        <v>11.8032786885246</v>
      </c>
      <c r="I60" s="73" t="n">
        <v>0.327868852459016</v>
      </c>
      <c r="K60" s="94" t="n">
        <v>3.58296622613803</v>
      </c>
      <c r="L60" s="94" t="n">
        <v>2.3553597650514</v>
      </c>
      <c r="M60" s="94" t="n">
        <v>0.79295154185022</v>
      </c>
      <c r="N60" s="94" t="n">
        <v>0.422907488986784</v>
      </c>
    </row>
    <row r="61" customFormat="false" ht="12.75" hidden="false" customHeight="false" outlineLevel="0" collapsed="false">
      <c r="A61" s="70" t="s">
        <v>174</v>
      </c>
      <c r="B61" s="61" t="n">
        <v>27504</v>
      </c>
      <c r="C61" s="61" t="n">
        <v>456</v>
      </c>
      <c r="D61" s="61"/>
      <c r="E61" s="73" t="n">
        <v>100</v>
      </c>
      <c r="F61" s="73" t="n">
        <v>59.8684210526316</v>
      </c>
      <c r="G61" s="73" t="n">
        <v>26.0964912280702</v>
      </c>
      <c r="H61" s="73" t="n">
        <v>13.5964912280702</v>
      </c>
      <c r="I61" s="73" t="n">
        <v>0.43859649122807</v>
      </c>
      <c r="K61" s="94" t="n">
        <v>1.65794066317627</v>
      </c>
      <c r="L61" s="94" t="n">
        <v>0.992582897033159</v>
      </c>
      <c r="M61" s="94" t="n">
        <v>0.432664339732403</v>
      </c>
      <c r="N61" s="94" t="n">
        <v>0.225421756835369</v>
      </c>
    </row>
    <row r="62" customFormat="false" ht="12.75" hidden="false" customHeight="false" outlineLevel="0" collapsed="false">
      <c r="A62" s="70" t="s">
        <v>175</v>
      </c>
      <c r="B62" s="61" t="n">
        <v>46046</v>
      </c>
      <c r="C62" s="61" t="n">
        <v>1227</v>
      </c>
      <c r="D62" s="61"/>
      <c r="E62" s="73" t="n">
        <v>100</v>
      </c>
      <c r="F62" s="73" t="n">
        <v>71.4751426242869</v>
      </c>
      <c r="G62" s="73" t="n">
        <v>14.9144254278729</v>
      </c>
      <c r="H62" s="73" t="n">
        <v>13.121434392828</v>
      </c>
      <c r="I62" s="73" t="n">
        <v>0.488997555012225</v>
      </c>
      <c r="K62" s="94" t="n">
        <v>2.66472657777006</v>
      </c>
      <c r="L62" s="94" t="n">
        <v>1.90461712200843</v>
      </c>
      <c r="M62" s="94" t="n">
        <v>0.397428658298224</v>
      </c>
      <c r="N62" s="94" t="n">
        <v>0.34965034965035</v>
      </c>
    </row>
    <row r="63" customFormat="false" ht="12.75" hidden="false" customHeight="false" outlineLevel="0" collapsed="false">
      <c r="A63" s="92" t="s">
        <v>221</v>
      </c>
      <c r="B63" s="61" t="n">
        <v>358246</v>
      </c>
      <c r="C63" s="61" t="n">
        <v>16142</v>
      </c>
      <c r="D63" s="61"/>
      <c r="E63" s="73" t="n">
        <v>100</v>
      </c>
      <c r="F63" s="73" t="n">
        <v>59.6022797670673</v>
      </c>
      <c r="G63" s="73" t="n">
        <v>27.7536860364267</v>
      </c>
      <c r="H63" s="73" t="n">
        <v>11.9006318919589</v>
      </c>
      <c r="I63" s="73" t="n">
        <v>0.743402304547144</v>
      </c>
      <c r="K63" s="94" t="n">
        <v>4.50584235413654</v>
      </c>
      <c r="L63" s="94" t="n">
        <v>2.68558476577547</v>
      </c>
      <c r="M63" s="94" t="n">
        <v>1.25053734026339</v>
      </c>
      <c r="N63" s="94" t="n">
        <v>0.536223712197764</v>
      </c>
    </row>
    <row r="64" customFormat="false" ht="12.75" hidden="false" customHeight="false" outlineLevel="0" collapsed="false">
      <c r="A64" s="92" t="s">
        <v>177</v>
      </c>
      <c r="B64" s="61" t="n">
        <v>0</v>
      </c>
      <c r="C64" s="61" t="n">
        <v>5</v>
      </c>
      <c r="D64" s="61"/>
      <c r="E64" s="73" t="n">
        <v>100</v>
      </c>
      <c r="F64" s="73" t="n">
        <v>40</v>
      </c>
      <c r="G64" s="73" t="n">
        <v>40</v>
      </c>
      <c r="H64" s="73" t="n">
        <v>20</v>
      </c>
      <c r="I64" s="73" t="n">
        <v>0</v>
      </c>
      <c r="K64" s="131" t="s">
        <v>119</v>
      </c>
      <c r="L64" s="131" t="s">
        <v>119</v>
      </c>
      <c r="M64" s="131" t="s">
        <v>119</v>
      </c>
      <c r="N64" s="131" t="s">
        <v>119</v>
      </c>
    </row>
    <row r="65" customFormat="false" ht="12.75" hidden="false" customHeight="false" outlineLevel="0" collapsed="false">
      <c r="A65" s="75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</row>
    <row r="66" customFormat="false" ht="12.75" hidden="false" customHeight="fals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</row>
    <row r="67" customFormat="false" ht="12.75" hidden="false" customHeight="true" outlineLevel="0" collapsed="false">
      <c r="A67" s="46" t="s">
        <v>85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103"/>
    </row>
    <row r="68" customFormat="false" ht="12.75" hidden="false" customHeight="true" outlineLevel="0" collapsed="false">
      <c r="A68" s="46" t="s">
        <v>86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2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</row>
  </sheetData>
  <mergeCells count="10">
    <mergeCell ref="A6:N6"/>
    <mergeCell ref="A8:A9"/>
    <mergeCell ref="B8:C8"/>
    <mergeCell ref="E8:I8"/>
    <mergeCell ref="K8:N8"/>
    <mergeCell ref="A67:M67"/>
    <mergeCell ref="A68:M68"/>
    <mergeCell ref="A69:N69"/>
    <mergeCell ref="A70:N70"/>
    <mergeCell ref="A71:N71"/>
  </mergeCells>
  <hyperlinks>
    <hyperlink ref="L3" location="I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99"/>
    <col collapsed="false" customWidth="true" hidden="false" outlineLevel="0" max="2" min="2" style="35" width="10.13"/>
    <col collapsed="false" customWidth="true" hidden="false" outlineLevel="0" max="3" min="3" style="35" width="13.41"/>
    <col collapsed="false" customWidth="true" hidden="false" outlineLevel="0" max="4" min="4" style="35" width="4.7"/>
    <col collapsed="false" customWidth="true" hidden="false" outlineLevel="0" max="7" min="5" style="35" width="8.7"/>
    <col collapsed="false" customWidth="true" hidden="false" outlineLevel="0" max="9" min="8" style="35" width="10.56"/>
    <col collapsed="false" customWidth="true" hidden="false" outlineLevel="0" max="10" min="10" style="35" width="4.7"/>
    <col collapsed="false" customWidth="true" hidden="false" outlineLevel="0" max="11" min="11" style="35" width="7.99"/>
    <col collapsed="false" customWidth="true" hidden="false" outlineLevel="0" max="12" min="12" style="35" width="7.7"/>
    <col collapsed="false" customWidth="true" hidden="false" outlineLevel="0" max="13" min="13" style="35" width="8.7"/>
    <col collapsed="false" customWidth="true" hidden="false" outlineLevel="0" max="14" min="14" style="35" width="9.7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7"/>
      <c r="G1" s="36"/>
      <c r="H1" s="36"/>
      <c r="I1" s="36"/>
      <c r="J1" s="36"/>
      <c r="K1" s="36"/>
    </row>
    <row r="2" customFormat="false" ht="12.75" hidden="false" customHeight="false" outlineLevel="0" collapsed="false">
      <c r="B2" s="36"/>
      <c r="C2" s="36"/>
      <c r="D2" s="37"/>
      <c r="E2" s="37"/>
      <c r="F2" s="37"/>
      <c r="G2" s="36"/>
      <c r="H2" s="36"/>
      <c r="I2" s="36"/>
      <c r="J2" s="36"/>
      <c r="K2" s="36"/>
    </row>
    <row r="3" customFormat="false" ht="12.75" hidden="false" customHeight="false" outlineLevel="0" collapsed="false">
      <c r="B3" s="36"/>
      <c r="C3" s="36"/>
      <c r="D3" s="37"/>
      <c r="E3" s="37"/>
      <c r="F3" s="37"/>
      <c r="G3" s="36"/>
      <c r="H3" s="36"/>
      <c r="I3" s="36"/>
      <c r="J3" s="38"/>
      <c r="L3" s="39" t="s">
        <v>83</v>
      </c>
    </row>
    <row r="4" customFormat="false" ht="18" hidden="false" customHeight="false" outlineLevel="0" collapsed="false">
      <c r="B4" s="40"/>
      <c r="C4" s="36"/>
      <c r="D4" s="37"/>
      <c r="E4" s="37"/>
      <c r="F4" s="37"/>
      <c r="G4" s="36"/>
      <c r="H4" s="36"/>
      <c r="I4" s="36"/>
      <c r="J4" s="36"/>
      <c r="K4" s="36"/>
    </row>
    <row r="5" customFormat="false" ht="12.75" hidden="false" customHeight="false" outlineLevel="0" collapsed="false">
      <c r="B5" s="36"/>
      <c r="C5" s="36"/>
      <c r="D5" s="37"/>
      <c r="E5" s="37"/>
      <c r="F5" s="37"/>
      <c r="G5" s="36"/>
      <c r="H5" s="36"/>
      <c r="I5" s="36"/>
      <c r="J5" s="36"/>
      <c r="K5" s="36"/>
    </row>
    <row r="6" customFormat="false" ht="31.5" hidden="false" customHeight="true" outlineLevel="0" collapsed="false">
      <c r="A6" s="41" t="s">
        <v>22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2.75" hidden="false" customHeight="false" outlineLevel="0" collapsed="false">
      <c r="D7" s="132"/>
      <c r="E7" s="82"/>
      <c r="H7" s="82"/>
      <c r="I7" s="82"/>
      <c r="J7" s="82"/>
      <c r="K7" s="82"/>
    </row>
    <row r="8" s="51" customFormat="true" ht="21" hidden="false" customHeight="true" outlineLevel="0" collapsed="false">
      <c r="A8" s="49"/>
      <c r="B8" s="50" t="s">
        <v>88</v>
      </c>
      <c r="C8" s="50"/>
      <c r="D8" s="132"/>
      <c r="E8" s="50" t="s">
        <v>121</v>
      </c>
      <c r="F8" s="50"/>
      <c r="G8" s="50"/>
      <c r="H8" s="50"/>
      <c r="I8" s="50"/>
      <c r="J8" s="132"/>
      <c r="K8" s="52" t="s">
        <v>91</v>
      </c>
      <c r="L8" s="52"/>
      <c r="M8" s="52"/>
      <c r="N8" s="52"/>
    </row>
    <row r="9" s="51" customFormat="true" ht="45" hidden="false" customHeight="true" outlineLevel="0" collapsed="false">
      <c r="A9" s="53"/>
      <c r="B9" s="54" t="s">
        <v>92</v>
      </c>
      <c r="C9" s="54" t="s">
        <v>93</v>
      </c>
      <c r="D9" s="59"/>
      <c r="E9" s="126" t="s">
        <v>94</v>
      </c>
      <c r="F9" s="127" t="s">
        <v>220</v>
      </c>
      <c r="G9" s="110" t="s">
        <v>203</v>
      </c>
      <c r="H9" s="110" t="s">
        <v>204</v>
      </c>
      <c r="I9" s="110" t="s">
        <v>177</v>
      </c>
      <c r="J9" s="133"/>
      <c r="K9" s="108" t="s">
        <v>94</v>
      </c>
      <c r="L9" s="108" t="s">
        <v>220</v>
      </c>
      <c r="M9" s="108" t="s">
        <v>203</v>
      </c>
      <c r="N9" s="108" t="s">
        <v>204</v>
      </c>
    </row>
    <row r="10" customFormat="false" ht="21.75" hidden="false" customHeight="true" outlineLevel="0" collapsed="false">
      <c r="A10" s="58"/>
      <c r="B10" s="59"/>
      <c r="C10" s="59"/>
      <c r="D10" s="61"/>
      <c r="E10" s="59"/>
      <c r="F10" s="117"/>
      <c r="G10" s="61"/>
      <c r="H10" s="62"/>
      <c r="I10" s="62"/>
      <c r="J10" s="62"/>
      <c r="K10" s="62"/>
      <c r="L10" s="73"/>
      <c r="M10" s="61"/>
      <c r="N10" s="60"/>
    </row>
    <row r="11" customFormat="false" ht="13.5" hidden="false" customHeight="true" outlineLevel="0" collapsed="false">
      <c r="A11" s="63" t="s">
        <v>94</v>
      </c>
      <c r="B11" s="71" t="n">
        <v>3182981</v>
      </c>
      <c r="C11" s="71" t="n">
        <v>195259</v>
      </c>
      <c r="D11" s="132"/>
      <c r="E11" s="73" t="n">
        <v>100</v>
      </c>
      <c r="F11" s="73" t="n">
        <v>61.1346980164807</v>
      </c>
      <c r="G11" s="73" t="n">
        <v>22.7339072718799</v>
      </c>
      <c r="H11" s="73" t="n">
        <v>15.5070957036551</v>
      </c>
      <c r="I11" s="73" t="n">
        <v>0.624299007984267</v>
      </c>
      <c r="J11" s="61"/>
      <c r="K11" s="73" t="n">
        <v>6.13446954285935</v>
      </c>
      <c r="L11" s="94" t="n">
        <v>3.75028942994005</v>
      </c>
      <c r="M11" s="94" t="n">
        <v>1.39460461749536</v>
      </c>
      <c r="N11" s="94" t="n">
        <v>0.951278062922776</v>
      </c>
    </row>
    <row r="12" customFormat="false" ht="13.5" hidden="false" customHeight="true" outlineLevel="0" collapsed="false">
      <c r="A12" s="101" t="s">
        <v>179</v>
      </c>
      <c r="B12" s="71" t="n">
        <v>132025</v>
      </c>
      <c r="C12" s="71" t="n">
        <v>12226</v>
      </c>
      <c r="D12" s="61"/>
      <c r="E12" s="73" t="n">
        <v>100</v>
      </c>
      <c r="F12" s="73" t="n">
        <v>56.5352527400622</v>
      </c>
      <c r="G12" s="73" t="n">
        <v>27.1961393751022</v>
      </c>
      <c r="H12" s="73" t="n">
        <v>15.8269262228039</v>
      </c>
      <c r="I12" s="73" t="n">
        <v>0.441681662031736</v>
      </c>
      <c r="J12" s="61"/>
      <c r="K12" s="73" t="n">
        <v>9.26036735466768</v>
      </c>
      <c r="L12" s="94" t="n">
        <v>5.23537208861958</v>
      </c>
      <c r="M12" s="94" t="n">
        <v>2.51846241242189</v>
      </c>
      <c r="N12" s="94" t="n">
        <v>1.46563150918387</v>
      </c>
    </row>
    <row r="13" customFormat="false" ht="13.5" hidden="false" customHeight="true" outlineLevel="0" collapsed="false">
      <c r="A13" s="101" t="s">
        <v>180</v>
      </c>
      <c r="B13" s="71" t="n">
        <v>151958</v>
      </c>
      <c r="C13" s="71" t="n">
        <v>9402</v>
      </c>
      <c r="D13" s="61"/>
      <c r="E13" s="73" t="n">
        <v>100</v>
      </c>
      <c r="F13" s="73" t="n">
        <v>59.0619017230377</v>
      </c>
      <c r="G13" s="73" t="n">
        <v>23.9310784939375</v>
      </c>
      <c r="H13" s="73" t="n">
        <v>16.464582003829</v>
      </c>
      <c r="I13" s="73" t="n">
        <v>0.542437779195916</v>
      </c>
      <c r="J13" s="61"/>
      <c r="K13" s="73" t="n">
        <v>6.18723594677477</v>
      </c>
      <c r="L13" s="94" t="n">
        <v>3.65429921425657</v>
      </c>
      <c r="M13" s="94" t="n">
        <v>1.48067229102778</v>
      </c>
      <c r="N13" s="94" t="n">
        <v>1.01870253622712</v>
      </c>
    </row>
    <row r="14" customFormat="false" ht="13.5" hidden="false" customHeight="true" outlineLevel="0" collapsed="false">
      <c r="A14" s="101" t="s">
        <v>181</v>
      </c>
      <c r="B14" s="71" t="n">
        <v>118522</v>
      </c>
      <c r="C14" s="71" t="n">
        <v>6065</v>
      </c>
      <c r="D14" s="61"/>
      <c r="E14" s="73" t="n">
        <v>100</v>
      </c>
      <c r="F14" s="73" t="n">
        <v>58.0873866446826</v>
      </c>
      <c r="G14" s="73" t="n">
        <v>24.237427864798</v>
      </c>
      <c r="H14" s="73" t="n">
        <v>17.3289365210223</v>
      </c>
      <c r="I14" s="73" t="n">
        <v>0.346248969497115</v>
      </c>
      <c r="J14" s="61"/>
      <c r="K14" s="73" t="n">
        <v>5.11719343244292</v>
      </c>
      <c r="L14" s="94" t="n">
        <v>2.97244393445943</v>
      </c>
      <c r="M14" s="94" t="n">
        <v>1.24027606689054</v>
      </c>
      <c r="N14" s="94" t="n">
        <v>0.886755201565954</v>
      </c>
    </row>
    <row r="15" customFormat="false" ht="13.5" hidden="false" customHeight="true" outlineLevel="0" collapsed="false">
      <c r="A15" s="101" t="s">
        <v>182</v>
      </c>
      <c r="B15" s="71" t="n">
        <v>143813</v>
      </c>
      <c r="C15" s="71" t="n">
        <v>6687</v>
      </c>
      <c r="D15" s="61"/>
      <c r="E15" s="73" t="n">
        <v>100</v>
      </c>
      <c r="F15" s="73" t="n">
        <v>59.533423059668</v>
      </c>
      <c r="G15" s="73" t="n">
        <v>22.4614924480335</v>
      </c>
      <c r="H15" s="73" t="n">
        <v>17.6910423209212</v>
      </c>
      <c r="I15" s="73" t="n">
        <v>0.314042171377299</v>
      </c>
      <c r="J15" s="61"/>
      <c r="K15" s="73" t="n">
        <v>4.64978826670746</v>
      </c>
      <c r="L15" s="94" t="n">
        <v>2.76817812019776</v>
      </c>
      <c r="M15" s="94" t="n">
        <v>1.04441184037604</v>
      </c>
      <c r="N15" s="94" t="n">
        <v>0.822596010096445</v>
      </c>
    </row>
    <row r="16" customFormat="false" ht="13.5" hidden="false" customHeight="true" outlineLevel="0" collapsed="false">
      <c r="A16" s="101" t="s">
        <v>183</v>
      </c>
      <c r="B16" s="71" t="n">
        <v>143396</v>
      </c>
      <c r="C16" s="71" t="n">
        <v>6507</v>
      </c>
      <c r="D16" s="61"/>
      <c r="E16" s="73" t="n">
        <v>100</v>
      </c>
      <c r="F16" s="73" t="n">
        <v>58.890425695405</v>
      </c>
      <c r="G16" s="73" t="n">
        <v>23.8358690640848</v>
      </c>
      <c r="H16" s="73" t="n">
        <v>16.8280313508529</v>
      </c>
      <c r="I16" s="73" t="n">
        <v>0.445673889657292</v>
      </c>
      <c r="J16" s="61"/>
      <c r="K16" s="73" t="n">
        <v>4.53778348071076</v>
      </c>
      <c r="L16" s="94" t="n">
        <v>2.67232000892633</v>
      </c>
      <c r="M16" s="94" t="n">
        <v>1.08162012887389</v>
      </c>
      <c r="N16" s="94" t="n">
        <v>0.763619626767832</v>
      </c>
    </row>
    <row r="17" customFormat="false" ht="13.5" hidden="false" customHeight="true" outlineLevel="0" collapsed="false">
      <c r="A17" s="101" t="s">
        <v>184</v>
      </c>
      <c r="B17" s="71" t="n">
        <v>153927</v>
      </c>
      <c r="C17" s="71" t="n">
        <v>8755</v>
      </c>
      <c r="D17" s="61"/>
      <c r="E17" s="73" t="n">
        <v>100</v>
      </c>
      <c r="F17" s="73" t="n">
        <v>55.5339805825243</v>
      </c>
      <c r="G17" s="73" t="n">
        <v>28.5094231867504</v>
      </c>
      <c r="H17" s="73" t="n">
        <v>15.3740719588806</v>
      </c>
      <c r="I17" s="73" t="n">
        <v>0.58252427184466</v>
      </c>
      <c r="J17" s="61"/>
      <c r="K17" s="73" t="n">
        <v>5.68776108155165</v>
      </c>
      <c r="L17" s="94" t="n">
        <v>3.15864013460926</v>
      </c>
      <c r="M17" s="94" t="n">
        <v>1.62154787659085</v>
      </c>
      <c r="N17" s="94" t="n">
        <v>0.874440481526958</v>
      </c>
    </row>
    <row r="18" customFormat="false" ht="13.5" hidden="false" customHeight="true" outlineLevel="0" collapsed="false">
      <c r="A18" s="101" t="s">
        <v>185</v>
      </c>
      <c r="B18" s="71" t="n">
        <v>137403</v>
      </c>
      <c r="C18" s="71" t="n">
        <v>6803</v>
      </c>
      <c r="D18" s="61"/>
      <c r="E18" s="73" t="n">
        <v>100</v>
      </c>
      <c r="F18" s="73" t="n">
        <v>57.8421284727326</v>
      </c>
      <c r="G18" s="73" t="n">
        <v>24.9154784653829</v>
      </c>
      <c r="H18" s="73" t="n">
        <v>16.9190063207409</v>
      </c>
      <c r="I18" s="73" t="n">
        <v>0.323386741143613</v>
      </c>
      <c r="J18" s="61"/>
      <c r="K18" s="73" t="n">
        <v>4.95112916020756</v>
      </c>
      <c r="L18" s="94" t="n">
        <v>2.86383848969819</v>
      </c>
      <c r="M18" s="94" t="n">
        <v>1.23359751970481</v>
      </c>
      <c r="N18" s="94" t="n">
        <v>0.837681855563561</v>
      </c>
    </row>
    <row r="19" customFormat="false" ht="13.5" hidden="false" customHeight="true" outlineLevel="0" collapsed="false">
      <c r="A19" s="101" t="s">
        <v>186</v>
      </c>
      <c r="B19" s="71" t="n">
        <v>238714</v>
      </c>
      <c r="C19" s="71" t="n">
        <v>11710</v>
      </c>
      <c r="D19" s="61"/>
      <c r="E19" s="73" t="n">
        <v>100</v>
      </c>
      <c r="F19" s="73" t="n">
        <v>58.5055508112724</v>
      </c>
      <c r="G19" s="73" t="n">
        <v>25.3458582408198</v>
      </c>
      <c r="H19" s="73" t="n">
        <v>15.7045260461144</v>
      </c>
      <c r="I19" s="73" t="n">
        <v>0.444064901793339</v>
      </c>
      <c r="J19" s="61"/>
      <c r="K19" s="73" t="n">
        <v>4.90545171209062</v>
      </c>
      <c r="L19" s="94" t="n">
        <v>2.86996154393961</v>
      </c>
      <c r="M19" s="94" t="n">
        <v>1.24332883701836</v>
      </c>
      <c r="N19" s="94" t="n">
        <v>0.770377941804838</v>
      </c>
    </row>
    <row r="20" customFormat="false" ht="13.5" hidden="false" customHeight="true" outlineLevel="0" collapsed="false">
      <c r="A20" s="101" t="s">
        <v>187</v>
      </c>
      <c r="B20" s="71" t="n">
        <v>116884</v>
      </c>
      <c r="C20" s="71" t="n">
        <v>5795</v>
      </c>
      <c r="D20" s="61"/>
      <c r="E20" s="73" t="n">
        <v>100</v>
      </c>
      <c r="F20" s="73" t="n">
        <v>58.0500431406385</v>
      </c>
      <c r="G20" s="73" t="n">
        <v>25.7463330457291</v>
      </c>
      <c r="H20" s="73" t="n">
        <v>15.6686798964625</v>
      </c>
      <c r="I20" s="73" t="n">
        <v>0.534943917169974</v>
      </c>
      <c r="J20" s="61"/>
      <c r="K20" s="73" t="n">
        <v>4.95790698470278</v>
      </c>
      <c r="L20" s="94" t="n">
        <v>2.87806714349269</v>
      </c>
      <c r="M20" s="94" t="n">
        <v>1.27647924437904</v>
      </c>
      <c r="N20" s="94" t="n">
        <v>0.776838574997433</v>
      </c>
    </row>
    <row r="21" customFormat="false" ht="13.5" hidden="false" customHeight="true" outlineLevel="0" collapsed="false">
      <c r="A21" s="101" t="s">
        <v>188</v>
      </c>
      <c r="B21" s="71" t="n">
        <v>233910</v>
      </c>
      <c r="C21" s="71" t="n">
        <v>15436</v>
      </c>
      <c r="D21" s="61"/>
      <c r="E21" s="73" t="n">
        <v>100</v>
      </c>
      <c r="F21" s="73" t="n">
        <v>65.9691629955947</v>
      </c>
      <c r="G21" s="73" t="n">
        <v>17.7960611557398</v>
      </c>
      <c r="H21" s="73" t="n">
        <v>15.4962425498834</v>
      </c>
      <c r="I21" s="73" t="n">
        <v>0.738533298782068</v>
      </c>
      <c r="J21" s="61"/>
      <c r="K21" s="73" t="n">
        <v>6.59911931939635</v>
      </c>
      <c r="L21" s="94" t="n">
        <v>4.35338378008636</v>
      </c>
      <c r="M21" s="94" t="n">
        <v>1.17438330982002</v>
      </c>
      <c r="N21" s="94" t="n">
        <v>1.02261553588987</v>
      </c>
    </row>
    <row r="22" customFormat="false" ht="13.5" hidden="false" customHeight="true" outlineLevel="0" collapsed="false">
      <c r="A22" s="101" t="s">
        <v>189</v>
      </c>
      <c r="B22" s="71" t="n">
        <v>244168</v>
      </c>
      <c r="C22" s="71" t="n">
        <v>16229</v>
      </c>
      <c r="D22" s="61"/>
      <c r="E22" s="73" t="n">
        <v>100</v>
      </c>
      <c r="F22" s="73" t="n">
        <v>66.0422700104751</v>
      </c>
      <c r="G22" s="73" t="n">
        <v>17.8322755561033</v>
      </c>
      <c r="H22" s="73" t="n">
        <v>15.1210795489556</v>
      </c>
      <c r="I22" s="73" t="n">
        <v>1.00437488446608</v>
      </c>
      <c r="J22" s="61"/>
      <c r="K22" s="73" t="n">
        <v>6.6466531240785</v>
      </c>
      <c r="L22" s="94" t="n">
        <v>4.3896006028636</v>
      </c>
      <c r="M22" s="94" t="n">
        <v>1.18524950034403</v>
      </c>
      <c r="N22" s="94" t="n">
        <v>1.00504570623505</v>
      </c>
    </row>
    <row r="23" customFormat="false" ht="13.5" hidden="false" customHeight="true" outlineLevel="0" collapsed="false">
      <c r="A23" s="101" t="s">
        <v>190</v>
      </c>
      <c r="B23" s="71" t="n">
        <v>135022</v>
      </c>
      <c r="C23" s="71" t="n">
        <v>10176</v>
      </c>
      <c r="D23" s="61"/>
      <c r="E23" s="73" t="n">
        <v>100</v>
      </c>
      <c r="F23" s="73" t="n">
        <v>63.5514937106918</v>
      </c>
      <c r="G23" s="73" t="n">
        <v>21.4426100628931</v>
      </c>
      <c r="H23" s="73" t="n">
        <v>14.3573113207547</v>
      </c>
      <c r="I23" s="73" t="n">
        <v>0.648584905660377</v>
      </c>
      <c r="J23" s="61"/>
      <c r="K23" s="73" t="n">
        <v>7.53654959932455</v>
      </c>
      <c r="L23" s="94" t="n">
        <v>4.78958984461791</v>
      </c>
      <c r="M23" s="94" t="n">
        <v>1.6160329427797</v>
      </c>
      <c r="N23" s="94" t="n">
        <v>1.08204588881812</v>
      </c>
    </row>
    <row r="24" customFormat="false" ht="13.5" hidden="false" customHeight="true" outlineLevel="0" collapsed="false">
      <c r="A24" s="101" t="s">
        <v>191</v>
      </c>
      <c r="B24" s="71" t="n">
        <v>227720</v>
      </c>
      <c r="C24" s="71" t="n">
        <v>18458</v>
      </c>
      <c r="D24" s="61"/>
      <c r="E24" s="73" t="n">
        <v>100</v>
      </c>
      <c r="F24" s="73" t="n">
        <v>60.4399176508831</v>
      </c>
      <c r="G24" s="73" t="n">
        <v>24.3580019503738</v>
      </c>
      <c r="H24" s="73" t="n">
        <v>14.3785892296023</v>
      </c>
      <c r="I24" s="73" t="n">
        <v>0.823491169140752</v>
      </c>
      <c r="J24" s="61"/>
      <c r="K24" s="73" t="n">
        <v>8.10556824170033</v>
      </c>
      <c r="L24" s="94" t="n">
        <v>4.89899877041981</v>
      </c>
      <c r="M24" s="94" t="n">
        <v>1.97435447040225</v>
      </c>
      <c r="N24" s="94" t="n">
        <v>1.16546636219919</v>
      </c>
    </row>
    <row r="25" customFormat="false" ht="13.5" hidden="false" customHeight="true" outlineLevel="0" collapsed="false">
      <c r="A25" s="101" t="s">
        <v>192</v>
      </c>
      <c r="B25" s="71" t="n">
        <v>94201</v>
      </c>
      <c r="C25" s="71" t="n">
        <v>6701</v>
      </c>
      <c r="D25" s="61"/>
      <c r="E25" s="73" t="n">
        <v>100</v>
      </c>
      <c r="F25" s="73" t="n">
        <v>61.8713624832115</v>
      </c>
      <c r="G25" s="73" t="n">
        <v>21.7131771377406</v>
      </c>
      <c r="H25" s="73" t="n">
        <v>15.8782271302791</v>
      </c>
      <c r="I25" s="73" t="n">
        <v>0.537233248768841</v>
      </c>
      <c r="J25" s="61"/>
      <c r="K25" s="73" t="n">
        <v>7.11351259540769</v>
      </c>
      <c r="L25" s="94" t="n">
        <v>4.4012271631936</v>
      </c>
      <c r="M25" s="94" t="n">
        <v>1.54456959055636</v>
      </c>
      <c r="N25" s="94" t="n">
        <v>1.12949968683984</v>
      </c>
    </row>
    <row r="26" customFormat="false" ht="13.5" hidden="false" customHeight="true" outlineLevel="0" collapsed="false">
      <c r="A26" s="101" t="s">
        <v>193</v>
      </c>
      <c r="B26" s="71" t="n">
        <v>212608</v>
      </c>
      <c r="C26" s="71" t="n">
        <v>11372</v>
      </c>
      <c r="D26" s="61"/>
      <c r="E26" s="73" t="n">
        <v>100</v>
      </c>
      <c r="F26" s="73" t="n">
        <v>60.3675694688709</v>
      </c>
      <c r="G26" s="73" t="n">
        <v>22.5553992261695</v>
      </c>
      <c r="H26" s="73" t="n">
        <v>16.6021807949349</v>
      </c>
      <c r="I26" s="73" t="n">
        <v>0.474850510024622</v>
      </c>
      <c r="J26" s="61"/>
      <c r="K26" s="73" t="n">
        <v>5.34881095725467</v>
      </c>
      <c r="L26" s="94" t="n">
        <v>3.22894717037929</v>
      </c>
      <c r="M26" s="94" t="n">
        <v>1.20644566526189</v>
      </c>
      <c r="N26" s="94" t="n">
        <v>0.888019265502709</v>
      </c>
    </row>
    <row r="27" customFormat="false" ht="13.5" hidden="false" customHeight="true" outlineLevel="0" collapsed="false">
      <c r="A27" s="101" t="s">
        <v>194</v>
      </c>
      <c r="B27" s="71" t="n">
        <v>180400</v>
      </c>
      <c r="C27" s="71" t="n">
        <v>8764</v>
      </c>
      <c r="D27" s="61"/>
      <c r="E27" s="73" t="n">
        <v>100</v>
      </c>
      <c r="F27" s="73" t="n">
        <v>62.517115472387</v>
      </c>
      <c r="G27" s="73" t="n">
        <v>21.5654952076677</v>
      </c>
      <c r="H27" s="73" t="n">
        <v>15.2555910543131</v>
      </c>
      <c r="I27" s="73" t="n">
        <v>0.661798265632131</v>
      </c>
      <c r="J27" s="61"/>
      <c r="K27" s="73" t="n">
        <v>4.85809312638581</v>
      </c>
      <c r="L27" s="94" t="n">
        <v>3.03713968957871</v>
      </c>
      <c r="M27" s="94" t="n">
        <v>1.04767184035477</v>
      </c>
      <c r="N27" s="94" t="n">
        <v>0.741130820399113</v>
      </c>
    </row>
    <row r="28" customFormat="false" ht="13.5" hidden="false" customHeight="true" outlineLevel="0" collapsed="false">
      <c r="A28" s="101" t="s">
        <v>195</v>
      </c>
      <c r="B28" s="71" t="n">
        <v>142665</v>
      </c>
      <c r="C28" s="71" t="n">
        <v>10575</v>
      </c>
      <c r="D28" s="61"/>
      <c r="E28" s="73" t="n">
        <v>100</v>
      </c>
      <c r="F28" s="73" t="n">
        <v>65.2955082742317</v>
      </c>
      <c r="G28" s="73" t="n">
        <v>19.5271867612293</v>
      </c>
      <c r="H28" s="73" t="n">
        <v>14.5910165484634</v>
      </c>
      <c r="I28" s="73" t="n">
        <v>0.58628841607565</v>
      </c>
      <c r="J28" s="61"/>
      <c r="K28" s="73" t="n">
        <v>7.41246977184313</v>
      </c>
      <c r="L28" s="94" t="n">
        <v>4.84000981319875</v>
      </c>
      <c r="M28" s="94" t="n">
        <v>1.44744681596748</v>
      </c>
      <c r="N28" s="94" t="n">
        <v>1.08155469105948</v>
      </c>
    </row>
    <row r="29" customFormat="false" ht="13.5" hidden="false" customHeight="true" outlineLevel="0" collapsed="false">
      <c r="A29" s="101" t="s">
        <v>196</v>
      </c>
      <c r="B29" s="71" t="n">
        <v>104361</v>
      </c>
      <c r="C29" s="71" t="n">
        <v>6054</v>
      </c>
      <c r="D29" s="61"/>
      <c r="E29" s="73" t="n">
        <v>100</v>
      </c>
      <c r="F29" s="73" t="n">
        <v>62.3224314502808</v>
      </c>
      <c r="G29" s="73" t="n">
        <v>22.398414271556</v>
      </c>
      <c r="H29" s="73" t="n">
        <v>14.4697720515362</v>
      </c>
      <c r="I29" s="73" t="n">
        <v>0.809382226627023</v>
      </c>
      <c r="J29" s="61"/>
      <c r="K29" s="73" t="n">
        <v>5.80101762152528</v>
      </c>
      <c r="L29" s="94" t="n">
        <v>3.6153352305938</v>
      </c>
      <c r="M29" s="94" t="n">
        <v>1.2993359588352</v>
      </c>
      <c r="N29" s="94" t="n">
        <v>0.839394026504154</v>
      </c>
    </row>
    <row r="30" customFormat="false" ht="13.5" hidden="false" customHeight="true" outlineLevel="0" collapsed="false">
      <c r="A30" s="101" t="s">
        <v>197</v>
      </c>
      <c r="B30" s="71" t="n">
        <v>70052</v>
      </c>
      <c r="C30" s="71" t="n">
        <v>4013</v>
      </c>
      <c r="D30" s="61"/>
      <c r="E30" s="73" t="n">
        <v>100</v>
      </c>
      <c r="F30" s="73" t="n">
        <v>63.9920259157737</v>
      </c>
      <c r="G30" s="73" t="n">
        <v>20.5332668826314</v>
      </c>
      <c r="H30" s="73" t="n">
        <v>14.7271368053825</v>
      </c>
      <c r="I30" s="73" t="n">
        <v>0.74757039621231</v>
      </c>
      <c r="J30" s="61"/>
      <c r="K30" s="73" t="n">
        <v>5.7286016102324</v>
      </c>
      <c r="L30" s="94" t="n">
        <v>3.66584822703135</v>
      </c>
      <c r="M30" s="94" t="n">
        <v>1.17626905727174</v>
      </c>
      <c r="N30" s="94" t="n">
        <v>0.843658996174271</v>
      </c>
    </row>
    <row r="31" customFormat="false" ht="13.5" hidden="false" customHeight="true" outlineLevel="0" collapsed="false">
      <c r="A31" s="101" t="s">
        <v>198</v>
      </c>
      <c r="B31" s="71" t="n">
        <v>154359</v>
      </c>
      <c r="C31" s="71" t="n">
        <v>8887</v>
      </c>
      <c r="D31" s="61"/>
      <c r="E31" s="73" t="n">
        <v>100</v>
      </c>
      <c r="F31" s="73" t="n">
        <v>61.7868797119388</v>
      </c>
      <c r="G31" s="73" t="n">
        <v>22.9886350849556</v>
      </c>
      <c r="H31" s="73" t="n">
        <v>14.4030606503882</v>
      </c>
      <c r="I31" s="73" t="n">
        <v>0.821424552717452</v>
      </c>
      <c r="J31" s="61"/>
      <c r="K31" s="73" t="n">
        <v>5.75735784761498</v>
      </c>
      <c r="L31" s="94" t="n">
        <v>3.55729176789173</v>
      </c>
      <c r="M31" s="94" t="n">
        <v>1.32353798612326</v>
      </c>
      <c r="N31" s="94" t="n">
        <v>0.82923574265187</v>
      </c>
    </row>
    <row r="32" customFormat="false" ht="13.5" hidden="false" customHeight="true" outlineLevel="0" collapsed="false">
      <c r="A32" s="101" t="s">
        <v>199</v>
      </c>
      <c r="B32" s="71" t="n">
        <v>46873</v>
      </c>
      <c r="C32" s="71" t="n">
        <v>1964</v>
      </c>
      <c r="D32" s="61"/>
      <c r="E32" s="73" t="n">
        <v>100</v>
      </c>
      <c r="F32" s="73" t="n">
        <v>59.725050916497</v>
      </c>
      <c r="G32" s="73" t="n">
        <v>23.8289205702648</v>
      </c>
      <c r="H32" s="73" t="n">
        <v>15.3767820773931</v>
      </c>
      <c r="I32" s="73" t="n">
        <v>1.06924643584521</v>
      </c>
      <c r="J32" s="61"/>
      <c r="K32" s="73" t="n">
        <v>4.19004544193886</v>
      </c>
      <c r="L32" s="94" t="n">
        <v>2.50250677362234</v>
      </c>
      <c r="M32" s="94" t="n">
        <v>0.998442600217609</v>
      </c>
      <c r="N32" s="94" t="n">
        <v>0.64429415655068</v>
      </c>
    </row>
    <row r="33" customFormat="false" ht="13.5" hidden="false" customHeight="true" outlineLevel="0" collapsed="false">
      <c r="A33" s="101" t="s">
        <v>177</v>
      </c>
      <c r="B33" s="71" t="n">
        <v>0</v>
      </c>
      <c r="C33" s="71" t="n">
        <v>2680</v>
      </c>
      <c r="D33" s="61"/>
      <c r="E33" s="73" t="n">
        <v>100</v>
      </c>
      <c r="F33" s="73" t="n">
        <v>60.9701492537313</v>
      </c>
      <c r="G33" s="73" t="n">
        <v>24.4776119402985</v>
      </c>
      <c r="H33" s="73" t="n">
        <v>14.2164179104478</v>
      </c>
      <c r="I33" s="73" t="n">
        <v>0.335820895522388</v>
      </c>
      <c r="J33" s="61"/>
      <c r="K33" s="36" t="s">
        <v>119</v>
      </c>
      <c r="L33" s="36" t="s">
        <v>119</v>
      </c>
      <c r="M33" s="36" t="s">
        <v>119</v>
      </c>
      <c r="N33" s="36" t="s">
        <v>119</v>
      </c>
    </row>
    <row r="34" customFormat="false" ht="12.75" hidden="false" customHeight="false" outlineLevel="0" collapsed="false">
      <c r="A34" s="75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7"/>
      <c r="M34" s="77"/>
      <c r="N34" s="77"/>
    </row>
    <row r="35" customFormat="false" ht="12.75" hidden="false" customHeight="false" outlineLevel="0" collapsed="false">
      <c r="A35" s="102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4"/>
      <c r="M35" s="104"/>
      <c r="N35" s="104"/>
    </row>
    <row r="36" customFormat="false" ht="12.75" hidden="false" customHeight="true" outlineLevel="0" collapsed="false">
      <c r="A36" s="46" t="s">
        <v>85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104"/>
    </row>
    <row r="37" customFormat="false" ht="12.75" hidden="false" customHeight="true" outlineLevel="0" collapsed="false">
      <c r="A37" s="46" t="s">
        <v>8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</row>
    <row r="39" customFormat="false" ht="12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39" t="s">
        <v>83</v>
      </c>
      <c r="N39" s="105"/>
    </row>
    <row r="40" customFormat="false" ht="12.75" hidden="false" customHeight="false" outlineLevel="0" collapsed="false">
      <c r="M40" s="39"/>
    </row>
    <row r="108" customFormat="false" ht="12.75" hidden="false" customHeight="false" outlineLevel="0" collapsed="false">
      <c r="F108" s="94"/>
    </row>
  </sheetData>
  <mergeCells count="6">
    <mergeCell ref="A6:N6"/>
    <mergeCell ref="B8:C8"/>
    <mergeCell ref="E8:I8"/>
    <mergeCell ref="K8:N8"/>
    <mergeCell ref="A36:M36"/>
    <mergeCell ref="A37:M37"/>
  </mergeCells>
  <hyperlinks>
    <hyperlink ref="L3" location="INDICE!B21" display="ÍNDICE"/>
    <hyperlink ref="L39" location="INDICE!B2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  <c r="I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  <c r="I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6"/>
      <c r="H3" s="38"/>
      <c r="K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  <c r="I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  <c r="I5" s="36"/>
    </row>
    <row r="6" customFormat="false" ht="33.75" hidden="false" customHeight="true" outlineLevel="0" collapsed="false">
      <c r="A6" s="134" t="s">
        <v>223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42"/>
      <c r="N6" s="42"/>
    </row>
    <row r="32" customFormat="false" ht="15.75" hidden="false" customHeight="false" outlineLevel="0" collapsed="false">
      <c r="A32" s="45"/>
    </row>
    <row r="47" customFormat="false" ht="12.75" hidden="false" customHeight="true" outlineLevel="0" collapsed="false"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</row>
    <row r="48" customFormat="false" ht="12.75" hidden="false" customHeight="true" outlineLevel="0" collapsed="false">
      <c r="A48" s="46" t="s">
        <v>8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105"/>
    </row>
    <row r="49" customFormat="false" ht="12.75" hidden="false" customHeight="true" outlineLevel="0" collapsed="false">
      <c r="A49" s="46" t="s">
        <v>8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105"/>
    </row>
    <row r="50" customFormat="false" ht="12.7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105"/>
    </row>
    <row r="51" customFormat="false" ht="12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80"/>
    </row>
    <row r="56" customFormat="false" ht="12.75" hidden="false" customHeight="true" outlineLevel="0" collapsed="false"/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</sheetData>
  <mergeCells count="6">
    <mergeCell ref="A6:L6"/>
    <mergeCell ref="A48:L48"/>
    <mergeCell ref="A49:L49"/>
    <mergeCell ref="A50:L50"/>
    <mergeCell ref="A51:L51"/>
    <mergeCell ref="A67:I67"/>
  </mergeCells>
  <hyperlinks>
    <hyperlink ref="K3" location="I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8.28"/>
    <col collapsed="false" customWidth="true" hidden="false" outlineLevel="0" max="2" min="2" style="35" width="10.71"/>
    <col collapsed="false" customWidth="true" hidden="false" outlineLevel="0" max="3" min="3" style="35" width="4.41"/>
    <col collapsed="false" customWidth="true" hidden="false" outlineLevel="0" max="4" min="4" style="35" width="8.28"/>
    <col collapsed="false" customWidth="true" hidden="false" outlineLevel="0" max="6" min="5" style="35" width="11.85"/>
    <col collapsed="false" customWidth="true" hidden="false" outlineLevel="0" max="7" min="7" style="35" width="10.85"/>
    <col collapsed="false" customWidth="true" hidden="false" outlineLevel="0" max="8" min="8" style="35" width="3.99"/>
    <col collapsed="false" customWidth="true" hidden="false" outlineLevel="0" max="9" min="9" style="35" width="8.7"/>
    <col collapsed="false" customWidth="true" hidden="false" outlineLevel="0" max="10" min="10" style="35" width="12.85"/>
    <col collapsed="false" customWidth="true" hidden="false" outlineLevel="0" max="11" min="11" style="35" width="12.42"/>
    <col collapsed="false" customWidth="true" hidden="false" outlineLevel="0" max="12" min="12" style="35" width="11.28"/>
    <col collapsed="false" customWidth="true" hidden="false" outlineLevel="0" max="13" min="13" style="35" width="12.42"/>
    <col collapsed="false" customWidth="true" hidden="false" outlineLevel="0" max="14" min="14" style="35" width="11.99"/>
    <col collapsed="false" customWidth="true" hidden="false" outlineLevel="0" max="15" min="15" style="35" width="13.14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K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2.25" hidden="false" customHeight="true" outlineLevel="0" collapsed="false">
      <c r="A6" s="41" t="s">
        <v>22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3.5" hidden="false" customHeight="true" outlineLevel="0" collapsed="false">
      <c r="A7" s="43"/>
      <c r="B7" s="43"/>
      <c r="C7" s="106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.75" hidden="false" customHeight="true" outlineLevel="0" collapsed="false">
      <c r="A8" s="107"/>
      <c r="B8" s="108" t="s">
        <v>88</v>
      </c>
      <c r="D8" s="108" t="s">
        <v>121</v>
      </c>
      <c r="E8" s="108"/>
      <c r="F8" s="108"/>
      <c r="G8" s="108"/>
      <c r="H8" s="106"/>
      <c r="I8" s="108" t="s">
        <v>90</v>
      </c>
      <c r="J8" s="108"/>
      <c r="K8" s="108"/>
      <c r="L8" s="108"/>
    </row>
    <row r="9" s="51" customFormat="true" ht="23.25" hidden="false" customHeight="true" outlineLevel="0" collapsed="false">
      <c r="A9" s="107"/>
      <c r="B9" s="108"/>
      <c r="C9" s="35"/>
      <c r="D9" s="108" t="s">
        <v>94</v>
      </c>
      <c r="E9" s="108" t="s">
        <v>225</v>
      </c>
      <c r="F9" s="108" t="s">
        <v>226</v>
      </c>
      <c r="G9" s="108" t="s">
        <v>227</v>
      </c>
      <c r="I9" s="108" t="s">
        <v>94</v>
      </c>
      <c r="J9" s="108" t="s">
        <v>225</v>
      </c>
      <c r="K9" s="108" t="s">
        <v>226</v>
      </c>
      <c r="L9" s="108" t="s">
        <v>227</v>
      </c>
    </row>
    <row r="10" customFormat="false" ht="15.75" hidden="false" customHeight="false" outlineLevel="0" collapsed="false">
      <c r="A10" s="2"/>
      <c r="B10" s="2"/>
      <c r="C10" s="106"/>
      <c r="E10" s="111"/>
      <c r="F10" s="111"/>
      <c r="I10" s="2"/>
      <c r="J10" s="111"/>
      <c r="K10" s="111"/>
    </row>
    <row r="11" customFormat="false" ht="12.75" hidden="false" customHeight="false" outlineLevel="0" collapsed="false">
      <c r="A11" s="63" t="s">
        <v>94</v>
      </c>
      <c r="B11" s="64"/>
      <c r="C11" s="111"/>
      <c r="D11" s="66"/>
      <c r="E11" s="66"/>
      <c r="F11" s="66"/>
      <c r="G11" s="66"/>
      <c r="I11" s="66"/>
      <c r="J11" s="66"/>
      <c r="K11" s="66"/>
      <c r="L11" s="66"/>
    </row>
    <row r="12" customFormat="false" ht="12.75" hidden="false" customHeight="false" outlineLevel="0" collapsed="false">
      <c r="A12" s="112" t="s">
        <v>205</v>
      </c>
      <c r="B12" s="111" t="n">
        <v>349897</v>
      </c>
      <c r="C12" s="111"/>
      <c r="D12" s="69" t="n">
        <v>100</v>
      </c>
      <c r="E12" s="69" t="n">
        <v>59.9070583628897</v>
      </c>
      <c r="F12" s="69" t="n">
        <v>24.0550790661252</v>
      </c>
      <c r="G12" s="69" t="n">
        <v>16.0378625709852</v>
      </c>
      <c r="I12" s="69" t="n">
        <v>100</v>
      </c>
      <c r="J12" s="69" t="n">
        <v>100</v>
      </c>
      <c r="K12" s="69" t="n">
        <v>100</v>
      </c>
      <c r="L12" s="69" t="n">
        <v>100</v>
      </c>
    </row>
    <row r="13" customFormat="false" ht="12.75" hidden="false" customHeight="false" outlineLevel="0" collapsed="false">
      <c r="A13" s="70" t="s">
        <v>206</v>
      </c>
      <c r="B13" s="111" t="n">
        <v>4498</v>
      </c>
      <c r="C13" s="111"/>
      <c r="D13" s="69" t="n">
        <v>100</v>
      </c>
      <c r="E13" s="69" t="n">
        <v>89.6176078257003</v>
      </c>
      <c r="F13" s="69" t="n">
        <v>6.82525566918631</v>
      </c>
      <c r="G13" s="69" t="n">
        <v>3.55713650511338</v>
      </c>
      <c r="I13" s="69" t="n">
        <v>1.28552116765791</v>
      </c>
      <c r="J13" s="69" t="n">
        <v>1.92306774866063</v>
      </c>
      <c r="K13" s="69" t="n">
        <v>0.364746697082026</v>
      </c>
      <c r="L13" s="69" t="n">
        <v>0.2851236723929</v>
      </c>
    </row>
    <row r="14" customFormat="false" ht="12.75" hidden="false" customHeight="false" outlineLevel="0" collapsed="false">
      <c r="A14" s="70" t="s">
        <v>207</v>
      </c>
      <c r="B14" s="111" t="n">
        <v>16633</v>
      </c>
      <c r="C14" s="111"/>
      <c r="D14" s="69" t="n">
        <v>100</v>
      </c>
      <c r="E14" s="69" t="n">
        <v>81.8433235134973</v>
      </c>
      <c r="F14" s="69" t="n">
        <v>10.3889857512175</v>
      </c>
      <c r="G14" s="69" t="n">
        <v>7.76769073528528</v>
      </c>
      <c r="I14" s="69" t="n">
        <v>4.75368465577013</v>
      </c>
      <c r="J14" s="69" t="n">
        <v>6.49434911002657</v>
      </c>
      <c r="K14" s="69" t="n">
        <v>2.05303678357571</v>
      </c>
      <c r="L14" s="69" t="n">
        <v>2.30237365457267</v>
      </c>
    </row>
    <row r="15" customFormat="false" ht="12.75" hidden="false" customHeight="false" outlineLevel="0" collapsed="false">
      <c r="A15" s="70" t="s">
        <v>208</v>
      </c>
      <c r="B15" s="111" t="n">
        <v>63395</v>
      </c>
      <c r="C15" s="111"/>
      <c r="D15" s="69" t="n">
        <v>100</v>
      </c>
      <c r="E15" s="69" t="n">
        <v>57.4445934221942</v>
      </c>
      <c r="F15" s="69" t="n">
        <v>25.8537739569367</v>
      </c>
      <c r="G15" s="69" t="n">
        <v>16.7016326208692</v>
      </c>
      <c r="I15" s="69" t="n">
        <v>18.1181890670683</v>
      </c>
      <c r="J15" s="69" t="n">
        <v>17.3734453492865</v>
      </c>
      <c r="K15" s="69" t="n">
        <v>19.4729588442163</v>
      </c>
      <c r="L15" s="69" t="n">
        <v>18.8680590206002</v>
      </c>
    </row>
    <row r="16" customFormat="false" ht="12.75" hidden="false" customHeight="false" outlineLevel="0" collapsed="false">
      <c r="A16" s="70" t="s">
        <v>209</v>
      </c>
      <c r="B16" s="111" t="n">
        <v>124288</v>
      </c>
      <c r="C16" s="111"/>
      <c r="D16" s="69" t="n">
        <v>100</v>
      </c>
      <c r="E16" s="69" t="n">
        <v>63.0994142636457</v>
      </c>
      <c r="F16" s="69" t="n">
        <v>25.0136779093718</v>
      </c>
      <c r="G16" s="69" t="n">
        <v>11.8869078269825</v>
      </c>
      <c r="I16" s="69" t="n">
        <v>35.5213105571068</v>
      </c>
      <c r="J16" s="69" t="n">
        <v>37.4141870971743</v>
      </c>
      <c r="K16" s="69" t="n">
        <v>36.9368406045053</v>
      </c>
      <c r="L16" s="69" t="n">
        <v>26.3276070995794</v>
      </c>
    </row>
    <row r="17" customFormat="false" ht="12.75" hidden="false" customHeight="false" outlineLevel="0" collapsed="false">
      <c r="A17" s="70" t="s">
        <v>210</v>
      </c>
      <c r="B17" s="111" t="n">
        <v>62921</v>
      </c>
      <c r="C17" s="111"/>
      <c r="D17" s="69" t="n">
        <v>100</v>
      </c>
      <c r="E17" s="69" t="n">
        <v>63.5654233085933</v>
      </c>
      <c r="F17" s="69" t="n">
        <v>23.3435577946949</v>
      </c>
      <c r="G17" s="69" t="n">
        <v>13.0910188967118</v>
      </c>
      <c r="I17" s="69" t="n">
        <v>17.9827206292137</v>
      </c>
      <c r="J17" s="69" t="n">
        <v>19.0808776173234</v>
      </c>
      <c r="K17" s="69" t="n">
        <v>17.4508126603935</v>
      </c>
      <c r="L17" s="69" t="n">
        <v>14.678523059377</v>
      </c>
    </row>
    <row r="18" customFormat="false" ht="12.75" hidden="false" customHeight="false" outlineLevel="0" collapsed="false">
      <c r="A18" s="70" t="s">
        <v>211</v>
      </c>
      <c r="B18" s="111" t="n">
        <v>78129</v>
      </c>
      <c r="C18" s="111"/>
      <c r="D18" s="69" t="n">
        <v>100</v>
      </c>
      <c r="E18" s="69" t="n">
        <v>47.5137272971624</v>
      </c>
      <c r="F18" s="69" t="n">
        <v>25.5462120339439</v>
      </c>
      <c r="G18" s="69" t="n">
        <v>26.9400606688938</v>
      </c>
      <c r="I18" s="69" t="n">
        <v>22.3291425762439</v>
      </c>
      <c r="J18" s="69" t="n">
        <v>17.709779450702</v>
      </c>
      <c r="K18" s="69" t="n">
        <v>23.7132877102937</v>
      </c>
      <c r="L18" s="69" t="n">
        <v>37.5080191032861</v>
      </c>
    </row>
    <row r="19" customFormat="false" ht="12.75" hidden="false" customHeight="false" outlineLevel="0" collapsed="false">
      <c r="A19" s="113"/>
      <c r="B19" s="111"/>
      <c r="C19" s="111"/>
      <c r="D19" s="69"/>
      <c r="E19" s="69"/>
      <c r="F19" s="69"/>
      <c r="G19" s="69"/>
      <c r="I19" s="69"/>
      <c r="J19" s="69"/>
      <c r="K19" s="69"/>
      <c r="L19" s="69"/>
    </row>
    <row r="20" customFormat="false" ht="12.75" hidden="false" customHeight="false" outlineLevel="0" collapsed="false">
      <c r="A20" s="112" t="s">
        <v>212</v>
      </c>
      <c r="B20" s="111" t="n">
        <v>349897</v>
      </c>
      <c r="C20" s="111"/>
      <c r="D20" s="69" t="n">
        <v>100</v>
      </c>
      <c r="E20" s="69" t="n">
        <v>59.9070583628897</v>
      </c>
      <c r="F20" s="69" t="n">
        <v>24.0550790661252</v>
      </c>
      <c r="G20" s="69" t="n">
        <v>16.0378625709852</v>
      </c>
      <c r="I20" s="69" t="n">
        <v>100</v>
      </c>
      <c r="J20" s="69" t="n">
        <v>100</v>
      </c>
      <c r="K20" s="69" t="n">
        <v>100</v>
      </c>
      <c r="L20" s="69" t="n">
        <v>100</v>
      </c>
    </row>
    <row r="21" customFormat="false" ht="12.75" hidden="false" customHeight="false" outlineLevel="0" collapsed="false">
      <c r="A21" s="70" t="s">
        <v>213</v>
      </c>
      <c r="B21" s="111" t="n">
        <v>158139</v>
      </c>
      <c r="C21" s="111"/>
      <c r="D21" s="69" t="n">
        <v>100</v>
      </c>
      <c r="E21" s="69" t="n">
        <v>60.1628946686143</v>
      </c>
      <c r="F21" s="69" t="n">
        <v>25.0172316759307</v>
      </c>
      <c r="G21" s="69" t="n">
        <v>14.819873655455</v>
      </c>
      <c r="I21" s="69" t="n">
        <v>45.1958719280245</v>
      </c>
      <c r="J21" s="69" t="n">
        <v>45.3888833230763</v>
      </c>
      <c r="K21" s="69" t="n">
        <v>47.0036118239711</v>
      </c>
      <c r="L21" s="69" t="n">
        <v>41.7634899137501</v>
      </c>
    </row>
    <row r="22" customFormat="false" ht="12.75" hidden="false" customHeight="false" outlineLevel="0" collapsed="false">
      <c r="A22" s="70" t="s">
        <v>214</v>
      </c>
      <c r="B22" s="111" t="n">
        <v>112130</v>
      </c>
      <c r="C22" s="111"/>
      <c r="D22" s="69" t="n">
        <v>100</v>
      </c>
      <c r="E22" s="69" t="n">
        <v>60.4985284937127</v>
      </c>
      <c r="F22" s="69" t="n">
        <v>23.1499152769107</v>
      </c>
      <c r="G22" s="69" t="n">
        <v>16.3515562293766</v>
      </c>
      <c r="I22" s="69" t="n">
        <v>32.0465737059763</v>
      </c>
      <c r="J22" s="69" t="n">
        <v>32.3629736705262</v>
      </c>
      <c r="K22" s="69" t="n">
        <v>30.8406995532744</v>
      </c>
      <c r="L22" s="69" t="n">
        <v>32.6733908332739</v>
      </c>
    </row>
    <row r="23" customFormat="false" ht="12.75" hidden="false" customHeight="false" outlineLevel="0" collapsed="false">
      <c r="A23" s="70" t="s">
        <v>215</v>
      </c>
      <c r="B23" s="111" t="n">
        <v>13972</v>
      </c>
      <c r="C23" s="111"/>
      <c r="D23" s="69" t="n">
        <v>100</v>
      </c>
      <c r="E23" s="69" t="n">
        <v>62.625250501002</v>
      </c>
      <c r="F23" s="69" t="n">
        <v>23.2608073289436</v>
      </c>
      <c r="G23" s="69" t="n">
        <v>14.1139421700544</v>
      </c>
      <c r="I23" s="69" t="n">
        <v>3.99317513439669</v>
      </c>
      <c r="J23" s="69" t="n">
        <v>4.17435941473096</v>
      </c>
      <c r="K23" s="69" t="n">
        <v>3.8613249691094</v>
      </c>
      <c r="L23" s="69" t="n">
        <v>3.5141492622425</v>
      </c>
    </row>
    <row r="24" customFormat="false" ht="12.75" hidden="false" customHeight="false" outlineLevel="0" collapsed="false">
      <c r="A24" s="70" t="s">
        <v>216</v>
      </c>
      <c r="B24" s="111" t="n">
        <v>65656</v>
      </c>
      <c r="C24" s="111"/>
      <c r="D24" s="69" t="n">
        <v>100</v>
      </c>
      <c r="E24" s="69" t="n">
        <v>57.7022663579871</v>
      </c>
      <c r="F24" s="69" t="n">
        <v>23.4525405141952</v>
      </c>
      <c r="G24" s="69" t="n">
        <v>18.8451931278177</v>
      </c>
      <c r="I24" s="69" t="n">
        <v>18.7643792316024</v>
      </c>
      <c r="J24" s="69" t="n">
        <v>18.0737835916665</v>
      </c>
      <c r="K24" s="69" t="n">
        <v>18.2943636536451</v>
      </c>
      <c r="L24" s="69" t="n">
        <v>22.0489699907335</v>
      </c>
    </row>
    <row r="25" customFormat="false" ht="12.75" hidden="false" customHeight="false" outlineLevel="0" collapsed="false">
      <c r="A25" s="113"/>
      <c r="B25" s="111"/>
      <c r="C25" s="111"/>
      <c r="D25" s="69"/>
      <c r="E25" s="69"/>
      <c r="F25" s="69"/>
      <c r="G25" s="69"/>
      <c r="I25" s="69"/>
      <c r="J25" s="69"/>
      <c r="K25" s="69"/>
      <c r="L25" s="69"/>
    </row>
    <row r="26" customFormat="false" ht="12.75" hidden="false" customHeight="false" outlineLevel="0" collapsed="false">
      <c r="A26" s="112" t="s">
        <v>228</v>
      </c>
      <c r="B26" s="111" t="n">
        <v>349897</v>
      </c>
      <c r="C26" s="111"/>
      <c r="D26" s="69" t="n">
        <v>100</v>
      </c>
      <c r="E26" s="69" t="n">
        <v>59.9070583628897</v>
      </c>
      <c r="F26" s="69" t="n">
        <v>24.0550790661252</v>
      </c>
      <c r="G26" s="69" t="n">
        <v>16.0378625709852</v>
      </c>
      <c r="I26" s="69" t="n">
        <v>100</v>
      </c>
      <c r="J26" s="69" t="n">
        <v>100</v>
      </c>
      <c r="K26" s="69" t="n">
        <v>100</v>
      </c>
      <c r="L26" s="69" t="n">
        <v>100</v>
      </c>
    </row>
    <row r="27" customFormat="false" ht="12.75" hidden="false" customHeight="false" outlineLevel="0" collapsed="false">
      <c r="A27" s="70" t="s">
        <v>229</v>
      </c>
      <c r="B27" s="111" t="n">
        <v>209144</v>
      </c>
      <c r="C27" s="111"/>
      <c r="D27" s="69" t="n">
        <v>100</v>
      </c>
      <c r="E27" s="69" t="n">
        <v>64.0262211681903</v>
      </c>
      <c r="F27" s="69" t="n">
        <v>21.1964005661171</v>
      </c>
      <c r="G27" s="69" t="n">
        <v>14.7773782656925</v>
      </c>
      <c r="I27" s="69" t="n">
        <v>59.7730189169956</v>
      </c>
      <c r="J27" s="69" t="n">
        <v>63.8829652741004</v>
      </c>
      <c r="K27" s="69" t="n">
        <v>52.6696606786427</v>
      </c>
      <c r="L27" s="69" t="n">
        <v>55.0752013685936</v>
      </c>
    </row>
    <row r="28" customFormat="false" ht="12.75" hidden="false" customHeight="false" outlineLevel="0" collapsed="false">
      <c r="A28" s="70" t="s">
        <v>230</v>
      </c>
      <c r="B28" s="111" t="n">
        <v>86114</v>
      </c>
      <c r="C28" s="111"/>
      <c r="D28" s="69" t="n">
        <v>100</v>
      </c>
      <c r="E28" s="69" t="n">
        <v>50.3541816661635</v>
      </c>
      <c r="F28" s="69" t="n">
        <v>35.1638525675268</v>
      </c>
      <c r="G28" s="69" t="n">
        <v>14.4819657663098</v>
      </c>
      <c r="I28" s="69" t="n">
        <v>24.6112427371484</v>
      </c>
      <c r="J28" s="69" t="n">
        <v>20.6866940504644</v>
      </c>
      <c r="K28" s="69" t="n">
        <v>35.9768558121852</v>
      </c>
      <c r="L28" s="69" t="n">
        <v>22.2236082400741</v>
      </c>
    </row>
    <row r="29" customFormat="false" ht="12.75" hidden="false" customHeight="false" outlineLevel="0" collapsed="false">
      <c r="A29" s="70" t="s">
        <v>231</v>
      </c>
      <c r="B29" s="111" t="n">
        <v>51779</v>
      </c>
      <c r="C29" s="111"/>
      <c r="D29" s="69" t="n">
        <v>100</v>
      </c>
      <c r="E29" s="69" t="n">
        <v>57.0771934568068</v>
      </c>
      <c r="F29" s="69" t="n">
        <v>18.4379767859557</v>
      </c>
      <c r="G29" s="69" t="n">
        <v>24.4848297572375</v>
      </c>
      <c r="I29" s="69" t="n">
        <v>14.7983549444551</v>
      </c>
      <c r="J29" s="69" t="n">
        <v>14.0993163591953</v>
      </c>
      <c r="K29" s="69" t="n">
        <v>11.3427906092577</v>
      </c>
      <c r="L29" s="69" t="n">
        <v>22.5924869912324</v>
      </c>
    </row>
    <row r="30" customFormat="false" ht="12.75" hidden="false" customHeight="false" outlineLevel="0" collapsed="false">
      <c r="A30" s="70" t="s">
        <v>232</v>
      </c>
      <c r="B30" s="111" t="n">
        <v>2860</v>
      </c>
      <c r="C30" s="111"/>
      <c r="D30" s="69" t="n">
        <v>100</v>
      </c>
      <c r="E30" s="69" t="n">
        <v>97.5524475524476</v>
      </c>
      <c r="F30" s="69" t="n">
        <v>0.314685314685315</v>
      </c>
      <c r="G30" s="69" t="n">
        <v>2.13286713286713</v>
      </c>
      <c r="I30" s="69" t="n">
        <v>0.817383401400984</v>
      </c>
      <c r="J30" s="69" t="n">
        <v>1.33102431623993</v>
      </c>
      <c r="K30" s="69" t="n">
        <v>0.0106928999144568</v>
      </c>
      <c r="L30" s="69" t="n">
        <v>0.108703400099793</v>
      </c>
    </row>
    <row r="31" customFormat="false" ht="12.75" hidden="false" customHeight="false" outlineLevel="0" collapsed="false">
      <c r="A31" s="121"/>
      <c r="B31" s="111"/>
      <c r="C31" s="111"/>
      <c r="D31" s="69"/>
      <c r="E31" s="69"/>
      <c r="F31" s="69"/>
      <c r="G31" s="69"/>
      <c r="I31" s="69"/>
      <c r="J31" s="69"/>
      <c r="K31" s="69"/>
      <c r="L31" s="69"/>
    </row>
    <row r="32" customFormat="false" ht="12.75" hidden="false" customHeight="false" outlineLevel="0" collapsed="false">
      <c r="A32" s="115" t="s">
        <v>95</v>
      </c>
      <c r="B32" s="64"/>
      <c r="C32" s="111"/>
      <c r="D32" s="66"/>
      <c r="E32" s="66"/>
      <c r="F32" s="66"/>
      <c r="G32" s="66"/>
      <c r="I32" s="66"/>
      <c r="J32" s="66"/>
      <c r="K32" s="66"/>
      <c r="L32" s="66"/>
    </row>
    <row r="33" customFormat="false" ht="12.75" hidden="false" customHeight="false" outlineLevel="0" collapsed="false">
      <c r="A33" s="112" t="s">
        <v>205</v>
      </c>
      <c r="B33" s="111" t="n">
        <v>176115</v>
      </c>
      <c r="C33" s="111"/>
      <c r="D33" s="69" t="n">
        <v>100</v>
      </c>
      <c r="E33" s="69" t="n">
        <v>61.6767453084632</v>
      </c>
      <c r="F33" s="69" t="n">
        <v>23.6975839650229</v>
      </c>
      <c r="G33" s="69" t="n">
        <v>14.6256707265139</v>
      </c>
      <c r="I33" s="69" t="n">
        <v>100</v>
      </c>
      <c r="J33" s="69" t="n">
        <v>100</v>
      </c>
      <c r="K33" s="69" t="n">
        <v>100</v>
      </c>
      <c r="L33" s="69" t="n">
        <v>100</v>
      </c>
    </row>
    <row r="34" customFormat="false" ht="12.75" hidden="false" customHeight="false" outlineLevel="0" collapsed="false">
      <c r="A34" s="70" t="s">
        <v>206</v>
      </c>
      <c r="B34" s="111" t="n">
        <v>2933</v>
      </c>
      <c r="C34" s="111"/>
      <c r="D34" s="69" t="n">
        <v>100</v>
      </c>
      <c r="E34" s="69" t="n">
        <v>91.4763041254688</v>
      </c>
      <c r="F34" s="69" t="n">
        <v>5.52335492669622</v>
      </c>
      <c r="G34" s="69" t="n">
        <v>3.00034094783498</v>
      </c>
      <c r="I34" s="69" t="n">
        <v>1.66538909235443</v>
      </c>
      <c r="J34" s="69" t="n">
        <v>2.47003369483162</v>
      </c>
      <c r="K34" s="69" t="n">
        <v>0.388163412004313</v>
      </c>
      <c r="L34" s="69" t="n">
        <v>0.341641431788182</v>
      </c>
    </row>
    <row r="35" customFormat="false" ht="12.75" hidden="false" customHeight="false" outlineLevel="0" collapsed="false">
      <c r="A35" s="70" t="s">
        <v>207</v>
      </c>
      <c r="B35" s="111" t="n">
        <v>11030</v>
      </c>
      <c r="C35" s="111"/>
      <c r="D35" s="69" t="n">
        <v>100</v>
      </c>
      <c r="E35" s="69" t="n">
        <v>83.5720761559384</v>
      </c>
      <c r="F35" s="69" t="n">
        <v>9.63735267452403</v>
      </c>
      <c r="G35" s="69" t="n">
        <v>6.79057116953763</v>
      </c>
      <c r="I35" s="69" t="n">
        <v>6.26295318399909</v>
      </c>
      <c r="J35" s="69" t="n">
        <v>8.48631032387546</v>
      </c>
      <c r="K35" s="69" t="n">
        <v>2.54702288247274</v>
      </c>
      <c r="L35" s="69" t="n">
        <v>2.90783445919714</v>
      </c>
    </row>
    <row r="36" customFormat="false" ht="12.75" hidden="false" customHeight="false" outlineLevel="0" collapsed="false">
      <c r="A36" s="70" t="s">
        <v>208</v>
      </c>
      <c r="B36" s="111" t="n">
        <v>35469</v>
      </c>
      <c r="C36" s="111"/>
      <c r="D36" s="69" t="n">
        <v>100</v>
      </c>
      <c r="E36" s="69" t="n">
        <v>56.7537849953481</v>
      </c>
      <c r="F36" s="69" t="n">
        <v>26.3525895852716</v>
      </c>
      <c r="G36" s="69" t="n">
        <v>16.8936254193803</v>
      </c>
      <c r="I36" s="69" t="n">
        <v>20.1396814581382</v>
      </c>
      <c r="J36" s="69" t="n">
        <v>18.5321573898474</v>
      </c>
      <c r="K36" s="69" t="n">
        <v>22.3960704444711</v>
      </c>
      <c r="L36" s="69" t="n">
        <v>23.2626756735771</v>
      </c>
    </row>
    <row r="37" customFormat="false" ht="12.75" hidden="false" customHeight="false" outlineLevel="0" collapsed="false">
      <c r="A37" s="70" t="s">
        <v>209</v>
      </c>
      <c r="B37" s="111" t="n">
        <v>64339</v>
      </c>
      <c r="C37" s="111"/>
      <c r="D37" s="69" t="n">
        <v>100</v>
      </c>
      <c r="E37" s="69" t="n">
        <v>62.0696622577286</v>
      </c>
      <c r="F37" s="69" t="n">
        <v>25.6423009372231</v>
      </c>
      <c r="G37" s="69" t="n">
        <v>12.2880368050483</v>
      </c>
      <c r="I37" s="69" t="n">
        <v>36.5323794111802</v>
      </c>
      <c r="J37" s="69" t="n">
        <v>36.7651120399183</v>
      </c>
      <c r="K37" s="69" t="n">
        <v>39.5303701928837</v>
      </c>
      <c r="L37" s="69" t="n">
        <v>30.6933768149701</v>
      </c>
    </row>
    <row r="38" customFormat="false" ht="12.75" hidden="false" customHeight="false" outlineLevel="0" collapsed="false">
      <c r="A38" s="70" t="s">
        <v>210</v>
      </c>
      <c r="B38" s="111" t="n">
        <v>31129</v>
      </c>
      <c r="C38" s="111"/>
      <c r="D38" s="69" t="n">
        <v>100</v>
      </c>
      <c r="E38" s="69" t="n">
        <v>65.0872177069614</v>
      </c>
      <c r="F38" s="69" t="n">
        <v>22.1947380256353</v>
      </c>
      <c r="G38" s="69" t="n">
        <v>12.7180442674034</v>
      </c>
      <c r="I38" s="69" t="n">
        <v>17.6753825625302</v>
      </c>
      <c r="J38" s="69" t="n">
        <v>18.6527591095726</v>
      </c>
      <c r="K38" s="69" t="n">
        <v>16.5544507008506</v>
      </c>
      <c r="L38" s="69" t="n">
        <v>15.3699821414706</v>
      </c>
    </row>
    <row r="39" customFormat="false" ht="12.75" hidden="false" customHeight="false" outlineLevel="0" collapsed="false">
      <c r="A39" s="70" t="s">
        <v>211</v>
      </c>
      <c r="B39" s="111" t="n">
        <v>31203</v>
      </c>
      <c r="C39" s="111"/>
      <c r="D39" s="69" t="n">
        <v>100</v>
      </c>
      <c r="E39" s="69" t="n">
        <v>52.5270006089158</v>
      </c>
      <c r="F39" s="69" t="n">
        <v>24.8469698426433</v>
      </c>
      <c r="G39" s="69" t="n">
        <v>22.6260295484409</v>
      </c>
      <c r="I39" s="69" t="n">
        <v>17.7174005621327</v>
      </c>
      <c r="J39" s="69" t="n">
        <v>15.0890243228812</v>
      </c>
      <c r="K39" s="69" t="n">
        <v>18.5767341559842</v>
      </c>
      <c r="L39" s="69" t="n">
        <v>27.4089603230064</v>
      </c>
    </row>
    <row r="40" customFormat="false" ht="12.75" hidden="false" customHeight="false" outlineLevel="0" collapsed="false">
      <c r="A40" s="113"/>
      <c r="B40" s="111"/>
      <c r="C40" s="111"/>
      <c r="D40" s="69"/>
      <c r="E40" s="69"/>
      <c r="F40" s="69"/>
      <c r="G40" s="69"/>
      <c r="I40" s="69"/>
      <c r="J40" s="69"/>
      <c r="K40" s="69"/>
      <c r="L40" s="69"/>
    </row>
    <row r="41" customFormat="false" ht="12.75" hidden="false" customHeight="false" outlineLevel="0" collapsed="false">
      <c r="A41" s="112" t="s">
        <v>212</v>
      </c>
      <c r="B41" s="111" t="n">
        <v>176115</v>
      </c>
      <c r="C41" s="111"/>
      <c r="D41" s="69" t="n">
        <v>100</v>
      </c>
      <c r="E41" s="69" t="n">
        <v>61.6767453084632</v>
      </c>
      <c r="F41" s="69" t="n">
        <v>23.6975839650229</v>
      </c>
      <c r="G41" s="69" t="n">
        <v>14.6256707265139</v>
      </c>
      <c r="I41" s="69" t="n">
        <v>100</v>
      </c>
      <c r="J41" s="69" t="n">
        <v>100</v>
      </c>
      <c r="K41" s="69" t="n">
        <v>100</v>
      </c>
      <c r="L41" s="69" t="n">
        <v>100</v>
      </c>
    </row>
    <row r="42" customFormat="false" ht="12.75" hidden="false" customHeight="false" outlineLevel="0" collapsed="false">
      <c r="A42" s="70" t="s">
        <v>213</v>
      </c>
      <c r="B42" s="111" t="n">
        <v>82669</v>
      </c>
      <c r="C42" s="111"/>
      <c r="D42" s="69" t="n">
        <v>100</v>
      </c>
      <c r="E42" s="69" t="n">
        <v>60.8329603599898</v>
      </c>
      <c r="F42" s="69" t="n">
        <v>25.1255004899055</v>
      </c>
      <c r="G42" s="69" t="n">
        <v>14.0415391501046</v>
      </c>
      <c r="I42" s="69" t="n">
        <v>46.9403514748886</v>
      </c>
      <c r="J42" s="69" t="n">
        <v>46.298171641104</v>
      </c>
      <c r="K42" s="69" t="n">
        <v>49.7687792021085</v>
      </c>
      <c r="L42" s="69" t="n">
        <v>45.0656106840593</v>
      </c>
    </row>
    <row r="43" customFormat="false" ht="12.75" hidden="false" customHeight="false" outlineLevel="0" collapsed="false">
      <c r="A43" s="70" t="s">
        <v>214</v>
      </c>
      <c r="B43" s="111" t="n">
        <v>51928</v>
      </c>
      <c r="C43" s="111"/>
      <c r="D43" s="69" t="n">
        <v>100</v>
      </c>
      <c r="E43" s="69" t="n">
        <v>63.4782776151595</v>
      </c>
      <c r="F43" s="69" t="n">
        <v>22.1441226313357</v>
      </c>
      <c r="G43" s="69" t="n">
        <v>14.3775997535049</v>
      </c>
      <c r="I43" s="69" t="n">
        <v>29.485279504869</v>
      </c>
      <c r="J43" s="69" t="n">
        <v>30.3465228038519</v>
      </c>
      <c r="K43" s="69" t="n">
        <v>27.5524140409728</v>
      </c>
      <c r="L43" s="69" t="n">
        <v>28.9851696560292</v>
      </c>
    </row>
    <row r="44" customFormat="false" ht="12.75" hidden="false" customHeight="false" outlineLevel="0" collapsed="false">
      <c r="A44" s="70" t="s">
        <v>215</v>
      </c>
      <c r="B44" s="111" t="n">
        <v>6236</v>
      </c>
      <c r="C44" s="111"/>
      <c r="D44" s="69" t="n">
        <v>100</v>
      </c>
      <c r="E44" s="69" t="n">
        <v>61.1289288005132</v>
      </c>
      <c r="F44" s="69" t="n">
        <v>24.0218088518281</v>
      </c>
      <c r="G44" s="69" t="n">
        <v>14.8492623476588</v>
      </c>
      <c r="I44" s="69" t="n">
        <v>3.54086818272152</v>
      </c>
      <c r="J44" s="69" t="n">
        <v>3.50941798162435</v>
      </c>
      <c r="K44" s="69" t="n">
        <v>3.58931352581766</v>
      </c>
      <c r="L44" s="69" t="n">
        <v>3.5949996117711</v>
      </c>
    </row>
    <row r="45" customFormat="false" ht="12.75" hidden="false" customHeight="false" outlineLevel="0" collapsed="false">
      <c r="A45" s="70" t="s">
        <v>216</v>
      </c>
      <c r="B45" s="111" t="n">
        <v>35282</v>
      </c>
      <c r="C45" s="111"/>
      <c r="D45" s="69" t="n">
        <v>100</v>
      </c>
      <c r="E45" s="69" t="n">
        <v>61.0991440394536</v>
      </c>
      <c r="F45" s="69" t="n">
        <v>22.5809194490108</v>
      </c>
      <c r="G45" s="69" t="n">
        <v>16.3199365115356</v>
      </c>
      <c r="I45" s="69" t="n">
        <v>20.0335008375209</v>
      </c>
      <c r="J45" s="69" t="n">
        <v>19.8458875734198</v>
      </c>
      <c r="K45" s="69" t="n">
        <v>19.089493231101</v>
      </c>
      <c r="L45" s="69" t="n">
        <v>22.3542200481404</v>
      </c>
    </row>
    <row r="46" customFormat="false" ht="12.75" hidden="false" customHeight="false" outlineLevel="0" collapsed="false">
      <c r="A46" s="113"/>
      <c r="B46" s="111"/>
      <c r="C46" s="111"/>
      <c r="D46" s="69"/>
      <c r="E46" s="69"/>
      <c r="F46" s="69"/>
      <c r="G46" s="69"/>
      <c r="I46" s="69"/>
      <c r="J46" s="69"/>
      <c r="K46" s="69"/>
      <c r="L46" s="69"/>
    </row>
    <row r="47" customFormat="false" ht="12.75" hidden="false" customHeight="false" outlineLevel="0" collapsed="false">
      <c r="A47" s="112" t="s">
        <v>228</v>
      </c>
      <c r="B47" s="111" t="n">
        <v>176115</v>
      </c>
      <c r="C47" s="111"/>
      <c r="D47" s="69" t="n">
        <v>100</v>
      </c>
      <c r="E47" s="69" t="n">
        <v>61.6767453084632</v>
      </c>
      <c r="F47" s="69" t="n">
        <v>23.6975839650229</v>
      </c>
      <c r="G47" s="69" t="n">
        <v>14.6256707265139</v>
      </c>
      <c r="I47" s="69" t="n">
        <v>100</v>
      </c>
      <c r="J47" s="69" t="n">
        <v>100</v>
      </c>
      <c r="K47" s="69" t="n">
        <v>100</v>
      </c>
      <c r="L47" s="69" t="n">
        <v>100</v>
      </c>
    </row>
    <row r="48" customFormat="false" ht="12.75" hidden="false" customHeight="false" outlineLevel="0" collapsed="false">
      <c r="A48" s="70" t="s">
        <v>229</v>
      </c>
      <c r="B48" s="111" t="n">
        <v>104006</v>
      </c>
      <c r="C48" s="111"/>
      <c r="D48" s="69" t="n">
        <v>100</v>
      </c>
      <c r="E48" s="69" t="n">
        <v>65.6933253850739</v>
      </c>
      <c r="F48" s="69" t="n">
        <v>20.6478472395823</v>
      </c>
      <c r="G48" s="69" t="n">
        <v>13.6588273753437</v>
      </c>
      <c r="I48" s="69" t="n">
        <v>59.0557306305539</v>
      </c>
      <c r="J48" s="69" t="n">
        <v>62.9016221391615</v>
      </c>
      <c r="K48" s="69" t="n">
        <v>51.4556127950162</v>
      </c>
      <c r="L48" s="69" t="n">
        <v>55.1517974998059</v>
      </c>
    </row>
    <row r="49" customFormat="false" ht="12.75" hidden="false" customHeight="false" outlineLevel="0" collapsed="false">
      <c r="A49" s="70" t="s">
        <v>230</v>
      </c>
      <c r="B49" s="111" t="n">
        <v>46242</v>
      </c>
      <c r="C49" s="111"/>
      <c r="D49" s="69" t="n">
        <v>100</v>
      </c>
      <c r="E49" s="69" t="n">
        <v>52.4306907140695</v>
      </c>
      <c r="F49" s="69" t="n">
        <v>34.6070671683751</v>
      </c>
      <c r="G49" s="69" t="n">
        <v>12.9622421175555</v>
      </c>
      <c r="I49" s="69" t="n">
        <v>26.2567072651393</v>
      </c>
      <c r="J49" s="69" t="n">
        <v>22.3205243873249</v>
      </c>
      <c r="K49" s="69" t="n">
        <v>38.3443153228705</v>
      </c>
      <c r="L49" s="69" t="n">
        <v>23.2704402515723</v>
      </c>
    </row>
    <row r="50" customFormat="false" ht="12.75" hidden="false" customHeight="false" outlineLevel="0" collapsed="false">
      <c r="A50" s="70" t="s">
        <v>231</v>
      </c>
      <c r="B50" s="111" t="n">
        <v>24033</v>
      </c>
      <c r="C50" s="111"/>
      <c r="D50" s="69" t="n">
        <v>100</v>
      </c>
      <c r="E50" s="69" t="n">
        <v>59.3267590396538</v>
      </c>
      <c r="F50" s="69" t="n">
        <v>17.6965006449465</v>
      </c>
      <c r="G50" s="69" t="n">
        <v>22.9767403153997</v>
      </c>
      <c r="I50" s="69" t="n">
        <v>13.6461970871306</v>
      </c>
      <c r="J50" s="69" t="n">
        <v>13.1262543499475</v>
      </c>
      <c r="K50" s="69" t="n">
        <v>10.1904876003355</v>
      </c>
      <c r="L50" s="69" t="n">
        <v>21.4379998447084</v>
      </c>
    </row>
    <row r="51" customFormat="false" ht="12.75" hidden="false" customHeight="false" outlineLevel="0" collapsed="false">
      <c r="A51" s="70" t="s">
        <v>232</v>
      </c>
      <c r="B51" s="111" t="n">
        <v>1834</v>
      </c>
      <c r="C51" s="111"/>
      <c r="D51" s="69" t="n">
        <v>100</v>
      </c>
      <c r="E51" s="69" t="n">
        <v>97.8189749182116</v>
      </c>
      <c r="F51" s="69" t="n">
        <v>0.218102508178844</v>
      </c>
      <c r="G51" s="69" t="n">
        <v>1.9629225736096</v>
      </c>
      <c r="I51" s="69" t="n">
        <v>1.04136501717628</v>
      </c>
      <c r="J51" s="69" t="n">
        <v>1.65159912356613</v>
      </c>
      <c r="K51" s="69" t="n">
        <v>0.00958428177788427</v>
      </c>
      <c r="L51" s="69" t="n">
        <v>0.139762403913347</v>
      </c>
    </row>
    <row r="52" customFormat="false" ht="12.75" hidden="false" customHeight="false" outlineLevel="0" collapsed="false">
      <c r="A52" s="114"/>
      <c r="B52" s="111"/>
      <c r="C52" s="111"/>
      <c r="D52" s="69"/>
      <c r="E52" s="69"/>
      <c r="F52" s="69"/>
      <c r="G52" s="69"/>
      <c r="I52" s="69"/>
      <c r="J52" s="69"/>
      <c r="K52" s="69"/>
      <c r="L52" s="69"/>
    </row>
    <row r="53" customFormat="false" ht="12.75" hidden="false" customHeight="false" outlineLevel="0" collapsed="false">
      <c r="A53" s="115" t="s">
        <v>96</v>
      </c>
      <c r="B53" s="64"/>
      <c r="C53" s="111"/>
      <c r="D53" s="66"/>
      <c r="E53" s="66"/>
      <c r="F53" s="66"/>
      <c r="G53" s="66"/>
      <c r="I53" s="66"/>
      <c r="J53" s="66"/>
      <c r="K53" s="66"/>
      <c r="L53" s="66"/>
    </row>
    <row r="54" customFormat="false" ht="12.75" hidden="false" customHeight="false" outlineLevel="0" collapsed="false">
      <c r="A54" s="112" t="s">
        <v>205</v>
      </c>
      <c r="B54" s="111" t="n">
        <v>173782</v>
      </c>
      <c r="C54" s="111"/>
      <c r="D54" s="69" t="n">
        <v>100</v>
      </c>
      <c r="E54" s="69" t="n">
        <v>58.1136136078535</v>
      </c>
      <c r="F54" s="69" t="n">
        <v>24.4173734909254</v>
      </c>
      <c r="G54" s="69" t="n">
        <v>17.4690129012211</v>
      </c>
      <c r="I54" s="69" t="n">
        <v>100</v>
      </c>
      <c r="J54" s="69" t="n">
        <v>100</v>
      </c>
      <c r="K54" s="69" t="n">
        <v>100</v>
      </c>
      <c r="L54" s="69" t="n">
        <v>100</v>
      </c>
    </row>
    <row r="55" customFormat="false" ht="12.75" hidden="false" customHeight="false" outlineLevel="0" collapsed="false">
      <c r="A55" s="70" t="s">
        <v>206</v>
      </c>
      <c r="B55" s="111" t="n">
        <v>1565</v>
      </c>
      <c r="C55" s="111"/>
      <c r="D55" s="69" t="n">
        <v>100</v>
      </c>
      <c r="E55" s="69" t="n">
        <v>86.1341853035144</v>
      </c>
      <c r="F55" s="69" t="n">
        <v>9.26517571884984</v>
      </c>
      <c r="G55" s="69" t="n">
        <v>4.60063897763578</v>
      </c>
      <c r="I55" s="69" t="n">
        <v>0.90055356711282</v>
      </c>
      <c r="J55" s="69" t="n">
        <v>1.33477240546187</v>
      </c>
      <c r="K55" s="69" t="n">
        <v>0.341715174510405</v>
      </c>
      <c r="L55" s="69" t="n">
        <v>0.23716977402991</v>
      </c>
    </row>
    <row r="56" customFormat="false" ht="12.75" hidden="false" customHeight="false" outlineLevel="0" collapsed="false">
      <c r="A56" s="70" t="s">
        <v>207</v>
      </c>
      <c r="B56" s="111" t="n">
        <v>5603</v>
      </c>
      <c r="C56" s="111"/>
      <c r="D56" s="69" t="n">
        <v>100</v>
      </c>
      <c r="E56" s="69" t="n">
        <v>78.4401213635552</v>
      </c>
      <c r="F56" s="69" t="n">
        <v>11.8686417990362</v>
      </c>
      <c r="G56" s="69" t="n">
        <v>9.69123683740853</v>
      </c>
      <c r="I56" s="69" t="n">
        <v>3.22415440034066</v>
      </c>
      <c r="J56" s="69" t="n">
        <v>4.3518729391728</v>
      </c>
      <c r="K56" s="69" t="n">
        <v>1.56717648999599</v>
      </c>
      <c r="L56" s="69" t="n">
        <v>1.78865537914224</v>
      </c>
    </row>
    <row r="57" customFormat="false" ht="12.75" hidden="false" customHeight="false" outlineLevel="0" collapsed="false">
      <c r="A57" s="70" t="s">
        <v>208</v>
      </c>
      <c r="B57" s="111" t="n">
        <v>27926</v>
      </c>
      <c r="C57" s="111"/>
      <c r="D57" s="69" t="n">
        <v>100</v>
      </c>
      <c r="E57" s="69" t="n">
        <v>58.3219938408651</v>
      </c>
      <c r="F57" s="69" t="n">
        <v>25.2202248800401</v>
      </c>
      <c r="G57" s="69" t="n">
        <v>16.4577812790948</v>
      </c>
      <c r="I57" s="69" t="n">
        <v>16.0695584122636</v>
      </c>
      <c r="J57" s="69" t="n">
        <v>16.1271796496718</v>
      </c>
      <c r="K57" s="69" t="n">
        <v>16.5979308557019</v>
      </c>
      <c r="L57" s="69" t="n">
        <v>15.1393372422426</v>
      </c>
    </row>
    <row r="58" customFormat="false" ht="12.75" hidden="false" customHeight="false" outlineLevel="0" collapsed="false">
      <c r="A58" s="70" t="s">
        <v>209</v>
      </c>
      <c r="B58" s="111" t="n">
        <v>59949</v>
      </c>
      <c r="C58" s="111"/>
      <c r="D58" s="69" t="n">
        <v>100</v>
      </c>
      <c r="E58" s="69" t="n">
        <v>64.2045738878046</v>
      </c>
      <c r="F58" s="69" t="n">
        <v>24.3390215016097</v>
      </c>
      <c r="G58" s="69" t="n">
        <v>11.4564046105857</v>
      </c>
      <c r="I58" s="69" t="n">
        <v>34.4966682395185</v>
      </c>
      <c r="J58" s="69" t="n">
        <v>38.1123070372608</v>
      </c>
      <c r="K58" s="69" t="n">
        <v>34.3859731812504</v>
      </c>
      <c r="L58" s="69" t="n">
        <v>22.6233612227419</v>
      </c>
    </row>
    <row r="59" customFormat="false" ht="12.75" hidden="false" customHeight="false" outlineLevel="0" collapsed="false">
      <c r="A59" s="70" t="s">
        <v>210</v>
      </c>
      <c r="B59" s="111" t="n">
        <v>31792</v>
      </c>
      <c r="C59" s="111"/>
      <c r="D59" s="69" t="n">
        <v>100</v>
      </c>
      <c r="E59" s="69" t="n">
        <v>62.0753648716658</v>
      </c>
      <c r="F59" s="69" t="n">
        <v>24.4684197282335</v>
      </c>
      <c r="G59" s="69" t="n">
        <v>13.4562154001007</v>
      </c>
      <c r="I59" s="69" t="n">
        <v>18.2941846681474</v>
      </c>
      <c r="J59" s="69" t="n">
        <v>19.5413452683903</v>
      </c>
      <c r="K59" s="69" t="n">
        <v>18.3324299483892</v>
      </c>
      <c r="L59" s="69" t="n">
        <v>14.0918374069438</v>
      </c>
    </row>
    <row r="60" customFormat="false" ht="12.75" hidden="false" customHeight="false" outlineLevel="0" collapsed="false">
      <c r="A60" s="70" t="s">
        <v>211</v>
      </c>
      <c r="B60" s="111" t="n">
        <v>46926</v>
      </c>
      <c r="C60" s="111"/>
      <c r="D60" s="69" t="n">
        <v>100</v>
      </c>
      <c r="E60" s="69" t="n">
        <v>44.1801986105784</v>
      </c>
      <c r="F60" s="69" t="n">
        <v>26.0111665174956</v>
      </c>
      <c r="G60" s="69" t="n">
        <v>29.808634871926</v>
      </c>
      <c r="I60" s="69" t="n">
        <v>27.0027966072436</v>
      </c>
      <c r="J60" s="69" t="n">
        <v>20.5285619510649</v>
      </c>
      <c r="K60" s="69" t="n">
        <v>28.7653477246483</v>
      </c>
      <c r="L60" s="69" t="n">
        <v>46.0768166545886</v>
      </c>
    </row>
    <row r="61" customFormat="false" ht="12.75" hidden="false" customHeight="false" outlineLevel="0" collapsed="false">
      <c r="A61" s="113"/>
      <c r="B61" s="111"/>
      <c r="C61" s="111"/>
      <c r="D61" s="69"/>
      <c r="E61" s="69"/>
      <c r="F61" s="69"/>
      <c r="G61" s="69"/>
      <c r="I61" s="69"/>
      <c r="J61" s="69"/>
      <c r="K61" s="69"/>
      <c r="L61" s="69"/>
    </row>
    <row r="62" customFormat="false" ht="12.75" hidden="false" customHeight="false" outlineLevel="0" collapsed="false">
      <c r="A62" s="112" t="s">
        <v>212</v>
      </c>
      <c r="B62" s="111" t="n">
        <v>173782</v>
      </c>
      <c r="C62" s="111"/>
      <c r="D62" s="69" t="n">
        <v>100</v>
      </c>
      <c r="E62" s="69" t="n">
        <v>58.1136136078535</v>
      </c>
      <c r="F62" s="69" t="n">
        <v>24.4173734909254</v>
      </c>
      <c r="G62" s="69" t="n">
        <v>17.4690129012211</v>
      </c>
      <c r="I62" s="69" t="n">
        <v>100</v>
      </c>
      <c r="J62" s="69" t="n">
        <v>100</v>
      </c>
      <c r="K62" s="69" t="n">
        <v>100</v>
      </c>
      <c r="L62" s="69" t="n">
        <v>100</v>
      </c>
    </row>
    <row r="63" customFormat="false" ht="12.75" hidden="false" customHeight="false" outlineLevel="0" collapsed="false">
      <c r="A63" s="70" t="s">
        <v>213</v>
      </c>
      <c r="B63" s="111" t="n">
        <v>75470</v>
      </c>
      <c r="C63" s="111"/>
      <c r="D63" s="69" t="n">
        <v>100</v>
      </c>
      <c r="E63" s="69" t="n">
        <v>59.4289121505234</v>
      </c>
      <c r="F63" s="69" t="n">
        <v>24.8986352192924</v>
      </c>
      <c r="G63" s="69" t="n">
        <v>15.6724526301842</v>
      </c>
      <c r="I63" s="69" t="n">
        <v>43.4279729776387</v>
      </c>
      <c r="J63" s="69" t="n">
        <v>44.4108880989395</v>
      </c>
      <c r="K63" s="69" t="n">
        <v>44.2839299601725</v>
      </c>
      <c r="L63" s="69" t="n">
        <v>38.9617234336913</v>
      </c>
    </row>
    <row r="64" customFormat="false" ht="12.75" hidden="false" customHeight="false" outlineLevel="0" collapsed="false">
      <c r="A64" s="70" t="s">
        <v>214</v>
      </c>
      <c r="B64" s="111" t="n">
        <v>60202</v>
      </c>
      <c r="C64" s="111"/>
      <c r="D64" s="69" t="n">
        <v>100</v>
      </c>
      <c r="E64" s="69" t="n">
        <v>57.9283080296336</v>
      </c>
      <c r="F64" s="69" t="n">
        <v>24.0174745025082</v>
      </c>
      <c r="G64" s="69" t="n">
        <v>18.0542174678582</v>
      </c>
      <c r="I64" s="69" t="n">
        <v>34.6422529375885</v>
      </c>
      <c r="J64" s="69" t="n">
        <v>34.5317899614817</v>
      </c>
      <c r="K64" s="69" t="n">
        <v>34.0748945396272</v>
      </c>
      <c r="L64" s="69" t="n">
        <v>35.8027538045985</v>
      </c>
    </row>
    <row r="65" customFormat="false" ht="12.75" hidden="false" customHeight="false" outlineLevel="0" collapsed="false">
      <c r="A65" s="70" t="s">
        <v>215</v>
      </c>
      <c r="B65" s="111" t="n">
        <v>7736</v>
      </c>
      <c r="C65" s="111"/>
      <c r="D65" s="69" t="n">
        <v>100</v>
      </c>
      <c r="E65" s="69" t="n">
        <v>63.8314374353671</v>
      </c>
      <c r="F65" s="69" t="n">
        <v>22.6473629782834</v>
      </c>
      <c r="G65" s="69" t="n">
        <v>13.5211995863495</v>
      </c>
      <c r="I65" s="69" t="n">
        <v>4.45155424612446</v>
      </c>
      <c r="J65" s="69" t="n">
        <v>4.8895446128863</v>
      </c>
      <c r="K65" s="69" t="n">
        <v>4.12886197063606</v>
      </c>
      <c r="L65" s="69" t="n">
        <v>3.4455497727123</v>
      </c>
    </row>
    <row r="66" customFormat="false" ht="12.75" hidden="false" customHeight="false" outlineLevel="0" collapsed="false">
      <c r="A66" s="70" t="s">
        <v>216</v>
      </c>
      <c r="B66" s="111" t="n">
        <v>30374</v>
      </c>
      <c r="C66" s="111"/>
      <c r="D66" s="69" t="n">
        <v>100</v>
      </c>
      <c r="E66" s="69" t="n">
        <v>53.7565022716797</v>
      </c>
      <c r="F66" s="69" t="n">
        <v>24.4650029630605</v>
      </c>
      <c r="G66" s="69" t="n">
        <v>21.7784947652598</v>
      </c>
      <c r="I66" s="69" t="n">
        <v>17.4782198386484</v>
      </c>
      <c r="J66" s="69" t="n">
        <v>16.1677773266925</v>
      </c>
      <c r="K66" s="69" t="n">
        <v>17.5123135295643</v>
      </c>
      <c r="L66" s="69" t="n">
        <v>21.789972988998</v>
      </c>
    </row>
    <row r="67" customFormat="false" ht="12.75" hidden="false" customHeight="false" outlineLevel="0" collapsed="false">
      <c r="A67" s="113"/>
      <c r="B67" s="111"/>
      <c r="C67" s="111"/>
      <c r="D67" s="69"/>
      <c r="E67" s="69"/>
      <c r="F67" s="69"/>
      <c r="G67" s="69"/>
      <c r="I67" s="69"/>
      <c r="J67" s="69"/>
      <c r="K67" s="69"/>
      <c r="L67" s="69"/>
    </row>
    <row r="68" customFormat="false" ht="12.75" hidden="false" customHeight="false" outlineLevel="0" collapsed="false">
      <c r="A68" s="112" t="s">
        <v>228</v>
      </c>
      <c r="B68" s="111" t="n">
        <v>173782</v>
      </c>
      <c r="C68" s="111"/>
      <c r="D68" s="69" t="n">
        <v>100</v>
      </c>
      <c r="E68" s="69" t="n">
        <v>58.1136136078535</v>
      </c>
      <c r="F68" s="69" t="n">
        <v>24.4173734909254</v>
      </c>
      <c r="G68" s="69" t="n">
        <v>17.4690129012211</v>
      </c>
      <c r="I68" s="69" t="n">
        <v>100</v>
      </c>
      <c r="J68" s="69" t="n">
        <v>100</v>
      </c>
      <c r="K68" s="69" t="n">
        <v>100</v>
      </c>
      <c r="L68" s="69" t="n">
        <v>100</v>
      </c>
    </row>
    <row r="69" customFormat="false" ht="12.75" hidden="false" customHeight="false" outlineLevel="0" collapsed="false">
      <c r="A69" s="70" t="s">
        <v>229</v>
      </c>
      <c r="B69" s="111" t="n">
        <v>105138</v>
      </c>
      <c r="C69" s="111"/>
      <c r="D69" s="69" t="n">
        <v>100</v>
      </c>
      <c r="E69" s="69" t="n">
        <v>62.3770663318686</v>
      </c>
      <c r="F69" s="69" t="n">
        <v>21.7390477277483</v>
      </c>
      <c r="G69" s="69" t="n">
        <v>15.8838859403831</v>
      </c>
      <c r="I69" s="69" t="n">
        <v>60.4999367023052</v>
      </c>
      <c r="J69" s="69" t="n">
        <v>64.93845986276</v>
      </c>
      <c r="K69" s="69" t="n">
        <v>53.8637381283435</v>
      </c>
      <c r="L69" s="69" t="n">
        <v>55.0102114763818</v>
      </c>
    </row>
    <row r="70" customFormat="false" ht="12.75" hidden="false" customHeight="false" outlineLevel="0" collapsed="false">
      <c r="A70" s="70" t="s">
        <v>230</v>
      </c>
      <c r="B70" s="111" t="n">
        <v>39872</v>
      </c>
      <c r="C70" s="111"/>
      <c r="D70" s="69" t="n">
        <v>100</v>
      </c>
      <c r="E70" s="69" t="n">
        <v>47.9459269662921</v>
      </c>
      <c r="F70" s="69" t="n">
        <v>35.8095906902087</v>
      </c>
      <c r="G70" s="69" t="n">
        <v>16.2444823434992</v>
      </c>
      <c r="I70" s="69" t="n">
        <v>22.94368806896</v>
      </c>
      <c r="J70" s="69" t="n">
        <v>18.9294095513462</v>
      </c>
      <c r="K70" s="69" t="n">
        <v>33.6483397355832</v>
      </c>
      <c r="L70" s="69" t="n">
        <v>21.335397588774</v>
      </c>
    </row>
    <row r="71" customFormat="false" ht="12.75" hidden="false" customHeight="false" outlineLevel="0" collapsed="false">
      <c r="A71" s="70" t="s">
        <v>231</v>
      </c>
      <c r="B71" s="111" t="n">
        <v>27746</v>
      </c>
      <c r="C71" s="111"/>
      <c r="D71" s="69" t="n">
        <v>100</v>
      </c>
      <c r="E71" s="69" t="n">
        <v>55.1286671952714</v>
      </c>
      <c r="F71" s="69" t="n">
        <v>19.080227780581</v>
      </c>
      <c r="G71" s="69" t="n">
        <v>25.7911050241476</v>
      </c>
      <c r="I71" s="69" t="n">
        <v>15.9659803662059</v>
      </c>
      <c r="J71" s="69" t="n">
        <v>15.1459040904635</v>
      </c>
      <c r="K71" s="69" t="n">
        <v>12.4761388541937</v>
      </c>
      <c r="L71" s="69" t="n">
        <v>23.5720403188616</v>
      </c>
    </row>
    <row r="72" customFormat="false" ht="12.75" hidden="false" customHeight="false" outlineLevel="0" collapsed="false">
      <c r="A72" s="70" t="s">
        <v>232</v>
      </c>
      <c r="B72" s="111" t="n">
        <v>1026</v>
      </c>
      <c r="C72" s="111"/>
      <c r="D72" s="69" t="n">
        <v>100</v>
      </c>
      <c r="E72" s="69" t="n">
        <v>97.0760233918129</v>
      </c>
      <c r="F72" s="69" t="n">
        <v>0.487329434697856</v>
      </c>
      <c r="G72" s="69" t="n">
        <v>2.43664717348928</v>
      </c>
      <c r="I72" s="69" t="n">
        <v>0.590394862528916</v>
      </c>
      <c r="J72" s="69" t="n">
        <v>0.986226495430286</v>
      </c>
      <c r="K72" s="69" t="n">
        <v>0.0117832818796691</v>
      </c>
      <c r="L72" s="69" t="n">
        <v>0.0823506159826076</v>
      </c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6"/>
      <c r="G73" s="76"/>
      <c r="H73" s="76"/>
      <c r="I73" s="76"/>
      <c r="J73" s="76"/>
      <c r="K73" s="76"/>
      <c r="L73" s="76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3"/>
      <c r="G74" s="103"/>
      <c r="H74" s="103"/>
      <c r="I74" s="103"/>
      <c r="J74" s="103"/>
      <c r="K74" s="103"/>
      <c r="L74" s="103"/>
    </row>
    <row r="75" customFormat="false" ht="12.75" hidden="false" customHeight="true" outlineLevel="0" collapsed="false">
      <c r="A75" s="46" t="s">
        <v>85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</row>
    <row r="76" customFormat="false" ht="12.75" hidden="false" customHeight="true" outlineLevel="0" collapsed="false">
      <c r="A76" s="46" t="s">
        <v>86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39" t="s">
        <v>83</v>
      </c>
    </row>
  </sheetData>
  <mergeCells count="8">
    <mergeCell ref="A6:L6"/>
    <mergeCell ref="A8:A9"/>
    <mergeCell ref="B8:B9"/>
    <mergeCell ref="D8:G8"/>
    <mergeCell ref="I8:L8"/>
    <mergeCell ref="A75:L75"/>
    <mergeCell ref="A76:L76"/>
    <mergeCell ref="A77:L77"/>
  </mergeCells>
  <hyperlinks>
    <hyperlink ref="K3" location="INDICE!B24" display="ÍNDICE"/>
    <hyperlink ref="J78" location="INDICE!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56"/>
    <col collapsed="false" customWidth="true" hidden="false" outlineLevel="0" max="2" min="2" style="35" width="13.85"/>
    <col collapsed="false" customWidth="true" hidden="false" outlineLevel="0" max="3" min="3" style="35" width="4.85"/>
    <col collapsed="false" customWidth="true" hidden="false" outlineLevel="0" max="4" min="4" style="35" width="8.7"/>
    <col collapsed="false" customWidth="true" hidden="false" outlineLevel="0" max="5" min="5" style="35" width="11.99"/>
    <col collapsed="false" customWidth="true" hidden="false" outlineLevel="0" max="6" min="6" style="35" width="12.14"/>
    <col collapsed="false" customWidth="true" hidden="false" outlineLevel="0" max="7" min="7" style="35" width="10.28"/>
    <col collapsed="false" customWidth="true" hidden="false" outlineLevel="0" max="8" min="8" style="35" width="4.7"/>
    <col collapsed="false" customWidth="true" hidden="false" outlineLevel="0" max="9" min="9" style="35" width="7.7"/>
    <col collapsed="false" customWidth="true" hidden="false" outlineLevel="0" max="10" min="10" style="35" width="11.56"/>
    <col collapsed="false" customWidth="true" hidden="false" outlineLevel="0" max="11" min="11" style="35" width="11.85"/>
    <col collapsed="false" customWidth="true" hidden="false" outlineLevel="0" max="12" min="12" style="35" width="10.99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</row>
    <row r="2" customFormat="false" ht="12.75" hidden="false" customHeight="false" outlineLevel="0" collapsed="false">
      <c r="B2" s="36"/>
      <c r="C2" s="36"/>
      <c r="D2" s="37"/>
      <c r="E2" s="37"/>
      <c r="F2" s="36"/>
    </row>
    <row r="3" customFormat="false" ht="12.75" hidden="false" customHeight="false" outlineLevel="0" collapsed="false">
      <c r="B3" s="36"/>
      <c r="C3" s="36"/>
      <c r="D3" s="37"/>
      <c r="E3" s="37"/>
      <c r="F3" s="38"/>
    </row>
    <row r="4" customFormat="false" ht="18" hidden="false" customHeight="false" outlineLevel="0" collapsed="false">
      <c r="B4" s="40"/>
      <c r="C4" s="36"/>
      <c r="D4" s="37"/>
      <c r="E4" s="37"/>
      <c r="F4" s="36"/>
      <c r="L4" s="39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6"/>
    </row>
    <row r="6" customFormat="false" ht="36" hidden="false" customHeight="true" outlineLevel="0" collapsed="false">
      <c r="A6" s="41" t="s">
        <v>23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2.75" hidden="false" customHeight="false" outlineLevel="0" collapsed="false">
      <c r="A7" s="58"/>
      <c r="B7" s="59"/>
      <c r="C7" s="59"/>
      <c r="D7" s="59"/>
      <c r="E7" s="62"/>
      <c r="F7" s="61"/>
    </row>
    <row r="8" customFormat="false" ht="21" hidden="false" customHeight="true" outlineLevel="0" collapsed="false">
      <c r="A8" s="107"/>
      <c r="B8" s="125" t="s">
        <v>88</v>
      </c>
      <c r="C8" s="43"/>
      <c r="D8" s="108" t="s">
        <v>121</v>
      </c>
      <c r="E8" s="108"/>
      <c r="F8" s="108"/>
      <c r="G8" s="108"/>
      <c r="I8" s="108" t="s">
        <v>90</v>
      </c>
      <c r="J8" s="108"/>
      <c r="K8" s="108"/>
      <c r="L8" s="108"/>
    </row>
    <row r="9" s="51" customFormat="true" ht="22.5" hidden="false" customHeight="true" outlineLevel="0" collapsed="false">
      <c r="A9" s="107"/>
      <c r="B9" s="125"/>
      <c r="D9" s="108" t="s">
        <v>94</v>
      </c>
      <c r="E9" s="108" t="s">
        <v>225</v>
      </c>
      <c r="F9" s="108" t="s">
        <v>226</v>
      </c>
      <c r="G9" s="108" t="s">
        <v>227</v>
      </c>
      <c r="I9" s="108" t="s">
        <v>94</v>
      </c>
      <c r="J9" s="108" t="s">
        <v>225</v>
      </c>
      <c r="K9" s="108" t="s">
        <v>226</v>
      </c>
      <c r="L9" s="108" t="s">
        <v>227</v>
      </c>
    </row>
    <row r="10" customFormat="false" ht="21" hidden="false" customHeight="true" outlineLevel="0" collapsed="false">
      <c r="A10" s="58"/>
      <c r="B10" s="59"/>
      <c r="C10" s="59"/>
      <c r="D10" s="59"/>
      <c r="E10" s="62"/>
      <c r="F10" s="61"/>
    </row>
    <row r="11" customFormat="false" ht="13.5" hidden="false" customHeight="true" outlineLevel="0" collapsed="false">
      <c r="A11" s="63" t="s">
        <v>94</v>
      </c>
      <c r="B11" s="118" t="n">
        <v>349897</v>
      </c>
      <c r="C11" s="61"/>
      <c r="D11" s="120" t="n">
        <v>100</v>
      </c>
      <c r="E11" s="120" t="n">
        <v>59.9070583628897</v>
      </c>
      <c r="F11" s="120" t="n">
        <v>24.0550790661252</v>
      </c>
      <c r="G11" s="120" t="n">
        <v>16.0378625709852</v>
      </c>
      <c r="H11" s="94"/>
      <c r="I11" s="120" t="n">
        <v>100</v>
      </c>
      <c r="J11" s="120" t="n">
        <v>100</v>
      </c>
      <c r="K11" s="120" t="n">
        <v>100</v>
      </c>
      <c r="L11" s="120" t="n">
        <v>100</v>
      </c>
    </row>
    <row r="12" customFormat="false" ht="13.5" hidden="false" customHeight="true" outlineLevel="0" collapsed="false">
      <c r="A12" s="70" t="s">
        <v>218</v>
      </c>
      <c r="B12" s="61" t="n">
        <v>195259</v>
      </c>
      <c r="C12" s="61"/>
      <c r="D12" s="94" t="n">
        <v>100</v>
      </c>
      <c r="E12" s="94" t="n">
        <v>56.8306710574161</v>
      </c>
      <c r="F12" s="94" t="n">
        <v>25.9224926891974</v>
      </c>
      <c r="G12" s="94" t="n">
        <v>17.2468362533865</v>
      </c>
      <c r="H12" s="94"/>
      <c r="I12" s="94" t="n">
        <v>55.8047082427114</v>
      </c>
      <c r="J12" s="94" t="n">
        <v>52.9389875627943</v>
      </c>
      <c r="K12" s="94" t="n">
        <v>60.1368691189051</v>
      </c>
      <c r="L12" s="94" t="n">
        <v>60.0114049468957</v>
      </c>
    </row>
    <row r="13" customFormat="false" ht="13.5" hidden="false" customHeight="true" outlineLevel="0" collapsed="false">
      <c r="A13" s="70" t="s">
        <v>108</v>
      </c>
      <c r="B13" s="61" t="n">
        <v>14330</v>
      </c>
      <c r="C13" s="61"/>
      <c r="D13" s="94" t="n">
        <v>100</v>
      </c>
      <c r="E13" s="94" t="n">
        <v>61.9539427773901</v>
      </c>
      <c r="F13" s="94" t="n">
        <v>20.9839497557572</v>
      </c>
      <c r="G13" s="94" t="n">
        <v>17.0621074668528</v>
      </c>
      <c r="H13" s="94"/>
      <c r="I13" s="94" t="n">
        <v>4.09549095876787</v>
      </c>
      <c r="J13" s="94" t="n">
        <v>4.23542432959788</v>
      </c>
      <c r="K13" s="94" t="n">
        <v>3.57261667141907</v>
      </c>
      <c r="L13" s="94" t="n">
        <v>4.35704611875401</v>
      </c>
    </row>
    <row r="14" customFormat="false" ht="13.5" hidden="false" customHeight="true" outlineLevel="0" collapsed="false">
      <c r="A14" s="70" t="s">
        <v>109</v>
      </c>
      <c r="B14" s="61" t="n">
        <v>29897</v>
      </c>
      <c r="C14" s="61"/>
      <c r="D14" s="94" t="n">
        <v>100</v>
      </c>
      <c r="E14" s="94" t="n">
        <v>67.5653075559421</v>
      </c>
      <c r="F14" s="94" t="n">
        <v>19.506973943874</v>
      </c>
      <c r="G14" s="94" t="n">
        <v>12.927718500184</v>
      </c>
      <c r="H14" s="94"/>
      <c r="I14" s="94" t="n">
        <v>8.54451452856126</v>
      </c>
      <c r="J14" s="94" t="n">
        <v>9.63680687743604</v>
      </c>
      <c r="K14" s="94" t="n">
        <v>6.92899914456801</v>
      </c>
      <c r="L14" s="94" t="n">
        <v>6.887518711241</v>
      </c>
    </row>
    <row r="15" customFormat="false" ht="13.5" hidden="false" customHeight="true" outlineLevel="0" collapsed="false">
      <c r="A15" s="70" t="s">
        <v>110</v>
      </c>
      <c r="B15" s="61" t="n">
        <v>69286</v>
      </c>
      <c r="C15" s="61"/>
      <c r="D15" s="94" t="n">
        <v>100</v>
      </c>
      <c r="E15" s="94" t="n">
        <v>63.8050977109373</v>
      </c>
      <c r="F15" s="94" t="n">
        <v>22.2714545507029</v>
      </c>
      <c r="G15" s="94" t="n">
        <v>13.9234477383598</v>
      </c>
      <c r="H15" s="94"/>
      <c r="I15" s="94" t="n">
        <v>19.8018273949191</v>
      </c>
      <c r="J15" s="94" t="n">
        <v>21.090294972163</v>
      </c>
      <c r="K15" s="94" t="n">
        <v>18.3335709533314</v>
      </c>
      <c r="L15" s="94" t="n">
        <v>17.1911754223394</v>
      </c>
    </row>
    <row r="16" customFormat="false" ht="13.5" hidden="false" customHeight="true" outlineLevel="0" collapsed="false">
      <c r="A16" s="70" t="s">
        <v>111</v>
      </c>
      <c r="B16" s="61" t="n">
        <v>17713</v>
      </c>
      <c r="C16" s="61"/>
      <c r="D16" s="94" t="n">
        <v>100</v>
      </c>
      <c r="E16" s="94" t="n">
        <v>60.2438886693389</v>
      </c>
      <c r="F16" s="94" t="n">
        <v>23.5759047027607</v>
      </c>
      <c r="G16" s="94" t="n">
        <v>16.1802066279004</v>
      </c>
      <c r="H16" s="94"/>
      <c r="I16" s="94" t="n">
        <v>5.06234691923623</v>
      </c>
      <c r="J16" s="94" t="n">
        <v>5.09081020738218</v>
      </c>
      <c r="K16" s="94" t="n">
        <v>4.96150556030796</v>
      </c>
      <c r="L16" s="94" t="n">
        <v>5.10727778173783</v>
      </c>
    </row>
    <row r="17" customFormat="false" ht="13.5" hidden="false" customHeight="true" outlineLevel="0" collapsed="false">
      <c r="A17" s="70" t="s">
        <v>112</v>
      </c>
      <c r="B17" s="61" t="n">
        <v>1756</v>
      </c>
      <c r="C17" s="61"/>
      <c r="D17" s="94" t="n">
        <v>100</v>
      </c>
      <c r="E17" s="94" t="n">
        <v>60.9339407744875</v>
      </c>
      <c r="F17" s="94" t="n">
        <v>21.8678815489749</v>
      </c>
      <c r="G17" s="94" t="n">
        <v>17.1981776765376</v>
      </c>
      <c r="H17" s="94"/>
      <c r="I17" s="94" t="n">
        <v>0.50186197652452</v>
      </c>
      <c r="J17" s="94" t="n">
        <v>0.510464522715671</v>
      </c>
      <c r="K17" s="94" t="n">
        <v>0.456230396350157</v>
      </c>
      <c r="L17" s="94" t="n">
        <v>0.5381709316416</v>
      </c>
    </row>
    <row r="18" customFormat="false" ht="13.5" hidden="false" customHeight="true" outlineLevel="0" collapsed="false">
      <c r="A18" s="70" t="s">
        <v>113</v>
      </c>
      <c r="B18" s="61" t="n">
        <v>2436</v>
      </c>
      <c r="C18" s="61"/>
      <c r="D18" s="94" t="n">
        <v>100</v>
      </c>
      <c r="E18" s="94" t="n">
        <v>65.7224958949097</v>
      </c>
      <c r="F18" s="94" t="n">
        <v>19.2118226600985</v>
      </c>
      <c r="G18" s="94" t="n">
        <v>15.0656814449918</v>
      </c>
      <c r="H18" s="94"/>
      <c r="I18" s="94" t="n">
        <v>0.696204883151327</v>
      </c>
      <c r="J18" s="94" t="n">
        <v>0.763788505483916</v>
      </c>
      <c r="K18" s="94" t="n">
        <v>0.556030795551754</v>
      </c>
      <c r="L18" s="94" t="n">
        <v>0.654002423551215</v>
      </c>
    </row>
    <row r="19" customFormat="false" ht="13.5" hidden="false" customHeight="true" outlineLevel="0" collapsed="false">
      <c r="A19" s="70" t="s">
        <v>114</v>
      </c>
      <c r="B19" s="61" t="n">
        <v>4807</v>
      </c>
      <c r="C19" s="61"/>
      <c r="D19" s="94" t="n">
        <v>100</v>
      </c>
      <c r="E19" s="94" t="n">
        <v>63.5115456625754</v>
      </c>
      <c r="F19" s="94" t="n">
        <v>22.9665071770335</v>
      </c>
      <c r="G19" s="94" t="n">
        <v>13.5219471603911</v>
      </c>
      <c r="H19" s="94"/>
      <c r="I19" s="94" t="n">
        <v>1.37383287081627</v>
      </c>
      <c r="J19" s="94" t="n">
        <v>1.45649363350556</v>
      </c>
      <c r="K19" s="94" t="n">
        <v>1.3116623895067</v>
      </c>
      <c r="L19" s="94" t="n">
        <v>1.15831491909616</v>
      </c>
    </row>
    <row r="20" customFormat="false" ht="13.5" hidden="false" customHeight="true" outlineLevel="0" collapsed="false">
      <c r="A20" s="70" t="s">
        <v>115</v>
      </c>
      <c r="B20" s="61" t="n">
        <v>5478</v>
      </c>
      <c r="C20" s="61"/>
      <c r="D20" s="94" t="n">
        <v>100</v>
      </c>
      <c r="E20" s="94" t="n">
        <v>64.8046732384082</v>
      </c>
      <c r="F20" s="94" t="n">
        <v>20.4271631982475</v>
      </c>
      <c r="G20" s="94" t="n">
        <v>14.7681635633443</v>
      </c>
      <c r="H20" s="94"/>
      <c r="I20" s="94" t="n">
        <v>1.56560359191419</v>
      </c>
      <c r="J20" s="94" t="n">
        <v>1.69359724826227</v>
      </c>
      <c r="K20" s="94" t="n">
        <v>1.32948388936413</v>
      </c>
      <c r="L20" s="94" t="n">
        <v>1.4416565685366</v>
      </c>
    </row>
    <row r="21" customFormat="false" ht="13.5" hidden="false" customHeight="true" outlineLevel="0" collapsed="false">
      <c r="A21" s="70" t="s">
        <v>116</v>
      </c>
      <c r="B21" s="61" t="n">
        <v>1895</v>
      </c>
      <c r="C21" s="61"/>
      <c r="D21" s="94" t="n">
        <v>100</v>
      </c>
      <c r="E21" s="94" t="n">
        <v>59.2612137203166</v>
      </c>
      <c r="F21" s="94" t="n">
        <v>25.3825857519789</v>
      </c>
      <c r="G21" s="94" t="n">
        <v>15.3562005277045</v>
      </c>
      <c r="H21" s="94"/>
      <c r="I21" s="94" t="n">
        <v>0.541587953026176</v>
      </c>
      <c r="J21" s="94" t="n">
        <v>0.535749214027756</v>
      </c>
      <c r="K21" s="94" t="n">
        <v>0.571476095428191</v>
      </c>
      <c r="L21" s="94" t="n">
        <v>0.518568679164588</v>
      </c>
    </row>
    <row r="22" customFormat="false" ht="13.5" hidden="false" customHeight="true" outlineLevel="0" collapsed="false">
      <c r="A22" s="70" t="s">
        <v>117</v>
      </c>
      <c r="B22" s="61" t="n">
        <v>7035</v>
      </c>
      <c r="C22" s="61"/>
      <c r="D22" s="94" t="n">
        <v>100</v>
      </c>
      <c r="E22" s="94" t="n">
        <v>60.9808102345416</v>
      </c>
      <c r="F22" s="94" t="n">
        <v>22.0184790334044</v>
      </c>
      <c r="G22" s="94" t="n">
        <v>17.000710732054</v>
      </c>
      <c r="H22" s="94"/>
      <c r="I22" s="94" t="n">
        <v>2.01059168841116</v>
      </c>
      <c r="J22" s="94" t="n">
        <v>2.04662878733666</v>
      </c>
      <c r="K22" s="94" t="n">
        <v>1.84036688527707</v>
      </c>
      <c r="L22" s="94" t="n">
        <v>2.13129945113693</v>
      </c>
    </row>
    <row r="23" customFormat="false" ht="13.5" hidden="false" customHeight="true" outlineLevel="0" collapsed="false">
      <c r="A23" s="70" t="s">
        <v>118</v>
      </c>
      <c r="B23" s="61" t="n">
        <v>5</v>
      </c>
      <c r="C23" s="61"/>
      <c r="D23" s="94" t="n">
        <v>100</v>
      </c>
      <c r="E23" s="94" t="n">
        <v>40</v>
      </c>
      <c r="F23" s="94" t="n">
        <v>20</v>
      </c>
      <c r="G23" s="94" t="n">
        <v>40</v>
      </c>
      <c r="H23" s="94"/>
      <c r="I23" s="94" t="n">
        <v>0.00142899196049123</v>
      </c>
      <c r="J23" s="94" t="n">
        <v>0.000954139294795647</v>
      </c>
      <c r="K23" s="94" t="n">
        <v>0.0011880999904952</v>
      </c>
      <c r="L23" s="94" t="n">
        <v>0.00356404590491126</v>
      </c>
    </row>
    <row r="24" customFormat="false" ht="13.5" hidden="false" customHeight="true" outlineLevel="0" collapsed="false">
      <c r="A24" s="121"/>
      <c r="C24" s="61"/>
      <c r="D24" s="94"/>
      <c r="E24" s="135"/>
      <c r="F24" s="135"/>
      <c r="G24" s="94"/>
      <c r="H24" s="94"/>
      <c r="I24" s="94"/>
      <c r="J24" s="94"/>
      <c r="K24" s="94"/>
      <c r="L24" s="94"/>
    </row>
    <row r="25" customFormat="false" ht="13.5" hidden="false" customHeight="true" outlineLevel="0" collapsed="false">
      <c r="A25" s="63" t="s">
        <v>95</v>
      </c>
      <c r="B25" s="118" t="n">
        <v>176115</v>
      </c>
      <c r="C25" s="61"/>
      <c r="D25" s="120" t="n">
        <v>100</v>
      </c>
      <c r="E25" s="136" t="n">
        <v>61.6767453084632</v>
      </c>
      <c r="F25" s="136" t="n">
        <v>23.6975839650229</v>
      </c>
      <c r="G25" s="136" t="n">
        <v>14.6256707265139</v>
      </c>
      <c r="H25" s="94"/>
      <c r="I25" s="120" t="n">
        <v>100</v>
      </c>
      <c r="J25" s="120" t="n">
        <v>100</v>
      </c>
      <c r="K25" s="120" t="n">
        <v>100</v>
      </c>
      <c r="L25" s="120" t="n">
        <v>100</v>
      </c>
    </row>
    <row r="26" customFormat="false" ht="13.5" hidden="false" customHeight="true" outlineLevel="0" collapsed="false">
      <c r="A26" s="70" t="s">
        <v>218</v>
      </c>
      <c r="B26" s="61" t="n">
        <v>93959</v>
      </c>
      <c r="C26" s="61"/>
      <c r="D26" s="94" t="n">
        <v>100</v>
      </c>
      <c r="E26" s="135" t="n">
        <v>57.9987015613193</v>
      </c>
      <c r="F26" s="135" t="n">
        <v>26.2199469981588</v>
      </c>
      <c r="G26" s="135" t="n">
        <v>15.7813514405219</v>
      </c>
      <c r="H26" s="94"/>
      <c r="I26" s="94" t="n">
        <v>53.350935468302</v>
      </c>
      <c r="J26" s="94" t="n">
        <v>50.1693947819042</v>
      </c>
      <c r="K26" s="94" t="n">
        <v>59.0295914699892</v>
      </c>
      <c r="L26" s="94" t="n">
        <v>57.5665812563087</v>
      </c>
    </row>
    <row r="27" customFormat="false" ht="13.5" hidden="false" customHeight="true" outlineLevel="0" collapsed="false">
      <c r="A27" s="70" t="s">
        <v>108</v>
      </c>
      <c r="B27" s="61" t="n">
        <v>7447</v>
      </c>
      <c r="C27" s="61"/>
      <c r="D27" s="94" t="n">
        <v>100</v>
      </c>
      <c r="E27" s="135" t="n">
        <v>63.6900765408889</v>
      </c>
      <c r="F27" s="135" t="n">
        <v>20.303477910568</v>
      </c>
      <c r="G27" s="135" t="n">
        <v>16.006445548543</v>
      </c>
      <c r="H27" s="94"/>
      <c r="I27" s="94" t="n">
        <v>4.22848706810891</v>
      </c>
      <c r="J27" s="94" t="n">
        <v>4.36651875310711</v>
      </c>
      <c r="K27" s="94" t="n">
        <v>3.62285851204025</v>
      </c>
      <c r="L27" s="94" t="n">
        <v>4.62768848513083</v>
      </c>
    </row>
    <row r="28" customFormat="false" ht="13.5" hidden="false" customHeight="true" outlineLevel="0" collapsed="false">
      <c r="A28" s="70" t="s">
        <v>109</v>
      </c>
      <c r="B28" s="61" t="n">
        <v>15957</v>
      </c>
      <c r="C28" s="61"/>
      <c r="D28" s="94" t="n">
        <v>100</v>
      </c>
      <c r="E28" s="135" t="n">
        <v>70.0695619477345</v>
      </c>
      <c r="F28" s="135" t="n">
        <v>18.3242464122329</v>
      </c>
      <c r="G28" s="135" t="n">
        <v>11.6061916400326</v>
      </c>
      <c r="H28" s="94"/>
      <c r="I28" s="94" t="n">
        <v>9.06055702240014</v>
      </c>
      <c r="J28" s="94" t="n">
        <v>10.2934948721254</v>
      </c>
      <c r="K28" s="94" t="n">
        <v>7.0061099796334</v>
      </c>
      <c r="L28" s="94" t="n">
        <v>7.1899992235422</v>
      </c>
    </row>
    <row r="29" customFormat="false" ht="13.5" hidden="false" customHeight="true" outlineLevel="0" collapsed="false">
      <c r="A29" s="70" t="s">
        <v>110</v>
      </c>
      <c r="B29" s="61" t="n">
        <v>37455</v>
      </c>
      <c r="C29" s="61"/>
      <c r="D29" s="94" t="n">
        <v>100</v>
      </c>
      <c r="E29" s="135" t="n">
        <v>66.0953143772527</v>
      </c>
      <c r="F29" s="135" t="n">
        <v>21.238819917234</v>
      </c>
      <c r="G29" s="135" t="n">
        <v>12.6658657055133</v>
      </c>
      <c r="H29" s="94"/>
      <c r="I29" s="94" t="n">
        <v>21.2673537177412</v>
      </c>
      <c r="J29" s="94" t="n">
        <v>22.7909631566349</v>
      </c>
      <c r="K29" s="94" t="n">
        <v>19.0607403857673</v>
      </c>
      <c r="L29" s="94" t="n">
        <v>18.4175790045811</v>
      </c>
    </row>
    <row r="30" customFormat="false" ht="13.5" hidden="false" customHeight="true" outlineLevel="0" collapsed="false">
      <c r="A30" s="70" t="s">
        <v>111</v>
      </c>
      <c r="B30" s="61" t="n">
        <v>8673</v>
      </c>
      <c r="C30" s="61"/>
      <c r="D30" s="94" t="n">
        <v>100</v>
      </c>
      <c r="E30" s="135" t="n">
        <v>60.9477689380837</v>
      </c>
      <c r="F30" s="135" t="n">
        <v>23.5097428802029</v>
      </c>
      <c r="G30" s="135" t="n">
        <v>15.5424881817134</v>
      </c>
      <c r="H30" s="94"/>
      <c r="I30" s="94" t="n">
        <v>4.92462311557789</v>
      </c>
      <c r="J30" s="94" t="n">
        <v>4.86641748448749</v>
      </c>
      <c r="K30" s="94" t="n">
        <v>4.88558763627651</v>
      </c>
      <c r="L30" s="94" t="n">
        <v>5.23332556875534</v>
      </c>
    </row>
    <row r="31" customFormat="false" ht="13.5" hidden="false" customHeight="true" outlineLevel="0" collapsed="false">
      <c r="A31" s="70" t="s">
        <v>112</v>
      </c>
      <c r="B31" s="61" t="n">
        <v>950</v>
      </c>
      <c r="C31" s="61"/>
      <c r="D31" s="94" t="n">
        <v>100</v>
      </c>
      <c r="E31" s="135" t="n">
        <v>62.2105263157895</v>
      </c>
      <c r="F31" s="135" t="n">
        <v>21.2631578947368</v>
      </c>
      <c r="G31" s="135" t="n">
        <v>16.5263157894737</v>
      </c>
      <c r="H31" s="94"/>
      <c r="I31" s="94" t="n">
        <v>0.539420265167646</v>
      </c>
      <c r="J31" s="94" t="n">
        <v>0.544088674485832</v>
      </c>
      <c r="K31" s="94" t="n">
        <v>0.484006229783156</v>
      </c>
      <c r="L31" s="94" t="n">
        <v>0.609519372622098</v>
      </c>
    </row>
    <row r="32" customFormat="false" ht="13.5" hidden="false" customHeight="true" outlineLevel="0" collapsed="false">
      <c r="A32" s="70" t="s">
        <v>113</v>
      </c>
      <c r="B32" s="61" t="n">
        <v>1295</v>
      </c>
      <c r="C32" s="61"/>
      <c r="D32" s="94" t="n">
        <v>100</v>
      </c>
      <c r="E32" s="135" t="n">
        <v>69.8841698841699</v>
      </c>
      <c r="F32" s="135" t="n">
        <v>16.0617760617761</v>
      </c>
      <c r="G32" s="135" t="n">
        <v>14.0540540540541</v>
      </c>
      <c r="H32" s="94"/>
      <c r="I32" s="94" t="n">
        <v>0.735314993044318</v>
      </c>
      <c r="J32" s="94" t="n">
        <v>0.833164552300639</v>
      </c>
      <c r="K32" s="94" t="n">
        <v>0.498382652449982</v>
      </c>
      <c r="L32" s="94" t="n">
        <v>0.706576597561923</v>
      </c>
    </row>
    <row r="33" customFormat="false" ht="13.5" hidden="false" customHeight="true" outlineLevel="0" collapsed="false">
      <c r="A33" s="70" t="s">
        <v>114</v>
      </c>
      <c r="B33" s="61" t="n">
        <v>2638</v>
      </c>
      <c r="C33" s="61"/>
      <c r="D33" s="94" t="n">
        <v>100</v>
      </c>
      <c r="E33" s="135" t="n">
        <v>65.2767247915087</v>
      </c>
      <c r="F33" s="135" t="n">
        <v>22.5170583775588</v>
      </c>
      <c r="G33" s="135" t="n">
        <v>12.2062168309325</v>
      </c>
      <c r="H33" s="94"/>
      <c r="I33" s="94" t="n">
        <v>1.49788490474974</v>
      </c>
      <c r="J33" s="94" t="n">
        <v>1.58531420890796</v>
      </c>
      <c r="K33" s="94" t="n">
        <v>1.42326584401581</v>
      </c>
      <c r="L33" s="94" t="n">
        <v>1.25009705722494</v>
      </c>
    </row>
    <row r="34" customFormat="false" ht="13.5" hidden="false" customHeight="true" outlineLevel="0" collapsed="false">
      <c r="A34" s="70" t="s">
        <v>115</v>
      </c>
      <c r="B34" s="61" t="n">
        <v>3004</v>
      </c>
      <c r="C34" s="61"/>
      <c r="D34" s="94" t="n">
        <v>100</v>
      </c>
      <c r="E34" s="135" t="n">
        <v>66.8774966711052</v>
      </c>
      <c r="F34" s="135" t="n">
        <v>19.5073235685752</v>
      </c>
      <c r="G34" s="135" t="n">
        <v>13.6151797603196</v>
      </c>
      <c r="H34" s="94"/>
      <c r="I34" s="94" t="n">
        <v>1.70570365954064</v>
      </c>
      <c r="J34" s="94" t="n">
        <v>1.84953324372595</v>
      </c>
      <c r="K34" s="94" t="n">
        <v>1.40409728046005</v>
      </c>
      <c r="L34" s="94" t="n">
        <v>1.58785620001553</v>
      </c>
    </row>
    <row r="35" customFormat="false" ht="13.5" hidden="false" customHeight="true" outlineLevel="0" collapsed="false">
      <c r="A35" s="70" t="s">
        <v>116</v>
      </c>
      <c r="B35" s="61" t="n">
        <v>1048</v>
      </c>
      <c r="C35" s="61"/>
      <c r="D35" s="94" t="n">
        <v>100</v>
      </c>
      <c r="E35" s="135" t="n">
        <v>61.2595419847328</v>
      </c>
      <c r="F35" s="135" t="n">
        <v>25.4770992366412</v>
      </c>
      <c r="G35" s="135" t="n">
        <v>13.263358778626</v>
      </c>
      <c r="H35" s="94"/>
      <c r="I35" s="94" t="n">
        <v>0.59506572410073</v>
      </c>
      <c r="J35" s="94" t="n">
        <v>0.59104048903537</v>
      </c>
      <c r="K35" s="94" t="n">
        <v>0.639750808673775</v>
      </c>
      <c r="L35" s="94" t="n">
        <v>0.539638170665424</v>
      </c>
    </row>
    <row r="36" customFormat="false" ht="13.5" hidden="false" customHeight="true" outlineLevel="0" collapsed="false">
      <c r="A36" s="70" t="s">
        <v>117</v>
      </c>
      <c r="B36" s="61" t="n">
        <v>3686</v>
      </c>
      <c r="C36" s="61"/>
      <c r="D36" s="94" t="n">
        <v>100</v>
      </c>
      <c r="E36" s="135" t="n">
        <v>62.1540965816603</v>
      </c>
      <c r="F36" s="135" t="n">
        <v>22.0293000542594</v>
      </c>
      <c r="G36" s="135" t="n">
        <v>15.8166033640803</v>
      </c>
      <c r="H36" s="94"/>
      <c r="I36" s="94" t="n">
        <v>2.09295062885047</v>
      </c>
      <c r="J36" s="94" t="n">
        <v>2.10914915947046</v>
      </c>
      <c r="K36" s="94" t="n">
        <v>1.94560920091051</v>
      </c>
      <c r="L36" s="94" t="n">
        <v>2.26337448559671</v>
      </c>
    </row>
    <row r="37" customFormat="false" ht="13.5" hidden="false" customHeight="true" outlineLevel="0" collapsed="false">
      <c r="A37" s="70" t="s">
        <v>118</v>
      </c>
      <c r="B37" s="61" t="n">
        <v>3</v>
      </c>
      <c r="C37" s="61"/>
      <c r="D37" s="94" t="n">
        <v>100</v>
      </c>
      <c r="E37" s="135" t="n">
        <v>33.3333333333333</v>
      </c>
      <c r="F37" s="135" t="n">
        <v>0</v>
      </c>
      <c r="G37" s="135" t="n">
        <v>66.6666666666667</v>
      </c>
      <c r="H37" s="94"/>
      <c r="I37" s="94" t="n">
        <v>0.00170343241631888</v>
      </c>
      <c r="J37" s="94" t="n">
        <v>0.000920623814696839</v>
      </c>
      <c r="K37" s="94" t="n">
        <v>0</v>
      </c>
      <c r="L37" s="94" t="n">
        <v>0.00776457799518596</v>
      </c>
    </row>
    <row r="38" customFormat="false" ht="13.5" hidden="false" customHeight="true" outlineLevel="0" collapsed="false">
      <c r="A38" s="121"/>
      <c r="B38" s="61"/>
      <c r="C38" s="61"/>
      <c r="H38" s="94"/>
      <c r="I38" s="94"/>
      <c r="J38" s="94"/>
      <c r="K38" s="94"/>
      <c r="L38" s="94"/>
    </row>
    <row r="39" customFormat="false" ht="13.5" hidden="false" customHeight="true" outlineLevel="0" collapsed="false">
      <c r="A39" s="63" t="s">
        <v>96</v>
      </c>
      <c r="B39" s="118" t="n">
        <v>173782</v>
      </c>
      <c r="C39" s="61"/>
      <c r="D39" s="120" t="n">
        <v>100</v>
      </c>
      <c r="E39" s="136" t="n">
        <v>58.1136136078535</v>
      </c>
      <c r="F39" s="136" t="n">
        <v>24.4173734909254</v>
      </c>
      <c r="G39" s="136" t="n">
        <v>17.4690129012211</v>
      </c>
      <c r="H39" s="94"/>
      <c r="I39" s="120" t="n">
        <v>100</v>
      </c>
      <c r="J39" s="120" t="n">
        <v>100</v>
      </c>
      <c r="K39" s="120" t="n">
        <v>100</v>
      </c>
      <c r="L39" s="120" t="n">
        <v>100</v>
      </c>
    </row>
    <row r="40" customFormat="false" ht="13.5" hidden="false" customHeight="true" outlineLevel="0" collapsed="false">
      <c r="A40" s="70" t="s">
        <v>218</v>
      </c>
      <c r="B40" s="61" t="n">
        <v>101300</v>
      </c>
      <c r="C40" s="61"/>
      <c r="D40" s="94" t="n">
        <v>100</v>
      </c>
      <c r="E40" s="135" t="n">
        <v>55.7472852912142</v>
      </c>
      <c r="F40" s="135" t="n">
        <v>25.6465942744324</v>
      </c>
      <c r="G40" s="135" t="n">
        <v>18.6061204343534</v>
      </c>
      <c r="H40" s="94"/>
      <c r="I40" s="94" t="n">
        <v>58.2914225869192</v>
      </c>
      <c r="J40" s="94" t="n">
        <v>55.9178540662039</v>
      </c>
      <c r="K40" s="94" t="n">
        <v>61.2259326467608</v>
      </c>
      <c r="L40" s="94" t="n">
        <v>62.0857764016075</v>
      </c>
    </row>
    <row r="41" customFormat="false" ht="13.5" hidden="false" customHeight="true" outlineLevel="0" collapsed="false">
      <c r="A41" s="70" t="s">
        <v>108</v>
      </c>
      <c r="B41" s="61" t="n">
        <v>6883</v>
      </c>
      <c r="C41" s="61"/>
      <c r="D41" s="94" t="n">
        <v>100</v>
      </c>
      <c r="E41" s="135" t="n">
        <v>60.0755484527096</v>
      </c>
      <c r="F41" s="135" t="n">
        <v>21.7201801540026</v>
      </c>
      <c r="G41" s="135" t="n">
        <v>18.2042713932878</v>
      </c>
      <c r="H41" s="94"/>
      <c r="I41" s="94" t="n">
        <v>3.96070939452878</v>
      </c>
      <c r="J41" s="94" t="n">
        <v>4.09442425562674</v>
      </c>
      <c r="K41" s="94" t="n">
        <v>3.52320128202107</v>
      </c>
      <c r="L41" s="94" t="n">
        <v>4.12741287304829</v>
      </c>
    </row>
    <row r="42" customFormat="false" ht="13.5" hidden="false" customHeight="true" outlineLevel="0" collapsed="false">
      <c r="A42" s="70" t="s">
        <v>109</v>
      </c>
      <c r="B42" s="61" t="n">
        <v>13940</v>
      </c>
      <c r="C42" s="61"/>
      <c r="D42" s="94" t="n">
        <v>100</v>
      </c>
      <c r="E42" s="135" t="n">
        <v>64.6987087517934</v>
      </c>
      <c r="F42" s="135" t="n">
        <v>20.8608321377331</v>
      </c>
      <c r="G42" s="135" t="n">
        <v>14.4404591104735</v>
      </c>
      <c r="H42" s="94"/>
      <c r="I42" s="94" t="n">
        <v>8.02154423358</v>
      </c>
      <c r="J42" s="94" t="n">
        <v>8.93049875731501</v>
      </c>
      <c r="K42" s="94" t="n">
        <v>6.85315674121556</v>
      </c>
      <c r="L42" s="94" t="n">
        <v>6.63087159891956</v>
      </c>
    </row>
    <row r="43" customFormat="false" ht="13.5" hidden="false" customHeight="true" outlineLevel="0" collapsed="false">
      <c r="A43" s="70" t="s">
        <v>110</v>
      </c>
      <c r="B43" s="61" t="n">
        <v>31831</v>
      </c>
      <c r="C43" s="61"/>
      <c r="D43" s="94" t="n">
        <v>100</v>
      </c>
      <c r="E43" s="135" t="n">
        <v>61.1102384467972</v>
      </c>
      <c r="F43" s="135" t="n">
        <v>23.4865382802928</v>
      </c>
      <c r="G43" s="135" t="n">
        <v>15.4032232729101</v>
      </c>
      <c r="H43" s="94"/>
      <c r="I43" s="94" t="n">
        <v>18.3166265781266</v>
      </c>
      <c r="J43" s="94" t="n">
        <v>19.2611222782228</v>
      </c>
      <c r="K43" s="94" t="n">
        <v>17.6183630664813</v>
      </c>
      <c r="L43" s="94" t="n">
        <v>16.150602806509</v>
      </c>
    </row>
    <row r="44" customFormat="false" ht="13.5" hidden="false" customHeight="true" outlineLevel="0" collapsed="false">
      <c r="A44" s="70" t="s">
        <v>111</v>
      </c>
      <c r="B44" s="61" t="n">
        <v>9040</v>
      </c>
      <c r="C44" s="61"/>
      <c r="D44" s="94" t="n">
        <v>100</v>
      </c>
      <c r="E44" s="135" t="n">
        <v>59.5685840707965</v>
      </c>
      <c r="F44" s="135" t="n">
        <v>23.6393805309735</v>
      </c>
      <c r="G44" s="135" t="n">
        <v>16.7920353982301</v>
      </c>
      <c r="H44" s="94"/>
      <c r="I44" s="94" t="n">
        <v>5.2019196464536</v>
      </c>
      <c r="J44" s="94" t="n">
        <v>5.33215831113664</v>
      </c>
      <c r="K44" s="94" t="n">
        <v>5.03617467537058</v>
      </c>
      <c r="L44" s="94" t="n">
        <v>5.00032940246393</v>
      </c>
    </row>
    <row r="45" customFormat="false" ht="13.5" hidden="false" customHeight="true" outlineLevel="0" collapsed="false">
      <c r="A45" s="70" t="s">
        <v>112</v>
      </c>
      <c r="B45" s="61" t="n">
        <v>806</v>
      </c>
      <c r="C45" s="61"/>
      <c r="D45" s="94" t="n">
        <v>100</v>
      </c>
      <c r="E45" s="135" t="n">
        <v>59.4292803970223</v>
      </c>
      <c r="F45" s="135" t="n">
        <v>22.5806451612903</v>
      </c>
      <c r="G45" s="135" t="n">
        <v>17.9900744416873</v>
      </c>
      <c r="H45" s="94"/>
      <c r="I45" s="94" t="n">
        <v>0.463799472902832</v>
      </c>
      <c r="J45" s="94" t="n">
        <v>0.474299690071393</v>
      </c>
      <c r="K45" s="94" t="n">
        <v>0.428911460419956</v>
      </c>
      <c r="L45" s="94" t="n">
        <v>0.477633572699124</v>
      </c>
    </row>
    <row r="46" customFormat="false" ht="13.5" hidden="false" customHeight="true" outlineLevel="0" collapsed="false">
      <c r="A46" s="70" t="s">
        <v>113</v>
      </c>
      <c r="B46" s="61" t="n">
        <v>1141</v>
      </c>
      <c r="C46" s="61"/>
      <c r="D46" s="94" t="n">
        <v>100</v>
      </c>
      <c r="E46" s="135" t="n">
        <v>60.9991235758107</v>
      </c>
      <c r="F46" s="135" t="n">
        <v>22.7870289219982</v>
      </c>
      <c r="G46" s="135" t="n">
        <v>16.2138475021911</v>
      </c>
      <c r="H46" s="94"/>
      <c r="I46" s="94" t="n">
        <v>0.656569725288005</v>
      </c>
      <c r="J46" s="94" t="n">
        <v>0.689170322107911</v>
      </c>
      <c r="K46" s="94" t="n">
        <v>0.612730657742795</v>
      </c>
      <c r="L46" s="94" t="n">
        <v>0.609394558271296</v>
      </c>
    </row>
    <row r="47" customFormat="false" ht="13.5" hidden="false" customHeight="true" outlineLevel="0" collapsed="false">
      <c r="A47" s="70" t="s">
        <v>114</v>
      </c>
      <c r="B47" s="61" t="n">
        <v>2169</v>
      </c>
      <c r="C47" s="61"/>
      <c r="D47" s="94" t="n">
        <v>100</v>
      </c>
      <c r="E47" s="135" t="n">
        <v>61.364684186261</v>
      </c>
      <c r="F47" s="135" t="n">
        <v>23.5131396957123</v>
      </c>
      <c r="G47" s="135" t="n">
        <v>15.1221761180267</v>
      </c>
      <c r="H47" s="94"/>
      <c r="I47" s="94" t="n">
        <v>1.24811545499534</v>
      </c>
      <c r="J47" s="94" t="n">
        <v>1.31793922230694</v>
      </c>
      <c r="K47" s="94" t="n">
        <v>1.20189475172625</v>
      </c>
      <c r="L47" s="94" t="n">
        <v>1.08044008169181</v>
      </c>
    </row>
    <row r="48" customFormat="false" ht="13.5" hidden="false" customHeight="true" outlineLevel="0" collapsed="false">
      <c r="A48" s="70" t="s">
        <v>115</v>
      </c>
      <c r="B48" s="61" t="n">
        <v>2474</v>
      </c>
      <c r="C48" s="61"/>
      <c r="D48" s="94" t="n">
        <v>100</v>
      </c>
      <c r="E48" s="135" t="n">
        <v>62.287793047696</v>
      </c>
      <c r="F48" s="135" t="n">
        <v>21.5440582053355</v>
      </c>
      <c r="G48" s="135" t="n">
        <v>16.1681487469685</v>
      </c>
      <c r="H48" s="94"/>
      <c r="I48" s="94" t="n">
        <v>1.42362269970423</v>
      </c>
      <c r="J48" s="94" t="n">
        <v>1.5258785436326</v>
      </c>
      <c r="K48" s="94" t="n">
        <v>1.25609784837273</v>
      </c>
      <c r="L48" s="94" t="n">
        <v>1.31760985572172</v>
      </c>
    </row>
    <row r="49" customFormat="false" ht="13.5" hidden="false" customHeight="true" outlineLevel="0" collapsed="false">
      <c r="A49" s="70" t="s">
        <v>116</v>
      </c>
      <c r="B49" s="61" t="n">
        <v>847</v>
      </c>
      <c r="C49" s="61"/>
      <c r="D49" s="94" t="n">
        <v>100</v>
      </c>
      <c r="E49" s="135" t="n">
        <v>56.788665879575</v>
      </c>
      <c r="F49" s="135" t="n">
        <v>25.2656434474616</v>
      </c>
      <c r="G49" s="135" t="n">
        <v>17.9456906729634</v>
      </c>
      <c r="H49" s="94"/>
      <c r="I49" s="94" t="n">
        <v>0.487392250060421</v>
      </c>
      <c r="J49" s="94" t="n">
        <v>0.476280064560208</v>
      </c>
      <c r="K49" s="94" t="n">
        <v>0.504324464449839</v>
      </c>
      <c r="L49" s="94" t="n">
        <v>0.500691745174254</v>
      </c>
    </row>
    <row r="50" customFormat="false" ht="13.5" hidden="false" customHeight="true" outlineLevel="0" collapsed="false">
      <c r="A50" s="70" t="s">
        <v>117</v>
      </c>
      <c r="B50" s="61" t="n">
        <v>3349</v>
      </c>
      <c r="C50" s="61"/>
      <c r="D50" s="94" t="n">
        <v>100</v>
      </c>
      <c r="E50" s="135" t="n">
        <v>59.6894595401612</v>
      </c>
      <c r="F50" s="135" t="n">
        <v>22.006569125112</v>
      </c>
      <c r="G50" s="135" t="n">
        <v>18.3039713347268</v>
      </c>
      <c r="H50" s="94"/>
      <c r="I50" s="94" t="n">
        <v>1.92712709026251</v>
      </c>
      <c r="J50" s="94" t="n">
        <v>1.97938430157143</v>
      </c>
      <c r="K50" s="94" t="n">
        <v>1.73685574906323</v>
      </c>
      <c r="L50" s="94" t="n">
        <v>2.01923710389354</v>
      </c>
    </row>
    <row r="51" customFormat="false" ht="13.5" hidden="false" customHeight="true" outlineLevel="0" collapsed="false">
      <c r="A51" s="70" t="s">
        <v>118</v>
      </c>
      <c r="B51" s="61" t="n">
        <v>2</v>
      </c>
      <c r="C51" s="61"/>
      <c r="D51" s="94" t="n">
        <v>100</v>
      </c>
      <c r="E51" s="135" t="n">
        <v>50</v>
      </c>
      <c r="F51" s="135" t="n">
        <v>50</v>
      </c>
      <c r="G51" s="135" t="n">
        <v>0</v>
      </c>
      <c r="H51" s="94"/>
      <c r="I51" s="94" t="n">
        <v>0.00115086717841894</v>
      </c>
      <c r="J51" s="94" t="n">
        <v>0.000990187244407918</v>
      </c>
      <c r="K51" s="94" t="n">
        <v>0.00235665637593383</v>
      </c>
      <c r="L51" s="94" t="n">
        <v>0</v>
      </c>
    </row>
    <row r="52" customFormat="false" ht="12.75" hidden="false" customHeight="false" outlineLevel="0" collapsed="false">
      <c r="A52" s="75"/>
      <c r="B52" s="76"/>
      <c r="C52" s="76"/>
      <c r="D52" s="76"/>
      <c r="E52" s="76"/>
      <c r="F52" s="77"/>
      <c r="G52" s="77"/>
      <c r="H52" s="77"/>
      <c r="I52" s="77"/>
      <c r="J52" s="77"/>
      <c r="K52" s="77"/>
      <c r="L52" s="77"/>
    </row>
    <row r="53" customFormat="false" ht="12.75" hidden="false" customHeight="false" outlineLevel="0" collapsed="false">
      <c r="A53" s="102"/>
      <c r="B53" s="103"/>
      <c r="C53" s="103"/>
      <c r="D53" s="103"/>
      <c r="E53" s="103"/>
      <c r="F53" s="104"/>
      <c r="G53" s="104"/>
      <c r="H53" s="104"/>
      <c r="I53" s="104"/>
      <c r="J53" s="104"/>
      <c r="K53" s="104"/>
      <c r="L53" s="104"/>
    </row>
    <row r="54" customFormat="false" ht="12.75" hidden="false" customHeight="true" outlineLevel="0" collapsed="false">
      <c r="A54" s="46" t="s">
        <v>85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2.75" hidden="false" customHeight="true" outlineLevel="0" collapsed="false">
      <c r="A55" s="46" t="s">
        <v>86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2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  <row r="57" customFormat="false" ht="12.75" hidden="false" customHeight="false" outlineLevel="0" collapsed="false">
      <c r="K57" s="137" t="s">
        <v>83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J56"/>
  </mergeCells>
  <hyperlinks>
    <hyperlink ref="L4" location="INDICE!B25" display="ÍNDICE"/>
    <hyperlink ref="K57" location="INDICE!B2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8.99"/>
    <col collapsed="false" customWidth="true" hidden="false" outlineLevel="0" max="2" min="2" style="35" width="11.85"/>
    <col collapsed="false" customWidth="true" hidden="false" outlineLevel="0" max="3" min="3" style="35" width="12.28"/>
    <col collapsed="false" customWidth="true" hidden="false" outlineLevel="0" max="4" min="4" style="35" width="3.85"/>
    <col collapsed="false" customWidth="true" hidden="false" outlineLevel="0" max="5" min="5" style="35" width="7.42"/>
    <col collapsed="false" customWidth="true" hidden="false" outlineLevel="0" max="7" min="6" style="35" width="8.7"/>
    <col collapsed="false" customWidth="true" hidden="false" outlineLevel="0" max="8" min="8" style="35" width="11.13"/>
    <col collapsed="false" customWidth="true" hidden="false" outlineLevel="0" max="9" min="9" style="35" width="3.42"/>
    <col collapsed="false" customWidth="true" hidden="false" outlineLevel="0" max="10" min="10" style="35" width="7.7"/>
    <col collapsed="false" customWidth="true" hidden="false" outlineLevel="0" max="11" min="11" style="35" width="8.7"/>
    <col collapsed="false" customWidth="true" hidden="false" outlineLevel="0" max="12" min="12" style="35" width="9.85"/>
    <col collapsed="false" customWidth="true" hidden="false" outlineLevel="0" max="13" min="13" style="35" width="10.7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7"/>
      <c r="H3" s="37"/>
      <c r="I3" s="38"/>
      <c r="J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7"/>
      <c r="H4" s="37"/>
      <c r="I4" s="36"/>
      <c r="J4" s="36"/>
      <c r="M4" s="39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</row>
    <row r="6" customFormat="false" ht="32.25" hidden="false" customHeight="true" outlineLevel="0" collapsed="false">
      <c r="A6" s="41" t="s">
        <v>23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1" customFormat="true" ht="18.75" hidden="false" customHeight="true" outlineLevel="0" collapsed="false">
      <c r="A8" s="125"/>
      <c r="B8" s="50" t="s">
        <v>88</v>
      </c>
      <c r="C8" s="50"/>
      <c r="E8" s="50" t="s">
        <v>121</v>
      </c>
      <c r="F8" s="50"/>
      <c r="G8" s="50"/>
      <c r="H8" s="50"/>
      <c r="J8" s="52" t="s">
        <v>91</v>
      </c>
      <c r="K8" s="52"/>
      <c r="L8" s="52"/>
      <c r="M8" s="52"/>
    </row>
    <row r="9" s="51" customFormat="true" ht="45.75" hidden="false" customHeight="true" outlineLevel="0" collapsed="false">
      <c r="A9" s="125"/>
      <c r="B9" s="54" t="s">
        <v>92</v>
      </c>
      <c r="C9" s="54" t="s">
        <v>93</v>
      </c>
      <c r="E9" s="110" t="s">
        <v>94</v>
      </c>
      <c r="F9" s="110" t="s">
        <v>225</v>
      </c>
      <c r="G9" s="110" t="s">
        <v>226</v>
      </c>
      <c r="H9" s="110" t="s">
        <v>227</v>
      </c>
      <c r="J9" s="110" t="s">
        <v>94</v>
      </c>
      <c r="K9" s="110" t="s">
        <v>225</v>
      </c>
      <c r="L9" s="110" t="s">
        <v>226</v>
      </c>
      <c r="M9" s="110" t="s">
        <v>227</v>
      </c>
    </row>
    <row r="10" customFormat="false" ht="20.25" hidden="false" customHeight="true" outlineLevel="0" collapsed="false">
      <c r="A10" s="58"/>
      <c r="B10" s="59"/>
      <c r="C10" s="59"/>
      <c r="F10" s="59"/>
      <c r="G10" s="61"/>
    </row>
    <row r="11" customFormat="false" ht="13.5" hidden="false" customHeight="true" outlineLevel="0" collapsed="false">
      <c r="A11" s="92" t="s">
        <v>94</v>
      </c>
      <c r="B11" s="71" t="n">
        <v>6507184</v>
      </c>
      <c r="C11" s="71" t="n">
        <v>349897</v>
      </c>
      <c r="E11" s="72" t="n">
        <v>100</v>
      </c>
      <c r="F11" s="73" t="n">
        <v>59.9070583628897</v>
      </c>
      <c r="G11" s="73" t="n">
        <v>24.0550790661252</v>
      </c>
      <c r="H11" s="73" t="n">
        <v>16.0378625709852</v>
      </c>
      <c r="J11" s="94" t="n">
        <v>5.37708784629419</v>
      </c>
      <c r="K11" s="94" t="n">
        <v>3.22125515430331</v>
      </c>
      <c r="L11" s="94" t="n">
        <v>1.29346273288107</v>
      </c>
      <c r="M11" s="94" t="n">
        <v>0.862369959109809</v>
      </c>
    </row>
    <row r="12" customFormat="false" ht="13.5" hidden="false" customHeight="true" outlineLevel="0" collapsed="false">
      <c r="A12" s="70" t="s">
        <v>125</v>
      </c>
      <c r="B12" s="71" t="n">
        <v>194310</v>
      </c>
      <c r="C12" s="71" t="n">
        <v>10578</v>
      </c>
      <c r="D12" s="61"/>
      <c r="E12" s="72" t="n">
        <v>100</v>
      </c>
      <c r="F12" s="73" t="n">
        <v>66.5343165059558</v>
      </c>
      <c r="G12" s="73" t="n">
        <v>20.5426356589147</v>
      </c>
      <c r="H12" s="73" t="n">
        <v>12.9230478351295</v>
      </c>
      <c r="J12" s="94" t="n">
        <v>5.44387833873707</v>
      </c>
      <c r="K12" s="94" t="n">
        <v>3.62204724409449</v>
      </c>
      <c r="L12" s="94" t="n">
        <v>1.11831609284134</v>
      </c>
      <c r="M12" s="94" t="n">
        <v>0.703515001801246</v>
      </c>
    </row>
    <row r="13" customFormat="false" ht="13.5" hidden="false" customHeight="true" outlineLevel="0" collapsed="false">
      <c r="A13" s="70" t="s">
        <v>126</v>
      </c>
      <c r="B13" s="71" t="n">
        <v>114864</v>
      </c>
      <c r="C13" s="71" t="n">
        <v>4961</v>
      </c>
      <c r="D13" s="61"/>
      <c r="E13" s="72" t="n">
        <v>100</v>
      </c>
      <c r="F13" s="73" t="n">
        <v>61.9834710743802</v>
      </c>
      <c r="G13" s="73" t="n">
        <v>22.3342068131425</v>
      </c>
      <c r="H13" s="73" t="n">
        <v>15.6823221124773</v>
      </c>
      <c r="J13" s="94" t="n">
        <v>4.3190207549798</v>
      </c>
      <c r="K13" s="94" t="n">
        <v>2.67707898035938</v>
      </c>
      <c r="L13" s="94" t="n">
        <v>0.964619027719738</v>
      </c>
      <c r="M13" s="94" t="n">
        <v>0.677322746900683</v>
      </c>
    </row>
    <row r="14" customFormat="false" ht="13.5" hidden="false" customHeight="true" outlineLevel="0" collapsed="false">
      <c r="A14" s="70" t="s">
        <v>127</v>
      </c>
      <c r="B14" s="71" t="n">
        <v>168141</v>
      </c>
      <c r="C14" s="71" t="n">
        <v>8962</v>
      </c>
      <c r="D14" s="61"/>
      <c r="E14" s="72" t="n">
        <v>100</v>
      </c>
      <c r="F14" s="73" t="n">
        <v>64.5168489176523</v>
      </c>
      <c r="G14" s="73" t="n">
        <v>21.2340995313546</v>
      </c>
      <c r="H14" s="73" t="n">
        <v>14.2490515509931</v>
      </c>
      <c r="J14" s="94" t="n">
        <v>5.33005037438816</v>
      </c>
      <c r="K14" s="94" t="n">
        <v>3.43878054727877</v>
      </c>
      <c r="L14" s="94" t="n">
        <v>1.13178820156892</v>
      </c>
      <c r="M14" s="94" t="n">
        <v>0.759481625540469</v>
      </c>
    </row>
    <row r="15" customFormat="false" ht="13.5" hidden="false" customHeight="true" outlineLevel="0" collapsed="false">
      <c r="A15" s="70" t="s">
        <v>128</v>
      </c>
      <c r="B15" s="71" t="n">
        <v>20419</v>
      </c>
      <c r="C15" s="71" t="n">
        <v>916</v>
      </c>
      <c r="D15" s="61"/>
      <c r="E15" s="72" t="n">
        <v>100</v>
      </c>
      <c r="F15" s="73" t="n">
        <v>60.9170305676856</v>
      </c>
      <c r="G15" s="73" t="n">
        <v>18.8864628820961</v>
      </c>
      <c r="H15" s="73" t="n">
        <v>20.1965065502183</v>
      </c>
      <c r="J15" s="94" t="n">
        <v>4.4860179244821</v>
      </c>
      <c r="K15" s="94" t="n">
        <v>2.73274891032862</v>
      </c>
      <c r="L15" s="94" t="n">
        <v>0.847250110191488</v>
      </c>
      <c r="M15" s="94" t="n">
        <v>0.906018903961996</v>
      </c>
    </row>
    <row r="16" customFormat="false" ht="13.5" hidden="false" customHeight="true" outlineLevel="0" collapsed="false">
      <c r="A16" s="70" t="s">
        <v>129</v>
      </c>
      <c r="B16" s="71" t="n">
        <v>14240</v>
      </c>
      <c r="C16" s="71" t="n">
        <v>542</v>
      </c>
      <c r="D16" s="61"/>
      <c r="E16" s="72" t="n">
        <v>100</v>
      </c>
      <c r="F16" s="73" t="n">
        <v>65.1291512915129</v>
      </c>
      <c r="G16" s="73" t="n">
        <v>21.7712177121771</v>
      </c>
      <c r="H16" s="73" t="n">
        <v>13.09963099631</v>
      </c>
      <c r="J16" s="94" t="n">
        <v>3.8061797752809</v>
      </c>
      <c r="K16" s="94" t="n">
        <v>2.47893258426966</v>
      </c>
      <c r="L16" s="94" t="n">
        <v>0.828651685393258</v>
      </c>
      <c r="M16" s="94" t="n">
        <v>0.498595505617978</v>
      </c>
    </row>
    <row r="17" customFormat="false" ht="13.5" hidden="false" customHeight="true" outlineLevel="0" collapsed="false">
      <c r="A17" s="70" t="s">
        <v>130</v>
      </c>
      <c r="B17" s="71" t="n">
        <v>58213</v>
      </c>
      <c r="C17" s="71" t="n">
        <v>3194</v>
      </c>
      <c r="D17" s="61"/>
      <c r="E17" s="72" t="n">
        <v>100</v>
      </c>
      <c r="F17" s="73" t="n">
        <v>58.4533500313087</v>
      </c>
      <c r="G17" s="73" t="n">
        <v>25.7983719474014</v>
      </c>
      <c r="H17" s="73" t="n">
        <v>15.7482780212899</v>
      </c>
      <c r="J17" s="94" t="n">
        <v>5.48674694655833</v>
      </c>
      <c r="K17" s="94" t="n">
        <v>3.20718739800388</v>
      </c>
      <c r="L17" s="94" t="n">
        <v>1.41549138508581</v>
      </c>
      <c r="M17" s="94" t="n">
        <v>0.864068163468641</v>
      </c>
    </row>
    <row r="18" customFormat="false" ht="13.5" hidden="false" customHeight="true" outlineLevel="0" collapsed="false">
      <c r="A18" s="70" t="s">
        <v>131</v>
      </c>
      <c r="B18" s="71" t="n">
        <v>53821</v>
      </c>
      <c r="C18" s="71" t="n">
        <v>2247</v>
      </c>
      <c r="D18" s="61"/>
      <c r="E18" s="72" t="n">
        <v>100</v>
      </c>
      <c r="F18" s="73" t="n">
        <v>64.8420115709835</v>
      </c>
      <c r="G18" s="73" t="n">
        <v>21.0057854917668</v>
      </c>
      <c r="H18" s="73" t="n">
        <v>14.1522029372497</v>
      </c>
      <c r="J18" s="94" t="n">
        <v>4.17495029821074</v>
      </c>
      <c r="K18" s="94" t="n">
        <v>2.70712175544862</v>
      </c>
      <c r="L18" s="94" t="n">
        <v>0.876981104030026</v>
      </c>
      <c r="M18" s="94" t="n">
        <v>0.590847438732093</v>
      </c>
    </row>
    <row r="19" customFormat="false" ht="13.5" hidden="false" customHeight="true" outlineLevel="0" collapsed="false">
      <c r="A19" s="70" t="s">
        <v>132</v>
      </c>
      <c r="B19" s="71" t="n">
        <v>29128</v>
      </c>
      <c r="C19" s="71" t="n">
        <v>737</v>
      </c>
      <c r="D19" s="61"/>
      <c r="E19" s="72" t="n">
        <v>100</v>
      </c>
      <c r="F19" s="73" t="n">
        <v>69.7421981004071</v>
      </c>
      <c r="G19" s="73" t="n">
        <v>18.0461329715061</v>
      </c>
      <c r="H19" s="73" t="n">
        <v>12.2116689280868</v>
      </c>
      <c r="J19" s="94" t="n">
        <v>2.53021148036254</v>
      </c>
      <c r="K19" s="94" t="n">
        <v>1.76462510299368</v>
      </c>
      <c r="L19" s="94" t="n">
        <v>0.456605328206537</v>
      </c>
      <c r="M19" s="94" t="n">
        <v>0.308981049162318</v>
      </c>
    </row>
    <row r="20" customFormat="false" ht="13.5" hidden="false" customHeight="true" outlineLevel="0" collapsed="false">
      <c r="A20" s="70" t="s">
        <v>133</v>
      </c>
      <c r="B20" s="71" t="n">
        <v>51463</v>
      </c>
      <c r="C20" s="71" t="n">
        <v>1440</v>
      </c>
      <c r="D20" s="61"/>
      <c r="E20" s="72" t="n">
        <v>100</v>
      </c>
      <c r="F20" s="73" t="n">
        <v>63.4027777777778</v>
      </c>
      <c r="G20" s="73" t="n">
        <v>22.2222222222222</v>
      </c>
      <c r="H20" s="73" t="n">
        <v>14.375</v>
      </c>
      <c r="J20" s="94" t="n">
        <v>2.79812680955249</v>
      </c>
      <c r="K20" s="94" t="n">
        <v>1.77409012300099</v>
      </c>
      <c r="L20" s="94" t="n">
        <v>0.621805957678332</v>
      </c>
      <c r="M20" s="94" t="n">
        <v>0.402230728873171</v>
      </c>
    </row>
    <row r="21" customFormat="false" ht="13.5" hidden="false" customHeight="true" outlineLevel="0" collapsed="false">
      <c r="A21" s="70" t="s">
        <v>134</v>
      </c>
      <c r="B21" s="71" t="n">
        <v>10373</v>
      </c>
      <c r="C21" s="71" t="n">
        <v>386</v>
      </c>
      <c r="D21" s="61"/>
      <c r="E21" s="72" t="n">
        <v>100</v>
      </c>
      <c r="F21" s="73" t="n">
        <v>66.3212435233161</v>
      </c>
      <c r="G21" s="73" t="n">
        <v>23.0569948186529</v>
      </c>
      <c r="H21" s="73" t="n">
        <v>10.6217616580311</v>
      </c>
      <c r="J21" s="94" t="n">
        <v>6.30660993385853</v>
      </c>
      <c r="K21" s="94" t="n">
        <v>2.96162109786409</v>
      </c>
      <c r="L21" s="94" t="n">
        <v>1.8241563803345</v>
      </c>
      <c r="M21" s="94" t="n">
        <v>1.52083245565994</v>
      </c>
    </row>
    <row r="22" customFormat="false" ht="13.5" hidden="false" customHeight="true" outlineLevel="0" collapsed="false">
      <c r="A22" s="70" t="s">
        <v>135</v>
      </c>
      <c r="B22" s="71" t="n">
        <v>23737</v>
      </c>
      <c r="C22" s="71" t="n">
        <v>1497</v>
      </c>
      <c r="D22" s="61"/>
      <c r="E22" s="72" t="n">
        <v>100</v>
      </c>
      <c r="F22" s="73" t="n">
        <v>46.9605878423514</v>
      </c>
      <c r="G22" s="73" t="n">
        <v>28.9245156980628</v>
      </c>
      <c r="H22" s="73" t="n">
        <v>24.1148964595858</v>
      </c>
      <c r="J22" s="94" t="n">
        <v>6.30660993385853</v>
      </c>
      <c r="K22" s="94" t="n">
        <v>2.96162109786409</v>
      </c>
      <c r="L22" s="94" t="n">
        <v>1.8241563803345</v>
      </c>
      <c r="M22" s="94" t="n">
        <v>1.52083245565994</v>
      </c>
    </row>
    <row r="23" customFormat="false" ht="13.5" hidden="false" customHeight="true" outlineLevel="0" collapsed="false">
      <c r="A23" s="70" t="s">
        <v>136</v>
      </c>
      <c r="B23" s="71" t="n">
        <v>48614</v>
      </c>
      <c r="C23" s="71" t="n">
        <v>2285</v>
      </c>
      <c r="D23" s="61"/>
      <c r="E23" s="72" t="n">
        <v>100</v>
      </c>
      <c r="F23" s="73" t="n">
        <v>61.925601750547</v>
      </c>
      <c r="G23" s="73" t="n">
        <v>20.8315098468271</v>
      </c>
      <c r="H23" s="73" t="n">
        <v>17.2428884026258</v>
      </c>
      <c r="J23" s="94" t="n">
        <v>4.70029209692681</v>
      </c>
      <c r="K23" s="94" t="n">
        <v>2.91068416505533</v>
      </c>
      <c r="L23" s="94" t="n">
        <v>0.979141811000946</v>
      </c>
      <c r="M23" s="94" t="n">
        <v>0.810466120870531</v>
      </c>
    </row>
    <row r="24" customFormat="false" ht="13.5" hidden="false" customHeight="true" outlineLevel="0" collapsed="false">
      <c r="A24" s="70" t="s">
        <v>137</v>
      </c>
      <c r="B24" s="71" t="n">
        <v>62152</v>
      </c>
      <c r="C24" s="71" t="n">
        <v>2934</v>
      </c>
      <c r="D24" s="61"/>
      <c r="E24" s="72" t="n">
        <v>100</v>
      </c>
      <c r="F24" s="73" t="n">
        <v>63.4628493524199</v>
      </c>
      <c r="G24" s="73" t="n">
        <v>22.5630538513974</v>
      </c>
      <c r="H24" s="73" t="n">
        <v>13.9740967961827</v>
      </c>
      <c r="J24" s="94" t="n">
        <v>4.72068477281503</v>
      </c>
      <c r="K24" s="94" t="n">
        <v>2.99588106577423</v>
      </c>
      <c r="L24" s="94" t="n">
        <v>1.06513064744497</v>
      </c>
      <c r="M24" s="94" t="n">
        <v>0.65967305959583</v>
      </c>
    </row>
    <row r="25" customFormat="false" ht="13.5" hidden="false" customHeight="true" outlineLevel="0" collapsed="false">
      <c r="A25" s="70" t="s">
        <v>138</v>
      </c>
      <c r="B25" s="71" t="n">
        <v>83011</v>
      </c>
      <c r="C25" s="71" t="n">
        <v>4265</v>
      </c>
      <c r="D25" s="61"/>
      <c r="E25" s="72" t="n">
        <v>100</v>
      </c>
      <c r="F25" s="73" t="n">
        <v>68.9097303634232</v>
      </c>
      <c r="G25" s="73" t="n">
        <v>18.0070339976553</v>
      </c>
      <c r="H25" s="73" t="n">
        <v>13.0832356389215</v>
      </c>
      <c r="J25" s="94" t="n">
        <v>5.13787329390081</v>
      </c>
      <c r="K25" s="94" t="n">
        <v>3.54049463324138</v>
      </c>
      <c r="L25" s="94" t="n">
        <v>0.925178590789173</v>
      </c>
      <c r="M25" s="94" t="n">
        <v>0.672200069870258</v>
      </c>
    </row>
    <row r="26" customFormat="false" ht="13.5" hidden="false" customHeight="true" outlineLevel="0" collapsed="false">
      <c r="A26" s="70" t="s">
        <v>139</v>
      </c>
      <c r="B26" s="71" t="n">
        <v>10082</v>
      </c>
      <c r="C26" s="71" t="n">
        <v>307</v>
      </c>
      <c r="D26" s="61"/>
      <c r="E26" s="72" t="n">
        <v>100</v>
      </c>
      <c r="F26" s="73" t="n">
        <v>69.7068403908795</v>
      </c>
      <c r="G26" s="73" t="n">
        <v>17.2638436482085</v>
      </c>
      <c r="H26" s="73" t="n">
        <v>13.0293159609121</v>
      </c>
      <c r="J26" s="94" t="n">
        <v>3.04503074786749</v>
      </c>
      <c r="K26" s="94" t="n">
        <v>2.12259472326919</v>
      </c>
      <c r="L26" s="94" t="n">
        <v>0.525689347351716</v>
      </c>
      <c r="M26" s="94" t="n">
        <v>0.396746677246578</v>
      </c>
    </row>
    <row r="27" customFormat="false" ht="13.5" hidden="false" customHeight="true" outlineLevel="0" collapsed="false">
      <c r="A27" s="70" t="s">
        <v>140</v>
      </c>
      <c r="B27" s="71" t="n">
        <v>15562</v>
      </c>
      <c r="C27" s="71" t="n">
        <v>676</v>
      </c>
      <c r="D27" s="61"/>
      <c r="E27" s="72" t="n">
        <v>100</v>
      </c>
      <c r="F27" s="73" t="n">
        <v>60.6508875739645</v>
      </c>
      <c r="G27" s="73" t="n">
        <v>22.3372781065089</v>
      </c>
      <c r="H27" s="73" t="n">
        <v>17.0118343195266</v>
      </c>
      <c r="J27" s="94" t="n">
        <v>4.34391466392495</v>
      </c>
      <c r="K27" s="94" t="n">
        <v>2.63462279912608</v>
      </c>
      <c r="L27" s="94" t="n">
        <v>0.970312299190336</v>
      </c>
      <c r="M27" s="94" t="n">
        <v>0.738979565608534</v>
      </c>
    </row>
    <row r="28" customFormat="false" ht="13.5" hidden="false" customHeight="true" outlineLevel="0" collapsed="false">
      <c r="A28" s="70" t="s">
        <v>141</v>
      </c>
      <c r="B28" s="71" t="n">
        <v>194669</v>
      </c>
      <c r="C28" s="71" t="n">
        <v>11026</v>
      </c>
      <c r="D28" s="61"/>
      <c r="E28" s="72" t="n">
        <v>100</v>
      </c>
      <c r="F28" s="73" t="n">
        <v>69.1637946671504</v>
      </c>
      <c r="G28" s="73" t="n">
        <v>19.2816978051877</v>
      </c>
      <c r="H28" s="73" t="n">
        <v>11.5545075276619</v>
      </c>
      <c r="J28" s="94" t="n">
        <v>5.66397320580062</v>
      </c>
      <c r="K28" s="94" t="n">
        <v>3.91741879806235</v>
      </c>
      <c r="L28" s="94" t="n">
        <v>1.09211019730928</v>
      </c>
      <c r="M28" s="94" t="n">
        <v>0.654444210428985</v>
      </c>
    </row>
    <row r="29" customFormat="false" ht="13.5" hidden="false" customHeight="true" outlineLevel="0" collapsed="false">
      <c r="A29" s="70" t="s">
        <v>142</v>
      </c>
      <c r="B29" s="71" t="n">
        <v>32903</v>
      </c>
      <c r="C29" s="71" t="n">
        <v>1466</v>
      </c>
      <c r="D29" s="61"/>
      <c r="E29" s="72" t="n">
        <v>100</v>
      </c>
      <c r="F29" s="73" t="n">
        <v>62.5511596180082</v>
      </c>
      <c r="G29" s="73" t="n">
        <v>23.9427012278308</v>
      </c>
      <c r="H29" s="73" t="n">
        <v>13.506139154161</v>
      </c>
      <c r="J29" s="94" t="n">
        <v>4.45552077318178</v>
      </c>
      <c r="K29" s="94" t="n">
        <v>2.78697991064645</v>
      </c>
      <c r="L29" s="94" t="n">
        <v>1.06677202686685</v>
      </c>
      <c r="M29" s="94" t="n">
        <v>0.60176883566848</v>
      </c>
    </row>
    <row r="30" customFormat="false" ht="12.75" hidden="false" customHeight="false" outlineLevel="0" collapsed="false">
      <c r="A30" s="70" t="s">
        <v>143</v>
      </c>
      <c r="B30" s="71" t="n">
        <v>178288</v>
      </c>
      <c r="C30" s="71" t="n">
        <v>8799</v>
      </c>
      <c r="D30" s="61"/>
      <c r="E30" s="72" t="n">
        <v>100</v>
      </c>
      <c r="F30" s="73" t="n">
        <v>60.4500511421753</v>
      </c>
      <c r="G30" s="73" t="n">
        <v>23.6163200363678</v>
      </c>
      <c r="H30" s="73" t="n">
        <v>15.933628821457</v>
      </c>
      <c r="J30" s="94" t="n">
        <v>4.93527326572736</v>
      </c>
      <c r="K30" s="94" t="n">
        <v>2.98337521313829</v>
      </c>
      <c r="L30" s="94" t="n">
        <v>1.16552992910347</v>
      </c>
      <c r="M30" s="94" t="n">
        <v>0.786368123485596</v>
      </c>
    </row>
    <row r="31" customFormat="false" ht="12.75" hidden="false" customHeight="false" outlineLevel="0" collapsed="false">
      <c r="A31" s="70" t="s">
        <v>144</v>
      </c>
      <c r="B31" s="71" t="n">
        <v>10060</v>
      </c>
      <c r="C31" s="71" t="n">
        <v>383</v>
      </c>
      <c r="D31" s="61"/>
      <c r="E31" s="72" t="n">
        <v>100</v>
      </c>
      <c r="F31" s="73" t="n">
        <v>62.402088772846</v>
      </c>
      <c r="G31" s="73" t="n">
        <v>22.7154046997389</v>
      </c>
      <c r="H31" s="73" t="n">
        <v>14.8825065274151</v>
      </c>
      <c r="J31" s="94" t="n">
        <v>3.80715705765408</v>
      </c>
      <c r="K31" s="94" t="n">
        <v>2.37574552683897</v>
      </c>
      <c r="L31" s="94" t="n">
        <v>0.864811133200795</v>
      </c>
      <c r="M31" s="94" t="n">
        <v>0.566600397614314</v>
      </c>
    </row>
    <row r="32" customFormat="false" ht="12.75" hidden="false" customHeight="false" outlineLevel="0" collapsed="false">
      <c r="A32" s="70" t="s">
        <v>145</v>
      </c>
      <c r="B32" s="71" t="n">
        <v>15620</v>
      </c>
      <c r="C32" s="71" t="n">
        <v>892</v>
      </c>
      <c r="D32" s="61"/>
      <c r="E32" s="72" t="n">
        <v>100</v>
      </c>
      <c r="F32" s="73" t="n">
        <v>57.3991031390135</v>
      </c>
      <c r="G32" s="73" t="n">
        <v>24.5515695067265</v>
      </c>
      <c r="H32" s="73" t="n">
        <v>18.0493273542601</v>
      </c>
      <c r="J32" s="94" t="n">
        <v>5.71062740076825</v>
      </c>
      <c r="K32" s="94" t="n">
        <v>3.27784891165173</v>
      </c>
      <c r="L32" s="94" t="n">
        <v>1.40204865556978</v>
      </c>
      <c r="M32" s="94" t="n">
        <v>1.03072983354674</v>
      </c>
    </row>
    <row r="33" customFormat="false" ht="12.75" hidden="false" customHeight="true" outlineLevel="0" collapsed="false">
      <c r="A33" s="70" t="s">
        <v>146</v>
      </c>
      <c r="B33" s="71" t="n">
        <v>19607</v>
      </c>
      <c r="C33" s="71" t="n">
        <v>992</v>
      </c>
      <c r="D33" s="61"/>
      <c r="E33" s="72" t="n">
        <v>100</v>
      </c>
      <c r="F33" s="73" t="n">
        <v>66.1290322580645</v>
      </c>
      <c r="G33" s="73" t="n">
        <v>20.7661290322581</v>
      </c>
      <c r="H33" s="73" t="n">
        <v>13.1048387096774</v>
      </c>
      <c r="J33" s="94" t="n">
        <v>5.05941755495486</v>
      </c>
      <c r="K33" s="94" t="n">
        <v>3.34574386698628</v>
      </c>
      <c r="L33" s="94" t="n">
        <v>1.05064517774264</v>
      </c>
      <c r="M33" s="94" t="n">
        <v>0.66302851022594</v>
      </c>
    </row>
    <row r="34" customFormat="false" ht="12.75" hidden="false" customHeight="false" outlineLevel="0" collapsed="false">
      <c r="A34" s="70" t="s">
        <v>147</v>
      </c>
      <c r="B34" s="71" t="n">
        <v>187720</v>
      </c>
      <c r="C34" s="71" t="n">
        <v>10723</v>
      </c>
      <c r="D34" s="61"/>
      <c r="E34" s="72" t="n">
        <v>100</v>
      </c>
      <c r="F34" s="73" t="n">
        <v>62.1467872796792</v>
      </c>
      <c r="G34" s="73" t="n">
        <v>22.6708943392707</v>
      </c>
      <c r="H34" s="73" t="n">
        <v>15.1823183810501</v>
      </c>
      <c r="J34" s="94" t="n">
        <v>5.71223098231409</v>
      </c>
      <c r="K34" s="94" t="n">
        <v>3.54996803750266</v>
      </c>
      <c r="L34" s="94" t="n">
        <v>1.29501385041551</v>
      </c>
      <c r="M34" s="94" t="n">
        <v>0.867249094395909</v>
      </c>
    </row>
    <row r="35" customFormat="false" ht="12.75" hidden="false" customHeight="false" outlineLevel="0" collapsed="false">
      <c r="A35" s="70" t="s">
        <v>148</v>
      </c>
      <c r="B35" s="71" t="n">
        <v>3182981</v>
      </c>
      <c r="C35" s="71" t="n">
        <v>195259</v>
      </c>
      <c r="D35" s="61"/>
      <c r="E35" s="72" t="n">
        <v>100</v>
      </c>
      <c r="F35" s="73" t="n">
        <v>56.8306710574161</v>
      </c>
      <c r="G35" s="73" t="n">
        <v>25.9224926891974</v>
      </c>
      <c r="H35" s="73" t="n">
        <v>17.2468362533865</v>
      </c>
      <c r="J35" s="94" t="n">
        <v>6.13446954285935</v>
      </c>
      <c r="K35" s="94" t="n">
        <v>3.48626020701977</v>
      </c>
      <c r="L35" s="94" t="n">
        <v>1.59020741876876</v>
      </c>
      <c r="M35" s="94" t="n">
        <v>1.05800191707082</v>
      </c>
    </row>
    <row r="36" customFormat="false" ht="12.75" hidden="false" customHeight="false" outlineLevel="0" collapsed="false">
      <c r="A36" s="70" t="s">
        <v>149</v>
      </c>
      <c r="B36" s="71" t="n">
        <v>71299</v>
      </c>
      <c r="C36" s="71" t="n">
        <v>2529</v>
      </c>
      <c r="D36" s="61"/>
      <c r="E36" s="72" t="n">
        <v>100</v>
      </c>
      <c r="F36" s="73" t="n">
        <v>57.848952155002</v>
      </c>
      <c r="G36" s="73" t="n">
        <v>25.4646105179913</v>
      </c>
      <c r="H36" s="73" t="n">
        <v>16.6864373270067</v>
      </c>
      <c r="J36" s="94" t="n">
        <v>3.54703432025695</v>
      </c>
      <c r="K36" s="94" t="n">
        <v>2.05192218684694</v>
      </c>
      <c r="L36" s="94" t="n">
        <v>0.903238474592912</v>
      </c>
      <c r="M36" s="94" t="n">
        <v>0.591873658817094</v>
      </c>
    </row>
    <row r="37" customFormat="false" ht="12.75" hidden="false" customHeight="false" outlineLevel="0" collapsed="false">
      <c r="A37" s="70" t="s">
        <v>150</v>
      </c>
      <c r="B37" s="71" t="n">
        <v>13570</v>
      </c>
      <c r="C37" s="71" t="n">
        <v>537</v>
      </c>
      <c r="D37" s="61"/>
      <c r="E37" s="72" t="n">
        <v>100</v>
      </c>
      <c r="F37" s="73" t="n">
        <v>68.1564245810056</v>
      </c>
      <c r="G37" s="73" t="n">
        <v>18.0633147113594</v>
      </c>
      <c r="H37" s="73" t="n">
        <v>13.780260707635</v>
      </c>
      <c r="J37" s="94" t="n">
        <v>3.95725865880619</v>
      </c>
      <c r="K37" s="94" t="n">
        <v>2.69712601326455</v>
      </c>
      <c r="L37" s="94" t="n">
        <v>0.714812085482682</v>
      </c>
      <c r="M37" s="94" t="n">
        <v>0.545320560058954</v>
      </c>
    </row>
    <row r="38" customFormat="false" ht="12.75" hidden="false" customHeight="false" outlineLevel="0" collapsed="false">
      <c r="A38" s="70" t="s">
        <v>151</v>
      </c>
      <c r="B38" s="71" t="n">
        <v>22948</v>
      </c>
      <c r="C38" s="71" t="n">
        <v>1073</v>
      </c>
      <c r="D38" s="61"/>
      <c r="E38" s="72" t="n">
        <v>100</v>
      </c>
      <c r="F38" s="73" t="n">
        <v>66.542404473439</v>
      </c>
      <c r="G38" s="73" t="n">
        <v>22.3671947809879</v>
      </c>
      <c r="H38" s="73" t="n">
        <v>11.0904007455732</v>
      </c>
      <c r="J38" s="94" t="n">
        <v>4.67578873975946</v>
      </c>
      <c r="K38" s="94" t="n">
        <v>3.11138225553425</v>
      </c>
      <c r="L38" s="94" t="n">
        <v>1.0458427749695</v>
      </c>
      <c r="M38" s="94" t="n">
        <v>0.518563709255709</v>
      </c>
    </row>
    <row r="39" customFormat="false" ht="12.75" hidden="false" customHeight="false" outlineLevel="0" collapsed="false">
      <c r="A39" s="70" t="s">
        <v>152</v>
      </c>
      <c r="B39" s="71" t="n">
        <v>12496</v>
      </c>
      <c r="C39" s="71" t="n">
        <v>455</v>
      </c>
      <c r="D39" s="61"/>
      <c r="E39" s="72" t="n">
        <v>100</v>
      </c>
      <c r="F39" s="73" t="n">
        <v>63.2967032967033</v>
      </c>
      <c r="G39" s="73" t="n">
        <v>18.021978021978</v>
      </c>
      <c r="H39" s="73" t="n">
        <v>18.6813186813187</v>
      </c>
      <c r="J39" s="94" t="n">
        <v>3.64116517285531</v>
      </c>
      <c r="K39" s="94" t="n">
        <v>2.30473751600512</v>
      </c>
      <c r="L39" s="94" t="n">
        <v>0.656209987195903</v>
      </c>
      <c r="M39" s="94" t="n">
        <v>0.680217669654289</v>
      </c>
    </row>
    <row r="40" customFormat="false" ht="12.75" hidden="false" customHeight="false" outlineLevel="0" collapsed="false">
      <c r="A40" s="70" t="s">
        <v>153</v>
      </c>
      <c r="B40" s="71" t="n">
        <v>206589</v>
      </c>
      <c r="C40" s="71" t="n">
        <v>12392</v>
      </c>
      <c r="D40" s="61"/>
      <c r="E40" s="72" t="n">
        <v>100</v>
      </c>
      <c r="F40" s="73" t="n">
        <v>64.5658489347967</v>
      </c>
      <c r="G40" s="73" t="n">
        <v>21.9173660426081</v>
      </c>
      <c r="H40" s="73" t="n">
        <v>13.5167850225952</v>
      </c>
      <c r="J40" s="94" t="n">
        <v>5.99838326338769</v>
      </c>
      <c r="K40" s="94" t="n">
        <v>3.87290707636902</v>
      </c>
      <c r="L40" s="94" t="n">
        <v>1.31468761647522</v>
      </c>
      <c r="M40" s="94" t="n">
        <v>0.810788570543446</v>
      </c>
    </row>
    <row r="41" customFormat="false" ht="12.75" hidden="false" customHeight="false" outlineLevel="0" collapsed="false">
      <c r="A41" s="70" t="s">
        <v>154</v>
      </c>
      <c r="B41" s="71" t="n">
        <v>27570</v>
      </c>
      <c r="C41" s="71" t="n">
        <v>1296</v>
      </c>
      <c r="D41" s="61"/>
      <c r="E41" s="72" t="n">
        <v>100</v>
      </c>
      <c r="F41" s="73" t="n">
        <v>64.1975308641975</v>
      </c>
      <c r="G41" s="73" t="n">
        <v>20.9876543209877</v>
      </c>
      <c r="H41" s="73" t="n">
        <v>14.8148148148148</v>
      </c>
      <c r="J41" s="94" t="n">
        <v>4.70076169749728</v>
      </c>
      <c r="K41" s="94" t="n">
        <v>3.01777294160319</v>
      </c>
      <c r="L41" s="94" t="n">
        <v>0.98657961552412</v>
      </c>
      <c r="M41" s="94" t="n">
        <v>0.696409140369967</v>
      </c>
    </row>
    <row r="42" customFormat="false" ht="12.75" hidden="false" customHeight="false" outlineLevel="0" collapsed="false">
      <c r="A42" s="70" t="s">
        <v>155</v>
      </c>
      <c r="B42" s="71" t="n">
        <v>23905</v>
      </c>
      <c r="C42" s="71" t="n">
        <v>719</v>
      </c>
      <c r="D42" s="61"/>
      <c r="E42" s="72" t="n">
        <v>100</v>
      </c>
      <c r="F42" s="73" t="n">
        <v>64.5340751043115</v>
      </c>
      <c r="G42" s="73" t="n">
        <v>19.3324061196106</v>
      </c>
      <c r="H42" s="73" t="n">
        <v>16.1335187760779</v>
      </c>
      <c r="J42" s="94" t="n">
        <v>3.00773896674336</v>
      </c>
      <c r="K42" s="94" t="n">
        <v>1.9410165237398</v>
      </c>
      <c r="L42" s="94" t="n">
        <v>0.581468312068605</v>
      </c>
      <c r="M42" s="94" t="n">
        <v>0.485254130934951</v>
      </c>
    </row>
    <row r="43" customFormat="false" ht="12.75" hidden="false" customHeight="false" outlineLevel="0" collapsed="false">
      <c r="A43" s="70" t="s">
        <v>156</v>
      </c>
      <c r="B43" s="71" t="n">
        <v>125898</v>
      </c>
      <c r="C43" s="71" t="n">
        <v>5907</v>
      </c>
      <c r="D43" s="61"/>
      <c r="E43" s="72" t="n">
        <v>100</v>
      </c>
      <c r="F43" s="73" t="n">
        <v>64.0257321821568</v>
      </c>
      <c r="G43" s="73" t="n">
        <v>24.445573048925</v>
      </c>
      <c r="H43" s="73" t="n">
        <v>11.5286947689182</v>
      </c>
      <c r="J43" s="94" t="n">
        <v>4.69189343754468</v>
      </c>
      <c r="K43" s="94" t="n">
        <v>3.00401912659454</v>
      </c>
      <c r="L43" s="94" t="n">
        <v>1.1469602376527</v>
      </c>
      <c r="M43" s="94" t="n">
        <v>0.540914073297431</v>
      </c>
    </row>
    <row r="44" customFormat="false" ht="12.75" hidden="false" customHeight="false" outlineLevel="0" collapsed="false">
      <c r="A44" s="70" t="s">
        <v>157</v>
      </c>
      <c r="B44" s="71" t="n">
        <v>50442</v>
      </c>
      <c r="C44" s="71" t="n">
        <v>1875</v>
      </c>
      <c r="D44" s="61"/>
      <c r="E44" s="72" t="n">
        <v>100</v>
      </c>
      <c r="F44" s="73" t="n">
        <v>65.2266666666667</v>
      </c>
      <c r="G44" s="73" t="n">
        <v>22.3466666666667</v>
      </c>
      <c r="H44" s="73" t="n">
        <v>12.4266666666667</v>
      </c>
      <c r="J44" s="94" t="n">
        <v>3.71714047817295</v>
      </c>
      <c r="K44" s="94" t="n">
        <v>2.42456682922961</v>
      </c>
      <c r="L44" s="94" t="n">
        <v>0.830656992189049</v>
      </c>
      <c r="M44" s="94" t="n">
        <v>0.461916656754292</v>
      </c>
    </row>
    <row r="45" customFormat="false" ht="12.75" hidden="false" customHeight="false" outlineLevel="0" collapsed="false">
      <c r="A45" s="70" t="s">
        <v>158</v>
      </c>
      <c r="B45" s="71" t="n">
        <v>85605</v>
      </c>
      <c r="C45" s="71" t="n">
        <v>3270</v>
      </c>
      <c r="D45" s="61"/>
      <c r="E45" s="72" t="n">
        <v>100</v>
      </c>
      <c r="F45" s="73" t="n">
        <v>56.2691131498471</v>
      </c>
      <c r="G45" s="73" t="n">
        <v>24.6483180428135</v>
      </c>
      <c r="H45" s="73" t="n">
        <v>19.0825688073395</v>
      </c>
      <c r="J45" s="94" t="n">
        <v>3.81987033467671</v>
      </c>
      <c r="K45" s="94" t="n">
        <v>2.14940716079668</v>
      </c>
      <c r="L45" s="94" t="n">
        <v>0.941533788914199</v>
      </c>
      <c r="M45" s="94" t="n">
        <v>0.728929384965832</v>
      </c>
    </row>
    <row r="46" customFormat="false" ht="12.75" hidden="false" customHeight="false" outlineLevel="0" collapsed="false">
      <c r="A46" s="70" t="s">
        <v>159</v>
      </c>
      <c r="B46" s="71" t="n">
        <v>83767</v>
      </c>
      <c r="C46" s="71" t="n">
        <v>2530</v>
      </c>
      <c r="D46" s="61"/>
      <c r="E46" s="72" t="n">
        <v>100</v>
      </c>
      <c r="F46" s="73" t="n">
        <v>67.7470355731225</v>
      </c>
      <c r="G46" s="73" t="n">
        <v>18.0632411067194</v>
      </c>
      <c r="H46" s="73" t="n">
        <v>14.1897233201581</v>
      </c>
      <c r="J46" s="94" t="n">
        <v>3.02028245012953</v>
      </c>
      <c r="K46" s="94" t="n">
        <v>2.04615182589803</v>
      </c>
      <c r="L46" s="94" t="n">
        <v>0.545560901070827</v>
      </c>
      <c r="M46" s="94" t="n">
        <v>0.428569723160672</v>
      </c>
    </row>
    <row r="47" customFormat="false" ht="12.75" hidden="false" customHeight="false" outlineLevel="0" collapsed="false">
      <c r="A47" s="70" t="s">
        <v>160</v>
      </c>
      <c r="B47" s="71" t="n">
        <v>95071</v>
      </c>
      <c r="C47" s="71" t="n">
        <v>2772</v>
      </c>
      <c r="D47" s="61"/>
      <c r="E47" s="72" t="n">
        <v>100</v>
      </c>
      <c r="F47" s="73" t="n">
        <v>59.5238095238095</v>
      </c>
      <c r="G47" s="73" t="n">
        <v>22.8354978354978</v>
      </c>
      <c r="H47" s="73" t="n">
        <v>17.6406926406926</v>
      </c>
      <c r="J47" s="94" t="n">
        <v>2.91571562306066</v>
      </c>
      <c r="K47" s="94" t="n">
        <v>1.73554501372658</v>
      </c>
      <c r="L47" s="94" t="n">
        <v>0.665818177993289</v>
      </c>
      <c r="M47" s="94" t="n">
        <v>0.514352431340788</v>
      </c>
    </row>
    <row r="48" customFormat="false" ht="12.75" hidden="false" customHeight="false" outlineLevel="0" collapsed="false">
      <c r="A48" s="70" t="s">
        <v>161</v>
      </c>
      <c r="B48" s="71" t="n">
        <v>13103</v>
      </c>
      <c r="C48" s="71" t="n">
        <v>407</v>
      </c>
      <c r="D48" s="61"/>
      <c r="E48" s="72" t="n">
        <v>100</v>
      </c>
      <c r="F48" s="73" t="n">
        <v>66.8304668304668</v>
      </c>
      <c r="G48" s="73" t="n">
        <v>17.6904176904177</v>
      </c>
      <c r="H48" s="73" t="n">
        <v>15.4791154791155</v>
      </c>
      <c r="J48" s="94" t="n">
        <v>3.10615889490956</v>
      </c>
      <c r="K48" s="94" t="n">
        <v>2.07586048996413</v>
      </c>
      <c r="L48" s="94" t="n">
        <v>0.549492482637564</v>
      </c>
      <c r="M48" s="94" t="n">
        <v>0.480805922307868</v>
      </c>
    </row>
    <row r="49" customFormat="false" ht="12.75" hidden="false" customHeight="false" outlineLevel="0" collapsed="false">
      <c r="A49" s="70" t="s">
        <v>162</v>
      </c>
      <c r="B49" s="71" t="n">
        <v>39681</v>
      </c>
      <c r="C49" s="71" t="n">
        <v>1946</v>
      </c>
      <c r="D49" s="61"/>
      <c r="E49" s="72" t="n">
        <v>100</v>
      </c>
      <c r="F49" s="73" t="n">
        <v>70.0411099691675</v>
      </c>
      <c r="G49" s="73" t="n">
        <v>18.0369989722508</v>
      </c>
      <c r="H49" s="73" t="n">
        <v>11.9218910585817</v>
      </c>
      <c r="J49" s="94" t="n">
        <v>4.90411027947884</v>
      </c>
      <c r="K49" s="94" t="n">
        <v>3.43489327385903</v>
      </c>
      <c r="L49" s="94" t="n">
        <v>0.884554320707644</v>
      </c>
      <c r="M49" s="94" t="n">
        <v>0.584662684912175</v>
      </c>
    </row>
    <row r="50" customFormat="false" ht="12.75" hidden="false" customHeight="false" outlineLevel="0" collapsed="false">
      <c r="A50" s="70" t="s">
        <v>163</v>
      </c>
      <c r="B50" s="71" t="n">
        <v>18024</v>
      </c>
      <c r="C50" s="71" t="n">
        <v>808</v>
      </c>
      <c r="D50" s="61"/>
      <c r="E50" s="72" t="n">
        <v>100</v>
      </c>
      <c r="F50" s="73" t="n">
        <v>60.6435643564357</v>
      </c>
      <c r="G50" s="73" t="n">
        <v>23.3910891089109</v>
      </c>
      <c r="H50" s="73" t="n">
        <v>15.9653465346535</v>
      </c>
      <c r="J50" s="94" t="n">
        <v>4.48291167332446</v>
      </c>
      <c r="K50" s="94" t="n">
        <v>2.71859742565468</v>
      </c>
      <c r="L50" s="94" t="n">
        <v>1.04860186418109</v>
      </c>
      <c r="M50" s="94" t="n">
        <v>0.715712383488682</v>
      </c>
    </row>
    <row r="51" customFormat="false" ht="12.75" hidden="false" customHeight="false" outlineLevel="0" collapsed="false">
      <c r="A51" s="70" t="s">
        <v>164</v>
      </c>
      <c r="B51" s="71" t="n">
        <v>18824</v>
      </c>
      <c r="C51" s="71" t="n">
        <v>956</v>
      </c>
      <c r="D51" s="61"/>
      <c r="E51" s="72" t="n">
        <v>100</v>
      </c>
      <c r="F51" s="73" t="n">
        <v>68.2008368200837</v>
      </c>
      <c r="G51" s="73" t="n">
        <v>20.1882845188285</v>
      </c>
      <c r="H51" s="73" t="n">
        <v>11.6108786610879</v>
      </c>
      <c r="J51" s="94" t="n">
        <v>5.07862303442414</v>
      </c>
      <c r="K51" s="94" t="n">
        <v>3.46366340841479</v>
      </c>
      <c r="L51" s="94" t="n">
        <v>1.0252868678283</v>
      </c>
      <c r="M51" s="94" t="n">
        <v>0.589672758181046</v>
      </c>
    </row>
    <row r="52" customFormat="false" ht="12.75" hidden="false" customHeight="false" outlineLevel="0" collapsed="false">
      <c r="A52" s="70" t="s">
        <v>165</v>
      </c>
      <c r="B52" s="71" t="n">
        <v>86707</v>
      </c>
      <c r="C52" s="71" t="n">
        <v>3826</v>
      </c>
      <c r="D52" s="61"/>
      <c r="E52" s="72" t="n">
        <v>100</v>
      </c>
      <c r="F52" s="73" t="n">
        <v>62.9377940407737</v>
      </c>
      <c r="G52" s="73" t="n">
        <v>20.935703084161</v>
      </c>
      <c r="H52" s="73" t="n">
        <v>16.1265028750653</v>
      </c>
      <c r="J52" s="94" t="n">
        <v>4.41256184621772</v>
      </c>
      <c r="K52" s="94" t="n">
        <v>2.77716908669427</v>
      </c>
      <c r="L52" s="94" t="n">
        <v>0.923800846529115</v>
      </c>
      <c r="M52" s="94" t="n">
        <v>0.711591912994337</v>
      </c>
    </row>
    <row r="53" customFormat="false" ht="12.75" hidden="false" customHeight="false" outlineLevel="0" collapsed="false">
      <c r="A53" s="70" t="s">
        <v>166</v>
      </c>
      <c r="B53" s="71" t="n">
        <v>128013</v>
      </c>
      <c r="C53" s="71" t="n">
        <v>5967</v>
      </c>
      <c r="D53" s="61"/>
      <c r="E53" s="72" t="n">
        <v>100</v>
      </c>
      <c r="F53" s="73" t="n">
        <v>68.8117982235629</v>
      </c>
      <c r="G53" s="73" t="n">
        <v>19.1050779286073</v>
      </c>
      <c r="H53" s="73" t="n">
        <v>12.0831238478297</v>
      </c>
      <c r="J53" s="94" t="n">
        <v>4.66124534226993</v>
      </c>
      <c r="K53" s="94" t="n">
        <v>3.20748673962801</v>
      </c>
      <c r="L53" s="94" t="n">
        <v>0.890534555084249</v>
      </c>
      <c r="M53" s="94" t="n">
        <v>0.56322404755767</v>
      </c>
    </row>
    <row r="54" customFormat="false" ht="12.75" hidden="false" customHeight="false" outlineLevel="0" collapsed="false">
      <c r="A54" s="70" t="s">
        <v>167</v>
      </c>
      <c r="B54" s="71" t="n">
        <v>23128</v>
      </c>
      <c r="C54" s="71" t="n">
        <v>771</v>
      </c>
      <c r="D54" s="61"/>
      <c r="E54" s="72" t="n">
        <v>100</v>
      </c>
      <c r="F54" s="73" t="n">
        <v>58.6251621271077</v>
      </c>
      <c r="G54" s="73" t="n">
        <v>23.4760051880674</v>
      </c>
      <c r="H54" s="73" t="n">
        <v>17.8988326848249</v>
      </c>
      <c r="J54" s="94" t="n">
        <v>3.33362158422691</v>
      </c>
      <c r="K54" s="94" t="n">
        <v>1.95434105845728</v>
      </c>
      <c r="L54" s="94" t="n">
        <v>0.782601176063646</v>
      </c>
      <c r="M54" s="94" t="n">
        <v>0.596679349705984</v>
      </c>
    </row>
    <row r="55" customFormat="false" ht="12.75" hidden="false" customHeight="false" outlineLevel="0" collapsed="false">
      <c r="A55" s="70" t="s">
        <v>168</v>
      </c>
      <c r="B55" s="71" t="n">
        <v>12300</v>
      </c>
      <c r="C55" s="71" t="n">
        <v>1735</v>
      </c>
      <c r="D55" s="61"/>
      <c r="E55" s="72" t="n">
        <v>100</v>
      </c>
      <c r="F55" s="73" t="n">
        <v>58.7319884726225</v>
      </c>
      <c r="G55" s="73" t="n">
        <v>19.4812680115274</v>
      </c>
      <c r="H55" s="73" t="n">
        <v>21.7867435158501</v>
      </c>
      <c r="J55" s="94" t="n">
        <v>14.1056910569106</v>
      </c>
      <c r="K55" s="94" t="n">
        <v>8.28455284552846</v>
      </c>
      <c r="L55" s="94" t="n">
        <v>2.7479674796748</v>
      </c>
      <c r="M55" s="94" t="n">
        <v>3.07317073170732</v>
      </c>
    </row>
    <row r="56" customFormat="false" ht="12.75" hidden="false" customHeight="false" outlineLevel="0" collapsed="false">
      <c r="A56" s="70" t="s">
        <v>169</v>
      </c>
      <c r="B56" s="71" t="n">
        <v>73976</v>
      </c>
      <c r="C56" s="71" t="n">
        <v>496</v>
      </c>
      <c r="D56" s="61"/>
      <c r="E56" s="72" t="n">
        <v>100</v>
      </c>
      <c r="F56" s="73" t="n">
        <v>60.6854838709677</v>
      </c>
      <c r="G56" s="73" t="n">
        <v>26.6129032258065</v>
      </c>
      <c r="H56" s="73" t="n">
        <v>12.7016129032258</v>
      </c>
      <c r="J56" s="94" t="n">
        <v>0.670487725748892</v>
      </c>
      <c r="K56" s="94" t="n">
        <v>0.406888720666162</v>
      </c>
      <c r="L56" s="94" t="n">
        <v>0.178436249594463</v>
      </c>
      <c r="M56" s="94" t="n">
        <v>0.0851627554882665</v>
      </c>
    </row>
    <row r="57" customFormat="false" ht="12.75" hidden="false" customHeight="false" outlineLevel="0" collapsed="false">
      <c r="A57" s="70" t="s">
        <v>170</v>
      </c>
      <c r="B57" s="71" t="n">
        <v>12111</v>
      </c>
      <c r="C57" s="71" t="n">
        <v>2963</v>
      </c>
      <c r="D57" s="61"/>
      <c r="E57" s="72" t="n">
        <v>100</v>
      </c>
      <c r="F57" s="73" t="n">
        <v>65.2379345258184</v>
      </c>
      <c r="G57" s="73" t="n">
        <v>22.2072224097199</v>
      </c>
      <c r="H57" s="73" t="n">
        <v>12.5548430644617</v>
      </c>
      <c r="J57" s="94" t="n">
        <v>24.4653620675419</v>
      </c>
      <c r="K57" s="94" t="n">
        <v>15.9606968871274</v>
      </c>
      <c r="L57" s="94" t="n">
        <v>5.43307736768227</v>
      </c>
      <c r="M57" s="94" t="n">
        <v>3.07158781273223</v>
      </c>
    </row>
    <row r="58" customFormat="false" ht="12.75" hidden="false" customHeight="false" outlineLevel="0" collapsed="false">
      <c r="A58" s="70" t="s">
        <v>171</v>
      </c>
      <c r="B58" s="71" t="n">
        <v>13038</v>
      </c>
      <c r="C58" s="71" t="n">
        <v>427</v>
      </c>
      <c r="D58" s="61"/>
      <c r="E58" s="72" t="n">
        <v>100</v>
      </c>
      <c r="F58" s="73" t="n">
        <v>73.3021077283372</v>
      </c>
      <c r="G58" s="73" t="n">
        <v>15.4566744730679</v>
      </c>
      <c r="H58" s="73" t="n">
        <v>11.2412177985948</v>
      </c>
      <c r="J58" s="94" t="n">
        <v>3.27504218438411</v>
      </c>
      <c r="K58" s="94" t="n">
        <v>2.40067495014573</v>
      </c>
      <c r="L58" s="94" t="n">
        <v>0.506212609295904</v>
      </c>
      <c r="M58" s="94" t="n">
        <v>0.368154624942476</v>
      </c>
    </row>
    <row r="59" customFormat="false" ht="12.75" hidden="false" customHeight="false" outlineLevel="0" collapsed="false">
      <c r="A59" s="70" t="s">
        <v>172</v>
      </c>
      <c r="B59" s="71" t="n">
        <v>20320</v>
      </c>
      <c r="C59" s="71" t="n">
        <v>333</v>
      </c>
      <c r="D59" s="61"/>
      <c r="E59" s="72" t="n">
        <v>100</v>
      </c>
      <c r="F59" s="73" t="n">
        <v>71.7717717717718</v>
      </c>
      <c r="G59" s="73" t="n">
        <v>17.7177177177177</v>
      </c>
      <c r="H59" s="73" t="n">
        <v>10.5105105105105</v>
      </c>
      <c r="J59" s="94" t="n">
        <v>1.63877952755906</v>
      </c>
      <c r="K59" s="94" t="n">
        <v>1.1761811023622</v>
      </c>
      <c r="L59" s="94" t="n">
        <v>0.290354330708661</v>
      </c>
      <c r="M59" s="94" t="n">
        <v>0.172244094488189</v>
      </c>
    </row>
    <row r="60" customFormat="false" ht="12.75" hidden="false" customHeight="false" outlineLevel="0" collapsed="false">
      <c r="A60" s="70" t="s">
        <v>173</v>
      </c>
      <c r="B60" s="71" t="n">
        <v>17025</v>
      </c>
      <c r="C60" s="71" t="n">
        <v>610</v>
      </c>
      <c r="D60" s="61"/>
      <c r="E60" s="72" t="n">
        <v>100</v>
      </c>
      <c r="F60" s="73" t="n">
        <v>60</v>
      </c>
      <c r="G60" s="73" t="n">
        <v>26.2295081967213</v>
      </c>
      <c r="H60" s="73" t="n">
        <v>13.7704918032787</v>
      </c>
      <c r="J60" s="94" t="n">
        <v>3.58296622613803</v>
      </c>
      <c r="K60" s="94" t="n">
        <v>2.14977973568282</v>
      </c>
      <c r="L60" s="94" t="n">
        <v>0.939794419970631</v>
      </c>
      <c r="M60" s="94" t="n">
        <v>0.493392070484582</v>
      </c>
    </row>
    <row r="61" customFormat="false" ht="12.75" hidden="false" customHeight="false" outlineLevel="0" collapsed="false">
      <c r="A61" s="70" t="s">
        <v>174</v>
      </c>
      <c r="B61" s="71" t="n">
        <v>27504</v>
      </c>
      <c r="C61" s="71" t="n">
        <v>456</v>
      </c>
      <c r="D61" s="61"/>
      <c r="E61" s="72" t="n">
        <v>100</v>
      </c>
      <c r="F61" s="73" t="n">
        <v>62.719298245614</v>
      </c>
      <c r="G61" s="73" t="n">
        <v>20.6140350877193</v>
      </c>
      <c r="H61" s="73" t="n">
        <v>16.6666666666667</v>
      </c>
      <c r="J61" s="94" t="n">
        <v>1.65794066317627</v>
      </c>
      <c r="K61" s="94" t="n">
        <v>1.03984874927283</v>
      </c>
      <c r="L61" s="94" t="n">
        <v>0.341768470040721</v>
      </c>
      <c r="M61" s="94" t="n">
        <v>0.276323443862711</v>
      </c>
    </row>
    <row r="62" customFormat="false" ht="12.75" hidden="false" customHeight="false" outlineLevel="0" collapsed="false">
      <c r="A62" s="70" t="s">
        <v>175</v>
      </c>
      <c r="B62" s="71" t="n">
        <v>46046</v>
      </c>
      <c r="C62" s="71" t="n">
        <v>1227</v>
      </c>
      <c r="D62" s="61"/>
      <c r="E62" s="72" t="n">
        <v>100</v>
      </c>
      <c r="F62" s="73" t="n">
        <v>63.5696821515892</v>
      </c>
      <c r="G62" s="73" t="n">
        <v>21.678891605542</v>
      </c>
      <c r="H62" s="73" t="n">
        <v>14.7514262428688</v>
      </c>
      <c r="J62" s="94" t="n">
        <v>2.66472657777006</v>
      </c>
      <c r="K62" s="94" t="n">
        <v>1.69395821569735</v>
      </c>
      <c r="L62" s="94" t="n">
        <v>0.577683186378839</v>
      </c>
      <c r="M62" s="94" t="n">
        <v>0.393085175693871</v>
      </c>
    </row>
    <row r="63" customFormat="false" ht="12.75" hidden="false" customHeight="false" outlineLevel="0" collapsed="false">
      <c r="A63" s="92" t="s">
        <v>221</v>
      </c>
      <c r="B63" s="71" t="n">
        <v>358246</v>
      </c>
      <c r="C63" s="71" t="n">
        <v>16142</v>
      </c>
      <c r="D63" s="61"/>
      <c r="E63" s="72" t="n">
        <v>100</v>
      </c>
      <c r="F63" s="73" t="n">
        <v>62.1856027753686</v>
      </c>
      <c r="G63" s="73" t="n">
        <v>21.9799281377772</v>
      </c>
      <c r="H63" s="73" t="n">
        <v>15.8344690868542</v>
      </c>
      <c r="I63" s="61"/>
      <c r="J63" s="94" t="n">
        <v>4.50584235413654</v>
      </c>
      <c r="K63" s="94" t="n">
        <v>2.80198522802767</v>
      </c>
      <c r="L63" s="94" t="n">
        <v>0.990380911440742</v>
      </c>
      <c r="M63" s="94" t="n">
        <v>0.713476214668133</v>
      </c>
    </row>
    <row r="64" customFormat="false" ht="12.75" hidden="false" customHeight="false" outlineLevel="0" collapsed="false">
      <c r="A64" s="92" t="s">
        <v>177</v>
      </c>
      <c r="B64" s="71" t="n">
        <v>0</v>
      </c>
      <c r="C64" s="71" t="n">
        <v>5</v>
      </c>
      <c r="D64" s="61"/>
      <c r="E64" s="72" t="n">
        <v>100</v>
      </c>
      <c r="F64" s="73" t="n">
        <v>40</v>
      </c>
      <c r="G64" s="73" t="n">
        <v>20</v>
      </c>
      <c r="H64" s="73" t="n">
        <v>40</v>
      </c>
      <c r="I64" s="61"/>
      <c r="J64" s="131" t="s">
        <v>119</v>
      </c>
      <c r="K64" s="131" t="s">
        <v>119</v>
      </c>
      <c r="L64" s="131" t="s">
        <v>119</v>
      </c>
      <c r="M64" s="131" t="s">
        <v>119</v>
      </c>
    </row>
    <row r="65" customFormat="false" ht="12.75" hidden="false" customHeight="false" outlineLevel="0" collapsed="false">
      <c r="A65" s="75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</row>
    <row r="66" customFormat="false" ht="12.75" hidden="false" customHeight="fals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2.75" hidden="false" customHeight="true" outlineLevel="0" collapsed="false">
      <c r="A67" s="46" t="s">
        <v>85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103"/>
    </row>
    <row r="68" customFormat="false" ht="12.75" hidden="false" customHeight="true" outlineLevel="0" collapsed="false">
      <c r="A68" s="46" t="s">
        <v>86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</sheetData>
  <mergeCells count="10">
    <mergeCell ref="A6:M6"/>
    <mergeCell ref="A8:A9"/>
    <mergeCell ref="B8:C8"/>
    <mergeCell ref="E8:H8"/>
    <mergeCell ref="J8:M8"/>
    <mergeCell ref="A67:L67"/>
    <mergeCell ref="A68:L68"/>
    <mergeCell ref="A69:M69"/>
    <mergeCell ref="A70:M70"/>
    <mergeCell ref="A71:M71"/>
  </mergeCells>
  <hyperlinks>
    <hyperlink ref="M4" location="INDICE!B2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0.99"/>
    <col collapsed="false" customWidth="true" hidden="false" outlineLevel="0" max="2" min="2" style="35" width="13.7"/>
    <col collapsed="false" customWidth="true" hidden="false" outlineLevel="0" max="3" min="3" style="35" width="12.99"/>
    <col collapsed="false" customWidth="true" hidden="false" outlineLevel="0" max="4" min="4" style="35" width="5.28"/>
    <col collapsed="false" customWidth="true" hidden="false" outlineLevel="0" max="5" min="5" style="35" width="8.7"/>
    <col collapsed="false" customWidth="true" hidden="false" outlineLevel="0" max="6" min="6" style="35" width="9.28"/>
    <col collapsed="false" customWidth="true" hidden="false" outlineLevel="0" max="7" min="7" style="35" width="9.7"/>
    <col collapsed="false" customWidth="true" hidden="false" outlineLevel="0" max="8" min="8" style="35" width="10.41"/>
    <col collapsed="false" customWidth="true" hidden="false" outlineLevel="0" max="9" min="9" style="35" width="4.41"/>
    <col collapsed="false" customWidth="true" hidden="false" outlineLevel="0" max="11" min="10" style="35" width="8.7"/>
    <col collapsed="false" customWidth="true" hidden="false" outlineLevel="0" max="13" min="12" style="35" width="10.28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  <c r="K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  <c r="K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7"/>
      <c r="H3" s="37"/>
      <c r="I3" s="38"/>
      <c r="J3" s="38"/>
      <c r="K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7"/>
      <c r="H4" s="37"/>
      <c r="I4" s="36"/>
      <c r="J4" s="36"/>
      <c r="K4" s="36"/>
      <c r="M4" s="39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  <c r="K5" s="36"/>
    </row>
    <row r="6" customFormat="false" ht="30.75" hidden="false" customHeight="true" outlineLevel="0" collapsed="false">
      <c r="A6" s="41" t="s">
        <v>23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2.75" hidden="false" customHeight="false" outlineLevel="0" collapsed="false">
      <c r="D7" s="82"/>
      <c r="E7" s="82"/>
      <c r="H7" s="82"/>
      <c r="I7" s="82"/>
      <c r="J7" s="82"/>
    </row>
    <row r="8" s="51" customFormat="true" ht="22.5" hidden="false" customHeight="true" outlineLevel="0" collapsed="false">
      <c r="A8" s="125"/>
      <c r="B8" s="50" t="s">
        <v>88</v>
      </c>
      <c r="C8" s="50"/>
      <c r="E8" s="50" t="s">
        <v>121</v>
      </c>
      <c r="F8" s="50"/>
      <c r="G8" s="50"/>
      <c r="H8" s="50"/>
      <c r="J8" s="52" t="s">
        <v>91</v>
      </c>
      <c r="K8" s="52"/>
      <c r="L8" s="52"/>
      <c r="M8" s="52"/>
    </row>
    <row r="9" s="51" customFormat="true" ht="44.25" hidden="false" customHeight="true" outlineLevel="0" collapsed="false">
      <c r="A9" s="125"/>
      <c r="B9" s="54" t="s">
        <v>92</v>
      </c>
      <c r="C9" s="54" t="s">
        <v>93</v>
      </c>
      <c r="E9" s="110" t="s">
        <v>94</v>
      </c>
      <c r="F9" s="110" t="s">
        <v>225</v>
      </c>
      <c r="G9" s="110" t="s">
        <v>226</v>
      </c>
      <c r="H9" s="110" t="s">
        <v>227</v>
      </c>
      <c r="J9" s="110" t="s">
        <v>94</v>
      </c>
      <c r="K9" s="110" t="s">
        <v>225</v>
      </c>
      <c r="L9" s="110" t="s">
        <v>226</v>
      </c>
      <c r="M9" s="110" t="s">
        <v>227</v>
      </c>
    </row>
    <row r="10" customFormat="false" ht="18.75" hidden="false" customHeight="true" outlineLevel="0" collapsed="false">
      <c r="A10" s="58"/>
      <c r="B10" s="59"/>
      <c r="C10" s="59"/>
      <c r="D10" s="62"/>
      <c r="E10" s="62"/>
      <c r="F10" s="59"/>
      <c r="G10" s="61"/>
      <c r="H10" s="62"/>
      <c r="I10" s="62"/>
      <c r="J10" s="62"/>
      <c r="K10" s="61"/>
      <c r="L10" s="61"/>
      <c r="M10" s="60"/>
    </row>
    <row r="11" customFormat="false" ht="13.5" hidden="false" customHeight="true" outlineLevel="0" collapsed="false">
      <c r="A11" s="63" t="s">
        <v>94</v>
      </c>
      <c r="B11" s="71" t="n">
        <v>3182981</v>
      </c>
      <c r="C11" s="61" t="n">
        <v>195259</v>
      </c>
      <c r="D11" s="82"/>
      <c r="E11" s="138" t="n">
        <v>100</v>
      </c>
      <c r="F11" s="73" t="n">
        <v>56.8306710574161</v>
      </c>
      <c r="G11" s="73" t="n">
        <v>25.9224926891974</v>
      </c>
      <c r="H11" s="73" t="n">
        <v>17.2468362533865</v>
      </c>
      <c r="I11" s="61"/>
      <c r="J11" s="73" t="n">
        <v>6.13446954285935</v>
      </c>
      <c r="K11" s="73" t="n">
        <v>3.48626020701977</v>
      </c>
      <c r="L11" s="73" t="n">
        <v>1.59020741876876</v>
      </c>
      <c r="M11" s="73" t="n">
        <v>1.05800191707082</v>
      </c>
    </row>
    <row r="12" customFormat="false" ht="13.5" hidden="false" customHeight="true" outlineLevel="0" collapsed="false">
      <c r="A12" s="101" t="s">
        <v>179</v>
      </c>
      <c r="B12" s="71" t="n">
        <v>132025</v>
      </c>
      <c r="C12" s="61" t="n">
        <v>12226</v>
      </c>
      <c r="D12" s="61"/>
      <c r="E12" s="138" t="n">
        <v>100</v>
      </c>
      <c r="F12" s="73" t="n">
        <v>52.6419106821528</v>
      </c>
      <c r="G12" s="73" t="n">
        <v>28.6520530017994</v>
      </c>
      <c r="H12" s="73" t="n">
        <v>18.7060363160478</v>
      </c>
      <c r="I12" s="61"/>
      <c r="J12" s="73" t="n">
        <v>9.26036735466768</v>
      </c>
      <c r="K12" s="73" t="n">
        <v>4.87483431168339</v>
      </c>
      <c r="L12" s="73" t="n">
        <v>2.65328536262072</v>
      </c>
      <c r="M12" s="73" t="n">
        <v>1.73224768036357</v>
      </c>
    </row>
    <row r="13" customFormat="false" ht="13.5" hidden="false" customHeight="true" outlineLevel="0" collapsed="false">
      <c r="A13" s="101" t="s">
        <v>180</v>
      </c>
      <c r="B13" s="71" t="n">
        <v>151958</v>
      </c>
      <c r="C13" s="61" t="n">
        <v>9402</v>
      </c>
      <c r="D13" s="61"/>
      <c r="E13" s="138" t="n">
        <v>100</v>
      </c>
      <c r="F13" s="73" t="n">
        <v>57.3069559668156</v>
      </c>
      <c r="G13" s="73" t="n">
        <v>25.4307594128909</v>
      </c>
      <c r="H13" s="73" t="n">
        <v>17.2622846202936</v>
      </c>
      <c r="I13" s="61"/>
      <c r="J13" s="73" t="n">
        <v>6.18723594677477</v>
      </c>
      <c r="K13" s="73" t="n">
        <v>3.5457165795812</v>
      </c>
      <c r="L13" s="73" t="n">
        <v>1.57346108793219</v>
      </c>
      <c r="M13" s="73" t="n">
        <v>1.06805827926137</v>
      </c>
    </row>
    <row r="14" customFormat="false" ht="13.5" hidden="false" customHeight="true" outlineLevel="0" collapsed="false">
      <c r="A14" s="101" t="s">
        <v>181</v>
      </c>
      <c r="B14" s="71" t="n">
        <v>118522</v>
      </c>
      <c r="C14" s="61" t="n">
        <v>6065</v>
      </c>
      <c r="D14" s="61"/>
      <c r="E14" s="138" t="n">
        <v>100</v>
      </c>
      <c r="F14" s="73" t="n">
        <v>50.0906842539159</v>
      </c>
      <c r="G14" s="73" t="n">
        <v>27.6339653751031</v>
      </c>
      <c r="H14" s="73" t="n">
        <v>22.275350370981</v>
      </c>
      <c r="I14" s="61"/>
      <c r="J14" s="73" t="n">
        <v>5.11719343244292</v>
      </c>
      <c r="K14" s="73" t="n">
        <v>2.56323720490711</v>
      </c>
      <c r="L14" s="73" t="n">
        <v>1.41408346129832</v>
      </c>
      <c r="M14" s="73" t="n">
        <v>1.13987276623749</v>
      </c>
    </row>
    <row r="15" customFormat="false" ht="13.5" hidden="false" customHeight="true" outlineLevel="0" collapsed="false">
      <c r="A15" s="101" t="s">
        <v>182</v>
      </c>
      <c r="B15" s="71" t="n">
        <v>143813</v>
      </c>
      <c r="C15" s="61" t="n">
        <v>6687</v>
      </c>
      <c r="D15" s="61"/>
      <c r="E15" s="138" t="n">
        <v>100</v>
      </c>
      <c r="F15" s="73" t="n">
        <v>49.9476596381038</v>
      </c>
      <c r="G15" s="73" t="n">
        <v>27.8600269179004</v>
      </c>
      <c r="H15" s="73" t="n">
        <v>22.1923134439958</v>
      </c>
      <c r="I15" s="61"/>
      <c r="J15" s="73" t="n">
        <v>4.64978826670746</v>
      </c>
      <c r="K15" s="73" t="n">
        <v>2.32246041734753</v>
      </c>
      <c r="L15" s="73" t="n">
        <v>1.29543226273007</v>
      </c>
      <c r="M15" s="73" t="n">
        <v>1.03189558662986</v>
      </c>
    </row>
    <row r="16" customFormat="false" ht="13.5" hidden="false" customHeight="true" outlineLevel="0" collapsed="false">
      <c r="A16" s="101" t="s">
        <v>183</v>
      </c>
      <c r="B16" s="71" t="n">
        <v>143396</v>
      </c>
      <c r="C16" s="61" t="n">
        <v>6507</v>
      </c>
      <c r="D16" s="61"/>
      <c r="E16" s="138" t="n">
        <v>100</v>
      </c>
      <c r="F16" s="73" t="n">
        <v>50.361149531274</v>
      </c>
      <c r="G16" s="73" t="n">
        <v>26.1410788381743</v>
      </c>
      <c r="H16" s="73" t="n">
        <v>23.4977716305517</v>
      </c>
      <c r="I16" s="61"/>
      <c r="J16" s="73" t="n">
        <v>4.53778348071076</v>
      </c>
      <c r="K16" s="73" t="n">
        <v>2.2852799241262</v>
      </c>
      <c r="L16" s="73" t="n">
        <v>1.18622555719825</v>
      </c>
      <c r="M16" s="73" t="n">
        <v>1.06627799938631</v>
      </c>
    </row>
    <row r="17" customFormat="false" ht="13.5" hidden="false" customHeight="true" outlineLevel="0" collapsed="false">
      <c r="A17" s="101" t="s">
        <v>184</v>
      </c>
      <c r="B17" s="71" t="n">
        <v>153927</v>
      </c>
      <c r="C17" s="61" t="n">
        <v>8755</v>
      </c>
      <c r="D17" s="61"/>
      <c r="E17" s="138" t="n">
        <v>100</v>
      </c>
      <c r="F17" s="73" t="n">
        <v>53.1581953169617</v>
      </c>
      <c r="G17" s="73" t="n">
        <v>25.9280411193604</v>
      </c>
      <c r="H17" s="73" t="n">
        <v>20.9137635636779</v>
      </c>
      <c r="I17" s="61"/>
      <c r="J17" s="73" t="n">
        <v>5.68776108155165</v>
      </c>
      <c r="K17" s="73" t="n">
        <v>3.02351114489336</v>
      </c>
      <c r="L17" s="73" t="n">
        <v>1.47472503199569</v>
      </c>
      <c r="M17" s="73" t="n">
        <v>1.1895249046626</v>
      </c>
    </row>
    <row r="18" customFormat="false" ht="13.5" hidden="false" customHeight="true" outlineLevel="0" collapsed="false">
      <c r="A18" s="101" t="s">
        <v>185</v>
      </c>
      <c r="B18" s="71" t="n">
        <v>137403</v>
      </c>
      <c r="C18" s="61" t="n">
        <v>6803</v>
      </c>
      <c r="D18" s="61"/>
      <c r="E18" s="138" t="n">
        <v>100</v>
      </c>
      <c r="F18" s="73" t="n">
        <v>50.0661472879612</v>
      </c>
      <c r="G18" s="73" t="n">
        <v>27.1938850507129</v>
      </c>
      <c r="H18" s="73" t="n">
        <v>22.7399676613259</v>
      </c>
      <c r="I18" s="61"/>
      <c r="J18" s="73" t="n">
        <v>4.95112916020756</v>
      </c>
      <c r="K18" s="73" t="n">
        <v>2.47883961776672</v>
      </c>
      <c r="L18" s="73" t="n">
        <v>1.34640437253917</v>
      </c>
      <c r="M18" s="73" t="n">
        <v>1.12588516990168</v>
      </c>
    </row>
    <row r="19" customFormat="false" ht="13.5" hidden="false" customHeight="true" outlineLevel="0" collapsed="false">
      <c r="A19" s="101" t="s">
        <v>186</v>
      </c>
      <c r="B19" s="71" t="n">
        <v>238714</v>
      </c>
      <c r="C19" s="61" t="n">
        <v>11710</v>
      </c>
      <c r="D19" s="61"/>
      <c r="E19" s="138" t="n">
        <v>100</v>
      </c>
      <c r="F19" s="73" t="n">
        <v>56.7463706233988</v>
      </c>
      <c r="G19" s="73" t="n">
        <v>24.2954739538856</v>
      </c>
      <c r="H19" s="73" t="n">
        <v>18.9581554227156</v>
      </c>
      <c r="I19" s="61"/>
      <c r="J19" s="73" t="n">
        <v>4.90545171209062</v>
      </c>
      <c r="K19" s="73" t="n">
        <v>2.7836658092948</v>
      </c>
      <c r="L19" s="73" t="n">
        <v>1.19180274303141</v>
      </c>
      <c r="M19" s="73" t="n">
        <v>0.929983159764404</v>
      </c>
    </row>
    <row r="20" customFormat="false" ht="13.5" hidden="false" customHeight="true" outlineLevel="0" collapsed="false">
      <c r="A20" s="101" t="s">
        <v>187</v>
      </c>
      <c r="B20" s="71" t="n">
        <v>116884</v>
      </c>
      <c r="C20" s="61" t="n">
        <v>5795</v>
      </c>
      <c r="D20" s="61"/>
      <c r="E20" s="138" t="n">
        <v>100</v>
      </c>
      <c r="F20" s="73" t="n">
        <v>52.9249352890423</v>
      </c>
      <c r="G20" s="73" t="n">
        <v>27.0750647109577</v>
      </c>
      <c r="H20" s="73" t="n">
        <v>20</v>
      </c>
      <c r="I20" s="61"/>
      <c r="J20" s="73" t="n">
        <v>4.95790698470278</v>
      </c>
      <c r="K20" s="73" t="n">
        <v>2.62396906334486</v>
      </c>
      <c r="L20" s="73" t="n">
        <v>1.34235652441737</v>
      </c>
      <c r="M20" s="73" t="n">
        <v>0.991581396940557</v>
      </c>
    </row>
    <row r="21" customFormat="false" ht="13.5" hidden="false" customHeight="true" outlineLevel="0" collapsed="false">
      <c r="A21" s="101" t="s">
        <v>188</v>
      </c>
      <c r="B21" s="71" t="n">
        <v>233910</v>
      </c>
      <c r="C21" s="61" t="n">
        <v>15436</v>
      </c>
      <c r="D21" s="61"/>
      <c r="E21" s="138" t="n">
        <v>100</v>
      </c>
      <c r="F21" s="73" t="n">
        <v>59.1085773516455</v>
      </c>
      <c r="G21" s="73" t="n">
        <v>25.719098211972</v>
      </c>
      <c r="H21" s="73" t="n">
        <v>15.1723244363825</v>
      </c>
      <c r="I21" s="61"/>
      <c r="J21" s="73" t="n">
        <v>6.59911931939635</v>
      </c>
      <c r="K21" s="73" t="n">
        <v>3.90064554743277</v>
      </c>
      <c r="L21" s="73" t="n">
        <v>1.69723397888077</v>
      </c>
      <c r="M21" s="73" t="n">
        <v>1.00123979308281</v>
      </c>
    </row>
    <row r="22" customFormat="false" ht="13.5" hidden="false" customHeight="true" outlineLevel="0" collapsed="false">
      <c r="A22" s="101" t="s">
        <v>189</v>
      </c>
      <c r="B22" s="71" t="n">
        <v>244168</v>
      </c>
      <c r="C22" s="61" t="n">
        <v>16229</v>
      </c>
      <c r="D22" s="61"/>
      <c r="E22" s="138" t="n">
        <v>100</v>
      </c>
      <c r="F22" s="73" t="n">
        <v>59.6278267299279</v>
      </c>
      <c r="G22" s="73" t="n">
        <v>26.3602193604042</v>
      </c>
      <c r="H22" s="73" t="n">
        <v>14.0119539096679</v>
      </c>
      <c r="I22" s="61"/>
      <c r="J22" s="73" t="n">
        <v>6.6466531240785</v>
      </c>
      <c r="K22" s="73" t="n">
        <v>3.96325480816487</v>
      </c>
      <c r="L22" s="73" t="n">
        <v>1.75207234363225</v>
      </c>
      <c r="M22" s="73" t="n">
        <v>0.93132597228138</v>
      </c>
    </row>
    <row r="23" customFormat="false" ht="13.5" hidden="false" customHeight="true" outlineLevel="0" collapsed="false">
      <c r="A23" s="101" t="s">
        <v>190</v>
      </c>
      <c r="B23" s="71" t="n">
        <v>135022</v>
      </c>
      <c r="C23" s="61" t="n">
        <v>10176</v>
      </c>
      <c r="D23" s="61"/>
      <c r="E23" s="138" t="n">
        <v>100</v>
      </c>
      <c r="F23" s="73" t="n">
        <v>60.0137578616352</v>
      </c>
      <c r="G23" s="73" t="n">
        <v>26.6018081761006</v>
      </c>
      <c r="H23" s="73" t="n">
        <v>13.3844339622642</v>
      </c>
      <c r="I23" s="61"/>
      <c r="J23" s="73" t="n">
        <v>7.53654959932455</v>
      </c>
      <c r="K23" s="73" t="n">
        <v>4.52296662766068</v>
      </c>
      <c r="L23" s="73" t="n">
        <v>2.004858467509</v>
      </c>
      <c r="M23" s="73" t="n">
        <v>1.00872450415488</v>
      </c>
    </row>
    <row r="24" customFormat="false" ht="13.5" hidden="false" customHeight="true" outlineLevel="0" collapsed="false">
      <c r="A24" s="101" t="s">
        <v>191</v>
      </c>
      <c r="B24" s="71" t="n">
        <v>227720</v>
      </c>
      <c r="C24" s="61" t="n">
        <v>18458</v>
      </c>
      <c r="D24" s="61"/>
      <c r="E24" s="138" t="n">
        <v>100</v>
      </c>
      <c r="F24" s="73" t="n">
        <v>59.8168815689674</v>
      </c>
      <c r="G24" s="73" t="n">
        <v>25.7286813305884</v>
      </c>
      <c r="H24" s="73" t="n">
        <v>14.4544371004443</v>
      </c>
      <c r="I24" s="61"/>
      <c r="J24" s="73" t="n">
        <v>8.10556824170033</v>
      </c>
      <c r="K24" s="73" t="n">
        <v>4.84849815562972</v>
      </c>
      <c r="L24" s="73" t="n">
        <v>2.08545582294045</v>
      </c>
      <c r="M24" s="73" t="n">
        <v>1.17161426313016</v>
      </c>
    </row>
    <row r="25" customFormat="false" ht="13.5" hidden="false" customHeight="true" outlineLevel="0" collapsed="false">
      <c r="A25" s="101" t="s">
        <v>192</v>
      </c>
      <c r="B25" s="71" t="n">
        <v>94201</v>
      </c>
      <c r="C25" s="61" t="n">
        <v>6701</v>
      </c>
      <c r="D25" s="61"/>
      <c r="E25" s="138" t="n">
        <v>100</v>
      </c>
      <c r="F25" s="73" t="n">
        <v>56.155797642143</v>
      </c>
      <c r="G25" s="73" t="n">
        <v>26.1155051484853</v>
      </c>
      <c r="H25" s="73" t="n">
        <v>17.7286972093717</v>
      </c>
      <c r="I25" s="61"/>
      <c r="J25" s="73" t="n">
        <v>7.11351259540769</v>
      </c>
      <c r="K25" s="73" t="n">
        <v>3.9946497383255</v>
      </c>
      <c r="L25" s="73" t="n">
        <v>1.85772974809185</v>
      </c>
      <c r="M25" s="73" t="n">
        <v>1.26113310899035</v>
      </c>
    </row>
    <row r="26" customFormat="false" ht="13.5" hidden="false" customHeight="true" outlineLevel="0" collapsed="false">
      <c r="A26" s="101" t="s">
        <v>193</v>
      </c>
      <c r="B26" s="71" t="n">
        <v>212608</v>
      </c>
      <c r="C26" s="61" t="n">
        <v>11372</v>
      </c>
      <c r="D26" s="61"/>
      <c r="E26" s="138" t="n">
        <v>100</v>
      </c>
      <c r="F26" s="73" t="n">
        <v>55.8740766795638</v>
      </c>
      <c r="G26" s="73" t="n">
        <v>25.5100246218783</v>
      </c>
      <c r="H26" s="73" t="n">
        <v>18.6158986985579</v>
      </c>
      <c r="I26" s="61"/>
      <c r="J26" s="73" t="n">
        <v>5.34881095725467</v>
      </c>
      <c r="K26" s="73" t="n">
        <v>2.98859873570139</v>
      </c>
      <c r="L26" s="73" t="n">
        <v>1.36448299217339</v>
      </c>
      <c r="M26" s="73" t="n">
        <v>0.995729229379892</v>
      </c>
    </row>
    <row r="27" customFormat="false" ht="13.5" hidden="false" customHeight="true" outlineLevel="0" collapsed="false">
      <c r="A27" s="101" t="s">
        <v>194</v>
      </c>
      <c r="B27" s="71" t="n">
        <v>180400</v>
      </c>
      <c r="C27" s="61" t="n">
        <v>8764</v>
      </c>
      <c r="D27" s="61"/>
      <c r="E27" s="138" t="n">
        <v>100</v>
      </c>
      <c r="F27" s="73" t="n">
        <v>57.8274760383387</v>
      </c>
      <c r="G27" s="73" t="n">
        <v>25.5476951163852</v>
      </c>
      <c r="H27" s="73" t="n">
        <v>16.6248288452761</v>
      </c>
      <c r="I27" s="61"/>
      <c r="J27" s="73" t="n">
        <v>4.85809312638581</v>
      </c>
      <c r="K27" s="73" t="n">
        <v>2.80931263858093</v>
      </c>
      <c r="L27" s="73" t="n">
        <v>1.24113082039911</v>
      </c>
      <c r="M27" s="73" t="n">
        <v>0.807649667405765</v>
      </c>
    </row>
    <row r="28" customFormat="false" ht="13.5" hidden="false" customHeight="true" outlineLevel="0" collapsed="false">
      <c r="A28" s="101" t="s">
        <v>195</v>
      </c>
      <c r="B28" s="71" t="n">
        <v>142665</v>
      </c>
      <c r="C28" s="61" t="n">
        <v>10575</v>
      </c>
      <c r="D28" s="61"/>
      <c r="E28" s="138" t="n">
        <v>100</v>
      </c>
      <c r="F28" s="73" t="n">
        <v>63.7352245862884</v>
      </c>
      <c r="G28" s="73" t="n">
        <v>23.9243498817967</v>
      </c>
      <c r="H28" s="73" t="n">
        <v>12.3404255319149</v>
      </c>
      <c r="I28" s="61"/>
      <c r="J28" s="73" t="n">
        <v>7.41246977184313</v>
      </c>
      <c r="K28" s="73" t="n">
        <v>4.72435425647496</v>
      </c>
      <c r="L28" s="73" t="n">
        <v>1.77338520309817</v>
      </c>
      <c r="M28" s="73" t="n">
        <v>0.914730312270003</v>
      </c>
    </row>
    <row r="29" customFormat="false" ht="13.5" hidden="false" customHeight="true" outlineLevel="0" collapsed="false">
      <c r="A29" s="101" t="s">
        <v>196</v>
      </c>
      <c r="B29" s="71" t="n">
        <v>104361</v>
      </c>
      <c r="C29" s="61" t="n">
        <v>6054</v>
      </c>
      <c r="D29" s="61"/>
      <c r="E29" s="138" t="n">
        <v>100</v>
      </c>
      <c r="F29" s="73" t="n">
        <v>60.8523290386521</v>
      </c>
      <c r="G29" s="73" t="n">
        <v>24.4631648496862</v>
      </c>
      <c r="H29" s="73" t="n">
        <v>14.6845061116617</v>
      </c>
      <c r="I29" s="61"/>
      <c r="J29" s="73" t="n">
        <v>5.80101762152528</v>
      </c>
      <c r="K29" s="73" t="n">
        <v>3.53005433064076</v>
      </c>
      <c r="L29" s="73" t="n">
        <v>1.41911250371307</v>
      </c>
      <c r="M29" s="73" t="n">
        <v>0.851850787171453</v>
      </c>
    </row>
    <row r="30" customFormat="false" ht="13.5" hidden="false" customHeight="true" outlineLevel="0" collapsed="false">
      <c r="A30" s="101" t="s">
        <v>197</v>
      </c>
      <c r="B30" s="71" t="n">
        <v>70052</v>
      </c>
      <c r="C30" s="61" t="n">
        <v>4013</v>
      </c>
      <c r="D30" s="61"/>
      <c r="E30" s="138" t="n">
        <v>100</v>
      </c>
      <c r="F30" s="73" t="n">
        <v>61.9237478195863</v>
      </c>
      <c r="G30" s="73" t="n">
        <v>23.0750062297533</v>
      </c>
      <c r="H30" s="73" t="n">
        <v>15.0012459506604</v>
      </c>
      <c r="I30" s="61"/>
      <c r="J30" s="73" t="n">
        <v>5.7286016102324</v>
      </c>
      <c r="K30" s="73" t="n">
        <v>3.54736481470907</v>
      </c>
      <c r="L30" s="73" t="n">
        <v>1.32187517843887</v>
      </c>
      <c r="M30" s="73" t="n">
        <v>0.859361617084452</v>
      </c>
    </row>
    <row r="31" customFormat="false" ht="13.5" hidden="false" customHeight="true" outlineLevel="0" collapsed="false">
      <c r="A31" s="101" t="s">
        <v>198</v>
      </c>
      <c r="B31" s="71" t="n">
        <v>154359</v>
      </c>
      <c r="C31" s="61" t="n">
        <v>8887</v>
      </c>
      <c r="D31" s="61"/>
      <c r="E31" s="138" t="n">
        <v>100</v>
      </c>
      <c r="F31" s="73" t="n">
        <v>58.4561719365365</v>
      </c>
      <c r="G31" s="73" t="n">
        <v>25.3741420051761</v>
      </c>
      <c r="H31" s="73" t="n">
        <v>16.1696860582874</v>
      </c>
      <c r="I31" s="61"/>
      <c r="J31" s="73" t="n">
        <v>5.75735784761498</v>
      </c>
      <c r="K31" s="73" t="n">
        <v>3.36553100240349</v>
      </c>
      <c r="L31" s="73" t="n">
        <v>1.46088015599997</v>
      </c>
      <c r="M31" s="73" t="n">
        <v>0.930946689211514</v>
      </c>
    </row>
    <row r="32" customFormat="false" ht="13.5" hidden="false" customHeight="true" outlineLevel="0" collapsed="false">
      <c r="A32" s="101" t="s">
        <v>199</v>
      </c>
      <c r="B32" s="71" t="n">
        <v>46873</v>
      </c>
      <c r="C32" s="61" t="n">
        <v>1964</v>
      </c>
      <c r="D32" s="61"/>
      <c r="E32" s="138" t="n">
        <v>100</v>
      </c>
      <c r="F32" s="73" t="n">
        <v>56.2118126272912</v>
      </c>
      <c r="G32" s="73" t="n">
        <v>27.1384928716904</v>
      </c>
      <c r="H32" s="73" t="n">
        <v>16.6496945010183</v>
      </c>
      <c r="I32" s="61"/>
      <c r="J32" s="73" t="n">
        <v>4.19004544193886</v>
      </c>
      <c r="K32" s="73" t="n">
        <v>2.35530049282103</v>
      </c>
      <c r="L32" s="73" t="n">
        <v>1.13711518358117</v>
      </c>
      <c r="M32" s="73" t="n">
        <v>0.697629765536663</v>
      </c>
    </row>
    <row r="33" customFormat="false" ht="13.5" hidden="false" customHeight="true" outlineLevel="0" collapsed="false">
      <c r="A33" s="101" t="s">
        <v>177</v>
      </c>
      <c r="B33" s="71" t="n">
        <v>0</v>
      </c>
      <c r="C33" s="61" t="n">
        <v>2680</v>
      </c>
      <c r="D33" s="61"/>
      <c r="E33" s="138" t="n">
        <v>100</v>
      </c>
      <c r="F33" s="73" t="n">
        <v>51.2686567164179</v>
      </c>
      <c r="G33" s="73" t="n">
        <v>23.4701492537313</v>
      </c>
      <c r="H33" s="73" t="n">
        <v>25.2611940298507</v>
      </c>
      <c r="I33" s="61"/>
      <c r="J33" s="139" t="s">
        <v>119</v>
      </c>
      <c r="K33" s="139" t="s">
        <v>119</v>
      </c>
      <c r="L33" s="139" t="s">
        <v>119</v>
      </c>
      <c r="M33" s="139" t="s">
        <v>119</v>
      </c>
    </row>
    <row r="34" customFormat="false" ht="12.75" hidden="false" customHeight="false" outlineLevel="0" collapsed="false">
      <c r="A34" s="75"/>
      <c r="B34" s="76"/>
      <c r="C34" s="76"/>
      <c r="D34" s="76"/>
      <c r="E34" s="76"/>
      <c r="F34" s="76"/>
      <c r="G34" s="76"/>
      <c r="H34" s="76"/>
      <c r="I34" s="76"/>
      <c r="J34" s="76"/>
      <c r="K34" s="77"/>
      <c r="L34" s="77"/>
      <c r="M34" s="77"/>
    </row>
    <row r="35" customFormat="false" ht="12.75" hidden="false" customHeight="false" outlineLevel="0" collapsed="false">
      <c r="A35" s="102"/>
      <c r="B35" s="103"/>
      <c r="C35" s="103"/>
      <c r="D35" s="103"/>
      <c r="E35" s="103"/>
      <c r="F35" s="103"/>
      <c r="G35" s="103"/>
      <c r="H35" s="103"/>
      <c r="I35" s="103"/>
      <c r="J35" s="103"/>
      <c r="K35" s="104"/>
      <c r="L35" s="104"/>
      <c r="M35" s="104"/>
    </row>
    <row r="36" customFormat="false" ht="12.75" hidden="false" customHeight="true" outlineLevel="0" collapsed="false">
      <c r="A36" s="46" t="s">
        <v>85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104"/>
    </row>
    <row r="37" customFormat="false" ht="12.75" hidden="false" customHeight="true" outlineLevel="0" collapsed="false">
      <c r="A37" s="46" t="s">
        <v>8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K39" s="140" t="s">
        <v>83</v>
      </c>
    </row>
    <row r="105" customFormat="false" ht="12.75" hidden="false" customHeight="false" outlineLevel="0" collapsed="false">
      <c r="F105" s="94"/>
    </row>
  </sheetData>
  <mergeCells count="8">
    <mergeCell ref="A6:M6"/>
    <mergeCell ref="A8:A9"/>
    <mergeCell ref="B8:C8"/>
    <mergeCell ref="E8:H8"/>
    <mergeCell ref="J8:M8"/>
    <mergeCell ref="A36:L36"/>
    <mergeCell ref="A37:L37"/>
    <mergeCell ref="A38:M38"/>
  </mergeCells>
  <hyperlinks>
    <hyperlink ref="M4" location="INDICE!B27" display="ÍNDICE"/>
    <hyperlink ref="K39" location="INDICE!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85"/>
    <col collapsed="false" customWidth="true" hidden="false" outlineLevel="0" max="16" min="3" style="35" width="8.7"/>
    <col collapsed="false" customWidth="true" hidden="false" outlineLevel="0" max="18" min="17" style="35" width="8.41"/>
    <col collapsed="false" customWidth="true" hidden="false" outlineLevel="0" max="21" min="19" style="35" width="8.14"/>
    <col collapsed="false" customWidth="true" hidden="false" outlineLevel="0" max="22" min="22" style="35" width="15.28"/>
    <col collapsed="false" customWidth="false" hidden="false" outlineLevel="0" max="257" min="23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6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6"/>
      <c r="D3" s="37"/>
      <c r="E3" s="37"/>
      <c r="F3" s="38"/>
      <c r="G3" s="38"/>
      <c r="H3" s="38"/>
    </row>
    <row r="4" customFormat="false" ht="18" hidden="false" customHeight="false" outlineLevel="0" collapsed="false">
      <c r="B4" s="40"/>
      <c r="C4" s="36"/>
      <c r="D4" s="37"/>
      <c r="E4" s="37"/>
      <c r="F4" s="36"/>
      <c r="G4" s="36"/>
      <c r="H4" s="36"/>
      <c r="K4" s="39" t="s">
        <v>83</v>
      </c>
    </row>
    <row r="5" customFormat="false" ht="12" hidden="false" customHeight="true" outlineLevel="0" collapsed="false">
      <c r="B5" s="36"/>
      <c r="C5" s="36"/>
      <c r="D5" s="37"/>
      <c r="E5" s="37"/>
      <c r="F5" s="36"/>
      <c r="G5" s="36"/>
      <c r="H5" s="36"/>
    </row>
    <row r="6" customFormat="false" ht="10.5" hidden="true" customHeight="true" outlineLevel="0" collapsed="false">
      <c r="A6" s="41" t="s">
        <v>23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  <c r="N6" s="83"/>
      <c r="O6" s="83"/>
      <c r="P6" s="83"/>
      <c r="Q6" s="83"/>
      <c r="R6" s="83"/>
      <c r="S6" s="83"/>
      <c r="T6" s="83"/>
      <c r="U6" s="83"/>
      <c r="V6" s="83"/>
    </row>
    <row r="7" customFormat="false" ht="29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2" hidden="false" customHeight="true" outlineLevel="0" collapsed="false">
      <c r="A8" s="141"/>
      <c r="B8" s="141"/>
      <c r="C8" s="142"/>
      <c r="D8" s="142"/>
      <c r="E8" s="142"/>
      <c r="F8" s="142"/>
      <c r="G8" s="142"/>
      <c r="H8" s="142"/>
      <c r="I8" s="142"/>
      <c r="J8" s="142"/>
      <c r="K8" s="142"/>
      <c r="L8" s="142"/>
    </row>
    <row r="9" s="51" customFormat="true" ht="19.5" hidden="false" customHeight="true" outlineLevel="0" collapsed="false">
      <c r="A9" s="109"/>
      <c r="B9" s="143" t="s">
        <v>94</v>
      </c>
      <c r="C9" s="108" t="s">
        <v>121</v>
      </c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</row>
    <row r="10" s="51" customFormat="true" ht="22.5" hidden="false" customHeight="true" outlineLevel="0" collapsed="false">
      <c r="A10" s="109"/>
      <c r="B10" s="143"/>
      <c r="C10" s="144" t="s">
        <v>237</v>
      </c>
      <c r="D10" s="145" t="n">
        <v>2000</v>
      </c>
      <c r="E10" s="145" t="n">
        <v>2001</v>
      </c>
      <c r="F10" s="145" t="n">
        <v>2002</v>
      </c>
      <c r="G10" s="145" t="n">
        <v>2003</v>
      </c>
      <c r="H10" s="145" t="n">
        <v>2004</v>
      </c>
      <c r="I10" s="145" t="n">
        <v>2005</v>
      </c>
      <c r="J10" s="145" t="n">
        <v>2006</v>
      </c>
      <c r="K10" s="145" t="n">
        <v>2007</v>
      </c>
      <c r="L10" s="145" t="n">
        <v>2008</v>
      </c>
      <c r="M10" s="145" t="n">
        <v>2009</v>
      </c>
      <c r="N10" s="108" t="n">
        <v>2010</v>
      </c>
      <c r="O10" s="108" t="n">
        <v>2011</v>
      </c>
      <c r="P10" s="108" t="n">
        <v>2012</v>
      </c>
      <c r="Q10" s="108" t="n">
        <v>2013</v>
      </c>
      <c r="R10" s="108" t="n">
        <v>2014</v>
      </c>
      <c r="S10" s="108" t="n">
        <v>2015</v>
      </c>
      <c r="T10" s="108" t="n">
        <v>2016</v>
      </c>
      <c r="U10" s="108" t="n">
        <v>2017</v>
      </c>
      <c r="V10" s="108" t="s">
        <v>238</v>
      </c>
    </row>
    <row r="11" customFormat="false" ht="18" hidden="false" customHeight="true" outlineLevel="0" collapsed="false">
      <c r="A11" s="58"/>
      <c r="B11" s="59"/>
      <c r="C11" s="59"/>
      <c r="D11" s="59"/>
      <c r="E11" s="61"/>
      <c r="F11" s="62"/>
      <c r="G11" s="61"/>
      <c r="H11" s="61"/>
      <c r="I11" s="60"/>
    </row>
    <row r="12" customFormat="false" ht="12.75" hidden="false" customHeight="false" outlineLevel="0" collapsed="false">
      <c r="A12" s="63" t="s">
        <v>94</v>
      </c>
      <c r="B12" s="146" t="n">
        <v>349897</v>
      </c>
      <c r="C12" s="147" t="n">
        <v>17.4179830064276</v>
      </c>
      <c r="D12" s="147" t="n">
        <v>1.7116465702764</v>
      </c>
      <c r="E12" s="147" t="n">
        <v>1.82053575766583</v>
      </c>
      <c r="F12" s="147" t="n">
        <v>1.95771898587299</v>
      </c>
      <c r="G12" s="147" t="n">
        <v>2.15206189249979</v>
      </c>
      <c r="H12" s="147" t="n">
        <v>2.42185557464054</v>
      </c>
      <c r="I12" s="147" t="n">
        <v>2.52102761669863</v>
      </c>
      <c r="J12" s="147" t="n">
        <v>3.54161367488147</v>
      </c>
      <c r="K12" s="147" t="n">
        <v>2.90485485728657</v>
      </c>
      <c r="L12" s="147" t="n">
        <v>2.72251548312789</v>
      </c>
      <c r="M12" s="147" t="n">
        <v>3.67736791112813</v>
      </c>
      <c r="N12" s="147" t="n">
        <v>4.56620091055368</v>
      </c>
      <c r="O12" s="147" t="n">
        <v>4.80827214866089</v>
      </c>
      <c r="P12" s="147" t="n">
        <v>5.15751778380495</v>
      </c>
      <c r="Q12" s="147" t="n">
        <v>5.63480109860902</v>
      </c>
      <c r="R12" s="147" t="n">
        <v>6.0283454845283</v>
      </c>
      <c r="S12" s="147" t="n">
        <v>8.40333012286473</v>
      </c>
      <c r="T12" s="147" t="n">
        <v>10.4382146746042</v>
      </c>
      <c r="U12" s="147" t="n">
        <v>11.8589184817246</v>
      </c>
      <c r="V12" s="147" t="n">
        <v>0.255217964143734</v>
      </c>
      <c r="W12" s="72"/>
    </row>
    <row r="13" customFormat="false" ht="12.75" hidden="false" customHeight="false" outlineLevel="0" collapsed="false">
      <c r="A13" s="2"/>
      <c r="B13" s="148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</row>
    <row r="14" customFormat="false" ht="12.75" hidden="false" customHeight="false" outlineLevel="0" collapsed="false">
      <c r="A14" s="70" t="s">
        <v>239</v>
      </c>
      <c r="B14" s="148" t="n">
        <v>176115</v>
      </c>
      <c r="C14" s="149" t="n">
        <v>18.7218578769554</v>
      </c>
      <c r="D14" s="149" t="n">
        <v>1.76475598330636</v>
      </c>
      <c r="E14" s="149" t="n">
        <v>1.83913919881895</v>
      </c>
      <c r="F14" s="149" t="n">
        <v>1.92260738721858</v>
      </c>
      <c r="G14" s="149" t="n">
        <v>2.12247679073333</v>
      </c>
      <c r="H14" s="149" t="n">
        <v>2.47849416574397</v>
      </c>
      <c r="I14" s="149" t="n">
        <v>2.51540186809755</v>
      </c>
      <c r="J14" s="149" t="n">
        <v>3.39323737330721</v>
      </c>
      <c r="K14" s="149" t="n">
        <v>2.76580643329643</v>
      </c>
      <c r="L14" s="149" t="n">
        <v>2.61874343468756</v>
      </c>
      <c r="M14" s="149" t="n">
        <v>3.53859693949976</v>
      </c>
      <c r="N14" s="149" t="n">
        <v>4.29548874315078</v>
      </c>
      <c r="O14" s="149" t="n">
        <v>4.51182466002328</v>
      </c>
      <c r="P14" s="149" t="n">
        <v>4.98594668256537</v>
      </c>
      <c r="Q14" s="149" t="n">
        <v>5.50435794793175</v>
      </c>
      <c r="R14" s="149" t="n">
        <v>5.87968089032734</v>
      </c>
      <c r="S14" s="149" t="n">
        <v>8.50864491951282</v>
      </c>
      <c r="T14" s="149" t="n">
        <v>10.4142179825682</v>
      </c>
      <c r="U14" s="149" t="n">
        <v>11.9722908326945</v>
      </c>
      <c r="V14" s="149" t="n">
        <v>0.246429889560798</v>
      </c>
      <c r="W14" s="72"/>
    </row>
    <row r="15" customFormat="false" ht="12.75" hidden="false" customHeight="false" outlineLevel="0" collapsed="false">
      <c r="A15" s="70" t="s">
        <v>240</v>
      </c>
      <c r="B15" s="148" t="n">
        <v>173782</v>
      </c>
      <c r="C15" s="149" t="n">
        <v>16.0966037909565</v>
      </c>
      <c r="D15" s="149" t="n">
        <v>1.65782417051248</v>
      </c>
      <c r="E15" s="149" t="n">
        <v>1.80168256781485</v>
      </c>
      <c r="F15" s="149" t="n">
        <v>1.9933019530216</v>
      </c>
      <c r="G15" s="149" t="n">
        <v>2.18204417028231</v>
      </c>
      <c r="H15" s="149" t="n">
        <v>2.36445661806171</v>
      </c>
      <c r="I15" s="149" t="n">
        <v>2.52672889021878</v>
      </c>
      <c r="J15" s="149" t="n">
        <v>3.69198190836796</v>
      </c>
      <c r="K15" s="149" t="n">
        <v>3.04576998768572</v>
      </c>
      <c r="L15" s="149" t="n">
        <v>2.82768065737533</v>
      </c>
      <c r="M15" s="149" t="n">
        <v>3.81800186440483</v>
      </c>
      <c r="N15" s="149" t="n">
        <v>4.84054735243006</v>
      </c>
      <c r="O15" s="149" t="n">
        <v>5.10869940500167</v>
      </c>
      <c r="P15" s="149" t="n">
        <v>5.33139220402573</v>
      </c>
      <c r="Q15" s="149" t="n">
        <v>5.7669954310573</v>
      </c>
      <c r="R15" s="149" t="n">
        <v>6.17900588093128</v>
      </c>
      <c r="S15" s="149" t="n">
        <v>8.29660148922213</v>
      </c>
      <c r="T15" s="149" t="n">
        <v>10.4625335190066</v>
      </c>
      <c r="U15" s="149" t="n">
        <v>11.7440241221761</v>
      </c>
      <c r="V15" s="149" t="n">
        <v>0.264124017447146</v>
      </c>
      <c r="W15" s="72"/>
    </row>
    <row r="16" customFormat="false" ht="12.75" hidden="false" customHeight="false" outlineLevel="0" collapsed="false">
      <c r="A16" s="114"/>
      <c r="B16" s="148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</row>
    <row r="17" customFormat="false" ht="13.5" hidden="false" customHeight="true" outlineLevel="0" collapsed="false">
      <c r="A17" s="63" t="s">
        <v>241</v>
      </c>
      <c r="B17" s="146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</row>
    <row r="18" customFormat="false" ht="13.5" hidden="false" customHeight="true" outlineLevel="0" collapsed="false">
      <c r="A18" s="70" t="s">
        <v>218</v>
      </c>
      <c r="B18" s="148" t="n">
        <v>195259</v>
      </c>
      <c r="C18" s="149" t="n">
        <v>19.0475214970885</v>
      </c>
      <c r="D18" s="149" t="n">
        <v>1.80324594512929</v>
      </c>
      <c r="E18" s="149" t="n">
        <v>1.88365196994761</v>
      </c>
      <c r="F18" s="149" t="n">
        <v>2.05368254472265</v>
      </c>
      <c r="G18" s="149" t="n">
        <v>2.23856518777624</v>
      </c>
      <c r="H18" s="149" t="n">
        <v>2.3942558345582</v>
      </c>
      <c r="I18" s="149" t="n">
        <v>2.58784486246473</v>
      </c>
      <c r="J18" s="149" t="n">
        <v>3.45643478661675</v>
      </c>
      <c r="K18" s="149" t="n">
        <v>2.84135430377089</v>
      </c>
      <c r="L18" s="149" t="n">
        <v>2.69129720012906</v>
      </c>
      <c r="M18" s="149" t="n">
        <v>3.74374548676373</v>
      </c>
      <c r="N18" s="149" t="n">
        <v>4.53090510552651</v>
      </c>
      <c r="O18" s="149" t="n">
        <v>4.93344736990356</v>
      </c>
      <c r="P18" s="149" t="n">
        <v>5.25916859146057</v>
      </c>
      <c r="Q18" s="149" t="n">
        <v>5.75952965036183</v>
      </c>
      <c r="R18" s="149" t="n">
        <v>5.88346759944484</v>
      </c>
      <c r="S18" s="149" t="n">
        <v>7.93100446074189</v>
      </c>
      <c r="T18" s="149" t="n">
        <v>9.81107144869123</v>
      </c>
      <c r="U18" s="149" t="n">
        <v>10.9741420369868</v>
      </c>
      <c r="V18" s="149" t="n">
        <v>0.175664117915179</v>
      </c>
      <c r="W18" s="72"/>
    </row>
    <row r="19" customFormat="false" ht="13.5" hidden="false" customHeight="true" outlineLevel="0" collapsed="false">
      <c r="A19" s="70" t="s">
        <v>108</v>
      </c>
      <c r="B19" s="148" t="n">
        <v>14330</v>
      </c>
      <c r="C19" s="149" t="n">
        <v>12.6657362177251</v>
      </c>
      <c r="D19" s="149" t="n">
        <v>1.22121423586881</v>
      </c>
      <c r="E19" s="149" t="n">
        <v>1.35380321004885</v>
      </c>
      <c r="F19" s="149" t="n">
        <v>1.08862526168876</v>
      </c>
      <c r="G19" s="149" t="n">
        <v>1.42358688066992</v>
      </c>
      <c r="H19" s="149" t="n">
        <v>1.81437543614794</v>
      </c>
      <c r="I19" s="149" t="n">
        <v>1.84228890439637</v>
      </c>
      <c r="J19" s="149" t="n">
        <v>3.01465457083043</v>
      </c>
      <c r="K19" s="149" t="n">
        <v>2.69364968597348</v>
      </c>
      <c r="L19" s="149" t="n">
        <v>3.12630844382415</v>
      </c>
      <c r="M19" s="149" t="n">
        <v>3.30076762037683</v>
      </c>
      <c r="N19" s="149" t="n">
        <v>3.70551290997906</v>
      </c>
      <c r="O19" s="149" t="n">
        <v>4.42428471737613</v>
      </c>
      <c r="P19" s="149" t="n">
        <v>5.44312630844382</v>
      </c>
      <c r="Q19" s="149" t="n">
        <v>7.22260990928123</v>
      </c>
      <c r="R19" s="149" t="n">
        <v>6.71318911374738</v>
      </c>
      <c r="S19" s="149" t="n">
        <v>10.3419399860433</v>
      </c>
      <c r="T19" s="149" t="n">
        <v>13.5170969993022</v>
      </c>
      <c r="U19" s="149" t="n">
        <v>14.8011165387299</v>
      </c>
      <c r="V19" s="149" t="n">
        <v>0.286113049546406</v>
      </c>
      <c r="W19" s="72"/>
    </row>
    <row r="20" customFormat="false" ht="13.5" hidden="false" customHeight="true" outlineLevel="0" collapsed="false">
      <c r="A20" s="70" t="s">
        <v>109</v>
      </c>
      <c r="B20" s="148" t="n">
        <v>29897</v>
      </c>
      <c r="C20" s="149" t="n">
        <v>16.3360872328327</v>
      </c>
      <c r="D20" s="149" t="n">
        <v>1.76606348463057</v>
      </c>
      <c r="E20" s="149" t="n">
        <v>2.07378666755862</v>
      </c>
      <c r="F20" s="149" t="n">
        <v>1.94668361374051</v>
      </c>
      <c r="G20" s="149" t="n">
        <v>2.45175101180721</v>
      </c>
      <c r="H20" s="149" t="n">
        <v>3.28461049603639</v>
      </c>
      <c r="I20" s="149" t="n">
        <v>2.97688731310834</v>
      </c>
      <c r="J20" s="149" t="n">
        <v>4.36164163628458</v>
      </c>
      <c r="K20" s="149" t="n">
        <v>3.69267819513664</v>
      </c>
      <c r="L20" s="149" t="n">
        <v>1.71923604375021</v>
      </c>
      <c r="M20" s="149" t="n">
        <v>3.46523062514634</v>
      </c>
      <c r="N20" s="149" t="n">
        <v>5.7363615078436</v>
      </c>
      <c r="O20" s="149" t="n">
        <v>3.8833327758638</v>
      </c>
      <c r="P20" s="149" t="n">
        <v>4.43188279760511</v>
      </c>
      <c r="Q20" s="149" t="n">
        <v>4.57905475465766</v>
      </c>
      <c r="R20" s="149" t="n">
        <v>6.02067097033147</v>
      </c>
      <c r="S20" s="149" t="n">
        <v>7.48235608923972</v>
      </c>
      <c r="T20" s="149" t="n">
        <v>11.0278623273238</v>
      </c>
      <c r="U20" s="149" t="n">
        <v>12.6367194032846</v>
      </c>
      <c r="V20" s="149" t="n">
        <v>0.127103053818109</v>
      </c>
      <c r="W20" s="72"/>
    </row>
    <row r="21" customFormat="false" ht="13.5" hidden="false" customHeight="true" outlineLevel="0" collapsed="false">
      <c r="A21" s="70" t="s">
        <v>110</v>
      </c>
      <c r="B21" s="148" t="n">
        <v>69286</v>
      </c>
      <c r="C21" s="149" t="n">
        <v>18.3702335248102</v>
      </c>
      <c r="D21" s="149" t="n">
        <v>1.80122968565078</v>
      </c>
      <c r="E21" s="149" t="n">
        <v>1.90226019686517</v>
      </c>
      <c r="F21" s="149" t="n">
        <v>2.0971047542072</v>
      </c>
      <c r="G21" s="149" t="n">
        <v>2.1894755073175</v>
      </c>
      <c r="H21" s="149" t="n">
        <v>2.47813411078717</v>
      </c>
      <c r="I21" s="149" t="n">
        <v>2.52576278035967</v>
      </c>
      <c r="J21" s="149" t="n">
        <v>3.75689172415784</v>
      </c>
      <c r="K21" s="149" t="n">
        <v>2.88514274167942</v>
      </c>
      <c r="L21" s="149" t="n">
        <v>2.84617383021101</v>
      </c>
      <c r="M21" s="149" t="n">
        <v>3.58802644112808</v>
      </c>
      <c r="N21" s="149" t="n">
        <v>4.1047253413388</v>
      </c>
      <c r="O21" s="149" t="n">
        <v>4.71090840862512</v>
      </c>
      <c r="P21" s="149" t="n">
        <v>4.67771266922611</v>
      </c>
      <c r="Q21" s="149" t="n">
        <v>4.731114510868</v>
      </c>
      <c r="R21" s="149" t="n">
        <v>5.82946049707012</v>
      </c>
      <c r="S21" s="149" t="n">
        <v>9.03068440954883</v>
      </c>
      <c r="T21" s="149" t="n">
        <v>10.1131541725601</v>
      </c>
      <c r="U21" s="149" t="n">
        <v>11.8191265190659</v>
      </c>
      <c r="V21" s="149" t="n">
        <v>0.542678174522992</v>
      </c>
      <c r="W21" s="72"/>
    </row>
    <row r="22" customFormat="false" ht="13.5" hidden="false" customHeight="true" outlineLevel="0" collapsed="false">
      <c r="A22" s="70" t="s">
        <v>111</v>
      </c>
      <c r="B22" s="148" t="n">
        <v>17713</v>
      </c>
      <c r="C22" s="149" t="n">
        <v>10.1281544628239</v>
      </c>
      <c r="D22" s="149" t="n">
        <v>1.29848134138768</v>
      </c>
      <c r="E22" s="149" t="n">
        <v>1.42268390447694</v>
      </c>
      <c r="F22" s="149" t="n">
        <v>1.7444814542991</v>
      </c>
      <c r="G22" s="149" t="n">
        <v>1.89691187263592</v>
      </c>
      <c r="H22" s="149" t="n">
        <v>2.22435499350759</v>
      </c>
      <c r="I22" s="149" t="n">
        <v>2.3711398407949</v>
      </c>
      <c r="J22" s="149" t="n">
        <v>3.46638062440016</v>
      </c>
      <c r="K22" s="149" t="n">
        <v>2.96392480099362</v>
      </c>
      <c r="L22" s="149" t="n">
        <v>3.47767176649918</v>
      </c>
      <c r="M22" s="149" t="n">
        <v>4.01400101620279</v>
      </c>
      <c r="N22" s="149" t="n">
        <v>5.36329249703608</v>
      </c>
      <c r="O22" s="149" t="n">
        <v>5.3745836391351</v>
      </c>
      <c r="P22" s="149" t="n">
        <v>6.70129283577034</v>
      </c>
      <c r="Q22" s="149" t="n">
        <v>7.0682549539886</v>
      </c>
      <c r="R22" s="149" t="n">
        <v>6.6335459831762</v>
      </c>
      <c r="S22" s="149" t="n">
        <v>8.97645796872354</v>
      </c>
      <c r="T22" s="149" t="n">
        <v>11.4266358042116</v>
      </c>
      <c r="U22" s="149" t="n">
        <v>13.3461299610456</v>
      </c>
      <c r="V22" s="149" t="n">
        <v>0.10162027889121</v>
      </c>
      <c r="W22" s="72"/>
    </row>
    <row r="23" customFormat="false" ht="13.5" hidden="false" customHeight="true" outlineLevel="0" collapsed="false">
      <c r="A23" s="70" t="s">
        <v>112</v>
      </c>
      <c r="B23" s="148" t="n">
        <v>1756</v>
      </c>
      <c r="C23" s="149" t="n">
        <v>11.2756264236902</v>
      </c>
      <c r="D23" s="149" t="n">
        <v>1.0250569476082</v>
      </c>
      <c r="E23" s="149" t="n">
        <v>1.19589977220957</v>
      </c>
      <c r="F23" s="149" t="n">
        <v>0.911161731207289</v>
      </c>
      <c r="G23" s="149" t="n">
        <v>1.13895216400911</v>
      </c>
      <c r="H23" s="149" t="n">
        <v>1.65148063781321</v>
      </c>
      <c r="I23" s="149" t="n">
        <v>1.76537585421412</v>
      </c>
      <c r="J23" s="149" t="n">
        <v>2.44874715261959</v>
      </c>
      <c r="K23" s="149" t="n">
        <v>2.50569476082005</v>
      </c>
      <c r="L23" s="149" t="n">
        <v>3.35990888382688</v>
      </c>
      <c r="M23" s="149" t="n">
        <v>3.01822323462415</v>
      </c>
      <c r="N23" s="149" t="n">
        <v>3.53075170842825</v>
      </c>
      <c r="O23" s="149" t="n">
        <v>5.58086560364465</v>
      </c>
      <c r="P23" s="149" t="n">
        <v>4.44191343963554</v>
      </c>
      <c r="Q23" s="149" t="n">
        <v>6.83371298405467</v>
      </c>
      <c r="R23" s="149" t="n">
        <v>7.46013667425968</v>
      </c>
      <c r="S23" s="149" t="n">
        <v>10.250569476082</v>
      </c>
      <c r="T23" s="149" t="n">
        <v>15.2619589977221</v>
      </c>
      <c r="U23" s="149" t="n">
        <v>16.0592255125285</v>
      </c>
      <c r="V23" s="149" t="n">
        <v>0.284738041002278</v>
      </c>
      <c r="W23" s="72"/>
    </row>
    <row r="24" customFormat="false" ht="13.5" hidden="false" customHeight="true" outlineLevel="0" collapsed="false">
      <c r="A24" s="70" t="s">
        <v>113</v>
      </c>
      <c r="B24" s="148" t="n">
        <v>2436</v>
      </c>
      <c r="C24" s="149" t="n">
        <v>9.688013136289</v>
      </c>
      <c r="D24" s="149" t="n">
        <v>0.985221674876847</v>
      </c>
      <c r="E24" s="149" t="n">
        <v>1.23152709359606</v>
      </c>
      <c r="F24" s="149" t="n">
        <v>1.3136288998358</v>
      </c>
      <c r="G24" s="149" t="n">
        <v>1.60098522167488</v>
      </c>
      <c r="H24" s="149" t="n">
        <v>2.58620689655172</v>
      </c>
      <c r="I24" s="149" t="n">
        <v>1.64203612479475</v>
      </c>
      <c r="J24" s="149" t="n">
        <v>3.11986863711002</v>
      </c>
      <c r="K24" s="149" t="n">
        <v>2.50410509031199</v>
      </c>
      <c r="L24" s="149" t="n">
        <v>2.0935960591133</v>
      </c>
      <c r="M24" s="149" t="n">
        <v>4.10509031198686</v>
      </c>
      <c r="N24" s="149" t="n">
        <v>5.13136288998358</v>
      </c>
      <c r="O24" s="149" t="n">
        <v>4.31034482758621</v>
      </c>
      <c r="P24" s="149" t="n">
        <v>5.21346469622332</v>
      </c>
      <c r="Q24" s="149" t="n">
        <v>6.52709359605911</v>
      </c>
      <c r="R24" s="149" t="n">
        <v>7.18390804597701</v>
      </c>
      <c r="S24" s="149" t="n">
        <v>9.85221674876847</v>
      </c>
      <c r="T24" s="149" t="n">
        <v>13.5878489326765</v>
      </c>
      <c r="U24" s="149" t="n">
        <v>17.1592775041051</v>
      </c>
      <c r="V24" s="149" t="n">
        <v>0.164203612479475</v>
      </c>
      <c r="W24" s="72"/>
    </row>
    <row r="25" customFormat="false" ht="13.5" hidden="false" customHeight="true" outlineLevel="0" collapsed="false">
      <c r="A25" s="70" t="s">
        <v>114</v>
      </c>
      <c r="B25" s="148" t="n">
        <v>4807</v>
      </c>
      <c r="C25" s="149" t="n">
        <v>13.9172040773871</v>
      </c>
      <c r="D25" s="149" t="n">
        <v>1.43540669856459</v>
      </c>
      <c r="E25" s="149" t="n">
        <v>1.76825462866653</v>
      </c>
      <c r="F25" s="149" t="n">
        <v>1.58102766798419</v>
      </c>
      <c r="G25" s="149" t="n">
        <v>1.62263365924693</v>
      </c>
      <c r="H25" s="149" t="n">
        <v>1.70584564177242</v>
      </c>
      <c r="I25" s="149" t="n">
        <v>2.12190555439983</v>
      </c>
      <c r="J25" s="149" t="n">
        <v>2.30913251508217</v>
      </c>
      <c r="K25" s="149" t="n">
        <v>2.62117744955274</v>
      </c>
      <c r="L25" s="149" t="n">
        <v>3.0788433534429</v>
      </c>
      <c r="M25" s="149" t="n">
        <v>3.78614520490951</v>
      </c>
      <c r="N25" s="149" t="n">
        <v>5.15914291657999</v>
      </c>
      <c r="O25" s="149" t="n">
        <v>5.17994591221136</v>
      </c>
      <c r="P25" s="149" t="n">
        <v>4.51425005200749</v>
      </c>
      <c r="Q25" s="149" t="n">
        <v>6.17848970251716</v>
      </c>
      <c r="R25" s="149" t="n">
        <v>6.13688371125442</v>
      </c>
      <c r="S25" s="149" t="n">
        <v>10.5055127938423</v>
      </c>
      <c r="T25" s="149" t="n">
        <v>12.6482213438735</v>
      </c>
      <c r="U25" s="149" t="n">
        <v>13.3555231953401</v>
      </c>
      <c r="V25" s="149" t="n">
        <v>0.374453921364677</v>
      </c>
      <c r="W25" s="72"/>
    </row>
    <row r="26" customFormat="false" ht="13.5" hidden="false" customHeight="true" outlineLevel="0" collapsed="false">
      <c r="A26" s="70" t="s">
        <v>115</v>
      </c>
      <c r="B26" s="148" t="n">
        <v>5478</v>
      </c>
      <c r="C26" s="149" t="n">
        <v>9.36473165388828</v>
      </c>
      <c r="D26" s="149" t="n">
        <v>1.09529025191676</v>
      </c>
      <c r="E26" s="149" t="n">
        <v>1.18656443957649</v>
      </c>
      <c r="F26" s="149" t="n">
        <v>1.29609346476816</v>
      </c>
      <c r="G26" s="149" t="n">
        <v>1.53340635268346</v>
      </c>
      <c r="H26" s="149" t="n">
        <v>1.71595472800292</v>
      </c>
      <c r="I26" s="149" t="n">
        <v>1.60642570281125</v>
      </c>
      <c r="J26" s="149" t="n">
        <v>2.5009127418766</v>
      </c>
      <c r="K26" s="149" t="n">
        <v>2.61044176706827</v>
      </c>
      <c r="L26" s="149" t="n">
        <v>3.21285140562249</v>
      </c>
      <c r="M26" s="149" t="n">
        <v>3.1763417305586</v>
      </c>
      <c r="N26" s="149" t="n">
        <v>4.54545454545455</v>
      </c>
      <c r="O26" s="149" t="n">
        <v>5.16611902154071</v>
      </c>
      <c r="P26" s="149" t="n">
        <v>5.71376414749909</v>
      </c>
      <c r="Q26" s="149" t="n">
        <v>6.04235122307412</v>
      </c>
      <c r="R26" s="149" t="n">
        <v>7.75830595107704</v>
      </c>
      <c r="S26" s="149" t="n">
        <v>11.0624315443593</v>
      </c>
      <c r="T26" s="149" t="n">
        <v>13.1982475355969</v>
      </c>
      <c r="U26" s="149" t="n">
        <v>16.6301569916028</v>
      </c>
      <c r="V26" s="149" t="n">
        <v>0.584154801022271</v>
      </c>
      <c r="W26" s="72"/>
    </row>
    <row r="27" customFormat="false" ht="13.5" hidden="false" customHeight="true" outlineLevel="0" collapsed="false">
      <c r="A27" s="70" t="s">
        <v>116</v>
      </c>
      <c r="B27" s="148" t="n">
        <v>1895</v>
      </c>
      <c r="C27" s="149" t="n">
        <v>12.1899736147757</v>
      </c>
      <c r="D27" s="149" t="n">
        <v>1.16094986807388</v>
      </c>
      <c r="E27" s="149" t="n">
        <v>1.31926121372032</v>
      </c>
      <c r="F27" s="149" t="n">
        <v>1.95250659630607</v>
      </c>
      <c r="G27" s="149" t="n">
        <v>1.84696569920844</v>
      </c>
      <c r="H27" s="149" t="n">
        <v>1.53034300791557</v>
      </c>
      <c r="I27" s="149" t="n">
        <v>1.74142480211082</v>
      </c>
      <c r="J27" s="149" t="n">
        <v>3.7467018469657</v>
      </c>
      <c r="K27" s="149" t="n">
        <v>2.4802110817942</v>
      </c>
      <c r="L27" s="149" t="n">
        <v>2.79683377308707</v>
      </c>
      <c r="M27" s="149" t="n">
        <v>3.95778364116095</v>
      </c>
      <c r="N27" s="149" t="n">
        <v>5.22427440633245</v>
      </c>
      <c r="O27" s="149" t="n">
        <v>5.22427440633245</v>
      </c>
      <c r="P27" s="149" t="n">
        <v>5.48812664907652</v>
      </c>
      <c r="Q27" s="149" t="n">
        <v>7.01846965699208</v>
      </c>
      <c r="R27" s="149" t="n">
        <v>5.91029023746702</v>
      </c>
      <c r="S27" s="149" t="n">
        <v>9.65699208443272</v>
      </c>
      <c r="T27" s="149" t="n">
        <v>12.4538258575198</v>
      </c>
      <c r="U27" s="149" t="n">
        <v>14.089709762533</v>
      </c>
      <c r="V27" s="149" t="n">
        <v>0.211081794195251</v>
      </c>
      <c r="W27" s="72"/>
    </row>
    <row r="28" customFormat="false" ht="13.5" hidden="false" customHeight="true" outlineLevel="0" collapsed="false">
      <c r="A28" s="70" t="s">
        <v>117</v>
      </c>
      <c r="B28" s="148" t="n">
        <v>7035</v>
      </c>
      <c r="C28" s="149" t="n">
        <v>9.73702914001422</v>
      </c>
      <c r="D28" s="149" t="n">
        <v>1.3361762615494</v>
      </c>
      <c r="E28" s="149" t="n">
        <v>1.16560056858564</v>
      </c>
      <c r="F28" s="149" t="n">
        <v>1.53518123667377</v>
      </c>
      <c r="G28" s="149" t="n">
        <v>1.60625444207534</v>
      </c>
      <c r="H28" s="149" t="n">
        <v>2.1179815209666</v>
      </c>
      <c r="I28" s="149" t="n">
        <v>2.13219616204691</v>
      </c>
      <c r="J28" s="149" t="n">
        <v>3.58208955223881</v>
      </c>
      <c r="K28" s="149" t="n">
        <v>2.5728500355366</v>
      </c>
      <c r="L28" s="149" t="n">
        <v>3.32622601279318</v>
      </c>
      <c r="M28" s="149" t="n">
        <v>3.7953091684435</v>
      </c>
      <c r="N28" s="149" t="n">
        <v>4.36389481165601</v>
      </c>
      <c r="O28" s="149" t="n">
        <v>4.90405117270789</v>
      </c>
      <c r="P28" s="149" t="n">
        <v>5.75692963752665</v>
      </c>
      <c r="Q28" s="149" t="n">
        <v>7.05046197583511</v>
      </c>
      <c r="R28" s="149" t="n">
        <v>6.97938877043355</v>
      </c>
      <c r="S28" s="149" t="n">
        <v>9.04051172707889</v>
      </c>
      <c r="T28" s="149" t="n">
        <v>13.2906894100924</v>
      </c>
      <c r="U28" s="149" t="n">
        <v>15.5223880597015</v>
      </c>
      <c r="V28" s="149" t="n">
        <v>0.184790334044065</v>
      </c>
      <c r="W28" s="72"/>
    </row>
    <row r="29" customFormat="false" ht="13.5" hidden="false" customHeight="true" outlineLevel="0" collapsed="false">
      <c r="A29" s="70" t="s">
        <v>118</v>
      </c>
      <c r="B29" s="148" t="n">
        <v>5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20</v>
      </c>
      <c r="P29" s="149" t="n">
        <v>0</v>
      </c>
      <c r="Q29" s="149" t="n">
        <v>0</v>
      </c>
      <c r="R29" s="149" t="n">
        <v>0</v>
      </c>
      <c r="S29" s="149" t="n">
        <v>20</v>
      </c>
      <c r="T29" s="149" t="n">
        <v>0</v>
      </c>
      <c r="U29" s="149" t="n">
        <v>40</v>
      </c>
      <c r="V29" s="149" t="n">
        <v>20</v>
      </c>
      <c r="W29" s="72"/>
    </row>
    <row r="30" customFormat="false" ht="13.5" hidden="false" customHeight="true" outlineLevel="0" collapsed="false">
      <c r="A30" s="121"/>
      <c r="B30" s="148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</row>
    <row r="31" customFormat="false" ht="13.5" hidden="false" customHeight="true" outlineLevel="0" collapsed="false">
      <c r="A31" s="70" t="s">
        <v>242</v>
      </c>
      <c r="B31" s="146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</row>
    <row r="32" customFormat="false" ht="13.5" hidden="false" customHeight="true" outlineLevel="0" collapsed="false">
      <c r="A32" s="70" t="s">
        <v>243</v>
      </c>
      <c r="B32" s="148" t="n">
        <v>209144</v>
      </c>
      <c r="C32" s="149" t="n">
        <v>17.5639750602456</v>
      </c>
      <c r="D32" s="149" t="n">
        <v>1.77294113146923</v>
      </c>
      <c r="E32" s="149" t="n">
        <v>1.78871973377195</v>
      </c>
      <c r="F32" s="149" t="n">
        <v>1.88291320812455</v>
      </c>
      <c r="G32" s="149" t="n">
        <v>2.04308992847034</v>
      </c>
      <c r="H32" s="149" t="n">
        <v>2.29076617067666</v>
      </c>
      <c r="I32" s="149" t="n">
        <v>2.39978196840454</v>
      </c>
      <c r="J32" s="149" t="n">
        <v>3.61903760088743</v>
      </c>
      <c r="K32" s="149" t="n">
        <v>2.87361817694985</v>
      </c>
      <c r="L32" s="149" t="n">
        <v>2.63359216616303</v>
      </c>
      <c r="M32" s="149" t="n">
        <v>3.90113988448151</v>
      </c>
      <c r="N32" s="149" t="n">
        <v>4.83972765176147</v>
      </c>
      <c r="O32" s="149" t="n">
        <v>5.09696668324217</v>
      </c>
      <c r="P32" s="149" t="n">
        <v>5.47039360440653</v>
      </c>
      <c r="Q32" s="149" t="n">
        <v>5.75440844585549</v>
      </c>
      <c r="R32" s="149" t="n">
        <v>5.86629308036568</v>
      </c>
      <c r="S32" s="149" t="n">
        <v>8.44585548712849</v>
      </c>
      <c r="T32" s="149" t="n">
        <v>10.2297938262632</v>
      </c>
      <c r="U32" s="149" t="n">
        <v>11.2845694832269</v>
      </c>
      <c r="V32" s="149" t="n">
        <v>0.24241670810542</v>
      </c>
      <c r="W32" s="72"/>
    </row>
    <row r="33" customFormat="false" ht="13.5" hidden="false" customHeight="true" outlineLevel="0" collapsed="false">
      <c r="A33" s="70" t="s">
        <v>244</v>
      </c>
      <c r="B33" s="148" t="n">
        <v>86114</v>
      </c>
      <c r="C33" s="149" t="n">
        <v>15.0927839840212</v>
      </c>
      <c r="D33" s="149" t="n">
        <v>1.40511415100913</v>
      </c>
      <c r="E33" s="149" t="n">
        <v>1.49917551153123</v>
      </c>
      <c r="F33" s="149" t="n">
        <v>1.81155212857375</v>
      </c>
      <c r="G33" s="149" t="n">
        <v>2.28185893118424</v>
      </c>
      <c r="H33" s="149" t="n">
        <v>2.38869405671552</v>
      </c>
      <c r="I33" s="149" t="n">
        <v>2.62210558097406</v>
      </c>
      <c r="J33" s="149" t="n">
        <v>3.00067352579139</v>
      </c>
      <c r="K33" s="149" t="n">
        <v>2.7103606846738</v>
      </c>
      <c r="L33" s="149" t="n">
        <v>2.97396474440858</v>
      </c>
      <c r="M33" s="149" t="n">
        <v>2.8241633183919</v>
      </c>
      <c r="N33" s="149" t="n">
        <v>3.74735815314583</v>
      </c>
      <c r="O33" s="149" t="n">
        <v>4.073669786562</v>
      </c>
      <c r="P33" s="149" t="n">
        <v>4.52771907006991</v>
      </c>
      <c r="Q33" s="149" t="n">
        <v>5.67155166407321</v>
      </c>
      <c r="R33" s="149" t="n">
        <v>7.12543837239009</v>
      </c>
      <c r="S33" s="149" t="n">
        <v>9.25401212346425</v>
      </c>
      <c r="T33" s="149" t="n">
        <v>12.2070743433124</v>
      </c>
      <c r="U33" s="149" t="n">
        <v>14.4633857444783</v>
      </c>
      <c r="V33" s="149" t="n">
        <v>0.319344125229347</v>
      </c>
      <c r="W33" s="72"/>
    </row>
    <row r="34" customFormat="false" ht="13.5" hidden="false" customHeight="true" outlineLevel="0" collapsed="false">
      <c r="A34" s="70" t="s">
        <v>245</v>
      </c>
      <c r="B34" s="148" t="n">
        <v>51779</v>
      </c>
      <c r="C34" s="149" t="n">
        <v>21.6361845535835</v>
      </c>
      <c r="D34" s="149" t="n">
        <v>2.06840611058537</v>
      </c>
      <c r="E34" s="149" t="n">
        <v>2.58405917456884</v>
      </c>
      <c r="F34" s="149" t="n">
        <v>2.61109716294251</v>
      </c>
      <c r="G34" s="149" t="n">
        <v>2.49328878502868</v>
      </c>
      <c r="H34" s="149" t="n">
        <v>3.14026922111281</v>
      </c>
      <c r="I34" s="149" t="n">
        <v>2.98190386063848</v>
      </c>
      <c r="J34" s="149" t="n">
        <v>4.32414685490257</v>
      </c>
      <c r="K34" s="149" t="n">
        <v>3.51493848857645</v>
      </c>
      <c r="L34" s="149" t="n">
        <v>2.81388207574499</v>
      </c>
      <c r="M34" s="149" t="n">
        <v>4.3956043956044</v>
      </c>
      <c r="N34" s="149" t="n">
        <v>5.07348538982985</v>
      </c>
      <c r="O34" s="149" t="n">
        <v>5.12949265146102</v>
      </c>
      <c r="P34" s="149" t="n">
        <v>5.22605689565268</v>
      </c>
      <c r="Q34" s="149" t="n">
        <v>5.39794125031383</v>
      </c>
      <c r="R34" s="149" t="n">
        <v>5.18936248285985</v>
      </c>
      <c r="S34" s="149" t="n">
        <v>6.41572838409394</v>
      </c>
      <c r="T34" s="149" t="n">
        <v>7.08974680855173</v>
      </c>
      <c r="U34" s="149" t="n">
        <v>7.70003283184303</v>
      </c>
      <c r="V34" s="149" t="n">
        <v>0.214372622105487</v>
      </c>
      <c r="W34" s="72"/>
    </row>
    <row r="35" customFormat="false" ht="13.5" hidden="false" customHeight="true" outlineLevel="0" collapsed="false">
      <c r="A35" s="70" t="s">
        <v>118</v>
      </c>
      <c r="B35" s="148" t="n">
        <v>2860</v>
      </c>
      <c r="C35" s="149" t="n">
        <v>0.384615384615385</v>
      </c>
      <c r="D35" s="149" t="n">
        <v>0</v>
      </c>
      <c r="E35" s="149" t="n">
        <v>0</v>
      </c>
      <c r="F35" s="149" t="n">
        <v>0</v>
      </c>
      <c r="G35" s="149" t="n">
        <v>0.034965034965035</v>
      </c>
      <c r="H35" s="149" t="n">
        <v>0</v>
      </c>
      <c r="I35" s="149" t="n">
        <v>0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.034965034965035</v>
      </c>
      <c r="O35" s="149" t="n">
        <v>0</v>
      </c>
      <c r="P35" s="149" t="n">
        <v>0</v>
      </c>
      <c r="Q35" s="149" t="n">
        <v>0.0699300699300699</v>
      </c>
      <c r="R35" s="149" t="n">
        <v>0.034965034965035</v>
      </c>
      <c r="S35" s="149" t="n">
        <v>15.6643356643357</v>
      </c>
      <c r="T35" s="149" t="n">
        <v>33.041958041958</v>
      </c>
      <c r="U35" s="149" t="n">
        <v>50.7342657342657</v>
      </c>
      <c r="V35" s="149" t="n">
        <v>0</v>
      </c>
      <c r="W35" s="72"/>
    </row>
    <row r="36" customFormat="false" ht="13.5" hidden="false" customHeight="true" outlineLevel="0" collapsed="false">
      <c r="A36" s="114"/>
      <c r="B36" s="148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</row>
    <row r="37" customFormat="false" ht="13.5" hidden="false" customHeight="true" outlineLevel="0" collapsed="false">
      <c r="A37" s="70" t="s">
        <v>246</v>
      </c>
      <c r="B37" s="146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</row>
    <row r="38" customFormat="false" ht="13.5" hidden="false" customHeight="true" outlineLevel="0" collapsed="false">
      <c r="A38" s="101" t="s">
        <v>247</v>
      </c>
      <c r="B38" s="148" t="n">
        <v>209613</v>
      </c>
      <c r="C38" s="149" t="n">
        <v>15.613535420036</v>
      </c>
      <c r="D38" s="149" t="n">
        <v>1.65686288541264</v>
      </c>
      <c r="E38" s="149" t="n">
        <v>1.84005763001341</v>
      </c>
      <c r="F38" s="149" t="n">
        <v>1.88299389827921</v>
      </c>
      <c r="G38" s="149" t="n">
        <v>2.02325237461417</v>
      </c>
      <c r="H38" s="149" t="n">
        <v>2.30520053622628</v>
      </c>
      <c r="I38" s="149" t="n">
        <v>2.32857694894878</v>
      </c>
      <c r="J38" s="149" t="n">
        <v>3.51600330132196</v>
      </c>
      <c r="K38" s="149" t="n">
        <v>2.81137143211537</v>
      </c>
      <c r="L38" s="149" t="n">
        <v>2.54135001168821</v>
      </c>
      <c r="M38" s="149" t="n">
        <v>3.69442734944875</v>
      </c>
      <c r="N38" s="149" t="n">
        <v>4.54027183428509</v>
      </c>
      <c r="O38" s="149" t="n">
        <v>4.87088109993178</v>
      </c>
      <c r="P38" s="149" t="n">
        <v>5.1738203260294</v>
      </c>
      <c r="Q38" s="149" t="n">
        <v>5.56978813336959</v>
      </c>
      <c r="R38" s="149" t="n">
        <v>6.02109601980793</v>
      </c>
      <c r="S38" s="149" t="n">
        <v>8.98846922662239</v>
      </c>
      <c r="T38" s="149" t="n">
        <v>11.364753140311</v>
      </c>
      <c r="U38" s="149" t="n">
        <v>13.0602586671628</v>
      </c>
      <c r="V38" s="149" t="n">
        <v>0.197029764375301</v>
      </c>
      <c r="W38" s="72"/>
    </row>
    <row r="39" customFormat="false" ht="13.5" hidden="false" customHeight="true" outlineLevel="0" collapsed="false">
      <c r="A39" s="101" t="s">
        <v>248</v>
      </c>
      <c r="B39" s="148" t="n">
        <v>84168</v>
      </c>
      <c r="C39" s="149" t="n">
        <v>21.5758958273928</v>
      </c>
      <c r="D39" s="149" t="n">
        <v>2.15164908278681</v>
      </c>
      <c r="E39" s="149" t="n">
        <v>1.979374584165</v>
      </c>
      <c r="F39" s="149" t="n">
        <v>2.13739188290087</v>
      </c>
      <c r="G39" s="149" t="n">
        <v>2.53302917973577</v>
      </c>
      <c r="H39" s="149" t="n">
        <v>2.81104457751164</v>
      </c>
      <c r="I39" s="149" t="n">
        <v>2.89302347685581</v>
      </c>
      <c r="J39" s="149" t="n">
        <v>3.63677407090581</v>
      </c>
      <c r="K39" s="149" t="n">
        <v>2.87401387700789</v>
      </c>
      <c r="L39" s="149" t="n">
        <v>2.9714380762285</v>
      </c>
      <c r="M39" s="149" t="n">
        <v>3.63677407090581</v>
      </c>
      <c r="N39" s="149" t="n">
        <v>4.46606786427146</v>
      </c>
      <c r="O39" s="149" t="n">
        <v>4.66804486265564</v>
      </c>
      <c r="P39" s="149" t="n">
        <v>4.85695276114438</v>
      </c>
      <c r="Q39" s="149" t="n">
        <v>5.67198935462409</v>
      </c>
      <c r="R39" s="149" t="n">
        <v>5.99634065202928</v>
      </c>
      <c r="S39" s="149" t="n">
        <v>7.19394544244844</v>
      </c>
      <c r="T39" s="149" t="n">
        <v>8.38323353293413</v>
      </c>
      <c r="U39" s="149" t="n">
        <v>9.23034882615721</v>
      </c>
      <c r="V39" s="149" t="n">
        <v>0.332667997338656</v>
      </c>
      <c r="W39" s="72"/>
    </row>
    <row r="40" customFormat="false" ht="13.5" hidden="false" customHeight="true" outlineLevel="0" collapsed="false">
      <c r="A40" s="101" t="s">
        <v>249</v>
      </c>
      <c r="B40" s="148" t="n">
        <v>56116</v>
      </c>
      <c r="C40" s="149" t="n">
        <v>17.9218048328463</v>
      </c>
      <c r="D40" s="149" t="n">
        <v>1.25632618148122</v>
      </c>
      <c r="E40" s="149" t="n">
        <v>1.50937344072992</v>
      </c>
      <c r="F40" s="149" t="n">
        <v>1.96735333951101</v>
      </c>
      <c r="G40" s="149" t="n">
        <v>2.06180055599116</v>
      </c>
      <c r="H40" s="149" t="n">
        <v>2.27386128733338</v>
      </c>
      <c r="I40" s="149" t="n">
        <v>2.68194454344572</v>
      </c>
      <c r="J40" s="149" t="n">
        <v>3.49454700976549</v>
      </c>
      <c r="K40" s="149" t="n">
        <v>3.30030650794782</v>
      </c>
      <c r="L40" s="149" t="n">
        <v>3.02587497326966</v>
      </c>
      <c r="M40" s="149" t="n">
        <v>3.6745313279635</v>
      </c>
      <c r="N40" s="149" t="n">
        <v>4.81324399458265</v>
      </c>
      <c r="O40" s="149" t="n">
        <v>4.78473162734336</v>
      </c>
      <c r="P40" s="149" t="n">
        <v>5.54743745099437</v>
      </c>
      <c r="Q40" s="149" t="n">
        <v>5.82186898567254</v>
      </c>
      <c r="R40" s="149" t="n">
        <v>6.10342861216053</v>
      </c>
      <c r="S40" s="149" t="n">
        <v>8.03157744671751</v>
      </c>
      <c r="T40" s="149" t="n">
        <v>10.059519566612</v>
      </c>
      <c r="U40" s="149" t="n">
        <v>11.3140637251408</v>
      </c>
      <c r="V40" s="149" t="n">
        <v>0.356404590491126</v>
      </c>
      <c r="W40" s="72"/>
    </row>
    <row r="41" customFormat="false" ht="12.75" hidden="false" customHeight="false" outlineLevel="0" collapsed="false">
      <c r="A41" s="75"/>
      <c r="B41" s="76"/>
      <c r="C41" s="76"/>
      <c r="D41" s="76"/>
      <c r="E41" s="76"/>
      <c r="F41" s="76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</row>
    <row r="43" customFormat="false" ht="12.75" hidden="false" customHeight="false" outlineLevel="0" collapsed="false">
      <c r="A43" s="150" t="s">
        <v>250</v>
      </c>
    </row>
    <row r="45" customFormat="false" ht="12.75" hidden="false" customHeight="true" outlineLevel="0" collapsed="false">
      <c r="A45" s="46" t="s">
        <v>85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2.75" hidden="false" customHeight="true" outlineLevel="0" collapsed="false">
      <c r="A46" s="46" t="s">
        <v>8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151"/>
      <c r="O47" s="151"/>
      <c r="P47" s="151"/>
      <c r="Q47" s="151"/>
      <c r="R47" s="151"/>
      <c r="S47" s="151"/>
      <c r="T47" s="151"/>
      <c r="U47" s="151"/>
    </row>
    <row r="48" customFormat="false" ht="13.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39" t="s">
        <v>83</v>
      </c>
      <c r="M48" s="105"/>
      <c r="N48" s="105"/>
      <c r="O48" s="105"/>
      <c r="P48" s="105"/>
      <c r="Q48" s="105"/>
      <c r="R48" s="105"/>
      <c r="S48" s="105"/>
      <c r="T48" s="105"/>
      <c r="U48" s="105"/>
    </row>
  </sheetData>
  <mergeCells count="7">
    <mergeCell ref="A6:L7"/>
    <mergeCell ref="A9:A10"/>
    <mergeCell ref="B9:B10"/>
    <mergeCell ref="C9:V9"/>
    <mergeCell ref="A45:L45"/>
    <mergeCell ref="A46:L46"/>
    <mergeCell ref="A47:M47"/>
  </mergeCells>
  <hyperlinks>
    <hyperlink ref="K4" location="INDICE!B29" display="ÍNDICE"/>
    <hyperlink ref="J48" location="INDICE!B2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6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6"/>
      <c r="D3" s="37"/>
      <c r="E3" s="37"/>
      <c r="F3" s="38"/>
      <c r="G3" s="38"/>
      <c r="H3" s="38"/>
    </row>
    <row r="4" customFormat="false" ht="18" hidden="false" customHeight="false" outlineLevel="0" collapsed="false">
      <c r="B4" s="40"/>
      <c r="C4" s="36"/>
      <c r="D4" s="37"/>
      <c r="E4" s="37"/>
      <c r="F4" s="36"/>
      <c r="G4" s="36"/>
      <c r="H4" s="36"/>
      <c r="L4" s="39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6"/>
      <c r="G5" s="36"/>
      <c r="H5" s="36"/>
    </row>
    <row r="6" customFormat="false" ht="34.5" hidden="false" customHeight="true" outlineLevel="0" collapsed="false">
      <c r="A6" s="41" t="s">
        <v>25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24" customFormat="false" ht="12.75" hidden="false" customHeight="false" outlineLevel="0" collapsed="false">
      <c r="A24" s="150" t="s">
        <v>252</v>
      </c>
    </row>
    <row r="25" customFormat="false" ht="12.75" hidden="false" customHeight="false" outlineLevel="0" collapsed="false">
      <c r="A25" s="150"/>
    </row>
    <row r="26" customFormat="false" ht="12.75" hidden="false" customHeight="true" outlineLevel="0" collapsed="false">
      <c r="A26" s="46" t="s">
        <v>8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2.75" hidden="false" customHeight="true" outlineLevel="0" collapsed="false">
      <c r="A27" s="46" t="s">
        <v>8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2" customFormat="false" ht="12.75" hidden="false" customHeight="true" outlineLevel="0" collapsed="false"/>
    <row r="33" customFormat="false" ht="12.75" hidden="false" customHeight="true" outlineLevel="0" collapsed="false"/>
  </sheetData>
  <mergeCells count="7">
    <mergeCell ref="A6:L6"/>
    <mergeCell ref="A9:I9"/>
    <mergeCell ref="A26:L26"/>
    <mergeCell ref="A27:L27"/>
    <mergeCell ref="A28:M28"/>
    <mergeCell ref="A29:M29"/>
    <mergeCell ref="A30:M30"/>
  </mergeCells>
  <hyperlinks>
    <hyperlink ref="L4" location="INDICE!B3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8.7"/>
    <col collapsed="false" customWidth="true" hidden="false" outlineLevel="0" max="2" min="2" style="129" width="9.85"/>
    <col collapsed="false" customWidth="true" hidden="false" outlineLevel="0" max="3" min="3" style="129" width="3.99"/>
    <col collapsed="false" customWidth="true" hidden="false" outlineLevel="0" max="4" min="4" style="129" width="8.85"/>
    <col collapsed="false" customWidth="true" hidden="false" outlineLevel="0" max="5" min="5" style="129" width="10.41"/>
    <col collapsed="false" customWidth="true" hidden="false" outlineLevel="0" max="6" min="6" style="129" width="9.85"/>
    <col collapsed="false" customWidth="true" hidden="false" outlineLevel="0" max="7" min="7" style="129" width="4.28"/>
    <col collapsed="false" customWidth="true" hidden="false" outlineLevel="0" max="8" min="8" style="129" width="9.56"/>
    <col collapsed="false" customWidth="false" hidden="false" outlineLevel="0" max="9" min="9" style="129" width="11.42"/>
    <col collapsed="false" customWidth="true" hidden="false" outlineLevel="0" max="10" min="10" style="129" width="11.13"/>
    <col collapsed="false" customWidth="true" hidden="false" outlineLevel="0" max="11" min="11" style="35" width="9.14"/>
    <col collapsed="false" customWidth="true" hidden="false" outlineLevel="0" max="12" min="12" style="35" width="9.41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  <c r="G1" s="36"/>
      <c r="H1" s="36"/>
      <c r="I1" s="35"/>
      <c r="J1" s="35"/>
    </row>
    <row r="2" customFormat="false" ht="12.75" hidden="false" customHeight="false" outlineLevel="0" collapsed="false">
      <c r="B2" s="36"/>
      <c r="C2" s="36"/>
      <c r="D2" s="37"/>
      <c r="E2" s="37"/>
      <c r="F2" s="36"/>
      <c r="G2" s="36"/>
      <c r="H2" s="36"/>
      <c r="I2" s="35"/>
      <c r="J2" s="35"/>
    </row>
    <row r="3" customFormat="false" ht="12.75" hidden="false" customHeight="false" outlineLevel="0" collapsed="false">
      <c r="B3" s="36"/>
      <c r="C3" s="36"/>
      <c r="D3" s="37"/>
      <c r="E3" s="37"/>
      <c r="F3" s="38"/>
      <c r="G3" s="38"/>
      <c r="H3" s="38"/>
      <c r="I3" s="35"/>
      <c r="J3" s="35"/>
    </row>
    <row r="4" customFormat="false" ht="18" hidden="false" customHeight="false" outlineLevel="0" collapsed="false">
      <c r="B4" s="40"/>
      <c r="C4" s="36"/>
      <c r="D4" s="37"/>
      <c r="E4" s="37"/>
      <c r="F4" s="36"/>
      <c r="G4" s="36"/>
      <c r="H4" s="36"/>
      <c r="I4" s="35"/>
      <c r="J4" s="39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6"/>
      <c r="G5" s="36"/>
      <c r="H5" s="36"/>
      <c r="I5" s="35"/>
      <c r="J5" s="35"/>
    </row>
    <row r="6" customFormat="false" ht="31.5" hidden="false" customHeight="true" outlineLevel="0" collapsed="false">
      <c r="A6" s="152" t="s">
        <v>253</v>
      </c>
      <c r="B6" s="152"/>
      <c r="C6" s="152"/>
      <c r="D6" s="152"/>
      <c r="E6" s="152"/>
      <c r="F6" s="152"/>
      <c r="G6" s="152"/>
      <c r="H6" s="152"/>
      <c r="I6" s="152"/>
      <c r="J6" s="152"/>
      <c r="K6" s="42"/>
      <c r="L6" s="42"/>
    </row>
    <row r="7" customFormat="false" ht="14.25" hidden="false" customHeight="true" outlineLevel="0" collapsed="false">
      <c r="A7" s="43"/>
      <c r="B7" s="153"/>
      <c r="C7" s="153"/>
      <c r="D7" s="153"/>
      <c r="E7" s="153"/>
      <c r="F7" s="153"/>
      <c r="G7" s="153"/>
      <c r="H7" s="153"/>
      <c r="I7" s="153"/>
      <c r="J7" s="153"/>
      <c r="K7" s="43"/>
    </row>
    <row r="8" s="51" customFormat="true" ht="20.25" hidden="false" customHeight="true" outlineLevel="0" collapsed="false">
      <c r="A8" s="49"/>
      <c r="B8" s="125" t="s">
        <v>88</v>
      </c>
      <c r="D8" s="50" t="s">
        <v>121</v>
      </c>
      <c r="E8" s="50"/>
      <c r="F8" s="50"/>
      <c r="H8" s="50" t="s">
        <v>90</v>
      </c>
      <c r="I8" s="50"/>
      <c r="J8" s="50"/>
    </row>
    <row r="9" s="51" customFormat="true" ht="23.25" hidden="false" customHeight="true" outlineLevel="0" collapsed="false">
      <c r="A9" s="53"/>
      <c r="B9" s="125"/>
      <c r="D9" s="55" t="s">
        <v>94</v>
      </c>
      <c r="E9" s="50" t="s">
        <v>95</v>
      </c>
      <c r="F9" s="50" t="s">
        <v>96</v>
      </c>
      <c r="H9" s="55" t="s">
        <v>94</v>
      </c>
      <c r="I9" s="50" t="s">
        <v>95</v>
      </c>
      <c r="J9" s="50" t="s">
        <v>96</v>
      </c>
    </row>
    <row r="10" customFormat="false" ht="20.25" hidden="false" customHeight="true" outlineLevel="0" collapsed="false">
      <c r="A10" s="2"/>
      <c r="B10" s="154"/>
      <c r="C10" s="51"/>
      <c r="D10" s="154"/>
      <c r="E10" s="35"/>
      <c r="F10" s="35"/>
      <c r="G10" s="35"/>
      <c r="H10" s="154"/>
      <c r="I10" s="154"/>
      <c r="J10" s="154"/>
    </row>
    <row r="11" customFormat="false" ht="12.75" hidden="false" customHeight="false" outlineLevel="0" collapsed="false">
      <c r="A11" s="70" t="s">
        <v>94</v>
      </c>
      <c r="B11" s="71" t="n">
        <v>349897</v>
      </c>
      <c r="C11" s="71"/>
      <c r="D11" s="72" t="n">
        <v>100</v>
      </c>
      <c r="E11" s="72" t="n">
        <v>50.3333838243826</v>
      </c>
      <c r="F11" s="72" t="n">
        <v>49.6666161756174</v>
      </c>
      <c r="G11" s="35"/>
      <c r="H11" s="72" t="n">
        <v>100</v>
      </c>
      <c r="I11" s="72" t="n">
        <v>100</v>
      </c>
      <c r="J11" s="72" t="n">
        <v>100</v>
      </c>
    </row>
    <row r="12" customFormat="false" ht="12.75" hidden="false" customHeight="false" outlineLevel="0" collapsed="false">
      <c r="A12" s="70" t="s">
        <v>254</v>
      </c>
      <c r="B12" s="71" t="n">
        <v>25459</v>
      </c>
      <c r="C12" s="71"/>
      <c r="D12" s="72" t="n">
        <v>100</v>
      </c>
      <c r="E12" s="72" t="n">
        <v>52.1033819081661</v>
      </c>
      <c r="F12" s="72" t="n">
        <v>47.8966180918339</v>
      </c>
      <c r="G12" s="71"/>
      <c r="H12" s="72" t="n">
        <v>7.27614126442925</v>
      </c>
      <c r="I12" s="72" t="n">
        <v>7.53201033415666</v>
      </c>
      <c r="J12" s="72" t="n">
        <v>7.01683718682027</v>
      </c>
    </row>
    <row r="13" customFormat="false" ht="12.75" hidden="false" customHeight="true" outlineLevel="0" collapsed="false">
      <c r="A13" s="70" t="s">
        <v>255</v>
      </c>
      <c r="B13" s="71" t="n">
        <v>6118</v>
      </c>
      <c r="C13" s="71"/>
      <c r="D13" s="72" t="n">
        <v>100</v>
      </c>
      <c r="E13" s="72" t="n">
        <v>58.3850931677019</v>
      </c>
      <c r="F13" s="72" t="n">
        <v>41.6149068322981</v>
      </c>
      <c r="G13" s="71"/>
      <c r="H13" s="72" t="n">
        <v>1.74851456285707</v>
      </c>
      <c r="I13" s="72" t="n">
        <v>2.02822019703035</v>
      </c>
      <c r="J13" s="72" t="n">
        <v>1.46505391812731</v>
      </c>
    </row>
    <row r="14" customFormat="false" ht="12.75" hidden="false" customHeight="false" outlineLevel="0" collapsed="false">
      <c r="A14" s="70" t="s">
        <v>256</v>
      </c>
      <c r="B14" s="71" t="n">
        <v>24073</v>
      </c>
      <c r="C14" s="71"/>
      <c r="D14" s="72" t="n">
        <v>100</v>
      </c>
      <c r="E14" s="72" t="n">
        <v>64.0260873177419</v>
      </c>
      <c r="F14" s="72" t="n">
        <v>35.9739126822581</v>
      </c>
      <c r="G14" s="71"/>
      <c r="H14" s="72" t="n">
        <v>6.88002469298108</v>
      </c>
      <c r="I14" s="72" t="n">
        <v>8.75166794424098</v>
      </c>
      <c r="J14" s="72" t="n">
        <v>4.98325488255401</v>
      </c>
    </row>
    <row r="15" customFormat="false" ht="12.75" hidden="false" customHeight="false" outlineLevel="0" collapsed="false">
      <c r="A15" s="70" t="s">
        <v>257</v>
      </c>
      <c r="B15" s="71" t="n">
        <v>3577</v>
      </c>
      <c r="C15" s="71"/>
      <c r="D15" s="72" t="n">
        <v>100</v>
      </c>
      <c r="E15" s="72" t="n">
        <v>68.8565837293822</v>
      </c>
      <c r="F15" s="72" t="n">
        <v>31.1434162706178</v>
      </c>
      <c r="G15" s="71"/>
      <c r="H15" s="72" t="n">
        <v>1.02230084853543</v>
      </c>
      <c r="I15" s="72" t="n">
        <v>1.3985180137978</v>
      </c>
      <c r="J15" s="72" t="n">
        <v>0.641033018379349</v>
      </c>
    </row>
    <row r="16" customFormat="false" ht="12.75" hidden="false" customHeight="false" outlineLevel="0" collapsed="false">
      <c r="A16" s="70" t="s">
        <v>258</v>
      </c>
      <c r="B16" s="71" t="n">
        <v>17243</v>
      </c>
      <c r="C16" s="71"/>
      <c r="D16" s="72" t="n">
        <v>100</v>
      </c>
      <c r="E16" s="72" t="n">
        <v>56.8868526358522</v>
      </c>
      <c r="F16" s="72" t="n">
        <v>43.1131473641478</v>
      </c>
      <c r="G16" s="71"/>
      <c r="H16" s="72" t="n">
        <v>4.92802167495006</v>
      </c>
      <c r="I16" s="72" t="n">
        <v>5.56965619055731</v>
      </c>
      <c r="J16" s="72" t="n">
        <v>4.2777733021832</v>
      </c>
    </row>
    <row r="17" customFormat="false" ht="12.75" hidden="false" customHeight="false" outlineLevel="0" collapsed="false">
      <c r="A17" s="70" t="s">
        <v>259</v>
      </c>
      <c r="B17" s="71" t="n">
        <v>7037</v>
      </c>
      <c r="C17" s="71"/>
      <c r="D17" s="72" t="n">
        <v>100</v>
      </c>
      <c r="E17" s="72" t="n">
        <v>32.4143811283217</v>
      </c>
      <c r="F17" s="72" t="n">
        <v>67.5856188716783</v>
      </c>
      <c r="G17" s="71"/>
      <c r="H17" s="72" t="n">
        <v>2.01116328519536</v>
      </c>
      <c r="I17" s="72" t="n">
        <v>1.29517644720779</v>
      </c>
      <c r="J17" s="72" t="n">
        <v>2.73676215028024</v>
      </c>
    </row>
    <row r="18" customFormat="false" ht="12.75" hidden="false" customHeight="false" outlineLevel="0" collapsed="false">
      <c r="A18" s="70" t="s">
        <v>260</v>
      </c>
      <c r="B18" s="71" t="n">
        <v>15994</v>
      </c>
      <c r="C18" s="71"/>
      <c r="D18" s="72" t="n">
        <v>100</v>
      </c>
      <c r="E18" s="72" t="n">
        <v>44.3791421783169</v>
      </c>
      <c r="F18" s="72" t="n">
        <v>55.6208578216831</v>
      </c>
      <c r="G18" s="71"/>
      <c r="H18" s="72" t="n">
        <v>4.57105948321935</v>
      </c>
      <c r="I18" s="72" t="n">
        <v>4.03032109701048</v>
      </c>
      <c r="J18" s="72" t="n">
        <v>5.11905720960744</v>
      </c>
    </row>
    <row r="19" customFormat="false" ht="12.75" hidden="false" customHeight="false" outlineLevel="0" collapsed="false">
      <c r="A19" s="70" t="s">
        <v>261</v>
      </c>
      <c r="B19" s="71" t="n">
        <v>21669</v>
      </c>
      <c r="C19" s="71"/>
      <c r="D19" s="72" t="n">
        <v>100</v>
      </c>
      <c r="E19" s="72" t="n">
        <v>68.3649453135816</v>
      </c>
      <c r="F19" s="72" t="n">
        <v>31.6350546864184</v>
      </c>
      <c r="G19" s="71"/>
      <c r="H19" s="72" t="n">
        <v>6.19296535837689</v>
      </c>
      <c r="I19" s="72" t="n">
        <v>8.41154927178264</v>
      </c>
      <c r="J19" s="72" t="n">
        <v>3.94459725403091</v>
      </c>
    </row>
    <row r="20" customFormat="false" ht="12.75" hidden="false" customHeight="false" outlineLevel="0" collapsed="false">
      <c r="A20" s="70" t="s">
        <v>262</v>
      </c>
      <c r="B20" s="71" t="n">
        <v>46366</v>
      </c>
      <c r="C20" s="71"/>
      <c r="D20" s="72" t="n">
        <v>100</v>
      </c>
      <c r="E20" s="72" t="n">
        <v>35.6252426346892</v>
      </c>
      <c r="F20" s="72" t="n">
        <v>64.3747573653108</v>
      </c>
      <c r="G20" s="71"/>
      <c r="H20" s="72" t="n">
        <v>13.2513282480273</v>
      </c>
      <c r="I20" s="72" t="n">
        <v>9.37909888425177</v>
      </c>
      <c r="J20" s="72" t="n">
        <v>17.1755417707242</v>
      </c>
    </row>
    <row r="21" customFormat="false" ht="12.75" hidden="false" customHeight="false" outlineLevel="0" collapsed="false">
      <c r="A21" s="70" t="s">
        <v>263</v>
      </c>
      <c r="B21" s="71" t="n">
        <v>6630</v>
      </c>
      <c r="C21" s="71"/>
      <c r="D21" s="72" t="n">
        <v>100</v>
      </c>
      <c r="E21" s="72" t="n">
        <v>52.1116138763198</v>
      </c>
      <c r="F21" s="72" t="n">
        <v>47.8883861236802</v>
      </c>
      <c r="G21" s="71"/>
      <c r="H21" s="72" t="n">
        <v>1.89484333961137</v>
      </c>
      <c r="I21" s="72" t="n">
        <v>1.96178633279391</v>
      </c>
      <c r="J21" s="72" t="n">
        <v>1.82700164574007</v>
      </c>
    </row>
    <row r="22" customFormat="false" ht="12.75" hidden="false" customHeight="false" outlineLevel="0" collapsed="false">
      <c r="A22" s="70" t="s">
        <v>264</v>
      </c>
      <c r="B22" s="71" t="n">
        <v>15963</v>
      </c>
      <c r="C22" s="71"/>
      <c r="D22" s="72" t="n">
        <v>100</v>
      </c>
      <c r="E22" s="72" t="n">
        <v>38.3261291737142</v>
      </c>
      <c r="F22" s="72" t="n">
        <v>61.6738708262858</v>
      </c>
      <c r="G22" s="71"/>
      <c r="H22" s="72" t="n">
        <v>4.5621997330643</v>
      </c>
      <c r="I22" s="72" t="n">
        <v>3.47386650767964</v>
      </c>
      <c r="J22" s="72" t="n">
        <v>5.66514368576723</v>
      </c>
    </row>
    <row r="23" customFormat="false" ht="12.75" hidden="false" customHeight="false" outlineLevel="0" collapsed="false">
      <c r="A23" s="70" t="s">
        <v>265</v>
      </c>
      <c r="B23" s="71" t="n">
        <v>1455</v>
      </c>
      <c r="C23" s="71"/>
      <c r="D23" s="72" t="n">
        <v>100</v>
      </c>
      <c r="E23" s="72" t="n">
        <v>41.3745704467354</v>
      </c>
      <c r="F23" s="72" t="n">
        <v>58.6254295532646</v>
      </c>
      <c r="G23" s="71"/>
      <c r="H23" s="72" t="n">
        <v>0.415836660502948</v>
      </c>
      <c r="I23" s="72" t="n">
        <v>0.341822104874656</v>
      </c>
      <c r="J23" s="72" t="n">
        <v>0.490844851595677</v>
      </c>
    </row>
    <row r="24" customFormat="false" ht="12.75" hidden="false" customHeight="false" outlineLevel="0" collapsed="false">
      <c r="A24" s="70" t="s">
        <v>266</v>
      </c>
      <c r="B24" s="71" t="n">
        <v>31659</v>
      </c>
      <c r="C24" s="71"/>
      <c r="D24" s="72" t="n">
        <v>100</v>
      </c>
      <c r="E24" s="72" t="n">
        <v>47.0040114975205</v>
      </c>
      <c r="F24" s="72" t="n">
        <v>52.9959885024796</v>
      </c>
      <c r="G24" s="71"/>
      <c r="H24" s="72" t="n">
        <v>9.04809129543837</v>
      </c>
      <c r="I24" s="72" t="n">
        <v>8.4495925957471</v>
      </c>
      <c r="J24" s="72" t="n">
        <v>9.65462475975648</v>
      </c>
    </row>
    <row r="25" customFormat="false" ht="12.75" hidden="false" customHeight="false" outlineLevel="0" collapsed="false">
      <c r="A25" s="70" t="s">
        <v>267</v>
      </c>
      <c r="B25" s="71" t="n">
        <v>33090</v>
      </c>
      <c r="C25" s="71"/>
      <c r="D25" s="72" t="n">
        <v>100</v>
      </c>
      <c r="E25" s="72" t="n">
        <v>53.0915684496827</v>
      </c>
      <c r="F25" s="72" t="n">
        <v>46.9084315503173</v>
      </c>
      <c r="G25" s="71"/>
      <c r="H25" s="72" t="n">
        <v>9.45706879453096</v>
      </c>
      <c r="I25" s="72" t="n">
        <v>9.97530022996338</v>
      </c>
      <c r="J25" s="72" t="n">
        <v>8.93188017170938</v>
      </c>
    </row>
    <row r="26" customFormat="false" ht="12.75" hidden="false" customHeight="false" outlineLevel="0" collapsed="false">
      <c r="A26" s="70" t="s">
        <v>177</v>
      </c>
      <c r="B26" s="71" t="n">
        <v>93564</v>
      </c>
      <c r="C26" s="71"/>
      <c r="D26" s="72" t="n">
        <v>100</v>
      </c>
      <c r="E26" s="72" t="n">
        <v>51.5775298191612</v>
      </c>
      <c r="F26" s="72" t="n">
        <v>48.4224701808388</v>
      </c>
      <c r="G26" s="71"/>
      <c r="H26" s="72" t="n">
        <v>26.7404407582803</v>
      </c>
      <c r="I26" s="72" t="n">
        <v>27.4014138489055</v>
      </c>
      <c r="J26" s="72" t="n">
        <v>26.0705941927242</v>
      </c>
    </row>
    <row r="27" customFormat="false" ht="12.75" hidden="false" customHeight="false" outlineLevel="0" collapsed="false">
      <c r="A27" s="75"/>
      <c r="B27" s="155"/>
      <c r="C27" s="155"/>
      <c r="D27" s="155"/>
      <c r="E27" s="155"/>
      <c r="F27" s="155"/>
      <c r="G27" s="155"/>
      <c r="H27" s="155"/>
      <c r="I27" s="155"/>
      <c r="J27" s="155"/>
      <c r="K27" s="104"/>
    </row>
    <row r="28" customFormat="false" ht="12.75" hidden="false" customHeight="false" outlineLevel="0" collapsed="false">
      <c r="A28" s="102"/>
      <c r="B28" s="156"/>
      <c r="C28" s="156"/>
      <c r="D28" s="156"/>
      <c r="E28" s="156"/>
      <c r="F28" s="156"/>
      <c r="G28" s="156"/>
      <c r="H28" s="156"/>
      <c r="I28" s="156"/>
      <c r="J28" s="156"/>
      <c r="K28" s="104"/>
    </row>
    <row r="29" customFormat="false" ht="12.75" hidden="false" customHeight="true" outlineLevel="0" collapsed="false">
      <c r="A29" s="46" t="s">
        <v>8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2.75" hidden="false" customHeight="true" outlineLevel="0" collapsed="false">
      <c r="A30" s="46" t="s">
        <v>8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2.75" hidden="false" customHeight="false" outlineLevel="0" collapsed="false">
      <c r="K32" s="137" t="s">
        <v>83</v>
      </c>
    </row>
  </sheetData>
  <mergeCells count="7">
    <mergeCell ref="A6:J6"/>
    <mergeCell ref="B8:B9"/>
    <mergeCell ref="D8:F8"/>
    <mergeCell ref="H8:J8"/>
    <mergeCell ref="A29:L29"/>
    <mergeCell ref="A30:L30"/>
    <mergeCell ref="A31:K31"/>
  </mergeCells>
  <hyperlinks>
    <hyperlink ref="J4" location="INDICE!B32" display="ÍNDICE"/>
    <hyperlink ref="K32" location="INDICE!B3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false" hidden="false" outlineLevel="0" max="8" min="2" style="35" width="11.42"/>
    <col collapsed="false" customWidth="true" hidden="false" outlineLevel="0" max="9" min="9" style="35" width="7.85"/>
    <col collapsed="false" customWidth="false" hidden="false" outlineLevel="0" max="257" min="10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J3" s="39" t="s">
        <v>83</v>
      </c>
    </row>
    <row r="4" customFormat="false" ht="12.75" hidden="false" customHeight="false" outlineLevel="0" collapsed="false">
      <c r="B4" s="36"/>
      <c r="C4" s="37"/>
      <c r="D4" s="37"/>
      <c r="E4" s="37"/>
      <c r="F4" s="36"/>
      <c r="G4" s="36"/>
      <c r="H4" s="36"/>
    </row>
  </sheetData>
  <hyperlinks>
    <hyperlink ref="J3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7"/>
    <col collapsed="false" customWidth="true" hidden="false" outlineLevel="0" max="2" min="2" style="129" width="11.28"/>
    <col collapsed="false" customWidth="true" hidden="false" outlineLevel="0" max="3" min="3" style="129" width="3.99"/>
    <col collapsed="false" customWidth="true" hidden="false" outlineLevel="0" max="4" min="4" style="129" width="8.14"/>
    <col collapsed="false" customWidth="true" hidden="false" outlineLevel="0" max="5" min="5" style="129" width="13.85"/>
    <col collapsed="false" customWidth="true" hidden="false" outlineLevel="0" max="6" min="6" style="129" width="14.56"/>
    <col collapsed="false" customWidth="false" hidden="false" outlineLevel="0" max="7" min="7" style="129" width="11.42"/>
    <col collapsed="false" customWidth="true" hidden="false" outlineLevel="0" max="8" min="8" style="129" width="3.7"/>
    <col collapsed="false" customWidth="true" hidden="false" outlineLevel="0" max="9" min="9" style="129" width="7.14"/>
    <col collapsed="false" customWidth="true" hidden="false" outlineLevel="0" max="10" min="10" style="129" width="13.41"/>
    <col collapsed="false" customWidth="true" hidden="false" outlineLevel="0" max="11" min="11" style="129" width="14.7"/>
    <col collapsed="false" customWidth="true" hidden="false" outlineLevel="0" max="12" min="12" style="129" width="12.28"/>
    <col collapsed="false" customWidth="true" hidden="false" outlineLevel="0" max="13" min="13" style="35" width="9.14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7"/>
      <c r="G1" s="36"/>
      <c r="H1" s="36"/>
      <c r="I1" s="36"/>
      <c r="J1" s="35"/>
      <c r="K1" s="35"/>
      <c r="L1" s="35"/>
    </row>
    <row r="2" customFormat="false" ht="12.75" hidden="false" customHeight="false" outlineLevel="0" collapsed="false">
      <c r="B2" s="36"/>
      <c r="C2" s="36"/>
      <c r="D2" s="37"/>
      <c r="E2" s="37"/>
      <c r="F2" s="37"/>
      <c r="G2" s="36"/>
      <c r="H2" s="36"/>
      <c r="I2" s="36"/>
      <c r="J2" s="35"/>
      <c r="K2" s="35"/>
      <c r="L2" s="35"/>
    </row>
    <row r="3" customFormat="false" ht="12.75" hidden="false" customHeight="false" outlineLevel="0" collapsed="false">
      <c r="B3" s="36"/>
      <c r="C3" s="36"/>
      <c r="D3" s="37"/>
      <c r="E3" s="37"/>
      <c r="F3" s="37"/>
      <c r="G3" s="38"/>
      <c r="H3" s="38"/>
      <c r="I3" s="38"/>
      <c r="J3" s="35"/>
      <c r="K3" s="35"/>
      <c r="L3" s="35"/>
    </row>
    <row r="4" customFormat="false" ht="18" hidden="false" customHeight="false" outlineLevel="0" collapsed="false">
      <c r="B4" s="40"/>
      <c r="C4" s="36"/>
      <c r="D4" s="37"/>
      <c r="E4" s="37"/>
      <c r="F4" s="37"/>
      <c r="G4" s="36"/>
      <c r="H4" s="36"/>
      <c r="I4" s="36"/>
      <c r="J4" s="35"/>
      <c r="K4" s="137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7"/>
      <c r="G5" s="36"/>
      <c r="H5" s="36"/>
      <c r="I5" s="36"/>
      <c r="J5" s="35"/>
      <c r="K5" s="35"/>
      <c r="L5" s="35"/>
    </row>
    <row r="6" customFormat="false" ht="31.5" hidden="false" customHeight="true" outlineLevel="0" collapsed="false">
      <c r="A6" s="152" t="s">
        <v>268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42"/>
      <c r="N6" s="42"/>
    </row>
    <row r="7" customFormat="false" ht="14.25" hidden="false" customHeight="true" outlineLevel="0" collapsed="false">
      <c r="A7" s="4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43"/>
    </row>
    <row r="8" s="51" customFormat="true" ht="21" hidden="false" customHeight="true" outlineLevel="0" collapsed="false">
      <c r="A8" s="49"/>
      <c r="B8" s="125" t="s">
        <v>88</v>
      </c>
      <c r="D8" s="50" t="s">
        <v>121</v>
      </c>
      <c r="E8" s="50"/>
      <c r="F8" s="50"/>
      <c r="G8" s="50"/>
      <c r="I8" s="50" t="s">
        <v>90</v>
      </c>
      <c r="J8" s="50"/>
      <c r="K8" s="50"/>
      <c r="L8" s="50"/>
    </row>
    <row r="9" s="51" customFormat="true" ht="26.25" hidden="false" customHeight="true" outlineLevel="0" collapsed="false">
      <c r="A9" s="53"/>
      <c r="B9" s="125"/>
      <c r="D9" s="50" t="s">
        <v>94</v>
      </c>
      <c r="E9" s="52" t="s">
        <v>122</v>
      </c>
      <c r="F9" s="52" t="s">
        <v>123</v>
      </c>
      <c r="G9" s="52" t="s">
        <v>124</v>
      </c>
      <c r="I9" s="50" t="s">
        <v>94</v>
      </c>
      <c r="J9" s="52" t="s">
        <v>122</v>
      </c>
      <c r="K9" s="52" t="s">
        <v>123</v>
      </c>
      <c r="L9" s="52" t="s">
        <v>124</v>
      </c>
    </row>
    <row r="10" customFormat="false" ht="18.75" hidden="false" customHeight="true" outlineLevel="0" collapsed="false">
      <c r="A10" s="2"/>
      <c r="B10" s="154"/>
      <c r="C10" s="51"/>
      <c r="D10" s="154"/>
      <c r="E10" s="35"/>
      <c r="F10" s="35"/>
      <c r="G10" s="35"/>
      <c r="H10" s="35"/>
      <c r="I10" s="154"/>
      <c r="J10" s="154"/>
      <c r="K10" s="154"/>
      <c r="L10" s="154"/>
    </row>
    <row r="11" customFormat="false" ht="12.75" hidden="false" customHeight="false" outlineLevel="0" collapsed="false">
      <c r="A11" s="70" t="s">
        <v>94</v>
      </c>
      <c r="B11" s="71" t="n">
        <v>349897</v>
      </c>
      <c r="C11" s="71"/>
      <c r="D11" s="72" t="n">
        <v>100</v>
      </c>
      <c r="E11" s="72" t="n">
        <v>6.03920582342804</v>
      </c>
      <c r="F11" s="72" t="n">
        <v>53.6394996241751</v>
      </c>
      <c r="G11" s="72" t="n">
        <v>40.3118632054576</v>
      </c>
      <c r="H11" s="35"/>
      <c r="I11" s="72" t="n">
        <v>100</v>
      </c>
      <c r="J11" s="72" t="n">
        <v>100</v>
      </c>
      <c r="K11" s="72" t="n">
        <v>100</v>
      </c>
      <c r="L11" s="72" t="n">
        <v>100</v>
      </c>
    </row>
    <row r="12" customFormat="false" ht="12.75" hidden="false" customHeight="false" outlineLevel="0" collapsed="false">
      <c r="A12" s="70" t="s">
        <v>254</v>
      </c>
      <c r="B12" s="71" t="n">
        <v>25459</v>
      </c>
      <c r="C12" s="71"/>
      <c r="D12" s="72" t="n">
        <v>100</v>
      </c>
      <c r="E12" s="72" t="n">
        <v>18.3314348560431</v>
      </c>
      <c r="F12" s="72" t="n">
        <v>68.9932833182764</v>
      </c>
      <c r="G12" s="72" t="n">
        <v>12.6674260575828</v>
      </c>
      <c r="H12" s="71"/>
      <c r="I12" s="72" t="n">
        <v>7.27614126442925</v>
      </c>
      <c r="J12" s="72" t="n">
        <v>22.0860347356964</v>
      </c>
      <c r="K12" s="72" t="n">
        <v>9.3588657470309</v>
      </c>
      <c r="L12" s="72" t="n">
        <v>2.28642325416519</v>
      </c>
    </row>
    <row r="13" customFormat="false" ht="12.75" hidden="false" customHeight="true" outlineLevel="0" collapsed="false">
      <c r="A13" s="70" t="s">
        <v>255</v>
      </c>
      <c r="B13" s="71" t="n">
        <v>6118</v>
      </c>
      <c r="C13" s="71"/>
      <c r="D13" s="72" t="n">
        <v>100</v>
      </c>
      <c r="E13" s="72" t="n">
        <v>8.43412880026152</v>
      </c>
      <c r="F13" s="72" t="n">
        <v>85.2239293886891</v>
      </c>
      <c r="G13" s="72" t="n">
        <v>6.34194181104936</v>
      </c>
      <c r="H13" s="71"/>
      <c r="I13" s="72" t="n">
        <v>1.74851456285707</v>
      </c>
      <c r="J13" s="72" t="n">
        <v>2.44190999006199</v>
      </c>
      <c r="K13" s="72" t="n">
        <v>2.77808858554051</v>
      </c>
      <c r="L13" s="72" t="n">
        <v>0.275079758950727</v>
      </c>
    </row>
    <row r="14" customFormat="false" ht="12.75" hidden="false" customHeight="false" outlineLevel="0" collapsed="false">
      <c r="A14" s="70" t="s">
        <v>256</v>
      </c>
      <c r="B14" s="71" t="n">
        <v>24073</v>
      </c>
      <c r="C14" s="71"/>
      <c r="D14" s="72" t="n">
        <v>100</v>
      </c>
      <c r="E14" s="72" t="n">
        <v>0.789265982636148</v>
      </c>
      <c r="F14" s="72" t="n">
        <v>34.1918331740955</v>
      </c>
      <c r="G14" s="72" t="n">
        <v>64.9815145598804</v>
      </c>
      <c r="H14" s="71"/>
      <c r="I14" s="72" t="n">
        <v>6.88002469298108</v>
      </c>
      <c r="J14" s="72" t="n">
        <v>0.899152903317401</v>
      </c>
      <c r="K14" s="72" t="n">
        <v>4.38558633440429</v>
      </c>
      <c r="L14" s="72" t="n">
        <v>11.0903934774903</v>
      </c>
    </row>
    <row r="15" customFormat="false" ht="12.75" hidden="false" customHeight="false" outlineLevel="0" collapsed="false">
      <c r="A15" s="70" t="s">
        <v>257</v>
      </c>
      <c r="B15" s="71" t="n">
        <v>3577</v>
      </c>
      <c r="C15" s="71"/>
      <c r="D15" s="72" t="n">
        <v>100</v>
      </c>
      <c r="E15" s="72" t="n">
        <v>0.335476656415991</v>
      </c>
      <c r="F15" s="72" t="n">
        <v>66.0889013139502</v>
      </c>
      <c r="G15" s="72" t="n">
        <v>33.5756220296338</v>
      </c>
      <c r="H15" s="71"/>
      <c r="I15" s="72" t="n">
        <v>1.02230084853543</v>
      </c>
      <c r="J15" s="72" t="n">
        <v>0.0567886044200464</v>
      </c>
      <c r="K15" s="72" t="n">
        <v>1.25957065903678</v>
      </c>
      <c r="L15" s="72" t="n">
        <v>0.851471109535626</v>
      </c>
    </row>
    <row r="16" customFormat="false" ht="12.75" hidden="false" customHeight="false" outlineLevel="0" collapsed="false">
      <c r="A16" s="70" t="s">
        <v>258</v>
      </c>
      <c r="B16" s="71" t="n">
        <v>17243</v>
      </c>
      <c r="C16" s="71"/>
      <c r="D16" s="72" t="n">
        <v>100</v>
      </c>
      <c r="E16" s="72" t="n">
        <v>0.962709505306501</v>
      </c>
      <c r="F16" s="72" t="n">
        <v>64.6929188656266</v>
      </c>
      <c r="G16" s="72" t="n">
        <v>34.3443716290669</v>
      </c>
      <c r="H16" s="71"/>
      <c r="I16" s="72" t="n">
        <v>4.92802167495006</v>
      </c>
      <c r="J16" s="72" t="n">
        <v>0.785575694477308</v>
      </c>
      <c r="K16" s="72" t="n">
        <v>5.94353244566636</v>
      </c>
      <c r="L16" s="72" t="n">
        <v>4.1985111662531</v>
      </c>
    </row>
    <row r="17" customFormat="false" ht="12.75" hidden="false" customHeight="false" outlineLevel="0" collapsed="false">
      <c r="A17" s="70" t="s">
        <v>259</v>
      </c>
      <c r="B17" s="71" t="n">
        <v>7037</v>
      </c>
      <c r="C17" s="71"/>
      <c r="D17" s="72" t="n">
        <v>100</v>
      </c>
      <c r="E17" s="72" t="n">
        <v>1.23632229643314</v>
      </c>
      <c r="F17" s="72" t="n">
        <v>63.9619155890294</v>
      </c>
      <c r="G17" s="72" t="n">
        <v>34.8017621145374</v>
      </c>
      <c r="H17" s="71"/>
      <c r="I17" s="72" t="n">
        <v>2.01116328519536</v>
      </c>
      <c r="J17" s="72" t="n">
        <v>0.411717382045336</v>
      </c>
      <c r="K17" s="72" t="n">
        <v>2.39819269726081</v>
      </c>
      <c r="L17" s="72" t="n">
        <v>1.73626373626374</v>
      </c>
    </row>
    <row r="18" customFormat="false" ht="12.75" hidden="false" customHeight="false" outlineLevel="0" collapsed="false">
      <c r="A18" s="70" t="s">
        <v>260</v>
      </c>
      <c r="B18" s="71" t="n">
        <v>15994</v>
      </c>
      <c r="C18" s="71"/>
      <c r="D18" s="72" t="n">
        <v>100</v>
      </c>
      <c r="E18" s="72" t="n">
        <v>2.51344254095286</v>
      </c>
      <c r="F18" s="72" t="n">
        <v>55.1019132174566</v>
      </c>
      <c r="G18" s="72" t="n">
        <v>42.3846442415906</v>
      </c>
      <c r="H18" s="71"/>
      <c r="I18" s="72" t="n">
        <v>4.57105948321935</v>
      </c>
      <c r="J18" s="72" t="n">
        <v>1.90241824807155</v>
      </c>
      <c r="K18" s="72" t="n">
        <v>4.69568367939558</v>
      </c>
      <c r="L18" s="72" t="n">
        <v>4.80609712867777</v>
      </c>
    </row>
    <row r="19" customFormat="false" ht="12.75" hidden="false" customHeight="false" outlineLevel="0" collapsed="false">
      <c r="A19" s="70" t="s">
        <v>261</v>
      </c>
      <c r="B19" s="71" t="n">
        <v>21669</v>
      </c>
      <c r="C19" s="71"/>
      <c r="D19" s="72" t="n">
        <v>100</v>
      </c>
      <c r="E19" s="72" t="n">
        <v>0.387650560708847</v>
      </c>
      <c r="F19" s="72" t="n">
        <v>59.485901518298</v>
      </c>
      <c r="G19" s="72" t="n">
        <v>40.1264479209931</v>
      </c>
      <c r="H19" s="71"/>
      <c r="I19" s="72" t="n">
        <v>6.19296535837689</v>
      </c>
      <c r="J19" s="72" t="n">
        <v>0.397520230940325</v>
      </c>
      <c r="K19" s="72" t="n">
        <v>6.86796353425723</v>
      </c>
      <c r="L19" s="72" t="n">
        <v>6.16448068060971</v>
      </c>
    </row>
    <row r="20" customFormat="false" ht="12.75" hidden="false" customHeight="false" outlineLevel="0" collapsed="false">
      <c r="A20" s="70" t="s">
        <v>262</v>
      </c>
      <c r="B20" s="71" t="n">
        <v>46366</v>
      </c>
      <c r="C20" s="71"/>
      <c r="D20" s="72" t="n">
        <v>100</v>
      </c>
      <c r="E20" s="72" t="n">
        <v>0.0948971228917741</v>
      </c>
      <c r="F20" s="72" t="n">
        <v>29.3447785014882</v>
      </c>
      <c r="G20" s="72" t="n">
        <v>70.5322865893111</v>
      </c>
      <c r="H20" s="71"/>
      <c r="I20" s="72" t="n">
        <v>13.2513282480273</v>
      </c>
      <c r="J20" s="72" t="n">
        <v>0.208224882873503</v>
      </c>
      <c r="K20" s="72" t="n">
        <v>7.24945786245957</v>
      </c>
      <c r="L20" s="72" t="n">
        <v>23.1853952499114</v>
      </c>
    </row>
    <row r="21" customFormat="false" ht="12.75" hidden="false" customHeight="false" outlineLevel="0" collapsed="false">
      <c r="A21" s="70" t="s">
        <v>263</v>
      </c>
      <c r="B21" s="71" t="n">
        <v>6630</v>
      </c>
      <c r="C21" s="71"/>
      <c r="D21" s="72" t="n">
        <v>100</v>
      </c>
      <c r="E21" s="72" t="n">
        <v>1.34238310708899</v>
      </c>
      <c r="F21" s="72" t="n">
        <v>49.4117647058824</v>
      </c>
      <c r="G21" s="72" t="n">
        <v>49.2307692307692</v>
      </c>
      <c r="H21" s="71"/>
      <c r="I21" s="72" t="n">
        <v>1.89484333961137</v>
      </c>
      <c r="J21" s="72" t="n">
        <v>0.421182149448677</v>
      </c>
      <c r="K21" s="72" t="n">
        <v>1.74549639551797</v>
      </c>
      <c r="L21" s="72" t="n">
        <v>2.31407302375044</v>
      </c>
    </row>
    <row r="22" customFormat="false" ht="12.75" hidden="false" customHeight="false" outlineLevel="0" collapsed="false">
      <c r="A22" s="70" t="s">
        <v>264</v>
      </c>
      <c r="B22" s="71" t="n">
        <v>15963</v>
      </c>
      <c r="C22" s="71"/>
      <c r="D22" s="72" t="n">
        <v>100</v>
      </c>
      <c r="E22" s="72" t="n">
        <v>0.870763640919627</v>
      </c>
      <c r="F22" s="72" t="n">
        <v>76.2575956900332</v>
      </c>
      <c r="G22" s="72" t="n">
        <v>22.8716406690472</v>
      </c>
      <c r="H22" s="71"/>
      <c r="I22" s="72" t="n">
        <v>4.5621997330643</v>
      </c>
      <c r="J22" s="72" t="n">
        <v>0.657801334532204</v>
      </c>
      <c r="K22" s="72" t="n">
        <v>6.48593639274735</v>
      </c>
      <c r="L22" s="72" t="n">
        <v>2.58844381425027</v>
      </c>
    </row>
    <row r="23" customFormat="false" ht="12.75" hidden="false" customHeight="false" outlineLevel="0" collapsed="false">
      <c r="A23" s="70" t="s">
        <v>265</v>
      </c>
      <c r="B23" s="71" t="n">
        <v>1455</v>
      </c>
      <c r="C23" s="71"/>
      <c r="D23" s="72" t="n">
        <v>100</v>
      </c>
      <c r="E23" s="72" t="n">
        <v>0.549828178694158</v>
      </c>
      <c r="F23" s="72" t="n">
        <v>58.9003436426117</v>
      </c>
      <c r="G23" s="72" t="n">
        <v>40.5498281786942</v>
      </c>
      <c r="H23" s="71"/>
      <c r="I23" s="72" t="n">
        <v>0.415836660502948</v>
      </c>
      <c r="J23" s="72" t="n">
        <v>0.0378590696133643</v>
      </c>
      <c r="K23" s="72" t="n">
        <v>0.45662100456621</v>
      </c>
      <c r="L23" s="72" t="n">
        <v>0.418291386033322</v>
      </c>
    </row>
    <row r="24" customFormat="false" ht="12.75" hidden="false" customHeight="false" outlineLevel="0" collapsed="false">
      <c r="A24" s="70" t="s">
        <v>266</v>
      </c>
      <c r="B24" s="71" t="n">
        <v>31659</v>
      </c>
      <c r="C24" s="71"/>
      <c r="D24" s="72" t="n">
        <v>100</v>
      </c>
      <c r="E24" s="72" t="n">
        <v>1.99943144129631</v>
      </c>
      <c r="F24" s="72" t="n">
        <v>61.0189835433842</v>
      </c>
      <c r="G24" s="72" t="n">
        <v>36.9721090369247</v>
      </c>
      <c r="H24" s="71"/>
      <c r="I24" s="72" t="n">
        <v>9.04809129543837</v>
      </c>
      <c r="J24" s="72" t="n">
        <v>2.99559888315745</v>
      </c>
      <c r="K24" s="72" t="n">
        <v>10.2928874751576</v>
      </c>
      <c r="L24" s="72" t="n">
        <v>8.29847571783056</v>
      </c>
    </row>
    <row r="25" customFormat="false" ht="12.75" hidden="false" customHeight="false" outlineLevel="0" collapsed="false">
      <c r="A25" s="70" t="s">
        <v>267</v>
      </c>
      <c r="B25" s="71" t="n">
        <v>33090</v>
      </c>
      <c r="C25" s="71"/>
      <c r="D25" s="72" t="n">
        <v>100</v>
      </c>
      <c r="E25" s="72" t="n">
        <v>9.00876397703234</v>
      </c>
      <c r="F25" s="72" t="n">
        <v>64.2822605016621</v>
      </c>
      <c r="G25" s="72" t="n">
        <v>26.6999093381686</v>
      </c>
      <c r="H25" s="71"/>
      <c r="I25" s="72" t="n">
        <v>9.45706879453096</v>
      </c>
      <c r="J25" s="72" t="n">
        <v>14.1072358146799</v>
      </c>
      <c r="K25" s="72" t="n">
        <v>11.3334718647933</v>
      </c>
      <c r="L25" s="72" t="n">
        <v>6.26373626373626</v>
      </c>
    </row>
    <row r="26" customFormat="false" ht="12.75" hidden="false" customHeight="false" outlineLevel="0" collapsed="false">
      <c r="A26" s="70" t="s">
        <v>177</v>
      </c>
      <c r="B26" s="71" t="n">
        <v>93564</v>
      </c>
      <c r="C26" s="71"/>
      <c r="D26" s="72" t="n">
        <v>100</v>
      </c>
      <c r="E26" s="72" t="n">
        <v>11.8774314907443</v>
      </c>
      <c r="F26" s="72" t="n">
        <v>49.6440938822624</v>
      </c>
      <c r="G26" s="72" t="n">
        <v>38.4763370527126</v>
      </c>
      <c r="H26" s="71"/>
      <c r="I26" s="72" t="n">
        <v>26.7404407582803</v>
      </c>
      <c r="J26" s="72" t="n">
        <v>52.5909800766646</v>
      </c>
      <c r="K26" s="72" t="n">
        <v>24.7486453221656</v>
      </c>
      <c r="L26" s="72" t="n">
        <v>25.5228642325417</v>
      </c>
    </row>
    <row r="27" customFormat="false" ht="12.75" hidden="false" customHeight="false" outlineLevel="0" collapsed="false">
      <c r="A27" s="7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04"/>
    </row>
    <row r="28" customFormat="false" ht="12.75" hidden="false" customHeight="false" outlineLevel="0" collapsed="false">
      <c r="A28" s="10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04"/>
    </row>
    <row r="29" customFormat="false" ht="12.75" hidden="false" customHeight="true" outlineLevel="0" collapsed="false">
      <c r="A29" s="46" t="s">
        <v>8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104"/>
    </row>
    <row r="30" customFormat="false" ht="12.75" hidden="false" customHeight="true" outlineLevel="0" collapsed="false">
      <c r="A30" s="46" t="s">
        <v>8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75" hidden="false" customHeight="false" outlineLevel="0" collapsed="false">
      <c r="K32" s="137" t="s">
        <v>83</v>
      </c>
    </row>
  </sheetData>
  <mergeCells count="7">
    <mergeCell ref="A6:L6"/>
    <mergeCell ref="B8:B9"/>
    <mergeCell ref="D8:G8"/>
    <mergeCell ref="I8:L8"/>
    <mergeCell ref="A29:L29"/>
    <mergeCell ref="A30:L30"/>
    <mergeCell ref="A31:M31"/>
  </mergeCells>
  <hyperlinks>
    <hyperlink ref="K4" location="INDICE!B33" display="ÍNDICE"/>
    <hyperlink ref="K32" location="INDICE!B3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6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6"/>
      <c r="D3" s="37"/>
      <c r="E3" s="37"/>
      <c r="F3" s="38"/>
      <c r="G3" s="38"/>
      <c r="H3" s="38"/>
    </row>
    <row r="4" customFormat="false" ht="18" hidden="false" customHeight="false" outlineLevel="0" collapsed="false">
      <c r="B4" s="36"/>
      <c r="C4" s="40"/>
      <c r="D4" s="37"/>
      <c r="E4" s="37"/>
      <c r="F4" s="36"/>
      <c r="G4" s="36"/>
      <c r="H4" s="36"/>
      <c r="L4" s="39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6"/>
      <c r="G5" s="36"/>
      <c r="H5" s="36"/>
    </row>
    <row r="6" customFormat="false" ht="31.5" hidden="false" customHeight="true" outlineLevel="0" collapsed="false">
      <c r="A6" s="134" t="s">
        <v>269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42"/>
      <c r="N6" s="42"/>
    </row>
    <row r="8" customFormat="false" ht="24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105"/>
      <c r="K8" s="105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38" customFormat="false" ht="15.75" hidden="false" customHeight="false" outlineLevel="0" collapsed="false">
      <c r="A38" s="45"/>
    </row>
    <row r="45" customFormat="false" ht="11.2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151"/>
      <c r="M45" s="151"/>
    </row>
    <row r="46" customFormat="false" ht="11.25" hidden="false" customHeight="true" outlineLevel="0" collapsed="false">
      <c r="A46" s="47" t="s">
        <v>85</v>
      </c>
      <c r="B46" s="47"/>
      <c r="C46" s="47"/>
      <c r="D46" s="47"/>
      <c r="E46" s="47"/>
      <c r="F46" s="47"/>
      <c r="G46" s="47"/>
      <c r="H46" s="47"/>
      <c r="I46" s="47"/>
      <c r="J46" s="47"/>
      <c r="K46" s="80"/>
      <c r="L46" s="151"/>
      <c r="M46" s="151"/>
    </row>
    <row r="47" customFormat="false" ht="11.25" hidden="false" customHeight="true" outlineLevel="0" collapsed="false">
      <c r="A47" s="47" t="s">
        <v>86</v>
      </c>
      <c r="B47" s="47"/>
      <c r="C47" s="47"/>
      <c r="D47" s="47"/>
      <c r="E47" s="47"/>
      <c r="F47" s="47"/>
      <c r="G47" s="47"/>
      <c r="H47" s="47"/>
      <c r="I47" s="47"/>
      <c r="J47" s="47"/>
      <c r="K47" s="80"/>
      <c r="L47" s="151"/>
      <c r="M47" s="151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</sheetData>
  <mergeCells count="8">
    <mergeCell ref="A6:L6"/>
    <mergeCell ref="A8:I8"/>
    <mergeCell ref="A45:K45"/>
    <mergeCell ref="A46:J46"/>
    <mergeCell ref="A47:J47"/>
    <mergeCell ref="A48:M48"/>
    <mergeCell ref="A49:M49"/>
    <mergeCell ref="A62:I62"/>
  </mergeCells>
  <hyperlinks>
    <hyperlink ref="L4" location="INDICE!B3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7"/>
    <col collapsed="false" customWidth="true" hidden="false" outlineLevel="0" max="2" min="2" style="35" width="10.28"/>
    <col collapsed="false" customWidth="true" hidden="false" outlineLevel="0" max="3" min="3" style="35" width="12.7"/>
    <col collapsed="false" customWidth="true" hidden="false" outlineLevel="0" max="4" min="4" style="35" width="3.99"/>
    <col collapsed="false" customWidth="true" hidden="false" outlineLevel="0" max="7" min="5" style="35" width="8.7"/>
    <col collapsed="false" customWidth="true" hidden="false" outlineLevel="0" max="8" min="8" style="35" width="2.99"/>
    <col collapsed="false" customWidth="true" hidden="false" outlineLevel="0" max="11" min="9" style="35" width="8.7"/>
    <col collapsed="false" customWidth="true" hidden="false" outlineLevel="0" max="12" min="12" style="35" width="3.7"/>
    <col collapsed="false" customWidth="true" hidden="false" outlineLevel="0" max="13" min="13" style="35" width="8.85"/>
    <col collapsed="false" customWidth="true" hidden="false" outlineLevel="0" max="15" min="14" style="35" width="10.13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  <c r="K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  <c r="K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7"/>
      <c r="H3" s="37"/>
      <c r="I3" s="38"/>
      <c r="J3" s="38"/>
      <c r="K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7"/>
      <c r="H4" s="37"/>
      <c r="I4" s="36"/>
      <c r="J4" s="36"/>
      <c r="K4" s="36"/>
      <c r="N4" s="39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  <c r="K5" s="36"/>
    </row>
    <row r="6" customFormat="false" ht="36" hidden="false" customHeight="true" outlineLevel="0" collapsed="false">
      <c r="A6" s="41" t="s">
        <v>27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51" customFormat="true" ht="21.75" hidden="false" customHeight="true" outlineLevel="0" collapsed="false">
      <c r="A8" s="49"/>
      <c r="B8" s="50" t="s">
        <v>88</v>
      </c>
      <c r="C8" s="50"/>
      <c r="E8" s="50" t="s">
        <v>121</v>
      </c>
      <c r="F8" s="50"/>
      <c r="G8" s="50"/>
      <c r="I8" s="50" t="s">
        <v>90</v>
      </c>
      <c r="J8" s="50"/>
      <c r="K8" s="50"/>
      <c r="M8" s="52" t="s">
        <v>91</v>
      </c>
      <c r="N8" s="52"/>
      <c r="O8" s="52"/>
    </row>
    <row r="9" s="51" customFormat="true" ht="50.25" hidden="false" customHeight="true" outlineLevel="0" collapsed="false">
      <c r="A9" s="53"/>
      <c r="B9" s="54" t="s">
        <v>92</v>
      </c>
      <c r="C9" s="54" t="s">
        <v>93</v>
      </c>
      <c r="E9" s="55" t="s">
        <v>94</v>
      </c>
      <c r="F9" s="56" t="s">
        <v>95</v>
      </c>
      <c r="G9" s="56" t="s">
        <v>96</v>
      </c>
      <c r="I9" s="55" t="s">
        <v>94</v>
      </c>
      <c r="J9" s="56" t="s">
        <v>97</v>
      </c>
      <c r="K9" s="57" t="s">
        <v>98</v>
      </c>
      <c r="M9" s="55" t="s">
        <v>94</v>
      </c>
      <c r="N9" s="56" t="s">
        <v>95</v>
      </c>
      <c r="O9" s="56" t="s">
        <v>96</v>
      </c>
    </row>
    <row r="10" customFormat="false" ht="21" hidden="false" customHeight="true" outlineLevel="0" collapsed="false">
      <c r="A10" s="58"/>
      <c r="B10" s="59"/>
      <c r="C10" s="59"/>
      <c r="D10" s="60"/>
      <c r="E10" s="60"/>
      <c r="F10" s="59"/>
      <c r="G10" s="61"/>
      <c r="H10" s="62"/>
      <c r="I10" s="61"/>
      <c r="J10" s="61"/>
      <c r="K10" s="60"/>
      <c r="L10" s="60"/>
      <c r="M10" s="59"/>
      <c r="N10" s="59"/>
      <c r="O10" s="61"/>
    </row>
    <row r="11" customFormat="false" ht="13.5" hidden="false" customHeight="true" outlineLevel="0" collapsed="false">
      <c r="A11" s="63" t="s">
        <v>99</v>
      </c>
      <c r="B11" s="157" t="n">
        <v>1080923</v>
      </c>
      <c r="C11" s="118" t="n">
        <v>21131</v>
      </c>
      <c r="D11" s="61"/>
      <c r="E11" s="119" t="n">
        <v>100</v>
      </c>
      <c r="F11" s="119" t="n">
        <v>66.0782736264256</v>
      </c>
      <c r="G11" s="119" t="n">
        <v>33.9217263735744</v>
      </c>
      <c r="H11" s="61"/>
      <c r="I11" s="119" t="n">
        <v>100</v>
      </c>
      <c r="J11" s="119" t="n">
        <v>100</v>
      </c>
      <c r="K11" s="119" t="n">
        <v>100</v>
      </c>
      <c r="M11" s="119" t="n">
        <v>1.95490335574319</v>
      </c>
      <c r="N11" s="119" t="n">
        <v>2.51945118078411</v>
      </c>
      <c r="O11" s="119" t="n">
        <v>1.36088776662901</v>
      </c>
    </row>
    <row r="12" customFormat="false" ht="13.5" hidden="false" customHeight="true" outlineLevel="0" collapsed="false">
      <c r="A12" s="70" t="s">
        <v>100</v>
      </c>
      <c r="B12" s="71" t="n">
        <v>395045</v>
      </c>
      <c r="C12" s="61" t="n">
        <v>4498</v>
      </c>
      <c r="D12" s="61"/>
      <c r="E12" s="73" t="n">
        <v>100</v>
      </c>
      <c r="F12" s="73" t="n">
        <v>65.2067585593597</v>
      </c>
      <c r="G12" s="73" t="n">
        <v>34.7932414406403</v>
      </c>
      <c r="H12" s="61"/>
      <c r="I12" s="73" t="n">
        <v>21.2862618901141</v>
      </c>
      <c r="J12" s="73" t="n">
        <v>21.0055145742319</v>
      </c>
      <c r="K12" s="73" t="n">
        <v>21.8331473214286</v>
      </c>
      <c r="M12" s="73" t="n">
        <v>1.13860446278272</v>
      </c>
      <c r="N12" s="73" t="n">
        <v>1.44693740626727</v>
      </c>
      <c r="O12" s="73" t="n">
        <v>0.81365907424834</v>
      </c>
    </row>
    <row r="13" customFormat="false" ht="13.5" hidden="false" customHeight="true" outlineLevel="0" collapsed="false">
      <c r="A13" s="70" t="s">
        <v>271</v>
      </c>
      <c r="B13" s="71" t="n">
        <v>355956</v>
      </c>
      <c r="C13" s="61" t="n">
        <v>8148</v>
      </c>
      <c r="D13" s="61"/>
      <c r="E13" s="73" t="n">
        <v>100</v>
      </c>
      <c r="F13" s="73" t="n">
        <v>68.7039764359352</v>
      </c>
      <c r="G13" s="73" t="n">
        <v>31.2960235640648</v>
      </c>
      <c r="H13" s="61"/>
      <c r="I13" s="73" t="n">
        <v>38.5594624012115</v>
      </c>
      <c r="J13" s="73" t="n">
        <v>40.0916708443744</v>
      </c>
      <c r="K13" s="73" t="n">
        <v>35.5747767857143</v>
      </c>
      <c r="M13" s="73" t="n">
        <v>2.28904696086033</v>
      </c>
      <c r="N13" s="73" t="n">
        <v>3.06001967858314</v>
      </c>
      <c r="O13" s="73" t="n">
        <v>1.47385212928284</v>
      </c>
    </row>
    <row r="14" customFormat="false" ht="13.5" hidden="false" customHeight="true" outlineLevel="0" collapsed="false">
      <c r="A14" s="70" t="s">
        <v>272</v>
      </c>
      <c r="B14" s="71" t="n">
        <v>329922</v>
      </c>
      <c r="C14" s="61" t="n">
        <v>8485</v>
      </c>
      <c r="D14" s="61"/>
      <c r="E14" s="73" t="n">
        <v>100</v>
      </c>
      <c r="F14" s="73" t="n">
        <v>64.0188568061285</v>
      </c>
      <c r="G14" s="73" t="n">
        <v>35.9811431938715</v>
      </c>
      <c r="H14" s="61"/>
      <c r="I14" s="73" t="n">
        <v>40.1542757086745</v>
      </c>
      <c r="J14" s="73" t="n">
        <v>38.9028145813937</v>
      </c>
      <c r="K14" s="73" t="n">
        <v>42.5920758928571</v>
      </c>
      <c r="M14" s="73" t="n">
        <v>2.5718200059408</v>
      </c>
      <c r="N14" s="73" t="n">
        <v>3.2225148904867</v>
      </c>
      <c r="O14" s="73" t="n">
        <v>1.89206608906903</v>
      </c>
    </row>
    <row r="15" customFormat="false" ht="13.5" hidden="false" customHeight="true" outlineLevel="0" collapsed="false">
      <c r="A15" s="158"/>
      <c r="C15" s="61"/>
      <c r="D15" s="61"/>
      <c r="E15" s="73"/>
      <c r="F15" s="61"/>
      <c r="G15" s="61"/>
      <c r="H15" s="61"/>
      <c r="I15" s="61"/>
      <c r="J15" s="61"/>
      <c r="K15" s="61"/>
      <c r="L15" s="61"/>
      <c r="M15" s="73"/>
      <c r="N15" s="73"/>
      <c r="O15" s="73"/>
    </row>
    <row r="16" customFormat="false" ht="13.5" hidden="false" customHeight="true" outlineLevel="0" collapsed="false">
      <c r="A16" s="63" t="s">
        <v>106</v>
      </c>
      <c r="B16" s="157" t="n">
        <v>1080923</v>
      </c>
      <c r="C16" s="118" t="n">
        <v>21131</v>
      </c>
      <c r="D16" s="61"/>
      <c r="E16" s="119" t="n">
        <v>100</v>
      </c>
      <c r="F16" s="119" t="n">
        <v>66.0782736264256</v>
      </c>
      <c r="G16" s="119" t="n">
        <v>33.9217263735744</v>
      </c>
      <c r="I16" s="119" t="n">
        <v>100</v>
      </c>
      <c r="J16" s="119" t="n">
        <v>100</v>
      </c>
      <c r="K16" s="119" t="n">
        <v>100</v>
      </c>
      <c r="M16" s="119" t="n">
        <v>1.95490335574319</v>
      </c>
      <c r="N16" s="119" t="n">
        <v>2.51945118078411</v>
      </c>
      <c r="O16" s="119" t="n">
        <v>1.36088776662901</v>
      </c>
    </row>
    <row r="17" customFormat="false" ht="13.5" hidden="false" customHeight="true" outlineLevel="0" collapsed="false">
      <c r="A17" s="70" t="s">
        <v>107</v>
      </c>
      <c r="B17" s="71" t="n">
        <v>460355</v>
      </c>
      <c r="C17" s="61" t="n">
        <v>9069</v>
      </c>
      <c r="D17" s="61"/>
      <c r="E17" s="73" t="n">
        <v>100</v>
      </c>
      <c r="F17" s="73" t="n">
        <v>65.111919726541</v>
      </c>
      <c r="G17" s="73" t="n">
        <v>34.888080273459</v>
      </c>
      <c r="I17" s="73" t="n">
        <v>42.9179877904501</v>
      </c>
      <c r="J17" s="73" t="n">
        <v>42.2903387524171</v>
      </c>
      <c r="K17" s="73" t="n">
        <v>44.140625</v>
      </c>
      <c r="M17" s="73" t="n">
        <v>1.97000141195382</v>
      </c>
      <c r="N17" s="73" t="n">
        <v>2.51003162512327</v>
      </c>
      <c r="O17" s="73" t="n">
        <v>1.40560375656933</v>
      </c>
    </row>
    <row r="18" customFormat="false" ht="13.5" hidden="false" customHeight="true" outlineLevel="0" collapsed="false">
      <c r="A18" s="70" t="s">
        <v>108</v>
      </c>
      <c r="B18" s="71" t="n">
        <v>63537</v>
      </c>
      <c r="C18" s="61" t="n">
        <v>1041</v>
      </c>
      <c r="D18" s="61"/>
      <c r="E18" s="73" t="n">
        <v>100</v>
      </c>
      <c r="F18" s="73" t="n">
        <v>66.3784822286263</v>
      </c>
      <c r="G18" s="73" t="n">
        <v>33.6215177713737</v>
      </c>
      <c r="I18" s="73" t="n">
        <v>4.92641143343902</v>
      </c>
      <c r="J18" s="73" t="n">
        <v>4.94879323927523</v>
      </c>
      <c r="K18" s="73" t="n">
        <v>4.8828125</v>
      </c>
      <c r="M18" s="73" t="n">
        <v>1.63841541149252</v>
      </c>
      <c r="N18" s="73" t="n">
        <v>2.11541405173733</v>
      </c>
      <c r="O18" s="73" t="n">
        <v>1.13371339725317</v>
      </c>
    </row>
    <row r="19" customFormat="false" ht="13.5" hidden="false" customHeight="true" outlineLevel="0" collapsed="false">
      <c r="A19" s="70" t="s">
        <v>109</v>
      </c>
      <c r="B19" s="71" t="n">
        <v>116355</v>
      </c>
      <c r="C19" s="61" t="n">
        <v>2260</v>
      </c>
      <c r="D19" s="61"/>
      <c r="E19" s="73" t="n">
        <v>100</v>
      </c>
      <c r="F19" s="73" t="n">
        <v>68.4513274336283</v>
      </c>
      <c r="G19" s="73" t="n">
        <v>31.5486725663717</v>
      </c>
      <c r="I19" s="73" t="n">
        <v>10.6951871657754</v>
      </c>
      <c r="J19" s="73" t="n">
        <v>11.0792809568144</v>
      </c>
      <c r="K19" s="73" t="n">
        <v>9.94698660714286</v>
      </c>
      <c r="M19" s="73" t="n">
        <v>1.9423316574277</v>
      </c>
      <c r="N19" s="73" t="n">
        <v>2.58056982718356</v>
      </c>
      <c r="O19" s="73" t="n">
        <v>1.2640275143156</v>
      </c>
    </row>
    <row r="20" customFormat="false" ht="13.5" hidden="false" customHeight="true" outlineLevel="0" collapsed="false">
      <c r="A20" s="70" t="s">
        <v>110</v>
      </c>
      <c r="B20" s="71" t="n">
        <v>231440</v>
      </c>
      <c r="C20" s="61" t="n">
        <v>5241</v>
      </c>
      <c r="D20" s="61"/>
      <c r="E20" s="73" t="n">
        <v>100</v>
      </c>
      <c r="F20" s="73" t="n">
        <v>67.3344781530242</v>
      </c>
      <c r="G20" s="73" t="n">
        <v>32.6655218469758</v>
      </c>
      <c r="I20" s="73" t="n">
        <v>24.8024229804553</v>
      </c>
      <c r="J20" s="73" t="n">
        <v>25.2739382654157</v>
      </c>
      <c r="K20" s="73" t="n">
        <v>23.8839285714286</v>
      </c>
      <c r="M20" s="73" t="n">
        <v>2.26451780159005</v>
      </c>
      <c r="N20" s="73" t="n">
        <v>2.96843982369368</v>
      </c>
      <c r="O20" s="73" t="n">
        <v>1.52102064749991</v>
      </c>
    </row>
    <row r="21" customFormat="false" ht="13.5" hidden="false" customHeight="true" outlineLevel="0" collapsed="false">
      <c r="A21" s="70" t="s">
        <v>111</v>
      </c>
      <c r="B21" s="71" t="n">
        <v>99330</v>
      </c>
      <c r="C21" s="61" t="n">
        <v>1514</v>
      </c>
      <c r="D21" s="61"/>
      <c r="E21" s="73" t="n">
        <v>100</v>
      </c>
      <c r="F21" s="73" t="n">
        <v>64.7952443857332</v>
      </c>
      <c r="G21" s="73" t="n">
        <v>35.2047556142668</v>
      </c>
      <c r="I21" s="73" t="n">
        <v>7.16482892432919</v>
      </c>
      <c r="J21" s="73" t="n">
        <v>7.02571080713314</v>
      </c>
      <c r="K21" s="73" t="n">
        <v>7.43582589285714</v>
      </c>
      <c r="M21" s="73" t="n">
        <v>1.52421222188664</v>
      </c>
      <c r="N21" s="73" t="n">
        <v>1.92583285890968</v>
      </c>
      <c r="O21" s="73" t="n">
        <v>1.10144448347833</v>
      </c>
    </row>
    <row r="22" customFormat="false" ht="13.5" hidden="false" customHeight="true" outlineLevel="0" collapsed="false">
      <c r="A22" s="70" t="s">
        <v>112</v>
      </c>
      <c r="B22" s="71" t="n">
        <v>7059</v>
      </c>
      <c r="C22" s="61" t="n">
        <v>125</v>
      </c>
      <c r="D22" s="61"/>
      <c r="E22" s="73" t="n">
        <v>100</v>
      </c>
      <c r="F22" s="73" t="n">
        <v>61.6</v>
      </c>
      <c r="G22" s="73" t="n">
        <v>38.4</v>
      </c>
      <c r="I22" s="73" t="n">
        <v>0.591547962708816</v>
      </c>
      <c r="J22" s="73" t="n">
        <v>0.551457423189859</v>
      </c>
      <c r="K22" s="73" t="n">
        <v>0.669642857142857</v>
      </c>
      <c r="M22" s="73" t="n">
        <v>1.77078906360674</v>
      </c>
      <c r="N22" s="73" t="n">
        <v>2.16413715570545</v>
      </c>
      <c r="O22" s="73" t="n">
        <v>1.37103684661525</v>
      </c>
    </row>
    <row r="23" customFormat="false" ht="13.5" hidden="false" customHeight="true" outlineLevel="0" collapsed="false">
      <c r="A23" s="70" t="s">
        <v>113</v>
      </c>
      <c r="B23" s="71" t="n">
        <v>13312</v>
      </c>
      <c r="C23" s="61" t="n">
        <v>227</v>
      </c>
      <c r="D23" s="61"/>
      <c r="E23" s="73" t="n">
        <v>100</v>
      </c>
      <c r="F23" s="73" t="n">
        <v>65.6387665198238</v>
      </c>
      <c r="G23" s="73" t="n">
        <v>34.3612334801762</v>
      </c>
      <c r="I23" s="73" t="n">
        <v>1.07425110027921</v>
      </c>
      <c r="J23" s="73" t="n">
        <v>1.06710592279596</v>
      </c>
      <c r="K23" s="73" t="n">
        <v>1.08816964285714</v>
      </c>
      <c r="L23" s="61"/>
      <c r="M23" s="73" t="n">
        <v>1.70522836538462</v>
      </c>
      <c r="N23" s="73" t="n">
        <v>2.1638106302643</v>
      </c>
      <c r="O23" s="73" t="n">
        <v>1.21381886087768</v>
      </c>
    </row>
    <row r="24" customFormat="false" ht="13.5" hidden="false" customHeight="true" outlineLevel="0" collapsed="false">
      <c r="A24" s="70" t="s">
        <v>114</v>
      </c>
      <c r="B24" s="71" t="n">
        <v>19188</v>
      </c>
      <c r="C24" s="61" t="n">
        <v>336</v>
      </c>
      <c r="D24" s="61"/>
      <c r="E24" s="73" t="n">
        <v>100</v>
      </c>
      <c r="F24" s="73" t="n">
        <v>69.3452380952381</v>
      </c>
      <c r="G24" s="73" t="n">
        <v>30.6547619047619</v>
      </c>
      <c r="I24" s="73" t="n">
        <v>1.5900809237613</v>
      </c>
      <c r="J24" s="73" t="n">
        <v>1.66869583900308</v>
      </c>
      <c r="K24" s="73" t="n">
        <v>1.43694196428571</v>
      </c>
      <c r="L24" s="60"/>
      <c r="M24" s="73" t="n">
        <v>1.75109443402126</v>
      </c>
      <c r="N24" s="73" t="n">
        <v>2.32418952618454</v>
      </c>
      <c r="O24" s="73" t="n">
        <v>1.12408599803558</v>
      </c>
    </row>
    <row r="25" customFormat="false" ht="13.5" hidden="false" customHeight="true" outlineLevel="0" collapsed="false">
      <c r="A25" s="70" t="s">
        <v>115</v>
      </c>
      <c r="B25" s="71" t="n">
        <v>30633</v>
      </c>
      <c r="C25" s="61" t="n">
        <v>658</v>
      </c>
      <c r="D25" s="61"/>
      <c r="E25" s="73" t="n">
        <v>100</v>
      </c>
      <c r="F25" s="73" t="n">
        <v>64.741641337386</v>
      </c>
      <c r="G25" s="73" t="n">
        <v>35.258358662614</v>
      </c>
      <c r="I25" s="73" t="n">
        <v>3.11390847569921</v>
      </c>
      <c r="J25" s="73" t="n">
        <v>3.0509202893361</v>
      </c>
      <c r="K25" s="73" t="n">
        <v>3.23660714285714</v>
      </c>
      <c r="L25" s="61"/>
      <c r="M25" s="73" t="n">
        <v>2.14801031567264</v>
      </c>
      <c r="N25" s="73" t="n">
        <v>2.70133164235891</v>
      </c>
      <c r="O25" s="73" t="n">
        <v>1.56092309762497</v>
      </c>
    </row>
    <row r="26" customFormat="false" ht="13.5" hidden="false" customHeight="true" outlineLevel="0" collapsed="false">
      <c r="A26" s="70" t="s">
        <v>116</v>
      </c>
      <c r="B26" s="71" t="n">
        <v>5812</v>
      </c>
      <c r="C26" s="61" t="n">
        <v>111</v>
      </c>
      <c r="D26" s="61"/>
      <c r="E26" s="73" t="n">
        <v>100</v>
      </c>
      <c r="F26" s="73" t="n">
        <v>69.3693693693694</v>
      </c>
      <c r="G26" s="73" t="n">
        <v>30.6306306306306</v>
      </c>
      <c r="I26" s="73" t="n">
        <v>0.525294590885429</v>
      </c>
      <c r="J26" s="73" t="n">
        <v>0.551457423189859</v>
      </c>
      <c r="K26" s="73" t="n">
        <v>0.474330357142857</v>
      </c>
      <c r="L26" s="61"/>
      <c r="M26" s="73" t="n">
        <v>1.90984170681349</v>
      </c>
      <c r="N26" s="73" t="n">
        <v>2.53957783641161</v>
      </c>
      <c r="O26" s="73" t="n">
        <v>1.22302158273381</v>
      </c>
    </row>
    <row r="27" customFormat="false" ht="13.5" hidden="false" customHeight="true" outlineLevel="0" collapsed="false">
      <c r="A27" s="70" t="s">
        <v>117</v>
      </c>
      <c r="B27" s="71" t="n">
        <v>33902</v>
      </c>
      <c r="C27" s="61" t="n">
        <v>549</v>
      </c>
      <c r="D27" s="61"/>
      <c r="E27" s="73" t="n">
        <v>100</v>
      </c>
      <c r="F27" s="73" t="n">
        <v>63.3879781420765</v>
      </c>
      <c r="G27" s="73" t="n">
        <v>36.6120218579235</v>
      </c>
      <c r="I27" s="73" t="n">
        <v>2.59807865221712</v>
      </c>
      <c r="J27" s="73" t="n">
        <v>2.49230108142949</v>
      </c>
      <c r="K27" s="73" t="n">
        <v>2.80412946428571</v>
      </c>
      <c r="L27" s="61"/>
      <c r="M27" s="73" t="n">
        <v>1.61937348828978</v>
      </c>
      <c r="N27" s="73" t="n">
        <v>2.01797622499275</v>
      </c>
      <c r="O27" s="73" t="n">
        <v>1.20669988593384</v>
      </c>
    </row>
    <row r="28" customFormat="false" ht="12.75" hidden="false" customHeight="false" outlineLevel="0" collapsed="false">
      <c r="A28" s="75"/>
      <c r="B28" s="76"/>
      <c r="C28" s="76"/>
      <c r="D28" s="76"/>
      <c r="E28" s="76"/>
      <c r="F28" s="76"/>
      <c r="G28" s="76"/>
      <c r="H28" s="76"/>
      <c r="I28" s="77"/>
      <c r="J28" s="77"/>
      <c r="K28" s="77"/>
      <c r="L28" s="77"/>
      <c r="M28" s="77"/>
      <c r="N28" s="77"/>
      <c r="O28" s="77"/>
    </row>
    <row r="29" customFormat="false" ht="12.75" hidden="false" customHeight="false" outlineLevel="0" collapsed="false">
      <c r="A29" s="102"/>
      <c r="B29" s="103"/>
      <c r="C29" s="103"/>
      <c r="D29" s="103"/>
      <c r="E29" s="103"/>
      <c r="F29" s="103"/>
      <c r="G29" s="103"/>
      <c r="H29" s="103"/>
      <c r="I29" s="104"/>
      <c r="J29" s="104"/>
      <c r="K29" s="104"/>
      <c r="L29" s="104"/>
      <c r="M29" s="104"/>
      <c r="N29" s="104"/>
      <c r="O29" s="104"/>
    </row>
    <row r="30" customFormat="false" ht="12.75" hidden="false" customHeight="true" outlineLevel="0" collapsed="false">
      <c r="A30" s="47" t="s">
        <v>85</v>
      </c>
      <c r="B30" s="47"/>
      <c r="C30" s="47"/>
      <c r="D30" s="47"/>
      <c r="E30" s="47"/>
      <c r="F30" s="47"/>
      <c r="G30" s="47"/>
      <c r="H30" s="47"/>
      <c r="I30" s="47"/>
      <c r="J30" s="47"/>
      <c r="K30" s="104"/>
      <c r="L30" s="104"/>
      <c r="M30" s="104"/>
      <c r="N30" s="104"/>
      <c r="O30" s="104"/>
    </row>
    <row r="31" customFormat="false" ht="12.75" hidden="false" customHeight="true" outlineLevel="0" collapsed="false">
      <c r="A31" s="47" t="s">
        <v>86</v>
      </c>
      <c r="B31" s="47"/>
      <c r="C31" s="47"/>
      <c r="D31" s="47"/>
      <c r="E31" s="47"/>
      <c r="F31" s="47"/>
      <c r="G31" s="47"/>
      <c r="H31" s="47"/>
      <c r="I31" s="47"/>
      <c r="J31" s="47"/>
      <c r="K31" s="104"/>
      <c r="L31" s="104"/>
      <c r="M31" s="104"/>
      <c r="N31" s="104"/>
      <c r="O31" s="104"/>
    </row>
    <row r="32" customFormat="false" ht="13.5" hidden="false" customHeight="true" outlineLevel="0" collapsed="false">
      <c r="A32" s="102"/>
      <c r="B32" s="103"/>
      <c r="C32" s="103"/>
      <c r="D32" s="103"/>
      <c r="E32" s="103"/>
      <c r="F32" s="103"/>
      <c r="G32" s="103"/>
      <c r="H32" s="103"/>
      <c r="I32" s="104"/>
      <c r="J32" s="104"/>
      <c r="K32" s="80"/>
    </row>
    <row r="33" customFormat="false" ht="13.5" hidden="false" customHeight="true" outlineLevel="0" collapsed="false">
      <c r="A33" s="102"/>
      <c r="B33" s="103"/>
      <c r="C33" s="103"/>
      <c r="D33" s="103"/>
      <c r="E33" s="103"/>
      <c r="F33" s="103"/>
      <c r="G33" s="103"/>
      <c r="H33" s="103"/>
      <c r="I33" s="104"/>
      <c r="J33" s="104"/>
      <c r="K33" s="80"/>
      <c r="M33" s="39" t="s">
        <v>83</v>
      </c>
    </row>
    <row r="34" customFormat="false" ht="15.7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105"/>
      <c r="N34" s="105"/>
    </row>
    <row r="35" customFormat="false" ht="13.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105"/>
      <c r="L35" s="105"/>
      <c r="M35" s="105"/>
      <c r="N35" s="105"/>
      <c r="O35" s="105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</row>
  </sheetData>
  <mergeCells count="7">
    <mergeCell ref="A6:O6"/>
    <mergeCell ref="B8:C8"/>
    <mergeCell ref="E8:G8"/>
    <mergeCell ref="I8:K8"/>
    <mergeCell ref="M8:O8"/>
    <mergeCell ref="A30:J30"/>
    <mergeCell ref="A31:J31"/>
  </mergeCells>
  <hyperlinks>
    <hyperlink ref="N4" location="INDICE!B37" display="ÍNDICE"/>
    <hyperlink ref="M33" location="INDICE!B3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9.56"/>
    <col collapsed="false" customWidth="true" hidden="false" outlineLevel="0" max="2" min="2" style="35" width="9.85"/>
    <col collapsed="false" customWidth="true" hidden="false" outlineLevel="0" max="3" min="3" style="35" width="12.28"/>
    <col collapsed="false" customWidth="true" hidden="false" outlineLevel="0" max="4" min="4" style="35" width="4.41"/>
    <col collapsed="false" customWidth="true" hidden="false" outlineLevel="0" max="5" min="5" style="35" width="8.41"/>
    <col collapsed="false" customWidth="true" hidden="false" outlineLevel="0" max="6" min="6" style="35" width="9.14"/>
    <col collapsed="false" customWidth="true" hidden="false" outlineLevel="0" max="7" min="7" style="35" width="7.7"/>
    <col collapsed="false" customWidth="true" hidden="false" outlineLevel="0" max="8" min="8" style="35" width="3.56"/>
    <col collapsed="false" customWidth="true" hidden="false" outlineLevel="0" max="9" min="9" style="35" width="5.85"/>
    <col collapsed="false" customWidth="true" hidden="false" outlineLevel="0" max="10" min="10" style="35" width="8.99"/>
    <col collapsed="false" customWidth="true" hidden="false" outlineLevel="0" max="11" min="11" style="35" width="9.14"/>
    <col collapsed="false" customWidth="true" hidden="false" outlineLevel="0" max="12" min="12" style="35" width="7.85"/>
    <col collapsed="false" customWidth="true" hidden="false" outlineLevel="0" max="13" min="13" style="35" width="3.28"/>
    <col collapsed="false" customWidth="true" hidden="false" outlineLevel="0" max="14" min="14" style="35" width="9.14"/>
    <col collapsed="false" customWidth="true" hidden="false" outlineLevel="0" max="15" min="15" style="35" width="9.85"/>
    <col collapsed="false" customWidth="true" hidden="false" outlineLevel="0" max="16" min="16" style="82" width="9.85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  <c r="K1" s="36"/>
      <c r="P1" s="35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  <c r="K2" s="36"/>
      <c r="P2" s="35"/>
    </row>
    <row r="3" customFormat="false" ht="12.75" hidden="false" customHeight="false" outlineLevel="0" collapsed="false">
      <c r="B3" s="36"/>
      <c r="C3" s="36"/>
      <c r="D3" s="36"/>
      <c r="E3" s="36"/>
      <c r="F3" s="36"/>
      <c r="G3" s="37"/>
      <c r="H3" s="37"/>
      <c r="I3" s="38"/>
      <c r="J3" s="38"/>
      <c r="K3" s="38"/>
      <c r="P3" s="35"/>
    </row>
    <row r="4" customFormat="false" ht="18" hidden="false" customHeight="false" outlineLevel="0" collapsed="false">
      <c r="B4" s="36"/>
      <c r="C4" s="40"/>
      <c r="D4" s="36"/>
      <c r="E4" s="36"/>
      <c r="F4" s="36"/>
      <c r="G4" s="37"/>
      <c r="H4" s="37"/>
      <c r="I4" s="36"/>
      <c r="J4" s="36"/>
      <c r="K4" s="36"/>
      <c r="N4" s="39" t="s">
        <v>83</v>
      </c>
      <c r="P4" s="35"/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  <c r="K5" s="36"/>
      <c r="P5" s="35"/>
    </row>
    <row r="6" customFormat="false" ht="34.5" hidden="false" customHeight="true" outlineLevel="0" collapsed="false">
      <c r="A6" s="41" t="s">
        <v>27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  <c r="P6" s="83"/>
    </row>
    <row r="8" s="86" customFormat="true" ht="20.25" hidden="false" customHeight="true" outlineLevel="0" collapsed="false">
      <c r="A8" s="159"/>
      <c r="B8" s="50" t="s">
        <v>88</v>
      </c>
      <c r="C8" s="50"/>
      <c r="D8" s="35"/>
      <c r="E8" s="50" t="s">
        <v>121</v>
      </c>
      <c r="F8" s="50"/>
      <c r="G8" s="50"/>
      <c r="H8" s="35"/>
      <c r="I8" s="50" t="s">
        <v>121</v>
      </c>
      <c r="J8" s="50"/>
      <c r="K8" s="50"/>
      <c r="L8" s="50"/>
      <c r="M8" s="85"/>
      <c r="N8" s="52" t="s">
        <v>91</v>
      </c>
      <c r="O8" s="52"/>
      <c r="P8" s="52"/>
    </row>
    <row r="9" customFormat="false" ht="46.5" hidden="false" customHeight="true" outlineLevel="0" collapsed="false">
      <c r="A9" s="99"/>
      <c r="B9" s="54" t="s">
        <v>92</v>
      </c>
      <c r="C9" s="54" t="s">
        <v>93</v>
      </c>
      <c r="E9" s="55" t="s">
        <v>94</v>
      </c>
      <c r="F9" s="89" t="s">
        <v>95</v>
      </c>
      <c r="G9" s="89" t="s">
        <v>96</v>
      </c>
      <c r="I9" s="160" t="s">
        <v>94</v>
      </c>
      <c r="J9" s="90" t="s">
        <v>274</v>
      </c>
      <c r="K9" s="90" t="s">
        <v>275</v>
      </c>
      <c r="L9" s="90" t="s">
        <v>276</v>
      </c>
      <c r="M9" s="82"/>
      <c r="N9" s="55" t="s">
        <v>94</v>
      </c>
      <c r="O9" s="91" t="s">
        <v>95</v>
      </c>
      <c r="P9" s="89" t="s">
        <v>96</v>
      </c>
    </row>
    <row r="10" customFormat="false" ht="21.75" hidden="false" customHeight="true" outlineLevel="0" collapsed="false">
      <c r="A10" s="58"/>
      <c r="B10" s="59"/>
      <c r="C10" s="59"/>
      <c r="F10" s="61"/>
      <c r="G10" s="61"/>
      <c r="M10" s="82"/>
      <c r="N10" s="59"/>
      <c r="O10" s="61"/>
      <c r="P10" s="61"/>
    </row>
    <row r="11" customFormat="false" ht="13.5" hidden="false" customHeight="true" outlineLevel="0" collapsed="false">
      <c r="A11" s="92" t="s">
        <v>94</v>
      </c>
      <c r="B11" s="71" t="n">
        <v>1080923</v>
      </c>
      <c r="C11" s="61" t="n">
        <v>21131</v>
      </c>
      <c r="D11" s="61"/>
      <c r="E11" s="73" t="n">
        <v>100</v>
      </c>
      <c r="F11" s="73" t="n">
        <v>66.0782736264256</v>
      </c>
      <c r="G11" s="73" t="n">
        <v>33.9217263735744</v>
      </c>
      <c r="H11" s="73"/>
      <c r="I11" s="73" t="n">
        <v>100</v>
      </c>
      <c r="J11" s="94" t="n">
        <v>21.2862618901141</v>
      </c>
      <c r="K11" s="94" t="n">
        <v>38.5594624012115</v>
      </c>
      <c r="L11" s="94" t="n">
        <v>40.1542757086745</v>
      </c>
      <c r="M11" s="82"/>
      <c r="N11" s="73" t="n">
        <v>1.95490335574319</v>
      </c>
      <c r="O11" s="73" t="n">
        <v>2.51945118078411</v>
      </c>
      <c r="P11" s="73" t="n">
        <v>1.36088776662901</v>
      </c>
    </row>
    <row r="12" customFormat="false" ht="13.5" hidden="false" customHeight="true" outlineLevel="0" collapsed="false">
      <c r="A12" s="70" t="s">
        <v>125</v>
      </c>
      <c r="B12" s="71" t="n">
        <v>31519</v>
      </c>
      <c r="C12" s="61" t="n">
        <v>616</v>
      </c>
      <c r="D12" s="61"/>
      <c r="E12" s="73" t="n">
        <v>100</v>
      </c>
      <c r="F12" s="73" t="n">
        <v>72.5649350649351</v>
      </c>
      <c r="G12" s="73" t="n">
        <v>27.4350649350649</v>
      </c>
      <c r="H12" s="73"/>
      <c r="I12" s="73" t="n">
        <v>100</v>
      </c>
      <c r="J12" s="94" t="n">
        <v>16.8831168831169</v>
      </c>
      <c r="K12" s="94" t="n">
        <v>39.1233766233766</v>
      </c>
      <c r="L12" s="94" t="n">
        <v>43.9935064935065</v>
      </c>
      <c r="M12" s="82"/>
      <c r="N12" s="73" t="n">
        <v>1.95437672514991</v>
      </c>
      <c r="O12" s="73" t="n">
        <v>2.73628795298727</v>
      </c>
      <c r="P12" s="73" t="n">
        <v>1.11308700520319</v>
      </c>
    </row>
    <row r="13" customFormat="false" ht="13.5" hidden="false" customHeight="true" outlineLevel="0" collapsed="false">
      <c r="A13" s="70" t="s">
        <v>126</v>
      </c>
      <c r="B13" s="71" t="n">
        <v>20763</v>
      </c>
      <c r="C13" s="61" t="n">
        <v>345</v>
      </c>
      <c r="D13" s="61"/>
      <c r="E13" s="73" t="n">
        <v>100</v>
      </c>
      <c r="F13" s="73" t="n">
        <v>65.5072463768116</v>
      </c>
      <c r="G13" s="73" t="n">
        <v>34.4927536231884</v>
      </c>
      <c r="H13" s="73"/>
      <c r="I13" s="73" t="n">
        <v>100</v>
      </c>
      <c r="J13" s="94" t="n">
        <v>23.768115942029</v>
      </c>
      <c r="K13" s="94" t="n">
        <v>36.231884057971</v>
      </c>
      <c r="L13" s="94" t="n">
        <v>40</v>
      </c>
      <c r="M13" s="82"/>
      <c r="N13" s="73" t="n">
        <v>1.66160959398931</v>
      </c>
      <c r="O13" s="73" t="n">
        <v>2.09492028179459</v>
      </c>
      <c r="P13" s="73" t="n">
        <v>1.19298245614035</v>
      </c>
    </row>
    <row r="14" customFormat="false" ht="13.5" hidden="false" customHeight="true" outlineLevel="0" collapsed="false">
      <c r="A14" s="70" t="s">
        <v>127</v>
      </c>
      <c r="B14" s="71" t="n">
        <v>27628</v>
      </c>
      <c r="C14" s="61" t="n">
        <v>636</v>
      </c>
      <c r="D14" s="61"/>
      <c r="E14" s="73" t="n">
        <v>100</v>
      </c>
      <c r="F14" s="73" t="n">
        <v>64.4654088050314</v>
      </c>
      <c r="G14" s="73" t="n">
        <v>35.5345911949686</v>
      </c>
      <c r="H14" s="73"/>
      <c r="I14" s="73" t="n">
        <v>100</v>
      </c>
      <c r="J14" s="94" t="n">
        <v>19.811320754717</v>
      </c>
      <c r="K14" s="94" t="n">
        <v>35.377358490566</v>
      </c>
      <c r="L14" s="94" t="n">
        <v>44.811320754717</v>
      </c>
      <c r="M14" s="82"/>
      <c r="N14" s="73" t="n">
        <v>2.30201245113653</v>
      </c>
      <c r="O14" s="73" t="n">
        <v>2.90532879818594</v>
      </c>
      <c r="P14" s="73" t="n">
        <v>1.67209233501036</v>
      </c>
    </row>
    <row r="15" customFormat="false" ht="13.5" hidden="false" customHeight="true" outlineLevel="0" collapsed="false">
      <c r="A15" s="70" t="s">
        <v>128</v>
      </c>
      <c r="B15" s="71" t="n">
        <v>4092</v>
      </c>
      <c r="C15" s="61" t="n">
        <v>73</v>
      </c>
      <c r="D15" s="61"/>
      <c r="E15" s="73" t="n">
        <v>100</v>
      </c>
      <c r="F15" s="73" t="n">
        <v>71.2328767123288</v>
      </c>
      <c r="G15" s="73" t="n">
        <v>28.7671232876712</v>
      </c>
      <c r="H15" s="73"/>
      <c r="I15" s="73" t="n">
        <v>100</v>
      </c>
      <c r="J15" s="94" t="n">
        <v>16.4383561643836</v>
      </c>
      <c r="K15" s="94" t="n">
        <v>46.5753424657534</v>
      </c>
      <c r="L15" s="94" t="n">
        <v>36.986301369863</v>
      </c>
      <c r="M15" s="82"/>
      <c r="N15" s="73" t="n">
        <v>1.78396871945259</v>
      </c>
      <c r="O15" s="73" t="n">
        <v>2.46679316888046</v>
      </c>
      <c r="P15" s="73" t="n">
        <v>1.05846774193548</v>
      </c>
    </row>
    <row r="16" customFormat="false" ht="13.5" hidden="false" customHeight="true" outlineLevel="0" collapsed="false">
      <c r="A16" s="70" t="s">
        <v>129</v>
      </c>
      <c r="B16" s="71" t="n">
        <v>2961</v>
      </c>
      <c r="C16" s="61" t="n">
        <v>53</v>
      </c>
      <c r="D16" s="61"/>
      <c r="E16" s="73" t="n">
        <v>100</v>
      </c>
      <c r="F16" s="73" t="n">
        <v>64.1509433962264</v>
      </c>
      <c r="G16" s="73" t="n">
        <v>35.8490566037736</v>
      </c>
      <c r="H16" s="73"/>
      <c r="I16" s="73" t="n">
        <v>100</v>
      </c>
      <c r="J16" s="94" t="n">
        <v>11.3207547169811</v>
      </c>
      <c r="K16" s="94" t="n">
        <v>49.0566037735849</v>
      </c>
      <c r="L16" s="94" t="n">
        <v>39.622641509434</v>
      </c>
      <c r="M16" s="82"/>
      <c r="N16" s="73" t="n">
        <v>1.78993583248902</v>
      </c>
      <c r="O16" s="73" t="n">
        <v>2.25913621262459</v>
      </c>
      <c r="P16" s="73" t="n">
        <v>1.30494505494506</v>
      </c>
    </row>
    <row r="17" customFormat="false" ht="13.5" hidden="false" customHeight="true" outlineLevel="0" collapsed="false">
      <c r="A17" s="70" t="s">
        <v>130</v>
      </c>
      <c r="B17" s="71" t="n">
        <v>10987</v>
      </c>
      <c r="C17" s="61" t="n">
        <v>242</v>
      </c>
      <c r="D17" s="61"/>
      <c r="E17" s="73" t="n">
        <v>100</v>
      </c>
      <c r="F17" s="73" t="n">
        <v>66.9421487603306</v>
      </c>
      <c r="G17" s="73" t="n">
        <v>33.0578512396694</v>
      </c>
      <c r="H17" s="73"/>
      <c r="I17" s="73" t="n">
        <v>100</v>
      </c>
      <c r="J17" s="94" t="n">
        <v>19.8347107438017</v>
      </c>
      <c r="K17" s="94" t="n">
        <v>42.1487603305785</v>
      </c>
      <c r="L17" s="94" t="n">
        <v>38.0165289256198</v>
      </c>
      <c r="M17" s="82"/>
      <c r="N17" s="73" t="n">
        <v>2.20260307636297</v>
      </c>
      <c r="O17" s="73" t="n">
        <v>2.86877988312378</v>
      </c>
      <c r="P17" s="73" t="n">
        <v>1.49812734082397</v>
      </c>
    </row>
    <row r="18" customFormat="false" ht="13.5" hidden="false" customHeight="true" outlineLevel="0" collapsed="false">
      <c r="A18" s="70" t="s">
        <v>131</v>
      </c>
      <c r="B18" s="71" t="n">
        <v>10633</v>
      </c>
      <c r="C18" s="61" t="n">
        <v>235</v>
      </c>
      <c r="D18" s="61"/>
      <c r="E18" s="73" t="n">
        <v>100</v>
      </c>
      <c r="F18" s="73" t="n">
        <v>68.0851063829787</v>
      </c>
      <c r="G18" s="73" t="n">
        <v>31.9148936170213</v>
      </c>
      <c r="H18" s="73"/>
      <c r="I18" s="73" t="n">
        <v>100</v>
      </c>
      <c r="J18" s="94" t="n">
        <v>22.1276595744681</v>
      </c>
      <c r="K18" s="94" t="n">
        <v>34.8936170212766</v>
      </c>
      <c r="L18" s="94" t="n">
        <v>42.9787234042553</v>
      </c>
      <c r="M18" s="82"/>
      <c r="N18" s="73" t="n">
        <v>2.2101006301138</v>
      </c>
      <c r="O18" s="73" t="n">
        <v>2.86123032904149</v>
      </c>
      <c r="P18" s="73" t="n">
        <v>1.48780003967467</v>
      </c>
    </row>
    <row r="19" customFormat="false" ht="13.5" hidden="false" customHeight="true" outlineLevel="0" collapsed="false">
      <c r="A19" s="70" t="s">
        <v>132</v>
      </c>
      <c r="B19" s="71" t="n">
        <v>8063</v>
      </c>
      <c r="C19" s="61" t="n">
        <v>144</v>
      </c>
      <c r="D19" s="61"/>
      <c r="E19" s="73" t="n">
        <v>100</v>
      </c>
      <c r="F19" s="73" t="n">
        <v>65.2777777777778</v>
      </c>
      <c r="G19" s="73" t="n">
        <v>34.7222222222222</v>
      </c>
      <c r="H19" s="73"/>
      <c r="I19" s="73" t="n">
        <v>100</v>
      </c>
      <c r="J19" s="94" t="n">
        <v>19.4444444444444</v>
      </c>
      <c r="K19" s="94" t="n">
        <v>48.6111111111111</v>
      </c>
      <c r="L19" s="94" t="n">
        <v>31.9444444444444</v>
      </c>
      <c r="M19" s="82"/>
      <c r="N19" s="73" t="n">
        <v>1.78593575592211</v>
      </c>
      <c r="O19" s="73" t="n">
        <v>2.26669881842296</v>
      </c>
      <c r="P19" s="73" t="n">
        <v>1.27681307456588</v>
      </c>
    </row>
    <row r="20" customFormat="false" ht="13.5" hidden="false" customHeight="true" outlineLevel="0" collapsed="false">
      <c r="A20" s="70" t="s">
        <v>133</v>
      </c>
      <c r="B20" s="71" t="n">
        <v>13027</v>
      </c>
      <c r="C20" s="61" t="n">
        <v>186</v>
      </c>
      <c r="D20" s="61"/>
      <c r="E20" s="73" t="n">
        <v>100</v>
      </c>
      <c r="F20" s="73" t="n">
        <v>66.1290322580645</v>
      </c>
      <c r="G20" s="73" t="n">
        <v>33.8709677419355</v>
      </c>
      <c r="H20" s="73"/>
      <c r="I20" s="73" t="n">
        <v>100</v>
      </c>
      <c r="J20" s="94" t="n">
        <v>19.8924731182796</v>
      </c>
      <c r="K20" s="94" t="n">
        <v>39.247311827957</v>
      </c>
      <c r="L20" s="94" t="n">
        <v>40.8602150537634</v>
      </c>
      <c r="M20" s="82"/>
      <c r="N20" s="73" t="n">
        <v>1.42780379212405</v>
      </c>
      <c r="O20" s="73" t="n">
        <v>1.84380152900615</v>
      </c>
      <c r="P20" s="73" t="n">
        <v>0.991189427312775</v>
      </c>
    </row>
    <row r="21" customFormat="false" ht="13.5" hidden="false" customHeight="true" outlineLevel="0" collapsed="false">
      <c r="A21" s="70" t="s">
        <v>134</v>
      </c>
      <c r="B21" s="71" t="n">
        <v>2162</v>
      </c>
      <c r="C21" s="61" t="n">
        <v>38</v>
      </c>
      <c r="D21" s="61"/>
      <c r="E21" s="73" t="n">
        <v>100</v>
      </c>
      <c r="F21" s="73" t="n">
        <v>55.2631578947368</v>
      </c>
      <c r="G21" s="73" t="n">
        <v>44.7368421052632</v>
      </c>
      <c r="H21" s="73"/>
      <c r="I21" s="73" t="n">
        <v>100</v>
      </c>
      <c r="J21" s="94" t="n">
        <v>28.9473684210526</v>
      </c>
      <c r="K21" s="94" t="n">
        <v>28.9473684210526</v>
      </c>
      <c r="L21" s="94" t="n">
        <v>42.1052631578947</v>
      </c>
      <c r="M21" s="82"/>
      <c r="N21" s="73" t="n">
        <v>1.93519351935194</v>
      </c>
      <c r="O21" s="73" t="n">
        <v>2.39149689991143</v>
      </c>
      <c r="P21" s="73" t="n">
        <v>1.46386093321135</v>
      </c>
    </row>
    <row r="22" customFormat="false" ht="13.5" hidden="false" customHeight="true" outlineLevel="0" collapsed="false">
      <c r="A22" s="70" t="s">
        <v>135</v>
      </c>
      <c r="B22" s="71" t="n">
        <v>4444</v>
      </c>
      <c r="C22" s="61" t="n">
        <v>86</v>
      </c>
      <c r="D22" s="61"/>
      <c r="E22" s="73" t="n">
        <v>100</v>
      </c>
      <c r="F22" s="73" t="n">
        <v>62.7906976744186</v>
      </c>
      <c r="G22" s="73" t="n">
        <v>37.2093023255814</v>
      </c>
      <c r="H22" s="73"/>
      <c r="I22" s="73" t="n">
        <v>100</v>
      </c>
      <c r="J22" s="94" t="n">
        <v>23.2558139534884</v>
      </c>
      <c r="K22" s="94" t="n">
        <v>34.8837209302326</v>
      </c>
      <c r="L22" s="94" t="n">
        <v>41.8604651162791</v>
      </c>
      <c r="M22" s="82"/>
      <c r="N22" s="73" t="n">
        <v>1.93519351935194</v>
      </c>
      <c r="O22" s="73" t="n">
        <v>2.39149689991143</v>
      </c>
      <c r="P22" s="73" t="n">
        <v>1.46386093321135</v>
      </c>
    </row>
    <row r="23" customFormat="false" ht="13.5" hidden="false" customHeight="true" outlineLevel="0" collapsed="false">
      <c r="A23" s="70" t="s">
        <v>136</v>
      </c>
      <c r="B23" s="71" t="n">
        <v>9114</v>
      </c>
      <c r="C23" s="61" t="n">
        <v>135</v>
      </c>
      <c r="D23" s="61"/>
      <c r="E23" s="73" t="n">
        <v>100</v>
      </c>
      <c r="F23" s="73" t="n">
        <v>62.962962962963</v>
      </c>
      <c r="G23" s="73" t="n">
        <v>37.037037037037</v>
      </c>
      <c r="H23" s="73"/>
      <c r="I23" s="73" t="n">
        <v>100</v>
      </c>
      <c r="J23" s="94" t="n">
        <v>20</v>
      </c>
      <c r="K23" s="94" t="n">
        <v>42.2222222222222</v>
      </c>
      <c r="L23" s="94" t="n">
        <v>37.7777777777778</v>
      </c>
      <c r="M23" s="82"/>
      <c r="N23" s="73" t="n">
        <v>1.48123765635286</v>
      </c>
      <c r="O23" s="73" t="n">
        <v>1.85549006767081</v>
      </c>
      <c r="P23" s="73" t="n">
        <v>1.10302228105008</v>
      </c>
    </row>
    <row r="24" customFormat="false" ht="13.5" hidden="false" customHeight="true" outlineLevel="0" collapsed="false">
      <c r="A24" s="70" t="s">
        <v>137</v>
      </c>
      <c r="B24" s="71" t="n">
        <v>11000</v>
      </c>
      <c r="C24" s="61" t="n">
        <v>227</v>
      </c>
      <c r="D24" s="61"/>
      <c r="E24" s="73" t="n">
        <v>100</v>
      </c>
      <c r="F24" s="73" t="n">
        <v>70.4845814977974</v>
      </c>
      <c r="G24" s="73" t="n">
        <v>29.5154185022026</v>
      </c>
      <c r="H24" s="73"/>
      <c r="I24" s="73" t="n">
        <v>100</v>
      </c>
      <c r="J24" s="94" t="n">
        <v>18.5022026431718</v>
      </c>
      <c r="K24" s="94" t="n">
        <v>40.5286343612335</v>
      </c>
      <c r="L24" s="94" t="n">
        <v>40.9691629955947</v>
      </c>
      <c r="M24" s="82"/>
      <c r="N24" s="73" t="n">
        <v>2.06363636363636</v>
      </c>
      <c r="O24" s="73" t="n">
        <v>2.85612281328097</v>
      </c>
      <c r="P24" s="73" t="n">
        <v>1.24120044460911</v>
      </c>
    </row>
    <row r="25" customFormat="false" ht="13.5" hidden="false" customHeight="true" outlineLevel="0" collapsed="false">
      <c r="A25" s="70" t="s">
        <v>138</v>
      </c>
      <c r="B25" s="71" t="n">
        <v>11807</v>
      </c>
      <c r="C25" s="61" t="n">
        <v>219</v>
      </c>
      <c r="D25" s="61"/>
      <c r="E25" s="73" t="n">
        <v>100</v>
      </c>
      <c r="F25" s="73" t="n">
        <v>64.8401826484018</v>
      </c>
      <c r="G25" s="73" t="n">
        <v>35.1598173515982</v>
      </c>
      <c r="H25" s="73"/>
      <c r="I25" s="73" t="n">
        <v>100</v>
      </c>
      <c r="J25" s="94" t="n">
        <v>20.0913242009132</v>
      </c>
      <c r="K25" s="94" t="n">
        <v>43.8356164383562</v>
      </c>
      <c r="L25" s="94" t="n">
        <v>36.0730593607306</v>
      </c>
      <c r="M25" s="82"/>
      <c r="N25" s="73" t="n">
        <v>1.85483187939358</v>
      </c>
      <c r="O25" s="73" t="n">
        <v>2.3424612339162</v>
      </c>
      <c r="P25" s="73" t="n">
        <v>1.34029590948651</v>
      </c>
    </row>
    <row r="26" customFormat="false" ht="13.5" hidden="false" customHeight="true" outlineLevel="0" collapsed="false">
      <c r="A26" s="70" t="s">
        <v>139</v>
      </c>
      <c r="B26" s="71" t="n">
        <v>2595</v>
      </c>
      <c r="C26" s="61" t="n">
        <v>39</v>
      </c>
      <c r="D26" s="61"/>
      <c r="E26" s="73" t="n">
        <v>100</v>
      </c>
      <c r="F26" s="73" t="n">
        <v>58.974358974359</v>
      </c>
      <c r="G26" s="73" t="n">
        <v>41.025641025641</v>
      </c>
      <c r="H26" s="73"/>
      <c r="I26" s="73" t="n">
        <v>100</v>
      </c>
      <c r="J26" s="94" t="n">
        <v>28.2051282051282</v>
      </c>
      <c r="K26" s="94" t="n">
        <v>38.4615384615385</v>
      </c>
      <c r="L26" s="94" t="n">
        <v>33.3333333333333</v>
      </c>
      <c r="M26" s="82"/>
      <c r="N26" s="73" t="n">
        <v>1.5028901734104</v>
      </c>
      <c r="O26" s="73" t="n">
        <v>1.71258376768429</v>
      </c>
      <c r="P26" s="73" t="n">
        <v>1.2779552715655</v>
      </c>
    </row>
    <row r="27" customFormat="false" ht="13.5" hidden="false" customHeight="true" outlineLevel="0" collapsed="false">
      <c r="A27" s="70" t="s">
        <v>140</v>
      </c>
      <c r="B27" s="71" t="n">
        <v>2558</v>
      </c>
      <c r="C27" s="61" t="n">
        <v>39</v>
      </c>
      <c r="D27" s="61"/>
      <c r="E27" s="73" t="n">
        <v>100</v>
      </c>
      <c r="F27" s="73" t="n">
        <v>51.2820512820513</v>
      </c>
      <c r="G27" s="73" t="n">
        <v>48.7179487179487</v>
      </c>
      <c r="H27" s="73"/>
      <c r="I27" s="73" t="n">
        <v>100</v>
      </c>
      <c r="J27" s="94" t="n">
        <v>33.3333333333333</v>
      </c>
      <c r="K27" s="94" t="n">
        <v>20.5128205128205</v>
      </c>
      <c r="L27" s="94" t="n">
        <v>46.1538461538462</v>
      </c>
      <c r="M27" s="82"/>
      <c r="N27" s="73" t="n">
        <v>1.52462861610633</v>
      </c>
      <c r="O27" s="73" t="n">
        <v>1.53256704980843</v>
      </c>
      <c r="P27" s="73" t="n">
        <v>1.51636073423783</v>
      </c>
    </row>
    <row r="28" customFormat="false" ht="13.5" hidden="false" customHeight="true" outlineLevel="0" collapsed="false">
      <c r="A28" s="70" t="s">
        <v>141</v>
      </c>
      <c r="B28" s="71" t="n">
        <v>33877</v>
      </c>
      <c r="C28" s="61" t="n">
        <v>901</v>
      </c>
      <c r="D28" s="61"/>
      <c r="E28" s="73" t="n">
        <v>100</v>
      </c>
      <c r="F28" s="73" t="n">
        <v>68.9234184239734</v>
      </c>
      <c r="G28" s="73" t="n">
        <v>31.0765815760266</v>
      </c>
      <c r="H28" s="73"/>
      <c r="I28" s="73" t="n">
        <v>100</v>
      </c>
      <c r="J28" s="94" t="n">
        <v>19.3118756936737</v>
      </c>
      <c r="K28" s="94" t="n">
        <v>37.4028856825749</v>
      </c>
      <c r="L28" s="94" t="n">
        <v>43.2852386237514</v>
      </c>
      <c r="M28" s="82"/>
      <c r="N28" s="73" t="n">
        <v>2.6596215721581</v>
      </c>
      <c r="O28" s="73" t="n">
        <v>3.56343604751248</v>
      </c>
      <c r="P28" s="73" t="n">
        <v>1.70212765957447</v>
      </c>
    </row>
    <row r="29" customFormat="false" ht="13.5" hidden="false" customHeight="true" outlineLevel="0" collapsed="false">
      <c r="A29" s="70" t="s">
        <v>142</v>
      </c>
      <c r="B29" s="71" t="n">
        <v>6233</v>
      </c>
      <c r="C29" s="61" t="n">
        <v>129</v>
      </c>
      <c r="D29" s="61"/>
      <c r="E29" s="73" t="n">
        <v>100</v>
      </c>
      <c r="F29" s="73" t="n">
        <v>78.2945736434109</v>
      </c>
      <c r="G29" s="73" t="n">
        <v>21.7054263565891</v>
      </c>
      <c r="H29" s="73"/>
      <c r="I29" s="73" t="n">
        <v>100</v>
      </c>
      <c r="J29" s="94" t="n">
        <v>15.5038759689922</v>
      </c>
      <c r="K29" s="94" t="n">
        <v>48.8372093023256</v>
      </c>
      <c r="L29" s="94" t="n">
        <v>35.6589147286822</v>
      </c>
      <c r="M29" s="82"/>
      <c r="N29" s="73" t="n">
        <v>2.06962939194609</v>
      </c>
      <c r="O29" s="73" t="n">
        <v>3.11152187307455</v>
      </c>
      <c r="P29" s="73" t="n">
        <v>0.937395379979913</v>
      </c>
    </row>
    <row r="30" customFormat="false" ht="13.5" hidden="false" customHeight="true" outlineLevel="0" collapsed="false">
      <c r="A30" s="70" t="s">
        <v>143</v>
      </c>
      <c r="B30" s="71" t="n">
        <v>29612</v>
      </c>
      <c r="C30" s="61" t="n">
        <v>595</v>
      </c>
      <c r="D30" s="61"/>
      <c r="E30" s="73" t="n">
        <v>100</v>
      </c>
      <c r="F30" s="73" t="n">
        <v>71.5966386554622</v>
      </c>
      <c r="G30" s="73" t="n">
        <v>28.4033613445378</v>
      </c>
      <c r="H30" s="73"/>
      <c r="I30" s="73" t="n">
        <v>100</v>
      </c>
      <c r="J30" s="94" t="n">
        <v>24.3697478991597</v>
      </c>
      <c r="K30" s="94" t="n">
        <v>37.1428571428571</v>
      </c>
      <c r="L30" s="94" t="n">
        <v>38.4873949579832</v>
      </c>
      <c r="M30" s="82"/>
      <c r="N30" s="73" t="n">
        <v>2.00932054572471</v>
      </c>
      <c r="O30" s="73" t="n">
        <v>2.77632950990615</v>
      </c>
      <c r="P30" s="73" t="n">
        <v>1.18446874123914</v>
      </c>
    </row>
    <row r="31" customFormat="false" ht="13.5" hidden="false" customHeight="true" outlineLevel="0" collapsed="false">
      <c r="A31" s="70" t="s">
        <v>144</v>
      </c>
      <c r="B31" s="71" t="n">
        <v>1977</v>
      </c>
      <c r="C31" s="61" t="n">
        <v>40</v>
      </c>
      <c r="D31" s="61"/>
      <c r="E31" s="73" t="n">
        <v>100</v>
      </c>
      <c r="F31" s="73" t="n">
        <v>72.5</v>
      </c>
      <c r="G31" s="73" t="n">
        <v>27.5</v>
      </c>
      <c r="H31" s="73"/>
      <c r="I31" s="73" t="n">
        <v>100</v>
      </c>
      <c r="J31" s="94" t="n">
        <v>15</v>
      </c>
      <c r="K31" s="94" t="n">
        <v>35</v>
      </c>
      <c r="L31" s="94" t="n">
        <v>50</v>
      </c>
      <c r="M31" s="82"/>
      <c r="N31" s="73" t="n">
        <v>2.02326757713708</v>
      </c>
      <c r="O31" s="73" t="n">
        <v>2.81007751937985</v>
      </c>
      <c r="P31" s="73" t="n">
        <v>1.16402116402116</v>
      </c>
    </row>
    <row r="32" customFormat="false" ht="13.5" hidden="false" customHeight="true" outlineLevel="0" collapsed="false">
      <c r="A32" s="70" t="s">
        <v>145</v>
      </c>
      <c r="B32" s="71" t="n">
        <v>2814</v>
      </c>
      <c r="C32" s="61" t="n">
        <v>58</v>
      </c>
      <c r="D32" s="61"/>
      <c r="E32" s="73" t="n">
        <v>100</v>
      </c>
      <c r="F32" s="73" t="n">
        <v>60.3448275862069</v>
      </c>
      <c r="G32" s="73" t="n">
        <v>39.6551724137931</v>
      </c>
      <c r="H32" s="73"/>
      <c r="I32" s="73" t="n">
        <v>100</v>
      </c>
      <c r="J32" s="94" t="n">
        <v>17.2413793103448</v>
      </c>
      <c r="K32" s="94" t="n">
        <v>27.5862068965517</v>
      </c>
      <c r="L32" s="94" t="n">
        <v>55.1724137931034</v>
      </c>
      <c r="M32" s="82"/>
      <c r="N32" s="73" t="n">
        <v>2.06112295664535</v>
      </c>
      <c r="O32" s="73" t="n">
        <v>2.35057085292142</v>
      </c>
      <c r="P32" s="73" t="n">
        <v>1.73584905660377</v>
      </c>
    </row>
    <row r="33" customFormat="false" ht="12.75" hidden="false" customHeight="false" outlineLevel="0" collapsed="false">
      <c r="A33" s="70" t="s">
        <v>146</v>
      </c>
      <c r="B33" s="71" t="n">
        <v>4663</v>
      </c>
      <c r="C33" s="61" t="n">
        <v>114</v>
      </c>
      <c r="D33" s="61"/>
      <c r="E33" s="73" t="n">
        <v>100</v>
      </c>
      <c r="F33" s="73" t="n">
        <v>65.7894736842105</v>
      </c>
      <c r="G33" s="73" t="n">
        <v>34.2105263157895</v>
      </c>
      <c r="H33" s="73"/>
      <c r="I33" s="73" t="n">
        <v>100</v>
      </c>
      <c r="J33" s="94" t="n">
        <v>16.6666666666667</v>
      </c>
      <c r="K33" s="94" t="n">
        <v>39.4736842105263</v>
      </c>
      <c r="L33" s="94" t="n">
        <v>43.859649122807</v>
      </c>
      <c r="M33" s="82"/>
      <c r="N33" s="73" t="n">
        <v>2.44477803988848</v>
      </c>
      <c r="O33" s="73" t="n">
        <v>3.16990701606086</v>
      </c>
      <c r="P33" s="73" t="n">
        <v>1.69786678276012</v>
      </c>
    </row>
    <row r="34" customFormat="false" ht="12.75" hidden="false" customHeight="false" outlineLevel="0" collapsed="false">
      <c r="A34" s="70" t="s">
        <v>147</v>
      </c>
      <c r="B34" s="71" t="n">
        <v>30088</v>
      </c>
      <c r="C34" s="61" t="n">
        <v>635</v>
      </c>
      <c r="D34" s="61"/>
      <c r="E34" s="73" t="n">
        <v>100</v>
      </c>
      <c r="F34" s="73" t="n">
        <v>68.1889763779528</v>
      </c>
      <c r="G34" s="73" t="n">
        <v>31.8110236220472</v>
      </c>
      <c r="H34" s="73"/>
      <c r="I34" s="73" t="n">
        <v>100</v>
      </c>
      <c r="J34" s="94" t="n">
        <v>21.259842519685</v>
      </c>
      <c r="K34" s="94" t="n">
        <v>38.1102362204724</v>
      </c>
      <c r="L34" s="94" t="n">
        <v>40.6299212598425</v>
      </c>
      <c r="M34" s="82"/>
      <c r="N34" s="73" t="n">
        <v>2.11047593725073</v>
      </c>
      <c r="O34" s="73" t="n">
        <v>2.79553231325457</v>
      </c>
      <c r="P34" s="73" t="n">
        <v>1.38365641482293</v>
      </c>
    </row>
    <row r="35" customFormat="false" ht="12.75" hidden="false" customHeight="true" outlineLevel="0" collapsed="false">
      <c r="A35" s="70" t="s">
        <v>148</v>
      </c>
      <c r="B35" s="71" t="n">
        <v>460355</v>
      </c>
      <c r="C35" s="61" t="n">
        <v>9069</v>
      </c>
      <c r="D35" s="61"/>
      <c r="E35" s="73" t="n">
        <v>100</v>
      </c>
      <c r="F35" s="73" t="n">
        <v>65.111919726541</v>
      </c>
      <c r="G35" s="73" t="n">
        <v>34.888080273459</v>
      </c>
      <c r="H35" s="73"/>
      <c r="I35" s="73" t="n">
        <v>100</v>
      </c>
      <c r="J35" s="94" t="n">
        <v>22.2516264196714</v>
      </c>
      <c r="K35" s="94" t="n">
        <v>38.8466203550557</v>
      </c>
      <c r="L35" s="94" t="n">
        <v>38.9017532252729</v>
      </c>
      <c r="M35" s="82"/>
      <c r="N35" s="73" t="n">
        <v>1.97000141195382</v>
      </c>
      <c r="O35" s="73" t="n">
        <v>2.51003162512327</v>
      </c>
      <c r="P35" s="73" t="n">
        <v>1.40560375656933</v>
      </c>
    </row>
    <row r="36" customFormat="false" ht="12.75" hidden="false" customHeight="false" outlineLevel="0" collapsed="false">
      <c r="A36" s="70" t="s">
        <v>149</v>
      </c>
      <c r="B36" s="71" t="n">
        <v>14361</v>
      </c>
      <c r="C36" s="61" t="n">
        <v>202</v>
      </c>
      <c r="D36" s="61"/>
      <c r="E36" s="73" t="n">
        <v>100</v>
      </c>
      <c r="F36" s="73" t="n">
        <v>62.8712871287129</v>
      </c>
      <c r="G36" s="73" t="n">
        <v>37.1287128712871</v>
      </c>
      <c r="H36" s="73"/>
      <c r="I36" s="73" t="n">
        <v>100</v>
      </c>
      <c r="J36" s="94" t="n">
        <v>18.8118811881188</v>
      </c>
      <c r="K36" s="94" t="n">
        <v>44.5544554455446</v>
      </c>
      <c r="L36" s="94" t="n">
        <v>36.6336633663366</v>
      </c>
      <c r="M36" s="82"/>
      <c r="N36" s="73" t="n">
        <v>1.40658728500801</v>
      </c>
      <c r="O36" s="73" t="n">
        <v>1.71297545184786</v>
      </c>
      <c r="P36" s="73" t="n">
        <v>1.07960270620412</v>
      </c>
    </row>
    <row r="37" customFormat="false" ht="12.75" hidden="false" customHeight="false" outlineLevel="0" collapsed="false">
      <c r="A37" s="70" t="s">
        <v>150</v>
      </c>
      <c r="B37" s="71" t="n">
        <v>2880</v>
      </c>
      <c r="C37" s="61" t="n">
        <v>59</v>
      </c>
      <c r="D37" s="61"/>
      <c r="E37" s="73" t="n">
        <v>100</v>
      </c>
      <c r="F37" s="73" t="n">
        <v>64.406779661017</v>
      </c>
      <c r="G37" s="73" t="n">
        <v>35.5932203389831</v>
      </c>
      <c r="H37" s="73"/>
      <c r="I37" s="73" t="n">
        <v>100</v>
      </c>
      <c r="J37" s="94" t="n">
        <v>16.9491525423729</v>
      </c>
      <c r="K37" s="94" t="n">
        <v>30.5084745762712</v>
      </c>
      <c r="L37" s="94" t="n">
        <v>52.5423728813559</v>
      </c>
      <c r="M37" s="82"/>
      <c r="N37" s="73" t="n">
        <v>2.04861111111111</v>
      </c>
      <c r="O37" s="73" t="n">
        <v>2.5065963060686</v>
      </c>
      <c r="P37" s="73" t="n">
        <v>1.53958944281525</v>
      </c>
    </row>
    <row r="38" customFormat="false" ht="12.75" hidden="false" customHeight="false" outlineLevel="0" collapsed="false">
      <c r="A38" s="70" t="s">
        <v>151</v>
      </c>
      <c r="B38" s="71" t="n">
        <v>4307</v>
      </c>
      <c r="C38" s="61" t="n">
        <v>89</v>
      </c>
      <c r="D38" s="61"/>
      <c r="E38" s="73" t="n">
        <v>100</v>
      </c>
      <c r="F38" s="73" t="n">
        <v>62.9213483146067</v>
      </c>
      <c r="G38" s="73" t="n">
        <v>37.0786516853933</v>
      </c>
      <c r="H38" s="73"/>
      <c r="I38" s="73" t="n">
        <v>100</v>
      </c>
      <c r="J38" s="94" t="n">
        <v>21.3483146067416</v>
      </c>
      <c r="K38" s="94" t="n">
        <v>37.0786516853933</v>
      </c>
      <c r="L38" s="94" t="n">
        <v>41.5730337078652</v>
      </c>
      <c r="M38" s="82"/>
      <c r="N38" s="73" t="n">
        <v>2.06640352913861</v>
      </c>
      <c r="O38" s="73" t="n">
        <v>2.47568523430592</v>
      </c>
      <c r="P38" s="73" t="n">
        <v>1.61369193154034</v>
      </c>
    </row>
    <row r="39" customFormat="false" ht="12.75" hidden="false" customHeight="false" outlineLevel="0" collapsed="false">
      <c r="A39" s="70" t="s">
        <v>152</v>
      </c>
      <c r="B39" s="71" t="n">
        <v>2682</v>
      </c>
      <c r="C39" s="61" t="n">
        <v>38</v>
      </c>
      <c r="D39" s="61"/>
      <c r="E39" s="73" t="n">
        <v>100</v>
      </c>
      <c r="F39" s="73" t="n">
        <v>63.1578947368421</v>
      </c>
      <c r="G39" s="73" t="n">
        <v>36.8421052631579</v>
      </c>
      <c r="H39" s="73"/>
      <c r="I39" s="73" t="n">
        <v>100</v>
      </c>
      <c r="J39" s="94" t="n">
        <v>15.7894736842105</v>
      </c>
      <c r="K39" s="94" t="n">
        <v>36.8421052631579</v>
      </c>
      <c r="L39" s="94" t="n">
        <v>47.3684210526316</v>
      </c>
      <c r="M39" s="82"/>
      <c r="N39" s="73" t="n">
        <v>1.41685309470544</v>
      </c>
      <c r="O39" s="73" t="n">
        <v>1.79372197309417</v>
      </c>
      <c r="P39" s="73" t="n">
        <v>1.04166666666667</v>
      </c>
    </row>
    <row r="40" customFormat="false" ht="12.75" hidden="false" customHeight="false" outlineLevel="0" collapsed="false">
      <c r="A40" s="70" t="s">
        <v>153</v>
      </c>
      <c r="B40" s="71" t="n">
        <v>31780</v>
      </c>
      <c r="C40" s="61" t="n">
        <v>719</v>
      </c>
      <c r="D40" s="61"/>
      <c r="E40" s="73" t="n">
        <v>100</v>
      </c>
      <c r="F40" s="73" t="n">
        <v>66.8984700973575</v>
      </c>
      <c r="G40" s="73" t="n">
        <v>33.1015299026426</v>
      </c>
      <c r="H40" s="73"/>
      <c r="I40" s="73" t="n">
        <v>100</v>
      </c>
      <c r="J40" s="94" t="n">
        <v>20.3059805285118</v>
      </c>
      <c r="K40" s="94" t="n">
        <v>36.3004172461752</v>
      </c>
      <c r="L40" s="94" t="n">
        <v>43.3936022253129</v>
      </c>
      <c r="M40" s="82"/>
      <c r="N40" s="73" t="n">
        <v>2.26242920075519</v>
      </c>
      <c r="O40" s="73" t="n">
        <v>2.9561797062258</v>
      </c>
      <c r="P40" s="73" t="n">
        <v>1.53459281707396</v>
      </c>
    </row>
    <row r="41" customFormat="false" ht="12.75" hidden="false" customHeight="false" outlineLevel="0" collapsed="false">
      <c r="A41" s="70" t="s">
        <v>154</v>
      </c>
      <c r="B41" s="71" t="n">
        <v>6148</v>
      </c>
      <c r="C41" s="61" t="n">
        <v>141</v>
      </c>
      <c r="D41" s="61"/>
      <c r="E41" s="73" t="n">
        <v>100</v>
      </c>
      <c r="F41" s="73" t="n">
        <v>56.7375886524823</v>
      </c>
      <c r="G41" s="73" t="n">
        <v>43.2624113475177</v>
      </c>
      <c r="H41" s="73"/>
      <c r="I41" s="73" t="n">
        <v>100</v>
      </c>
      <c r="J41" s="94" t="n">
        <v>24.822695035461</v>
      </c>
      <c r="K41" s="94" t="n">
        <v>38.2978723404255</v>
      </c>
      <c r="L41" s="94" t="n">
        <v>36.8794326241135</v>
      </c>
      <c r="M41" s="82"/>
      <c r="N41" s="73" t="n">
        <v>2.29342875731945</v>
      </c>
      <c r="O41" s="73" t="n">
        <v>2.49454318677892</v>
      </c>
      <c r="P41" s="73" t="n">
        <v>2.07412444746685</v>
      </c>
    </row>
    <row r="42" customFormat="false" ht="12.75" hidden="false" customHeight="false" outlineLevel="0" collapsed="false">
      <c r="A42" s="70" t="s">
        <v>155</v>
      </c>
      <c r="B42" s="71" t="n">
        <v>6640</v>
      </c>
      <c r="C42" s="61" t="n">
        <v>90</v>
      </c>
      <c r="D42" s="61"/>
      <c r="E42" s="73" t="n">
        <v>100</v>
      </c>
      <c r="F42" s="73" t="n">
        <v>78.8888888888889</v>
      </c>
      <c r="G42" s="73" t="n">
        <v>21.1111111111111</v>
      </c>
      <c r="H42" s="73"/>
      <c r="I42" s="73" t="n">
        <v>100</v>
      </c>
      <c r="J42" s="94" t="n">
        <v>26.6666666666667</v>
      </c>
      <c r="K42" s="94" t="n">
        <v>37.7777777777778</v>
      </c>
      <c r="L42" s="94" t="n">
        <v>35.5555555555556</v>
      </c>
      <c r="M42" s="82"/>
      <c r="N42" s="73" t="n">
        <v>1.35542168674699</v>
      </c>
      <c r="O42" s="73" t="n">
        <v>2.06155632984901</v>
      </c>
      <c r="P42" s="73" t="n">
        <v>0.594493116395494</v>
      </c>
    </row>
    <row r="43" customFormat="false" ht="12.75" hidden="false" customHeight="false" outlineLevel="0" collapsed="false">
      <c r="A43" s="70" t="s">
        <v>156</v>
      </c>
      <c r="B43" s="71" t="n">
        <v>27118</v>
      </c>
      <c r="C43" s="61" t="n">
        <v>657</v>
      </c>
      <c r="D43" s="61"/>
      <c r="E43" s="73" t="n">
        <v>100</v>
      </c>
      <c r="F43" s="73" t="n">
        <v>66.6666666666667</v>
      </c>
      <c r="G43" s="73" t="n">
        <v>33.3333333333333</v>
      </c>
      <c r="H43" s="73"/>
      <c r="I43" s="73" t="n">
        <v>100</v>
      </c>
      <c r="J43" s="94" t="n">
        <v>20.5479452054795</v>
      </c>
      <c r="K43" s="94" t="n">
        <v>41.5525114155251</v>
      </c>
      <c r="L43" s="94" t="n">
        <v>37.8995433789954</v>
      </c>
      <c r="M43" s="82"/>
      <c r="N43" s="73" t="n">
        <v>2.42274504019471</v>
      </c>
      <c r="O43" s="73" t="n">
        <v>3.13708637730984</v>
      </c>
      <c r="P43" s="73" t="n">
        <v>1.66463970811797</v>
      </c>
    </row>
    <row r="44" customFormat="false" ht="12.75" hidden="false" customHeight="false" outlineLevel="0" collapsed="false">
      <c r="A44" s="70" t="s">
        <v>157</v>
      </c>
      <c r="B44" s="71" t="n">
        <v>10079</v>
      </c>
      <c r="C44" s="61" t="n">
        <v>190</v>
      </c>
      <c r="D44" s="61"/>
      <c r="E44" s="73" t="n">
        <v>100</v>
      </c>
      <c r="F44" s="73" t="n">
        <v>66.3157894736842</v>
      </c>
      <c r="G44" s="73" t="n">
        <v>33.6842105263158</v>
      </c>
      <c r="H44" s="73"/>
      <c r="I44" s="73" t="n">
        <v>100</v>
      </c>
      <c r="J44" s="94" t="n">
        <v>17.3684210526316</v>
      </c>
      <c r="K44" s="94" t="n">
        <v>42.1052631578947</v>
      </c>
      <c r="L44" s="94" t="n">
        <v>40.5263157894737</v>
      </c>
      <c r="M44" s="82"/>
      <c r="N44" s="73" t="n">
        <v>1.88510764956841</v>
      </c>
      <c r="O44" s="73" t="n">
        <v>2.4551831644583</v>
      </c>
      <c r="P44" s="73" t="n">
        <v>1.29371336163331</v>
      </c>
    </row>
    <row r="45" customFormat="false" ht="12.75" hidden="false" customHeight="false" outlineLevel="0" collapsed="false">
      <c r="A45" s="70" t="s">
        <v>158</v>
      </c>
      <c r="B45" s="71" t="n">
        <v>16566</v>
      </c>
      <c r="C45" s="61" t="n">
        <v>241</v>
      </c>
      <c r="D45" s="61"/>
      <c r="E45" s="73" t="n">
        <v>100</v>
      </c>
      <c r="F45" s="73" t="n">
        <v>57.2614107883817</v>
      </c>
      <c r="G45" s="73" t="n">
        <v>42.7385892116183</v>
      </c>
      <c r="H45" s="73"/>
      <c r="I45" s="73" t="n">
        <v>100</v>
      </c>
      <c r="J45" s="94" t="n">
        <v>17.8423236514523</v>
      </c>
      <c r="K45" s="94" t="n">
        <v>38.1742738589212</v>
      </c>
      <c r="L45" s="94" t="n">
        <v>43.9834024896266</v>
      </c>
      <c r="M45" s="82"/>
      <c r="N45" s="73" t="n">
        <v>1.45478691295424</v>
      </c>
      <c r="O45" s="73" t="n">
        <v>1.62889518413598</v>
      </c>
      <c r="P45" s="73" t="n">
        <v>1.27254756609834</v>
      </c>
    </row>
    <row r="46" customFormat="false" ht="12.75" hidden="false" customHeight="false" outlineLevel="0" collapsed="false">
      <c r="A46" s="70" t="s">
        <v>159</v>
      </c>
      <c r="B46" s="71" t="n">
        <v>18136</v>
      </c>
      <c r="C46" s="61" t="n">
        <v>342</v>
      </c>
      <c r="D46" s="61"/>
      <c r="E46" s="73" t="n">
        <v>100</v>
      </c>
      <c r="F46" s="73" t="n">
        <v>64.9122807017544</v>
      </c>
      <c r="G46" s="73" t="n">
        <v>35.0877192982456</v>
      </c>
      <c r="H46" s="73"/>
      <c r="I46" s="73" t="n">
        <v>100</v>
      </c>
      <c r="J46" s="94" t="n">
        <v>22.2222222222222</v>
      </c>
      <c r="K46" s="94" t="n">
        <v>35.0877192982456</v>
      </c>
      <c r="L46" s="94" t="n">
        <v>42.6900584795322</v>
      </c>
      <c r="M46" s="82"/>
      <c r="N46" s="73" t="n">
        <v>1.88575209528011</v>
      </c>
      <c r="O46" s="73" t="n">
        <v>2.38376463008698</v>
      </c>
      <c r="P46" s="73" t="n">
        <v>1.36008160489629</v>
      </c>
    </row>
    <row r="47" customFormat="false" ht="12.75" hidden="false" customHeight="false" outlineLevel="0" collapsed="false">
      <c r="A47" s="70" t="s">
        <v>160</v>
      </c>
      <c r="B47" s="71" t="n">
        <v>20905</v>
      </c>
      <c r="C47" s="61" t="n">
        <v>267</v>
      </c>
      <c r="D47" s="61"/>
      <c r="E47" s="73" t="n">
        <v>100</v>
      </c>
      <c r="F47" s="73" t="n">
        <v>63.6704119850187</v>
      </c>
      <c r="G47" s="73" t="n">
        <v>36.3295880149813</v>
      </c>
      <c r="H47" s="73"/>
      <c r="I47" s="73" t="n">
        <v>100</v>
      </c>
      <c r="J47" s="94" t="n">
        <v>22.8464419475655</v>
      </c>
      <c r="K47" s="94" t="n">
        <v>40.0749063670412</v>
      </c>
      <c r="L47" s="94" t="n">
        <v>37.0786516853933</v>
      </c>
      <c r="M47" s="82"/>
      <c r="N47" s="73" t="n">
        <v>1.27720640994977</v>
      </c>
      <c r="O47" s="73" t="n">
        <v>1.58833971783612</v>
      </c>
      <c r="P47" s="73" t="n">
        <v>0.950793961968242</v>
      </c>
    </row>
    <row r="48" customFormat="false" ht="12.75" hidden="false" customHeight="false" outlineLevel="0" collapsed="false">
      <c r="A48" s="70" t="s">
        <v>161</v>
      </c>
      <c r="B48" s="71" t="n">
        <v>3097</v>
      </c>
      <c r="C48" s="61" t="n">
        <v>46</v>
      </c>
      <c r="D48" s="61"/>
      <c r="E48" s="73" t="n">
        <v>100</v>
      </c>
      <c r="F48" s="73" t="n">
        <v>65.2173913043478</v>
      </c>
      <c r="G48" s="73" t="n">
        <v>34.7826086956522</v>
      </c>
      <c r="H48" s="73"/>
      <c r="I48" s="73" t="n">
        <v>100</v>
      </c>
      <c r="J48" s="94" t="n">
        <v>23.9130434782609</v>
      </c>
      <c r="K48" s="94" t="n">
        <v>47.8260869565217</v>
      </c>
      <c r="L48" s="94" t="n">
        <v>28.2608695652174</v>
      </c>
      <c r="M48" s="82"/>
      <c r="N48" s="73" t="n">
        <v>1.48530836293187</v>
      </c>
      <c r="O48" s="73" t="n">
        <v>1.90114068441065</v>
      </c>
      <c r="P48" s="73" t="n">
        <v>1.0533245556287</v>
      </c>
    </row>
    <row r="49" customFormat="false" ht="12.75" hidden="false" customHeight="false" outlineLevel="0" collapsed="false">
      <c r="A49" s="70" t="s">
        <v>162</v>
      </c>
      <c r="B49" s="71" t="n">
        <v>6323</v>
      </c>
      <c r="C49" s="61" t="n">
        <v>117</v>
      </c>
      <c r="D49" s="61"/>
      <c r="E49" s="73" t="n">
        <v>100</v>
      </c>
      <c r="F49" s="73" t="n">
        <v>63.2478632478633</v>
      </c>
      <c r="G49" s="73" t="n">
        <v>36.7521367521368</v>
      </c>
      <c r="H49" s="73"/>
      <c r="I49" s="73" t="n">
        <v>100</v>
      </c>
      <c r="J49" s="94" t="n">
        <v>25.6410256410256</v>
      </c>
      <c r="K49" s="94" t="n">
        <v>34.1880341880342</v>
      </c>
      <c r="L49" s="94" t="n">
        <v>40.1709401709402</v>
      </c>
      <c r="M49" s="82"/>
      <c r="N49" s="73" t="n">
        <v>1.85038747430017</v>
      </c>
      <c r="O49" s="73" t="n">
        <v>2.31322288215067</v>
      </c>
      <c r="P49" s="73" t="n">
        <v>1.3764404609475</v>
      </c>
    </row>
    <row r="50" customFormat="false" ht="15" hidden="false" customHeight="true" outlineLevel="0" collapsed="false">
      <c r="A50" s="70" t="s">
        <v>163</v>
      </c>
      <c r="B50" s="71" t="n">
        <v>3172</v>
      </c>
      <c r="C50" s="61" t="n">
        <v>65</v>
      </c>
      <c r="D50" s="61"/>
      <c r="E50" s="73" t="n">
        <v>100</v>
      </c>
      <c r="F50" s="73" t="n">
        <v>60</v>
      </c>
      <c r="G50" s="73" t="n">
        <v>40</v>
      </c>
      <c r="H50" s="73"/>
      <c r="I50" s="73" t="n">
        <v>100</v>
      </c>
      <c r="J50" s="94" t="n">
        <v>13.8461538461538</v>
      </c>
      <c r="K50" s="94" t="n">
        <v>41.5384615384615</v>
      </c>
      <c r="L50" s="94" t="n">
        <v>44.6153846153846</v>
      </c>
      <c r="M50" s="82"/>
      <c r="N50" s="73" t="n">
        <v>2.04918032786885</v>
      </c>
      <c r="O50" s="73" t="n">
        <v>2.4375</v>
      </c>
      <c r="P50" s="73" t="n">
        <v>1.65394402035623</v>
      </c>
    </row>
    <row r="51" customFormat="false" ht="12.75" hidden="false" customHeight="false" outlineLevel="0" collapsed="false">
      <c r="A51" s="70" t="s">
        <v>164</v>
      </c>
      <c r="B51" s="71" t="n">
        <v>4020</v>
      </c>
      <c r="C51" s="61" t="n">
        <v>92</v>
      </c>
      <c r="D51" s="61"/>
      <c r="E51" s="73" t="n">
        <v>100</v>
      </c>
      <c r="F51" s="73" t="n">
        <v>57.6086956521739</v>
      </c>
      <c r="G51" s="73" t="n">
        <v>42.3913043478261</v>
      </c>
      <c r="H51" s="73"/>
      <c r="I51" s="73" t="n">
        <v>100</v>
      </c>
      <c r="J51" s="94" t="n">
        <v>16.304347826087</v>
      </c>
      <c r="K51" s="94" t="n">
        <v>35.8695652173913</v>
      </c>
      <c r="L51" s="94" t="n">
        <v>47.8260869565217</v>
      </c>
      <c r="M51" s="82"/>
      <c r="N51" s="73" t="n">
        <v>2.28855721393035</v>
      </c>
      <c r="O51" s="73" t="n">
        <v>2.54440710513682</v>
      </c>
      <c r="P51" s="73" t="n">
        <v>2.01342281879195</v>
      </c>
    </row>
    <row r="52" customFormat="false" ht="12.75" hidden="false" customHeight="false" outlineLevel="0" collapsed="false">
      <c r="A52" s="70" t="s">
        <v>165</v>
      </c>
      <c r="B52" s="71" t="n">
        <v>16407</v>
      </c>
      <c r="C52" s="61" t="n">
        <v>279</v>
      </c>
      <c r="D52" s="61"/>
      <c r="E52" s="73" t="n">
        <v>100</v>
      </c>
      <c r="F52" s="73" t="n">
        <v>68.4587813620072</v>
      </c>
      <c r="G52" s="73" t="n">
        <v>31.5412186379928</v>
      </c>
      <c r="H52" s="73"/>
      <c r="I52" s="73" t="n">
        <v>100</v>
      </c>
      <c r="J52" s="94" t="n">
        <v>25.4480286738351</v>
      </c>
      <c r="K52" s="94" t="n">
        <v>37.9928315412186</v>
      </c>
      <c r="L52" s="94" t="n">
        <v>36.5591397849462</v>
      </c>
      <c r="M52" s="82"/>
      <c r="N52" s="73" t="n">
        <v>1.70049369171695</v>
      </c>
      <c r="O52" s="73" t="n">
        <v>2.24152094824551</v>
      </c>
      <c r="P52" s="73" t="n">
        <v>1.1159015977682</v>
      </c>
    </row>
    <row r="53" customFormat="false" ht="12.75" hidden="false" customHeight="false" outlineLevel="0" collapsed="false">
      <c r="A53" s="70" t="s">
        <v>166</v>
      </c>
      <c r="B53" s="71" t="n">
        <v>23632</v>
      </c>
      <c r="C53" s="61" t="n">
        <v>493</v>
      </c>
      <c r="D53" s="61"/>
      <c r="E53" s="73" t="n">
        <v>100</v>
      </c>
      <c r="F53" s="73" t="n">
        <v>67.342799188641</v>
      </c>
      <c r="G53" s="73" t="n">
        <v>32.657200811359</v>
      </c>
      <c r="H53" s="73"/>
      <c r="I53" s="73" t="n">
        <v>100</v>
      </c>
      <c r="J53" s="94" t="n">
        <v>20.6896551724138</v>
      </c>
      <c r="K53" s="94" t="n">
        <v>39.9594320486815</v>
      </c>
      <c r="L53" s="94" t="n">
        <v>39.3509127789047</v>
      </c>
      <c r="M53" s="82"/>
      <c r="N53" s="73" t="n">
        <v>2.08615436696005</v>
      </c>
      <c r="O53" s="73" t="n">
        <v>2.76436303080766</v>
      </c>
      <c r="P53" s="73" t="n">
        <v>1.38530373429702</v>
      </c>
    </row>
    <row r="54" customFormat="false" ht="12.75" hidden="false" customHeight="false" outlineLevel="0" collapsed="false">
      <c r="A54" s="70" t="s">
        <v>167</v>
      </c>
      <c r="B54" s="71" t="n">
        <v>4918</v>
      </c>
      <c r="C54" s="61" t="n">
        <v>68</v>
      </c>
      <c r="D54" s="61"/>
      <c r="E54" s="73" t="n">
        <v>100</v>
      </c>
      <c r="F54" s="73" t="n">
        <v>72.0588235294118</v>
      </c>
      <c r="G54" s="73" t="n">
        <v>27.9411764705882</v>
      </c>
      <c r="H54" s="73"/>
      <c r="I54" s="73" t="n">
        <v>100</v>
      </c>
      <c r="J54" s="94" t="n">
        <v>22.0588235294118</v>
      </c>
      <c r="K54" s="94" t="n">
        <v>36.7647058823529</v>
      </c>
      <c r="L54" s="94" t="n">
        <v>41.1764705882353</v>
      </c>
      <c r="M54" s="82"/>
      <c r="N54" s="73" t="n">
        <v>1.3826758845059</v>
      </c>
      <c r="O54" s="73" t="n">
        <v>1.96235482579095</v>
      </c>
      <c r="P54" s="73" t="n">
        <v>0.784799669558034</v>
      </c>
    </row>
    <row r="55" customFormat="false" ht="12.75" hidden="false" customHeight="false" outlineLevel="0" collapsed="false">
      <c r="A55" s="70" t="s">
        <v>168</v>
      </c>
      <c r="B55" s="71" t="n">
        <v>2475</v>
      </c>
      <c r="C55" s="61" t="n">
        <v>128</v>
      </c>
      <c r="D55" s="61"/>
      <c r="E55" s="73" t="n">
        <v>100</v>
      </c>
      <c r="F55" s="73" t="n">
        <v>65.625</v>
      </c>
      <c r="G55" s="73" t="n">
        <v>34.375</v>
      </c>
      <c r="H55" s="73"/>
      <c r="I55" s="73" t="n">
        <v>100</v>
      </c>
      <c r="J55" s="94" t="n">
        <v>26.5625</v>
      </c>
      <c r="K55" s="94" t="n">
        <v>31.25</v>
      </c>
      <c r="L55" s="94" t="n">
        <v>42.1875</v>
      </c>
      <c r="M55" s="82"/>
      <c r="N55" s="73" t="n">
        <v>1.52453549309195</v>
      </c>
      <c r="O55" s="73" t="n">
        <v>1.97647058823529</v>
      </c>
      <c r="P55" s="73" t="n">
        <v>1.06126386878919</v>
      </c>
    </row>
    <row r="56" customFormat="false" ht="12.75" hidden="false" customHeight="false" outlineLevel="0" collapsed="false">
      <c r="A56" s="70" t="s">
        <v>169</v>
      </c>
      <c r="B56" s="71" t="n">
        <v>17144</v>
      </c>
      <c r="C56" s="61" t="n">
        <v>44</v>
      </c>
      <c r="D56" s="61"/>
      <c r="E56" s="73" t="n">
        <v>100</v>
      </c>
      <c r="F56" s="73" t="n">
        <v>77.2727272727273</v>
      </c>
      <c r="G56" s="73" t="n">
        <v>22.7272727272727</v>
      </c>
      <c r="H56" s="73"/>
      <c r="I56" s="73" t="n">
        <v>100</v>
      </c>
      <c r="J56" s="94" t="n">
        <v>22.7272727272727</v>
      </c>
      <c r="K56" s="94" t="n">
        <v>31.8181818181818</v>
      </c>
      <c r="L56" s="94" t="n">
        <v>45.4545454545455</v>
      </c>
      <c r="M56" s="82"/>
      <c r="N56" s="73" t="n">
        <v>1.77777777777778</v>
      </c>
      <c r="O56" s="73" t="n">
        <v>2.65210608424337</v>
      </c>
      <c r="P56" s="73" t="n">
        <v>0.838222967309304</v>
      </c>
    </row>
    <row r="57" customFormat="false" ht="12.75" hidden="false" customHeight="false" outlineLevel="0" collapsed="false">
      <c r="A57" s="70" t="s">
        <v>170</v>
      </c>
      <c r="B57" s="71" t="n">
        <v>2519</v>
      </c>
      <c r="C57" s="61" t="n">
        <v>374</v>
      </c>
      <c r="D57" s="61"/>
      <c r="E57" s="73" t="n">
        <v>100</v>
      </c>
      <c r="F57" s="73" t="n">
        <v>66.8449197860963</v>
      </c>
      <c r="G57" s="73" t="n">
        <v>33.1550802139037</v>
      </c>
      <c r="H57" s="73"/>
      <c r="I57" s="73" t="n">
        <v>100</v>
      </c>
      <c r="J57" s="94" t="n">
        <v>18.9839572192513</v>
      </c>
      <c r="K57" s="94" t="n">
        <v>40.1069518716578</v>
      </c>
      <c r="L57" s="94" t="n">
        <v>40.9090909090909</v>
      </c>
      <c r="M57" s="82"/>
      <c r="N57" s="73" t="n">
        <v>2.18152123191787</v>
      </c>
      <c r="O57" s="73" t="n">
        <v>2.84317070396907</v>
      </c>
      <c r="P57" s="73" t="n">
        <v>1.48485211351934</v>
      </c>
    </row>
    <row r="58" customFormat="false" ht="12.75" hidden="false" customHeight="false" outlineLevel="0" collapsed="false">
      <c r="A58" s="70" t="s">
        <v>171</v>
      </c>
      <c r="B58" s="71" t="n">
        <v>2903</v>
      </c>
      <c r="C58" s="61" t="n">
        <v>46</v>
      </c>
      <c r="D58" s="61"/>
      <c r="E58" s="73" t="n">
        <v>100</v>
      </c>
      <c r="F58" s="73" t="n">
        <v>76.0869565217391</v>
      </c>
      <c r="G58" s="73" t="n">
        <v>23.9130434782609</v>
      </c>
      <c r="H58" s="73"/>
      <c r="I58" s="73" t="n">
        <v>100</v>
      </c>
      <c r="J58" s="94" t="n">
        <v>17.3913043478261</v>
      </c>
      <c r="K58" s="94" t="n">
        <v>43.4782608695652</v>
      </c>
      <c r="L58" s="94" t="n">
        <v>39.1304347826087</v>
      </c>
      <c r="M58" s="82"/>
      <c r="N58" s="73" t="n">
        <v>1.8261214767765</v>
      </c>
      <c r="O58" s="73" t="n">
        <v>2.69438029253272</v>
      </c>
      <c r="P58" s="73" t="n">
        <v>0.901639344262295</v>
      </c>
    </row>
    <row r="59" customFormat="false" ht="12.75" hidden="false" customHeight="false" outlineLevel="0" collapsed="false">
      <c r="A59" s="70" t="s">
        <v>172</v>
      </c>
      <c r="B59" s="71" t="n">
        <v>4126</v>
      </c>
      <c r="C59" s="61" t="n">
        <v>35</v>
      </c>
      <c r="D59" s="61"/>
      <c r="E59" s="73" t="n">
        <v>100</v>
      </c>
      <c r="F59" s="73" t="n">
        <v>80</v>
      </c>
      <c r="G59" s="73" t="n">
        <v>20</v>
      </c>
      <c r="H59" s="73"/>
      <c r="I59" s="73" t="n">
        <v>100</v>
      </c>
      <c r="J59" s="94" t="n">
        <v>28.5714285714286</v>
      </c>
      <c r="K59" s="94" t="n">
        <v>20</v>
      </c>
      <c r="L59" s="94" t="n">
        <v>51.4285714285714</v>
      </c>
      <c r="M59" s="82"/>
      <c r="N59" s="73" t="n">
        <v>1.20564932828109</v>
      </c>
      <c r="O59" s="73" t="n">
        <v>1.87919463087248</v>
      </c>
      <c r="P59" s="73" t="n">
        <v>0.495399858457183</v>
      </c>
    </row>
    <row r="60" customFormat="false" ht="12.75" hidden="false" customHeight="false" outlineLevel="0" collapsed="false">
      <c r="A60" s="70" t="s">
        <v>173</v>
      </c>
      <c r="B60" s="71" t="n">
        <v>4676</v>
      </c>
      <c r="C60" s="61" t="n">
        <v>46</v>
      </c>
      <c r="D60" s="61"/>
      <c r="E60" s="73" t="n">
        <v>100</v>
      </c>
      <c r="F60" s="73" t="n">
        <v>65.2173913043478</v>
      </c>
      <c r="G60" s="73" t="n">
        <v>34.7826086956522</v>
      </c>
      <c r="H60" s="73"/>
      <c r="I60" s="73" t="n">
        <v>100</v>
      </c>
      <c r="J60" s="94" t="n">
        <v>21.7391304347826</v>
      </c>
      <c r="K60" s="94" t="n">
        <v>30.4347826086957</v>
      </c>
      <c r="L60" s="94" t="n">
        <v>47.8260869565217</v>
      </c>
      <c r="M60" s="82"/>
      <c r="N60" s="73" t="n">
        <v>1.11488124091129</v>
      </c>
      <c r="O60" s="73" t="n">
        <v>1.38568129330254</v>
      </c>
      <c r="P60" s="73" t="n">
        <v>0.815910249872514</v>
      </c>
    </row>
    <row r="61" customFormat="false" ht="12.75" hidden="false" customHeight="false" outlineLevel="0" collapsed="false">
      <c r="A61" s="70" t="s">
        <v>174</v>
      </c>
      <c r="B61" s="71" t="n">
        <v>4590</v>
      </c>
      <c r="C61" s="61" t="n">
        <v>51</v>
      </c>
      <c r="D61" s="61"/>
      <c r="E61" s="73" t="n">
        <v>100</v>
      </c>
      <c r="F61" s="73" t="n">
        <v>62.7450980392157</v>
      </c>
      <c r="G61" s="73" t="n">
        <v>37.2549019607843</v>
      </c>
      <c r="H61" s="73"/>
      <c r="I61" s="73" t="n">
        <v>100</v>
      </c>
      <c r="J61" s="94" t="n">
        <v>13.7254901960784</v>
      </c>
      <c r="K61" s="94" t="n">
        <v>37.2549019607843</v>
      </c>
      <c r="L61" s="94" t="n">
        <v>49.0196078431373</v>
      </c>
      <c r="M61" s="82"/>
      <c r="N61" s="73" t="n">
        <v>1.09067579127459</v>
      </c>
      <c r="O61" s="73" t="n">
        <v>1.34003350083752</v>
      </c>
      <c r="P61" s="73" t="n">
        <v>0.83041958041958</v>
      </c>
    </row>
    <row r="62" customFormat="false" ht="12.75" hidden="false" customHeight="false" outlineLevel="0" collapsed="false">
      <c r="A62" s="70" t="s">
        <v>175</v>
      </c>
      <c r="B62" s="71" t="n">
        <v>8396</v>
      </c>
      <c r="C62" s="61" t="n">
        <v>82</v>
      </c>
      <c r="D62" s="61"/>
      <c r="E62" s="73" t="n">
        <v>100</v>
      </c>
      <c r="F62" s="73" t="n">
        <v>59.7560975609756</v>
      </c>
      <c r="G62" s="73" t="n">
        <v>40.2439024390244</v>
      </c>
      <c r="H62" s="73"/>
      <c r="I62" s="73" t="n">
        <v>100</v>
      </c>
      <c r="J62" s="94" t="n">
        <v>21.9512195121951</v>
      </c>
      <c r="K62" s="94" t="n">
        <v>36.5853658536585</v>
      </c>
      <c r="L62" s="94" t="n">
        <v>41.4634146341463</v>
      </c>
      <c r="M62" s="82"/>
      <c r="N62" s="73" t="n">
        <v>1.78649237472767</v>
      </c>
      <c r="O62" s="73" t="n">
        <v>2.07363520947948</v>
      </c>
      <c r="P62" s="73" t="n">
        <v>1.48181409968568</v>
      </c>
    </row>
    <row r="63" customFormat="false" ht="12.75" hidden="false" customHeight="false" outlineLevel="0" collapsed="false">
      <c r="A63" s="92" t="s">
        <v>221</v>
      </c>
      <c r="B63" s="71" t="n">
        <v>67951</v>
      </c>
      <c r="C63" s="61" t="n">
        <v>1276</v>
      </c>
      <c r="D63" s="61"/>
      <c r="E63" s="73" t="n">
        <v>100</v>
      </c>
      <c r="F63" s="73" t="n">
        <v>66.1442006269593</v>
      </c>
      <c r="G63" s="73" t="n">
        <v>33.8557993730408</v>
      </c>
      <c r="H63" s="73"/>
      <c r="I63" s="73" t="n">
        <v>100</v>
      </c>
      <c r="J63" s="94" t="n">
        <v>20.4545454545455</v>
      </c>
      <c r="K63" s="94" t="n">
        <v>37.6175548589342</v>
      </c>
      <c r="L63" s="94" t="n">
        <v>41.9278996865204</v>
      </c>
      <c r="M63" s="82"/>
      <c r="N63" s="73" t="n">
        <v>1.87782372592015</v>
      </c>
      <c r="O63" s="73" t="n">
        <v>2.42034928737346</v>
      </c>
      <c r="P63" s="73" t="n">
        <v>1.30592503022975</v>
      </c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</row>
    <row r="66" customFormat="false" ht="12.75" hidden="false" customHeight="true" outlineLevel="0" collapsed="false">
      <c r="A66" s="47" t="s">
        <v>85</v>
      </c>
      <c r="B66" s="47"/>
      <c r="C66" s="47"/>
      <c r="D66" s="47"/>
      <c r="E66" s="47"/>
      <c r="F66" s="47"/>
      <c r="G66" s="47"/>
      <c r="H66" s="47"/>
      <c r="I66" s="47"/>
      <c r="J66" s="47"/>
      <c r="K66" s="62"/>
      <c r="L66" s="62"/>
      <c r="M66" s="62"/>
      <c r="N66" s="62"/>
      <c r="O66" s="62"/>
      <c r="P66" s="62"/>
    </row>
    <row r="67" customFormat="false" ht="12.75" hidden="false" customHeight="true" outlineLevel="0" collapsed="false">
      <c r="A67" s="47" t="s">
        <v>86</v>
      </c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12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</sheetData>
  <mergeCells count="10">
    <mergeCell ref="A6:N6"/>
    <mergeCell ref="B8:C8"/>
    <mergeCell ref="E8:G8"/>
    <mergeCell ref="I8:L8"/>
    <mergeCell ref="N8:P8"/>
    <mergeCell ref="A66:J66"/>
    <mergeCell ref="A67:J67"/>
    <mergeCell ref="A68:P68"/>
    <mergeCell ref="A69:P69"/>
    <mergeCell ref="A70:P70"/>
  </mergeCells>
  <hyperlinks>
    <hyperlink ref="N4" location="INDICE!B3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  <c r="K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  <c r="K2" s="36"/>
    </row>
    <row r="3" customFormat="false" ht="18" hidden="false" customHeight="false" outlineLevel="0" collapsed="false">
      <c r="B3" s="36"/>
      <c r="C3" s="40"/>
      <c r="D3" s="36"/>
      <c r="E3" s="36"/>
      <c r="F3" s="36"/>
      <c r="G3" s="37"/>
      <c r="H3" s="37"/>
      <c r="I3" s="38"/>
      <c r="J3" s="38"/>
      <c r="K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7"/>
      <c r="H4" s="37"/>
      <c r="I4" s="36"/>
      <c r="J4" s="36"/>
      <c r="K4" s="39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  <c r="K5" s="36"/>
    </row>
    <row r="6" customFormat="false" ht="33" hidden="false" customHeight="true" outlineLevel="0" collapsed="false">
      <c r="A6" s="41" t="s">
        <v>27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39" customFormat="false" ht="15.75" hidden="false" customHeight="false" outlineLevel="0" collapsed="false">
      <c r="A39" s="45"/>
    </row>
    <row r="50" customFormat="false" ht="12.75" hidden="false" customHeight="true" outlineLevel="0" collapsed="false">
      <c r="A50" s="47" t="s">
        <v>85</v>
      </c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2.75" hidden="false" customHeight="true" outlineLevel="0" collapsed="false">
      <c r="A51" s="47" t="s">
        <v>86</v>
      </c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7" customFormat="false" ht="12.75" hidden="false" customHeight="true" outlineLevel="0" collapsed="false"/>
    <row r="58" customFormat="false" ht="12" hidden="false" customHeight="true" outlineLevel="0" collapsed="false"/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</sheetData>
  <mergeCells count="8">
    <mergeCell ref="A6:L6"/>
    <mergeCell ref="A9:I9"/>
    <mergeCell ref="A50:J50"/>
    <mergeCell ref="A51:J51"/>
    <mergeCell ref="A52:L52"/>
    <mergeCell ref="A53:L53"/>
    <mergeCell ref="A54:L54"/>
    <mergeCell ref="A68:I68"/>
  </mergeCells>
  <hyperlinks>
    <hyperlink ref="K4" location="INDICE!B4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28"/>
    <col collapsed="false" customWidth="true" hidden="false" outlineLevel="0" max="2" min="2" style="35" width="9.56"/>
    <col collapsed="false" customWidth="true" hidden="false" outlineLevel="0" max="3" min="3" style="35" width="5.13"/>
    <col collapsed="false" customWidth="true" hidden="false" outlineLevel="0" max="4" min="4" style="35" width="8.85"/>
    <col collapsed="false" customWidth="true" hidden="false" outlineLevel="0" max="5" min="5" style="35" width="8.28"/>
    <col collapsed="false" customWidth="true" hidden="false" outlineLevel="0" max="7" min="6" style="35" width="9.56"/>
    <col collapsed="false" customWidth="true" hidden="false" outlineLevel="0" max="8" min="8" style="35" width="5.13"/>
    <col collapsed="false" customWidth="true" hidden="false" outlineLevel="0" max="9" min="9" style="35" width="7.85"/>
    <col collapsed="false" customWidth="true" hidden="false" outlineLevel="0" max="10" min="10" style="35" width="8.85"/>
    <col collapsed="false" customWidth="true" hidden="false" outlineLevel="0" max="11" min="11" style="35" width="9.56"/>
    <col collapsed="false" customWidth="true" hidden="false" outlineLevel="0" max="12" min="12" style="35" width="10.28"/>
    <col collapsed="false" customWidth="true" hidden="false" outlineLevel="0" max="13" min="13" style="35" width="12.42"/>
    <col collapsed="false" customWidth="true" hidden="false" outlineLevel="0" max="14" min="14" style="35" width="11.99"/>
    <col collapsed="false" customWidth="true" hidden="false" outlineLevel="0" max="15" min="15" style="35" width="13.14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7"/>
      <c r="J1" s="37"/>
      <c r="K1" s="36"/>
      <c r="L1" s="36"/>
      <c r="M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7"/>
      <c r="J2" s="37"/>
      <c r="K2" s="36"/>
      <c r="L2" s="36"/>
      <c r="M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7"/>
      <c r="J3" s="37"/>
      <c r="K3" s="38"/>
      <c r="L3" s="38"/>
      <c r="M3" s="38"/>
    </row>
    <row r="4" customFormat="false" ht="18" hidden="false" customHeight="false" outlineLevel="0" collapsed="false">
      <c r="B4" s="36"/>
      <c r="C4" s="36"/>
      <c r="D4" s="40"/>
      <c r="E4" s="36"/>
      <c r="F4" s="36"/>
      <c r="G4" s="36"/>
      <c r="H4" s="36"/>
      <c r="I4" s="37"/>
      <c r="J4" s="37"/>
      <c r="K4" s="36"/>
      <c r="L4" s="39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7"/>
      <c r="J5" s="37"/>
      <c r="K5" s="36"/>
      <c r="L5" s="36"/>
      <c r="M5" s="36"/>
    </row>
    <row r="6" customFormat="false" ht="32.25" hidden="false" customHeight="true" outlineLevel="0" collapsed="false">
      <c r="A6" s="41" t="s">
        <v>27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5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" hidden="false" customHeight="true" outlineLevel="0" collapsed="false">
      <c r="A8" s="107"/>
      <c r="B8" s="108" t="s">
        <v>88</v>
      </c>
      <c r="D8" s="108" t="s">
        <v>121</v>
      </c>
      <c r="E8" s="108"/>
      <c r="F8" s="108"/>
      <c r="G8" s="108"/>
      <c r="I8" s="108" t="s">
        <v>90</v>
      </c>
      <c r="J8" s="108"/>
      <c r="K8" s="108"/>
      <c r="L8" s="108"/>
    </row>
    <row r="9" s="51" customFormat="true" ht="24" hidden="false" customHeight="true" outlineLevel="0" collapsed="false">
      <c r="A9" s="107"/>
      <c r="B9" s="108"/>
      <c r="C9" s="106"/>
      <c r="D9" s="108" t="s">
        <v>94</v>
      </c>
      <c r="E9" s="108" t="s">
        <v>220</v>
      </c>
      <c r="F9" s="108" t="s">
        <v>203</v>
      </c>
      <c r="G9" s="108" t="s">
        <v>204</v>
      </c>
      <c r="H9" s="106"/>
      <c r="I9" s="108" t="s">
        <v>94</v>
      </c>
      <c r="J9" s="108" t="s">
        <v>220</v>
      </c>
      <c r="K9" s="108" t="s">
        <v>203</v>
      </c>
      <c r="L9" s="108" t="s">
        <v>204</v>
      </c>
    </row>
    <row r="10" customFormat="false" ht="21.75" hidden="false" customHeight="true" outlineLevel="0" collapsed="false">
      <c r="A10" s="2"/>
      <c r="B10" s="2"/>
      <c r="C10" s="161"/>
      <c r="D10" s="161"/>
      <c r="E10" s="111"/>
      <c r="F10" s="111"/>
      <c r="H10" s="161"/>
      <c r="I10" s="2"/>
      <c r="J10" s="111"/>
      <c r="K10" s="111"/>
    </row>
    <row r="11" customFormat="false" ht="12.75" hidden="false" customHeight="false" outlineLevel="0" collapsed="false">
      <c r="A11" s="63" t="s">
        <v>94</v>
      </c>
      <c r="B11" s="64"/>
      <c r="C11" s="111"/>
      <c r="D11" s="115"/>
      <c r="E11" s="115"/>
      <c r="F11" s="115"/>
      <c r="G11" s="115"/>
      <c r="I11" s="115"/>
      <c r="J11" s="115"/>
      <c r="K11" s="115"/>
      <c r="L11" s="115"/>
    </row>
    <row r="12" customFormat="false" ht="12.75" hidden="false" customHeight="false" outlineLevel="0" collapsed="false">
      <c r="A12" s="112" t="s">
        <v>205</v>
      </c>
      <c r="B12" s="111" t="n">
        <v>21131</v>
      </c>
      <c r="C12" s="111"/>
      <c r="D12" s="69" t="n">
        <v>100</v>
      </c>
      <c r="E12" s="69" t="n">
        <v>27.5708674459325</v>
      </c>
      <c r="F12" s="69" t="n">
        <v>63.716814159292</v>
      </c>
      <c r="G12" s="69" t="n">
        <v>8.66026217405707</v>
      </c>
      <c r="H12" s="69"/>
      <c r="I12" s="69" t="n">
        <v>100</v>
      </c>
      <c r="J12" s="69" t="n">
        <v>100</v>
      </c>
      <c r="K12" s="69" t="n">
        <v>100</v>
      </c>
      <c r="L12" s="69" t="n">
        <v>100</v>
      </c>
    </row>
    <row r="13" customFormat="false" ht="12.75" hidden="false" customHeight="false" outlineLevel="0" collapsed="false">
      <c r="A13" s="70" t="s">
        <v>206</v>
      </c>
      <c r="B13" s="111" t="n">
        <v>4498</v>
      </c>
      <c r="C13" s="111"/>
      <c r="D13" s="69" t="n">
        <v>100</v>
      </c>
      <c r="E13" s="69" t="n">
        <v>31.8586038239217</v>
      </c>
      <c r="F13" s="69" t="n">
        <v>58.7149844375278</v>
      </c>
      <c r="G13" s="69" t="n">
        <v>9.22632281013784</v>
      </c>
      <c r="H13" s="69"/>
      <c r="I13" s="69" t="n">
        <v>21.2862618901141</v>
      </c>
      <c r="J13" s="69" t="n">
        <v>24.5966357706831</v>
      </c>
      <c r="K13" s="69" t="n">
        <v>19.6152703505645</v>
      </c>
      <c r="L13" s="69" t="n">
        <v>22.6775956284153</v>
      </c>
    </row>
    <row r="14" customFormat="false" ht="12.75" hidden="false" customHeight="false" outlineLevel="0" collapsed="false">
      <c r="A14" s="70" t="s">
        <v>279</v>
      </c>
      <c r="B14" s="111" t="n">
        <v>8148</v>
      </c>
      <c r="C14" s="111"/>
      <c r="D14" s="69" t="n">
        <v>100</v>
      </c>
      <c r="E14" s="69" t="n">
        <v>26.7550319096711</v>
      </c>
      <c r="F14" s="69" t="n">
        <v>64.8748159057437</v>
      </c>
      <c r="G14" s="69" t="n">
        <v>8.37015218458518</v>
      </c>
      <c r="H14" s="69"/>
      <c r="I14" s="69" t="n">
        <v>38.5594624012115</v>
      </c>
      <c r="J14" s="69" t="n">
        <v>37.4184689323721</v>
      </c>
      <c r="K14" s="69" t="n">
        <v>39.2602495543672</v>
      </c>
      <c r="L14" s="69" t="n">
        <v>37.2677595628415</v>
      </c>
    </row>
    <row r="15" customFormat="false" ht="12.75" hidden="false" customHeight="false" outlineLevel="0" collapsed="false">
      <c r="A15" s="70" t="s">
        <v>280</v>
      </c>
      <c r="B15" s="111" t="n">
        <v>8485</v>
      </c>
      <c r="C15" s="111"/>
      <c r="D15" s="69" t="n">
        <v>100</v>
      </c>
      <c r="E15" s="69" t="n">
        <v>26.081319976429</v>
      </c>
      <c r="F15" s="69" t="n">
        <v>65.2563347083088</v>
      </c>
      <c r="G15" s="69" t="n">
        <v>8.63877430760165</v>
      </c>
      <c r="H15" s="69"/>
      <c r="I15" s="69" t="n">
        <v>40.1542757086745</v>
      </c>
      <c r="J15" s="69" t="n">
        <v>37.9848952969447</v>
      </c>
      <c r="K15" s="69" t="n">
        <v>41.1244800950683</v>
      </c>
      <c r="L15" s="69" t="n">
        <v>40.0546448087432</v>
      </c>
    </row>
    <row r="16" customFormat="false" ht="12.75" hidden="false" customHeight="false" outlineLevel="0" collapsed="false">
      <c r="A16" s="70"/>
      <c r="B16" s="111"/>
      <c r="C16" s="111"/>
    </row>
    <row r="17" customFormat="false" ht="12.75" hidden="false" customHeight="false" outlineLevel="0" collapsed="false">
      <c r="A17" s="112" t="s">
        <v>212</v>
      </c>
      <c r="B17" s="111" t="n">
        <v>21131</v>
      </c>
      <c r="C17" s="111"/>
      <c r="D17" s="69" t="n">
        <v>100</v>
      </c>
      <c r="E17" s="69" t="n">
        <v>27.5708674459325</v>
      </c>
      <c r="F17" s="69" t="n">
        <v>63.716814159292</v>
      </c>
      <c r="G17" s="69" t="n">
        <v>8.66026217405707</v>
      </c>
      <c r="H17" s="69"/>
      <c r="I17" s="69" t="n">
        <v>100</v>
      </c>
      <c r="J17" s="69" t="n">
        <v>100</v>
      </c>
      <c r="K17" s="69" t="n">
        <v>100</v>
      </c>
      <c r="L17" s="69" t="n">
        <v>100</v>
      </c>
    </row>
    <row r="18" customFormat="false" ht="12.75" hidden="false" customHeight="false" outlineLevel="0" collapsed="false">
      <c r="A18" s="70" t="s">
        <v>213</v>
      </c>
      <c r="B18" s="111" t="n">
        <v>12048</v>
      </c>
      <c r="C18" s="111"/>
      <c r="D18" s="69" t="n">
        <v>100</v>
      </c>
      <c r="E18" s="69" t="n">
        <v>26.6102257636122</v>
      </c>
      <c r="F18" s="69" t="n">
        <v>64.5086321381142</v>
      </c>
      <c r="G18" s="69" t="n">
        <v>8.86454183266932</v>
      </c>
      <c r="H18" s="69"/>
      <c r="I18" s="69" t="n">
        <v>57.0157588377266</v>
      </c>
      <c r="J18" s="69" t="n">
        <v>55.0291795399931</v>
      </c>
      <c r="K18" s="69" t="n">
        <v>57.7243018419489</v>
      </c>
      <c r="L18" s="69" t="n">
        <v>58.3606557377049</v>
      </c>
    </row>
    <row r="19" customFormat="false" ht="12.75" hidden="false" customHeight="false" outlineLevel="0" collapsed="false">
      <c r="A19" s="70" t="s">
        <v>214</v>
      </c>
      <c r="B19" s="111" t="n">
        <v>556</v>
      </c>
      <c r="C19" s="111"/>
      <c r="D19" s="69" t="n">
        <v>100</v>
      </c>
      <c r="E19" s="69" t="n">
        <v>26.0791366906475</v>
      </c>
      <c r="F19" s="69" t="n">
        <v>65.8273381294964</v>
      </c>
      <c r="G19" s="69" t="n">
        <v>8.09352517985612</v>
      </c>
      <c r="H19" s="69"/>
      <c r="I19" s="69" t="n">
        <v>2.63120533812882</v>
      </c>
      <c r="J19" s="69" t="n">
        <v>2.48884311706145</v>
      </c>
      <c r="K19" s="69" t="n">
        <v>2.71836007130125</v>
      </c>
      <c r="L19" s="69" t="n">
        <v>2.45901639344262</v>
      </c>
    </row>
    <row r="20" customFormat="false" ht="12.75" hidden="false" customHeight="false" outlineLevel="0" collapsed="false">
      <c r="A20" s="70" t="s">
        <v>215</v>
      </c>
      <c r="B20" s="111" t="n">
        <v>520</v>
      </c>
      <c r="C20" s="111"/>
      <c r="D20" s="69" t="n">
        <v>100</v>
      </c>
      <c r="E20" s="69" t="n">
        <v>25.9615384615385</v>
      </c>
      <c r="F20" s="69" t="n">
        <v>65.9615384615385</v>
      </c>
      <c r="G20" s="69" t="n">
        <v>8.07692307692308</v>
      </c>
      <c r="H20" s="69"/>
      <c r="I20" s="69" t="n">
        <v>2.46083952486868</v>
      </c>
      <c r="J20" s="69" t="n">
        <v>2.31719876416066</v>
      </c>
      <c r="K20" s="69" t="n">
        <v>2.54753416518122</v>
      </c>
      <c r="L20" s="69" t="n">
        <v>2.29508196721311</v>
      </c>
    </row>
    <row r="21" customFormat="false" ht="12.75" hidden="false" customHeight="false" outlineLevel="0" collapsed="false">
      <c r="A21" s="70" t="s">
        <v>216</v>
      </c>
      <c r="B21" s="111" t="n">
        <v>8007</v>
      </c>
      <c r="C21" s="111"/>
      <c r="D21" s="69" t="n">
        <v>100</v>
      </c>
      <c r="E21" s="69" t="n">
        <v>29.2244286249532</v>
      </c>
      <c r="F21" s="69" t="n">
        <v>62.2330460846759</v>
      </c>
      <c r="G21" s="69" t="n">
        <v>8.43012364181341</v>
      </c>
      <c r="H21" s="69"/>
      <c r="I21" s="69" t="n">
        <v>37.8921962992759</v>
      </c>
      <c r="J21" s="69" t="n">
        <v>40.1647785787848</v>
      </c>
      <c r="K21" s="69" t="n">
        <v>37.0098039215686</v>
      </c>
      <c r="L21" s="69" t="n">
        <v>36.8852459016393</v>
      </c>
    </row>
    <row r="22" customFormat="false" ht="12.75" hidden="false" customHeight="false" outlineLevel="0" collapsed="false">
      <c r="A22" s="114"/>
      <c r="B22" s="111"/>
      <c r="C22" s="111"/>
    </row>
    <row r="23" customFormat="false" ht="12.75" hidden="false" customHeight="false" outlineLevel="0" collapsed="false">
      <c r="A23" s="70" t="s">
        <v>95</v>
      </c>
      <c r="B23" s="64"/>
      <c r="C23" s="111"/>
      <c r="D23" s="64"/>
      <c r="E23" s="66"/>
      <c r="F23" s="66"/>
      <c r="G23" s="66"/>
      <c r="H23" s="69"/>
      <c r="I23" s="66"/>
      <c r="J23" s="66"/>
      <c r="K23" s="66"/>
      <c r="L23" s="66"/>
    </row>
    <row r="24" customFormat="false" ht="12.75" hidden="false" customHeight="false" outlineLevel="0" collapsed="false">
      <c r="A24" s="112" t="s">
        <v>205</v>
      </c>
      <c r="B24" s="111" t="n">
        <v>13963</v>
      </c>
      <c r="C24" s="111"/>
      <c r="D24" s="69" t="n">
        <v>100</v>
      </c>
      <c r="E24" s="69" t="n">
        <v>24.0635966482848</v>
      </c>
      <c r="F24" s="69" t="n">
        <v>68.7746186349638</v>
      </c>
      <c r="G24" s="69" t="n">
        <v>7.1044904390174</v>
      </c>
      <c r="H24" s="69"/>
      <c r="I24" s="69" t="n">
        <v>100</v>
      </c>
      <c r="J24" s="69" t="n">
        <v>100</v>
      </c>
      <c r="K24" s="69" t="n">
        <v>100</v>
      </c>
      <c r="L24" s="69" t="n">
        <v>100</v>
      </c>
    </row>
    <row r="25" customFormat="false" ht="12.75" hidden="false" customHeight="false" outlineLevel="0" collapsed="false">
      <c r="A25" s="70" t="s">
        <v>206</v>
      </c>
      <c r="B25" s="111" t="n">
        <v>2933</v>
      </c>
      <c r="C25" s="111"/>
      <c r="D25" s="69" t="n">
        <v>100</v>
      </c>
      <c r="E25" s="69" t="n">
        <v>26.9689737470167</v>
      </c>
      <c r="F25" s="69" t="n">
        <v>64.8141834299352</v>
      </c>
      <c r="G25" s="69" t="n">
        <v>7.9781793385612</v>
      </c>
      <c r="H25" s="69"/>
      <c r="I25" s="69" t="n">
        <v>21.0055145742319</v>
      </c>
      <c r="J25" s="69" t="n">
        <v>23.5416666666667</v>
      </c>
      <c r="K25" s="69" t="n">
        <v>19.7958971154847</v>
      </c>
      <c r="L25" s="69" t="n">
        <v>23.5887096774194</v>
      </c>
    </row>
    <row r="26" customFormat="false" ht="12.75" hidden="false" customHeight="false" outlineLevel="0" collapsed="false">
      <c r="A26" s="70" t="s">
        <v>279</v>
      </c>
      <c r="B26" s="111" t="n">
        <v>5598</v>
      </c>
      <c r="C26" s="111"/>
      <c r="D26" s="69" t="n">
        <v>100</v>
      </c>
      <c r="E26" s="69" t="n">
        <v>23.0618077884959</v>
      </c>
      <c r="F26" s="69" t="n">
        <v>70.2929617720615</v>
      </c>
      <c r="G26" s="69" t="n">
        <v>6.64523043944266</v>
      </c>
      <c r="H26" s="69"/>
      <c r="I26" s="69" t="n">
        <v>40.0916708443744</v>
      </c>
      <c r="J26" s="69" t="n">
        <v>38.4226190476191</v>
      </c>
      <c r="K26" s="69" t="n">
        <v>40.9767780901802</v>
      </c>
      <c r="L26" s="69" t="n">
        <v>37.5</v>
      </c>
    </row>
    <row r="27" customFormat="false" ht="12.75" hidden="false" customHeight="false" outlineLevel="0" collapsed="false">
      <c r="A27" s="70" t="s">
        <v>280</v>
      </c>
      <c r="B27" s="111" t="n">
        <v>5432</v>
      </c>
      <c r="C27" s="111"/>
      <c r="D27" s="69" t="n">
        <v>100</v>
      </c>
      <c r="E27" s="69" t="n">
        <v>23.5272459499264</v>
      </c>
      <c r="F27" s="69" t="n">
        <v>69.3483063328424</v>
      </c>
      <c r="G27" s="69" t="n">
        <v>7.1060382916053</v>
      </c>
      <c r="H27" s="69"/>
      <c r="I27" s="69" t="n">
        <v>38.9028145813937</v>
      </c>
      <c r="J27" s="69" t="n">
        <v>38.0357142857143</v>
      </c>
      <c r="K27" s="69" t="n">
        <v>39.2273247943351</v>
      </c>
      <c r="L27" s="69" t="n">
        <v>38.9112903225807</v>
      </c>
    </row>
    <row r="28" customFormat="false" ht="12.75" hidden="false" customHeight="false" outlineLevel="0" collapsed="false">
      <c r="A28" s="113"/>
      <c r="C28" s="111"/>
    </row>
    <row r="29" customFormat="false" ht="12.75" hidden="false" customHeight="false" outlineLevel="0" collapsed="false">
      <c r="A29" s="112" t="s">
        <v>212</v>
      </c>
      <c r="B29" s="111" t="n">
        <v>13963</v>
      </c>
      <c r="C29" s="111"/>
      <c r="D29" s="69" t="n">
        <v>100</v>
      </c>
      <c r="E29" s="69" t="n">
        <v>24.0635966482848</v>
      </c>
      <c r="F29" s="69" t="n">
        <v>68.7746186349638</v>
      </c>
      <c r="G29" s="69" t="n">
        <v>7.1044904390174</v>
      </c>
      <c r="H29" s="69"/>
      <c r="I29" s="69" t="n">
        <v>100</v>
      </c>
      <c r="J29" s="69" t="n">
        <v>100</v>
      </c>
      <c r="K29" s="69" t="n">
        <v>100</v>
      </c>
      <c r="L29" s="69" t="n">
        <v>100</v>
      </c>
    </row>
    <row r="30" customFormat="false" ht="12.75" hidden="false" customHeight="false" outlineLevel="0" collapsed="false">
      <c r="A30" s="70" t="s">
        <v>213</v>
      </c>
      <c r="B30" s="111" t="n">
        <v>8062</v>
      </c>
      <c r="C30" s="111"/>
      <c r="D30" s="69" t="n">
        <v>100</v>
      </c>
      <c r="E30" s="69" t="n">
        <v>23.4061027040437</v>
      </c>
      <c r="F30" s="69" t="n">
        <v>69.4368643016621</v>
      </c>
      <c r="G30" s="69" t="n">
        <v>7.14462912428678</v>
      </c>
      <c r="H30" s="69"/>
      <c r="I30" s="69" t="n">
        <v>57.7383083864499</v>
      </c>
      <c r="J30" s="69" t="n">
        <v>56.1607142857143</v>
      </c>
      <c r="K30" s="69" t="n">
        <v>58.2942830365511</v>
      </c>
      <c r="L30" s="69" t="n">
        <v>58.0645161290323</v>
      </c>
    </row>
    <row r="31" customFormat="false" ht="12.75" hidden="false" customHeight="false" outlineLevel="0" collapsed="false">
      <c r="A31" s="70" t="s">
        <v>214</v>
      </c>
      <c r="B31" s="111" t="n">
        <v>379</v>
      </c>
      <c r="C31" s="111"/>
      <c r="D31" s="69" t="n">
        <v>100</v>
      </c>
      <c r="E31" s="69" t="n">
        <v>23.7467018469657</v>
      </c>
      <c r="F31" s="69" t="n">
        <v>69.3931398416887</v>
      </c>
      <c r="G31" s="69" t="n">
        <v>6.86015831134565</v>
      </c>
      <c r="H31" s="69"/>
      <c r="I31" s="69" t="n">
        <v>2.71431640764879</v>
      </c>
      <c r="J31" s="69" t="n">
        <v>2.67857142857143</v>
      </c>
      <c r="K31" s="69" t="n">
        <v>2.73872748099552</v>
      </c>
      <c r="L31" s="69" t="n">
        <v>2.62096774193548</v>
      </c>
    </row>
    <row r="32" customFormat="false" ht="12.75" hidden="false" customHeight="false" outlineLevel="0" collapsed="false">
      <c r="A32" s="70" t="s">
        <v>215</v>
      </c>
      <c r="B32" s="111" t="n">
        <v>324</v>
      </c>
      <c r="C32" s="111"/>
      <c r="D32" s="69" t="n">
        <v>100</v>
      </c>
      <c r="E32" s="69" t="n">
        <v>22.2222222222222</v>
      </c>
      <c r="F32" s="69" t="n">
        <v>70.679012345679</v>
      </c>
      <c r="G32" s="69" t="n">
        <v>7.09876543209877</v>
      </c>
      <c r="H32" s="69"/>
      <c r="I32" s="69" t="n">
        <v>2.32041824822746</v>
      </c>
      <c r="J32" s="69" t="n">
        <v>2.14285714285714</v>
      </c>
      <c r="K32" s="69" t="n">
        <v>2.38467145683641</v>
      </c>
      <c r="L32" s="69" t="n">
        <v>2.31854838709677</v>
      </c>
    </row>
    <row r="33" customFormat="false" ht="12.75" hidden="false" customHeight="false" outlineLevel="0" collapsed="false">
      <c r="A33" s="70" t="s">
        <v>216</v>
      </c>
      <c r="B33" s="111" t="n">
        <v>5198</v>
      </c>
      <c r="C33" s="111"/>
      <c r="D33" s="69" t="n">
        <v>100</v>
      </c>
      <c r="E33" s="69" t="n">
        <v>25.2212389380531</v>
      </c>
      <c r="F33" s="69" t="n">
        <v>67.5836860330897</v>
      </c>
      <c r="G33" s="69" t="n">
        <v>7.06040784917276</v>
      </c>
      <c r="H33" s="69"/>
      <c r="I33" s="69" t="n">
        <v>37.2269569576739</v>
      </c>
      <c r="J33" s="69" t="n">
        <v>39.0178571428571</v>
      </c>
      <c r="K33" s="69" t="n">
        <v>36.582318025617</v>
      </c>
      <c r="L33" s="69" t="n">
        <v>36.9959677419355</v>
      </c>
    </row>
    <row r="34" customFormat="false" ht="12.75" hidden="false" customHeight="false" outlineLevel="0" collapsed="false">
      <c r="A34" s="114"/>
      <c r="B34" s="111"/>
      <c r="C34" s="111"/>
    </row>
    <row r="35" customFormat="false" ht="12.75" hidden="false" customHeight="false" outlineLevel="0" collapsed="false">
      <c r="A35" s="70" t="s">
        <v>96</v>
      </c>
      <c r="B35" s="64"/>
      <c r="C35" s="111"/>
      <c r="D35" s="64"/>
      <c r="E35" s="66"/>
      <c r="F35" s="66"/>
      <c r="G35" s="66"/>
      <c r="H35" s="69"/>
      <c r="I35" s="66"/>
      <c r="J35" s="66"/>
      <c r="K35" s="66"/>
      <c r="L35" s="66"/>
    </row>
    <row r="36" customFormat="false" ht="12.75" hidden="false" customHeight="false" outlineLevel="0" collapsed="false">
      <c r="A36" s="112" t="s">
        <v>205</v>
      </c>
      <c r="B36" s="111" t="n">
        <v>7168</v>
      </c>
      <c r="C36" s="111"/>
      <c r="D36" s="69" t="n">
        <v>100</v>
      </c>
      <c r="E36" s="69" t="n">
        <v>34.4029017857143</v>
      </c>
      <c r="F36" s="69" t="n">
        <v>53.8643973214286</v>
      </c>
      <c r="G36" s="69" t="n">
        <v>11.6908482142857</v>
      </c>
      <c r="H36" s="69"/>
      <c r="I36" s="69" t="n">
        <v>100</v>
      </c>
      <c r="J36" s="69" t="n">
        <v>100</v>
      </c>
      <c r="K36" s="69" t="n">
        <v>100</v>
      </c>
      <c r="L36" s="69" t="n">
        <v>100</v>
      </c>
    </row>
    <row r="37" customFormat="false" ht="12.75" hidden="false" customHeight="false" outlineLevel="0" collapsed="false">
      <c r="A37" s="70" t="s">
        <v>206</v>
      </c>
      <c r="B37" s="111" t="n">
        <v>1565</v>
      </c>
      <c r="C37" s="111"/>
      <c r="D37" s="69" t="n">
        <v>100</v>
      </c>
      <c r="E37" s="69" t="n">
        <v>41.0223642172524</v>
      </c>
      <c r="F37" s="69" t="n">
        <v>47.2843450479233</v>
      </c>
      <c r="G37" s="69" t="n">
        <v>11.5654952076677</v>
      </c>
      <c r="H37" s="69"/>
      <c r="I37" s="69" t="n">
        <v>21.8331473214286</v>
      </c>
      <c r="J37" s="69" t="n">
        <v>26.0340632603406</v>
      </c>
      <c r="K37" s="69" t="n">
        <v>19.1660191660192</v>
      </c>
      <c r="L37" s="69" t="n">
        <v>21.5990453460621</v>
      </c>
    </row>
    <row r="38" customFormat="false" ht="12.75" hidden="false" customHeight="false" outlineLevel="0" collapsed="false">
      <c r="A38" s="70" t="s">
        <v>279</v>
      </c>
      <c r="B38" s="111" t="n">
        <v>2550</v>
      </c>
      <c r="C38" s="111"/>
      <c r="D38" s="69" t="n">
        <v>100</v>
      </c>
      <c r="E38" s="69" t="n">
        <v>34.8627450980392</v>
      </c>
      <c r="F38" s="69" t="n">
        <v>52.9803921568627</v>
      </c>
      <c r="G38" s="69" t="n">
        <v>12.156862745098</v>
      </c>
      <c r="H38" s="69"/>
      <c r="I38" s="69" t="n">
        <v>35.5747767857143</v>
      </c>
      <c r="J38" s="69" t="n">
        <v>36.0502838605028</v>
      </c>
      <c r="K38" s="69" t="n">
        <v>34.990934990935</v>
      </c>
      <c r="L38" s="69" t="n">
        <v>36.9928400954654</v>
      </c>
    </row>
    <row r="39" customFormat="false" ht="12.75" hidden="false" customHeight="false" outlineLevel="0" collapsed="false">
      <c r="A39" s="70" t="s">
        <v>280</v>
      </c>
      <c r="B39" s="111" t="n">
        <v>3053</v>
      </c>
      <c r="C39" s="111"/>
      <c r="D39" s="69" t="n">
        <v>100</v>
      </c>
      <c r="E39" s="69" t="n">
        <v>30.6256141500164</v>
      </c>
      <c r="F39" s="69" t="n">
        <v>57.9757615460203</v>
      </c>
      <c r="G39" s="69" t="n">
        <v>11.3658696364232</v>
      </c>
      <c r="H39" s="69"/>
      <c r="I39" s="69" t="n">
        <v>42.5920758928571</v>
      </c>
      <c r="J39" s="69" t="n">
        <v>37.9156528791565</v>
      </c>
      <c r="K39" s="69" t="n">
        <v>45.8430458430458</v>
      </c>
      <c r="L39" s="69" t="n">
        <v>41.4081145584726</v>
      </c>
    </row>
    <row r="40" customFormat="false" ht="12.75" hidden="false" customHeight="false" outlineLevel="0" collapsed="false">
      <c r="A40" s="113"/>
      <c r="C40" s="111"/>
    </row>
    <row r="41" customFormat="false" ht="12.75" hidden="false" customHeight="false" outlineLevel="0" collapsed="false">
      <c r="A41" s="112" t="s">
        <v>212</v>
      </c>
      <c r="B41" s="71" t="n">
        <v>7168</v>
      </c>
      <c r="C41" s="111"/>
      <c r="D41" s="69" t="n">
        <v>100</v>
      </c>
      <c r="E41" s="69" t="n">
        <v>34.4029017857143</v>
      </c>
      <c r="F41" s="69" t="n">
        <v>53.8643973214286</v>
      </c>
      <c r="G41" s="69" t="n">
        <v>11.6908482142857</v>
      </c>
      <c r="H41" s="69"/>
      <c r="I41" s="69" t="n">
        <v>100</v>
      </c>
      <c r="J41" s="69" t="n">
        <v>100</v>
      </c>
      <c r="K41" s="69" t="n">
        <v>100</v>
      </c>
      <c r="L41" s="69" t="n">
        <v>100</v>
      </c>
    </row>
    <row r="42" customFormat="false" ht="12.75" hidden="false" customHeight="false" outlineLevel="0" collapsed="false">
      <c r="A42" s="70" t="s">
        <v>213</v>
      </c>
      <c r="B42" s="111" t="n">
        <v>3986</v>
      </c>
      <c r="C42" s="111"/>
      <c r="D42" s="69" t="n">
        <v>100</v>
      </c>
      <c r="E42" s="69" t="n">
        <v>33.0908178625188</v>
      </c>
      <c r="F42" s="69" t="n">
        <v>54.5408931259408</v>
      </c>
      <c r="G42" s="69" t="n">
        <v>12.3432012042148</v>
      </c>
      <c r="H42" s="69"/>
      <c r="I42" s="69" t="n">
        <v>55.6082589285714</v>
      </c>
      <c r="J42" s="69" t="n">
        <v>53.4874290348743</v>
      </c>
      <c r="K42" s="69" t="n">
        <v>56.3066563066563</v>
      </c>
      <c r="L42" s="69" t="n">
        <v>58.7112171837709</v>
      </c>
    </row>
    <row r="43" customFormat="false" ht="12.75" hidden="false" customHeight="false" outlineLevel="0" collapsed="false">
      <c r="A43" s="70" t="s">
        <v>214</v>
      </c>
      <c r="B43" s="111" t="n">
        <v>177</v>
      </c>
      <c r="C43" s="111"/>
      <c r="D43" s="69" t="n">
        <v>100</v>
      </c>
      <c r="E43" s="69" t="n">
        <v>31.0734463276836</v>
      </c>
      <c r="F43" s="69" t="n">
        <v>58.1920903954802</v>
      </c>
      <c r="G43" s="69" t="n">
        <v>10.7344632768362</v>
      </c>
      <c r="H43" s="69"/>
      <c r="I43" s="69" t="n">
        <v>2.46930803571429</v>
      </c>
      <c r="J43" s="69" t="n">
        <v>2.23033252230333</v>
      </c>
      <c r="K43" s="69" t="n">
        <v>2.66770266770267</v>
      </c>
      <c r="L43" s="69" t="n">
        <v>2.2673031026253</v>
      </c>
    </row>
    <row r="44" customFormat="false" ht="12.75" hidden="false" customHeight="false" outlineLevel="0" collapsed="false">
      <c r="A44" s="70" t="s">
        <v>215</v>
      </c>
      <c r="B44" s="111" t="n">
        <v>196</v>
      </c>
      <c r="C44" s="111"/>
      <c r="D44" s="69" t="n">
        <v>100</v>
      </c>
      <c r="E44" s="69" t="n">
        <v>32.1428571428571</v>
      </c>
      <c r="F44" s="69" t="n">
        <v>58.1632653061225</v>
      </c>
      <c r="G44" s="69" t="n">
        <v>9.69387755102041</v>
      </c>
      <c r="H44" s="69"/>
      <c r="I44" s="69" t="n">
        <v>2.734375</v>
      </c>
      <c r="J44" s="69" t="n">
        <v>2.55474452554745</v>
      </c>
      <c r="K44" s="69" t="n">
        <v>2.95260295260295</v>
      </c>
      <c r="L44" s="69" t="n">
        <v>2.2673031026253</v>
      </c>
    </row>
    <row r="45" customFormat="false" ht="12.75" hidden="false" customHeight="false" outlineLevel="0" collapsed="false">
      <c r="A45" s="70" t="s">
        <v>216</v>
      </c>
      <c r="B45" s="111" t="n">
        <v>2809</v>
      </c>
      <c r="C45" s="111"/>
      <c r="D45" s="69" t="n">
        <v>100</v>
      </c>
      <c r="E45" s="69" t="n">
        <v>36.6322534709861</v>
      </c>
      <c r="F45" s="69" t="n">
        <v>52.3317906728373</v>
      </c>
      <c r="G45" s="69" t="n">
        <v>10.9647561409754</v>
      </c>
      <c r="H45" s="69"/>
      <c r="I45" s="69" t="n">
        <v>39.1880580357143</v>
      </c>
      <c r="J45" s="69" t="n">
        <v>41.7274939172749</v>
      </c>
      <c r="K45" s="69" t="n">
        <v>38.0730380730381</v>
      </c>
      <c r="L45" s="69" t="n">
        <v>36.7541766109785</v>
      </c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6"/>
      <c r="G46" s="76"/>
      <c r="H46" s="76"/>
      <c r="I46" s="76"/>
      <c r="J46" s="76"/>
      <c r="K46" s="76"/>
      <c r="L46" s="76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3"/>
      <c r="G47" s="103"/>
      <c r="H47" s="103"/>
      <c r="I47" s="103"/>
      <c r="J47" s="103"/>
      <c r="K47" s="103"/>
      <c r="L47" s="103"/>
    </row>
    <row r="48" customFormat="false" ht="12.75" hidden="false" customHeight="true" outlineLevel="0" collapsed="false">
      <c r="A48" s="47" t="s">
        <v>85</v>
      </c>
      <c r="B48" s="47"/>
      <c r="C48" s="47"/>
      <c r="D48" s="47"/>
      <c r="E48" s="47"/>
      <c r="F48" s="47"/>
      <c r="G48" s="47"/>
      <c r="H48" s="47"/>
      <c r="I48" s="47"/>
      <c r="J48" s="47"/>
      <c r="K48" s="103"/>
      <c r="L48" s="103"/>
    </row>
    <row r="49" customFormat="false" ht="12.75" hidden="false" customHeight="true" outlineLevel="0" collapsed="false">
      <c r="A49" s="47" t="s">
        <v>86</v>
      </c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K51" s="39" t="s">
        <v>83</v>
      </c>
    </row>
  </sheetData>
  <mergeCells count="8">
    <mergeCell ref="A6:L6"/>
    <mergeCell ref="A8:A9"/>
    <mergeCell ref="B8:B9"/>
    <mergeCell ref="D8:G8"/>
    <mergeCell ref="I8:L8"/>
    <mergeCell ref="A48:J48"/>
    <mergeCell ref="A49:J49"/>
    <mergeCell ref="A50:L50"/>
  </mergeCells>
  <hyperlinks>
    <hyperlink ref="L4" location="INDICE!B41" display="ÍNDICE"/>
    <hyperlink ref="K51" location="INDICE!B4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2.7"/>
    <col collapsed="false" customWidth="true" hidden="false" outlineLevel="0" max="4" min="4" style="35" width="5.13"/>
    <col collapsed="false" customWidth="true" hidden="false" outlineLevel="0" max="8" min="5" style="35" width="8.7"/>
    <col collapsed="false" customWidth="true" hidden="false" outlineLevel="0" max="9" min="9" style="35" width="4.28"/>
    <col collapsed="false" customWidth="true" hidden="false" outlineLevel="0" max="13" min="10" style="35" width="8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  <c r="O1" s="36"/>
      <c r="P1" s="36"/>
      <c r="Q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/>
      <c r="N2" s="37"/>
      <c r="O2" s="36"/>
      <c r="P2" s="36"/>
      <c r="Q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7"/>
      <c r="N3" s="37"/>
      <c r="O3" s="38"/>
      <c r="P3" s="38"/>
      <c r="Q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36"/>
      <c r="L4" s="36"/>
      <c r="M4" s="39" t="s">
        <v>83</v>
      </c>
      <c r="N4" s="37"/>
      <c r="O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7"/>
      <c r="N5" s="37"/>
      <c r="O5" s="36"/>
      <c r="P5" s="36"/>
      <c r="Q5" s="36"/>
    </row>
    <row r="6" customFormat="false" ht="30" hidden="false" customHeight="true" outlineLevel="0" collapsed="false">
      <c r="A6" s="41" t="s">
        <v>28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1" customFormat="true" ht="21" hidden="false" customHeight="true" outlineLevel="0" collapsed="false">
      <c r="A8" s="125"/>
      <c r="B8" s="50" t="s">
        <v>88</v>
      </c>
      <c r="C8" s="50"/>
      <c r="E8" s="50" t="s">
        <v>121</v>
      </c>
      <c r="F8" s="50"/>
      <c r="G8" s="50"/>
      <c r="H8" s="50"/>
      <c r="J8" s="52" t="s">
        <v>91</v>
      </c>
      <c r="K8" s="52"/>
      <c r="L8" s="52"/>
      <c r="M8" s="52"/>
    </row>
    <row r="9" s="51" customFormat="true" ht="47.25" hidden="false" customHeight="true" outlineLevel="0" collapsed="false">
      <c r="A9" s="125"/>
      <c r="B9" s="54" t="s">
        <v>92</v>
      </c>
      <c r="C9" s="54" t="s">
        <v>93</v>
      </c>
      <c r="E9" s="110" t="s">
        <v>94</v>
      </c>
      <c r="F9" s="110" t="s">
        <v>220</v>
      </c>
      <c r="G9" s="110" t="s">
        <v>203</v>
      </c>
      <c r="H9" s="110" t="s">
        <v>204</v>
      </c>
      <c r="J9" s="110" t="s">
        <v>94</v>
      </c>
      <c r="K9" s="110" t="s">
        <v>220</v>
      </c>
      <c r="L9" s="110" t="s">
        <v>203</v>
      </c>
      <c r="M9" s="110" t="s">
        <v>204</v>
      </c>
    </row>
    <row r="10" customFormat="false" ht="20.25" hidden="false" customHeight="true" outlineLevel="0" collapsed="false">
      <c r="A10" s="58"/>
      <c r="B10" s="59"/>
      <c r="C10" s="59"/>
      <c r="E10" s="71"/>
      <c r="F10" s="117"/>
      <c r="G10" s="61"/>
      <c r="K10" s="94"/>
    </row>
    <row r="11" customFormat="false" ht="13.5" hidden="false" customHeight="true" outlineLevel="0" collapsed="false">
      <c r="A11" s="92" t="s">
        <v>94</v>
      </c>
      <c r="B11" s="71" t="n">
        <v>1080923</v>
      </c>
      <c r="C11" s="71" t="n">
        <v>21131</v>
      </c>
      <c r="D11" s="61"/>
      <c r="E11" s="73" t="n">
        <v>100</v>
      </c>
      <c r="F11" s="73" t="n">
        <v>27.5708674459325</v>
      </c>
      <c r="G11" s="73" t="n">
        <v>63.716814159292</v>
      </c>
      <c r="H11" s="73" t="n">
        <v>8.66026217405707</v>
      </c>
      <c r="J11" s="94" t="n">
        <v>1.95490335574319</v>
      </c>
      <c r="K11" s="94" t="n">
        <v>0.538983812908042</v>
      </c>
      <c r="L11" s="94" t="n">
        <v>1.24560213817265</v>
      </c>
      <c r="M11" s="94" t="n">
        <v>0.1692997558568</v>
      </c>
    </row>
    <row r="12" customFormat="false" ht="13.5" hidden="false" customHeight="true" outlineLevel="0" collapsed="false">
      <c r="A12" s="70" t="s">
        <v>125</v>
      </c>
      <c r="B12" s="71" t="n">
        <v>31519</v>
      </c>
      <c r="C12" s="71" t="n">
        <v>616</v>
      </c>
      <c r="D12" s="61"/>
      <c r="E12" s="73" t="n">
        <v>100</v>
      </c>
      <c r="F12" s="73" t="n">
        <v>22.0779220779221</v>
      </c>
      <c r="G12" s="73" t="n">
        <v>69.8051948051948</v>
      </c>
      <c r="H12" s="73" t="n">
        <v>7.95454545454545</v>
      </c>
      <c r="J12" s="94" t="n">
        <v>1.95437672514991</v>
      </c>
      <c r="K12" s="94" t="n">
        <v>0.431485770487642</v>
      </c>
      <c r="L12" s="94" t="n">
        <v>1.36425648021828</v>
      </c>
      <c r="M12" s="94" t="n">
        <v>0.155461784955106</v>
      </c>
    </row>
    <row r="13" customFormat="false" ht="13.5" hidden="false" customHeight="true" outlineLevel="0" collapsed="false">
      <c r="A13" s="70" t="s">
        <v>126</v>
      </c>
      <c r="B13" s="71" t="n">
        <v>20763</v>
      </c>
      <c r="C13" s="71" t="n">
        <v>345</v>
      </c>
      <c r="D13" s="61"/>
      <c r="E13" s="73" t="n">
        <v>100</v>
      </c>
      <c r="F13" s="73" t="n">
        <v>23.1884057971015</v>
      </c>
      <c r="G13" s="73" t="n">
        <v>67.8260869565217</v>
      </c>
      <c r="H13" s="73" t="n">
        <v>8.98550724637681</v>
      </c>
      <c r="J13" s="94" t="n">
        <v>1.66160959398931</v>
      </c>
      <c r="K13" s="94" t="n">
        <v>0.385300775417811</v>
      </c>
      <c r="L13" s="94" t="n">
        <v>1.1270047680971</v>
      </c>
      <c r="M13" s="94" t="n">
        <v>0.149304050474402</v>
      </c>
    </row>
    <row r="14" customFormat="false" ht="13.5" hidden="false" customHeight="true" outlineLevel="0" collapsed="false">
      <c r="A14" s="70" t="s">
        <v>127</v>
      </c>
      <c r="B14" s="71" t="n">
        <v>27628</v>
      </c>
      <c r="C14" s="71" t="n">
        <v>636</v>
      </c>
      <c r="D14" s="61"/>
      <c r="E14" s="73" t="n">
        <v>100</v>
      </c>
      <c r="F14" s="73" t="n">
        <v>28.1446540880503</v>
      </c>
      <c r="G14" s="73" t="n">
        <v>65.251572327044</v>
      </c>
      <c r="H14" s="73" t="n">
        <v>6.60377358490566</v>
      </c>
      <c r="J14" s="94" t="n">
        <v>2.30201245113653</v>
      </c>
      <c r="K14" s="94" t="n">
        <v>0.647893441436224</v>
      </c>
      <c r="L14" s="94" t="n">
        <v>1.50209931953091</v>
      </c>
      <c r="M14" s="94" t="n">
        <v>0.152019690169393</v>
      </c>
    </row>
    <row r="15" customFormat="false" ht="13.5" hidden="false" customHeight="true" outlineLevel="0" collapsed="false">
      <c r="A15" s="70" t="s">
        <v>128</v>
      </c>
      <c r="B15" s="71" t="n">
        <v>4092</v>
      </c>
      <c r="C15" s="71" t="n">
        <v>73</v>
      </c>
      <c r="D15" s="61"/>
      <c r="E15" s="73" t="n">
        <v>100</v>
      </c>
      <c r="F15" s="73" t="n">
        <v>24.6575342465753</v>
      </c>
      <c r="G15" s="73" t="n">
        <v>68.4931506849315</v>
      </c>
      <c r="H15" s="73" t="n">
        <v>6.84931506849315</v>
      </c>
      <c r="J15" s="94" t="n">
        <v>1.78396871945259</v>
      </c>
      <c r="K15" s="94" t="n">
        <v>0.439882697947214</v>
      </c>
      <c r="L15" s="94" t="n">
        <v>1.22189638318671</v>
      </c>
      <c r="M15" s="94" t="n">
        <v>0.122189638318671</v>
      </c>
    </row>
    <row r="16" customFormat="false" ht="13.5" hidden="false" customHeight="true" outlineLevel="0" collapsed="false">
      <c r="A16" s="70" t="s">
        <v>129</v>
      </c>
      <c r="B16" s="71" t="n">
        <v>2961</v>
      </c>
      <c r="C16" s="71" t="n">
        <v>53</v>
      </c>
      <c r="D16" s="61"/>
      <c r="E16" s="73" t="n">
        <v>100</v>
      </c>
      <c r="F16" s="73" t="n">
        <v>37.7358490566038</v>
      </c>
      <c r="G16" s="73" t="n">
        <v>58.4905660377358</v>
      </c>
      <c r="H16" s="73" t="n">
        <v>3.77358490566038</v>
      </c>
      <c r="J16" s="94" t="n">
        <v>1.78993583248902</v>
      </c>
      <c r="K16" s="94" t="n">
        <v>0.675447483958122</v>
      </c>
      <c r="L16" s="94" t="n">
        <v>1.04694360013509</v>
      </c>
      <c r="M16" s="94" t="n">
        <v>0.0675447483958122</v>
      </c>
    </row>
    <row r="17" customFormat="false" ht="13.5" hidden="false" customHeight="true" outlineLevel="0" collapsed="false">
      <c r="A17" s="70" t="s">
        <v>130</v>
      </c>
      <c r="B17" s="71" t="n">
        <v>10987</v>
      </c>
      <c r="C17" s="71" t="n">
        <v>242</v>
      </c>
      <c r="D17" s="61"/>
      <c r="E17" s="73" t="n">
        <v>100</v>
      </c>
      <c r="F17" s="73" t="n">
        <v>23.1404958677686</v>
      </c>
      <c r="G17" s="73" t="n">
        <v>70.2479338842975</v>
      </c>
      <c r="H17" s="73" t="n">
        <v>6.61157024793388</v>
      </c>
      <c r="J17" s="94" t="n">
        <v>2.20260307636297</v>
      </c>
      <c r="K17" s="94" t="n">
        <v>0.509693273869118</v>
      </c>
      <c r="L17" s="94" t="n">
        <v>1.54728315281697</v>
      </c>
      <c r="M17" s="94" t="n">
        <v>0.145626649676891</v>
      </c>
    </row>
    <row r="18" customFormat="false" ht="13.5" hidden="false" customHeight="true" outlineLevel="0" collapsed="false">
      <c r="A18" s="70" t="s">
        <v>131</v>
      </c>
      <c r="B18" s="71" t="n">
        <v>10633</v>
      </c>
      <c r="C18" s="71" t="n">
        <v>235</v>
      </c>
      <c r="D18" s="61"/>
      <c r="E18" s="73" t="n">
        <v>100</v>
      </c>
      <c r="F18" s="73" t="n">
        <v>28.5106382978723</v>
      </c>
      <c r="G18" s="73" t="n">
        <v>64.6808510638298</v>
      </c>
      <c r="H18" s="73" t="n">
        <v>6.80851063829787</v>
      </c>
      <c r="J18" s="94" t="n">
        <v>2.2101006301138</v>
      </c>
      <c r="K18" s="94" t="n">
        <v>0.630113796670742</v>
      </c>
      <c r="L18" s="94" t="n">
        <v>1.42951189692467</v>
      </c>
      <c r="M18" s="94" t="n">
        <v>0.150474936518386</v>
      </c>
    </row>
    <row r="19" customFormat="false" ht="13.5" hidden="false" customHeight="true" outlineLevel="0" collapsed="false">
      <c r="A19" s="70" t="s">
        <v>132</v>
      </c>
      <c r="B19" s="71" t="n">
        <v>8063</v>
      </c>
      <c r="C19" s="71" t="n">
        <v>144</v>
      </c>
      <c r="D19" s="61"/>
      <c r="E19" s="73" t="n">
        <v>100</v>
      </c>
      <c r="F19" s="73" t="n">
        <v>29.1666666666667</v>
      </c>
      <c r="G19" s="73" t="n">
        <v>59.7222222222222</v>
      </c>
      <c r="H19" s="73" t="n">
        <v>11.1111111111111</v>
      </c>
      <c r="J19" s="94" t="n">
        <v>1.78593575592211</v>
      </c>
      <c r="K19" s="94" t="n">
        <v>0.520897928810616</v>
      </c>
      <c r="L19" s="94" t="n">
        <v>1.06660052089793</v>
      </c>
      <c r="M19" s="94" t="n">
        <v>0.198437306213568</v>
      </c>
    </row>
    <row r="20" customFormat="false" ht="13.5" hidden="false" customHeight="true" outlineLevel="0" collapsed="false">
      <c r="A20" s="70" t="s">
        <v>133</v>
      </c>
      <c r="B20" s="71" t="n">
        <v>13027</v>
      </c>
      <c r="C20" s="71" t="n">
        <v>186</v>
      </c>
      <c r="D20" s="61"/>
      <c r="E20" s="73" t="n">
        <v>100</v>
      </c>
      <c r="F20" s="73" t="n">
        <v>38.7096774193548</v>
      </c>
      <c r="G20" s="73" t="n">
        <v>50</v>
      </c>
      <c r="H20" s="73" t="n">
        <v>11.2903225806452</v>
      </c>
      <c r="J20" s="94" t="n">
        <v>1.42780379212405</v>
      </c>
      <c r="K20" s="94" t="n">
        <v>0.552698242112536</v>
      </c>
      <c r="L20" s="94" t="n">
        <v>0.713901896062025</v>
      </c>
      <c r="M20" s="94" t="n">
        <v>0.16120365394949</v>
      </c>
    </row>
    <row r="21" customFormat="false" ht="13.5" hidden="false" customHeight="true" outlineLevel="0" collapsed="false">
      <c r="A21" s="70" t="s">
        <v>134</v>
      </c>
      <c r="B21" s="71" t="n">
        <v>2162</v>
      </c>
      <c r="C21" s="71" t="n">
        <v>38</v>
      </c>
      <c r="D21" s="61"/>
      <c r="E21" s="73" t="n">
        <v>100</v>
      </c>
      <c r="F21" s="73" t="n">
        <v>31.5789473684211</v>
      </c>
      <c r="G21" s="73" t="n">
        <v>57.8947368421053</v>
      </c>
      <c r="H21" s="73" t="n">
        <v>10.5263157894737</v>
      </c>
      <c r="J21" s="94" t="n">
        <v>1.93519351935194</v>
      </c>
      <c r="K21" s="94" t="n">
        <v>0.36003600360036</v>
      </c>
      <c r="L21" s="94" t="n">
        <v>1.41764176417642</v>
      </c>
      <c r="M21" s="94" t="n">
        <v>0.157515751575158</v>
      </c>
    </row>
    <row r="22" customFormat="false" ht="13.5" hidden="false" customHeight="true" outlineLevel="0" collapsed="false">
      <c r="A22" s="70" t="s">
        <v>135</v>
      </c>
      <c r="B22" s="71" t="n">
        <v>4444</v>
      </c>
      <c r="C22" s="71" t="n">
        <v>86</v>
      </c>
      <c r="D22" s="61"/>
      <c r="E22" s="73" t="n">
        <v>100</v>
      </c>
      <c r="F22" s="73" t="n">
        <v>18.6046511627907</v>
      </c>
      <c r="G22" s="73" t="n">
        <v>73.2558139534884</v>
      </c>
      <c r="H22" s="73" t="n">
        <v>8.13953488372093</v>
      </c>
      <c r="J22" s="94" t="n">
        <v>1.93519351935194</v>
      </c>
      <c r="K22" s="94" t="n">
        <v>0.36003600360036</v>
      </c>
      <c r="L22" s="94" t="n">
        <v>1.41764176417642</v>
      </c>
      <c r="M22" s="94" t="n">
        <v>0.157515751575158</v>
      </c>
    </row>
    <row r="23" customFormat="false" ht="13.5" hidden="false" customHeight="true" outlineLevel="0" collapsed="false">
      <c r="A23" s="70" t="s">
        <v>136</v>
      </c>
      <c r="B23" s="71" t="n">
        <v>9114</v>
      </c>
      <c r="C23" s="71" t="n">
        <v>135</v>
      </c>
      <c r="D23" s="61"/>
      <c r="E23" s="73" t="n">
        <v>100</v>
      </c>
      <c r="F23" s="73" t="n">
        <v>28.1481481481482</v>
      </c>
      <c r="G23" s="73" t="n">
        <v>66.6666666666667</v>
      </c>
      <c r="H23" s="73" t="n">
        <v>5.18518518518519</v>
      </c>
      <c r="J23" s="94" t="n">
        <v>1.48123765635286</v>
      </c>
      <c r="K23" s="94" t="n">
        <v>0.416940969936362</v>
      </c>
      <c r="L23" s="94" t="n">
        <v>0.987491770901909</v>
      </c>
      <c r="M23" s="94" t="n">
        <v>0.0768049155145929</v>
      </c>
    </row>
    <row r="24" customFormat="false" ht="13.5" hidden="false" customHeight="true" outlineLevel="0" collapsed="false">
      <c r="A24" s="70" t="s">
        <v>137</v>
      </c>
      <c r="B24" s="71" t="n">
        <v>11000</v>
      </c>
      <c r="C24" s="71" t="n">
        <v>227</v>
      </c>
      <c r="D24" s="61"/>
      <c r="E24" s="73" t="n">
        <v>100</v>
      </c>
      <c r="F24" s="73" t="n">
        <v>24.6696035242291</v>
      </c>
      <c r="G24" s="73" t="n">
        <v>70.0440528634361</v>
      </c>
      <c r="H24" s="73" t="n">
        <v>5.2863436123348</v>
      </c>
      <c r="J24" s="94" t="n">
        <v>2.06363636363636</v>
      </c>
      <c r="K24" s="94" t="n">
        <v>0.509090909090909</v>
      </c>
      <c r="L24" s="94" t="n">
        <v>1.44545454545455</v>
      </c>
      <c r="M24" s="94" t="n">
        <v>0.109090909090909</v>
      </c>
    </row>
    <row r="25" customFormat="false" ht="13.5" hidden="false" customHeight="true" outlineLevel="0" collapsed="false">
      <c r="A25" s="70" t="s">
        <v>138</v>
      </c>
      <c r="B25" s="71" t="n">
        <v>11807</v>
      </c>
      <c r="C25" s="71" t="n">
        <v>219</v>
      </c>
      <c r="D25" s="61"/>
      <c r="E25" s="73" t="n">
        <v>100</v>
      </c>
      <c r="F25" s="73" t="n">
        <v>27.8538812785388</v>
      </c>
      <c r="G25" s="73" t="n">
        <v>61.1872146118721</v>
      </c>
      <c r="H25" s="73" t="n">
        <v>10.958904109589</v>
      </c>
      <c r="J25" s="94" t="n">
        <v>1.85483187939358</v>
      </c>
      <c r="K25" s="94" t="n">
        <v>0.516642669602778</v>
      </c>
      <c r="L25" s="94" t="n">
        <v>1.13491996273397</v>
      </c>
      <c r="M25" s="94" t="n">
        <v>0.203269247056831</v>
      </c>
    </row>
    <row r="26" customFormat="false" ht="13.5" hidden="false" customHeight="true" outlineLevel="0" collapsed="false">
      <c r="A26" s="70" t="s">
        <v>139</v>
      </c>
      <c r="B26" s="71" t="n">
        <v>2595</v>
      </c>
      <c r="C26" s="71" t="n">
        <v>39</v>
      </c>
      <c r="D26" s="61"/>
      <c r="E26" s="73" t="n">
        <v>100</v>
      </c>
      <c r="F26" s="73" t="n">
        <v>35.8974358974359</v>
      </c>
      <c r="G26" s="73" t="n">
        <v>46.1538461538462</v>
      </c>
      <c r="H26" s="73" t="n">
        <v>17.948717948718</v>
      </c>
      <c r="J26" s="94" t="n">
        <v>1.5028901734104</v>
      </c>
      <c r="K26" s="94" t="n">
        <v>0.539499036608863</v>
      </c>
      <c r="L26" s="94" t="n">
        <v>0.69364161849711</v>
      </c>
      <c r="M26" s="94" t="n">
        <v>0.269749518304432</v>
      </c>
    </row>
    <row r="27" customFormat="false" ht="13.5" hidden="false" customHeight="true" outlineLevel="0" collapsed="false">
      <c r="A27" s="70" t="s">
        <v>140</v>
      </c>
      <c r="B27" s="71" t="n">
        <v>2558</v>
      </c>
      <c r="C27" s="71" t="n">
        <v>39</v>
      </c>
      <c r="D27" s="61"/>
      <c r="E27" s="73" t="n">
        <v>100</v>
      </c>
      <c r="F27" s="73" t="n">
        <v>28.2051282051282</v>
      </c>
      <c r="G27" s="73" t="n">
        <v>64.1025641025641</v>
      </c>
      <c r="H27" s="73" t="n">
        <v>7.69230769230769</v>
      </c>
      <c r="J27" s="94" t="n">
        <v>1.52462861610633</v>
      </c>
      <c r="K27" s="94" t="n">
        <v>0.430023455824863</v>
      </c>
      <c r="L27" s="94" t="n">
        <v>0.977326035965598</v>
      </c>
      <c r="M27" s="94" t="n">
        <v>0.117279124315872</v>
      </c>
    </row>
    <row r="28" customFormat="false" ht="13.5" hidden="false" customHeight="true" outlineLevel="0" collapsed="false">
      <c r="A28" s="70" t="s">
        <v>141</v>
      </c>
      <c r="B28" s="71" t="n">
        <v>33877</v>
      </c>
      <c r="C28" s="71" t="n">
        <v>901</v>
      </c>
      <c r="D28" s="61"/>
      <c r="E28" s="73" t="n">
        <v>100</v>
      </c>
      <c r="F28" s="73" t="n">
        <v>24.8612652608213</v>
      </c>
      <c r="G28" s="73" t="n">
        <v>66.3706992230855</v>
      </c>
      <c r="H28" s="73" t="n">
        <v>8.65704772475028</v>
      </c>
      <c r="J28" s="94" t="n">
        <v>2.6596215721581</v>
      </c>
      <c r="K28" s="94" t="n">
        <v>0.661215573988252</v>
      </c>
      <c r="L28" s="94" t="n">
        <v>1.76520943412935</v>
      </c>
      <c r="M28" s="94" t="n">
        <v>0.23024470879948</v>
      </c>
    </row>
    <row r="29" customFormat="false" ht="13.5" hidden="false" customHeight="true" outlineLevel="0" collapsed="false">
      <c r="A29" s="70" t="s">
        <v>142</v>
      </c>
      <c r="B29" s="71" t="n">
        <v>6233</v>
      </c>
      <c r="C29" s="71" t="n">
        <v>129</v>
      </c>
      <c r="D29" s="61"/>
      <c r="E29" s="73" t="n">
        <v>100</v>
      </c>
      <c r="F29" s="73" t="n">
        <v>33.3333333333333</v>
      </c>
      <c r="G29" s="73" t="n">
        <v>62.015503875969</v>
      </c>
      <c r="H29" s="73" t="n">
        <v>4.65116279069768</v>
      </c>
      <c r="J29" s="94" t="n">
        <v>2.06962939194609</v>
      </c>
      <c r="K29" s="94" t="n">
        <v>0.689876463982031</v>
      </c>
      <c r="L29" s="94" t="n">
        <v>1.28349109578052</v>
      </c>
      <c r="M29" s="94" t="n">
        <v>0.0962618321835392</v>
      </c>
    </row>
    <row r="30" customFormat="false" ht="12.75" hidden="false" customHeight="false" outlineLevel="0" collapsed="false">
      <c r="A30" s="70" t="s">
        <v>143</v>
      </c>
      <c r="B30" s="71" t="n">
        <v>29612</v>
      </c>
      <c r="C30" s="71" t="n">
        <v>595</v>
      </c>
      <c r="D30" s="61"/>
      <c r="E30" s="73" t="n">
        <v>100</v>
      </c>
      <c r="F30" s="73" t="n">
        <v>24.0336134453782</v>
      </c>
      <c r="G30" s="73" t="n">
        <v>70.0840336134454</v>
      </c>
      <c r="H30" s="73" t="n">
        <v>5.88235294117647</v>
      </c>
      <c r="J30" s="94" t="n">
        <v>2.00932054572471</v>
      </c>
      <c r="K30" s="94" t="n">
        <v>0.482912332838039</v>
      </c>
      <c r="L30" s="94" t="n">
        <v>1.40821288666757</v>
      </c>
      <c r="M30" s="94" t="n">
        <v>0.1181953262191</v>
      </c>
    </row>
    <row r="31" customFormat="false" ht="12.75" hidden="false" customHeight="false" outlineLevel="0" collapsed="false">
      <c r="A31" s="70" t="s">
        <v>144</v>
      </c>
      <c r="B31" s="71" t="n">
        <v>1977</v>
      </c>
      <c r="C31" s="71" t="n">
        <v>40</v>
      </c>
      <c r="D31" s="61"/>
      <c r="E31" s="73" t="n">
        <v>100</v>
      </c>
      <c r="F31" s="73" t="n">
        <v>17.5</v>
      </c>
      <c r="G31" s="73" t="n">
        <v>75</v>
      </c>
      <c r="H31" s="73" t="n">
        <v>7.5</v>
      </c>
      <c r="J31" s="94" t="n">
        <v>2.02326757713708</v>
      </c>
      <c r="K31" s="94" t="n">
        <v>0.354071825998988</v>
      </c>
      <c r="L31" s="94" t="n">
        <v>1.51745068285281</v>
      </c>
      <c r="M31" s="94" t="n">
        <v>0.151745068285281</v>
      </c>
    </row>
    <row r="32" customFormat="false" ht="12.75" hidden="false" customHeight="false" outlineLevel="0" collapsed="false">
      <c r="A32" s="70" t="s">
        <v>145</v>
      </c>
      <c r="B32" s="71" t="n">
        <v>2814</v>
      </c>
      <c r="C32" s="71" t="n">
        <v>58</v>
      </c>
      <c r="D32" s="61"/>
      <c r="E32" s="73" t="n">
        <v>100</v>
      </c>
      <c r="F32" s="73" t="n">
        <v>34.4827586206897</v>
      </c>
      <c r="G32" s="73" t="n">
        <v>62.0689655172414</v>
      </c>
      <c r="H32" s="73" t="n">
        <v>3.44827586206897</v>
      </c>
      <c r="J32" s="94" t="n">
        <v>2.06112295664535</v>
      </c>
      <c r="K32" s="94" t="n">
        <v>0.710732054015636</v>
      </c>
      <c r="L32" s="94" t="n">
        <v>1.27931769722815</v>
      </c>
      <c r="M32" s="94" t="n">
        <v>0.0710732054015636</v>
      </c>
    </row>
    <row r="33" customFormat="false" ht="12.75" hidden="false" customHeight="true" outlineLevel="0" collapsed="false">
      <c r="A33" s="70" t="s">
        <v>146</v>
      </c>
      <c r="B33" s="71" t="n">
        <v>4663</v>
      </c>
      <c r="C33" s="71" t="n">
        <v>114</v>
      </c>
      <c r="D33" s="61"/>
      <c r="E33" s="73" t="n">
        <v>100</v>
      </c>
      <c r="F33" s="73" t="n">
        <v>12.280701754386</v>
      </c>
      <c r="G33" s="73" t="n">
        <v>75.4385964912281</v>
      </c>
      <c r="H33" s="73" t="n">
        <v>12.280701754386</v>
      </c>
      <c r="J33" s="94" t="n">
        <v>2.44477803988848</v>
      </c>
      <c r="K33" s="94" t="n">
        <v>0.300235899635428</v>
      </c>
      <c r="L33" s="94" t="n">
        <v>1.84430624061763</v>
      </c>
      <c r="M33" s="94" t="n">
        <v>0.300235899635428</v>
      </c>
    </row>
    <row r="34" customFormat="false" ht="12.75" hidden="false" customHeight="false" outlineLevel="0" collapsed="false">
      <c r="A34" s="70" t="s">
        <v>147</v>
      </c>
      <c r="B34" s="71" t="n">
        <v>30088</v>
      </c>
      <c r="C34" s="71" t="n">
        <v>635</v>
      </c>
      <c r="D34" s="61"/>
      <c r="E34" s="73" t="n">
        <v>100</v>
      </c>
      <c r="F34" s="73" t="n">
        <v>23.9370078740157</v>
      </c>
      <c r="G34" s="73" t="n">
        <v>68.0314960629921</v>
      </c>
      <c r="H34" s="73" t="n">
        <v>8.03149606299213</v>
      </c>
      <c r="J34" s="94" t="n">
        <v>2.11047593725073</v>
      </c>
      <c r="K34" s="94" t="n">
        <v>0.505184791278915</v>
      </c>
      <c r="L34" s="94" t="n">
        <v>1.43578835416113</v>
      </c>
      <c r="M34" s="94" t="n">
        <v>0.169502791810689</v>
      </c>
    </row>
    <row r="35" customFormat="false" ht="12.75" hidden="false" customHeight="false" outlineLevel="0" collapsed="false">
      <c r="A35" s="70" t="s">
        <v>148</v>
      </c>
      <c r="B35" s="71" t="n">
        <v>460355</v>
      </c>
      <c r="C35" s="71" t="n">
        <v>9069</v>
      </c>
      <c r="D35" s="61"/>
      <c r="E35" s="73" t="n">
        <v>100</v>
      </c>
      <c r="F35" s="73" t="n">
        <v>29.3858198257801</v>
      </c>
      <c r="G35" s="73" t="n">
        <v>60.3815194619032</v>
      </c>
      <c r="H35" s="73" t="n">
        <v>10.1554746940126</v>
      </c>
      <c r="J35" s="94" t="n">
        <v>1.97000141195382</v>
      </c>
      <c r="K35" s="94" t="n">
        <v>0.578901065482074</v>
      </c>
      <c r="L35" s="94" t="n">
        <v>1.18951678595866</v>
      </c>
      <c r="M35" s="94" t="n">
        <v>0.20006299486266</v>
      </c>
    </row>
    <row r="36" customFormat="false" ht="12.75" hidden="false" customHeight="false" outlineLevel="0" collapsed="false">
      <c r="A36" s="70" t="s">
        <v>149</v>
      </c>
      <c r="B36" s="71" t="n">
        <v>14361</v>
      </c>
      <c r="C36" s="71" t="n">
        <v>202</v>
      </c>
      <c r="D36" s="61"/>
      <c r="E36" s="73" t="n">
        <v>100</v>
      </c>
      <c r="F36" s="73" t="n">
        <v>38.6138613861386</v>
      </c>
      <c r="G36" s="73" t="n">
        <v>50.990099009901</v>
      </c>
      <c r="H36" s="73" t="n">
        <v>10.3960396039604</v>
      </c>
      <c r="J36" s="94" t="n">
        <v>1.40658728500801</v>
      </c>
      <c r="K36" s="94" t="n">
        <v>0.543137664508043</v>
      </c>
      <c r="L36" s="94" t="n">
        <v>0.717220249286261</v>
      </c>
      <c r="M36" s="94" t="n">
        <v>0.146229371213704</v>
      </c>
    </row>
    <row r="37" customFormat="false" ht="12.75" hidden="false" customHeight="false" outlineLevel="0" collapsed="false">
      <c r="A37" s="70" t="s">
        <v>150</v>
      </c>
      <c r="B37" s="71" t="n">
        <v>2880</v>
      </c>
      <c r="C37" s="71" t="n">
        <v>59</v>
      </c>
      <c r="D37" s="61"/>
      <c r="E37" s="73" t="n">
        <v>100</v>
      </c>
      <c r="F37" s="73" t="n">
        <v>32.2033898305085</v>
      </c>
      <c r="G37" s="73" t="n">
        <v>59.3220338983051</v>
      </c>
      <c r="H37" s="73" t="n">
        <v>8.47457627118644</v>
      </c>
      <c r="J37" s="94" t="n">
        <v>2.04861111111111</v>
      </c>
      <c r="K37" s="94" t="n">
        <v>0.659722222222222</v>
      </c>
      <c r="L37" s="94" t="n">
        <v>1.21527777777778</v>
      </c>
      <c r="M37" s="94" t="n">
        <v>0.173611111111111</v>
      </c>
    </row>
    <row r="38" customFormat="false" ht="12.75" hidden="false" customHeight="false" outlineLevel="0" collapsed="false">
      <c r="A38" s="70" t="s">
        <v>151</v>
      </c>
      <c r="B38" s="71" t="n">
        <v>4307</v>
      </c>
      <c r="C38" s="71" t="n">
        <v>89</v>
      </c>
      <c r="D38" s="61"/>
      <c r="E38" s="73" t="n">
        <v>100</v>
      </c>
      <c r="F38" s="73" t="n">
        <v>25.8426966292135</v>
      </c>
      <c r="G38" s="73" t="n">
        <v>66.2921348314607</v>
      </c>
      <c r="H38" s="73" t="n">
        <v>7.86516853932584</v>
      </c>
      <c r="J38" s="94" t="n">
        <v>2.06640352913861</v>
      </c>
      <c r="K38" s="94" t="n">
        <v>0.534014395170652</v>
      </c>
      <c r="L38" s="94" t="n">
        <v>1.36986301369863</v>
      </c>
      <c r="M38" s="94" t="n">
        <v>0.162526120269329</v>
      </c>
    </row>
    <row r="39" customFormat="false" ht="12.75" hidden="false" customHeight="false" outlineLevel="0" collapsed="false">
      <c r="A39" s="70" t="s">
        <v>152</v>
      </c>
      <c r="B39" s="71" t="n">
        <v>2682</v>
      </c>
      <c r="C39" s="71" t="n">
        <v>38</v>
      </c>
      <c r="D39" s="61"/>
      <c r="E39" s="73" t="n">
        <v>100</v>
      </c>
      <c r="F39" s="73" t="n">
        <v>23.6842105263158</v>
      </c>
      <c r="G39" s="73" t="n">
        <v>63.1578947368421</v>
      </c>
      <c r="H39" s="73" t="n">
        <v>13.1578947368421</v>
      </c>
      <c r="J39" s="94" t="n">
        <v>1.41685309470544</v>
      </c>
      <c r="K39" s="94" t="n">
        <v>0.335570469798658</v>
      </c>
      <c r="L39" s="94" t="n">
        <v>0.894854586129754</v>
      </c>
      <c r="M39" s="94" t="n">
        <v>0.186428038777032</v>
      </c>
    </row>
    <row r="40" customFormat="false" ht="12.75" hidden="false" customHeight="false" outlineLevel="0" collapsed="false">
      <c r="A40" s="70" t="s">
        <v>153</v>
      </c>
      <c r="B40" s="71" t="n">
        <v>31780</v>
      </c>
      <c r="C40" s="71" t="n">
        <v>719</v>
      </c>
      <c r="D40" s="61"/>
      <c r="E40" s="73" t="n">
        <v>100</v>
      </c>
      <c r="F40" s="73" t="n">
        <v>23.643949930459</v>
      </c>
      <c r="G40" s="73" t="n">
        <v>69.9582753824757</v>
      </c>
      <c r="H40" s="73" t="n">
        <v>6.39777468706537</v>
      </c>
      <c r="J40" s="94" t="n">
        <v>2.26242920075519</v>
      </c>
      <c r="K40" s="94" t="n">
        <v>0.534927627438641</v>
      </c>
      <c r="L40" s="94" t="n">
        <v>1.58275645059786</v>
      </c>
      <c r="M40" s="94" t="n">
        <v>0.144745122718691</v>
      </c>
    </row>
    <row r="41" customFormat="false" ht="12.75" hidden="false" customHeight="false" outlineLevel="0" collapsed="false">
      <c r="A41" s="70" t="s">
        <v>154</v>
      </c>
      <c r="B41" s="71" t="n">
        <v>6148</v>
      </c>
      <c r="C41" s="71" t="n">
        <v>141</v>
      </c>
      <c r="D41" s="61"/>
      <c r="E41" s="73" t="n">
        <v>100</v>
      </c>
      <c r="F41" s="73" t="n">
        <v>27.6595744680851</v>
      </c>
      <c r="G41" s="73" t="n">
        <v>65.9574468085106</v>
      </c>
      <c r="H41" s="73" t="n">
        <v>6.38297872340426</v>
      </c>
      <c r="J41" s="94" t="n">
        <v>2.29342875731945</v>
      </c>
      <c r="K41" s="94" t="n">
        <v>0.634352635003253</v>
      </c>
      <c r="L41" s="94" t="n">
        <v>1.51268705270007</v>
      </c>
      <c r="M41" s="94" t="n">
        <v>0.146389069616135</v>
      </c>
    </row>
    <row r="42" customFormat="false" ht="12.75" hidden="false" customHeight="false" outlineLevel="0" collapsed="false">
      <c r="A42" s="70" t="s">
        <v>155</v>
      </c>
      <c r="B42" s="71" t="n">
        <v>6640</v>
      </c>
      <c r="C42" s="71" t="n">
        <v>90</v>
      </c>
      <c r="D42" s="61"/>
      <c r="E42" s="73" t="n">
        <v>100</v>
      </c>
      <c r="F42" s="73" t="n">
        <v>28.8888888888889</v>
      </c>
      <c r="G42" s="73" t="n">
        <v>55.5555555555556</v>
      </c>
      <c r="H42" s="73" t="n">
        <v>15.5555555555556</v>
      </c>
      <c r="J42" s="94" t="n">
        <v>1.35542168674699</v>
      </c>
      <c r="K42" s="94" t="n">
        <v>0.391566265060241</v>
      </c>
      <c r="L42" s="94" t="n">
        <v>0.753012048192771</v>
      </c>
      <c r="M42" s="94" t="n">
        <v>0.210843373493976</v>
      </c>
    </row>
    <row r="43" customFormat="false" ht="12.75" hidden="false" customHeight="false" outlineLevel="0" collapsed="false">
      <c r="A43" s="70" t="s">
        <v>156</v>
      </c>
      <c r="B43" s="71" t="n">
        <v>27118</v>
      </c>
      <c r="C43" s="71" t="n">
        <v>657</v>
      </c>
      <c r="D43" s="61"/>
      <c r="E43" s="73" t="n">
        <v>100</v>
      </c>
      <c r="F43" s="73" t="n">
        <v>19.1780821917808</v>
      </c>
      <c r="G43" s="73" t="n">
        <v>75.0380517503805</v>
      </c>
      <c r="H43" s="73" t="n">
        <v>5.78386605783866</v>
      </c>
      <c r="J43" s="94" t="n">
        <v>2.42274504019471</v>
      </c>
      <c r="K43" s="94" t="n">
        <v>0.464636035105834</v>
      </c>
      <c r="L43" s="94" t="n">
        <v>1.81798067704108</v>
      </c>
      <c r="M43" s="94" t="n">
        <v>0.140128328047791</v>
      </c>
    </row>
    <row r="44" customFormat="false" ht="12.75" hidden="false" customHeight="false" outlineLevel="0" collapsed="false">
      <c r="A44" s="70" t="s">
        <v>157</v>
      </c>
      <c r="B44" s="71" t="n">
        <v>10079</v>
      </c>
      <c r="C44" s="71" t="n">
        <v>190</v>
      </c>
      <c r="D44" s="61"/>
      <c r="E44" s="73" t="n">
        <v>100</v>
      </c>
      <c r="F44" s="73" t="n">
        <v>23.1578947368421</v>
      </c>
      <c r="G44" s="73" t="n">
        <v>70</v>
      </c>
      <c r="H44" s="73" t="n">
        <v>6.8421052631579</v>
      </c>
      <c r="J44" s="94" t="n">
        <v>1.88510764956841</v>
      </c>
      <c r="K44" s="94" t="n">
        <v>0.436551245163211</v>
      </c>
      <c r="L44" s="94" t="n">
        <v>1.31957535469789</v>
      </c>
      <c r="M44" s="94" t="n">
        <v>0.128981049707312</v>
      </c>
    </row>
    <row r="45" customFormat="false" ht="12.75" hidden="false" customHeight="false" outlineLevel="0" collapsed="false">
      <c r="A45" s="70" t="s">
        <v>158</v>
      </c>
      <c r="B45" s="71" t="n">
        <v>16566</v>
      </c>
      <c r="C45" s="71" t="n">
        <v>241</v>
      </c>
      <c r="D45" s="61"/>
      <c r="E45" s="73" t="n">
        <v>100</v>
      </c>
      <c r="F45" s="73" t="n">
        <v>45.2282157676349</v>
      </c>
      <c r="G45" s="73" t="n">
        <v>43.1535269709544</v>
      </c>
      <c r="H45" s="73" t="n">
        <v>11.6182572614108</v>
      </c>
      <c r="J45" s="94" t="n">
        <v>1.45478691295424</v>
      </c>
      <c r="K45" s="94" t="n">
        <v>0.65797416395026</v>
      </c>
      <c r="L45" s="94" t="n">
        <v>0.627791862851624</v>
      </c>
      <c r="M45" s="94" t="n">
        <v>0.16902088615236</v>
      </c>
    </row>
    <row r="46" customFormat="false" ht="12.75" hidden="false" customHeight="false" outlineLevel="0" collapsed="false">
      <c r="A46" s="70" t="s">
        <v>159</v>
      </c>
      <c r="B46" s="71" t="n">
        <v>18136</v>
      </c>
      <c r="C46" s="71" t="n">
        <v>342</v>
      </c>
      <c r="D46" s="61"/>
      <c r="E46" s="73" t="n">
        <v>100</v>
      </c>
      <c r="F46" s="73" t="n">
        <v>29.5321637426901</v>
      </c>
      <c r="G46" s="73" t="n">
        <v>60.5263157894737</v>
      </c>
      <c r="H46" s="73" t="n">
        <v>9.94152046783626</v>
      </c>
      <c r="J46" s="94" t="n">
        <v>1.88575209528011</v>
      </c>
      <c r="K46" s="94" t="n">
        <v>0.55690339655933</v>
      </c>
      <c r="L46" s="94" t="n">
        <v>1.14137626819585</v>
      </c>
      <c r="M46" s="94" t="n">
        <v>0.187472430524923</v>
      </c>
    </row>
    <row r="47" customFormat="false" ht="12.75" hidden="false" customHeight="false" outlineLevel="0" collapsed="false">
      <c r="A47" s="70" t="s">
        <v>160</v>
      </c>
      <c r="B47" s="71" t="n">
        <v>20905</v>
      </c>
      <c r="C47" s="71" t="n">
        <v>267</v>
      </c>
      <c r="D47" s="61"/>
      <c r="E47" s="73" t="n">
        <v>100</v>
      </c>
      <c r="F47" s="73" t="n">
        <v>29.9625468164794</v>
      </c>
      <c r="G47" s="73" t="n">
        <v>61.4232209737828</v>
      </c>
      <c r="H47" s="73" t="n">
        <v>8.61423220973783</v>
      </c>
      <c r="J47" s="94" t="n">
        <v>1.27720640994977</v>
      </c>
      <c r="K47" s="94" t="n">
        <v>0.382683568524277</v>
      </c>
      <c r="L47" s="94" t="n">
        <v>0.784501315474767</v>
      </c>
      <c r="M47" s="94" t="n">
        <v>0.110021525950729</v>
      </c>
    </row>
    <row r="48" customFormat="false" ht="12.75" hidden="false" customHeight="false" outlineLevel="0" collapsed="false">
      <c r="A48" s="70" t="s">
        <v>161</v>
      </c>
      <c r="B48" s="71" t="n">
        <v>3097</v>
      </c>
      <c r="C48" s="71" t="n">
        <v>46</v>
      </c>
      <c r="D48" s="61"/>
      <c r="E48" s="73" t="n">
        <v>100</v>
      </c>
      <c r="F48" s="73" t="n">
        <v>21.7391304347826</v>
      </c>
      <c r="G48" s="73" t="n">
        <v>71.7391304347826</v>
      </c>
      <c r="H48" s="73" t="n">
        <v>6.52173913043478</v>
      </c>
      <c r="J48" s="94" t="n">
        <v>1.48530836293187</v>
      </c>
      <c r="K48" s="94" t="n">
        <v>0.322893122376493</v>
      </c>
      <c r="L48" s="94" t="n">
        <v>1.06554730384243</v>
      </c>
      <c r="M48" s="94" t="n">
        <v>0.096867936712948</v>
      </c>
    </row>
    <row r="49" customFormat="false" ht="12.75" hidden="false" customHeight="false" outlineLevel="0" collapsed="false">
      <c r="A49" s="70" t="s">
        <v>162</v>
      </c>
      <c r="B49" s="71" t="n">
        <v>6323</v>
      </c>
      <c r="C49" s="71" t="n">
        <v>117</v>
      </c>
      <c r="D49" s="61"/>
      <c r="E49" s="73" t="n">
        <v>100</v>
      </c>
      <c r="F49" s="73" t="n">
        <v>21.3675213675214</v>
      </c>
      <c r="G49" s="73" t="n">
        <v>64.957264957265</v>
      </c>
      <c r="H49" s="73" t="n">
        <v>12.8205128205128</v>
      </c>
      <c r="J49" s="94" t="n">
        <v>1.85038747430017</v>
      </c>
      <c r="K49" s="94" t="n">
        <v>0.395381938953029</v>
      </c>
      <c r="L49" s="94" t="n">
        <v>1.20196109441721</v>
      </c>
      <c r="M49" s="94" t="n">
        <v>0.237229163371817</v>
      </c>
    </row>
    <row r="50" customFormat="false" ht="12.75" hidden="false" customHeight="false" outlineLevel="0" collapsed="false">
      <c r="A50" s="70" t="s">
        <v>163</v>
      </c>
      <c r="B50" s="71" t="n">
        <v>3172</v>
      </c>
      <c r="C50" s="71" t="n">
        <v>65</v>
      </c>
      <c r="D50" s="61"/>
      <c r="E50" s="73" t="n">
        <v>100</v>
      </c>
      <c r="F50" s="73" t="n">
        <v>29.2307692307692</v>
      </c>
      <c r="G50" s="73" t="n">
        <v>56.9230769230769</v>
      </c>
      <c r="H50" s="73" t="n">
        <v>13.8461538461538</v>
      </c>
      <c r="J50" s="94" t="n">
        <v>2.04918032786885</v>
      </c>
      <c r="K50" s="94" t="n">
        <v>0.598991172761665</v>
      </c>
      <c r="L50" s="94" t="n">
        <v>1.16645649432535</v>
      </c>
      <c r="M50" s="94" t="n">
        <v>0.283732660781841</v>
      </c>
    </row>
    <row r="51" customFormat="false" ht="12.75" hidden="false" customHeight="false" outlineLevel="0" collapsed="false">
      <c r="A51" s="70" t="s">
        <v>164</v>
      </c>
      <c r="B51" s="71" t="n">
        <v>4020</v>
      </c>
      <c r="C51" s="71" t="n">
        <v>92</v>
      </c>
      <c r="D51" s="61"/>
      <c r="E51" s="73" t="n">
        <v>100</v>
      </c>
      <c r="F51" s="73" t="n">
        <v>27.1739130434783</v>
      </c>
      <c r="G51" s="73" t="n">
        <v>66.304347826087</v>
      </c>
      <c r="H51" s="73" t="n">
        <v>6.52173913043478</v>
      </c>
      <c r="J51" s="94" t="n">
        <v>2.28855721393035</v>
      </c>
      <c r="K51" s="94" t="n">
        <v>0.621890547263682</v>
      </c>
      <c r="L51" s="94" t="n">
        <v>1.51741293532338</v>
      </c>
      <c r="M51" s="94" t="n">
        <v>0.149253731343284</v>
      </c>
    </row>
    <row r="52" customFormat="false" ht="12.75" hidden="false" customHeight="false" outlineLevel="0" collapsed="false">
      <c r="A52" s="70" t="s">
        <v>165</v>
      </c>
      <c r="B52" s="71" t="n">
        <v>16407</v>
      </c>
      <c r="C52" s="71" t="n">
        <v>279</v>
      </c>
      <c r="D52" s="61"/>
      <c r="E52" s="73" t="n">
        <v>100</v>
      </c>
      <c r="F52" s="73" t="n">
        <v>27.5985663082437</v>
      </c>
      <c r="G52" s="73" t="n">
        <v>67.3835125448029</v>
      </c>
      <c r="H52" s="73" t="n">
        <v>5.01792114695341</v>
      </c>
      <c r="J52" s="94" t="n">
        <v>1.70049369171695</v>
      </c>
      <c r="K52" s="94" t="n">
        <v>0.469311879076004</v>
      </c>
      <c r="L52" s="94" t="n">
        <v>1.14585238008167</v>
      </c>
      <c r="M52" s="94" t="n">
        <v>0.0853294325592735</v>
      </c>
    </row>
    <row r="53" customFormat="false" ht="12.75" hidden="false" customHeight="false" outlineLevel="0" collapsed="false">
      <c r="A53" s="70" t="s">
        <v>166</v>
      </c>
      <c r="B53" s="71" t="n">
        <v>23632</v>
      </c>
      <c r="C53" s="71" t="n">
        <v>493</v>
      </c>
      <c r="D53" s="61"/>
      <c r="E53" s="73" t="n">
        <v>100</v>
      </c>
      <c r="F53" s="73" t="n">
        <v>27.5862068965517</v>
      </c>
      <c r="G53" s="73" t="n">
        <v>67.1399594320487</v>
      </c>
      <c r="H53" s="73" t="n">
        <v>5.27383367139959</v>
      </c>
      <c r="J53" s="94" t="n">
        <v>2.08615436696005</v>
      </c>
      <c r="K53" s="94" t="n">
        <v>0.575490859851049</v>
      </c>
      <c r="L53" s="94" t="n">
        <v>1.40064319566689</v>
      </c>
      <c r="M53" s="94" t="n">
        <v>0.110020311442112</v>
      </c>
    </row>
    <row r="54" customFormat="false" ht="12.75" hidden="false" customHeight="false" outlineLevel="0" collapsed="false">
      <c r="A54" s="70" t="s">
        <v>167</v>
      </c>
      <c r="B54" s="71" t="n">
        <v>4918</v>
      </c>
      <c r="C54" s="71" t="n">
        <v>68</v>
      </c>
      <c r="D54" s="61"/>
      <c r="E54" s="73" t="n">
        <v>100</v>
      </c>
      <c r="F54" s="73" t="n">
        <v>29.4117647058824</v>
      </c>
      <c r="G54" s="73" t="n">
        <v>70.5882352941177</v>
      </c>
      <c r="H54" s="73" t="n">
        <v>0</v>
      </c>
      <c r="J54" s="94" t="n">
        <v>1.3826758845059</v>
      </c>
      <c r="K54" s="94" t="n">
        <v>0.406669377795852</v>
      </c>
      <c r="L54" s="94" t="n">
        <v>0.976006506710045</v>
      </c>
      <c r="M54" s="94" t="n">
        <v>0</v>
      </c>
    </row>
    <row r="55" customFormat="false" ht="12.75" hidden="false" customHeight="false" outlineLevel="0" collapsed="false">
      <c r="A55" s="70" t="s">
        <v>168</v>
      </c>
      <c r="B55" s="71" t="n">
        <v>2475</v>
      </c>
      <c r="C55" s="71" t="n">
        <v>128</v>
      </c>
      <c r="D55" s="61"/>
      <c r="E55" s="73" t="n">
        <v>100</v>
      </c>
      <c r="F55" s="73" t="n">
        <v>28.125</v>
      </c>
      <c r="G55" s="73" t="n">
        <v>62.5</v>
      </c>
      <c r="H55" s="73" t="n">
        <v>9.375</v>
      </c>
      <c r="J55" s="94" t="n">
        <v>1.52453549309195</v>
      </c>
      <c r="K55" s="94" t="n">
        <v>0.428775607432111</v>
      </c>
      <c r="L55" s="94" t="n">
        <v>0.952834683182468</v>
      </c>
      <c r="M55" s="94" t="n">
        <v>0.14292520247737</v>
      </c>
    </row>
    <row r="56" customFormat="false" ht="12.75" hidden="false" customHeight="false" outlineLevel="0" collapsed="false">
      <c r="A56" s="70" t="s">
        <v>169</v>
      </c>
      <c r="B56" s="71" t="n">
        <v>17144</v>
      </c>
      <c r="C56" s="71" t="n">
        <v>44</v>
      </c>
      <c r="D56" s="61"/>
      <c r="E56" s="73" t="n">
        <v>100</v>
      </c>
      <c r="F56" s="73" t="n">
        <v>27.2727272727273</v>
      </c>
      <c r="G56" s="73" t="n">
        <v>65.9090909090909</v>
      </c>
      <c r="H56" s="73" t="n">
        <v>6.81818181818182</v>
      </c>
      <c r="J56" s="94" t="n">
        <v>1.77777777777778</v>
      </c>
      <c r="K56" s="94" t="n">
        <v>0.484848484848485</v>
      </c>
      <c r="L56" s="94" t="n">
        <v>1.17171717171717</v>
      </c>
      <c r="M56" s="94" t="n">
        <v>0.121212121212121</v>
      </c>
    </row>
    <row r="57" customFormat="false" ht="12.75" hidden="false" customHeight="false" outlineLevel="0" collapsed="false">
      <c r="A57" s="70" t="s">
        <v>170</v>
      </c>
      <c r="B57" s="71" t="n">
        <v>2519</v>
      </c>
      <c r="C57" s="71" t="n">
        <v>374</v>
      </c>
      <c r="D57" s="61"/>
      <c r="E57" s="73" t="n">
        <v>100</v>
      </c>
      <c r="F57" s="73" t="n">
        <v>20.855614973262</v>
      </c>
      <c r="G57" s="73" t="n">
        <v>73.2620320855615</v>
      </c>
      <c r="H57" s="73" t="n">
        <v>5.88235294117647</v>
      </c>
      <c r="J57" s="94" t="n">
        <v>2.18152123191787</v>
      </c>
      <c r="K57" s="94" t="n">
        <v>0.454969668688754</v>
      </c>
      <c r="L57" s="94" t="n">
        <v>1.59822678488101</v>
      </c>
      <c r="M57" s="94" t="n">
        <v>0.12832477834811</v>
      </c>
    </row>
    <row r="58" customFormat="false" ht="12.75" hidden="false" customHeight="false" outlineLevel="0" collapsed="false">
      <c r="A58" s="70" t="s">
        <v>171</v>
      </c>
      <c r="B58" s="71" t="n">
        <v>2903</v>
      </c>
      <c r="C58" s="71" t="n">
        <v>46</v>
      </c>
      <c r="D58" s="61"/>
      <c r="E58" s="73" t="n">
        <v>100</v>
      </c>
      <c r="F58" s="73" t="n">
        <v>41.304347826087</v>
      </c>
      <c r="G58" s="73" t="n">
        <v>56.5217391304348</v>
      </c>
      <c r="H58" s="73" t="n">
        <v>2.17391304347826</v>
      </c>
      <c r="J58" s="94" t="n">
        <v>1.8261214767765</v>
      </c>
      <c r="K58" s="94" t="n">
        <v>0.754267566494641</v>
      </c>
      <c r="L58" s="94" t="n">
        <v>1.03215561730846</v>
      </c>
      <c r="M58" s="94" t="n">
        <v>0.0396982929734022</v>
      </c>
    </row>
    <row r="59" customFormat="false" ht="12.75" hidden="false" customHeight="false" outlineLevel="0" collapsed="false">
      <c r="A59" s="70" t="s">
        <v>172</v>
      </c>
      <c r="B59" s="71" t="n">
        <v>4126</v>
      </c>
      <c r="C59" s="71" t="n">
        <v>35</v>
      </c>
      <c r="D59" s="61"/>
      <c r="E59" s="73" t="n">
        <v>100</v>
      </c>
      <c r="F59" s="73" t="n">
        <v>11.4285714285714</v>
      </c>
      <c r="G59" s="73" t="n">
        <v>82.8571428571429</v>
      </c>
      <c r="H59" s="73" t="n">
        <v>5.71428571428571</v>
      </c>
      <c r="J59" s="94" t="n">
        <v>1.20564932828109</v>
      </c>
      <c r="K59" s="94" t="n">
        <v>0.137788494660696</v>
      </c>
      <c r="L59" s="94" t="n">
        <v>0.998966586290045</v>
      </c>
      <c r="M59" s="94" t="n">
        <v>0.0688942473303479</v>
      </c>
    </row>
    <row r="60" customFormat="false" ht="12.75" hidden="false" customHeight="false" outlineLevel="0" collapsed="false">
      <c r="A60" s="70" t="s">
        <v>173</v>
      </c>
      <c r="B60" s="71" t="n">
        <v>4676</v>
      </c>
      <c r="C60" s="71" t="n">
        <v>46</v>
      </c>
      <c r="D60" s="61"/>
      <c r="E60" s="73" t="n">
        <v>100</v>
      </c>
      <c r="F60" s="73" t="n">
        <v>45.6521739130435</v>
      </c>
      <c r="G60" s="73" t="n">
        <v>43.4782608695652</v>
      </c>
      <c r="H60" s="73" t="n">
        <v>10.8695652173913</v>
      </c>
      <c r="J60" s="94" t="n">
        <v>1.11488124091129</v>
      </c>
      <c r="K60" s="94" t="n">
        <v>0.508967523024721</v>
      </c>
      <c r="L60" s="94" t="n">
        <v>0.484730974309258</v>
      </c>
      <c r="M60" s="94" t="n">
        <v>0.121182743577315</v>
      </c>
    </row>
    <row r="61" customFormat="false" ht="12.75" hidden="false" customHeight="false" outlineLevel="0" collapsed="false">
      <c r="A61" s="70" t="s">
        <v>174</v>
      </c>
      <c r="B61" s="71" t="n">
        <v>4590</v>
      </c>
      <c r="C61" s="71" t="n">
        <v>51</v>
      </c>
      <c r="D61" s="61"/>
      <c r="E61" s="73" t="n">
        <v>100</v>
      </c>
      <c r="F61" s="73" t="n">
        <v>29.4117647058824</v>
      </c>
      <c r="G61" s="73" t="n">
        <v>56.8627450980392</v>
      </c>
      <c r="H61" s="73" t="n">
        <v>13.7254901960784</v>
      </c>
      <c r="J61" s="94" t="n">
        <v>1.09067579127459</v>
      </c>
      <c r="K61" s="94" t="n">
        <v>0.320786997433704</v>
      </c>
      <c r="L61" s="94" t="n">
        <v>0.620188195038494</v>
      </c>
      <c r="M61" s="94" t="n">
        <v>0.149700598802395</v>
      </c>
    </row>
    <row r="62" customFormat="false" ht="12.75" hidden="false" customHeight="false" outlineLevel="0" collapsed="false">
      <c r="A62" s="70" t="s">
        <v>175</v>
      </c>
      <c r="B62" s="71" t="n">
        <v>8396</v>
      </c>
      <c r="C62" s="71" t="n">
        <v>82</v>
      </c>
      <c r="D62" s="61"/>
      <c r="E62" s="73" t="n">
        <v>100</v>
      </c>
      <c r="F62" s="73" t="n">
        <v>46.3414634146342</v>
      </c>
      <c r="G62" s="73" t="n">
        <v>47.5609756097561</v>
      </c>
      <c r="H62" s="73" t="n">
        <v>4.87804878048781</v>
      </c>
      <c r="J62" s="94" t="n">
        <v>1.78649237472767</v>
      </c>
      <c r="K62" s="94" t="n">
        <v>0.827886710239651</v>
      </c>
      <c r="L62" s="94" t="n">
        <v>0.849673202614379</v>
      </c>
      <c r="M62" s="94" t="n">
        <v>0.0871459694989107</v>
      </c>
    </row>
    <row r="63" customFormat="false" ht="12.75" hidden="false" customHeight="false" outlineLevel="0" collapsed="false">
      <c r="A63" s="92" t="s">
        <v>221</v>
      </c>
      <c r="B63" s="71" t="n">
        <v>67951</v>
      </c>
      <c r="C63" s="71" t="n">
        <v>1276</v>
      </c>
      <c r="D63" s="61"/>
      <c r="E63" s="73" t="n">
        <v>100</v>
      </c>
      <c r="F63" s="73" t="n">
        <v>25.1567398119122</v>
      </c>
      <c r="G63" s="73" t="n">
        <v>68.1034482758621</v>
      </c>
      <c r="H63" s="73" t="n">
        <v>6.73981191222571</v>
      </c>
      <c r="J63" s="94" t="n">
        <v>1.87782372592015</v>
      </c>
      <c r="K63" s="94" t="n">
        <v>0.472399228856088</v>
      </c>
      <c r="L63" s="94" t="n">
        <v>1.27886270989389</v>
      </c>
      <c r="M63" s="94" t="n">
        <v>0.126561787170167</v>
      </c>
    </row>
    <row r="64" customFormat="false" ht="12.75" hidden="false" customHeight="fals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  <row r="65" customFormat="false" ht="12.75" hidden="false" customHeight="false" outlineLevel="0" collapsed="false">
      <c r="A65" s="102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2.75" hidden="false" customHeight="true" outlineLevel="0" collapsed="false">
      <c r="A66" s="47" t="s">
        <v>85</v>
      </c>
      <c r="B66" s="47"/>
      <c r="C66" s="47"/>
      <c r="D66" s="47"/>
      <c r="E66" s="47"/>
      <c r="F66" s="47"/>
      <c r="G66" s="47"/>
      <c r="H66" s="47"/>
      <c r="I66" s="47"/>
      <c r="J66" s="47"/>
      <c r="K66" s="103"/>
      <c r="L66" s="103"/>
      <c r="M66" s="103"/>
    </row>
    <row r="67" customFormat="false" ht="12.75" hidden="false" customHeight="true" outlineLevel="0" collapsed="false">
      <c r="A67" s="47" t="s">
        <v>86</v>
      </c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12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</sheetData>
  <mergeCells count="10">
    <mergeCell ref="A6:M6"/>
    <mergeCell ref="A8:A9"/>
    <mergeCell ref="B8:C8"/>
    <mergeCell ref="E8:H8"/>
    <mergeCell ref="J8:M8"/>
    <mergeCell ref="A66:J66"/>
    <mergeCell ref="A67:J67"/>
    <mergeCell ref="A68:M68"/>
    <mergeCell ref="A69:M69"/>
    <mergeCell ref="A70:M70"/>
  </mergeCells>
  <hyperlinks>
    <hyperlink ref="M4" location="INDICE!B4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  <c r="O1" s="36"/>
      <c r="P1" s="36"/>
      <c r="Q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/>
      <c r="N2" s="37"/>
      <c r="O2" s="36"/>
      <c r="P2" s="36"/>
      <c r="Q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7"/>
      <c r="N3" s="37"/>
      <c r="O3" s="38"/>
      <c r="P3" s="38"/>
      <c r="Q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36"/>
      <c r="L4" s="39" t="s">
        <v>83</v>
      </c>
      <c r="N4" s="37"/>
      <c r="O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7"/>
      <c r="N5" s="37"/>
      <c r="O5" s="36"/>
      <c r="P5" s="36"/>
      <c r="Q5" s="36"/>
    </row>
    <row r="6" customFormat="false" ht="33.75" hidden="false" customHeight="true" outlineLevel="0" collapsed="false">
      <c r="A6" s="134" t="s">
        <v>282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42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2.75" hidden="false" customHeight="true" outlineLevel="0" collapsed="false">
      <c r="A47" s="47" t="s">
        <v>85</v>
      </c>
      <c r="B47" s="47"/>
      <c r="C47" s="47"/>
      <c r="D47" s="47"/>
      <c r="E47" s="47"/>
      <c r="F47" s="47"/>
      <c r="G47" s="47"/>
      <c r="H47" s="47"/>
      <c r="I47" s="47"/>
      <c r="J47" s="47"/>
      <c r="K47" s="80"/>
      <c r="L47" s="80"/>
      <c r="M47" s="80"/>
    </row>
    <row r="48" customFormat="false" ht="12.75" hidden="false" customHeight="true" outlineLevel="0" collapsed="false">
      <c r="A48" s="47" t="s">
        <v>86</v>
      </c>
      <c r="B48" s="47"/>
      <c r="C48" s="47"/>
      <c r="D48" s="47"/>
      <c r="E48" s="47"/>
      <c r="F48" s="47"/>
      <c r="G48" s="47"/>
      <c r="H48" s="47"/>
      <c r="I48" s="47"/>
      <c r="J48" s="47"/>
      <c r="K48" s="80"/>
      <c r="L48" s="80"/>
      <c r="M48" s="80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6" customFormat="false" ht="12.75" hidden="false" customHeight="true" outlineLevel="0" collapsed="false"/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</sheetData>
  <mergeCells count="7">
    <mergeCell ref="A6:M6"/>
    <mergeCell ref="A46:M46"/>
    <mergeCell ref="A47:J47"/>
    <mergeCell ref="A48:J48"/>
    <mergeCell ref="A49:M49"/>
    <mergeCell ref="A50:M50"/>
    <mergeCell ref="A67:I67"/>
  </mergeCells>
  <hyperlinks>
    <hyperlink ref="L4" location="INDICE!B4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9.99"/>
    <col collapsed="false" customWidth="true" hidden="false" outlineLevel="0" max="2" min="2" style="35" width="9.41"/>
    <col collapsed="false" customWidth="true" hidden="false" outlineLevel="0" max="3" min="3" style="35" width="4.7"/>
    <col collapsed="false" customWidth="true" hidden="false" outlineLevel="0" max="4" min="4" style="35" width="8.7"/>
    <col collapsed="false" customWidth="true" hidden="false" outlineLevel="0" max="6" min="5" style="35" width="12.14"/>
    <col collapsed="false" customWidth="true" hidden="false" outlineLevel="0" max="7" min="7" style="35" width="10.41"/>
    <col collapsed="false" customWidth="true" hidden="false" outlineLevel="0" max="8" min="8" style="35" width="3.42"/>
    <col collapsed="false" customWidth="true" hidden="false" outlineLevel="0" max="9" min="9" style="35" width="8.7"/>
    <col collapsed="false" customWidth="true" hidden="false" outlineLevel="0" max="10" min="10" style="35" width="12.28"/>
    <col collapsed="false" customWidth="true" hidden="false" outlineLevel="0" max="11" min="11" style="35" width="11.99"/>
    <col collapsed="false" customWidth="false" hidden="false" outlineLevel="0" max="257" min="12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6"/>
      <c r="R1" s="36"/>
      <c r="S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6"/>
      <c r="R2" s="36"/>
      <c r="S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8"/>
      <c r="R3" s="38"/>
      <c r="S3" s="38"/>
    </row>
    <row r="4" customFormat="false" ht="18" hidden="false" customHeight="false" outlineLevel="0" collapsed="false">
      <c r="B4" s="36"/>
      <c r="C4" s="36"/>
      <c r="D4" s="40"/>
      <c r="E4" s="36"/>
      <c r="F4" s="36"/>
      <c r="G4" s="36"/>
      <c r="H4" s="36"/>
      <c r="I4" s="36"/>
      <c r="J4" s="36"/>
      <c r="K4" s="36"/>
      <c r="L4" s="39" t="s">
        <v>83</v>
      </c>
      <c r="M4" s="36"/>
      <c r="P4" s="37"/>
      <c r="Q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6"/>
      <c r="R5" s="36"/>
      <c r="S5" s="36"/>
    </row>
    <row r="6" customFormat="false" ht="30" hidden="false" customHeight="true" outlineLevel="0" collapsed="false">
      <c r="A6" s="41" t="s">
        <v>28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86" customFormat="true" ht="18.75" hidden="false" customHeight="true" outlineLevel="0" collapsed="false">
      <c r="A8" s="159"/>
      <c r="B8" s="108" t="s">
        <v>88</v>
      </c>
      <c r="C8" s="51"/>
      <c r="D8" s="50" t="s">
        <v>89</v>
      </c>
      <c r="E8" s="50"/>
      <c r="F8" s="50"/>
      <c r="G8" s="50"/>
      <c r="H8" s="51"/>
      <c r="I8" s="50" t="s">
        <v>90</v>
      </c>
      <c r="J8" s="50"/>
      <c r="K8" s="50"/>
      <c r="L8" s="50"/>
    </row>
    <row r="9" customFormat="false" ht="23.25" hidden="false" customHeight="true" outlineLevel="0" collapsed="false">
      <c r="A9" s="99"/>
      <c r="B9" s="108"/>
      <c r="C9" s="51"/>
      <c r="D9" s="110" t="s">
        <v>94</v>
      </c>
      <c r="E9" s="110" t="s">
        <v>225</v>
      </c>
      <c r="F9" s="110" t="s">
        <v>226</v>
      </c>
      <c r="G9" s="110" t="s">
        <v>227</v>
      </c>
      <c r="H9" s="51"/>
      <c r="I9" s="108" t="s">
        <v>94</v>
      </c>
      <c r="J9" s="108" t="s">
        <v>225</v>
      </c>
      <c r="K9" s="108" t="s">
        <v>226</v>
      </c>
      <c r="L9" s="108" t="s">
        <v>227</v>
      </c>
    </row>
    <row r="10" customFormat="false" ht="21" hidden="false" customHeight="true" outlineLevel="0" collapsed="false">
      <c r="A10" s="2"/>
      <c r="B10" s="2"/>
      <c r="D10" s="2"/>
      <c r="E10" s="111"/>
      <c r="F10" s="111"/>
      <c r="I10" s="2"/>
      <c r="J10" s="111"/>
      <c r="K10" s="111"/>
    </row>
    <row r="11" customFormat="false" ht="12.75" hidden="false" customHeight="false" outlineLevel="0" collapsed="false">
      <c r="A11" s="63" t="s">
        <v>94</v>
      </c>
      <c r="B11" s="63"/>
      <c r="C11" s="2"/>
      <c r="D11" s="63"/>
      <c r="E11" s="64"/>
      <c r="F11" s="64"/>
      <c r="G11" s="115"/>
      <c r="I11" s="63"/>
      <c r="J11" s="64"/>
      <c r="K11" s="64"/>
      <c r="L11" s="115"/>
    </row>
    <row r="12" customFormat="false" ht="12.75" hidden="false" customHeight="false" outlineLevel="0" collapsed="false">
      <c r="A12" s="112" t="s">
        <v>205</v>
      </c>
      <c r="B12" s="71" t="n">
        <v>21131</v>
      </c>
      <c r="C12" s="71"/>
      <c r="D12" s="72" t="n">
        <v>100</v>
      </c>
      <c r="E12" s="72" t="n">
        <v>83.4981780322749</v>
      </c>
      <c r="F12" s="72" t="n">
        <v>9.63040083289953</v>
      </c>
      <c r="G12" s="72" t="n">
        <v>6.87142113482561</v>
      </c>
      <c r="H12" s="72"/>
      <c r="I12" s="72" t="n">
        <v>100</v>
      </c>
      <c r="J12" s="72" t="n">
        <v>100</v>
      </c>
      <c r="K12" s="72" t="n">
        <v>100</v>
      </c>
      <c r="L12" s="72" t="n">
        <v>100</v>
      </c>
    </row>
    <row r="13" customFormat="false" ht="12.75" hidden="false" customHeight="false" outlineLevel="0" collapsed="false">
      <c r="A13" s="70" t="s">
        <v>206</v>
      </c>
      <c r="B13" s="71" t="n">
        <v>4498</v>
      </c>
      <c r="C13" s="71"/>
      <c r="D13" s="72" t="n">
        <v>100</v>
      </c>
      <c r="E13" s="72" t="n">
        <v>89.6176078257003</v>
      </c>
      <c r="F13" s="72" t="n">
        <v>6.82525566918631</v>
      </c>
      <c r="G13" s="72" t="n">
        <v>3.55713650511338</v>
      </c>
      <c r="H13" s="72"/>
      <c r="I13" s="72" t="n">
        <v>21.2862618901141</v>
      </c>
      <c r="J13" s="72" t="n">
        <v>22.8462933575153</v>
      </c>
      <c r="K13" s="72" t="n">
        <v>15.0859950859951</v>
      </c>
      <c r="L13" s="72" t="n">
        <v>11.0192837465565</v>
      </c>
    </row>
    <row r="14" customFormat="false" ht="12.75" hidden="false" customHeight="false" outlineLevel="0" collapsed="false">
      <c r="A14" s="70" t="s">
        <v>279</v>
      </c>
      <c r="B14" s="71" t="n">
        <v>8148</v>
      </c>
      <c r="C14" s="71"/>
      <c r="D14" s="72" t="n">
        <v>100</v>
      </c>
      <c r="E14" s="72" t="n">
        <v>84.9410898379971</v>
      </c>
      <c r="F14" s="72" t="n">
        <v>8.55424644084438</v>
      </c>
      <c r="G14" s="72" t="n">
        <v>6.50466372115857</v>
      </c>
      <c r="H14" s="72"/>
      <c r="I14" s="72" t="n">
        <v>38.5594624012115</v>
      </c>
      <c r="J14" s="72" t="n">
        <v>39.2257991385173</v>
      </c>
      <c r="K14" s="72" t="n">
        <v>34.2506142506143</v>
      </c>
      <c r="L14" s="72" t="n">
        <v>36.5013774104683</v>
      </c>
    </row>
    <row r="15" customFormat="false" ht="12.75" hidden="false" customHeight="false" outlineLevel="0" collapsed="false">
      <c r="A15" s="70" t="s">
        <v>280</v>
      </c>
      <c r="B15" s="71" t="n">
        <v>8485</v>
      </c>
      <c r="C15" s="71"/>
      <c r="D15" s="72" t="n">
        <v>100</v>
      </c>
      <c r="E15" s="72" t="n">
        <v>78.8685916322923</v>
      </c>
      <c r="F15" s="72" t="n">
        <v>12.1508544490277</v>
      </c>
      <c r="G15" s="72" t="n">
        <v>8.98055391868002</v>
      </c>
      <c r="H15" s="72"/>
      <c r="I15" s="72" t="n">
        <v>40.1542757086745</v>
      </c>
      <c r="J15" s="72" t="n">
        <v>37.9279075039674</v>
      </c>
      <c r="K15" s="72" t="n">
        <v>50.6633906633907</v>
      </c>
      <c r="L15" s="72" t="n">
        <v>52.4793388429752</v>
      </c>
    </row>
    <row r="16" customFormat="false" ht="12.75" hidden="false" customHeight="false" outlineLevel="0" collapsed="false">
      <c r="A16" s="70"/>
    </row>
    <row r="17" customFormat="false" ht="12.75" hidden="false" customHeight="false" outlineLevel="0" collapsed="false">
      <c r="A17" s="112" t="s">
        <v>212</v>
      </c>
      <c r="B17" s="71" t="n">
        <v>21131</v>
      </c>
      <c r="C17" s="71"/>
      <c r="D17" s="72" t="n">
        <v>100</v>
      </c>
      <c r="E17" s="72" t="n">
        <v>83.4981780322749</v>
      </c>
      <c r="F17" s="72" t="n">
        <v>9.63040083289953</v>
      </c>
      <c r="G17" s="72" t="n">
        <v>6.87142113482561</v>
      </c>
      <c r="H17" s="72"/>
      <c r="I17" s="72" t="n">
        <v>100</v>
      </c>
      <c r="J17" s="72" t="n">
        <v>100</v>
      </c>
      <c r="K17" s="72" t="n">
        <v>100</v>
      </c>
      <c r="L17" s="72" t="n">
        <v>100</v>
      </c>
    </row>
    <row r="18" customFormat="false" ht="12.75" hidden="false" customHeight="false" outlineLevel="0" collapsed="false">
      <c r="A18" s="70" t="s">
        <v>213</v>
      </c>
      <c r="B18" s="71" t="n">
        <v>12048</v>
      </c>
      <c r="C18" s="71"/>
      <c r="D18" s="72" t="n">
        <v>100</v>
      </c>
      <c r="E18" s="72" t="n">
        <v>81.8061088977424</v>
      </c>
      <c r="F18" s="72" t="n">
        <v>10.4166666666667</v>
      </c>
      <c r="G18" s="72" t="n">
        <v>7.77722443559097</v>
      </c>
      <c r="H18" s="72"/>
      <c r="I18" s="72" t="n">
        <v>57.0157588377266</v>
      </c>
      <c r="J18" s="72" t="n">
        <v>55.8603491271821</v>
      </c>
      <c r="K18" s="72" t="n">
        <v>61.6707616707617</v>
      </c>
      <c r="L18" s="72" t="n">
        <v>64.5316804407714</v>
      </c>
    </row>
    <row r="19" customFormat="false" ht="12.75" hidden="false" customHeight="false" outlineLevel="0" collapsed="false">
      <c r="A19" s="70" t="s">
        <v>214</v>
      </c>
      <c r="B19" s="71" t="n">
        <v>556</v>
      </c>
      <c r="C19" s="71"/>
      <c r="D19" s="72" t="n">
        <v>100</v>
      </c>
      <c r="E19" s="72" t="n">
        <v>80.0359712230216</v>
      </c>
      <c r="F19" s="72" t="n">
        <v>10.431654676259</v>
      </c>
      <c r="G19" s="72" t="n">
        <v>9.53237410071943</v>
      </c>
      <c r="H19" s="72"/>
      <c r="I19" s="72" t="n">
        <v>2.63120533812882</v>
      </c>
      <c r="J19" s="72" t="n">
        <v>2.52210383133076</v>
      </c>
      <c r="K19" s="72" t="n">
        <v>2.85012285012285</v>
      </c>
      <c r="L19" s="72" t="n">
        <v>3.65013774104683</v>
      </c>
    </row>
    <row r="20" customFormat="false" ht="12.75" hidden="false" customHeight="false" outlineLevel="0" collapsed="false">
      <c r="A20" s="70" t="s">
        <v>215</v>
      </c>
      <c r="B20" s="71" t="n">
        <v>520</v>
      </c>
      <c r="C20" s="71"/>
      <c r="D20" s="72" t="n">
        <v>100</v>
      </c>
      <c r="E20" s="72" t="n">
        <v>81.9230769230769</v>
      </c>
      <c r="F20" s="72" t="n">
        <v>11.1538461538462</v>
      </c>
      <c r="G20" s="72" t="n">
        <v>6.92307692307692</v>
      </c>
      <c r="H20" s="72"/>
      <c r="I20" s="72" t="n">
        <v>2.46083952486868</v>
      </c>
      <c r="J20" s="72" t="n">
        <v>2.41441849920653</v>
      </c>
      <c r="K20" s="72" t="n">
        <v>2.85012285012285</v>
      </c>
      <c r="L20" s="72" t="n">
        <v>2.47933884297521</v>
      </c>
    </row>
    <row r="21" customFormat="false" ht="12.75" hidden="false" customHeight="false" outlineLevel="0" collapsed="false">
      <c r="A21" s="70" t="s">
        <v>216</v>
      </c>
      <c r="B21" s="71" t="n">
        <v>8007</v>
      </c>
      <c r="C21" s="71"/>
      <c r="D21" s="72" t="n">
        <v>100</v>
      </c>
      <c r="E21" s="72" t="n">
        <v>86.3869114524791</v>
      </c>
      <c r="F21" s="72" t="n">
        <v>8.29274384913201</v>
      </c>
      <c r="G21" s="72" t="n">
        <v>5.32034469838891</v>
      </c>
      <c r="H21" s="72"/>
      <c r="I21" s="72" t="n">
        <v>37.8921962992759</v>
      </c>
      <c r="J21" s="72" t="n">
        <v>39.2031285422807</v>
      </c>
      <c r="K21" s="72" t="n">
        <v>32.6289926289926</v>
      </c>
      <c r="L21" s="72" t="n">
        <v>29.3388429752066</v>
      </c>
    </row>
    <row r="22" customFormat="false" ht="12.75" hidden="false" customHeight="false" outlineLevel="0" collapsed="false">
      <c r="A22" s="113"/>
    </row>
    <row r="23" customFormat="false" ht="12.75" hidden="false" customHeight="false" outlineLevel="0" collapsed="false">
      <c r="A23" s="112" t="s">
        <v>228</v>
      </c>
      <c r="B23" s="71" t="n">
        <v>21131</v>
      </c>
      <c r="C23" s="71"/>
      <c r="D23" s="72" t="n">
        <v>100</v>
      </c>
      <c r="E23" s="72" t="n">
        <v>83.4981780322749</v>
      </c>
      <c r="F23" s="72" t="n">
        <v>9.63040083289953</v>
      </c>
      <c r="G23" s="72" t="n">
        <v>6.87142113482561</v>
      </c>
      <c r="H23" s="72"/>
      <c r="I23" s="72" t="n">
        <v>100</v>
      </c>
      <c r="J23" s="72" t="n">
        <v>100</v>
      </c>
      <c r="K23" s="72" t="n">
        <v>100</v>
      </c>
      <c r="L23" s="72" t="n">
        <v>100</v>
      </c>
    </row>
    <row r="24" customFormat="false" ht="12.75" hidden="false" customHeight="false" outlineLevel="0" collapsed="false">
      <c r="A24" s="70" t="s">
        <v>229</v>
      </c>
      <c r="B24" s="71" t="n">
        <v>5826</v>
      </c>
      <c r="C24" s="71"/>
      <c r="D24" s="72" t="n">
        <v>100</v>
      </c>
      <c r="E24" s="72" t="n">
        <v>70.6831445245451</v>
      </c>
      <c r="F24" s="72" t="n">
        <v>15.0360453141092</v>
      </c>
      <c r="G24" s="72" t="n">
        <v>14.2808101613457</v>
      </c>
      <c r="H24" s="72"/>
      <c r="I24" s="72" t="n">
        <v>27.5708674459325</v>
      </c>
      <c r="J24" s="72" t="n">
        <v>23.3393788256631</v>
      </c>
      <c r="K24" s="72" t="n">
        <v>43.0466830466831</v>
      </c>
      <c r="L24" s="72" t="n">
        <v>57.3002754820937</v>
      </c>
    </row>
    <row r="25" customFormat="false" ht="12.75" hidden="false" customHeight="false" outlineLevel="0" collapsed="false">
      <c r="A25" s="70" t="s">
        <v>230</v>
      </c>
      <c r="B25" s="71" t="n">
        <v>13464</v>
      </c>
      <c r="C25" s="71"/>
      <c r="D25" s="72" t="n">
        <v>100</v>
      </c>
      <c r="E25" s="72" t="n">
        <v>90.6491384432561</v>
      </c>
      <c r="F25" s="72" t="n">
        <v>6.96672608437314</v>
      </c>
      <c r="G25" s="72" t="n">
        <v>2.38413547237077</v>
      </c>
      <c r="H25" s="72"/>
      <c r="I25" s="72" t="n">
        <v>63.716814159292</v>
      </c>
      <c r="J25" s="72" t="n">
        <v>69.173656767173</v>
      </c>
      <c r="K25" s="72" t="n">
        <v>46.0933660933661</v>
      </c>
      <c r="L25" s="72" t="n">
        <v>22.1074380165289</v>
      </c>
    </row>
    <row r="26" customFormat="false" ht="12.75" hidden="false" customHeight="false" outlineLevel="0" collapsed="false">
      <c r="A26" s="70" t="s">
        <v>231</v>
      </c>
      <c r="B26" s="71" t="n">
        <v>1830</v>
      </c>
      <c r="C26" s="71"/>
      <c r="D26" s="72" t="n">
        <v>100</v>
      </c>
      <c r="E26" s="72" t="n">
        <v>71.6939890710383</v>
      </c>
      <c r="F26" s="72" t="n">
        <v>12.0765027322404</v>
      </c>
      <c r="G26" s="72" t="n">
        <v>16.2295081967213</v>
      </c>
      <c r="H26" s="72"/>
      <c r="I26" s="72" t="n">
        <v>8.66026217405707</v>
      </c>
      <c r="J26" s="72" t="n">
        <v>7.43595556563138</v>
      </c>
      <c r="K26" s="72" t="n">
        <v>10.8599508599509</v>
      </c>
      <c r="L26" s="72" t="n">
        <v>20.4545454545455</v>
      </c>
    </row>
    <row r="27" customFormat="false" ht="12.75" hidden="false" customHeight="false" outlineLevel="0" collapsed="false">
      <c r="A27" s="70" t="s">
        <v>232</v>
      </c>
      <c r="B27" s="71" t="n">
        <v>11</v>
      </c>
      <c r="C27" s="71"/>
      <c r="D27" s="72" t="n">
        <v>100</v>
      </c>
      <c r="E27" s="72" t="n">
        <v>81.8181818181818</v>
      </c>
      <c r="F27" s="72" t="n">
        <v>0</v>
      </c>
      <c r="G27" s="72" t="n">
        <v>18.1818181818182</v>
      </c>
      <c r="H27" s="72"/>
      <c r="I27" s="72" t="n">
        <v>0.0520562207183758</v>
      </c>
      <c r="J27" s="72" t="n">
        <v>0.0510088415325323</v>
      </c>
      <c r="K27" s="72" t="n">
        <v>0</v>
      </c>
      <c r="L27" s="72" t="n">
        <v>0.137741046831956</v>
      </c>
    </row>
    <row r="28" customFormat="false" ht="12.75" hidden="false" customHeight="false" outlineLevel="0" collapsed="false">
      <c r="A28" s="121"/>
      <c r="B28" s="71"/>
      <c r="C28" s="71"/>
      <c r="D28" s="71"/>
      <c r="E28" s="94"/>
      <c r="F28" s="94"/>
      <c r="G28" s="94"/>
      <c r="H28" s="94"/>
      <c r="I28" s="69"/>
      <c r="J28" s="69"/>
      <c r="K28" s="69"/>
      <c r="L28" s="69"/>
    </row>
    <row r="29" customFormat="false" ht="12.75" hidden="false" customHeight="false" outlineLevel="0" collapsed="false">
      <c r="A29" s="63" t="s">
        <v>95</v>
      </c>
      <c r="B29" s="157"/>
      <c r="C29" s="71"/>
      <c r="D29" s="157"/>
      <c r="E29" s="120"/>
      <c r="F29" s="120"/>
      <c r="G29" s="120"/>
      <c r="H29" s="94"/>
      <c r="I29" s="66"/>
      <c r="J29" s="66"/>
      <c r="K29" s="66"/>
      <c r="L29" s="66"/>
    </row>
    <row r="30" customFormat="false" ht="12.75" hidden="false" customHeight="false" outlineLevel="0" collapsed="false">
      <c r="A30" s="112" t="s">
        <v>205</v>
      </c>
      <c r="B30" s="71" t="n">
        <v>13963</v>
      </c>
      <c r="C30" s="71"/>
      <c r="D30" s="72" t="n">
        <v>100</v>
      </c>
      <c r="E30" s="72" t="n">
        <v>85.2323999140586</v>
      </c>
      <c r="F30" s="72" t="n">
        <v>8.77318627802048</v>
      </c>
      <c r="G30" s="72" t="n">
        <v>5.99441380792093</v>
      </c>
      <c r="H30" s="72"/>
      <c r="I30" s="72" t="n">
        <v>100</v>
      </c>
      <c r="J30" s="72" t="n">
        <v>100</v>
      </c>
      <c r="K30" s="72" t="n">
        <v>100</v>
      </c>
      <c r="L30" s="72" t="n">
        <v>100</v>
      </c>
    </row>
    <row r="31" customFormat="false" ht="12.75" hidden="false" customHeight="false" outlineLevel="0" collapsed="false">
      <c r="A31" s="70" t="s">
        <v>206</v>
      </c>
      <c r="B31" s="71" t="n">
        <v>2933</v>
      </c>
      <c r="C31" s="71"/>
      <c r="D31" s="72" t="n">
        <v>100</v>
      </c>
      <c r="E31" s="72" t="n">
        <v>91.4763041254688</v>
      </c>
      <c r="F31" s="72" t="n">
        <v>5.52335492669622</v>
      </c>
      <c r="G31" s="72" t="n">
        <v>3.00034094783498</v>
      </c>
      <c r="H31" s="72"/>
      <c r="I31" s="72" t="n">
        <v>21.0055145742319</v>
      </c>
      <c r="J31" s="72" t="n">
        <v>22.544324006386</v>
      </c>
      <c r="K31" s="72" t="n">
        <v>13.2244897959184</v>
      </c>
      <c r="L31" s="72" t="n">
        <v>10.5137395459976</v>
      </c>
    </row>
    <row r="32" customFormat="false" ht="12.75" hidden="false" customHeight="false" outlineLevel="0" collapsed="false">
      <c r="A32" s="70" t="s">
        <v>279</v>
      </c>
      <c r="B32" s="71" t="n">
        <v>5598</v>
      </c>
      <c r="C32" s="71"/>
      <c r="D32" s="72" t="n">
        <v>100</v>
      </c>
      <c r="E32" s="72" t="n">
        <v>86.7274026438014</v>
      </c>
      <c r="F32" s="72" t="n">
        <v>7.82422293676313</v>
      </c>
      <c r="G32" s="72" t="n">
        <v>5.44837441943551</v>
      </c>
      <c r="H32" s="72"/>
      <c r="I32" s="72" t="n">
        <v>40.0916708443744</v>
      </c>
      <c r="J32" s="72" t="n">
        <v>40.7948911856147</v>
      </c>
      <c r="K32" s="72" t="n">
        <v>35.7551020408163</v>
      </c>
      <c r="L32" s="72" t="n">
        <v>36.4396654719235</v>
      </c>
    </row>
    <row r="33" customFormat="false" ht="12.75" hidden="false" customHeight="false" outlineLevel="0" collapsed="false">
      <c r="A33" s="70" t="s">
        <v>280</v>
      </c>
      <c r="B33" s="71" t="n">
        <v>5432</v>
      </c>
      <c r="C33" s="71"/>
      <c r="D33" s="72" t="n">
        <v>100</v>
      </c>
      <c r="E33" s="72" t="n">
        <v>80.320324005891</v>
      </c>
      <c r="F33" s="72" t="n">
        <v>11.5058910162003</v>
      </c>
      <c r="G33" s="72" t="n">
        <v>8.17378497790869</v>
      </c>
      <c r="H33" s="72"/>
      <c r="I33" s="72" t="n">
        <v>38.9028145813937</v>
      </c>
      <c r="J33" s="72" t="n">
        <v>36.6607848079993</v>
      </c>
      <c r="K33" s="72" t="n">
        <v>51.0204081632653</v>
      </c>
      <c r="L33" s="72" t="n">
        <v>53.0465949820789</v>
      </c>
    </row>
    <row r="34" customFormat="false" ht="12.75" hidden="false" customHeight="false" outlineLevel="0" collapsed="false">
      <c r="A34" s="70"/>
    </row>
    <row r="35" customFormat="false" ht="12.75" hidden="false" customHeight="false" outlineLevel="0" collapsed="false">
      <c r="A35" s="112" t="s">
        <v>212</v>
      </c>
      <c r="B35" s="71" t="n">
        <v>13963</v>
      </c>
      <c r="C35" s="71"/>
      <c r="D35" s="72" t="n">
        <v>100</v>
      </c>
      <c r="E35" s="72" t="n">
        <v>85.2323999140586</v>
      </c>
      <c r="F35" s="72" t="n">
        <v>8.77318627802048</v>
      </c>
      <c r="G35" s="72" t="n">
        <v>5.99441380792093</v>
      </c>
      <c r="H35" s="72"/>
      <c r="I35" s="72" t="n">
        <v>100</v>
      </c>
      <c r="J35" s="72" t="n">
        <v>100</v>
      </c>
      <c r="K35" s="72" t="n">
        <v>100</v>
      </c>
      <c r="L35" s="72" t="n">
        <v>100</v>
      </c>
    </row>
    <row r="36" customFormat="false" ht="12.75" hidden="false" customHeight="false" outlineLevel="0" collapsed="false">
      <c r="A36" s="70" t="s">
        <v>213</v>
      </c>
      <c r="B36" s="71" t="n">
        <v>8062</v>
      </c>
      <c r="C36" s="71"/>
      <c r="D36" s="72" t="n">
        <v>100</v>
      </c>
      <c r="E36" s="72" t="n">
        <v>83.6144877201687</v>
      </c>
      <c r="F36" s="72" t="n">
        <v>9.42694120565617</v>
      </c>
      <c r="G36" s="72" t="n">
        <v>6.95857107417514</v>
      </c>
      <c r="H36" s="72"/>
      <c r="I36" s="72" t="n">
        <v>57.7383083864499</v>
      </c>
      <c r="J36" s="72" t="n">
        <v>56.6422989664734</v>
      </c>
      <c r="K36" s="72" t="n">
        <v>62.0408163265306</v>
      </c>
      <c r="L36" s="72" t="n">
        <v>67.0250896057348</v>
      </c>
    </row>
    <row r="37" customFormat="false" ht="12.75" hidden="false" customHeight="false" outlineLevel="0" collapsed="false">
      <c r="A37" s="70" t="s">
        <v>214</v>
      </c>
      <c r="B37" s="71" t="n">
        <v>379</v>
      </c>
      <c r="C37" s="71"/>
      <c r="D37" s="72" t="n">
        <v>100</v>
      </c>
      <c r="E37" s="72" t="n">
        <v>81.5303430079156</v>
      </c>
      <c r="F37" s="72" t="n">
        <v>9.76253298153034</v>
      </c>
      <c r="G37" s="72" t="n">
        <v>8.70712401055409</v>
      </c>
      <c r="H37" s="72"/>
      <c r="I37" s="72" t="n">
        <v>2.71431640764879</v>
      </c>
      <c r="J37" s="72" t="n">
        <v>2.59642046886816</v>
      </c>
      <c r="K37" s="72" t="n">
        <v>3.02040816326531</v>
      </c>
      <c r="L37" s="72" t="n">
        <v>3.9426523297491</v>
      </c>
    </row>
    <row r="38" customFormat="false" ht="12.75" hidden="false" customHeight="false" outlineLevel="0" collapsed="false">
      <c r="A38" s="70" t="s">
        <v>215</v>
      </c>
      <c r="B38" s="71" t="n">
        <v>324</v>
      </c>
      <c r="C38" s="71"/>
      <c r="D38" s="72" t="n">
        <v>100</v>
      </c>
      <c r="E38" s="72" t="n">
        <v>83.3333333333333</v>
      </c>
      <c r="F38" s="72" t="n">
        <v>9.87654320987654</v>
      </c>
      <c r="G38" s="72" t="n">
        <v>6.79012345679012</v>
      </c>
      <c r="H38" s="72"/>
      <c r="I38" s="72" t="n">
        <v>2.32041824822746</v>
      </c>
      <c r="J38" s="72" t="n">
        <v>2.268716914545</v>
      </c>
      <c r="K38" s="72" t="n">
        <v>2.61224489795918</v>
      </c>
      <c r="L38" s="72" t="n">
        <v>2.6284348864994</v>
      </c>
    </row>
    <row r="39" customFormat="false" ht="12.75" hidden="false" customHeight="false" outlineLevel="0" collapsed="false">
      <c r="A39" s="70" t="s">
        <v>216</v>
      </c>
      <c r="B39" s="71" t="n">
        <v>5198</v>
      </c>
      <c r="C39" s="71"/>
      <c r="D39" s="72" t="n">
        <v>100</v>
      </c>
      <c r="E39" s="72" t="n">
        <v>88.1300500192382</v>
      </c>
      <c r="F39" s="72" t="n">
        <v>7.61831473643709</v>
      </c>
      <c r="G39" s="72" t="n">
        <v>4.25163524432474</v>
      </c>
      <c r="H39" s="72"/>
      <c r="I39" s="72" t="n">
        <v>37.2269569576739</v>
      </c>
      <c r="J39" s="72" t="n">
        <v>38.4925636501134</v>
      </c>
      <c r="K39" s="72" t="n">
        <v>32.3265306122449</v>
      </c>
      <c r="L39" s="72" t="n">
        <v>26.4038231780167</v>
      </c>
    </row>
    <row r="40" customFormat="false" ht="12.75" hidden="false" customHeight="false" outlineLevel="0" collapsed="false">
      <c r="A40" s="113"/>
    </row>
    <row r="41" customFormat="false" ht="12.75" hidden="false" customHeight="false" outlineLevel="0" collapsed="false">
      <c r="A41" s="112" t="s">
        <v>228</v>
      </c>
      <c r="B41" s="71" t="n">
        <v>13963</v>
      </c>
      <c r="C41" s="71"/>
      <c r="D41" s="72" t="n">
        <v>100</v>
      </c>
      <c r="E41" s="72" t="n">
        <v>85.2323999140586</v>
      </c>
      <c r="F41" s="72" t="n">
        <v>8.77318627802048</v>
      </c>
      <c r="G41" s="72" t="n">
        <v>5.99441380792093</v>
      </c>
      <c r="H41" s="72"/>
      <c r="I41" s="72" t="n">
        <v>100</v>
      </c>
      <c r="J41" s="72" t="n">
        <v>100</v>
      </c>
      <c r="K41" s="72" t="n">
        <v>100</v>
      </c>
      <c r="L41" s="72" t="n">
        <v>100</v>
      </c>
    </row>
    <row r="42" customFormat="false" ht="12.75" hidden="false" customHeight="false" outlineLevel="0" collapsed="false">
      <c r="A42" s="70" t="s">
        <v>229</v>
      </c>
      <c r="B42" s="71" t="n">
        <v>3360</v>
      </c>
      <c r="C42" s="71"/>
      <c r="D42" s="72" t="n">
        <v>100</v>
      </c>
      <c r="E42" s="72" t="n">
        <v>71.6666666666667</v>
      </c>
      <c r="F42" s="72" t="n">
        <v>14.702380952381</v>
      </c>
      <c r="G42" s="72" t="n">
        <v>13.6309523809524</v>
      </c>
      <c r="H42" s="72"/>
      <c r="I42" s="72" t="n">
        <v>24.0635966482848</v>
      </c>
      <c r="J42" s="72" t="n">
        <v>20.2335938156457</v>
      </c>
      <c r="K42" s="72" t="n">
        <v>40.3265306122449</v>
      </c>
      <c r="L42" s="72" t="n">
        <v>54.7192353643967</v>
      </c>
    </row>
    <row r="43" customFormat="false" ht="12.75" hidden="false" customHeight="false" outlineLevel="0" collapsed="false">
      <c r="A43" s="70" t="s">
        <v>230</v>
      </c>
      <c r="B43" s="71" t="n">
        <v>9603</v>
      </c>
      <c r="C43" s="71"/>
      <c r="D43" s="72" t="n">
        <v>100</v>
      </c>
      <c r="E43" s="72" t="n">
        <v>91.4297615328543</v>
      </c>
      <c r="F43" s="72" t="n">
        <v>6.3417681974383</v>
      </c>
      <c r="G43" s="72" t="n">
        <v>2.22847026970738</v>
      </c>
      <c r="H43" s="72"/>
      <c r="I43" s="72" t="n">
        <v>68.7746186349638</v>
      </c>
      <c r="J43" s="72" t="n">
        <v>73.7753129989077</v>
      </c>
      <c r="K43" s="72" t="n">
        <v>49.7142857142857</v>
      </c>
      <c r="L43" s="72" t="n">
        <v>25.5675029868578</v>
      </c>
    </row>
    <row r="44" customFormat="false" ht="12.75" hidden="false" customHeight="false" outlineLevel="0" collapsed="false">
      <c r="A44" s="70" t="s">
        <v>231</v>
      </c>
      <c r="B44" s="71" t="n">
        <v>992</v>
      </c>
      <c r="C44" s="71"/>
      <c r="D44" s="72" t="n">
        <v>100</v>
      </c>
      <c r="E44" s="72" t="n">
        <v>71.1693548387097</v>
      </c>
      <c r="F44" s="72" t="n">
        <v>12.2983870967742</v>
      </c>
      <c r="G44" s="72" t="n">
        <v>16.5322580645161</v>
      </c>
      <c r="H44" s="72"/>
      <c r="I44" s="72" t="n">
        <v>7.1044904390174</v>
      </c>
      <c r="J44" s="72" t="n">
        <v>5.93227459877321</v>
      </c>
      <c r="K44" s="72" t="n">
        <v>9.95918367346939</v>
      </c>
      <c r="L44" s="72" t="n">
        <v>19.5937873357228</v>
      </c>
    </row>
    <row r="45" customFormat="false" ht="12.75" hidden="false" customHeight="false" outlineLevel="0" collapsed="false">
      <c r="A45" s="70" t="s">
        <v>232</v>
      </c>
      <c r="B45" s="71" t="n">
        <v>8</v>
      </c>
      <c r="C45" s="71"/>
      <c r="D45" s="72" t="n">
        <v>100</v>
      </c>
      <c r="E45" s="72" t="n">
        <v>87.5</v>
      </c>
      <c r="F45" s="72" t="n">
        <v>0</v>
      </c>
      <c r="G45" s="72" t="n">
        <v>12.5</v>
      </c>
      <c r="H45" s="72"/>
      <c r="I45" s="72" t="n">
        <v>0.0572942777340113</v>
      </c>
      <c r="J45" s="72" t="n">
        <v>0.0588185866733888</v>
      </c>
      <c r="K45" s="72" t="n">
        <v>0</v>
      </c>
      <c r="L45" s="72" t="n">
        <v>0.1194743130227</v>
      </c>
    </row>
    <row r="46" customFormat="false" ht="12.75" hidden="false" customHeight="false" outlineLevel="0" collapsed="false">
      <c r="A46" s="121"/>
      <c r="B46" s="71"/>
      <c r="C46" s="71"/>
      <c r="D46" s="71"/>
      <c r="E46" s="94"/>
      <c r="F46" s="94"/>
      <c r="G46" s="94"/>
      <c r="H46" s="94"/>
      <c r="I46" s="69"/>
      <c r="J46" s="69"/>
      <c r="K46" s="69"/>
      <c r="L46" s="69"/>
    </row>
    <row r="47" customFormat="false" ht="12.75" hidden="false" customHeight="false" outlineLevel="0" collapsed="false">
      <c r="A47" s="63" t="s">
        <v>96</v>
      </c>
      <c r="B47" s="157"/>
      <c r="C47" s="71"/>
      <c r="D47" s="157"/>
      <c r="E47" s="120"/>
      <c r="F47" s="120"/>
      <c r="G47" s="120"/>
      <c r="H47" s="94"/>
      <c r="I47" s="66"/>
      <c r="J47" s="66"/>
      <c r="K47" s="66"/>
      <c r="L47" s="66"/>
    </row>
    <row r="48" customFormat="false" ht="12.75" hidden="false" customHeight="false" outlineLevel="0" collapsed="false">
      <c r="A48" s="112" t="s">
        <v>205</v>
      </c>
      <c r="B48" s="71" t="n">
        <v>7168</v>
      </c>
      <c r="C48" s="71"/>
      <c r="D48" s="72" t="n">
        <v>100</v>
      </c>
      <c r="E48" s="72" t="n">
        <v>80.1199776785714</v>
      </c>
      <c r="F48" s="72" t="n">
        <v>11.3002232142857</v>
      </c>
      <c r="G48" s="72" t="n">
        <v>8.57979910714286</v>
      </c>
      <c r="H48" s="72"/>
      <c r="I48" s="72" t="n">
        <v>100</v>
      </c>
      <c r="J48" s="72" t="n">
        <v>100</v>
      </c>
      <c r="K48" s="72" t="n">
        <v>100</v>
      </c>
      <c r="L48" s="72" t="n">
        <v>100</v>
      </c>
    </row>
    <row r="49" customFormat="false" ht="12.75" hidden="false" customHeight="false" outlineLevel="0" collapsed="false">
      <c r="A49" s="70" t="s">
        <v>206</v>
      </c>
      <c r="B49" s="71" t="n">
        <v>1565</v>
      </c>
      <c r="C49" s="71"/>
      <c r="D49" s="72" t="n">
        <v>100</v>
      </c>
      <c r="E49" s="72" t="n">
        <v>86.1341853035144</v>
      </c>
      <c r="F49" s="72" t="n">
        <v>9.26517571884984</v>
      </c>
      <c r="G49" s="72" t="n">
        <v>4.60063897763578</v>
      </c>
      <c r="H49" s="72"/>
      <c r="I49" s="72" t="n">
        <v>21.8331473214286</v>
      </c>
      <c r="J49" s="72" t="n">
        <v>23.4720529340066</v>
      </c>
      <c r="K49" s="72" t="n">
        <v>17.9012345679012</v>
      </c>
      <c r="L49" s="72" t="n">
        <v>11.7073170731707</v>
      </c>
    </row>
    <row r="50" customFormat="false" ht="12.75" hidden="false" customHeight="false" outlineLevel="0" collapsed="false">
      <c r="A50" s="70" t="s">
        <v>279</v>
      </c>
      <c r="B50" s="71" t="n">
        <v>2550</v>
      </c>
      <c r="C50" s="71"/>
      <c r="D50" s="72" t="n">
        <v>100</v>
      </c>
      <c r="E50" s="72" t="n">
        <v>81.0196078431373</v>
      </c>
      <c r="F50" s="72" t="n">
        <v>10.156862745098</v>
      </c>
      <c r="G50" s="72" t="n">
        <v>8.82352941176471</v>
      </c>
      <c r="H50" s="72"/>
      <c r="I50" s="72" t="n">
        <v>35.5747767857143</v>
      </c>
      <c r="J50" s="72" t="n">
        <v>35.9742294967787</v>
      </c>
      <c r="K50" s="72" t="n">
        <v>31.9753086419753</v>
      </c>
      <c r="L50" s="72" t="n">
        <v>36.5853658536585</v>
      </c>
    </row>
    <row r="51" customFormat="false" ht="12.75" hidden="false" customHeight="false" outlineLevel="0" collapsed="false">
      <c r="A51" s="70" t="s">
        <v>280</v>
      </c>
      <c r="B51" s="71" t="n">
        <v>3053</v>
      </c>
      <c r="C51" s="71"/>
      <c r="D51" s="72" t="n">
        <v>100</v>
      </c>
      <c r="E51" s="72" t="n">
        <v>76.2856207009499</v>
      </c>
      <c r="F51" s="72" t="n">
        <v>13.2983950212905</v>
      </c>
      <c r="G51" s="72" t="n">
        <v>10.4159842777596</v>
      </c>
      <c r="H51" s="72"/>
      <c r="I51" s="72" t="n">
        <v>42.5920758928571</v>
      </c>
      <c r="J51" s="72" t="n">
        <v>40.5537175692147</v>
      </c>
      <c r="K51" s="72" t="n">
        <v>50.1234567901235</v>
      </c>
      <c r="L51" s="72" t="n">
        <v>51.7073170731707</v>
      </c>
    </row>
    <row r="52" customFormat="false" ht="12.75" hidden="false" customHeight="false" outlineLevel="0" collapsed="false">
      <c r="A52" s="70"/>
    </row>
    <row r="53" customFormat="false" ht="12.75" hidden="false" customHeight="false" outlineLevel="0" collapsed="false">
      <c r="A53" s="112" t="s">
        <v>212</v>
      </c>
      <c r="B53" s="71" t="n">
        <v>7168</v>
      </c>
      <c r="C53" s="71"/>
      <c r="D53" s="72" t="n">
        <v>100</v>
      </c>
      <c r="E53" s="72" t="n">
        <v>80.1199776785714</v>
      </c>
      <c r="F53" s="72" t="n">
        <v>11.3002232142857</v>
      </c>
      <c r="G53" s="72" t="n">
        <v>8.57979910714286</v>
      </c>
      <c r="H53" s="72"/>
      <c r="I53" s="72" t="n">
        <v>100</v>
      </c>
      <c r="J53" s="72" t="n">
        <v>100</v>
      </c>
      <c r="K53" s="72" t="n">
        <v>100</v>
      </c>
      <c r="L53" s="72" t="n">
        <v>100</v>
      </c>
    </row>
    <row r="54" customFormat="false" ht="12.75" hidden="false" customHeight="false" outlineLevel="0" collapsed="false">
      <c r="A54" s="70" t="s">
        <v>213</v>
      </c>
      <c r="B54" s="71" t="n">
        <v>3986</v>
      </c>
      <c r="C54" s="71"/>
      <c r="D54" s="72" t="n">
        <v>100</v>
      </c>
      <c r="E54" s="72" t="n">
        <v>78.1485198193678</v>
      </c>
      <c r="F54" s="72" t="n">
        <v>12.4184646261917</v>
      </c>
      <c r="G54" s="72" t="n">
        <v>9.43301555444054</v>
      </c>
      <c r="H54" s="72"/>
      <c r="I54" s="72" t="n">
        <v>55.6082589285714</v>
      </c>
      <c r="J54" s="72" t="n">
        <v>54.239944279993</v>
      </c>
      <c r="K54" s="72" t="n">
        <v>61.1111111111111</v>
      </c>
      <c r="L54" s="72" t="n">
        <v>61.1382113821138</v>
      </c>
    </row>
    <row r="55" customFormat="false" ht="12.75" hidden="false" customHeight="false" outlineLevel="0" collapsed="false">
      <c r="A55" s="70" t="s">
        <v>214</v>
      </c>
      <c r="B55" s="71" t="n">
        <v>177</v>
      </c>
      <c r="C55" s="71"/>
      <c r="D55" s="72" t="n">
        <v>100</v>
      </c>
      <c r="E55" s="72" t="n">
        <v>76.8361581920904</v>
      </c>
      <c r="F55" s="72" t="n">
        <v>11.864406779661</v>
      </c>
      <c r="G55" s="72" t="n">
        <v>11.2994350282486</v>
      </c>
      <c r="H55" s="72"/>
      <c r="I55" s="72" t="n">
        <v>2.46930803571429</v>
      </c>
      <c r="J55" s="72" t="n">
        <v>2.36810029601254</v>
      </c>
      <c r="K55" s="72" t="n">
        <v>2.59259259259259</v>
      </c>
      <c r="L55" s="72" t="n">
        <v>3.2520325203252</v>
      </c>
    </row>
    <row r="56" customFormat="false" ht="12.75" hidden="false" customHeight="false" outlineLevel="0" collapsed="false">
      <c r="A56" s="70" t="s">
        <v>215</v>
      </c>
      <c r="B56" s="71" t="n">
        <v>196</v>
      </c>
      <c r="C56" s="71"/>
      <c r="D56" s="72" t="n">
        <v>100</v>
      </c>
      <c r="E56" s="72" t="n">
        <v>79.5918367346939</v>
      </c>
      <c r="F56" s="72" t="n">
        <v>13.265306122449</v>
      </c>
      <c r="G56" s="72" t="n">
        <v>7.14285714285714</v>
      </c>
      <c r="H56" s="72"/>
      <c r="I56" s="72" t="n">
        <v>2.734375</v>
      </c>
      <c r="J56" s="72" t="n">
        <v>2.71635033954379</v>
      </c>
      <c r="K56" s="72" t="n">
        <v>3.20987654320988</v>
      </c>
      <c r="L56" s="72" t="n">
        <v>2.27642276422764</v>
      </c>
    </row>
    <row r="57" customFormat="false" ht="12.75" hidden="false" customHeight="false" outlineLevel="0" collapsed="false">
      <c r="A57" s="70" t="s">
        <v>216</v>
      </c>
      <c r="B57" s="71" t="n">
        <v>2809</v>
      </c>
      <c r="C57" s="71"/>
      <c r="D57" s="72" t="n">
        <v>100</v>
      </c>
      <c r="E57" s="72" t="n">
        <v>83.1612673549306</v>
      </c>
      <c r="F57" s="72" t="n">
        <v>9.54076183695265</v>
      </c>
      <c r="G57" s="72" t="n">
        <v>7.29797080811677</v>
      </c>
      <c r="H57" s="72"/>
      <c r="I57" s="72" t="n">
        <v>39.1880580357143</v>
      </c>
      <c r="J57" s="72" t="n">
        <v>40.6756050844506</v>
      </c>
      <c r="K57" s="72" t="n">
        <v>33.0864197530864</v>
      </c>
      <c r="L57" s="72" t="n">
        <v>33.3333333333333</v>
      </c>
    </row>
    <row r="58" customFormat="false" ht="12.75" hidden="false" customHeight="false" outlineLevel="0" collapsed="false">
      <c r="A58" s="113"/>
    </row>
    <row r="59" customFormat="false" ht="12.75" hidden="false" customHeight="false" outlineLevel="0" collapsed="false">
      <c r="A59" s="112" t="s">
        <v>228</v>
      </c>
      <c r="B59" s="71" t="n">
        <v>7168</v>
      </c>
      <c r="C59" s="71"/>
      <c r="D59" s="72" t="n">
        <v>100</v>
      </c>
      <c r="E59" s="72" t="n">
        <v>80.1199776785714</v>
      </c>
      <c r="F59" s="72" t="n">
        <v>11.3002232142857</v>
      </c>
      <c r="G59" s="72" t="n">
        <v>8.57979910714286</v>
      </c>
      <c r="H59" s="72"/>
      <c r="I59" s="72" t="n">
        <v>100</v>
      </c>
      <c r="J59" s="72" t="n">
        <v>100</v>
      </c>
      <c r="K59" s="72" t="n">
        <v>100</v>
      </c>
      <c r="L59" s="72" t="n">
        <v>100</v>
      </c>
    </row>
    <row r="60" customFormat="false" ht="12.75" hidden="false" customHeight="false" outlineLevel="0" collapsed="false">
      <c r="A60" s="70" t="s">
        <v>229</v>
      </c>
      <c r="B60" s="71" t="n">
        <v>2466</v>
      </c>
      <c r="C60" s="71"/>
      <c r="D60" s="72" t="n">
        <v>100</v>
      </c>
      <c r="E60" s="72" t="n">
        <v>69.3430656934307</v>
      </c>
      <c r="F60" s="72" t="n">
        <v>15.4906731549067</v>
      </c>
      <c r="G60" s="72" t="n">
        <v>15.1662611516626</v>
      </c>
      <c r="H60" s="72"/>
      <c r="I60" s="72" t="n">
        <v>34.4029017857143</v>
      </c>
      <c r="J60" s="72" t="n">
        <v>29.7753787219223</v>
      </c>
      <c r="K60" s="72" t="n">
        <v>47.1604938271605</v>
      </c>
      <c r="L60" s="72" t="n">
        <v>60.8130081300813</v>
      </c>
    </row>
    <row r="61" customFormat="false" ht="12.75" hidden="false" customHeight="false" outlineLevel="0" collapsed="false">
      <c r="A61" s="70" t="s">
        <v>230</v>
      </c>
      <c r="B61" s="71" t="n">
        <v>3861</v>
      </c>
      <c r="C61" s="71"/>
      <c r="D61" s="72" t="n">
        <v>100</v>
      </c>
      <c r="E61" s="72" t="n">
        <v>88.7075887075887</v>
      </c>
      <c r="F61" s="72" t="n">
        <v>8.52110852110852</v>
      </c>
      <c r="G61" s="72" t="n">
        <v>2.77130277130277</v>
      </c>
      <c r="H61" s="72"/>
      <c r="I61" s="72" t="n">
        <v>53.8643973214286</v>
      </c>
      <c r="J61" s="72" t="n">
        <v>59.6378199547275</v>
      </c>
      <c r="K61" s="72" t="n">
        <v>40.6172839506173</v>
      </c>
      <c r="L61" s="72" t="n">
        <v>17.3983739837398</v>
      </c>
    </row>
    <row r="62" customFormat="false" ht="12.75" hidden="false" customHeight="false" outlineLevel="0" collapsed="false">
      <c r="A62" s="70" t="s">
        <v>231</v>
      </c>
      <c r="B62" s="71" t="n">
        <v>838</v>
      </c>
      <c r="C62" s="71"/>
      <c r="D62" s="72" t="n">
        <v>100</v>
      </c>
      <c r="E62" s="72" t="n">
        <v>72.3150357995227</v>
      </c>
      <c r="F62" s="72" t="n">
        <v>11.8138424821002</v>
      </c>
      <c r="G62" s="72" t="n">
        <v>15.8711217183771</v>
      </c>
      <c r="H62" s="72"/>
      <c r="I62" s="72" t="n">
        <v>11.6908482142857</v>
      </c>
      <c r="J62" s="72" t="n">
        <v>10.551976318997</v>
      </c>
      <c r="K62" s="72" t="n">
        <v>12.2222222222222</v>
      </c>
      <c r="L62" s="72" t="n">
        <v>21.6260162601626</v>
      </c>
    </row>
    <row r="63" customFormat="false" ht="12.75" hidden="false" customHeight="false" outlineLevel="0" collapsed="false">
      <c r="A63" s="70" t="s">
        <v>232</v>
      </c>
      <c r="B63" s="71" t="n">
        <v>3</v>
      </c>
      <c r="C63" s="71"/>
      <c r="D63" s="72" t="n">
        <v>100</v>
      </c>
      <c r="E63" s="72" t="n">
        <v>66.6666666666667</v>
      </c>
      <c r="F63" s="72" t="n">
        <v>0</v>
      </c>
      <c r="G63" s="72" t="n">
        <v>33.3333333333333</v>
      </c>
      <c r="H63" s="72"/>
      <c r="I63" s="72" t="n">
        <v>0.0418526785714286</v>
      </c>
      <c r="J63" s="72" t="n">
        <v>0.0348250043531255</v>
      </c>
      <c r="K63" s="72" t="n">
        <v>0</v>
      </c>
      <c r="L63" s="72" t="n">
        <v>0.16260162601626</v>
      </c>
    </row>
    <row r="64" customFormat="false" ht="12.75" hidden="false" customHeight="false" outlineLevel="0" collapsed="false">
      <c r="A64" s="75"/>
      <c r="B64" s="75"/>
      <c r="C64" s="75"/>
      <c r="D64" s="75"/>
      <c r="E64" s="76"/>
      <c r="F64" s="76"/>
      <c r="G64" s="76"/>
      <c r="H64" s="76"/>
      <c r="I64" s="76"/>
      <c r="J64" s="76"/>
      <c r="K64" s="76"/>
      <c r="L64" s="77"/>
    </row>
    <row r="65" customFormat="false" ht="12.75" hidden="false" customHeight="false" outlineLevel="0" collapsed="false">
      <c r="A65" s="102"/>
      <c r="B65" s="102"/>
      <c r="C65" s="102"/>
      <c r="D65" s="102"/>
      <c r="E65" s="103"/>
      <c r="F65" s="103"/>
      <c r="G65" s="103"/>
      <c r="H65" s="103"/>
      <c r="I65" s="103"/>
      <c r="J65" s="103"/>
      <c r="K65" s="103"/>
      <c r="L65" s="104"/>
    </row>
    <row r="66" customFormat="false" ht="12.75" hidden="false" customHeight="true" outlineLevel="0" collapsed="false">
      <c r="A66" s="47" t="s">
        <v>85</v>
      </c>
      <c r="B66" s="47"/>
      <c r="C66" s="47"/>
      <c r="D66" s="47"/>
      <c r="E66" s="47"/>
      <c r="F66" s="47"/>
      <c r="G66" s="47"/>
      <c r="H66" s="47"/>
      <c r="I66" s="47"/>
      <c r="J66" s="47"/>
      <c r="K66" s="103"/>
      <c r="L66" s="104"/>
    </row>
    <row r="67" customFormat="false" ht="12.75" hidden="false" customHeight="true" outlineLevel="0" collapsed="false">
      <c r="A67" s="47" t="s">
        <v>86</v>
      </c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2.75" hidden="false" customHeight="false" outlineLevel="0" collapsed="false">
      <c r="J69" s="39" t="s">
        <v>83</v>
      </c>
    </row>
  </sheetData>
  <mergeCells count="7">
    <mergeCell ref="A6:L6"/>
    <mergeCell ref="B8:B9"/>
    <mergeCell ref="D8:G8"/>
    <mergeCell ref="I8:L8"/>
    <mergeCell ref="A66:J66"/>
    <mergeCell ref="A67:J67"/>
    <mergeCell ref="A68:L68"/>
  </mergeCells>
  <hyperlinks>
    <hyperlink ref="L4" location="INDICE!B45" display="ÍNDICE"/>
    <hyperlink ref="J69" location="INDICE!B4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9.99"/>
    <col collapsed="false" customWidth="true" hidden="false" outlineLevel="0" max="3" min="3" style="35" width="14.85"/>
    <col collapsed="false" customWidth="true" hidden="false" outlineLevel="0" max="4" min="4" style="35" width="5.85"/>
    <col collapsed="false" customWidth="true" hidden="false" outlineLevel="0" max="5" min="5" style="35" width="7.85"/>
    <col collapsed="false" customWidth="true" hidden="false" outlineLevel="0" max="8" min="6" style="35" width="8.7"/>
    <col collapsed="false" customWidth="true" hidden="false" outlineLevel="0" max="9" min="9" style="35" width="5.56"/>
    <col collapsed="false" customWidth="true" hidden="false" outlineLevel="0" max="10" min="10" style="35" width="6.56"/>
    <col collapsed="false" customWidth="true" hidden="false" outlineLevel="0" max="12" min="11" style="35" width="8.7"/>
    <col collapsed="false" customWidth="true" hidden="false" outlineLevel="0" max="13" min="13" style="35" width="9.99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6"/>
      <c r="R1" s="36"/>
      <c r="S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6"/>
      <c r="R2" s="36"/>
      <c r="S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8"/>
      <c r="R3" s="38"/>
      <c r="S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36"/>
      <c r="L4" s="39" t="s">
        <v>83</v>
      </c>
      <c r="M4" s="36"/>
      <c r="P4" s="37"/>
      <c r="Q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6"/>
      <c r="R5" s="36"/>
      <c r="S5" s="36"/>
    </row>
    <row r="6" customFormat="false" ht="32.25" hidden="false" customHeight="true" outlineLevel="0" collapsed="false">
      <c r="A6" s="41" t="s">
        <v>28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1" customFormat="true" ht="19.5" hidden="false" customHeight="true" outlineLevel="0" collapsed="false">
      <c r="A8" s="125"/>
      <c r="B8" s="50" t="s">
        <v>88</v>
      </c>
      <c r="C8" s="50"/>
      <c r="E8" s="162" t="s">
        <v>121</v>
      </c>
      <c r="F8" s="163"/>
      <c r="G8" s="163"/>
      <c r="H8" s="164"/>
      <c r="J8" s="50" t="s">
        <v>91</v>
      </c>
      <c r="K8" s="50"/>
      <c r="L8" s="50"/>
      <c r="M8" s="50"/>
    </row>
    <row r="9" s="51" customFormat="true" ht="49.5" hidden="false" customHeight="true" outlineLevel="0" collapsed="false">
      <c r="A9" s="125"/>
      <c r="B9" s="54" t="s">
        <v>92</v>
      </c>
      <c r="C9" s="54" t="s">
        <v>93</v>
      </c>
      <c r="E9" s="108" t="s">
        <v>94</v>
      </c>
      <c r="F9" s="108" t="s">
        <v>225</v>
      </c>
      <c r="G9" s="108" t="s">
        <v>226</v>
      </c>
      <c r="H9" s="108" t="s">
        <v>227</v>
      </c>
      <c r="J9" s="108" t="s">
        <v>94</v>
      </c>
      <c r="K9" s="108" t="s">
        <v>225</v>
      </c>
      <c r="L9" s="108" t="s">
        <v>226</v>
      </c>
      <c r="M9" s="108" t="s">
        <v>227</v>
      </c>
    </row>
    <row r="10" customFormat="false" ht="24" hidden="false" customHeight="true" outlineLevel="0" collapsed="false">
      <c r="A10" s="58"/>
      <c r="B10" s="59"/>
      <c r="C10" s="59"/>
      <c r="F10" s="59"/>
      <c r="G10" s="61"/>
    </row>
    <row r="11" customFormat="false" ht="13.5" hidden="false" customHeight="true" outlineLevel="0" collapsed="false">
      <c r="A11" s="92" t="s">
        <v>94</v>
      </c>
      <c r="B11" s="71" t="n">
        <v>1080923</v>
      </c>
      <c r="C11" s="71" t="n">
        <v>21131</v>
      </c>
      <c r="D11" s="51"/>
      <c r="E11" s="165" t="n">
        <v>100</v>
      </c>
      <c r="F11" s="73" t="n">
        <v>83.4981780322749</v>
      </c>
      <c r="G11" s="73" t="n">
        <v>9.63040083289953</v>
      </c>
      <c r="H11" s="73" t="n">
        <v>6.87142113482561</v>
      </c>
      <c r="J11" s="94" t="n">
        <v>1.95490335574319</v>
      </c>
      <c r="K11" s="94" t="n">
        <v>1.63230868433737</v>
      </c>
      <c r="L11" s="94" t="n">
        <v>0.188265029053873</v>
      </c>
      <c r="M11" s="94" t="n">
        <v>0.134329642351953</v>
      </c>
      <c r="N11" s="61"/>
    </row>
    <row r="12" customFormat="false" ht="13.5" hidden="false" customHeight="true" outlineLevel="0" collapsed="false">
      <c r="A12" s="70" t="s">
        <v>125</v>
      </c>
      <c r="B12" s="71" t="n">
        <v>31519</v>
      </c>
      <c r="C12" s="71" t="n">
        <v>616</v>
      </c>
      <c r="D12" s="61"/>
      <c r="E12" s="165" t="n">
        <v>100</v>
      </c>
      <c r="F12" s="73" t="n">
        <v>84.7402597402598</v>
      </c>
      <c r="G12" s="73" t="n">
        <v>10.3896103896104</v>
      </c>
      <c r="H12" s="73" t="n">
        <v>4.87012987012987</v>
      </c>
      <c r="J12" s="94" t="n">
        <v>1.95437672514991</v>
      </c>
      <c r="K12" s="94" t="n">
        <v>1.65614391319522</v>
      </c>
      <c r="L12" s="94" t="n">
        <v>0.203052127288302</v>
      </c>
      <c r="M12" s="94" t="n">
        <v>0.0951806846663917</v>
      </c>
      <c r="N12" s="61"/>
    </row>
    <row r="13" customFormat="false" ht="13.5" hidden="false" customHeight="true" outlineLevel="0" collapsed="false">
      <c r="A13" s="70" t="s">
        <v>126</v>
      </c>
      <c r="B13" s="71" t="n">
        <v>20763</v>
      </c>
      <c r="C13" s="71" t="n">
        <v>345</v>
      </c>
      <c r="D13" s="61"/>
      <c r="E13" s="165" t="n">
        <v>100</v>
      </c>
      <c r="F13" s="73" t="n">
        <v>84.3478260869565</v>
      </c>
      <c r="G13" s="73" t="n">
        <v>8.98550724637681</v>
      </c>
      <c r="H13" s="73" t="n">
        <v>6.66666666666667</v>
      </c>
      <c r="J13" s="94" t="n">
        <v>1.66160959398931</v>
      </c>
      <c r="K13" s="94" t="n">
        <v>1.40153157058229</v>
      </c>
      <c r="L13" s="94" t="n">
        <v>0.149304050474402</v>
      </c>
      <c r="M13" s="94" t="n">
        <v>0.110773972932621</v>
      </c>
      <c r="N13" s="61"/>
    </row>
    <row r="14" customFormat="false" ht="13.5" hidden="false" customHeight="true" outlineLevel="0" collapsed="false">
      <c r="A14" s="70" t="s">
        <v>127</v>
      </c>
      <c r="B14" s="71" t="n">
        <v>27628</v>
      </c>
      <c r="C14" s="71" t="n">
        <v>636</v>
      </c>
      <c r="D14" s="61"/>
      <c r="E14" s="165" t="n">
        <v>100</v>
      </c>
      <c r="F14" s="73" t="n">
        <v>86.4779874213837</v>
      </c>
      <c r="G14" s="73" t="n">
        <v>6.60377358490566</v>
      </c>
      <c r="H14" s="73" t="n">
        <v>6.91823899371069</v>
      </c>
      <c r="J14" s="94" t="n">
        <v>2.30201245113653</v>
      </c>
      <c r="K14" s="94" t="n">
        <v>1.99073403793253</v>
      </c>
      <c r="L14" s="94" t="n">
        <v>0.152019690169393</v>
      </c>
      <c r="M14" s="94" t="n">
        <v>0.159258723034603</v>
      </c>
      <c r="N14" s="61"/>
    </row>
    <row r="15" customFormat="false" ht="13.5" hidden="false" customHeight="true" outlineLevel="0" collapsed="false">
      <c r="A15" s="70" t="s">
        <v>128</v>
      </c>
      <c r="B15" s="71" t="n">
        <v>4092</v>
      </c>
      <c r="C15" s="71" t="n">
        <v>73</v>
      </c>
      <c r="D15" s="61"/>
      <c r="E15" s="165" t="n">
        <v>100</v>
      </c>
      <c r="F15" s="73" t="n">
        <v>82.1917808219178</v>
      </c>
      <c r="G15" s="73" t="n">
        <v>6.84931506849315</v>
      </c>
      <c r="H15" s="73" t="n">
        <v>10.958904109589</v>
      </c>
      <c r="J15" s="94" t="n">
        <v>1.78396871945259</v>
      </c>
      <c r="K15" s="94" t="n">
        <v>1.46627565982405</v>
      </c>
      <c r="L15" s="94" t="n">
        <v>0.122189638318671</v>
      </c>
      <c r="M15" s="94" t="n">
        <v>0.195503421309873</v>
      </c>
      <c r="N15" s="61"/>
    </row>
    <row r="16" customFormat="false" ht="13.5" hidden="false" customHeight="true" outlineLevel="0" collapsed="false">
      <c r="A16" s="70" t="s">
        <v>129</v>
      </c>
      <c r="B16" s="71" t="n">
        <v>2961</v>
      </c>
      <c r="C16" s="71" t="n">
        <v>53</v>
      </c>
      <c r="D16" s="61"/>
      <c r="E16" s="165" t="n">
        <v>100</v>
      </c>
      <c r="F16" s="73" t="n">
        <v>90.5660377358491</v>
      </c>
      <c r="G16" s="73" t="n">
        <v>3.77358490566038</v>
      </c>
      <c r="H16" s="73" t="n">
        <v>5.66037735849057</v>
      </c>
      <c r="J16" s="94" t="n">
        <v>1.78993583248902</v>
      </c>
      <c r="K16" s="94" t="n">
        <v>1.62107396149949</v>
      </c>
      <c r="L16" s="94" t="n">
        <v>0.0675447483958122</v>
      </c>
      <c r="M16" s="94" t="n">
        <v>0.101317122593718</v>
      </c>
      <c r="N16" s="61"/>
    </row>
    <row r="17" customFormat="false" ht="13.5" hidden="false" customHeight="true" outlineLevel="0" collapsed="false">
      <c r="A17" s="70" t="s">
        <v>130</v>
      </c>
      <c r="B17" s="71" t="n">
        <v>10987</v>
      </c>
      <c r="C17" s="71" t="n">
        <v>242</v>
      </c>
      <c r="D17" s="61"/>
      <c r="E17" s="165" t="n">
        <v>100</v>
      </c>
      <c r="F17" s="73" t="n">
        <v>85.1239669421488</v>
      </c>
      <c r="G17" s="73" t="n">
        <v>9.50413223140496</v>
      </c>
      <c r="H17" s="73" t="n">
        <v>5.37190082644628</v>
      </c>
      <c r="J17" s="94" t="n">
        <v>2.20260307636297</v>
      </c>
      <c r="K17" s="94" t="n">
        <v>1.87494311458997</v>
      </c>
      <c r="L17" s="94" t="n">
        <v>0.209338308910531</v>
      </c>
      <c r="M17" s="94" t="n">
        <v>0.118321652862474</v>
      </c>
      <c r="N17" s="61"/>
    </row>
    <row r="18" customFormat="false" ht="13.5" hidden="false" customHeight="true" outlineLevel="0" collapsed="false">
      <c r="A18" s="70" t="s">
        <v>131</v>
      </c>
      <c r="B18" s="71" t="n">
        <v>10633</v>
      </c>
      <c r="C18" s="71" t="n">
        <v>235</v>
      </c>
      <c r="D18" s="61"/>
      <c r="E18" s="165" t="n">
        <v>100</v>
      </c>
      <c r="F18" s="73" t="n">
        <v>81.7021276595745</v>
      </c>
      <c r="G18" s="73" t="n">
        <v>10.6382978723404</v>
      </c>
      <c r="H18" s="73" t="n">
        <v>7.65957446808511</v>
      </c>
      <c r="J18" s="94" t="n">
        <v>2.2101006301138</v>
      </c>
      <c r="K18" s="94" t="n">
        <v>1.80569923822063</v>
      </c>
      <c r="L18" s="94" t="n">
        <v>0.235117088309978</v>
      </c>
      <c r="M18" s="94" t="n">
        <v>0.169284303583184</v>
      </c>
      <c r="N18" s="61"/>
    </row>
    <row r="19" customFormat="false" ht="13.5" hidden="false" customHeight="true" outlineLevel="0" collapsed="false">
      <c r="A19" s="70" t="s">
        <v>132</v>
      </c>
      <c r="B19" s="71" t="n">
        <v>8063</v>
      </c>
      <c r="C19" s="71" t="n">
        <v>144</v>
      </c>
      <c r="D19" s="61"/>
      <c r="E19" s="165" t="n">
        <v>100</v>
      </c>
      <c r="F19" s="73" t="n">
        <v>88.1944444444444</v>
      </c>
      <c r="G19" s="73" t="n">
        <v>6.94444444444445</v>
      </c>
      <c r="H19" s="73" t="n">
        <v>4.86111111111111</v>
      </c>
      <c r="J19" s="94" t="n">
        <v>1.78593575592211</v>
      </c>
      <c r="K19" s="94" t="n">
        <v>1.5750961180702</v>
      </c>
      <c r="L19" s="94" t="n">
        <v>0.12402331638348</v>
      </c>
      <c r="M19" s="94" t="n">
        <v>0.0868163214684361</v>
      </c>
      <c r="N19" s="61"/>
    </row>
    <row r="20" customFormat="false" ht="13.5" hidden="false" customHeight="true" outlineLevel="0" collapsed="false">
      <c r="A20" s="70" t="s">
        <v>133</v>
      </c>
      <c r="B20" s="71" t="n">
        <v>13027</v>
      </c>
      <c r="C20" s="71" t="n">
        <v>186</v>
      </c>
      <c r="D20" s="61"/>
      <c r="E20" s="165" t="n">
        <v>100</v>
      </c>
      <c r="F20" s="73" t="n">
        <v>79.5698924731183</v>
      </c>
      <c r="G20" s="73" t="n">
        <v>13.4408602150538</v>
      </c>
      <c r="H20" s="73" t="n">
        <v>6.98924731182796</v>
      </c>
      <c r="J20" s="94" t="n">
        <v>1.42780379212405</v>
      </c>
      <c r="K20" s="94" t="n">
        <v>1.13610194212021</v>
      </c>
      <c r="L20" s="94" t="n">
        <v>0.19190911184463</v>
      </c>
      <c r="M20" s="94" t="n">
        <v>0.0997927381592078</v>
      </c>
      <c r="N20" s="61"/>
    </row>
    <row r="21" customFormat="false" ht="13.5" hidden="false" customHeight="true" outlineLevel="0" collapsed="false">
      <c r="A21" s="70" t="s">
        <v>134</v>
      </c>
      <c r="B21" s="71" t="n">
        <v>2162</v>
      </c>
      <c r="C21" s="71" t="n">
        <v>38</v>
      </c>
      <c r="D21" s="61"/>
      <c r="E21" s="165" t="n">
        <v>100</v>
      </c>
      <c r="F21" s="73" t="n">
        <v>92.1052631578947</v>
      </c>
      <c r="G21" s="73" t="n">
        <v>5.26315789473684</v>
      </c>
      <c r="H21" s="73" t="n">
        <v>2.63157894736842</v>
      </c>
      <c r="J21" s="94" t="n">
        <v>1.93519351935194</v>
      </c>
      <c r="K21" s="94" t="n">
        <v>1.82268226822682</v>
      </c>
      <c r="L21" s="94" t="n">
        <v>0.0225022502250225</v>
      </c>
      <c r="M21" s="94" t="n">
        <v>0.09000900090009</v>
      </c>
      <c r="N21" s="61"/>
    </row>
    <row r="22" customFormat="false" ht="13.5" hidden="false" customHeight="true" outlineLevel="0" collapsed="false">
      <c r="A22" s="70" t="s">
        <v>135</v>
      </c>
      <c r="B22" s="71" t="n">
        <v>4444</v>
      </c>
      <c r="C22" s="71" t="n">
        <v>86</v>
      </c>
      <c r="D22" s="61"/>
      <c r="E22" s="165" t="n">
        <v>100</v>
      </c>
      <c r="F22" s="73" t="n">
        <v>94.1860465116279</v>
      </c>
      <c r="G22" s="73" t="n">
        <v>1.16279069767442</v>
      </c>
      <c r="H22" s="73" t="n">
        <v>4.65116279069768</v>
      </c>
      <c r="J22" s="94" t="n">
        <v>1.93519351935194</v>
      </c>
      <c r="K22" s="94" t="n">
        <v>1.82268226822682</v>
      </c>
      <c r="L22" s="94" t="n">
        <v>0.0225022502250225</v>
      </c>
      <c r="M22" s="94" t="n">
        <v>0.09000900090009</v>
      </c>
      <c r="N22" s="61"/>
    </row>
    <row r="23" customFormat="false" ht="13.5" hidden="false" customHeight="true" outlineLevel="0" collapsed="false">
      <c r="A23" s="70" t="s">
        <v>136</v>
      </c>
      <c r="B23" s="71" t="n">
        <v>9114</v>
      </c>
      <c r="C23" s="71" t="n">
        <v>135</v>
      </c>
      <c r="D23" s="61"/>
      <c r="E23" s="165" t="n">
        <v>100</v>
      </c>
      <c r="F23" s="73" t="n">
        <v>82.962962962963</v>
      </c>
      <c r="G23" s="73" t="n">
        <v>6.66666666666667</v>
      </c>
      <c r="H23" s="73" t="n">
        <v>10.3703703703704</v>
      </c>
      <c r="J23" s="94" t="n">
        <v>1.48123765635286</v>
      </c>
      <c r="K23" s="94" t="n">
        <v>1.22887864823349</v>
      </c>
      <c r="L23" s="94" t="n">
        <v>0.0987491770901909</v>
      </c>
      <c r="M23" s="94" t="n">
        <v>0.153609831029186</v>
      </c>
      <c r="N23" s="61"/>
    </row>
    <row r="24" customFormat="false" ht="13.5" hidden="false" customHeight="true" outlineLevel="0" collapsed="false">
      <c r="A24" s="70" t="s">
        <v>137</v>
      </c>
      <c r="B24" s="71" t="n">
        <v>11000</v>
      </c>
      <c r="C24" s="71" t="n">
        <v>227</v>
      </c>
      <c r="D24" s="61"/>
      <c r="E24" s="165" t="n">
        <v>100</v>
      </c>
      <c r="F24" s="73" t="n">
        <v>84.1409691629956</v>
      </c>
      <c r="G24" s="73" t="n">
        <v>10.1321585903084</v>
      </c>
      <c r="H24" s="73" t="n">
        <v>5.72687224669604</v>
      </c>
      <c r="J24" s="94" t="n">
        <v>2.06363636363636</v>
      </c>
      <c r="K24" s="94" t="n">
        <v>1.73636363636364</v>
      </c>
      <c r="L24" s="94" t="n">
        <v>0.209090909090909</v>
      </c>
      <c r="M24" s="94" t="n">
        <v>0.118181818181818</v>
      </c>
      <c r="N24" s="61"/>
    </row>
    <row r="25" customFormat="false" ht="13.5" hidden="false" customHeight="true" outlineLevel="0" collapsed="false">
      <c r="A25" s="70" t="s">
        <v>138</v>
      </c>
      <c r="B25" s="71" t="n">
        <v>11807</v>
      </c>
      <c r="C25" s="71" t="n">
        <v>219</v>
      </c>
      <c r="D25" s="61"/>
      <c r="E25" s="165" t="n">
        <v>100</v>
      </c>
      <c r="F25" s="73" t="n">
        <v>85.3881278538813</v>
      </c>
      <c r="G25" s="73" t="n">
        <v>7.76255707762557</v>
      </c>
      <c r="H25" s="73" t="n">
        <v>6.84931506849315</v>
      </c>
      <c r="J25" s="94" t="n">
        <v>1.85483187939358</v>
      </c>
      <c r="K25" s="94" t="n">
        <v>1.58380621665114</v>
      </c>
      <c r="L25" s="94" t="n">
        <v>0.143982383331922</v>
      </c>
      <c r="M25" s="94" t="n">
        <v>0.127043279410519</v>
      </c>
      <c r="N25" s="61"/>
    </row>
    <row r="26" customFormat="false" ht="13.5" hidden="false" customHeight="true" outlineLevel="0" collapsed="false">
      <c r="A26" s="70" t="s">
        <v>139</v>
      </c>
      <c r="B26" s="71" t="n">
        <v>2595</v>
      </c>
      <c r="C26" s="71" t="n">
        <v>39</v>
      </c>
      <c r="D26" s="61"/>
      <c r="E26" s="165" t="n">
        <v>100</v>
      </c>
      <c r="F26" s="73" t="n">
        <v>82.0512820512821</v>
      </c>
      <c r="G26" s="73" t="n">
        <v>12.8205128205128</v>
      </c>
      <c r="H26" s="73" t="n">
        <v>5.12820512820513</v>
      </c>
      <c r="J26" s="94" t="n">
        <v>1.5028901734104</v>
      </c>
      <c r="K26" s="94" t="n">
        <v>1.23314065510597</v>
      </c>
      <c r="L26" s="94" t="n">
        <v>0.192678227360308</v>
      </c>
      <c r="M26" s="94" t="n">
        <v>0.0770712909441233</v>
      </c>
      <c r="N26" s="61"/>
    </row>
    <row r="27" customFormat="false" ht="13.5" hidden="false" customHeight="true" outlineLevel="0" collapsed="false">
      <c r="A27" s="70" t="s">
        <v>140</v>
      </c>
      <c r="B27" s="71" t="n">
        <v>2558</v>
      </c>
      <c r="C27" s="71" t="n">
        <v>39</v>
      </c>
      <c r="D27" s="61"/>
      <c r="E27" s="165" t="n">
        <v>100</v>
      </c>
      <c r="F27" s="73" t="n">
        <v>79.4871794871795</v>
      </c>
      <c r="G27" s="73" t="n">
        <v>10.2564102564103</v>
      </c>
      <c r="H27" s="73" t="n">
        <v>10.2564102564103</v>
      </c>
      <c r="J27" s="94" t="n">
        <v>1.52462861610633</v>
      </c>
      <c r="K27" s="94" t="n">
        <v>1.21188428459734</v>
      </c>
      <c r="L27" s="94" t="n">
        <v>0.156372165754496</v>
      </c>
      <c r="M27" s="94" t="n">
        <v>0.156372165754496</v>
      </c>
      <c r="N27" s="61"/>
    </row>
    <row r="28" customFormat="false" ht="13.5" hidden="false" customHeight="true" outlineLevel="0" collapsed="false">
      <c r="A28" s="70" t="s">
        <v>141</v>
      </c>
      <c r="B28" s="71" t="n">
        <v>33877</v>
      </c>
      <c r="C28" s="71" t="n">
        <v>901</v>
      </c>
      <c r="D28" s="61"/>
      <c r="E28" s="165" t="n">
        <v>100</v>
      </c>
      <c r="F28" s="73" t="n">
        <v>87.4583795782464</v>
      </c>
      <c r="G28" s="73" t="n">
        <v>6.99223085460599</v>
      </c>
      <c r="H28" s="73" t="n">
        <v>5.54938956714761</v>
      </c>
      <c r="J28" s="94" t="n">
        <v>2.6596215721581</v>
      </c>
      <c r="K28" s="94" t="n">
        <v>2.32606192992296</v>
      </c>
      <c r="L28" s="94" t="n">
        <v>0.185966880184196</v>
      </c>
      <c r="M28" s="94" t="n">
        <v>0.147592762050949</v>
      </c>
      <c r="N28" s="61"/>
    </row>
    <row r="29" customFormat="false" ht="13.5" hidden="false" customHeight="true" outlineLevel="0" collapsed="false">
      <c r="A29" s="70" t="s">
        <v>142</v>
      </c>
      <c r="B29" s="71" t="n">
        <v>6233</v>
      </c>
      <c r="C29" s="71" t="n">
        <v>129</v>
      </c>
      <c r="D29" s="61"/>
      <c r="E29" s="165" t="n">
        <v>100</v>
      </c>
      <c r="F29" s="73" t="n">
        <v>83.7209302325582</v>
      </c>
      <c r="G29" s="73" t="n">
        <v>10.8527131782946</v>
      </c>
      <c r="H29" s="73" t="n">
        <v>5.42635658914729</v>
      </c>
      <c r="J29" s="94" t="n">
        <v>2.06962939194609</v>
      </c>
      <c r="K29" s="94" t="n">
        <v>1.73271297930371</v>
      </c>
      <c r="L29" s="94" t="n">
        <v>0.224610941761592</v>
      </c>
      <c r="M29" s="94" t="n">
        <v>0.112305470880796</v>
      </c>
      <c r="N29" s="61"/>
    </row>
    <row r="30" customFormat="false" ht="12.75" hidden="false" customHeight="false" outlineLevel="0" collapsed="false">
      <c r="A30" s="70" t="s">
        <v>143</v>
      </c>
      <c r="B30" s="71" t="n">
        <v>29612</v>
      </c>
      <c r="C30" s="71" t="n">
        <v>595</v>
      </c>
      <c r="D30" s="61"/>
      <c r="E30" s="165" t="n">
        <v>100</v>
      </c>
      <c r="F30" s="73" t="n">
        <v>83.5294117647059</v>
      </c>
      <c r="G30" s="73" t="n">
        <v>7.73109243697479</v>
      </c>
      <c r="H30" s="73" t="n">
        <v>8.73949579831933</v>
      </c>
      <c r="J30" s="94" t="n">
        <v>2.00932054572471</v>
      </c>
      <c r="K30" s="94" t="n">
        <v>1.67837363231123</v>
      </c>
      <c r="L30" s="94" t="n">
        <v>0.155342428745103</v>
      </c>
      <c r="M30" s="94" t="n">
        <v>0.175604484668378</v>
      </c>
      <c r="N30" s="61"/>
    </row>
    <row r="31" customFormat="false" ht="12.75" hidden="false" customHeight="false" outlineLevel="0" collapsed="false">
      <c r="A31" s="70" t="s">
        <v>144</v>
      </c>
      <c r="B31" s="71" t="n">
        <v>1977</v>
      </c>
      <c r="C31" s="71" t="n">
        <v>40</v>
      </c>
      <c r="D31" s="61"/>
      <c r="E31" s="165" t="n">
        <v>100</v>
      </c>
      <c r="F31" s="73" t="n">
        <v>87.5</v>
      </c>
      <c r="G31" s="73" t="n">
        <v>10</v>
      </c>
      <c r="H31" s="73" t="n">
        <v>2.5</v>
      </c>
      <c r="J31" s="94" t="n">
        <v>2.02326757713708</v>
      </c>
      <c r="K31" s="94" t="n">
        <v>1.77035912999494</v>
      </c>
      <c r="L31" s="94" t="n">
        <v>0.202326757713708</v>
      </c>
      <c r="M31" s="94" t="n">
        <v>0.0505816894284269</v>
      </c>
      <c r="N31" s="61"/>
    </row>
    <row r="32" customFormat="false" ht="12.75" hidden="false" customHeight="false" outlineLevel="0" collapsed="false">
      <c r="A32" s="70" t="s">
        <v>145</v>
      </c>
      <c r="B32" s="71" t="n">
        <v>2814</v>
      </c>
      <c r="C32" s="71" t="n">
        <v>58</v>
      </c>
      <c r="D32" s="61"/>
      <c r="E32" s="165" t="n">
        <v>100</v>
      </c>
      <c r="F32" s="73" t="n">
        <v>81.0344827586207</v>
      </c>
      <c r="G32" s="73" t="n">
        <v>12.0689655172414</v>
      </c>
      <c r="H32" s="73" t="n">
        <v>6.89655172413793</v>
      </c>
      <c r="J32" s="94" t="n">
        <v>2.06112295664535</v>
      </c>
      <c r="K32" s="94" t="n">
        <v>1.67022032693674</v>
      </c>
      <c r="L32" s="94" t="n">
        <v>0.248756218905473</v>
      </c>
      <c r="M32" s="94" t="n">
        <v>0.142146410803127</v>
      </c>
      <c r="N32" s="61"/>
    </row>
    <row r="33" customFormat="false" ht="12.75" hidden="false" customHeight="true" outlineLevel="0" collapsed="false">
      <c r="A33" s="70" t="s">
        <v>146</v>
      </c>
      <c r="B33" s="71" t="n">
        <v>4663</v>
      </c>
      <c r="C33" s="71" t="n">
        <v>114</v>
      </c>
      <c r="D33" s="61"/>
      <c r="E33" s="165" t="n">
        <v>100</v>
      </c>
      <c r="F33" s="73" t="n">
        <v>85.9649122807018</v>
      </c>
      <c r="G33" s="73" t="n">
        <v>8.7719298245614</v>
      </c>
      <c r="H33" s="73" t="n">
        <v>5.26315789473684</v>
      </c>
      <c r="J33" s="94" t="n">
        <v>2.44477803988848</v>
      </c>
      <c r="K33" s="94" t="n">
        <v>2.101651297448</v>
      </c>
      <c r="L33" s="94" t="n">
        <v>0.214454214025306</v>
      </c>
      <c r="M33" s="94" t="n">
        <v>0.128672528415183</v>
      </c>
      <c r="N33" s="61"/>
    </row>
    <row r="34" customFormat="false" ht="12.75" hidden="false" customHeight="false" outlineLevel="0" collapsed="false">
      <c r="A34" s="70" t="s">
        <v>147</v>
      </c>
      <c r="B34" s="71" t="n">
        <v>30088</v>
      </c>
      <c r="C34" s="71" t="n">
        <v>635</v>
      </c>
      <c r="D34" s="61"/>
      <c r="E34" s="165" t="n">
        <v>100</v>
      </c>
      <c r="F34" s="73" t="n">
        <v>83.7795275590551</v>
      </c>
      <c r="G34" s="73" t="n">
        <v>10.3937007874016</v>
      </c>
      <c r="H34" s="73" t="n">
        <v>5.82677165354331</v>
      </c>
      <c r="J34" s="94" t="n">
        <v>2.11047593725073</v>
      </c>
      <c r="K34" s="94" t="n">
        <v>1.7681467694762</v>
      </c>
      <c r="L34" s="94" t="n">
        <v>0.21935655410795</v>
      </c>
      <c r="M34" s="94" t="n">
        <v>0.122972613666578</v>
      </c>
      <c r="N34" s="61"/>
    </row>
    <row r="35" customFormat="false" ht="12.75" hidden="false" customHeight="false" outlineLevel="0" collapsed="false">
      <c r="A35" s="70" t="s">
        <v>148</v>
      </c>
      <c r="B35" s="71" t="n">
        <v>460355</v>
      </c>
      <c r="C35" s="71" t="n">
        <v>9069</v>
      </c>
      <c r="D35" s="61"/>
      <c r="E35" s="165" t="n">
        <v>100</v>
      </c>
      <c r="F35" s="73" t="n">
        <v>81.9053919947072</v>
      </c>
      <c r="G35" s="73" t="n">
        <v>10.5193516374462</v>
      </c>
      <c r="H35" s="73" t="n">
        <v>7.57525636784651</v>
      </c>
      <c r="J35" s="94" t="n">
        <v>1.97000141195382</v>
      </c>
      <c r="K35" s="94" t="n">
        <v>1.61353737876204</v>
      </c>
      <c r="L35" s="94" t="n">
        <v>0.207231375786078</v>
      </c>
      <c r="M35" s="94" t="n">
        <v>0.149232657405698</v>
      </c>
      <c r="N35" s="61"/>
    </row>
    <row r="36" customFormat="false" ht="12.75" hidden="false" customHeight="false" outlineLevel="0" collapsed="false">
      <c r="A36" s="70" t="s">
        <v>149</v>
      </c>
      <c r="B36" s="71" t="n">
        <v>14361</v>
      </c>
      <c r="C36" s="71" t="n">
        <v>202</v>
      </c>
      <c r="D36" s="61"/>
      <c r="E36" s="165" t="n">
        <v>100</v>
      </c>
      <c r="F36" s="73" t="n">
        <v>80.1980198019802</v>
      </c>
      <c r="G36" s="73" t="n">
        <v>13.3663366336634</v>
      </c>
      <c r="H36" s="73" t="n">
        <v>6.43564356435644</v>
      </c>
      <c r="J36" s="94" t="n">
        <v>1.40658728500801</v>
      </c>
      <c r="K36" s="94" t="n">
        <v>1.12805514936286</v>
      </c>
      <c r="L36" s="94" t="n">
        <v>0.188009191560476</v>
      </c>
      <c r="M36" s="94" t="n">
        <v>0.0905229440846738</v>
      </c>
      <c r="N36" s="61"/>
    </row>
    <row r="37" customFormat="false" ht="12.75" hidden="false" customHeight="false" outlineLevel="0" collapsed="false">
      <c r="A37" s="70" t="s">
        <v>150</v>
      </c>
      <c r="B37" s="71" t="n">
        <v>2880</v>
      </c>
      <c r="C37" s="71" t="n">
        <v>59</v>
      </c>
      <c r="D37" s="61"/>
      <c r="E37" s="165" t="n">
        <v>100</v>
      </c>
      <c r="F37" s="73" t="n">
        <v>77.9661016949153</v>
      </c>
      <c r="G37" s="73" t="n">
        <v>11.864406779661</v>
      </c>
      <c r="H37" s="73" t="n">
        <v>10.1694915254237</v>
      </c>
      <c r="J37" s="94" t="n">
        <v>2.04861111111111</v>
      </c>
      <c r="K37" s="94" t="n">
        <v>1.59722222222222</v>
      </c>
      <c r="L37" s="94" t="n">
        <v>0.243055555555556</v>
      </c>
      <c r="M37" s="94" t="n">
        <v>0.208333333333333</v>
      </c>
      <c r="N37" s="61"/>
    </row>
    <row r="38" customFormat="false" ht="12.75" hidden="false" customHeight="false" outlineLevel="0" collapsed="false">
      <c r="A38" s="70" t="s">
        <v>151</v>
      </c>
      <c r="B38" s="71" t="n">
        <v>4307</v>
      </c>
      <c r="C38" s="71" t="n">
        <v>89</v>
      </c>
      <c r="D38" s="61"/>
      <c r="E38" s="165" t="n">
        <v>100</v>
      </c>
      <c r="F38" s="73" t="n">
        <v>76.4044943820225</v>
      </c>
      <c r="G38" s="73" t="n">
        <v>13.4831460674157</v>
      </c>
      <c r="H38" s="73" t="n">
        <v>10.1123595505618</v>
      </c>
      <c r="J38" s="94" t="n">
        <v>2.06640352913861</v>
      </c>
      <c r="K38" s="94" t="n">
        <v>1.57882516833062</v>
      </c>
      <c r="L38" s="94" t="n">
        <v>0.278616206175993</v>
      </c>
      <c r="M38" s="94" t="n">
        <v>0.208962154631994</v>
      </c>
      <c r="N38" s="61"/>
    </row>
    <row r="39" customFormat="false" ht="12.75" hidden="false" customHeight="false" outlineLevel="0" collapsed="false">
      <c r="A39" s="70" t="s">
        <v>152</v>
      </c>
      <c r="B39" s="71" t="n">
        <v>2682</v>
      </c>
      <c r="C39" s="71" t="n">
        <v>38</v>
      </c>
      <c r="D39" s="61"/>
      <c r="E39" s="165" t="n">
        <v>100</v>
      </c>
      <c r="F39" s="73" t="n">
        <v>84.2105263157895</v>
      </c>
      <c r="G39" s="73" t="n">
        <v>10.5263157894737</v>
      </c>
      <c r="H39" s="73" t="n">
        <v>5.26315789473684</v>
      </c>
      <c r="J39" s="94" t="n">
        <v>1.41685309470544</v>
      </c>
      <c r="K39" s="94" t="n">
        <v>1.19313944817301</v>
      </c>
      <c r="L39" s="94" t="n">
        <v>0.149142431021626</v>
      </c>
      <c r="M39" s="94" t="n">
        <v>0.0745712155108128</v>
      </c>
      <c r="N39" s="61"/>
    </row>
    <row r="40" customFormat="false" ht="12.75" hidden="false" customHeight="false" outlineLevel="0" collapsed="false">
      <c r="A40" s="70" t="s">
        <v>153</v>
      </c>
      <c r="B40" s="71" t="n">
        <v>31780</v>
      </c>
      <c r="C40" s="71" t="n">
        <v>719</v>
      </c>
      <c r="D40" s="61"/>
      <c r="E40" s="165" t="n">
        <v>100</v>
      </c>
      <c r="F40" s="73" t="n">
        <v>87.4826147426982</v>
      </c>
      <c r="G40" s="73" t="n">
        <v>7.09318497913769</v>
      </c>
      <c r="H40" s="73" t="n">
        <v>5.42420027816412</v>
      </c>
      <c r="J40" s="94" t="n">
        <v>2.26242920075519</v>
      </c>
      <c r="K40" s="94" t="n">
        <v>1.97923222152297</v>
      </c>
      <c r="L40" s="94" t="n">
        <v>0.160478288231592</v>
      </c>
      <c r="M40" s="94" t="n">
        <v>0.122718691000629</v>
      </c>
      <c r="N40" s="61"/>
    </row>
    <row r="41" customFormat="false" ht="12.75" hidden="false" customHeight="false" outlineLevel="0" collapsed="false">
      <c r="A41" s="70" t="s">
        <v>154</v>
      </c>
      <c r="B41" s="71" t="n">
        <v>6148</v>
      </c>
      <c r="C41" s="71" t="n">
        <v>141</v>
      </c>
      <c r="D41" s="61"/>
      <c r="E41" s="165" t="n">
        <v>100</v>
      </c>
      <c r="F41" s="73" t="n">
        <v>82.9787234042553</v>
      </c>
      <c r="G41" s="73" t="n">
        <v>7.80141843971631</v>
      </c>
      <c r="H41" s="73" t="n">
        <v>9.21985815602837</v>
      </c>
      <c r="J41" s="94" t="n">
        <v>2.29342875731945</v>
      </c>
      <c r="K41" s="94" t="n">
        <v>1.90305790500976</v>
      </c>
      <c r="L41" s="94" t="n">
        <v>0.178919973975277</v>
      </c>
      <c r="M41" s="94" t="n">
        <v>0.211450878334418</v>
      </c>
      <c r="N41" s="61"/>
    </row>
    <row r="42" customFormat="false" ht="12.75" hidden="false" customHeight="false" outlineLevel="0" collapsed="false">
      <c r="A42" s="70" t="s">
        <v>155</v>
      </c>
      <c r="B42" s="71" t="n">
        <v>6640</v>
      </c>
      <c r="C42" s="71" t="n">
        <v>90</v>
      </c>
      <c r="D42" s="61"/>
      <c r="E42" s="165" t="n">
        <v>100</v>
      </c>
      <c r="F42" s="73" t="n">
        <v>86.6666666666667</v>
      </c>
      <c r="G42" s="73" t="n">
        <v>8.88888888888889</v>
      </c>
      <c r="H42" s="73" t="n">
        <v>4.44444444444445</v>
      </c>
      <c r="J42" s="94" t="n">
        <v>1.35542168674699</v>
      </c>
      <c r="K42" s="94" t="n">
        <v>1.17469879518072</v>
      </c>
      <c r="L42" s="94" t="n">
        <v>0.120481927710843</v>
      </c>
      <c r="M42" s="94" t="n">
        <v>0.0602409638554217</v>
      </c>
      <c r="N42" s="61"/>
    </row>
    <row r="43" customFormat="false" ht="12.75" hidden="false" customHeight="false" outlineLevel="0" collapsed="false">
      <c r="A43" s="70" t="s">
        <v>156</v>
      </c>
      <c r="B43" s="71" t="n">
        <v>27118</v>
      </c>
      <c r="C43" s="71" t="n">
        <v>657</v>
      </c>
      <c r="D43" s="61"/>
      <c r="E43" s="165" t="n">
        <v>100</v>
      </c>
      <c r="F43" s="73" t="n">
        <v>85.2359208523592</v>
      </c>
      <c r="G43" s="73" t="n">
        <v>10.1978691019787</v>
      </c>
      <c r="H43" s="73" t="n">
        <v>4.5662100456621</v>
      </c>
      <c r="J43" s="94" t="n">
        <v>2.42274504019471</v>
      </c>
      <c r="K43" s="94" t="n">
        <v>2.06504904491482</v>
      </c>
      <c r="L43" s="94" t="n">
        <v>0.247068367873737</v>
      </c>
      <c r="M43" s="94" t="n">
        <v>0.110627627406151</v>
      </c>
      <c r="N43" s="61"/>
    </row>
    <row r="44" customFormat="false" ht="12.75" hidden="false" customHeight="false" outlineLevel="0" collapsed="false">
      <c r="A44" s="70" t="s">
        <v>157</v>
      </c>
      <c r="B44" s="71" t="n">
        <v>10079</v>
      </c>
      <c r="C44" s="71" t="n">
        <v>190</v>
      </c>
      <c r="D44" s="61"/>
      <c r="E44" s="165" t="n">
        <v>100</v>
      </c>
      <c r="F44" s="73" t="n">
        <v>88.421052631579</v>
      </c>
      <c r="G44" s="73" t="n">
        <v>7.36842105263158</v>
      </c>
      <c r="H44" s="73" t="n">
        <v>4.21052631578947</v>
      </c>
      <c r="J44" s="94" t="n">
        <v>1.88510764956841</v>
      </c>
      <c r="K44" s="94" t="n">
        <v>1.6668320269868</v>
      </c>
      <c r="L44" s="94" t="n">
        <v>0.138902668915567</v>
      </c>
      <c r="M44" s="94" t="n">
        <v>0.0793729536660383</v>
      </c>
      <c r="N44" s="61"/>
    </row>
    <row r="45" customFormat="false" ht="12.75" hidden="false" customHeight="false" outlineLevel="0" collapsed="false">
      <c r="A45" s="70" t="s">
        <v>158</v>
      </c>
      <c r="B45" s="71" t="n">
        <v>16566</v>
      </c>
      <c r="C45" s="71" t="n">
        <v>241</v>
      </c>
      <c r="D45" s="61"/>
      <c r="E45" s="165" t="n">
        <v>100</v>
      </c>
      <c r="F45" s="73" t="n">
        <v>79.6680497925311</v>
      </c>
      <c r="G45" s="73" t="n">
        <v>12.0331950207469</v>
      </c>
      <c r="H45" s="73" t="n">
        <v>8.29875518672199</v>
      </c>
      <c r="J45" s="94" t="n">
        <v>1.45478691295424</v>
      </c>
      <c r="K45" s="94" t="n">
        <v>1.15900036218761</v>
      </c>
      <c r="L45" s="94" t="n">
        <v>0.175057346372087</v>
      </c>
      <c r="M45" s="94" t="n">
        <v>0.120729204394543</v>
      </c>
      <c r="N45" s="61"/>
    </row>
    <row r="46" customFormat="false" ht="12.75" hidden="false" customHeight="false" outlineLevel="0" collapsed="false">
      <c r="A46" s="70" t="s">
        <v>159</v>
      </c>
      <c r="B46" s="71" t="n">
        <v>18136</v>
      </c>
      <c r="C46" s="71" t="n">
        <v>342</v>
      </c>
      <c r="D46" s="61"/>
      <c r="E46" s="165" t="n">
        <v>100</v>
      </c>
      <c r="F46" s="73" t="n">
        <v>80.9941520467836</v>
      </c>
      <c r="G46" s="73" t="n">
        <v>11.4035087719298</v>
      </c>
      <c r="H46" s="73" t="n">
        <v>7.60233918128655</v>
      </c>
      <c r="J46" s="94" t="n">
        <v>1.88575209528011</v>
      </c>
      <c r="K46" s="94" t="n">
        <v>1.52734891927658</v>
      </c>
      <c r="L46" s="94" t="n">
        <v>0.215041905602117</v>
      </c>
      <c r="M46" s="94" t="n">
        <v>0.143361270401412</v>
      </c>
      <c r="N46" s="61"/>
    </row>
    <row r="47" customFormat="false" ht="12.75" hidden="false" customHeight="false" outlineLevel="0" collapsed="false">
      <c r="A47" s="70" t="s">
        <v>160</v>
      </c>
      <c r="B47" s="71" t="n">
        <v>20905</v>
      </c>
      <c r="C47" s="71" t="n">
        <v>267</v>
      </c>
      <c r="D47" s="61"/>
      <c r="E47" s="165" t="n">
        <v>100</v>
      </c>
      <c r="F47" s="73" t="n">
        <v>81.6479400749064</v>
      </c>
      <c r="G47" s="73" t="n">
        <v>10.4868913857678</v>
      </c>
      <c r="H47" s="73" t="n">
        <v>7.86516853932584</v>
      </c>
      <c r="J47" s="94" t="n">
        <v>1.27720640994977</v>
      </c>
      <c r="K47" s="94" t="n">
        <v>1.04281272422865</v>
      </c>
      <c r="L47" s="94" t="n">
        <v>0.133939248983497</v>
      </c>
      <c r="M47" s="94" t="n">
        <v>0.100454436737623</v>
      </c>
      <c r="N47" s="61"/>
    </row>
    <row r="48" customFormat="false" ht="12.75" hidden="false" customHeight="false" outlineLevel="0" collapsed="false">
      <c r="A48" s="70" t="s">
        <v>161</v>
      </c>
      <c r="B48" s="71" t="n">
        <v>3097</v>
      </c>
      <c r="C48" s="71" t="n">
        <v>46</v>
      </c>
      <c r="D48" s="61"/>
      <c r="E48" s="165" t="n">
        <v>100</v>
      </c>
      <c r="F48" s="73" t="n">
        <v>93.4782608695652</v>
      </c>
      <c r="G48" s="73" t="n">
        <v>4.34782608695652</v>
      </c>
      <c r="H48" s="73" t="n">
        <v>2.17391304347826</v>
      </c>
      <c r="J48" s="94" t="n">
        <v>1.48530836293187</v>
      </c>
      <c r="K48" s="94" t="n">
        <v>1.38844042621892</v>
      </c>
      <c r="L48" s="94" t="n">
        <v>0.0645786244752987</v>
      </c>
      <c r="M48" s="94" t="n">
        <v>0.0322893122376493</v>
      </c>
      <c r="N48" s="61"/>
    </row>
    <row r="49" customFormat="false" ht="12.75" hidden="false" customHeight="false" outlineLevel="0" collapsed="false">
      <c r="A49" s="70" t="s">
        <v>162</v>
      </c>
      <c r="B49" s="71" t="n">
        <v>6323</v>
      </c>
      <c r="C49" s="71" t="n">
        <v>117</v>
      </c>
      <c r="D49" s="61"/>
      <c r="E49" s="165" t="n">
        <v>100</v>
      </c>
      <c r="F49" s="73" t="n">
        <v>87.1794871794872</v>
      </c>
      <c r="G49" s="73" t="n">
        <v>6.83760683760684</v>
      </c>
      <c r="H49" s="73" t="n">
        <v>5.98290598290598</v>
      </c>
      <c r="J49" s="94" t="n">
        <v>1.85038747430017</v>
      </c>
      <c r="K49" s="94" t="n">
        <v>1.61315831092836</v>
      </c>
      <c r="L49" s="94" t="n">
        <v>0.126522220464969</v>
      </c>
      <c r="M49" s="94" t="n">
        <v>0.110706942906848</v>
      </c>
      <c r="N49" s="61"/>
    </row>
    <row r="50" customFormat="false" ht="12.75" hidden="false" customHeight="false" outlineLevel="0" collapsed="false">
      <c r="A50" s="70" t="s">
        <v>163</v>
      </c>
      <c r="B50" s="71" t="n">
        <v>3172</v>
      </c>
      <c r="C50" s="71" t="n">
        <v>65</v>
      </c>
      <c r="D50" s="61"/>
      <c r="E50" s="165" t="n">
        <v>100</v>
      </c>
      <c r="F50" s="73" t="n">
        <v>81.5384615384615</v>
      </c>
      <c r="G50" s="73" t="n">
        <v>6.15384615384615</v>
      </c>
      <c r="H50" s="73" t="n">
        <v>12.3076923076923</v>
      </c>
      <c r="J50" s="94" t="n">
        <v>2.04918032786885</v>
      </c>
      <c r="K50" s="94" t="n">
        <v>1.67087011349306</v>
      </c>
      <c r="L50" s="94" t="n">
        <v>0.126103404791929</v>
      </c>
      <c r="M50" s="94" t="n">
        <v>0.252206809583859</v>
      </c>
      <c r="N50" s="61"/>
    </row>
    <row r="51" customFormat="false" ht="12.75" hidden="false" customHeight="false" outlineLevel="0" collapsed="false">
      <c r="A51" s="70" t="s">
        <v>164</v>
      </c>
      <c r="B51" s="71" t="n">
        <v>4020</v>
      </c>
      <c r="C51" s="71" t="n">
        <v>92</v>
      </c>
      <c r="D51" s="61"/>
      <c r="E51" s="165" t="n">
        <v>100</v>
      </c>
      <c r="F51" s="73" t="n">
        <v>82.6086956521739</v>
      </c>
      <c r="G51" s="73" t="n">
        <v>10.8695652173913</v>
      </c>
      <c r="H51" s="73" t="n">
        <v>6.52173913043478</v>
      </c>
      <c r="J51" s="94" t="n">
        <v>2.28855721393035</v>
      </c>
      <c r="K51" s="94" t="n">
        <v>1.89054726368159</v>
      </c>
      <c r="L51" s="94" t="n">
        <v>0.248756218905473</v>
      </c>
      <c r="M51" s="94" t="n">
        <v>0.149253731343284</v>
      </c>
      <c r="N51" s="61"/>
    </row>
    <row r="52" customFormat="false" ht="12.75" hidden="false" customHeight="false" outlineLevel="0" collapsed="false">
      <c r="A52" s="70" t="s">
        <v>165</v>
      </c>
      <c r="B52" s="71" t="n">
        <v>16407</v>
      </c>
      <c r="C52" s="71" t="n">
        <v>279</v>
      </c>
      <c r="D52" s="61"/>
      <c r="E52" s="165" t="n">
        <v>100</v>
      </c>
      <c r="F52" s="73" t="n">
        <v>83.5125448028674</v>
      </c>
      <c r="G52" s="73" t="n">
        <v>7.88530465949821</v>
      </c>
      <c r="H52" s="73" t="n">
        <v>8.60215053763441</v>
      </c>
      <c r="J52" s="94" t="n">
        <v>1.70049369171695</v>
      </c>
      <c r="K52" s="94" t="n">
        <v>1.42012555616505</v>
      </c>
      <c r="L52" s="94" t="n">
        <v>0.13408910830743</v>
      </c>
      <c r="M52" s="94" t="n">
        <v>0.146279027244469</v>
      </c>
      <c r="N52" s="61"/>
    </row>
    <row r="53" customFormat="false" ht="12.75" hidden="false" customHeight="false" outlineLevel="0" collapsed="false">
      <c r="A53" s="70" t="s">
        <v>166</v>
      </c>
      <c r="B53" s="71" t="n">
        <v>23632</v>
      </c>
      <c r="C53" s="71" t="n">
        <v>493</v>
      </c>
      <c r="D53" s="61"/>
      <c r="E53" s="165" t="n">
        <v>100</v>
      </c>
      <c r="F53" s="73" t="n">
        <v>85.8012170385396</v>
      </c>
      <c r="G53" s="73" t="n">
        <v>9.12778904665314</v>
      </c>
      <c r="H53" s="73" t="n">
        <v>5.0709939148073</v>
      </c>
      <c r="J53" s="94" t="n">
        <v>2.08615436696005</v>
      </c>
      <c r="K53" s="94" t="n">
        <v>1.78994583615437</v>
      </c>
      <c r="L53" s="94" t="n">
        <v>0.190419769803656</v>
      </c>
      <c r="M53" s="94" t="n">
        <v>0.105788761002031</v>
      </c>
      <c r="N53" s="61"/>
    </row>
    <row r="54" customFormat="false" ht="12.75" hidden="false" customHeight="false" outlineLevel="0" collapsed="false">
      <c r="A54" s="70" t="s">
        <v>167</v>
      </c>
      <c r="B54" s="71" t="n">
        <v>4918</v>
      </c>
      <c r="C54" s="71" t="n">
        <v>68</v>
      </c>
      <c r="D54" s="61"/>
      <c r="E54" s="165" t="n">
        <v>100</v>
      </c>
      <c r="F54" s="73" t="n">
        <v>82.3529411764706</v>
      </c>
      <c r="G54" s="73" t="n">
        <v>7.35294117647059</v>
      </c>
      <c r="H54" s="73" t="n">
        <v>10.2941176470588</v>
      </c>
      <c r="J54" s="94" t="n">
        <v>1.3826758845059</v>
      </c>
      <c r="K54" s="94" t="n">
        <v>1.13867425782839</v>
      </c>
      <c r="L54" s="94" t="n">
        <v>0.101667344448963</v>
      </c>
      <c r="M54" s="94" t="n">
        <v>0.142334282228548</v>
      </c>
      <c r="N54" s="61"/>
    </row>
    <row r="55" customFormat="false" ht="12.75" hidden="false" customHeight="false" outlineLevel="0" collapsed="false">
      <c r="A55" s="70" t="s">
        <v>168</v>
      </c>
      <c r="B55" s="71" t="n">
        <v>2475</v>
      </c>
      <c r="C55" s="71" t="n">
        <v>128</v>
      </c>
      <c r="D55" s="61"/>
      <c r="E55" s="165" t="n">
        <v>100</v>
      </c>
      <c r="F55" s="73" t="n">
        <v>86.71875</v>
      </c>
      <c r="G55" s="73" t="n">
        <v>8.59375</v>
      </c>
      <c r="H55" s="73" t="n">
        <v>4.6875</v>
      </c>
      <c r="J55" s="94" t="n">
        <v>1.52453549309195</v>
      </c>
      <c r="K55" s="94" t="n">
        <v>1.32205812291567</v>
      </c>
      <c r="L55" s="94" t="n">
        <v>0.131014768937589</v>
      </c>
      <c r="M55" s="94" t="n">
        <v>0.0714626012386851</v>
      </c>
      <c r="N55" s="61"/>
    </row>
    <row r="56" customFormat="false" ht="12.75" hidden="false" customHeight="false" outlineLevel="0" collapsed="false">
      <c r="A56" s="70" t="s">
        <v>169</v>
      </c>
      <c r="B56" s="71" t="n">
        <v>17144</v>
      </c>
      <c r="C56" s="71" t="n">
        <v>44</v>
      </c>
      <c r="D56" s="61"/>
      <c r="E56" s="165" t="n">
        <v>100</v>
      </c>
      <c r="F56" s="73" t="n">
        <v>90.9090909090909</v>
      </c>
      <c r="G56" s="73" t="n">
        <v>0</v>
      </c>
      <c r="H56" s="73" t="n">
        <v>9.09090909090909</v>
      </c>
      <c r="J56" s="94" t="n">
        <v>1.77777777777778</v>
      </c>
      <c r="K56" s="94" t="n">
        <v>1.61616161616162</v>
      </c>
      <c r="L56" s="94" t="n">
        <v>0</v>
      </c>
      <c r="M56" s="94" t="n">
        <v>0.161616161616162</v>
      </c>
      <c r="N56" s="61"/>
    </row>
    <row r="57" customFormat="false" ht="12.75" hidden="false" customHeight="false" outlineLevel="0" collapsed="false">
      <c r="A57" s="70" t="s">
        <v>170</v>
      </c>
      <c r="B57" s="71" t="n">
        <v>2519</v>
      </c>
      <c r="C57" s="71" t="n">
        <v>374</v>
      </c>
      <c r="D57" s="61"/>
      <c r="E57" s="165" t="n">
        <v>100</v>
      </c>
      <c r="F57" s="73" t="n">
        <v>86.6310160427807</v>
      </c>
      <c r="G57" s="73" t="n">
        <v>9.89304812834225</v>
      </c>
      <c r="H57" s="73" t="n">
        <v>3.47593582887701</v>
      </c>
      <c r="J57" s="94" t="n">
        <v>2.18152123191787</v>
      </c>
      <c r="K57" s="94" t="n">
        <v>1.88987400839944</v>
      </c>
      <c r="L57" s="94" t="n">
        <v>0.21581894540364</v>
      </c>
      <c r="M57" s="94" t="n">
        <v>0.0758282781147923</v>
      </c>
      <c r="N57" s="61"/>
    </row>
    <row r="58" customFormat="false" ht="12.75" hidden="false" customHeight="false" outlineLevel="0" collapsed="false">
      <c r="A58" s="70" t="s">
        <v>171</v>
      </c>
      <c r="B58" s="71" t="n">
        <v>2903</v>
      </c>
      <c r="C58" s="71" t="n">
        <v>46</v>
      </c>
      <c r="D58" s="61"/>
      <c r="E58" s="165" t="n">
        <v>100</v>
      </c>
      <c r="F58" s="73" t="n">
        <v>89.1304347826087</v>
      </c>
      <c r="G58" s="73" t="n">
        <v>2.17391304347826</v>
      </c>
      <c r="H58" s="73" t="n">
        <v>8.69565217391304</v>
      </c>
      <c r="J58" s="94" t="n">
        <v>1.8261214767765</v>
      </c>
      <c r="K58" s="94" t="n">
        <v>1.62763001190949</v>
      </c>
      <c r="L58" s="94" t="n">
        <v>0.0396982929734022</v>
      </c>
      <c r="M58" s="94" t="n">
        <v>0.158793171893609</v>
      </c>
      <c r="N58" s="61"/>
    </row>
    <row r="59" customFormat="false" ht="12.75" hidden="false" customHeight="false" outlineLevel="0" collapsed="false">
      <c r="A59" s="70" t="s">
        <v>172</v>
      </c>
      <c r="B59" s="71" t="n">
        <v>4126</v>
      </c>
      <c r="C59" s="71" t="n">
        <v>35</v>
      </c>
      <c r="D59" s="61"/>
      <c r="E59" s="165" t="n">
        <v>100</v>
      </c>
      <c r="F59" s="73" t="n">
        <v>85.7142857142857</v>
      </c>
      <c r="G59" s="73" t="n">
        <v>5.71428571428571</v>
      </c>
      <c r="H59" s="73" t="n">
        <v>8.57142857142857</v>
      </c>
      <c r="J59" s="94" t="n">
        <v>1.20564932828109</v>
      </c>
      <c r="K59" s="94" t="n">
        <v>1.03341370995522</v>
      </c>
      <c r="L59" s="94" t="n">
        <v>0.0688942473303479</v>
      </c>
      <c r="M59" s="94" t="n">
        <v>0.103341370995522</v>
      </c>
      <c r="N59" s="61"/>
    </row>
    <row r="60" customFormat="false" ht="12.75" hidden="false" customHeight="false" outlineLevel="0" collapsed="false">
      <c r="A60" s="70" t="s">
        <v>173</v>
      </c>
      <c r="B60" s="71" t="n">
        <v>4676</v>
      </c>
      <c r="C60" s="71" t="n">
        <v>46</v>
      </c>
      <c r="D60" s="61"/>
      <c r="E60" s="165" t="n">
        <v>100</v>
      </c>
      <c r="F60" s="73" t="n">
        <v>82.6086956521739</v>
      </c>
      <c r="G60" s="73" t="n">
        <v>8.69565217391304</v>
      </c>
      <c r="H60" s="73" t="n">
        <v>8.69565217391304</v>
      </c>
      <c r="J60" s="94" t="n">
        <v>1.11488124091129</v>
      </c>
      <c r="K60" s="94" t="n">
        <v>0.920988851187591</v>
      </c>
      <c r="L60" s="94" t="n">
        <v>0.0969461948618517</v>
      </c>
      <c r="M60" s="94" t="n">
        <v>0.0969461948618517</v>
      </c>
      <c r="N60" s="61"/>
    </row>
    <row r="61" customFormat="false" ht="12.75" hidden="false" customHeight="false" outlineLevel="0" collapsed="false">
      <c r="A61" s="70" t="s">
        <v>174</v>
      </c>
      <c r="B61" s="71" t="n">
        <v>4590</v>
      </c>
      <c r="C61" s="71" t="n">
        <v>51</v>
      </c>
      <c r="D61" s="61"/>
      <c r="E61" s="165" t="n">
        <v>100</v>
      </c>
      <c r="F61" s="73" t="n">
        <v>78.4313725490196</v>
      </c>
      <c r="G61" s="73" t="n">
        <v>11.7647058823529</v>
      </c>
      <c r="H61" s="73" t="n">
        <v>9.80392156862745</v>
      </c>
      <c r="J61" s="94" t="n">
        <v>1.09067579127459</v>
      </c>
      <c r="K61" s="94" t="n">
        <v>0.855431993156544</v>
      </c>
      <c r="L61" s="94" t="n">
        <v>0.128314798973482</v>
      </c>
      <c r="M61" s="94" t="n">
        <v>0.106928999144568</v>
      </c>
      <c r="N61" s="61"/>
    </row>
    <row r="62" customFormat="false" ht="12.75" hidden="false" customHeight="false" outlineLevel="0" collapsed="false">
      <c r="A62" s="70" t="s">
        <v>175</v>
      </c>
      <c r="B62" s="71" t="n">
        <v>8396</v>
      </c>
      <c r="C62" s="71" t="n">
        <v>82</v>
      </c>
      <c r="D62" s="61"/>
      <c r="E62" s="165" t="n">
        <v>100</v>
      </c>
      <c r="F62" s="73" t="n">
        <v>79.2682926829268</v>
      </c>
      <c r="G62" s="73" t="n">
        <v>10.9756097560976</v>
      </c>
      <c r="H62" s="73" t="n">
        <v>9.75609756097561</v>
      </c>
      <c r="J62" s="94" t="n">
        <v>1.78649237472767</v>
      </c>
      <c r="K62" s="94" t="n">
        <v>1.4161220043573</v>
      </c>
      <c r="L62" s="94" t="n">
        <v>0.196078431372549</v>
      </c>
      <c r="M62" s="94" t="n">
        <v>0.174291938997821</v>
      </c>
      <c r="N62" s="61"/>
    </row>
    <row r="63" customFormat="false" ht="12.75" hidden="false" customHeight="false" outlineLevel="0" collapsed="false">
      <c r="A63" s="92" t="s">
        <v>221</v>
      </c>
      <c r="B63" s="71" t="n">
        <v>67951</v>
      </c>
      <c r="C63" s="71" t="n">
        <v>1276</v>
      </c>
      <c r="D63" s="61"/>
      <c r="E63" s="165" t="n">
        <v>100</v>
      </c>
      <c r="F63" s="73" t="n">
        <v>84.3260188087774</v>
      </c>
      <c r="G63" s="73" t="n">
        <v>9.40438871473354</v>
      </c>
      <c r="H63" s="73" t="n">
        <v>6.26959247648903</v>
      </c>
      <c r="I63" s="61"/>
      <c r="J63" s="94" t="n">
        <v>1.87782372592015</v>
      </c>
      <c r="K63" s="94" t="n">
        <v>1.58349398831511</v>
      </c>
      <c r="L63" s="94" t="n">
        <v>0.176597842563023</v>
      </c>
      <c r="M63" s="94" t="n">
        <v>0.117731895042016</v>
      </c>
      <c r="N63" s="61"/>
    </row>
    <row r="64" customFormat="false" ht="12.75" hidden="false" customHeight="fals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  <row r="65" customFormat="false" ht="12.75" hidden="false" customHeight="false" outlineLevel="0" collapsed="false">
      <c r="A65" s="102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2.75" hidden="false" customHeight="true" outlineLevel="0" collapsed="false">
      <c r="A66" s="47" t="s">
        <v>85</v>
      </c>
      <c r="B66" s="47"/>
      <c r="C66" s="47"/>
      <c r="D66" s="47"/>
      <c r="E66" s="47"/>
      <c r="F66" s="47"/>
      <c r="G66" s="47"/>
      <c r="H66" s="47"/>
      <c r="I66" s="47"/>
      <c r="J66" s="47"/>
      <c r="K66" s="103"/>
      <c r="L66" s="103"/>
      <c r="M66" s="103"/>
    </row>
    <row r="67" customFormat="false" ht="12.75" hidden="false" customHeight="true" outlineLevel="0" collapsed="false">
      <c r="A67" s="47" t="s">
        <v>86</v>
      </c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12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</sheetData>
  <mergeCells count="9">
    <mergeCell ref="A6:M6"/>
    <mergeCell ref="A8:A9"/>
    <mergeCell ref="B8:C8"/>
    <mergeCell ref="J8:M8"/>
    <mergeCell ref="A66:J66"/>
    <mergeCell ref="A67:J67"/>
    <mergeCell ref="A68:M68"/>
    <mergeCell ref="A69:M69"/>
    <mergeCell ref="A70:M70"/>
  </mergeCells>
  <hyperlinks>
    <hyperlink ref="L4" location="INDICE!B4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8" hidden="false" customHeight="false" outlineLevel="0" collapsed="false">
      <c r="B3" s="36"/>
      <c r="C3" s="40"/>
      <c r="D3" s="37"/>
      <c r="E3" s="37"/>
      <c r="F3" s="36"/>
      <c r="G3" s="38"/>
      <c r="K3" s="39" t="s">
        <v>83</v>
      </c>
    </row>
    <row r="4" customFormat="false" ht="12.75" hidden="false" customHeight="false" outlineLevel="0" collapsed="false">
      <c r="B4" s="36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3" hidden="false" customHeight="true" outlineLevel="0" collapsed="false">
      <c r="A6" s="41" t="s">
        <v>8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7" customFormat="false" ht="12.75" hidden="false" customHeight="true" outlineLevel="0" collapsed="false">
      <c r="A47" s="46" t="s">
        <v>85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true" outlineLevel="0" collapsed="false">
      <c r="A48" s="46" t="s">
        <v>8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</row>
  </sheetData>
  <mergeCells count="4">
    <mergeCell ref="A6:L6"/>
    <mergeCell ref="A47:L47"/>
    <mergeCell ref="A48:L48"/>
    <mergeCell ref="A63:I63"/>
  </mergeCells>
  <hyperlinks>
    <hyperlink ref="K3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L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6"/>
      <c r="R1" s="36"/>
      <c r="S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6"/>
      <c r="R2" s="36"/>
      <c r="S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8"/>
      <c r="R3" s="38"/>
      <c r="S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39" t="s">
        <v>83</v>
      </c>
      <c r="M4" s="36"/>
      <c r="P4" s="37"/>
      <c r="Q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6"/>
      <c r="R5" s="36"/>
      <c r="S5" s="36"/>
    </row>
    <row r="6" customFormat="false" ht="29.25" hidden="false" customHeight="true" outlineLevel="0" collapsed="false">
      <c r="A6" s="134" t="s">
        <v>285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42"/>
    </row>
    <row r="7" customFormat="false" ht="23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7" customFormat="false" ht="12.75" hidden="false" customHeight="false" outlineLevel="0" collapsed="false">
      <c r="A47" s="166" t="s">
        <v>85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</row>
    <row r="48" customFormat="false" ht="12.75" hidden="false" customHeight="false" outlineLevel="0" collapsed="false">
      <c r="A48" s="166" t="s">
        <v>86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</row>
  </sheetData>
  <mergeCells count="4">
    <mergeCell ref="A6:L6"/>
    <mergeCell ref="A50:L50"/>
    <mergeCell ref="A51:L51"/>
    <mergeCell ref="A65:I65"/>
  </mergeCells>
  <hyperlinks>
    <hyperlink ref="K4" location="INDICE!B4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56"/>
    <col collapsed="false" customWidth="true" hidden="false" outlineLevel="0" max="2" min="2" style="35" width="10.28"/>
    <col collapsed="false" customWidth="true" hidden="false" outlineLevel="0" max="3" min="3" style="35" width="13.99"/>
    <col collapsed="false" customWidth="true" hidden="false" outlineLevel="0" max="4" min="4" style="35" width="3.99"/>
    <col collapsed="false" customWidth="true" hidden="false" outlineLevel="0" max="5" min="5" style="35" width="8.41"/>
    <col collapsed="false" customWidth="true" hidden="false" outlineLevel="0" max="6" min="6" style="35" width="8.99"/>
    <col collapsed="false" customWidth="true" hidden="false" outlineLevel="0" max="7" min="7" style="35" width="8.56"/>
    <col collapsed="false" customWidth="true" hidden="false" outlineLevel="0" max="8" min="8" style="35" width="3.28"/>
    <col collapsed="false" customWidth="true" hidden="false" outlineLevel="0" max="9" min="9" style="35" width="6.85"/>
    <col collapsed="false" customWidth="true" hidden="false" outlineLevel="0" max="10" min="10" style="35" width="9.41"/>
    <col collapsed="false" customWidth="true" hidden="false" outlineLevel="0" max="11" min="11" style="35" width="7.7"/>
    <col collapsed="false" customWidth="true" hidden="false" outlineLevel="0" max="12" min="12" style="35" width="3.56"/>
    <col collapsed="false" customWidth="true" hidden="false" outlineLevel="0" max="13" min="13" style="35" width="8.28"/>
    <col collapsed="false" customWidth="true" hidden="false" outlineLevel="0" max="15" min="14" style="35" width="10.28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/>
      <c r="S1" s="37"/>
      <c r="T1" s="36"/>
      <c r="U1" s="36"/>
      <c r="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7"/>
      <c r="T2" s="36"/>
      <c r="U2" s="36"/>
      <c r="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7"/>
      <c r="T3" s="38"/>
      <c r="U3" s="38"/>
      <c r="V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9" t="s">
        <v>83</v>
      </c>
      <c r="P4" s="36"/>
      <c r="S4" s="37"/>
      <c r="T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7"/>
      <c r="S5" s="37"/>
      <c r="T5" s="36"/>
      <c r="U5" s="36"/>
      <c r="V5" s="36"/>
    </row>
    <row r="6" customFormat="false" ht="36" hidden="false" customHeight="true" outlineLevel="0" collapsed="false">
      <c r="A6" s="41" t="s">
        <v>28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51" customFormat="true" ht="20.25" hidden="false" customHeight="true" outlineLevel="0" collapsed="false">
      <c r="A8" s="49"/>
      <c r="B8" s="50" t="s">
        <v>88</v>
      </c>
      <c r="C8" s="50"/>
      <c r="E8" s="50" t="s">
        <v>121</v>
      </c>
      <c r="F8" s="50"/>
      <c r="G8" s="50"/>
      <c r="I8" s="50" t="s">
        <v>90</v>
      </c>
      <c r="J8" s="50"/>
      <c r="K8" s="50"/>
      <c r="M8" s="52" t="s">
        <v>91</v>
      </c>
      <c r="N8" s="52"/>
      <c r="O8" s="52"/>
    </row>
    <row r="9" s="51" customFormat="true" ht="46.5" hidden="false" customHeight="true" outlineLevel="0" collapsed="false">
      <c r="A9" s="53"/>
      <c r="B9" s="54" t="s">
        <v>92</v>
      </c>
      <c r="C9" s="54" t="s">
        <v>93</v>
      </c>
      <c r="E9" s="55" t="s">
        <v>94</v>
      </c>
      <c r="F9" s="56" t="s">
        <v>95</v>
      </c>
      <c r="G9" s="56" t="s">
        <v>96</v>
      </c>
      <c r="I9" s="55" t="s">
        <v>94</v>
      </c>
      <c r="J9" s="56" t="s">
        <v>97</v>
      </c>
      <c r="K9" s="57" t="s">
        <v>98</v>
      </c>
      <c r="M9" s="55" t="s">
        <v>94</v>
      </c>
      <c r="N9" s="56" t="s">
        <v>95</v>
      </c>
      <c r="O9" s="56" t="s">
        <v>96</v>
      </c>
    </row>
    <row r="10" customFormat="false" ht="18.75" hidden="false" customHeight="true" outlineLevel="0" collapsed="false">
      <c r="A10" s="58"/>
      <c r="B10" s="59"/>
      <c r="C10" s="59"/>
      <c r="D10" s="62"/>
      <c r="E10" s="62"/>
      <c r="F10" s="59"/>
      <c r="G10" s="61"/>
      <c r="H10" s="62"/>
      <c r="I10" s="61"/>
      <c r="J10" s="61"/>
      <c r="K10" s="60"/>
      <c r="L10" s="60"/>
      <c r="M10" s="59"/>
      <c r="N10" s="59"/>
      <c r="O10" s="61"/>
    </row>
    <row r="11" customFormat="false" ht="13.5" hidden="false" customHeight="true" outlineLevel="0" collapsed="false">
      <c r="A11" s="63" t="s">
        <v>99</v>
      </c>
      <c r="B11" s="157" t="n">
        <v>4299774</v>
      </c>
      <c r="C11" s="118" t="n">
        <v>187683</v>
      </c>
      <c r="D11" s="43"/>
      <c r="E11" s="119" t="n">
        <v>100</v>
      </c>
      <c r="F11" s="119" t="n">
        <v>53.1790305994683</v>
      </c>
      <c r="G11" s="119" t="n">
        <v>46.8209694005317</v>
      </c>
      <c r="H11" s="61"/>
      <c r="I11" s="119" t="n">
        <v>100</v>
      </c>
      <c r="J11" s="119" t="n">
        <v>100</v>
      </c>
      <c r="K11" s="119" t="n">
        <v>100</v>
      </c>
      <c r="M11" s="119" t="n">
        <v>4.3649503439018</v>
      </c>
      <c r="N11" s="119" t="n">
        <v>4.76518769897122</v>
      </c>
      <c r="O11" s="119" t="n">
        <v>3.98480897857386</v>
      </c>
    </row>
    <row r="12" customFormat="false" ht="13.5" hidden="false" customHeight="true" outlineLevel="0" collapsed="false">
      <c r="A12" s="101" t="s">
        <v>287</v>
      </c>
      <c r="B12" s="71" t="n">
        <v>558350</v>
      </c>
      <c r="C12" s="61" t="n">
        <v>13237</v>
      </c>
      <c r="D12" s="61"/>
      <c r="E12" s="73" t="n">
        <v>100</v>
      </c>
      <c r="F12" s="73" t="n">
        <v>59.9984890836292</v>
      </c>
      <c r="G12" s="73" t="n">
        <v>40.0015109163708</v>
      </c>
      <c r="H12" s="61"/>
      <c r="I12" s="73" t="n">
        <v>7.05284975197541</v>
      </c>
      <c r="J12" s="73" t="n">
        <v>7.95727797370952</v>
      </c>
      <c r="K12" s="73" t="n">
        <v>6.02560455192034</v>
      </c>
      <c r="M12" s="73" t="n">
        <v>2.37073520193427</v>
      </c>
      <c r="N12" s="73" t="n">
        <v>2.81542350109363</v>
      </c>
      <c r="O12" s="73" t="n">
        <v>1.91666576172532</v>
      </c>
    </row>
    <row r="13" customFormat="false" ht="13.5" hidden="false" customHeight="true" outlineLevel="0" collapsed="false">
      <c r="A13" s="101" t="s">
        <v>288</v>
      </c>
      <c r="B13" s="71" t="n">
        <v>821759</v>
      </c>
      <c r="C13" s="61" t="n">
        <v>16463</v>
      </c>
      <c r="D13" s="61"/>
      <c r="E13" s="73" t="n">
        <v>100</v>
      </c>
      <c r="F13" s="73" t="n">
        <v>56.7940229605783</v>
      </c>
      <c r="G13" s="73" t="n">
        <v>43.2059770394217</v>
      </c>
      <c r="H13" s="61"/>
      <c r="I13" s="73" t="n">
        <v>8.77170548211612</v>
      </c>
      <c r="J13" s="73" t="n">
        <v>9.36798653414556</v>
      </c>
      <c r="K13" s="73" t="n">
        <v>8.09445234708393</v>
      </c>
      <c r="M13" s="73" t="n">
        <v>2.00338542078639</v>
      </c>
      <c r="N13" s="73" t="n">
        <v>2.33798513191487</v>
      </c>
      <c r="O13" s="73" t="n">
        <v>1.68617634090489</v>
      </c>
    </row>
    <row r="14" customFormat="false" ht="13.5" hidden="false" customHeight="true" outlineLevel="0" collapsed="false">
      <c r="A14" s="101" t="s">
        <v>289</v>
      </c>
      <c r="B14" s="71" t="n">
        <v>1140176</v>
      </c>
      <c r="C14" s="61" t="n">
        <v>33695</v>
      </c>
      <c r="D14" s="61"/>
      <c r="E14" s="73" t="n">
        <v>100</v>
      </c>
      <c r="F14" s="73" t="n">
        <v>53.9456892714053</v>
      </c>
      <c r="G14" s="73" t="n">
        <v>46.0543107285948</v>
      </c>
      <c r="H14" s="61"/>
      <c r="I14" s="73" t="n">
        <v>17.9531443977345</v>
      </c>
      <c r="J14" s="73" t="n">
        <v>18.2119669765951</v>
      </c>
      <c r="K14" s="73" t="n">
        <v>17.6591749644381</v>
      </c>
      <c r="M14" s="73" t="n">
        <v>2.95524550595698</v>
      </c>
      <c r="N14" s="73" t="n">
        <v>3.2243701861503</v>
      </c>
      <c r="O14" s="73" t="n">
        <v>2.69205014242642</v>
      </c>
    </row>
    <row r="15" customFormat="false" ht="13.5" hidden="false" customHeight="true" outlineLevel="0" collapsed="false">
      <c r="A15" s="101" t="s">
        <v>290</v>
      </c>
      <c r="B15" s="71" t="n">
        <v>1016624</v>
      </c>
      <c r="C15" s="61" t="n">
        <v>55336</v>
      </c>
      <c r="D15" s="61"/>
      <c r="E15" s="73" t="n">
        <v>100</v>
      </c>
      <c r="F15" s="73" t="n">
        <v>53.2727338441521</v>
      </c>
      <c r="G15" s="73" t="n">
        <v>46.7272661558479</v>
      </c>
      <c r="H15" s="61"/>
      <c r="I15" s="73" t="n">
        <v>29.4837571863195</v>
      </c>
      <c r="J15" s="73" t="n">
        <v>29.535708560436</v>
      </c>
      <c r="K15" s="73" t="n">
        <v>29.4247510668563</v>
      </c>
      <c r="M15" s="73" t="n">
        <v>5.44311367821338</v>
      </c>
      <c r="N15" s="73" t="n">
        <v>5.97119227364707</v>
      </c>
      <c r="O15" s="73" t="n">
        <v>4.94457267319008</v>
      </c>
    </row>
    <row r="16" customFormat="false" ht="13.5" hidden="false" customHeight="true" outlineLevel="0" collapsed="false">
      <c r="A16" s="101" t="s">
        <v>291</v>
      </c>
      <c r="B16" s="71" t="n">
        <v>762865</v>
      </c>
      <c r="C16" s="61" t="n">
        <v>68952</v>
      </c>
      <c r="D16" s="61"/>
      <c r="E16" s="73" t="n">
        <v>100</v>
      </c>
      <c r="F16" s="73" t="n">
        <v>50.5569091541942</v>
      </c>
      <c r="G16" s="73" t="n">
        <v>49.4430908458058</v>
      </c>
      <c r="H16" s="61"/>
      <c r="I16" s="73" t="n">
        <v>36.7385431818545</v>
      </c>
      <c r="J16" s="73" t="n">
        <v>34.9270599551138</v>
      </c>
      <c r="K16" s="73" t="n">
        <v>38.7960170697013</v>
      </c>
      <c r="M16" s="73" t="n">
        <v>9.03855859162499</v>
      </c>
      <c r="N16" s="73" t="n">
        <v>9.81714649401706</v>
      </c>
      <c r="O16" s="73" t="n">
        <v>8.36055442747418</v>
      </c>
    </row>
    <row r="17" customFormat="false" ht="13.5" hidden="false" customHeight="true" outlineLevel="0" collapsed="false">
      <c r="A17" s="158"/>
      <c r="C17" s="61"/>
      <c r="D17" s="61"/>
      <c r="E17" s="73"/>
      <c r="F17" s="73"/>
      <c r="G17" s="73"/>
      <c r="H17" s="61"/>
      <c r="I17" s="73"/>
      <c r="J17" s="73"/>
      <c r="K17" s="73"/>
      <c r="M17" s="73"/>
      <c r="N17" s="73"/>
      <c r="O17" s="73"/>
    </row>
    <row r="18" customFormat="false" ht="13.5" hidden="false" customHeight="true" outlineLevel="0" collapsed="false">
      <c r="A18" s="63" t="s">
        <v>106</v>
      </c>
      <c r="B18" s="157" t="n">
        <v>4299774</v>
      </c>
      <c r="C18" s="118" t="n">
        <v>187683</v>
      </c>
      <c r="D18" s="43"/>
      <c r="E18" s="119" t="n">
        <v>100</v>
      </c>
      <c r="F18" s="119" t="n">
        <v>53.1790305994683</v>
      </c>
      <c r="G18" s="119" t="n">
        <v>46.8209694005317</v>
      </c>
      <c r="H18" s="61"/>
      <c r="I18" s="119" t="n">
        <v>100</v>
      </c>
      <c r="J18" s="119" t="n">
        <v>100</v>
      </c>
      <c r="K18" s="119" t="n">
        <v>100</v>
      </c>
      <c r="M18" s="119" t="n">
        <v>4.3649503439018</v>
      </c>
      <c r="N18" s="119" t="n">
        <v>4.76518769897122</v>
      </c>
      <c r="O18" s="119" t="n">
        <v>3.98480897857386</v>
      </c>
    </row>
    <row r="19" customFormat="false" ht="13.5" hidden="false" customHeight="true" outlineLevel="0" collapsed="false">
      <c r="A19" s="70" t="s">
        <v>107</v>
      </c>
      <c r="B19" s="71" t="n">
        <v>2071419</v>
      </c>
      <c r="C19" s="61" t="n">
        <v>97982</v>
      </c>
      <c r="D19" s="61"/>
      <c r="E19" s="73" t="n">
        <v>100</v>
      </c>
      <c r="F19" s="73" t="n">
        <v>52.7688759159846</v>
      </c>
      <c r="G19" s="73" t="n">
        <v>47.2311240840154</v>
      </c>
      <c r="H19" s="61"/>
      <c r="I19" s="73" t="n">
        <v>52.2061134998908</v>
      </c>
      <c r="J19" s="73" t="n">
        <v>51.8034626482847</v>
      </c>
      <c r="K19" s="73" t="n">
        <v>52.6634423897582</v>
      </c>
      <c r="L19" s="61"/>
      <c r="M19" s="73" t="n">
        <v>4.73018737396925</v>
      </c>
      <c r="N19" s="73" t="n">
        <v>5.21553524198413</v>
      </c>
      <c r="O19" s="73" t="n">
        <v>4.28471038531655</v>
      </c>
    </row>
    <row r="20" customFormat="false" ht="13.5" hidden="false" customHeight="true" outlineLevel="0" collapsed="false">
      <c r="A20" s="70" t="s">
        <v>108</v>
      </c>
      <c r="B20" s="71" t="n">
        <v>228767</v>
      </c>
      <c r="C20" s="61" t="n">
        <v>8320</v>
      </c>
      <c r="D20" s="61"/>
      <c r="E20" s="73" t="n">
        <v>100</v>
      </c>
      <c r="F20" s="73" t="n">
        <v>52.5360576923077</v>
      </c>
      <c r="G20" s="73" t="n">
        <v>47.4639423076923</v>
      </c>
      <c r="H20" s="61"/>
      <c r="I20" s="73" t="n">
        <v>4.43300671877581</v>
      </c>
      <c r="J20" s="73" t="n">
        <v>4.37940846425136</v>
      </c>
      <c r="K20" s="73" t="n">
        <v>4.49388335704125</v>
      </c>
      <c r="L20" s="60"/>
      <c r="M20" s="73" t="n">
        <v>3.63688818754453</v>
      </c>
      <c r="N20" s="73" t="n">
        <v>3.92591860747101</v>
      </c>
      <c r="O20" s="73" t="n">
        <v>3.36285446649068</v>
      </c>
    </row>
    <row r="21" customFormat="false" ht="13.5" hidden="false" customHeight="true" outlineLevel="0" collapsed="false">
      <c r="A21" s="70" t="s">
        <v>109</v>
      </c>
      <c r="B21" s="71" t="n">
        <v>444837</v>
      </c>
      <c r="C21" s="61" t="n">
        <v>17911</v>
      </c>
      <c r="D21" s="61"/>
      <c r="E21" s="73" t="n">
        <v>100</v>
      </c>
      <c r="F21" s="73" t="n">
        <v>53.3471051309251</v>
      </c>
      <c r="G21" s="73" t="n">
        <v>46.6528948690749</v>
      </c>
      <c r="H21" s="61"/>
      <c r="I21" s="73" t="n">
        <v>9.54321915144153</v>
      </c>
      <c r="J21" s="73" t="n">
        <v>9.57338089131132</v>
      </c>
      <c r="K21" s="73" t="n">
        <v>9.50896159317212</v>
      </c>
      <c r="L21" s="61"/>
      <c r="M21" s="73" t="n">
        <v>4.02641866571351</v>
      </c>
      <c r="N21" s="73" t="n">
        <v>4.32964184731386</v>
      </c>
      <c r="O21" s="73" t="n">
        <v>3.72787743866803</v>
      </c>
    </row>
    <row r="22" customFormat="false" ht="13.5" hidden="false" customHeight="true" outlineLevel="0" collapsed="false">
      <c r="A22" s="70" t="s">
        <v>110</v>
      </c>
      <c r="B22" s="71" t="n">
        <v>867373</v>
      </c>
      <c r="C22" s="61" t="n">
        <v>39648</v>
      </c>
      <c r="D22" s="61"/>
      <c r="E22" s="73" t="n">
        <v>100</v>
      </c>
      <c r="F22" s="73" t="n">
        <v>54.3104317998386</v>
      </c>
      <c r="G22" s="73" t="n">
        <v>45.6895682001614</v>
      </c>
      <c r="H22" s="61"/>
      <c r="I22" s="73" t="n">
        <v>21.1249820175509</v>
      </c>
      <c r="J22" s="73" t="n">
        <v>21.5744228919525</v>
      </c>
      <c r="K22" s="73" t="n">
        <v>20.6145092460882</v>
      </c>
      <c r="L22" s="61"/>
      <c r="M22" s="73" t="n">
        <v>4.57104383004774</v>
      </c>
      <c r="N22" s="73" t="n">
        <v>5.0094102375009</v>
      </c>
      <c r="O22" s="73" t="n">
        <v>4.14036322744913</v>
      </c>
    </row>
    <row r="23" customFormat="false" ht="13.5" hidden="false" customHeight="true" outlineLevel="0" collapsed="false">
      <c r="A23" s="70" t="s">
        <v>111</v>
      </c>
      <c r="B23" s="71" t="n">
        <v>322609</v>
      </c>
      <c r="C23" s="61" t="n">
        <v>9425</v>
      </c>
      <c r="D23" s="61"/>
      <c r="E23" s="73" t="n">
        <v>100</v>
      </c>
      <c r="F23" s="73" t="n">
        <v>50.1007957559682</v>
      </c>
      <c r="G23" s="73" t="n">
        <v>49.8992042440318</v>
      </c>
      <c r="H23" s="61"/>
      <c r="I23" s="73" t="n">
        <v>5.02176542361322</v>
      </c>
      <c r="J23" s="73" t="n">
        <v>4.73108368066688</v>
      </c>
      <c r="K23" s="73" t="n">
        <v>5.35192034139403</v>
      </c>
      <c r="L23" s="61"/>
      <c r="M23" s="73" t="n">
        <v>2.92149320074765</v>
      </c>
      <c r="N23" s="73" t="n">
        <v>3.02933100669763</v>
      </c>
      <c r="O23" s="73" t="n">
        <v>2.82067737040658</v>
      </c>
    </row>
    <row r="24" customFormat="false" ht="13.5" hidden="false" customHeight="true" outlineLevel="0" collapsed="false">
      <c r="A24" s="70" t="s">
        <v>112</v>
      </c>
      <c r="B24" s="71" t="n">
        <v>26826</v>
      </c>
      <c r="C24" s="61" t="n">
        <v>1083</v>
      </c>
      <c r="D24" s="61"/>
      <c r="E24" s="73" t="n">
        <v>100</v>
      </c>
      <c r="F24" s="73" t="n">
        <v>55.4939981532779</v>
      </c>
      <c r="G24" s="73" t="n">
        <v>44.5060018467221</v>
      </c>
      <c r="H24" s="61"/>
      <c r="I24" s="73" t="n">
        <v>0.577036812071418</v>
      </c>
      <c r="J24" s="73" t="n">
        <v>0.602156139788394</v>
      </c>
      <c r="K24" s="73" t="n">
        <v>0.54850640113798</v>
      </c>
      <c r="L24" s="61"/>
      <c r="M24" s="73" t="n">
        <v>4.03712815924849</v>
      </c>
      <c r="N24" s="73" t="n">
        <v>4.25818336403571</v>
      </c>
      <c r="O24" s="73" t="n">
        <v>3.79169288860919</v>
      </c>
    </row>
    <row r="25" customFormat="false" ht="13.5" hidden="false" customHeight="true" outlineLevel="0" collapsed="false">
      <c r="A25" s="70" t="s">
        <v>113</v>
      </c>
      <c r="B25" s="71" t="n">
        <v>42623</v>
      </c>
      <c r="C25" s="61" t="n">
        <v>1551</v>
      </c>
      <c r="D25" s="61"/>
      <c r="E25" s="73" t="n">
        <v>100</v>
      </c>
      <c r="F25" s="73" t="n">
        <v>54.1586073500967</v>
      </c>
      <c r="G25" s="73" t="n">
        <v>45.8413926499033</v>
      </c>
      <c r="H25" s="61"/>
      <c r="I25" s="73" t="n">
        <v>0.826393440002558</v>
      </c>
      <c r="J25" s="73" t="n">
        <v>0.841615902532863</v>
      </c>
      <c r="K25" s="73" t="n">
        <v>0.809103840682788</v>
      </c>
      <c r="L25" s="61"/>
      <c r="M25" s="73" t="n">
        <v>3.63888041667644</v>
      </c>
      <c r="N25" s="73" t="n">
        <v>3.88457269700333</v>
      </c>
      <c r="O25" s="73" t="n">
        <v>3.3858755178818</v>
      </c>
    </row>
    <row r="26" customFormat="false" ht="13.5" hidden="false" customHeight="true" outlineLevel="0" collapsed="false">
      <c r="A26" s="70" t="s">
        <v>114</v>
      </c>
      <c r="B26" s="71" t="n">
        <v>69514</v>
      </c>
      <c r="C26" s="61" t="n">
        <v>3084</v>
      </c>
      <c r="D26" s="61"/>
      <c r="E26" s="73" t="n">
        <v>100</v>
      </c>
      <c r="F26" s="73" t="n">
        <v>54.5395590142672</v>
      </c>
      <c r="G26" s="73" t="n">
        <v>45.4604409857328</v>
      </c>
      <c r="H26" s="61"/>
      <c r="I26" s="73" t="n">
        <v>1.6431962404693</v>
      </c>
      <c r="J26" s="73" t="n">
        <v>1.68523565245271</v>
      </c>
      <c r="K26" s="73" t="n">
        <v>1.59544807965861</v>
      </c>
      <c r="L26" s="61"/>
      <c r="M26" s="73" t="n">
        <v>4.4365163851886</v>
      </c>
      <c r="N26" s="73" t="n">
        <v>4.70463190870441</v>
      </c>
      <c r="O26" s="73" t="n">
        <v>4.15259759492921</v>
      </c>
    </row>
    <row r="27" customFormat="false" ht="13.5" hidden="false" customHeight="true" outlineLevel="0" collapsed="false">
      <c r="A27" s="70" t="s">
        <v>115</v>
      </c>
      <c r="B27" s="71" t="n">
        <v>90210</v>
      </c>
      <c r="C27" s="61" t="n">
        <v>3354</v>
      </c>
      <c r="D27" s="61"/>
      <c r="E27" s="73" t="n">
        <v>100</v>
      </c>
      <c r="F27" s="73" t="n">
        <v>55.2176505664878</v>
      </c>
      <c r="G27" s="73" t="n">
        <v>44.7823494335122</v>
      </c>
      <c r="H27" s="61"/>
      <c r="I27" s="73" t="n">
        <v>1.7870558335065</v>
      </c>
      <c r="J27" s="73" t="n">
        <v>1.85556268034626</v>
      </c>
      <c r="K27" s="73" t="n">
        <v>1.70924608819346</v>
      </c>
      <c r="L27" s="61"/>
      <c r="M27" s="73" t="n">
        <v>3.71799135350848</v>
      </c>
      <c r="N27" s="73" t="n">
        <v>4.07238824020934</v>
      </c>
      <c r="O27" s="73" t="n">
        <v>3.35770013189368</v>
      </c>
    </row>
    <row r="28" customFormat="false" ht="13.5" hidden="false" customHeight="true" outlineLevel="0" collapsed="false">
      <c r="A28" s="70" t="s">
        <v>116</v>
      </c>
      <c r="B28" s="71" t="n">
        <v>22060</v>
      </c>
      <c r="C28" s="61" t="n">
        <v>1166</v>
      </c>
      <c r="D28" s="61"/>
      <c r="E28" s="73" t="n">
        <v>100</v>
      </c>
      <c r="F28" s="73" t="n">
        <v>58.4048027444254</v>
      </c>
      <c r="G28" s="73" t="n">
        <v>41.5951972555746</v>
      </c>
      <c r="H28" s="61"/>
      <c r="I28" s="73" t="n">
        <v>0.621260316597667</v>
      </c>
      <c r="J28" s="73" t="n">
        <v>0.682310035267714</v>
      </c>
      <c r="K28" s="73" t="n">
        <v>0.551920341394026</v>
      </c>
      <c r="L28" s="61"/>
      <c r="M28" s="73" t="n">
        <v>5.28558476881233</v>
      </c>
      <c r="N28" s="73" t="n">
        <v>5.88082901554404</v>
      </c>
      <c r="O28" s="73" t="n">
        <v>4.62786259541985</v>
      </c>
    </row>
    <row r="29" customFormat="false" ht="13.5" hidden="false" customHeight="true" outlineLevel="0" collapsed="false">
      <c r="A29" s="70" t="s">
        <v>117</v>
      </c>
      <c r="B29" s="71" t="n">
        <v>113536</v>
      </c>
      <c r="C29" s="61" t="n">
        <v>4157</v>
      </c>
      <c r="D29" s="61"/>
      <c r="E29" s="73" t="n">
        <v>100</v>
      </c>
      <c r="F29" s="73" t="n">
        <v>54.5104642771229</v>
      </c>
      <c r="G29" s="73" t="n">
        <v>45.4895357228771</v>
      </c>
      <c r="H29" s="61"/>
      <c r="I29" s="73" t="n">
        <v>2.21490491946527</v>
      </c>
      <c r="J29" s="73" t="n">
        <v>2.27035908945175</v>
      </c>
      <c r="K29" s="73" t="n">
        <v>2.15192034139403</v>
      </c>
      <c r="L29" s="61"/>
      <c r="M29" s="73" t="n">
        <v>3.66139374295378</v>
      </c>
      <c r="N29" s="73" t="n">
        <v>3.98389563810897</v>
      </c>
      <c r="O29" s="73" t="n">
        <v>3.33762818363133</v>
      </c>
    </row>
    <row r="30" customFormat="false" ht="13.5" hidden="false" customHeight="true" outlineLevel="0" collapsed="false">
      <c r="A30" s="70" t="s">
        <v>118</v>
      </c>
      <c r="B30" s="71" t="n">
        <v>0</v>
      </c>
      <c r="C30" s="61" t="n">
        <v>2</v>
      </c>
      <c r="D30" s="61"/>
      <c r="E30" s="73" t="n">
        <v>100</v>
      </c>
      <c r="F30" s="73" t="n">
        <v>50</v>
      </c>
      <c r="G30" s="73" t="n">
        <v>50</v>
      </c>
      <c r="H30" s="61"/>
      <c r="I30" s="73" t="n">
        <v>0.00106562661509034</v>
      </c>
      <c r="J30" s="73" t="n">
        <v>0.0010019236934915</v>
      </c>
      <c r="K30" s="73" t="n">
        <v>0.00113798008534851</v>
      </c>
      <c r="L30" s="61"/>
      <c r="M30" s="73" t="s">
        <v>119</v>
      </c>
      <c r="N30" s="73" t="s">
        <v>119</v>
      </c>
      <c r="O30" s="73" t="s">
        <v>119</v>
      </c>
    </row>
    <row r="31" customFormat="fals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7"/>
      <c r="J31" s="77"/>
      <c r="K31" s="77"/>
      <c r="L31" s="77"/>
      <c r="M31" s="77"/>
      <c r="N31" s="77"/>
      <c r="O31" s="77"/>
    </row>
    <row r="32" customFormat="false" ht="12.75" hidden="false" customHeight="false" outlineLevel="0" collapsed="false">
      <c r="A32" s="102"/>
      <c r="B32" s="103"/>
      <c r="C32" s="103"/>
      <c r="D32" s="103"/>
      <c r="E32" s="103"/>
      <c r="F32" s="103"/>
      <c r="G32" s="103"/>
      <c r="H32" s="103"/>
      <c r="I32" s="104"/>
      <c r="J32" s="104"/>
      <c r="K32" s="104"/>
      <c r="L32" s="104"/>
      <c r="M32" s="104"/>
      <c r="N32" s="104"/>
      <c r="O32" s="104"/>
    </row>
    <row r="33" customFormat="false" ht="12.75" hidden="false" customHeight="false" outlineLevel="0" collapsed="false">
      <c r="A33" s="166" t="s">
        <v>85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04"/>
      <c r="N33" s="104"/>
      <c r="O33" s="104"/>
    </row>
    <row r="34" customFormat="false" ht="12.75" hidden="false" customHeight="false" outlineLevel="0" collapsed="false">
      <c r="A34" s="166" t="s">
        <v>86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</row>
    <row r="35" customFormat="false" ht="13.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3.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39" t="s">
        <v>83</v>
      </c>
      <c r="L36" s="105"/>
      <c r="O36" s="105"/>
    </row>
  </sheetData>
  <mergeCells count="6">
    <mergeCell ref="A6:N6"/>
    <mergeCell ref="B8:C8"/>
    <mergeCell ref="E8:G8"/>
    <mergeCell ref="I8:K8"/>
    <mergeCell ref="M8:O8"/>
    <mergeCell ref="A35:K35"/>
  </mergeCells>
  <hyperlinks>
    <hyperlink ref="N4" location="INDICE!B50" display="ÍNDICE"/>
    <hyperlink ref="K36" location="INDICE!B5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0.99"/>
    <col collapsed="false" customWidth="true" hidden="false" outlineLevel="0" max="3" min="3" style="35" width="13.28"/>
    <col collapsed="false" customWidth="true" hidden="false" outlineLevel="0" max="4" min="4" style="35" width="3.7"/>
    <col collapsed="false" customWidth="true" hidden="false" outlineLevel="0" max="5" min="5" style="35" width="6.99"/>
    <col collapsed="false" customWidth="true" hidden="false" outlineLevel="0" max="6" min="6" style="35" width="8.7"/>
    <col collapsed="false" customWidth="true" hidden="false" outlineLevel="0" max="7" min="7" style="35" width="7.14"/>
    <col collapsed="false" customWidth="true" hidden="false" outlineLevel="0" max="8" min="8" style="35" width="4.85"/>
    <col collapsed="false" customWidth="true" hidden="false" outlineLevel="0" max="9" min="9" style="35" width="6.28"/>
    <col collapsed="false" customWidth="true" hidden="false" outlineLevel="0" max="12" min="10" style="35" width="8.7"/>
    <col collapsed="false" customWidth="true" hidden="false" outlineLevel="0" max="13" min="13" style="35" width="4.14"/>
    <col collapsed="false" customWidth="true" hidden="false" outlineLevel="0" max="15" min="14" style="35" width="9.7"/>
    <col collapsed="false" customWidth="true" hidden="false" outlineLevel="0" max="16" min="16" style="82" width="9.7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9" t="s">
        <v>83</v>
      </c>
      <c r="O4" s="36"/>
      <c r="Q4" s="36"/>
      <c r="T4" s="36"/>
      <c r="W4" s="37"/>
      <c r="X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4.5" hidden="false" customHeight="true" outlineLevel="0" collapsed="false">
      <c r="A6" s="41" t="s">
        <v>29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  <c r="P6" s="83"/>
    </row>
    <row r="8" s="86" customFormat="true" ht="21" hidden="false" customHeight="true" outlineLevel="0" collapsed="false">
      <c r="A8" s="159"/>
      <c r="B8" s="50" t="s">
        <v>88</v>
      </c>
      <c r="C8" s="50"/>
      <c r="D8" s="35"/>
      <c r="E8" s="50" t="s">
        <v>121</v>
      </c>
      <c r="F8" s="50"/>
      <c r="G8" s="50"/>
      <c r="H8" s="35"/>
      <c r="I8" s="50" t="s">
        <v>121</v>
      </c>
      <c r="J8" s="50"/>
      <c r="K8" s="50"/>
      <c r="L8" s="50"/>
      <c r="M8" s="85"/>
      <c r="N8" s="52" t="s">
        <v>91</v>
      </c>
      <c r="O8" s="52"/>
      <c r="P8" s="52"/>
    </row>
    <row r="9" customFormat="false" ht="47.25" hidden="false" customHeight="true" outlineLevel="0" collapsed="false">
      <c r="A9" s="99"/>
      <c r="B9" s="54" t="s">
        <v>92</v>
      </c>
      <c r="C9" s="54" t="s">
        <v>93</v>
      </c>
      <c r="E9" s="55" t="s">
        <v>94</v>
      </c>
      <c r="F9" s="89" t="s">
        <v>95</v>
      </c>
      <c r="G9" s="89" t="s">
        <v>96</v>
      </c>
      <c r="I9" s="160" t="s">
        <v>94</v>
      </c>
      <c r="J9" s="167" t="s">
        <v>293</v>
      </c>
      <c r="K9" s="167" t="s">
        <v>294</v>
      </c>
      <c r="L9" s="167" t="s">
        <v>295</v>
      </c>
      <c r="M9" s="82"/>
      <c r="N9" s="55" t="s">
        <v>94</v>
      </c>
      <c r="O9" s="56" t="s">
        <v>95</v>
      </c>
      <c r="P9" s="56" t="s">
        <v>96</v>
      </c>
    </row>
    <row r="10" customFormat="false" ht="19.5" hidden="false" customHeight="true" outlineLevel="0" collapsed="false">
      <c r="A10" s="58"/>
      <c r="B10" s="59"/>
      <c r="C10" s="59"/>
      <c r="D10" s="59"/>
      <c r="E10" s="59"/>
      <c r="F10" s="61"/>
      <c r="G10" s="61"/>
      <c r="M10" s="82"/>
      <c r="N10" s="59"/>
      <c r="O10" s="61"/>
      <c r="P10" s="61"/>
    </row>
    <row r="11" customFormat="false" ht="13.5" hidden="false" customHeight="true" outlineLevel="0" collapsed="false">
      <c r="A11" s="92" t="s">
        <v>94</v>
      </c>
      <c r="B11" s="71" t="n">
        <v>4299774</v>
      </c>
      <c r="C11" s="61" t="n">
        <v>187683</v>
      </c>
      <c r="D11" s="61"/>
      <c r="E11" s="73" t="n">
        <v>100</v>
      </c>
      <c r="F11" s="73" t="n">
        <v>53.1790305994683</v>
      </c>
      <c r="G11" s="73" t="n">
        <v>46.8209694005317</v>
      </c>
      <c r="H11" s="73"/>
      <c r="I11" s="73" t="n">
        <v>100</v>
      </c>
      <c r="J11" s="94" t="n">
        <v>7.05284975197541</v>
      </c>
      <c r="K11" s="94" t="n">
        <v>26.7248498798506</v>
      </c>
      <c r="L11" s="94" t="n">
        <v>66.222300368174</v>
      </c>
      <c r="M11" s="82"/>
      <c r="N11" s="73" t="n">
        <v>4.3649503439018</v>
      </c>
      <c r="O11" s="73" t="n">
        <v>4.76518769897122</v>
      </c>
      <c r="P11" s="73" t="n">
        <v>3.98480897857386</v>
      </c>
    </row>
    <row r="12" customFormat="false" ht="13.5" hidden="false" customHeight="true" outlineLevel="0" collapsed="false">
      <c r="A12" s="70" t="s">
        <v>125</v>
      </c>
      <c r="B12" s="71" t="n">
        <v>130576</v>
      </c>
      <c r="C12" s="61" t="n">
        <v>6151</v>
      </c>
      <c r="D12" s="61"/>
      <c r="E12" s="73" t="n">
        <v>100</v>
      </c>
      <c r="F12" s="73" t="n">
        <v>54.0887660543001</v>
      </c>
      <c r="G12" s="73" t="n">
        <v>45.9112339456999</v>
      </c>
      <c r="H12" s="73"/>
      <c r="I12" s="73" t="n">
        <v>100</v>
      </c>
      <c r="J12" s="94" t="n">
        <v>6.5842952365469</v>
      </c>
      <c r="K12" s="94" t="n">
        <v>29.1009591936271</v>
      </c>
      <c r="L12" s="94" t="n">
        <v>64.314745569826</v>
      </c>
      <c r="M12" s="82"/>
      <c r="N12" s="73" t="n">
        <v>4.71066658497733</v>
      </c>
      <c r="O12" s="73" t="n">
        <v>5.16919921692924</v>
      </c>
      <c r="P12" s="73" t="n">
        <v>4.26495907209956</v>
      </c>
    </row>
    <row r="13" customFormat="false" ht="13.5" hidden="false" customHeight="true" outlineLevel="0" collapsed="false">
      <c r="A13" s="70" t="s">
        <v>126</v>
      </c>
      <c r="B13" s="71" t="n">
        <v>76336</v>
      </c>
      <c r="C13" s="61" t="n">
        <v>2800</v>
      </c>
      <c r="D13" s="61"/>
      <c r="E13" s="73" t="n">
        <v>100</v>
      </c>
      <c r="F13" s="73" t="n">
        <v>51.9642857142857</v>
      </c>
      <c r="G13" s="73" t="n">
        <v>48.0357142857143</v>
      </c>
      <c r="H13" s="73"/>
      <c r="I13" s="73" t="n">
        <v>100</v>
      </c>
      <c r="J13" s="94" t="n">
        <v>7.35714285714286</v>
      </c>
      <c r="K13" s="94" t="n">
        <v>31.3214285714286</v>
      </c>
      <c r="L13" s="94" t="n">
        <v>61.3214285714286</v>
      </c>
      <c r="M13" s="82"/>
      <c r="N13" s="73" t="n">
        <v>3.66799413120939</v>
      </c>
      <c r="O13" s="73" t="n">
        <v>3.98684751335799</v>
      </c>
      <c r="P13" s="73" t="n">
        <v>3.37591927913456</v>
      </c>
    </row>
    <row r="14" customFormat="false" ht="13.5" hidden="false" customHeight="true" outlineLevel="0" collapsed="false">
      <c r="A14" s="70" t="s">
        <v>127</v>
      </c>
      <c r="B14" s="71" t="n">
        <v>104300</v>
      </c>
      <c r="C14" s="61" t="n">
        <v>4397</v>
      </c>
      <c r="D14" s="61"/>
      <c r="E14" s="73" t="n">
        <v>100</v>
      </c>
      <c r="F14" s="73" t="n">
        <v>54.1505571980896</v>
      </c>
      <c r="G14" s="73" t="n">
        <v>45.8494428019104</v>
      </c>
      <c r="H14" s="73"/>
      <c r="I14" s="73" t="n">
        <v>100</v>
      </c>
      <c r="J14" s="94" t="n">
        <v>6.0495792585854</v>
      </c>
      <c r="K14" s="94" t="n">
        <v>31.4987491471458</v>
      </c>
      <c r="L14" s="94" t="n">
        <v>62.4516715942688</v>
      </c>
      <c r="M14" s="82"/>
      <c r="N14" s="73" t="n">
        <v>4.21572387344199</v>
      </c>
      <c r="O14" s="73" t="n">
        <v>4.64277357460417</v>
      </c>
      <c r="P14" s="73" t="n">
        <v>3.8026256224536</v>
      </c>
    </row>
    <row r="15" customFormat="false" ht="13.5" hidden="false" customHeight="true" outlineLevel="0" collapsed="false">
      <c r="A15" s="70" t="s">
        <v>128</v>
      </c>
      <c r="B15" s="71" t="n">
        <v>14053</v>
      </c>
      <c r="C15" s="61" t="n">
        <v>570</v>
      </c>
      <c r="D15" s="61"/>
      <c r="E15" s="73" t="n">
        <v>100</v>
      </c>
      <c r="F15" s="73" t="n">
        <v>48.9473684210526</v>
      </c>
      <c r="G15" s="73" t="n">
        <v>51.0526315789474</v>
      </c>
      <c r="H15" s="73"/>
      <c r="I15" s="73" t="n">
        <v>100</v>
      </c>
      <c r="J15" s="94" t="n">
        <v>8.59649122807018</v>
      </c>
      <c r="K15" s="94" t="n">
        <v>28.7719298245614</v>
      </c>
      <c r="L15" s="94" t="n">
        <v>62.6315789473684</v>
      </c>
      <c r="M15" s="82"/>
      <c r="N15" s="73" t="n">
        <v>4.05607343627695</v>
      </c>
      <c r="O15" s="73" t="n">
        <v>4.00862068965517</v>
      </c>
      <c r="P15" s="73" t="n">
        <v>4.10263640208656</v>
      </c>
    </row>
    <row r="16" customFormat="false" ht="13.5" hidden="false" customHeight="true" outlineLevel="0" collapsed="false">
      <c r="A16" s="70" t="s">
        <v>129</v>
      </c>
      <c r="B16" s="71" t="n">
        <v>9500</v>
      </c>
      <c r="C16" s="61" t="n">
        <v>300</v>
      </c>
      <c r="D16" s="61"/>
      <c r="E16" s="73" t="n">
        <v>100</v>
      </c>
      <c r="F16" s="73" t="n">
        <v>50.3333333333333</v>
      </c>
      <c r="G16" s="73" t="n">
        <v>49.6666666666667</v>
      </c>
      <c r="H16" s="73"/>
      <c r="I16" s="73" t="n">
        <v>100</v>
      </c>
      <c r="J16" s="94" t="n">
        <v>9.33333333333333</v>
      </c>
      <c r="K16" s="94" t="n">
        <v>25</v>
      </c>
      <c r="L16" s="94" t="n">
        <v>65.6666666666667</v>
      </c>
      <c r="M16" s="82"/>
      <c r="N16" s="73" t="n">
        <v>3.15789473684211</v>
      </c>
      <c r="O16" s="73" t="n">
        <v>3.19644369178662</v>
      </c>
      <c r="P16" s="73" t="n">
        <v>3.11976549413735</v>
      </c>
    </row>
    <row r="17" customFormat="false" ht="13.5" hidden="false" customHeight="true" outlineLevel="0" collapsed="false">
      <c r="A17" s="70" t="s">
        <v>130</v>
      </c>
      <c r="B17" s="71" t="n">
        <v>37982</v>
      </c>
      <c r="C17" s="61" t="n">
        <v>1884</v>
      </c>
      <c r="D17" s="61"/>
      <c r="E17" s="73" t="n">
        <v>100</v>
      </c>
      <c r="F17" s="73" t="n">
        <v>60.1910828025478</v>
      </c>
      <c r="G17" s="73" t="n">
        <v>39.8089171974522</v>
      </c>
      <c r="H17" s="73"/>
      <c r="I17" s="73" t="n">
        <v>100</v>
      </c>
      <c r="J17" s="94" t="n">
        <v>8.43949044585987</v>
      </c>
      <c r="K17" s="94" t="n">
        <v>27.3354564755839</v>
      </c>
      <c r="L17" s="94" t="n">
        <v>64.2250530785563</v>
      </c>
      <c r="M17" s="82"/>
      <c r="N17" s="73" t="n">
        <v>4.96024432625981</v>
      </c>
      <c r="O17" s="73" t="n">
        <v>6.02198502469333</v>
      </c>
      <c r="P17" s="73" t="n">
        <v>3.91624458252833</v>
      </c>
    </row>
    <row r="18" customFormat="false" ht="13.5" hidden="false" customHeight="true" outlineLevel="0" collapsed="false">
      <c r="A18" s="70" t="s">
        <v>131</v>
      </c>
      <c r="B18" s="71" t="n">
        <v>37054</v>
      </c>
      <c r="C18" s="61" t="n">
        <v>1444</v>
      </c>
      <c r="D18" s="61"/>
      <c r="E18" s="73" t="n">
        <v>100</v>
      </c>
      <c r="F18" s="73" t="n">
        <v>54.5706371191136</v>
      </c>
      <c r="G18" s="73" t="n">
        <v>45.4293628808864</v>
      </c>
      <c r="H18" s="73"/>
      <c r="I18" s="73" t="n">
        <v>100</v>
      </c>
      <c r="J18" s="94" t="n">
        <v>8.37950138504155</v>
      </c>
      <c r="K18" s="94" t="n">
        <v>29.9168975069252</v>
      </c>
      <c r="L18" s="94" t="n">
        <v>61.7036011080332</v>
      </c>
      <c r="M18" s="82"/>
      <c r="N18" s="73" t="n">
        <v>3.89701516705349</v>
      </c>
      <c r="O18" s="73" t="n">
        <v>4.20940170940171</v>
      </c>
      <c r="P18" s="73" t="n">
        <v>3.57805170721065</v>
      </c>
    </row>
    <row r="19" customFormat="false" ht="13.5" hidden="false" customHeight="true" outlineLevel="0" collapsed="false">
      <c r="A19" s="70" t="s">
        <v>132</v>
      </c>
      <c r="B19" s="71" t="n">
        <v>19677</v>
      </c>
      <c r="C19" s="61" t="n">
        <v>448</v>
      </c>
      <c r="D19" s="61"/>
      <c r="E19" s="73" t="n">
        <v>100</v>
      </c>
      <c r="F19" s="73" t="n">
        <v>51.3392857142857</v>
      </c>
      <c r="G19" s="73" t="n">
        <v>48.6607142857143</v>
      </c>
      <c r="H19" s="73"/>
      <c r="I19" s="73" t="n">
        <v>100</v>
      </c>
      <c r="J19" s="94" t="n">
        <v>11.8303571428571</v>
      </c>
      <c r="K19" s="94" t="n">
        <v>31.9196428571429</v>
      </c>
      <c r="L19" s="94" t="n">
        <v>56.25</v>
      </c>
      <c r="M19" s="82"/>
      <c r="N19" s="73" t="n">
        <v>2.27676983279972</v>
      </c>
      <c r="O19" s="73" t="n">
        <v>2.34049048539737</v>
      </c>
      <c r="P19" s="73" t="n">
        <v>2.21319796954315</v>
      </c>
    </row>
    <row r="20" customFormat="false" ht="13.5" hidden="false" customHeight="true" outlineLevel="0" collapsed="false">
      <c r="A20" s="70" t="s">
        <v>133</v>
      </c>
      <c r="B20" s="71" t="n">
        <v>32888</v>
      </c>
      <c r="C20" s="61" t="n">
        <v>697</v>
      </c>
      <c r="D20" s="61"/>
      <c r="E20" s="73" t="n">
        <v>100</v>
      </c>
      <c r="F20" s="73" t="n">
        <v>48.7804878048781</v>
      </c>
      <c r="G20" s="73" t="n">
        <v>51.219512195122</v>
      </c>
      <c r="H20" s="73"/>
      <c r="I20" s="73" t="n">
        <v>100</v>
      </c>
      <c r="J20" s="94" t="n">
        <v>9.61262553802009</v>
      </c>
      <c r="K20" s="94" t="n">
        <v>26.6857962697274</v>
      </c>
      <c r="L20" s="94" t="n">
        <v>63.7015781922525</v>
      </c>
      <c r="M20" s="82"/>
      <c r="N20" s="73" t="n">
        <v>2.11931403551447</v>
      </c>
      <c r="O20" s="73" t="n">
        <v>2.1275264376447</v>
      </c>
      <c r="P20" s="73" t="n">
        <v>2.11155142840244</v>
      </c>
    </row>
    <row r="21" customFormat="false" ht="13.5" hidden="false" customHeight="true" outlineLevel="0" collapsed="false">
      <c r="A21" s="70" t="s">
        <v>134</v>
      </c>
      <c r="B21" s="71" t="n">
        <v>7035</v>
      </c>
      <c r="C21" s="61" t="n">
        <v>219</v>
      </c>
      <c r="D21" s="61"/>
      <c r="E21" s="73" t="n">
        <v>100</v>
      </c>
      <c r="F21" s="73" t="n">
        <v>53.8812785388128</v>
      </c>
      <c r="G21" s="73" t="n">
        <v>46.1187214611872</v>
      </c>
      <c r="H21" s="73"/>
      <c r="I21" s="73" t="n">
        <v>100</v>
      </c>
      <c r="J21" s="94" t="n">
        <v>10.958904109589</v>
      </c>
      <c r="K21" s="94" t="n">
        <v>23.2876712328767</v>
      </c>
      <c r="L21" s="94" t="n">
        <v>65.7534246575343</v>
      </c>
      <c r="M21" s="82"/>
      <c r="N21" s="73" t="n">
        <v>3.11300639658849</v>
      </c>
      <c r="O21" s="73" t="n">
        <v>3.34656834940442</v>
      </c>
      <c r="P21" s="73" t="n">
        <v>2.87831290966087</v>
      </c>
    </row>
    <row r="22" customFormat="false" ht="13.5" hidden="false" customHeight="true" outlineLevel="0" collapsed="false">
      <c r="A22" s="70" t="s">
        <v>135</v>
      </c>
      <c r="B22" s="71" t="n">
        <v>16098</v>
      </c>
      <c r="C22" s="61" t="n">
        <v>952</v>
      </c>
      <c r="D22" s="61"/>
      <c r="E22" s="73" t="n">
        <v>100</v>
      </c>
      <c r="F22" s="73" t="n">
        <v>61.3445378151261</v>
      </c>
      <c r="G22" s="73" t="n">
        <v>38.655462184874</v>
      </c>
      <c r="H22" s="73"/>
      <c r="I22" s="73" t="n">
        <v>100</v>
      </c>
      <c r="J22" s="94" t="n">
        <v>4.09663865546218</v>
      </c>
      <c r="K22" s="94" t="n">
        <v>26.3655462184874</v>
      </c>
      <c r="L22" s="94" t="n">
        <v>69.5378151260504</v>
      </c>
      <c r="M22" s="82"/>
      <c r="N22" s="73" t="n">
        <v>5.91377810908187</v>
      </c>
      <c r="O22" s="73" t="n">
        <v>7.03529695217444</v>
      </c>
      <c r="P22" s="73" t="n">
        <v>4.71976401179941</v>
      </c>
    </row>
    <row r="23" customFormat="false" ht="13.5" hidden="false" customHeight="true" outlineLevel="0" collapsed="false">
      <c r="A23" s="70" t="s">
        <v>136</v>
      </c>
      <c r="B23" s="71" t="n">
        <v>33306</v>
      </c>
      <c r="C23" s="61" t="n">
        <v>1383</v>
      </c>
      <c r="D23" s="61"/>
      <c r="E23" s="73" t="n">
        <v>100</v>
      </c>
      <c r="F23" s="73" t="n">
        <v>55.531453362256</v>
      </c>
      <c r="G23" s="73" t="n">
        <v>44.468546637744</v>
      </c>
      <c r="H23" s="73"/>
      <c r="I23" s="73" t="n">
        <v>100</v>
      </c>
      <c r="J23" s="94" t="n">
        <v>8.60448300795372</v>
      </c>
      <c r="K23" s="94" t="n">
        <v>27.9826464208243</v>
      </c>
      <c r="L23" s="94" t="n">
        <v>63.412870571222</v>
      </c>
      <c r="M23" s="82"/>
      <c r="N23" s="73" t="n">
        <v>4.1524049720771</v>
      </c>
      <c r="O23" s="73" t="n">
        <v>4.59440057430007</v>
      </c>
      <c r="P23" s="73" t="n">
        <v>3.70705244122966</v>
      </c>
    </row>
    <row r="24" customFormat="false" ht="13.5" hidden="false" customHeight="true" outlineLevel="0" collapsed="false">
      <c r="A24" s="70" t="s">
        <v>137</v>
      </c>
      <c r="B24" s="71" t="n">
        <v>43167</v>
      </c>
      <c r="C24" s="61" t="n">
        <v>1784</v>
      </c>
      <c r="D24" s="61"/>
      <c r="E24" s="73" t="n">
        <v>100</v>
      </c>
      <c r="F24" s="73" t="n">
        <v>48.6547085201794</v>
      </c>
      <c r="G24" s="73" t="n">
        <v>51.3452914798206</v>
      </c>
      <c r="H24" s="73"/>
      <c r="I24" s="73" t="n">
        <v>100</v>
      </c>
      <c r="J24" s="94" t="n">
        <v>7.17488789237668</v>
      </c>
      <c r="K24" s="94" t="n">
        <v>26.7937219730942</v>
      </c>
      <c r="L24" s="94" t="n">
        <v>66.0313901345292</v>
      </c>
      <c r="M24" s="82"/>
      <c r="N24" s="73" t="n">
        <v>4.13278661940834</v>
      </c>
      <c r="O24" s="73" t="n">
        <v>4.08990246430759</v>
      </c>
      <c r="P24" s="73" t="n">
        <v>4.17426175720015</v>
      </c>
    </row>
    <row r="25" customFormat="false" ht="13.5" hidden="false" customHeight="true" outlineLevel="0" collapsed="false">
      <c r="A25" s="70" t="s">
        <v>138</v>
      </c>
      <c r="B25" s="71" t="n">
        <v>57440</v>
      </c>
      <c r="C25" s="61" t="n">
        <v>2448</v>
      </c>
      <c r="D25" s="61"/>
      <c r="E25" s="73" t="n">
        <v>100</v>
      </c>
      <c r="F25" s="73" t="n">
        <v>52.7369281045752</v>
      </c>
      <c r="G25" s="73" t="n">
        <v>47.2630718954248</v>
      </c>
      <c r="H25" s="73"/>
      <c r="I25" s="73" t="n">
        <v>100</v>
      </c>
      <c r="J25" s="94" t="n">
        <v>6.37254901960784</v>
      </c>
      <c r="K25" s="94" t="n">
        <v>29.656862745098</v>
      </c>
      <c r="L25" s="94" t="n">
        <v>63.9705882352941</v>
      </c>
      <c r="M25" s="82"/>
      <c r="N25" s="73" t="n">
        <v>4.26183844011142</v>
      </c>
      <c r="O25" s="73" t="n">
        <v>4.56700155653035</v>
      </c>
      <c r="P25" s="73" t="n">
        <v>3.96613190730838</v>
      </c>
    </row>
    <row r="26" customFormat="false" ht="13.5" hidden="false" customHeight="true" outlineLevel="0" collapsed="false">
      <c r="A26" s="70" t="s">
        <v>139</v>
      </c>
      <c r="B26" s="71" t="n">
        <v>6839</v>
      </c>
      <c r="C26" s="61" t="n">
        <v>196</v>
      </c>
      <c r="D26" s="61"/>
      <c r="E26" s="73" t="n">
        <v>100</v>
      </c>
      <c r="F26" s="73" t="n">
        <v>51.530612244898</v>
      </c>
      <c r="G26" s="73" t="n">
        <v>48.469387755102</v>
      </c>
      <c r="H26" s="73"/>
      <c r="I26" s="73" t="n">
        <v>100</v>
      </c>
      <c r="J26" s="94" t="n">
        <v>8.16326530612245</v>
      </c>
      <c r="K26" s="94" t="n">
        <v>23.469387755102</v>
      </c>
      <c r="L26" s="94" t="n">
        <v>68.3673469387755</v>
      </c>
      <c r="M26" s="82"/>
      <c r="N26" s="73" t="n">
        <v>2.86591606960082</v>
      </c>
      <c r="O26" s="73" t="n">
        <v>2.96274567321795</v>
      </c>
      <c r="P26" s="73" t="n">
        <v>2.76967930029155</v>
      </c>
    </row>
    <row r="27" customFormat="false" ht="13.5" hidden="false" customHeight="true" outlineLevel="0" collapsed="false">
      <c r="A27" s="70" t="s">
        <v>140</v>
      </c>
      <c r="B27" s="71" t="n">
        <v>10426</v>
      </c>
      <c r="C27" s="61" t="n">
        <v>391</v>
      </c>
      <c r="D27" s="61"/>
      <c r="E27" s="73" t="n">
        <v>100</v>
      </c>
      <c r="F27" s="73" t="n">
        <v>48.5933503836317</v>
      </c>
      <c r="G27" s="73" t="n">
        <v>51.4066496163683</v>
      </c>
      <c r="H27" s="73"/>
      <c r="I27" s="73" t="n">
        <v>100</v>
      </c>
      <c r="J27" s="94" t="n">
        <v>8.69565217391304</v>
      </c>
      <c r="K27" s="94" t="n">
        <v>24.5524296675192</v>
      </c>
      <c r="L27" s="94" t="n">
        <v>66.7519181585678</v>
      </c>
      <c r="M27" s="82"/>
      <c r="N27" s="73" t="n">
        <v>3.7502397851525</v>
      </c>
      <c r="O27" s="73" t="n">
        <v>3.65244136870434</v>
      </c>
      <c r="P27" s="73" t="n">
        <v>3.84762633996937</v>
      </c>
    </row>
    <row r="28" customFormat="false" ht="13.5" hidden="false" customHeight="true" outlineLevel="0" collapsed="false">
      <c r="A28" s="70" t="s">
        <v>141</v>
      </c>
      <c r="B28" s="71" t="n">
        <v>140718</v>
      </c>
      <c r="C28" s="61" t="n">
        <v>7402</v>
      </c>
      <c r="D28" s="61"/>
      <c r="E28" s="73" t="n">
        <v>100</v>
      </c>
      <c r="F28" s="73" t="n">
        <v>53.8097811402324</v>
      </c>
      <c r="G28" s="73" t="n">
        <v>46.1902188597676</v>
      </c>
      <c r="H28" s="73"/>
      <c r="I28" s="73" t="n">
        <v>100</v>
      </c>
      <c r="J28" s="94" t="n">
        <v>8.09240745744394</v>
      </c>
      <c r="K28" s="94" t="n">
        <v>27.8438259929749</v>
      </c>
      <c r="L28" s="94" t="n">
        <v>64.0637665495812</v>
      </c>
      <c r="M28" s="82"/>
      <c r="N28" s="73" t="n">
        <v>5.26016572151395</v>
      </c>
      <c r="O28" s="73" t="n">
        <v>5.72533348666053</v>
      </c>
      <c r="P28" s="73" t="n">
        <v>4.80534082923401</v>
      </c>
    </row>
    <row r="29" customFormat="false" ht="13.5" hidden="false" customHeight="true" outlineLevel="0" collapsed="false">
      <c r="A29" s="70" t="s">
        <v>142</v>
      </c>
      <c r="B29" s="71" t="n">
        <v>22706</v>
      </c>
      <c r="C29" s="61" t="n">
        <v>870</v>
      </c>
      <c r="D29" s="61"/>
      <c r="E29" s="73" t="n">
        <v>100</v>
      </c>
      <c r="F29" s="73" t="n">
        <v>51.0344827586207</v>
      </c>
      <c r="G29" s="73" t="n">
        <v>48.9655172413793</v>
      </c>
      <c r="H29" s="73"/>
      <c r="I29" s="73" t="n">
        <v>100</v>
      </c>
      <c r="J29" s="94" t="n">
        <v>10.8045977011494</v>
      </c>
      <c r="K29" s="94" t="n">
        <v>26.7816091954023</v>
      </c>
      <c r="L29" s="94" t="n">
        <v>62.4137931034483</v>
      </c>
      <c r="M29" s="82"/>
      <c r="N29" s="73" t="n">
        <v>3.83158636483749</v>
      </c>
      <c r="O29" s="73" t="n">
        <v>3.9834918356361</v>
      </c>
      <c r="P29" s="73" t="n">
        <v>3.68512110726644</v>
      </c>
    </row>
    <row r="30" customFormat="false" ht="13.5" hidden="false" customHeight="true" outlineLevel="0" collapsed="false">
      <c r="A30" s="70" t="s">
        <v>143</v>
      </c>
      <c r="B30" s="71" t="n">
        <v>115107</v>
      </c>
      <c r="C30" s="61" t="n">
        <v>4668</v>
      </c>
      <c r="D30" s="61"/>
      <c r="E30" s="73" t="n">
        <v>100</v>
      </c>
      <c r="F30" s="73" t="n">
        <v>55.0771208226221</v>
      </c>
      <c r="G30" s="73" t="n">
        <v>44.9228791773779</v>
      </c>
      <c r="H30" s="73"/>
      <c r="I30" s="73" t="n">
        <v>100</v>
      </c>
      <c r="J30" s="94" t="n">
        <v>7.92630676949443</v>
      </c>
      <c r="K30" s="94" t="n">
        <v>30.1628106255356</v>
      </c>
      <c r="L30" s="94" t="n">
        <v>61.91088260497</v>
      </c>
      <c r="M30" s="82"/>
      <c r="N30" s="73" t="n">
        <v>4.05535718939769</v>
      </c>
      <c r="O30" s="73" t="n">
        <v>4.50704719164154</v>
      </c>
      <c r="P30" s="73" t="n">
        <v>3.61159430274013</v>
      </c>
    </row>
    <row r="31" customFormat="false" ht="13.5" hidden="false" customHeight="true" outlineLevel="0" collapsed="false">
      <c r="A31" s="70" t="s">
        <v>144</v>
      </c>
      <c r="B31" s="71" t="n">
        <v>6787</v>
      </c>
      <c r="C31" s="61" t="n">
        <v>227</v>
      </c>
      <c r="D31" s="61"/>
      <c r="E31" s="73" t="n">
        <v>100</v>
      </c>
      <c r="F31" s="73" t="n">
        <v>53.3039647577093</v>
      </c>
      <c r="G31" s="73" t="n">
        <v>46.6960352422908</v>
      </c>
      <c r="H31" s="73"/>
      <c r="I31" s="73" t="n">
        <v>100</v>
      </c>
      <c r="J31" s="94" t="n">
        <v>10.1321585903084</v>
      </c>
      <c r="K31" s="94" t="n">
        <v>21.1453744493392</v>
      </c>
      <c r="L31" s="94" t="n">
        <v>68.7224669603524</v>
      </c>
      <c r="M31" s="82"/>
      <c r="N31" s="73" t="n">
        <v>3.34462943863268</v>
      </c>
      <c r="O31" s="73" t="n">
        <v>3.59370359370359</v>
      </c>
      <c r="P31" s="73" t="n">
        <v>3.09941520467836</v>
      </c>
    </row>
    <row r="32" customFormat="false" ht="13.5" hidden="false" customHeight="true" outlineLevel="0" collapsed="false">
      <c r="A32" s="70" t="s">
        <v>145</v>
      </c>
      <c r="B32" s="71" t="n">
        <v>10238</v>
      </c>
      <c r="C32" s="61" t="n">
        <v>482</v>
      </c>
      <c r="D32" s="61"/>
      <c r="E32" s="73" t="n">
        <v>100</v>
      </c>
      <c r="F32" s="73" t="n">
        <v>56.4315352697095</v>
      </c>
      <c r="G32" s="73" t="n">
        <v>43.5684647302905</v>
      </c>
      <c r="H32" s="73"/>
      <c r="I32" s="73" t="n">
        <v>100</v>
      </c>
      <c r="J32" s="94" t="n">
        <v>6.63900414937759</v>
      </c>
      <c r="K32" s="94" t="n">
        <v>20.954356846473</v>
      </c>
      <c r="L32" s="94" t="n">
        <v>72.4066390041494</v>
      </c>
      <c r="M32" s="82"/>
      <c r="N32" s="73" t="n">
        <v>4.70795077163509</v>
      </c>
      <c r="O32" s="73" t="n">
        <v>5.34591194968554</v>
      </c>
      <c r="P32" s="73" t="n">
        <v>4.07766990291262</v>
      </c>
    </row>
    <row r="33" customFormat="false" ht="12.75" hidden="false" customHeight="false" outlineLevel="0" collapsed="false">
      <c r="A33" s="70" t="s">
        <v>146</v>
      </c>
      <c r="B33" s="71" t="n">
        <v>13511</v>
      </c>
      <c r="C33" s="61" t="n">
        <v>655</v>
      </c>
      <c r="D33" s="61"/>
      <c r="E33" s="73" t="n">
        <v>100</v>
      </c>
      <c r="F33" s="73" t="n">
        <v>52.824427480916</v>
      </c>
      <c r="G33" s="73" t="n">
        <v>47.175572519084</v>
      </c>
      <c r="H33" s="73"/>
      <c r="I33" s="73" t="n">
        <v>100</v>
      </c>
      <c r="J33" s="94" t="n">
        <v>9.16030534351145</v>
      </c>
      <c r="K33" s="94" t="n">
        <v>29.618320610687</v>
      </c>
      <c r="L33" s="94" t="n">
        <v>61.2213740458015</v>
      </c>
      <c r="M33" s="82"/>
      <c r="N33" s="73" t="n">
        <v>4.84790170971801</v>
      </c>
      <c r="O33" s="73" t="n">
        <v>5.04373177842566</v>
      </c>
      <c r="P33" s="73" t="n">
        <v>4.64591790708164</v>
      </c>
    </row>
    <row r="34" customFormat="false" ht="12.75" hidden="false" customHeight="false" outlineLevel="0" collapsed="false">
      <c r="A34" s="70" t="s">
        <v>147</v>
      </c>
      <c r="B34" s="71" t="n">
        <v>118047</v>
      </c>
      <c r="C34" s="61" t="n">
        <v>5452</v>
      </c>
      <c r="D34" s="61"/>
      <c r="E34" s="73" t="n">
        <v>100</v>
      </c>
      <c r="F34" s="73" t="n">
        <v>54.2736610418195</v>
      </c>
      <c r="G34" s="73" t="n">
        <v>45.7263389581805</v>
      </c>
      <c r="H34" s="73"/>
      <c r="I34" s="73" t="n">
        <v>100</v>
      </c>
      <c r="J34" s="94" t="n">
        <v>6.74981658107117</v>
      </c>
      <c r="K34" s="94" t="n">
        <v>31.1445341159208</v>
      </c>
      <c r="L34" s="94" t="n">
        <v>62.1056493030081</v>
      </c>
      <c r="M34" s="82"/>
      <c r="N34" s="73" t="n">
        <v>4.61849941125145</v>
      </c>
      <c r="O34" s="73" t="n">
        <v>5.08218401662573</v>
      </c>
      <c r="P34" s="73" t="n">
        <v>4.16722385664616</v>
      </c>
    </row>
    <row r="35" customFormat="false" ht="12.75" hidden="false" customHeight="true" outlineLevel="0" collapsed="false">
      <c r="A35" s="70" t="s">
        <v>148</v>
      </c>
      <c r="B35" s="71" t="n">
        <v>2071419</v>
      </c>
      <c r="C35" s="61" t="n">
        <v>97982</v>
      </c>
      <c r="D35" s="61"/>
      <c r="E35" s="73" t="n">
        <v>100</v>
      </c>
      <c r="F35" s="73" t="n">
        <v>52.7688759159846</v>
      </c>
      <c r="G35" s="73" t="n">
        <v>47.2311240840154</v>
      </c>
      <c r="H35" s="73"/>
      <c r="I35" s="73" t="n">
        <v>100</v>
      </c>
      <c r="J35" s="94" t="n">
        <v>6.2072625584291</v>
      </c>
      <c r="K35" s="94" t="n">
        <v>24.8657916760221</v>
      </c>
      <c r="L35" s="94" t="n">
        <v>68.9269457655488</v>
      </c>
      <c r="M35" s="82"/>
      <c r="N35" s="73" t="n">
        <v>4.73018737396925</v>
      </c>
      <c r="O35" s="73" t="n">
        <v>5.21553524198413</v>
      </c>
      <c r="P35" s="73" t="n">
        <v>4.28471038531655</v>
      </c>
    </row>
    <row r="36" customFormat="false" ht="12.75" hidden="false" customHeight="false" outlineLevel="0" collapsed="false">
      <c r="A36" s="70" t="s">
        <v>149</v>
      </c>
      <c r="B36" s="71" t="n">
        <v>46254</v>
      </c>
      <c r="C36" s="61" t="n">
        <v>1296</v>
      </c>
      <c r="D36" s="61"/>
      <c r="E36" s="73" t="n">
        <v>100</v>
      </c>
      <c r="F36" s="73" t="n">
        <v>48.4567901234568</v>
      </c>
      <c r="G36" s="73" t="n">
        <v>51.5432098765432</v>
      </c>
      <c r="H36" s="73"/>
      <c r="I36" s="73" t="n">
        <v>100</v>
      </c>
      <c r="J36" s="94" t="n">
        <v>10.0308641975309</v>
      </c>
      <c r="K36" s="94" t="n">
        <v>30.7098765432099</v>
      </c>
      <c r="L36" s="94" t="n">
        <v>59.2592592592593</v>
      </c>
      <c r="M36" s="82"/>
      <c r="N36" s="73" t="n">
        <v>2.80191983396031</v>
      </c>
      <c r="O36" s="73" t="n">
        <v>2.8862946962037</v>
      </c>
      <c r="P36" s="73" t="n">
        <v>2.72697583278903</v>
      </c>
    </row>
    <row r="37" customFormat="false" ht="12.75" hidden="false" customHeight="false" outlineLevel="0" collapsed="false">
      <c r="A37" s="70" t="s">
        <v>150</v>
      </c>
      <c r="B37" s="71" t="n">
        <v>9701</v>
      </c>
      <c r="C37" s="61" t="n">
        <v>346</v>
      </c>
      <c r="D37" s="61"/>
      <c r="E37" s="73" t="n">
        <v>100</v>
      </c>
      <c r="F37" s="73" t="n">
        <v>53.1791907514451</v>
      </c>
      <c r="G37" s="73" t="n">
        <v>46.8208092485549</v>
      </c>
      <c r="H37" s="73"/>
      <c r="I37" s="73" t="n">
        <v>100</v>
      </c>
      <c r="J37" s="94" t="n">
        <v>11.5606936416185</v>
      </c>
      <c r="K37" s="94" t="n">
        <v>29.1907514450867</v>
      </c>
      <c r="L37" s="94" t="n">
        <v>59.2485549132948</v>
      </c>
      <c r="M37" s="82"/>
      <c r="N37" s="73" t="n">
        <v>3.56664261416349</v>
      </c>
      <c r="O37" s="73" t="n">
        <v>3.75203915171289</v>
      </c>
      <c r="P37" s="73" t="n">
        <v>3.37711069418387</v>
      </c>
    </row>
    <row r="38" customFormat="false" ht="12.75" hidden="false" customHeight="false" outlineLevel="0" collapsed="false">
      <c r="A38" s="70" t="s">
        <v>151</v>
      </c>
      <c r="B38" s="71" t="n">
        <v>16267</v>
      </c>
      <c r="C38" s="61" t="n">
        <v>693</v>
      </c>
      <c r="D38" s="61"/>
      <c r="E38" s="73" t="n">
        <v>100</v>
      </c>
      <c r="F38" s="73" t="n">
        <v>52.6695526695527</v>
      </c>
      <c r="G38" s="73" t="n">
        <v>47.3304473304473</v>
      </c>
      <c r="H38" s="73"/>
      <c r="I38" s="73" t="n">
        <v>100</v>
      </c>
      <c r="J38" s="94" t="n">
        <v>7.64790764790765</v>
      </c>
      <c r="K38" s="94" t="n">
        <v>26.6955266955267</v>
      </c>
      <c r="L38" s="94" t="n">
        <v>65.6565656565657</v>
      </c>
      <c r="M38" s="82"/>
      <c r="N38" s="73" t="n">
        <v>4.26015860330731</v>
      </c>
      <c r="O38" s="73" t="n">
        <v>4.51732673267327</v>
      </c>
      <c r="P38" s="73" t="n">
        <v>4.00635153291804</v>
      </c>
    </row>
    <row r="39" customFormat="false" ht="12.75" hidden="false" customHeight="false" outlineLevel="0" collapsed="false">
      <c r="A39" s="70" t="s">
        <v>152</v>
      </c>
      <c r="B39" s="71" t="n">
        <v>8287</v>
      </c>
      <c r="C39" s="61" t="n">
        <v>265</v>
      </c>
      <c r="D39" s="61"/>
      <c r="E39" s="73" t="n">
        <v>100</v>
      </c>
      <c r="F39" s="73" t="n">
        <v>53.2075471698113</v>
      </c>
      <c r="G39" s="73" t="n">
        <v>46.7924528301887</v>
      </c>
      <c r="H39" s="73"/>
      <c r="I39" s="73" t="n">
        <v>100</v>
      </c>
      <c r="J39" s="94" t="n">
        <v>12.0754716981132</v>
      </c>
      <c r="K39" s="94" t="n">
        <v>16.6037735849057</v>
      </c>
      <c r="L39" s="94" t="n">
        <v>71.3207547169811</v>
      </c>
      <c r="M39" s="82"/>
      <c r="N39" s="73" t="n">
        <v>3.19777965488114</v>
      </c>
      <c r="O39" s="73" t="n">
        <v>3.33333333333333</v>
      </c>
      <c r="P39" s="73" t="n">
        <v>3.0564456494947</v>
      </c>
    </row>
    <row r="40" customFormat="false" ht="12.75" hidden="false" customHeight="false" outlineLevel="0" collapsed="false">
      <c r="A40" s="70" t="s">
        <v>153</v>
      </c>
      <c r="B40" s="71" t="n">
        <v>137803</v>
      </c>
      <c r="C40" s="61" t="n">
        <v>6926</v>
      </c>
      <c r="D40" s="61"/>
      <c r="E40" s="73" t="n">
        <v>100</v>
      </c>
      <c r="F40" s="73" t="n">
        <v>52.4689575512561</v>
      </c>
      <c r="G40" s="73" t="n">
        <v>47.5310424487439</v>
      </c>
      <c r="H40" s="73"/>
      <c r="I40" s="73" t="n">
        <v>100</v>
      </c>
      <c r="J40" s="94" t="n">
        <v>6.97372220617961</v>
      </c>
      <c r="K40" s="94" t="n">
        <v>31.9953797285591</v>
      </c>
      <c r="L40" s="94" t="n">
        <v>61.0308980652613</v>
      </c>
      <c r="M40" s="82"/>
      <c r="N40" s="73" t="n">
        <v>5.02601539879393</v>
      </c>
      <c r="O40" s="73" t="n">
        <v>5.36510467416659</v>
      </c>
      <c r="P40" s="73" t="n">
        <v>4.69822603433758</v>
      </c>
    </row>
    <row r="41" customFormat="false" ht="12.75" hidden="false" customHeight="false" outlineLevel="0" collapsed="false">
      <c r="A41" s="70" t="s">
        <v>154</v>
      </c>
      <c r="B41" s="71" t="n">
        <v>18340</v>
      </c>
      <c r="C41" s="61" t="n">
        <v>825</v>
      </c>
      <c r="D41" s="61"/>
      <c r="E41" s="73" t="n">
        <v>100</v>
      </c>
      <c r="F41" s="73" t="n">
        <v>60.6060606060606</v>
      </c>
      <c r="G41" s="73" t="n">
        <v>39.3939393939394</v>
      </c>
      <c r="H41" s="73"/>
      <c r="I41" s="73" t="n">
        <v>100</v>
      </c>
      <c r="J41" s="94" t="n">
        <v>8.12121212121212</v>
      </c>
      <c r="K41" s="94" t="n">
        <v>30.4242424242424</v>
      </c>
      <c r="L41" s="94" t="n">
        <v>61.4545454545455</v>
      </c>
      <c r="M41" s="82"/>
      <c r="N41" s="73" t="n">
        <v>4.49836423118866</v>
      </c>
      <c r="O41" s="73" t="n">
        <v>5.42888165038002</v>
      </c>
      <c r="P41" s="73" t="n">
        <v>3.55969331872946</v>
      </c>
    </row>
    <row r="42" customFormat="false" ht="12.75" hidden="false" customHeight="false" outlineLevel="0" collapsed="false">
      <c r="A42" s="70" t="s">
        <v>155</v>
      </c>
      <c r="B42" s="71" t="n">
        <v>15636</v>
      </c>
      <c r="C42" s="61" t="n">
        <v>399</v>
      </c>
      <c r="D42" s="61"/>
      <c r="E42" s="73" t="n">
        <v>100</v>
      </c>
      <c r="F42" s="73" t="n">
        <v>51.6290726817043</v>
      </c>
      <c r="G42" s="73" t="n">
        <v>48.3709273182957</v>
      </c>
      <c r="H42" s="73"/>
      <c r="I42" s="73" t="n">
        <v>100</v>
      </c>
      <c r="J42" s="94" t="n">
        <v>10.2756892230576</v>
      </c>
      <c r="K42" s="94" t="n">
        <v>29.8245614035088</v>
      </c>
      <c r="L42" s="94" t="n">
        <v>59.8997493734336</v>
      </c>
      <c r="M42" s="82"/>
      <c r="N42" s="73" t="n">
        <v>2.55180353031466</v>
      </c>
      <c r="O42" s="73" t="n">
        <v>2.60265319014529</v>
      </c>
      <c r="P42" s="73" t="n">
        <v>2.49967620774511</v>
      </c>
    </row>
    <row r="43" customFormat="false" ht="12.75" hidden="false" customHeight="false" outlineLevel="0" collapsed="false">
      <c r="A43" s="70" t="s">
        <v>156</v>
      </c>
      <c r="B43" s="71" t="n">
        <v>85810</v>
      </c>
      <c r="C43" s="61" t="n">
        <v>3652</v>
      </c>
      <c r="D43" s="61"/>
      <c r="E43" s="73" t="n">
        <v>100</v>
      </c>
      <c r="F43" s="73" t="n">
        <v>54.4633077765608</v>
      </c>
      <c r="G43" s="73" t="n">
        <v>45.5366922234392</v>
      </c>
      <c r="H43" s="73"/>
      <c r="I43" s="73" t="n">
        <v>100</v>
      </c>
      <c r="J43" s="94" t="n">
        <v>8.9539978094195</v>
      </c>
      <c r="K43" s="94" t="n">
        <v>32.5848849945236</v>
      </c>
      <c r="L43" s="94" t="n">
        <v>58.461117196057</v>
      </c>
      <c r="M43" s="82"/>
      <c r="N43" s="73" t="n">
        <v>4.25591422911083</v>
      </c>
      <c r="O43" s="73" t="n">
        <v>4.63874247866039</v>
      </c>
      <c r="P43" s="73" t="n">
        <v>3.87356750209634</v>
      </c>
    </row>
    <row r="44" customFormat="false" ht="12.75" hidden="false" customHeight="false" outlineLevel="0" collapsed="false">
      <c r="A44" s="70" t="s">
        <v>157</v>
      </c>
      <c r="B44" s="71" t="n">
        <v>34511</v>
      </c>
      <c r="C44" s="61" t="n">
        <v>1143</v>
      </c>
      <c r="D44" s="61"/>
      <c r="E44" s="73" t="n">
        <v>100</v>
      </c>
      <c r="F44" s="73" t="n">
        <v>53.1058617672791</v>
      </c>
      <c r="G44" s="73" t="n">
        <v>46.8941382327209</v>
      </c>
      <c r="H44" s="73"/>
      <c r="I44" s="73" t="n">
        <v>100</v>
      </c>
      <c r="J44" s="94" t="n">
        <v>8.22397200349956</v>
      </c>
      <c r="K44" s="94" t="n">
        <v>27.4715660542432</v>
      </c>
      <c r="L44" s="94" t="n">
        <v>64.3044619422572</v>
      </c>
      <c r="M44" s="82"/>
      <c r="N44" s="73" t="n">
        <v>3.31198748225204</v>
      </c>
      <c r="O44" s="73" t="n">
        <v>3.51965673199583</v>
      </c>
      <c r="P44" s="73" t="n">
        <v>3.10454677092383</v>
      </c>
    </row>
    <row r="45" customFormat="false" ht="12.75" hidden="false" customHeight="false" outlineLevel="0" collapsed="false">
      <c r="A45" s="70" t="s">
        <v>158</v>
      </c>
      <c r="B45" s="71" t="n">
        <v>55072</v>
      </c>
      <c r="C45" s="61" t="n">
        <v>1616</v>
      </c>
      <c r="D45" s="61"/>
      <c r="E45" s="73" t="n">
        <v>100</v>
      </c>
      <c r="F45" s="73" t="n">
        <v>52.0420792079208</v>
      </c>
      <c r="G45" s="73" t="n">
        <v>47.9579207920792</v>
      </c>
      <c r="H45" s="73"/>
      <c r="I45" s="73" t="n">
        <v>100</v>
      </c>
      <c r="J45" s="94" t="n">
        <v>10.6435643564356</v>
      </c>
      <c r="K45" s="94" t="n">
        <v>27.970297029703</v>
      </c>
      <c r="L45" s="94" t="n">
        <v>61.3861386138614</v>
      </c>
      <c r="M45" s="82"/>
      <c r="N45" s="73" t="n">
        <v>2.93434049970947</v>
      </c>
      <c r="O45" s="73" t="n">
        <v>3.18923018581722</v>
      </c>
      <c r="P45" s="73" t="n">
        <v>2.70016026757717</v>
      </c>
    </row>
    <row r="46" customFormat="false" ht="12.75" hidden="false" customHeight="false" outlineLevel="0" collapsed="false">
      <c r="A46" s="70" t="s">
        <v>159</v>
      </c>
      <c r="B46" s="71" t="n">
        <v>60066</v>
      </c>
      <c r="C46" s="61" t="n">
        <v>1635</v>
      </c>
      <c r="D46" s="61"/>
      <c r="E46" s="73" t="n">
        <v>100</v>
      </c>
      <c r="F46" s="73" t="n">
        <v>51.8042813455658</v>
      </c>
      <c r="G46" s="73" t="n">
        <v>48.1957186544343</v>
      </c>
      <c r="H46" s="73"/>
      <c r="I46" s="73" t="n">
        <v>100</v>
      </c>
      <c r="J46" s="94" t="n">
        <v>12.2935779816514</v>
      </c>
      <c r="K46" s="94" t="n">
        <v>26.1162079510703</v>
      </c>
      <c r="L46" s="94" t="n">
        <v>61.5902140672783</v>
      </c>
      <c r="M46" s="82"/>
      <c r="N46" s="73" t="n">
        <v>2.72200579362701</v>
      </c>
      <c r="O46" s="73" t="n">
        <v>2.84868664446911</v>
      </c>
      <c r="P46" s="73" t="n">
        <v>2.59783074539281</v>
      </c>
    </row>
    <row r="47" customFormat="false" ht="12.75" hidden="false" customHeight="false" outlineLevel="0" collapsed="false">
      <c r="A47" s="70" t="s">
        <v>160</v>
      </c>
      <c r="B47" s="71" t="n">
        <v>62550</v>
      </c>
      <c r="C47" s="61" t="n">
        <v>1456</v>
      </c>
      <c r="D47" s="61"/>
      <c r="E47" s="73" t="n">
        <v>100</v>
      </c>
      <c r="F47" s="73" t="n">
        <v>49.1758241758242</v>
      </c>
      <c r="G47" s="73" t="n">
        <v>50.8241758241758</v>
      </c>
      <c r="H47" s="73"/>
      <c r="I47" s="73" t="n">
        <v>100</v>
      </c>
      <c r="J47" s="94" t="n">
        <v>11.2637362637363</v>
      </c>
      <c r="K47" s="94" t="n">
        <v>28.228021978022</v>
      </c>
      <c r="L47" s="94" t="n">
        <v>60.5082417582418</v>
      </c>
      <c r="M47" s="82"/>
      <c r="N47" s="73" t="n">
        <v>2.3277378097522</v>
      </c>
      <c r="O47" s="73" t="n">
        <v>2.37400530503979</v>
      </c>
      <c r="P47" s="73" t="n">
        <v>2.28465575794998</v>
      </c>
    </row>
    <row r="48" customFormat="false" ht="12.75" hidden="false" customHeight="false" outlineLevel="0" collapsed="false">
      <c r="A48" s="70" t="s">
        <v>161</v>
      </c>
      <c r="B48" s="71" t="n">
        <v>8896</v>
      </c>
      <c r="C48" s="61" t="n">
        <v>249</v>
      </c>
      <c r="D48" s="61"/>
      <c r="E48" s="73" t="n">
        <v>100</v>
      </c>
      <c r="F48" s="73" t="n">
        <v>55.0200803212851</v>
      </c>
      <c r="G48" s="73" t="n">
        <v>44.9799196787149</v>
      </c>
      <c r="H48" s="73"/>
      <c r="I48" s="73" t="n">
        <v>100</v>
      </c>
      <c r="J48" s="94" t="n">
        <v>8.43373493975904</v>
      </c>
      <c r="K48" s="94" t="n">
        <v>21.285140562249</v>
      </c>
      <c r="L48" s="94" t="n">
        <v>70.281124497992</v>
      </c>
      <c r="M48" s="82"/>
      <c r="N48" s="73" t="n">
        <v>2.79901079136691</v>
      </c>
      <c r="O48" s="73" t="n">
        <v>3.1350114416476</v>
      </c>
      <c r="P48" s="73" t="n">
        <v>2.47459125055236</v>
      </c>
    </row>
    <row r="49" customFormat="false" ht="12.75" hidden="false" customHeight="false" outlineLevel="0" collapsed="false">
      <c r="A49" s="70" t="s">
        <v>162</v>
      </c>
      <c r="B49" s="71" t="n">
        <v>28546</v>
      </c>
      <c r="C49" s="61" t="n">
        <v>1206</v>
      </c>
      <c r="D49" s="61"/>
      <c r="E49" s="73" t="n">
        <v>100</v>
      </c>
      <c r="F49" s="73" t="n">
        <v>52.2388059701493</v>
      </c>
      <c r="G49" s="73" t="n">
        <v>47.7611940298508</v>
      </c>
      <c r="H49" s="73"/>
      <c r="I49" s="73" t="n">
        <v>100</v>
      </c>
      <c r="J49" s="94" t="n">
        <v>8.7893864013267</v>
      </c>
      <c r="K49" s="94" t="n">
        <v>21.6417910447761</v>
      </c>
      <c r="L49" s="94" t="n">
        <v>69.5688225538972</v>
      </c>
      <c r="M49" s="82"/>
      <c r="N49" s="73" t="n">
        <v>4.22476003643243</v>
      </c>
      <c r="O49" s="73" t="n">
        <v>4.48622089297159</v>
      </c>
      <c r="P49" s="73" t="n">
        <v>3.97159208439633</v>
      </c>
    </row>
    <row r="50" customFormat="false" ht="15" hidden="false" customHeight="true" outlineLevel="0" collapsed="false">
      <c r="A50" s="70" t="s">
        <v>163</v>
      </c>
      <c r="B50" s="71" t="n">
        <v>11933</v>
      </c>
      <c r="C50" s="61" t="n">
        <v>438</v>
      </c>
      <c r="D50" s="61"/>
      <c r="E50" s="73" t="n">
        <v>100</v>
      </c>
      <c r="F50" s="73" t="n">
        <v>51.5981735159817</v>
      </c>
      <c r="G50" s="73" t="n">
        <v>48.4018264840183</v>
      </c>
      <c r="H50" s="73"/>
      <c r="I50" s="73" t="n">
        <v>100</v>
      </c>
      <c r="J50" s="94" t="n">
        <v>13.2420091324201</v>
      </c>
      <c r="K50" s="94" t="n">
        <v>22.6027397260274</v>
      </c>
      <c r="L50" s="94" t="n">
        <v>64.1552511415525</v>
      </c>
      <c r="M50" s="82"/>
      <c r="N50" s="73" t="n">
        <v>3.6704935892064</v>
      </c>
      <c r="O50" s="73" t="n">
        <v>3.86853817185895</v>
      </c>
      <c r="P50" s="73" t="n">
        <v>3.48054506649155</v>
      </c>
    </row>
    <row r="51" customFormat="false" ht="12.75" hidden="false" customHeight="false" outlineLevel="0" collapsed="false">
      <c r="A51" s="70" t="s">
        <v>164</v>
      </c>
      <c r="B51" s="71" t="n">
        <v>13069</v>
      </c>
      <c r="C51" s="61" t="n">
        <v>661</v>
      </c>
      <c r="D51" s="61"/>
      <c r="E51" s="73" t="n">
        <v>100</v>
      </c>
      <c r="F51" s="73" t="n">
        <v>52.7987897125567</v>
      </c>
      <c r="G51" s="73" t="n">
        <v>47.2012102874433</v>
      </c>
      <c r="H51" s="73"/>
      <c r="I51" s="73" t="n">
        <v>100</v>
      </c>
      <c r="J51" s="94" t="n">
        <v>7.26172465960666</v>
      </c>
      <c r="K51" s="94" t="n">
        <v>24.5083207261725</v>
      </c>
      <c r="L51" s="94" t="n">
        <v>68.2299546142209</v>
      </c>
      <c r="M51" s="82"/>
      <c r="N51" s="73" t="n">
        <v>5.05777029612059</v>
      </c>
      <c r="O51" s="73" t="n">
        <v>5.18034733560932</v>
      </c>
      <c r="P51" s="73" t="n">
        <v>4.9273531269741</v>
      </c>
    </row>
    <row r="52" customFormat="false" ht="12.75" hidden="false" customHeight="false" outlineLevel="0" collapsed="false">
      <c r="A52" s="70" t="s">
        <v>165</v>
      </c>
      <c r="B52" s="71" t="n">
        <v>58858</v>
      </c>
      <c r="C52" s="61" t="n">
        <v>2276</v>
      </c>
      <c r="D52" s="61"/>
      <c r="E52" s="73" t="n">
        <v>100</v>
      </c>
      <c r="F52" s="73" t="n">
        <v>52.8558875219684</v>
      </c>
      <c r="G52" s="73" t="n">
        <v>47.1441124780316</v>
      </c>
      <c r="H52" s="73"/>
      <c r="I52" s="73" t="n">
        <v>100</v>
      </c>
      <c r="J52" s="94" t="n">
        <v>7.64499121265378</v>
      </c>
      <c r="K52" s="94" t="n">
        <v>30.9314586994728</v>
      </c>
      <c r="L52" s="94" t="n">
        <v>61.4235500878735</v>
      </c>
      <c r="M52" s="82"/>
      <c r="N52" s="73" t="n">
        <v>3.86693397668966</v>
      </c>
      <c r="O52" s="73" t="n">
        <v>4.19851324468642</v>
      </c>
      <c r="P52" s="73" t="n">
        <v>3.55239198808144</v>
      </c>
    </row>
    <row r="53" customFormat="false" ht="12.75" hidden="false" customHeight="false" outlineLevel="0" collapsed="false">
      <c r="A53" s="70" t="s">
        <v>166</v>
      </c>
      <c r="B53" s="71" t="n">
        <v>87432</v>
      </c>
      <c r="C53" s="61" t="n">
        <v>3556</v>
      </c>
      <c r="D53" s="61"/>
      <c r="E53" s="73" t="n">
        <v>100</v>
      </c>
      <c r="F53" s="73" t="n">
        <v>52.9808773903262</v>
      </c>
      <c r="G53" s="73" t="n">
        <v>47.0191226096738</v>
      </c>
      <c r="H53" s="73"/>
      <c r="I53" s="73" t="n">
        <v>100</v>
      </c>
      <c r="J53" s="94" t="n">
        <v>7.45219347581552</v>
      </c>
      <c r="K53" s="94" t="n">
        <v>29.7244094488189</v>
      </c>
      <c r="L53" s="94" t="n">
        <v>62.8233970753656</v>
      </c>
      <c r="M53" s="82"/>
      <c r="N53" s="73" t="n">
        <v>4.06716076493732</v>
      </c>
      <c r="O53" s="73" t="n">
        <v>4.33043718107847</v>
      </c>
      <c r="P53" s="73" t="n">
        <v>3.80640167554524</v>
      </c>
    </row>
    <row r="54" customFormat="false" ht="12.75" hidden="false" customHeight="false" outlineLevel="0" collapsed="false">
      <c r="A54" s="70" t="s">
        <v>167</v>
      </c>
      <c r="B54" s="71" t="n">
        <v>15338</v>
      </c>
      <c r="C54" s="61" t="n">
        <v>391</v>
      </c>
      <c r="D54" s="61"/>
      <c r="E54" s="73" t="n">
        <v>100</v>
      </c>
      <c r="F54" s="73" t="n">
        <v>50.8951406649616</v>
      </c>
      <c r="G54" s="73" t="n">
        <v>49.1048593350384</v>
      </c>
      <c r="H54" s="73"/>
      <c r="I54" s="73" t="n">
        <v>100</v>
      </c>
      <c r="J54" s="94" t="n">
        <v>12.0204603580563</v>
      </c>
      <c r="K54" s="94" t="n">
        <v>25.5754475703325</v>
      </c>
      <c r="L54" s="94" t="n">
        <v>62.4040920716113</v>
      </c>
      <c r="M54" s="82"/>
      <c r="N54" s="73" t="n">
        <v>2.54922414917199</v>
      </c>
      <c r="O54" s="73" t="n">
        <v>2.70637834897321</v>
      </c>
      <c r="P54" s="73" t="n">
        <v>2.40450845335003</v>
      </c>
    </row>
    <row r="55" customFormat="false" ht="12.75" hidden="false" customHeight="false" outlineLevel="0" collapsed="false">
      <c r="A55" s="70" t="s">
        <v>168</v>
      </c>
      <c r="B55" s="111" t="n">
        <v>8220</v>
      </c>
      <c r="C55" s="3" t="n">
        <v>290</v>
      </c>
      <c r="D55" s="168"/>
      <c r="E55" s="68" t="n">
        <v>100</v>
      </c>
      <c r="F55" s="68" t="n">
        <v>60</v>
      </c>
      <c r="G55" s="68" t="n">
        <v>40</v>
      </c>
      <c r="H55" s="68"/>
      <c r="I55" s="68" t="n">
        <v>100</v>
      </c>
      <c r="J55" s="169" t="n">
        <v>8.27586206896552</v>
      </c>
      <c r="K55" s="169" t="n">
        <v>24.1379310344828</v>
      </c>
      <c r="L55" s="169" t="n">
        <v>67.5862068965517</v>
      </c>
      <c r="M55" s="170"/>
      <c r="N55" s="68" t="n">
        <v>3.52798053527981</v>
      </c>
      <c r="O55" s="68" t="n">
        <v>4.14285714285714</v>
      </c>
      <c r="P55" s="68" t="n">
        <v>2.88557213930348</v>
      </c>
    </row>
    <row r="56" customFormat="false" ht="12.75" hidden="false" customHeight="false" outlineLevel="0" collapsed="false">
      <c r="A56" s="70" t="s">
        <v>169</v>
      </c>
      <c r="B56" s="71" t="n">
        <v>50417</v>
      </c>
      <c r="C56" s="61" t="n">
        <v>1856</v>
      </c>
      <c r="D56" s="61"/>
      <c r="E56" s="73" t="n">
        <v>100</v>
      </c>
      <c r="F56" s="73" t="n">
        <v>53.6637931034483</v>
      </c>
      <c r="G56" s="73" t="n">
        <v>46.3362068965517</v>
      </c>
      <c r="H56" s="73"/>
      <c r="I56" s="73" t="n">
        <v>100</v>
      </c>
      <c r="J56" s="94" t="n">
        <v>8.4051724137931</v>
      </c>
      <c r="K56" s="94" t="n">
        <v>27.4245689655172</v>
      </c>
      <c r="L56" s="94" t="n">
        <v>64.1702586206897</v>
      </c>
      <c r="M56" s="82"/>
      <c r="N56" s="73" t="n">
        <v>3.68129797488942</v>
      </c>
      <c r="O56" s="73" t="n">
        <v>3.96102604891629</v>
      </c>
      <c r="P56" s="73" t="n">
        <v>3.40297562519785</v>
      </c>
    </row>
    <row r="57" customFormat="false" ht="12.75" hidden="false" customHeight="false" outlineLevel="0" collapsed="false">
      <c r="A57" s="70" t="s">
        <v>170</v>
      </c>
      <c r="B57" s="71" t="n">
        <v>8657</v>
      </c>
      <c r="C57" s="61" t="n">
        <v>289</v>
      </c>
      <c r="D57" s="61"/>
      <c r="E57" s="73" t="n">
        <v>100</v>
      </c>
      <c r="F57" s="73" t="n">
        <v>58.477508650519</v>
      </c>
      <c r="G57" s="73" t="n">
        <v>41.522491349481</v>
      </c>
      <c r="H57" s="73"/>
      <c r="I57" s="73" t="n">
        <v>100</v>
      </c>
      <c r="J57" s="94" t="n">
        <v>7.61245674740485</v>
      </c>
      <c r="K57" s="94" t="n">
        <v>27.681660899654</v>
      </c>
      <c r="L57" s="94" t="n">
        <v>64.7058823529412</v>
      </c>
      <c r="M57" s="82"/>
      <c r="N57" s="73" t="n">
        <v>3.33833891648377</v>
      </c>
      <c r="O57" s="73" t="n">
        <v>3.86374028349337</v>
      </c>
      <c r="P57" s="73" t="n">
        <v>2.8017744571562</v>
      </c>
    </row>
    <row r="58" customFormat="false" ht="12.75" hidden="false" customHeight="false" outlineLevel="0" collapsed="false">
      <c r="A58" s="70" t="s">
        <v>171</v>
      </c>
      <c r="B58" s="71" t="n">
        <v>9006</v>
      </c>
      <c r="C58" s="61" t="n">
        <v>207</v>
      </c>
      <c r="D58" s="61"/>
      <c r="E58" s="73" t="n">
        <v>100</v>
      </c>
      <c r="F58" s="73" t="n">
        <v>50.7246376811594</v>
      </c>
      <c r="G58" s="73" t="n">
        <v>49.2753623188406</v>
      </c>
      <c r="H58" s="73"/>
      <c r="I58" s="73" t="n">
        <v>100</v>
      </c>
      <c r="J58" s="94" t="n">
        <v>9.17874396135266</v>
      </c>
      <c r="K58" s="94" t="n">
        <v>24.6376811594203</v>
      </c>
      <c r="L58" s="94" t="n">
        <v>66.1835748792271</v>
      </c>
      <c r="M58" s="82"/>
      <c r="N58" s="73" t="n">
        <v>2.29846768820786</v>
      </c>
      <c r="O58" s="73" t="n">
        <v>2.30819960430864</v>
      </c>
      <c r="P58" s="73" t="n">
        <v>2.28853488893875</v>
      </c>
    </row>
    <row r="59" customFormat="false" ht="12.75" hidden="false" customHeight="false" outlineLevel="0" collapsed="false">
      <c r="A59" s="70" t="s">
        <v>172</v>
      </c>
      <c r="B59" s="71" t="n">
        <v>14069</v>
      </c>
      <c r="C59" s="61" t="n">
        <v>356</v>
      </c>
      <c r="D59" s="61"/>
      <c r="E59" s="73" t="n">
        <v>100</v>
      </c>
      <c r="F59" s="73" t="n">
        <v>49.7191011235955</v>
      </c>
      <c r="G59" s="73" t="n">
        <v>50.2808988764045</v>
      </c>
      <c r="H59" s="73"/>
      <c r="I59" s="73" t="n">
        <v>100</v>
      </c>
      <c r="J59" s="94" t="n">
        <v>8.98876404494382</v>
      </c>
      <c r="K59" s="94" t="n">
        <v>26.123595505618</v>
      </c>
      <c r="L59" s="94" t="n">
        <v>64.8876404494382</v>
      </c>
      <c r="M59" s="82"/>
      <c r="N59" s="73" t="n">
        <v>2.53038595493639</v>
      </c>
      <c r="O59" s="73" t="n">
        <v>2.61023447869046</v>
      </c>
      <c r="P59" s="73" t="n">
        <v>2.45609220636663</v>
      </c>
    </row>
    <row r="60" customFormat="false" ht="12.75" hidden="false" customHeight="false" outlineLevel="0" collapsed="false">
      <c r="A60" s="70" t="s">
        <v>173</v>
      </c>
      <c r="B60" s="71" t="n">
        <v>11119</v>
      </c>
      <c r="C60" s="61" t="n">
        <v>284</v>
      </c>
      <c r="D60" s="61"/>
      <c r="E60" s="73" t="n">
        <v>100</v>
      </c>
      <c r="F60" s="73" t="n">
        <v>51.4084507042254</v>
      </c>
      <c r="G60" s="73" t="n">
        <v>48.5915492957747</v>
      </c>
      <c r="H60" s="73"/>
      <c r="I60" s="73" t="n">
        <v>100</v>
      </c>
      <c r="J60" s="94" t="n">
        <v>12.3239436619718</v>
      </c>
      <c r="K60" s="94" t="n">
        <v>28.8732394366197</v>
      </c>
      <c r="L60" s="94" t="n">
        <v>58.8028169014085</v>
      </c>
      <c r="M60" s="82"/>
      <c r="N60" s="73" t="n">
        <v>2.55418652756543</v>
      </c>
      <c r="O60" s="73" t="n">
        <v>2.71274619100706</v>
      </c>
      <c r="P60" s="73" t="n">
        <v>2.40543838242984</v>
      </c>
    </row>
    <row r="61" customFormat="false" ht="12.75" hidden="false" customHeight="false" outlineLevel="0" collapsed="false">
      <c r="A61" s="70" t="s">
        <v>174</v>
      </c>
      <c r="B61" s="71" t="n">
        <v>18044</v>
      </c>
      <c r="C61" s="61" t="n">
        <v>578</v>
      </c>
      <c r="D61" s="61"/>
      <c r="E61" s="73" t="n">
        <v>100</v>
      </c>
      <c r="F61" s="73" t="n">
        <v>53.2871972318339</v>
      </c>
      <c r="G61" s="73" t="n">
        <v>46.7128027681661</v>
      </c>
      <c r="H61" s="73"/>
      <c r="I61" s="73" t="n">
        <v>100</v>
      </c>
      <c r="J61" s="94" t="n">
        <v>9.51557093425606</v>
      </c>
      <c r="K61" s="94" t="n">
        <v>26.1245674740484</v>
      </c>
      <c r="L61" s="94" t="n">
        <v>64.3598615916955</v>
      </c>
      <c r="M61" s="82"/>
      <c r="N61" s="73" t="n">
        <v>3.20328086898692</v>
      </c>
      <c r="O61" s="73" t="n">
        <v>3.51397604107245</v>
      </c>
      <c r="P61" s="73" t="n">
        <v>2.909796314258</v>
      </c>
    </row>
    <row r="62" customFormat="false" ht="12.75" hidden="false" customHeight="false" outlineLevel="0" collapsed="false">
      <c r="A62" s="70" t="s">
        <v>175</v>
      </c>
      <c r="B62" s="71" t="n">
        <v>32388</v>
      </c>
      <c r="C62" s="61" t="n">
        <v>926</v>
      </c>
      <c r="D62" s="61"/>
      <c r="E62" s="73" t="n">
        <v>100</v>
      </c>
      <c r="F62" s="73" t="n">
        <v>49.6760259179266</v>
      </c>
      <c r="G62" s="73" t="n">
        <v>50.3239740820734</v>
      </c>
      <c r="H62" s="73"/>
      <c r="I62" s="73" t="n">
        <v>100</v>
      </c>
      <c r="J62" s="94" t="n">
        <v>9.71922246220303</v>
      </c>
      <c r="K62" s="94" t="n">
        <v>25.377969762419</v>
      </c>
      <c r="L62" s="94" t="n">
        <v>64.902807775378</v>
      </c>
      <c r="M62" s="82"/>
      <c r="N62" s="73" t="n">
        <v>2.85908361121403</v>
      </c>
      <c r="O62" s="73" t="n">
        <v>2.93012293776674</v>
      </c>
      <c r="P62" s="73" t="n">
        <v>2.79225837377914</v>
      </c>
    </row>
    <row r="63" customFormat="false" ht="12.75" hidden="false" customHeight="false" outlineLevel="0" collapsed="false">
      <c r="A63" s="92" t="s">
        <v>221</v>
      </c>
      <c r="B63" s="71" t="n">
        <v>238275</v>
      </c>
      <c r="C63" s="61" t="n">
        <v>10064</v>
      </c>
      <c r="D63" s="61"/>
      <c r="E63" s="73" t="n">
        <v>100</v>
      </c>
      <c r="F63" s="73" t="n">
        <v>55.4550874403816</v>
      </c>
      <c r="G63" s="73" t="n">
        <v>44.5449125596184</v>
      </c>
      <c r="H63" s="73"/>
      <c r="I63" s="73" t="n">
        <v>100</v>
      </c>
      <c r="J63" s="94" t="n">
        <v>7.7802066772655</v>
      </c>
      <c r="K63" s="94" t="n">
        <v>26.162559618442</v>
      </c>
      <c r="L63" s="94" t="n">
        <v>66.0572337042925</v>
      </c>
      <c r="M63" s="82"/>
      <c r="N63" s="73" t="n">
        <v>4.22369111320953</v>
      </c>
      <c r="O63" s="73" t="n">
        <v>4.55829984645039</v>
      </c>
      <c r="P63" s="73" t="n">
        <v>3.87002650230061</v>
      </c>
    </row>
    <row r="64" customFormat="false" ht="12.75" hidden="false" customHeight="false" outlineLevel="0" collapsed="false">
      <c r="A64" s="92" t="s">
        <v>177</v>
      </c>
      <c r="B64" s="71" t="n">
        <v>0</v>
      </c>
      <c r="C64" s="61" t="n">
        <v>2</v>
      </c>
      <c r="D64" s="61"/>
      <c r="E64" s="73" t="n">
        <v>100</v>
      </c>
      <c r="F64" s="73" t="n">
        <v>50</v>
      </c>
      <c r="G64" s="73" t="n">
        <v>50</v>
      </c>
      <c r="H64" s="73"/>
      <c r="I64" s="73" t="n">
        <v>100</v>
      </c>
      <c r="J64" s="94" t="n">
        <v>0</v>
      </c>
      <c r="K64" s="94" t="n">
        <v>50</v>
      </c>
      <c r="L64" s="94" t="n">
        <v>50</v>
      </c>
      <c r="M64" s="82"/>
      <c r="N64" s="73" t="n">
        <v>0</v>
      </c>
      <c r="O64" s="73" t="n">
        <v>0</v>
      </c>
      <c r="P64" s="73" t="n">
        <v>0</v>
      </c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2.75" hidden="false" customHeight="false" outlineLevel="0" collapsed="false">
      <c r="A67" s="166" t="s">
        <v>85</v>
      </c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62"/>
      <c r="N67" s="62"/>
      <c r="O67" s="62"/>
      <c r="P67" s="62"/>
    </row>
    <row r="68" customFormat="false" ht="12.75" hidden="false" customHeight="false" outlineLevel="0" collapsed="false">
      <c r="A68" s="166" t="s">
        <v>86</v>
      </c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62"/>
      <c r="N68" s="62"/>
      <c r="O68" s="62"/>
      <c r="P68" s="62"/>
    </row>
    <row r="70" customFormat="false" ht="12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</sheetData>
  <mergeCells count="8">
    <mergeCell ref="A6:N6"/>
    <mergeCell ref="B8:C8"/>
    <mergeCell ref="E8:G8"/>
    <mergeCell ref="I8:L8"/>
    <mergeCell ref="N8:P8"/>
    <mergeCell ref="A70:P70"/>
    <mergeCell ref="A71:P71"/>
    <mergeCell ref="A72:P72"/>
  </mergeCells>
  <hyperlinks>
    <hyperlink ref="N4" location="INDICE!B5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1"/>
      <c r="Q4" s="36"/>
      <c r="T4" s="36"/>
      <c r="W4" s="37"/>
      <c r="X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3" hidden="false" customHeight="true" outlineLevel="0" collapsed="false">
      <c r="A6" s="134" t="s">
        <v>296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39" customFormat="false" ht="15.75" hidden="false" customHeight="false" outlineLevel="0" collapsed="false">
      <c r="A39" s="45"/>
    </row>
    <row r="48" customFormat="false" ht="12.75" hidden="false" customHeight="true" outlineLevel="0" collapsed="false">
      <c r="A48" s="46" t="s">
        <v>8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2.75" hidden="false" customHeight="true" outlineLevel="0" collapsed="false">
      <c r="A49" s="46" t="s">
        <v>8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customFormat="false" ht="12.7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</row>
    <row r="51" customFormat="false" ht="12.7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</row>
    <row r="52" customFormat="false" ht="12.7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8" customFormat="false" ht="12.75" hidden="false" customHeight="true" outlineLevel="0" collapsed="false"/>
    <row r="59" customFormat="false" ht="12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</row>
  </sheetData>
  <mergeCells count="6">
    <mergeCell ref="A6:L6"/>
    <mergeCell ref="A9:I9"/>
    <mergeCell ref="A48:L48"/>
    <mergeCell ref="A49:L49"/>
    <mergeCell ref="A53:L53"/>
    <mergeCell ref="A69:I69"/>
  </mergeCells>
  <hyperlinks>
    <hyperlink ref="K3" location="INDICE!B5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4.85"/>
    <col collapsed="false" customWidth="true" hidden="false" outlineLevel="0" max="2" min="2" style="35" width="9.56"/>
    <col collapsed="false" customWidth="true" hidden="false" outlineLevel="0" max="3" min="3" style="35" width="4.7"/>
    <col collapsed="false" customWidth="true" hidden="false" outlineLevel="0" max="4" min="4" style="35" width="7.99"/>
    <col collapsed="false" customWidth="true" hidden="false" outlineLevel="0" max="6" min="5" style="35" width="9.56"/>
    <col collapsed="false" customWidth="true" hidden="false" outlineLevel="0" max="7" min="7" style="35" width="8.85"/>
    <col collapsed="false" customWidth="true" hidden="false" outlineLevel="0" max="8" min="8" style="35" width="10.13"/>
    <col collapsed="false" customWidth="true" hidden="false" outlineLevel="0" max="9" min="9" style="35" width="5.28"/>
    <col collapsed="false" customWidth="true" hidden="false" outlineLevel="0" max="10" min="10" style="35" width="7.99"/>
    <col collapsed="false" customWidth="true" hidden="false" outlineLevel="0" max="11" min="11" style="35" width="9.14"/>
    <col collapsed="false" customWidth="true" hidden="false" outlineLevel="0" max="12" min="12" style="35" width="9.56"/>
    <col collapsed="false" customWidth="true" hidden="false" outlineLevel="0" max="13" min="13" style="35" width="9.28"/>
    <col collapsed="false" customWidth="true" hidden="false" outlineLevel="0" max="14" min="14" style="35" width="12.42"/>
    <col collapsed="false" customWidth="true" hidden="false" outlineLevel="0" max="15" min="15" style="35" width="11.99"/>
    <col collapsed="false" customWidth="true" hidden="false" outlineLevel="0" max="16" min="16" style="35" width="13.14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  <c r="X1" s="37"/>
      <c r="Y1" s="36"/>
      <c r="Z1" s="36"/>
      <c r="AA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7"/>
      <c r="X2" s="37"/>
      <c r="Y2" s="36"/>
      <c r="Z2" s="36"/>
      <c r="AA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N3" s="36"/>
      <c r="O3" s="36"/>
      <c r="P3" s="36"/>
      <c r="Q3" s="36"/>
      <c r="R3" s="36"/>
      <c r="S3" s="36"/>
      <c r="T3" s="36"/>
      <c r="U3" s="36"/>
      <c r="V3" s="36"/>
      <c r="W3" s="37"/>
      <c r="X3" s="37"/>
      <c r="Y3" s="38"/>
      <c r="Z3" s="38"/>
      <c r="AA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171"/>
      <c r="R4" s="36"/>
      <c r="U4" s="36"/>
      <c r="X4" s="37"/>
      <c r="Y4" s="36"/>
    </row>
    <row r="5" customFormat="false" ht="18" hidden="false" customHeight="false" outlineLevel="0" collapsed="false">
      <c r="B5" s="36"/>
      <c r="C5" s="36"/>
      <c r="D5" s="40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  <c r="X5" s="37"/>
      <c r="Y5" s="36"/>
      <c r="Z5" s="36"/>
      <c r="AA5" s="36"/>
    </row>
    <row r="6" customFormat="false" ht="35.25" hidden="false" customHeight="true" outlineLevel="0" collapsed="false">
      <c r="A6" s="41" t="s">
        <v>29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3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s="51" customFormat="true" ht="19.5" hidden="false" customHeight="true" outlineLevel="0" collapsed="false">
      <c r="A8" s="107"/>
      <c r="B8" s="108" t="s">
        <v>88</v>
      </c>
      <c r="C8" s="106"/>
      <c r="D8" s="109" t="s">
        <v>121</v>
      </c>
      <c r="E8" s="109"/>
      <c r="F8" s="109"/>
      <c r="G8" s="109"/>
      <c r="H8" s="109"/>
      <c r="I8" s="106"/>
      <c r="J8" s="109" t="s">
        <v>90</v>
      </c>
      <c r="K8" s="109"/>
      <c r="L8" s="109"/>
      <c r="M8" s="109"/>
      <c r="N8" s="109"/>
    </row>
    <row r="9" s="51" customFormat="true" ht="30.75" hidden="false" customHeight="true" outlineLevel="0" collapsed="false">
      <c r="A9" s="107"/>
      <c r="B9" s="108"/>
      <c r="D9" s="110" t="s">
        <v>94</v>
      </c>
      <c r="E9" s="110" t="s">
        <v>220</v>
      </c>
      <c r="F9" s="110" t="s">
        <v>203</v>
      </c>
      <c r="G9" s="110" t="s">
        <v>204</v>
      </c>
      <c r="H9" s="110" t="s">
        <v>177</v>
      </c>
      <c r="J9" s="110" t="s">
        <v>94</v>
      </c>
      <c r="K9" s="110" t="s">
        <v>220</v>
      </c>
      <c r="L9" s="110" t="s">
        <v>203</v>
      </c>
      <c r="M9" s="110" t="s">
        <v>204</v>
      </c>
      <c r="N9" s="110" t="s">
        <v>177</v>
      </c>
    </row>
    <row r="10" customFormat="false" ht="18.75" hidden="false" customHeight="true" outlineLevel="0" collapsed="false">
      <c r="A10" s="2"/>
      <c r="B10" s="2"/>
      <c r="D10" s="2"/>
      <c r="E10" s="111"/>
      <c r="F10" s="111"/>
      <c r="J10" s="2"/>
      <c r="K10" s="111"/>
      <c r="L10" s="111"/>
    </row>
    <row r="11" customFormat="false" ht="12.75" hidden="false" customHeight="false" outlineLevel="0" collapsed="false">
      <c r="A11" s="63" t="s">
        <v>94</v>
      </c>
      <c r="B11" s="64"/>
      <c r="C11" s="111"/>
      <c r="D11" s="64"/>
      <c r="E11" s="66"/>
      <c r="F11" s="66"/>
      <c r="G11" s="66"/>
      <c r="H11" s="66"/>
      <c r="I11" s="69"/>
      <c r="J11" s="64"/>
      <c r="K11" s="64"/>
      <c r="L11" s="64"/>
      <c r="M11" s="64"/>
      <c r="N11" s="64"/>
    </row>
    <row r="12" customFormat="false" ht="12.75" hidden="false" customHeight="false" outlineLevel="0" collapsed="false">
      <c r="A12" s="112" t="s">
        <v>205</v>
      </c>
      <c r="B12" s="111" t="n">
        <v>187683</v>
      </c>
      <c r="C12" s="111"/>
      <c r="D12" s="69" t="n">
        <v>100</v>
      </c>
      <c r="E12" s="69" t="n">
        <v>54.6831625666683</v>
      </c>
      <c r="F12" s="69" t="n">
        <v>30.8552186399408</v>
      </c>
      <c r="G12" s="69" t="n">
        <v>13.1599558830581</v>
      </c>
      <c r="H12" s="69" t="n">
        <v>1.30166291033285</v>
      </c>
      <c r="J12" s="69" t="n">
        <v>100</v>
      </c>
      <c r="K12" s="69" t="n">
        <v>100</v>
      </c>
      <c r="L12" s="69" t="n">
        <v>100</v>
      </c>
      <c r="M12" s="69" t="n">
        <v>100</v>
      </c>
      <c r="N12" s="94" t="n">
        <v>100</v>
      </c>
    </row>
    <row r="13" customFormat="false" ht="12.75" hidden="false" customHeight="false" outlineLevel="0" collapsed="false">
      <c r="A13" s="70" t="s">
        <v>298</v>
      </c>
      <c r="B13" s="111" t="n">
        <v>13237</v>
      </c>
      <c r="C13" s="111"/>
      <c r="D13" s="69" t="n">
        <v>100</v>
      </c>
      <c r="E13" s="69" t="n">
        <v>29.969026214399</v>
      </c>
      <c r="F13" s="69" t="n">
        <v>60.3157815214928</v>
      </c>
      <c r="G13" s="69" t="n">
        <v>9.64720102742313</v>
      </c>
      <c r="H13" s="69" t="n">
        <v>0.0679912366850495</v>
      </c>
      <c r="J13" s="69" t="n">
        <v>7.05284975197541</v>
      </c>
      <c r="K13" s="69" t="n">
        <v>3.86530385556021</v>
      </c>
      <c r="L13" s="69" t="n">
        <v>13.7869107235365</v>
      </c>
      <c r="M13" s="69" t="n">
        <v>5.17024980768452</v>
      </c>
      <c r="N13" s="94" t="n">
        <v>0.368399508800655</v>
      </c>
    </row>
    <row r="14" customFormat="false" ht="12.75" hidden="false" customHeight="false" outlineLevel="0" collapsed="false">
      <c r="A14" s="70" t="s">
        <v>299</v>
      </c>
      <c r="B14" s="111" t="n">
        <v>16463</v>
      </c>
      <c r="C14" s="111"/>
      <c r="D14" s="69" t="n">
        <v>100</v>
      </c>
      <c r="E14" s="69" t="n">
        <v>38.7960881977768</v>
      </c>
      <c r="F14" s="69" t="n">
        <v>48.6363360262407</v>
      </c>
      <c r="G14" s="69" t="n">
        <v>12.1484541092146</v>
      </c>
      <c r="H14" s="69" t="n">
        <v>0.419121666767904</v>
      </c>
      <c r="J14" s="69" t="n">
        <v>8.77170548211612</v>
      </c>
      <c r="K14" s="69" t="n">
        <v>6.22326587483314</v>
      </c>
      <c r="L14" s="69" t="n">
        <v>13.8266275254706</v>
      </c>
      <c r="M14" s="69" t="n">
        <v>8.09749382566096</v>
      </c>
      <c r="N14" s="94" t="n">
        <v>2.82439623413835</v>
      </c>
    </row>
    <row r="15" customFormat="false" ht="12.75" hidden="false" customHeight="false" outlineLevel="0" collapsed="false">
      <c r="A15" s="70" t="s">
        <v>300</v>
      </c>
      <c r="B15" s="111" t="n">
        <v>33695</v>
      </c>
      <c r="C15" s="111"/>
      <c r="D15" s="69" t="n">
        <v>100</v>
      </c>
      <c r="E15" s="69" t="n">
        <v>47.0930405104615</v>
      </c>
      <c r="F15" s="69" t="n">
        <v>39.1749517732601</v>
      </c>
      <c r="G15" s="69" t="n">
        <v>12.6101795518623</v>
      </c>
      <c r="H15" s="69" t="n">
        <v>1.12182816441609</v>
      </c>
      <c r="J15" s="69" t="n">
        <v>17.9531443977345</v>
      </c>
      <c r="K15" s="69" t="n">
        <v>15.4612154222408</v>
      </c>
      <c r="L15" s="69" t="n">
        <v>22.7939906751856</v>
      </c>
      <c r="M15" s="69" t="n">
        <v>17.2031256326167</v>
      </c>
      <c r="N15" s="94" t="n">
        <v>15.4727793696275</v>
      </c>
    </row>
    <row r="16" customFormat="false" ht="12.75" hidden="false" customHeight="false" outlineLevel="0" collapsed="false">
      <c r="A16" s="70" t="s">
        <v>301</v>
      </c>
      <c r="B16" s="111" t="n">
        <v>55336</v>
      </c>
      <c r="C16" s="111"/>
      <c r="D16" s="69" t="n">
        <v>100</v>
      </c>
      <c r="E16" s="69" t="n">
        <v>57.2484458580309</v>
      </c>
      <c r="F16" s="69" t="n">
        <v>28.2926124042215</v>
      </c>
      <c r="G16" s="69" t="n">
        <v>13.1397282058696</v>
      </c>
      <c r="H16" s="69" t="n">
        <v>1.31921353187798</v>
      </c>
      <c r="J16" s="69" t="n">
        <v>29.4837571863195</v>
      </c>
      <c r="K16" s="69" t="n">
        <v>30.8668920696476</v>
      </c>
      <c r="L16" s="69" t="n">
        <v>27.0350543947505</v>
      </c>
      <c r="M16" s="69" t="n">
        <v>29.4384388031904</v>
      </c>
      <c r="N16" s="94" t="n">
        <v>29.8812934916087</v>
      </c>
    </row>
    <row r="17" customFormat="false" ht="12.75" hidden="false" customHeight="false" outlineLevel="0" collapsed="false">
      <c r="A17" s="70" t="s">
        <v>302</v>
      </c>
      <c r="B17" s="111" t="n">
        <v>68952</v>
      </c>
      <c r="C17" s="111"/>
      <c r="D17" s="69" t="n">
        <v>100</v>
      </c>
      <c r="E17" s="69" t="n">
        <v>64.8712147580926</v>
      </c>
      <c r="F17" s="69" t="n">
        <v>18.9450632323936</v>
      </c>
      <c r="G17" s="69" t="n">
        <v>14.3607147000812</v>
      </c>
      <c r="H17" s="69" t="n">
        <v>1.82300730943265</v>
      </c>
      <c r="J17" s="69" t="n">
        <v>36.7385431818545</v>
      </c>
      <c r="K17" s="69" t="n">
        <v>43.5833227777182</v>
      </c>
      <c r="L17" s="69" t="n">
        <v>22.5574166810568</v>
      </c>
      <c r="M17" s="69" t="n">
        <v>40.0906919308474</v>
      </c>
      <c r="N17" s="94" t="n">
        <v>51.4531313958248</v>
      </c>
    </row>
    <row r="18" customFormat="false" ht="12.75" hidden="false" customHeight="false" outlineLevel="0" collapsed="false">
      <c r="A18" s="70"/>
      <c r="C18" s="111"/>
      <c r="D18" s="72"/>
      <c r="E18" s="72"/>
      <c r="F18" s="72"/>
      <c r="G18" s="72"/>
      <c r="H18" s="72"/>
      <c r="J18" s="72"/>
      <c r="K18" s="72"/>
      <c r="L18" s="72"/>
      <c r="M18" s="72"/>
      <c r="N18" s="94"/>
    </row>
    <row r="19" customFormat="false" ht="12.75" hidden="false" customHeight="false" outlineLevel="0" collapsed="false">
      <c r="A19" s="112" t="s">
        <v>212</v>
      </c>
      <c r="B19" s="111" t="n">
        <v>187683</v>
      </c>
      <c r="C19" s="111"/>
      <c r="D19" s="69" t="n">
        <v>100</v>
      </c>
      <c r="E19" s="69" t="n">
        <v>54.6831625666683</v>
      </c>
      <c r="F19" s="69" t="n">
        <v>30.8552186399408</v>
      </c>
      <c r="G19" s="69" t="n">
        <v>13.1599558830581</v>
      </c>
      <c r="H19" s="69" t="n">
        <v>1.30166291033285</v>
      </c>
      <c r="J19" s="69" t="n">
        <v>100</v>
      </c>
      <c r="K19" s="69" t="n">
        <v>100</v>
      </c>
      <c r="L19" s="69" t="n">
        <v>100</v>
      </c>
      <c r="M19" s="69" t="n">
        <v>100</v>
      </c>
      <c r="N19" s="94" t="n">
        <v>100</v>
      </c>
    </row>
    <row r="20" customFormat="false" ht="12.75" hidden="false" customHeight="false" outlineLevel="0" collapsed="false">
      <c r="A20" s="70" t="s">
        <v>213</v>
      </c>
      <c r="B20" s="111" t="n">
        <v>105967</v>
      </c>
      <c r="C20" s="111"/>
      <c r="D20" s="69" t="n">
        <v>100</v>
      </c>
      <c r="E20" s="69" t="n">
        <v>52.8692894957864</v>
      </c>
      <c r="F20" s="69" t="n">
        <v>33.7925958081289</v>
      </c>
      <c r="G20" s="69" t="n">
        <v>12.1858691856899</v>
      </c>
      <c r="H20" s="69" t="n">
        <v>1.15224551039475</v>
      </c>
      <c r="J20" s="69" t="n">
        <v>56.460627760639</v>
      </c>
      <c r="K20" s="69" t="n">
        <v>54.5877951106391</v>
      </c>
      <c r="L20" s="69" t="n">
        <v>61.8356069763426</v>
      </c>
      <c r="M20" s="69" t="n">
        <v>52.28146888538</v>
      </c>
      <c r="N20" s="94" t="n">
        <v>49.9795333606222</v>
      </c>
    </row>
    <row r="21" customFormat="false" ht="12.75" hidden="false" customHeight="false" outlineLevel="0" collapsed="false">
      <c r="A21" s="70" t="s">
        <v>214</v>
      </c>
      <c r="B21" s="111" t="n">
        <v>39917</v>
      </c>
      <c r="C21" s="111"/>
      <c r="D21" s="69" t="n">
        <v>100</v>
      </c>
      <c r="E21" s="69" t="n">
        <v>59.7389583385525</v>
      </c>
      <c r="F21" s="69" t="n">
        <v>22.6494977077436</v>
      </c>
      <c r="G21" s="69" t="n">
        <v>15.6574892902773</v>
      </c>
      <c r="H21" s="69" t="n">
        <v>1.95405466342661</v>
      </c>
      <c r="J21" s="69" t="n">
        <v>21.2683087972805</v>
      </c>
      <c r="K21" s="69" t="n">
        <v>23.2346951700753</v>
      </c>
      <c r="L21" s="69" t="n">
        <v>15.6121567950268</v>
      </c>
      <c r="M21" s="69" t="n">
        <v>25.3046682051905</v>
      </c>
      <c r="N21" s="94" t="n">
        <v>31.9279574293901</v>
      </c>
    </row>
    <row r="22" customFormat="false" ht="12.75" hidden="false" customHeight="false" outlineLevel="0" collapsed="false">
      <c r="A22" s="70" t="s">
        <v>215</v>
      </c>
      <c r="B22" s="111" t="n">
        <v>10616</v>
      </c>
      <c r="C22" s="111"/>
      <c r="D22" s="69" t="n">
        <v>100</v>
      </c>
      <c r="E22" s="69" t="n">
        <v>56.0568952524491</v>
      </c>
      <c r="F22" s="69" t="n">
        <v>28.2215523737754</v>
      </c>
      <c r="G22" s="69" t="n">
        <v>14.2991710625471</v>
      </c>
      <c r="H22" s="69" t="n">
        <v>1.42238131122833</v>
      </c>
      <c r="J22" s="69" t="n">
        <v>5.65634607289952</v>
      </c>
      <c r="K22" s="69" t="n">
        <v>5.7984429655757</v>
      </c>
      <c r="L22" s="69" t="n">
        <v>5.17354515627698</v>
      </c>
      <c r="M22" s="69" t="n">
        <v>6.14599781367667</v>
      </c>
      <c r="N22" s="94" t="n">
        <v>6.18092509209988</v>
      </c>
    </row>
    <row r="23" customFormat="false" ht="12.75" hidden="false" customHeight="false" outlineLevel="0" collapsed="false">
      <c r="A23" s="70" t="s">
        <v>216</v>
      </c>
      <c r="B23" s="111" t="n">
        <v>31183</v>
      </c>
      <c r="C23" s="111"/>
      <c r="D23" s="69" t="n">
        <v>100</v>
      </c>
      <c r="E23" s="69" t="n">
        <v>53.9075778469038</v>
      </c>
      <c r="F23" s="69" t="n">
        <v>32.2739954462367</v>
      </c>
      <c r="G23" s="69" t="n">
        <v>12.8852259243819</v>
      </c>
      <c r="H23" s="69" t="n">
        <v>0.933200782477632</v>
      </c>
      <c r="J23" s="69" t="n">
        <v>16.614717369181</v>
      </c>
      <c r="K23" s="69" t="n">
        <v>16.3790667537099</v>
      </c>
      <c r="L23" s="69" t="n">
        <v>17.3786910723537</v>
      </c>
      <c r="M23" s="69" t="n">
        <v>16.2678650957529</v>
      </c>
      <c r="N23" s="94" t="n">
        <v>11.9115841178878</v>
      </c>
    </row>
    <row r="24" customFormat="false" ht="12.75" hidden="false" customHeight="false" outlineLevel="0" collapsed="false">
      <c r="A24" s="114"/>
      <c r="B24" s="111"/>
      <c r="C24" s="111"/>
      <c r="D24" s="111"/>
      <c r="E24" s="69"/>
      <c r="F24" s="69"/>
      <c r="G24" s="69"/>
      <c r="H24" s="69"/>
      <c r="I24" s="69"/>
      <c r="J24" s="69"/>
      <c r="K24" s="69"/>
      <c r="L24" s="69"/>
      <c r="M24" s="69"/>
      <c r="N24" s="94"/>
    </row>
    <row r="25" customFormat="false" ht="12.75" hidden="false" customHeight="false" outlineLevel="0" collapsed="false">
      <c r="A25" s="63" t="s">
        <v>95</v>
      </c>
      <c r="B25" s="64"/>
      <c r="C25" s="111"/>
      <c r="D25" s="64"/>
      <c r="E25" s="66"/>
      <c r="F25" s="66"/>
      <c r="G25" s="66"/>
      <c r="H25" s="66"/>
      <c r="I25" s="69"/>
      <c r="J25" s="64"/>
      <c r="K25" s="64"/>
      <c r="L25" s="64"/>
      <c r="M25" s="64"/>
      <c r="N25" s="172"/>
    </row>
    <row r="26" customFormat="false" ht="12.75" hidden="false" customHeight="false" outlineLevel="0" collapsed="false">
      <c r="A26" s="112" t="s">
        <v>205</v>
      </c>
      <c r="B26" s="111" t="n">
        <v>99808</v>
      </c>
      <c r="C26" s="111"/>
      <c r="D26" s="69" t="n">
        <v>100</v>
      </c>
      <c r="E26" s="69" t="n">
        <v>54.3263065084963</v>
      </c>
      <c r="F26" s="69" t="n">
        <v>31.6367425456877</v>
      </c>
      <c r="G26" s="69" t="n">
        <v>12.4458961205515</v>
      </c>
      <c r="H26" s="69" t="n">
        <v>1.59105482526451</v>
      </c>
      <c r="J26" s="69" t="n">
        <v>100</v>
      </c>
      <c r="K26" s="69" t="n">
        <v>100</v>
      </c>
      <c r="L26" s="69" t="n">
        <v>100</v>
      </c>
      <c r="M26" s="69" t="n">
        <v>100</v>
      </c>
      <c r="N26" s="94" t="n">
        <v>100</v>
      </c>
    </row>
    <row r="27" customFormat="false" ht="12.75" hidden="false" customHeight="false" outlineLevel="0" collapsed="false">
      <c r="A27" s="70" t="s">
        <v>298</v>
      </c>
      <c r="B27" s="111" t="n">
        <v>7942</v>
      </c>
      <c r="C27" s="111"/>
      <c r="D27" s="69" t="n">
        <v>100</v>
      </c>
      <c r="E27" s="69" t="n">
        <v>28.0911609166457</v>
      </c>
      <c r="F27" s="69" t="n">
        <v>62.9564341475699</v>
      </c>
      <c r="G27" s="69" t="n">
        <v>8.88944850163687</v>
      </c>
      <c r="H27" s="69" t="n">
        <v>0.0629564341475699</v>
      </c>
      <c r="J27" s="69" t="n">
        <v>7.95727797370952</v>
      </c>
      <c r="K27" s="69" t="n">
        <v>4.11456604330346</v>
      </c>
      <c r="L27" s="69" t="n">
        <v>15.8348112490499</v>
      </c>
      <c r="M27" s="69" t="n">
        <v>5.68346482047979</v>
      </c>
      <c r="N27" s="94" t="n">
        <v>0.314861460957179</v>
      </c>
    </row>
    <row r="28" customFormat="false" ht="12.75" hidden="false" customHeight="false" outlineLevel="0" collapsed="false">
      <c r="A28" s="70" t="s">
        <v>299</v>
      </c>
      <c r="B28" s="111" t="n">
        <v>9350</v>
      </c>
      <c r="C28" s="111"/>
      <c r="D28" s="69" t="n">
        <v>100</v>
      </c>
      <c r="E28" s="69" t="n">
        <v>35.7967914438503</v>
      </c>
      <c r="F28" s="69" t="n">
        <v>52.2352941176471</v>
      </c>
      <c r="G28" s="69" t="n">
        <v>11.475935828877</v>
      </c>
      <c r="H28" s="69" t="n">
        <v>0.491978609625669</v>
      </c>
      <c r="J28" s="69" t="n">
        <v>9.36798653414556</v>
      </c>
      <c r="K28" s="69" t="n">
        <v>6.17277119988197</v>
      </c>
      <c r="L28" s="69" t="n">
        <v>15.467443628072</v>
      </c>
      <c r="M28" s="69" t="n">
        <v>8.63790049911447</v>
      </c>
      <c r="N28" s="94" t="n">
        <v>2.89672544080605</v>
      </c>
    </row>
    <row r="29" customFormat="false" ht="12.75" hidden="false" customHeight="false" outlineLevel="0" collapsed="false">
      <c r="A29" s="70" t="s">
        <v>300</v>
      </c>
      <c r="B29" s="111" t="n">
        <v>18177</v>
      </c>
      <c r="C29" s="111"/>
      <c r="D29" s="69" t="n">
        <v>100</v>
      </c>
      <c r="E29" s="69" t="n">
        <v>45.2054794520548</v>
      </c>
      <c r="F29" s="69" t="n">
        <v>41.6130274522749</v>
      </c>
      <c r="G29" s="69" t="n">
        <v>11.9216592396985</v>
      </c>
      <c r="H29" s="69" t="n">
        <v>1.25983385597183</v>
      </c>
      <c r="J29" s="69" t="n">
        <v>18.2119669765951</v>
      </c>
      <c r="K29" s="69" t="n">
        <v>15.1543653867434</v>
      </c>
      <c r="L29" s="69" t="n">
        <v>23.9549024575627</v>
      </c>
      <c r="M29" s="69" t="n">
        <v>17.4448559008211</v>
      </c>
      <c r="N29" s="94" t="n">
        <v>14.4206549118388</v>
      </c>
    </row>
    <row r="30" customFormat="false" ht="12.75" hidden="false" customHeight="false" outlineLevel="0" collapsed="false">
      <c r="A30" s="70" t="s">
        <v>301</v>
      </c>
      <c r="B30" s="111" t="n">
        <v>29479</v>
      </c>
      <c r="C30" s="111"/>
      <c r="D30" s="69" t="n">
        <v>100</v>
      </c>
      <c r="E30" s="69" t="n">
        <v>57.7292309779843</v>
      </c>
      <c r="F30" s="69" t="n">
        <v>28.1386749889752</v>
      </c>
      <c r="G30" s="69" t="n">
        <v>12.5445232199193</v>
      </c>
      <c r="H30" s="69" t="n">
        <v>1.58757081312121</v>
      </c>
      <c r="J30" s="69" t="n">
        <v>29.535708560436</v>
      </c>
      <c r="K30" s="69" t="n">
        <v>31.3857843679687</v>
      </c>
      <c r="L30" s="69" t="n">
        <v>26.2699518621738</v>
      </c>
      <c r="M30" s="69" t="n">
        <v>29.7697633231364</v>
      </c>
      <c r="N30" s="94" t="n">
        <v>29.4710327455919</v>
      </c>
    </row>
    <row r="31" customFormat="false" ht="12.75" hidden="false" customHeight="false" outlineLevel="0" collapsed="false">
      <c r="A31" s="70" t="s">
        <v>302</v>
      </c>
      <c r="B31" s="111" t="n">
        <v>34860</v>
      </c>
      <c r="C31" s="111"/>
      <c r="D31" s="69" t="n">
        <v>100</v>
      </c>
      <c r="E31" s="69" t="n">
        <v>67.1514629948365</v>
      </c>
      <c r="F31" s="69" t="n">
        <v>16.732644865175</v>
      </c>
      <c r="G31" s="69" t="n">
        <v>13.7062535857717</v>
      </c>
      <c r="H31" s="69" t="n">
        <v>2.40963855421687</v>
      </c>
      <c r="J31" s="69" t="n">
        <v>34.9270599551138</v>
      </c>
      <c r="K31" s="69" t="n">
        <v>43.1725130021025</v>
      </c>
      <c r="L31" s="69" t="n">
        <v>18.4728908031416</v>
      </c>
      <c r="M31" s="69" t="n">
        <v>38.4640154564482</v>
      </c>
      <c r="N31" s="94" t="n">
        <v>52.896725440806</v>
      </c>
    </row>
    <row r="32" customFormat="false" ht="12.75" hidden="false" customHeight="false" outlineLevel="0" collapsed="false">
      <c r="A32" s="70"/>
      <c r="C32" s="111"/>
      <c r="N32" s="94"/>
    </row>
    <row r="33" customFormat="false" ht="12.75" hidden="false" customHeight="false" outlineLevel="0" collapsed="false">
      <c r="A33" s="112" t="s">
        <v>212</v>
      </c>
      <c r="B33" s="111" t="n">
        <v>99808</v>
      </c>
      <c r="C33" s="111"/>
      <c r="D33" s="69" t="n">
        <v>100</v>
      </c>
      <c r="E33" s="69" t="n">
        <v>54.3263065084963</v>
      </c>
      <c r="F33" s="69" t="n">
        <v>31.6367425456877</v>
      </c>
      <c r="G33" s="69" t="n">
        <v>12.4458961205515</v>
      </c>
      <c r="H33" s="69" t="n">
        <v>1.59105482526451</v>
      </c>
      <c r="J33" s="69" t="n">
        <v>100</v>
      </c>
      <c r="K33" s="69" t="n">
        <v>100</v>
      </c>
      <c r="L33" s="69" t="n">
        <v>100</v>
      </c>
      <c r="M33" s="69" t="n">
        <v>100</v>
      </c>
      <c r="N33" s="94" t="n">
        <v>100</v>
      </c>
    </row>
    <row r="34" customFormat="false" ht="12.75" hidden="false" customHeight="false" outlineLevel="0" collapsed="false">
      <c r="A34" s="70" t="s">
        <v>213</v>
      </c>
      <c r="B34" s="111" t="n">
        <v>56939</v>
      </c>
      <c r="C34" s="111"/>
      <c r="D34" s="69" t="n">
        <v>100</v>
      </c>
      <c r="E34" s="69" t="n">
        <v>52.0820527230896</v>
      </c>
      <c r="F34" s="69" t="n">
        <v>35.0849154358173</v>
      </c>
      <c r="G34" s="69" t="n">
        <v>11.4104568046506</v>
      </c>
      <c r="H34" s="69" t="n">
        <v>1.42257503644251</v>
      </c>
      <c r="J34" s="69" t="n">
        <v>57.0485331837127</v>
      </c>
      <c r="K34" s="69" t="n">
        <v>54.6918225074693</v>
      </c>
      <c r="L34" s="69" t="n">
        <v>63.266404864454</v>
      </c>
      <c r="M34" s="69" t="n">
        <v>52.3023667686363</v>
      </c>
      <c r="N34" s="94" t="n">
        <v>51.007556675063</v>
      </c>
    </row>
    <row r="35" customFormat="false" ht="12.75" hidden="false" customHeight="false" outlineLevel="0" collapsed="false">
      <c r="A35" s="70" t="s">
        <v>214</v>
      </c>
      <c r="B35" s="111" t="n">
        <v>19904</v>
      </c>
      <c r="C35" s="111"/>
      <c r="D35" s="69" t="n">
        <v>100</v>
      </c>
      <c r="E35" s="69" t="n">
        <v>61.1736334405145</v>
      </c>
      <c r="F35" s="69" t="n">
        <v>21.362540192926</v>
      </c>
      <c r="G35" s="69" t="n">
        <v>14.911575562701</v>
      </c>
      <c r="H35" s="69" t="n">
        <v>2.55225080385852</v>
      </c>
      <c r="J35" s="69" t="n">
        <v>19.9422891952549</v>
      </c>
      <c r="K35" s="69" t="n">
        <v>22.4558297370071</v>
      </c>
      <c r="L35" s="69" t="n">
        <v>13.465923486192</v>
      </c>
      <c r="M35" s="69" t="n">
        <v>23.8930928996941</v>
      </c>
      <c r="N35" s="94" t="n">
        <v>31.9899244332494</v>
      </c>
    </row>
    <row r="36" customFormat="false" ht="12.75" hidden="false" customHeight="false" outlineLevel="0" collapsed="false">
      <c r="A36" s="70" t="s">
        <v>215</v>
      </c>
      <c r="B36" s="111" t="n">
        <v>4879</v>
      </c>
      <c r="C36" s="111"/>
      <c r="D36" s="69" t="n">
        <v>100</v>
      </c>
      <c r="E36" s="69" t="n">
        <v>53.5765525722484</v>
      </c>
      <c r="F36" s="69" t="n">
        <v>30.1701168272187</v>
      </c>
      <c r="G36" s="69" t="n">
        <v>14.7161303545809</v>
      </c>
      <c r="H36" s="69" t="n">
        <v>1.53720024595204</v>
      </c>
      <c r="J36" s="69" t="n">
        <v>4.88838570054505</v>
      </c>
      <c r="K36" s="69" t="n">
        <v>4.82092139721884</v>
      </c>
      <c r="L36" s="69" t="n">
        <v>4.66176843172029</v>
      </c>
      <c r="M36" s="69" t="n">
        <v>5.78006762196104</v>
      </c>
      <c r="N36" s="94" t="n">
        <v>4.72292191435768</v>
      </c>
    </row>
    <row r="37" customFormat="false" ht="12.75" hidden="false" customHeight="false" outlineLevel="0" collapsed="false">
      <c r="A37" s="70" t="s">
        <v>216</v>
      </c>
      <c r="B37" s="111" t="n">
        <v>18086</v>
      </c>
      <c r="C37" s="111"/>
      <c r="D37" s="69" t="n">
        <v>100</v>
      </c>
      <c r="E37" s="69" t="n">
        <v>54.0583877031958</v>
      </c>
      <c r="F37" s="69" t="n">
        <v>32.4836890412474</v>
      </c>
      <c r="G37" s="69" t="n">
        <v>12.3797412363154</v>
      </c>
      <c r="H37" s="69" t="n">
        <v>1.0781820192414</v>
      </c>
      <c r="J37" s="69" t="n">
        <v>18.1207919204873</v>
      </c>
      <c r="K37" s="69" t="n">
        <v>18.0314263583047</v>
      </c>
      <c r="L37" s="69" t="n">
        <v>18.6059032176336</v>
      </c>
      <c r="M37" s="69" t="n">
        <v>18.0244727097086</v>
      </c>
      <c r="N37" s="94" t="n">
        <v>12.27959697733</v>
      </c>
    </row>
    <row r="38" customFormat="false" ht="12.75" hidden="false" customHeight="false" outlineLevel="0" collapsed="false">
      <c r="A38" s="114"/>
      <c r="B38" s="111"/>
      <c r="C38" s="111"/>
      <c r="D38" s="111"/>
      <c r="E38" s="69"/>
      <c r="F38" s="69"/>
      <c r="G38" s="69"/>
      <c r="H38" s="69"/>
      <c r="I38" s="69"/>
      <c r="J38" s="69"/>
      <c r="K38" s="69"/>
      <c r="L38" s="69"/>
      <c r="M38" s="69"/>
      <c r="N38" s="94"/>
    </row>
    <row r="39" customFormat="false" ht="12.75" hidden="false" customHeight="false" outlineLevel="0" collapsed="false">
      <c r="A39" s="63" t="s">
        <v>96</v>
      </c>
      <c r="B39" s="64"/>
      <c r="C39" s="111"/>
      <c r="D39" s="64"/>
      <c r="E39" s="66"/>
      <c r="F39" s="66"/>
      <c r="G39" s="66"/>
      <c r="H39" s="66"/>
      <c r="I39" s="69"/>
      <c r="J39" s="64"/>
      <c r="K39" s="64"/>
      <c r="L39" s="64"/>
      <c r="M39" s="64"/>
      <c r="N39" s="172"/>
    </row>
    <row r="40" customFormat="false" ht="12.75" hidden="false" customHeight="false" outlineLevel="0" collapsed="false">
      <c r="A40" s="112" t="s">
        <v>205</v>
      </c>
      <c r="B40" s="111" t="n">
        <v>87875</v>
      </c>
      <c r="C40" s="111"/>
      <c r="D40" s="69" t="n">
        <v>100</v>
      </c>
      <c r="E40" s="69" t="n">
        <v>55.0884779516358</v>
      </c>
      <c r="F40" s="69" t="n">
        <v>29.9675675675676</v>
      </c>
      <c r="G40" s="69" t="n">
        <v>13.9709815078236</v>
      </c>
      <c r="H40" s="69" t="n">
        <v>0.972972972972973</v>
      </c>
      <c r="J40" s="69" t="n">
        <v>100</v>
      </c>
      <c r="K40" s="69" t="n">
        <v>100</v>
      </c>
      <c r="L40" s="69" t="n">
        <v>100</v>
      </c>
      <c r="M40" s="69" t="n">
        <v>100</v>
      </c>
      <c r="N40" s="94" t="n">
        <v>100</v>
      </c>
    </row>
    <row r="41" customFormat="false" ht="12.75" hidden="false" customHeight="false" outlineLevel="0" collapsed="false">
      <c r="A41" s="70" t="s">
        <v>298</v>
      </c>
      <c r="B41" s="111" t="n">
        <v>5295</v>
      </c>
      <c r="C41" s="111"/>
      <c r="D41" s="69" t="n">
        <v>100</v>
      </c>
      <c r="E41" s="69" t="n">
        <v>32.7856468366383</v>
      </c>
      <c r="F41" s="69" t="n">
        <v>56.3550519357885</v>
      </c>
      <c r="G41" s="69" t="n">
        <v>10.7837582625118</v>
      </c>
      <c r="H41" s="69" t="n">
        <v>0.0755429650613787</v>
      </c>
      <c r="J41" s="69" t="n">
        <v>6.02560455192034</v>
      </c>
      <c r="K41" s="69" t="n">
        <v>3.58611002086389</v>
      </c>
      <c r="L41" s="69" t="n">
        <v>11.3313586997798</v>
      </c>
      <c r="M41" s="69" t="n">
        <v>4.65097336482854</v>
      </c>
      <c r="N41" s="94" t="n">
        <v>0.467836257309942</v>
      </c>
    </row>
    <row r="42" customFormat="false" ht="12.75" hidden="false" customHeight="false" outlineLevel="0" collapsed="false">
      <c r="A42" s="70" t="s">
        <v>299</v>
      </c>
      <c r="B42" s="111" t="n">
        <v>7113</v>
      </c>
      <c r="C42" s="111"/>
      <c r="D42" s="69" t="n">
        <v>100</v>
      </c>
      <c r="E42" s="69" t="n">
        <v>42.7386475467454</v>
      </c>
      <c r="F42" s="69" t="n">
        <v>43.9055250948967</v>
      </c>
      <c r="G42" s="69" t="n">
        <v>13.0324757486293</v>
      </c>
      <c r="H42" s="69" t="n">
        <v>0.323351609728666</v>
      </c>
      <c r="J42" s="69" t="n">
        <v>8.09445234708393</v>
      </c>
      <c r="K42" s="69" t="n">
        <v>6.27982399966948</v>
      </c>
      <c r="L42" s="69" t="n">
        <v>11.8591934381408</v>
      </c>
      <c r="M42" s="69" t="n">
        <v>7.55070456952024</v>
      </c>
      <c r="N42" s="94" t="n">
        <v>2.69005847953216</v>
      </c>
    </row>
    <row r="43" customFormat="false" ht="12.75" hidden="false" customHeight="false" outlineLevel="0" collapsed="false">
      <c r="A43" s="70" t="s">
        <v>300</v>
      </c>
      <c r="B43" s="111" t="n">
        <v>15518</v>
      </c>
      <c r="C43" s="111"/>
      <c r="D43" s="69" t="n">
        <v>100</v>
      </c>
      <c r="E43" s="69" t="n">
        <v>49.3040340250032</v>
      </c>
      <c r="F43" s="69" t="n">
        <v>36.3191132877948</v>
      </c>
      <c r="G43" s="69" t="n">
        <v>13.4166774068823</v>
      </c>
      <c r="H43" s="69" t="n">
        <v>0.960175280319629</v>
      </c>
      <c r="J43" s="69" t="n">
        <v>17.6591749644381</v>
      </c>
      <c r="K43" s="69" t="n">
        <v>15.8049123096945</v>
      </c>
      <c r="L43" s="69" t="n">
        <v>21.4019898230425</v>
      </c>
      <c r="M43" s="69" t="n">
        <v>16.9585403600228</v>
      </c>
      <c r="N43" s="94" t="n">
        <v>17.4269005847953</v>
      </c>
    </row>
    <row r="44" customFormat="false" ht="12.75" hidden="false" customHeight="false" outlineLevel="0" collapsed="false">
      <c r="A44" s="70" t="s">
        <v>301</v>
      </c>
      <c r="B44" s="111" t="n">
        <v>25857</v>
      </c>
      <c r="C44" s="111"/>
      <c r="D44" s="69" t="n">
        <v>100</v>
      </c>
      <c r="E44" s="69" t="n">
        <v>56.7003132613992</v>
      </c>
      <c r="F44" s="69" t="n">
        <v>28.4681130834977</v>
      </c>
      <c r="G44" s="69" t="n">
        <v>13.8183083884441</v>
      </c>
      <c r="H44" s="69" t="n">
        <v>1.01326526665893</v>
      </c>
      <c r="J44" s="69" t="n">
        <v>29.4247510668563</v>
      </c>
      <c r="K44" s="69" t="n">
        <v>30.2856906773534</v>
      </c>
      <c r="L44" s="69" t="n">
        <v>27.9524568998253</v>
      </c>
      <c r="M44" s="69" t="n">
        <v>29.1032011077625</v>
      </c>
      <c r="N44" s="94" t="n">
        <v>30.6432748538012</v>
      </c>
    </row>
    <row r="45" customFormat="false" ht="12.75" hidden="false" customHeight="false" outlineLevel="0" collapsed="false">
      <c r="A45" s="70" t="s">
        <v>302</v>
      </c>
      <c r="B45" s="111" t="n">
        <v>34092</v>
      </c>
      <c r="C45" s="111"/>
      <c r="D45" s="69" t="n">
        <v>100</v>
      </c>
      <c r="E45" s="69" t="n">
        <v>62.5395987328406</v>
      </c>
      <c r="F45" s="69" t="n">
        <v>21.2073213657163</v>
      </c>
      <c r="G45" s="69" t="n">
        <v>15.0299190425906</v>
      </c>
      <c r="H45" s="69" t="n">
        <v>1.22316085885252</v>
      </c>
      <c r="J45" s="69" t="n">
        <v>38.7960170697013</v>
      </c>
      <c r="K45" s="69" t="n">
        <v>44.0434629924188</v>
      </c>
      <c r="L45" s="69" t="n">
        <v>27.4550011392117</v>
      </c>
      <c r="M45" s="69" t="n">
        <v>41.7365805978659</v>
      </c>
      <c r="N45" s="94" t="n">
        <v>48.7719298245614</v>
      </c>
    </row>
    <row r="46" customFormat="false" ht="12.75" hidden="false" customHeight="false" outlineLevel="0" collapsed="false">
      <c r="A46" s="70"/>
      <c r="C46" s="111"/>
      <c r="N46" s="94"/>
    </row>
    <row r="47" customFormat="false" ht="12.75" hidden="false" customHeight="false" outlineLevel="0" collapsed="false">
      <c r="A47" s="112" t="s">
        <v>212</v>
      </c>
      <c r="B47" s="111" t="n">
        <v>87875</v>
      </c>
      <c r="C47" s="111"/>
      <c r="D47" s="69" t="n">
        <v>100</v>
      </c>
      <c r="E47" s="69" t="n">
        <v>55.0884779516358</v>
      </c>
      <c r="F47" s="69" t="n">
        <v>29.9675675675676</v>
      </c>
      <c r="G47" s="69" t="n">
        <v>13.9709815078236</v>
      </c>
      <c r="H47" s="69" t="n">
        <v>0.972972972972973</v>
      </c>
      <c r="J47" s="69" t="n">
        <v>100</v>
      </c>
      <c r="K47" s="69" t="n">
        <v>100</v>
      </c>
      <c r="L47" s="69" t="n">
        <v>100</v>
      </c>
      <c r="M47" s="69" t="n">
        <v>100</v>
      </c>
      <c r="N47" s="94" t="n">
        <v>100</v>
      </c>
    </row>
    <row r="48" customFormat="false" ht="12.75" hidden="false" customHeight="false" outlineLevel="0" collapsed="false">
      <c r="A48" s="70" t="s">
        <v>213</v>
      </c>
      <c r="B48" s="111" t="n">
        <v>49028</v>
      </c>
      <c r="C48" s="111"/>
      <c r="D48" s="69" t="n">
        <v>100</v>
      </c>
      <c r="E48" s="69" t="n">
        <v>53.7835522558538</v>
      </c>
      <c r="F48" s="69" t="n">
        <v>32.2917516521172</v>
      </c>
      <c r="G48" s="69" t="n">
        <v>13.086399608387</v>
      </c>
      <c r="H48" s="69" t="n">
        <v>0.838296483642001</v>
      </c>
      <c r="J48" s="69" t="n">
        <v>55.7928876244666</v>
      </c>
      <c r="K48" s="69" t="n">
        <v>54.4712760023963</v>
      </c>
      <c r="L48" s="69" t="n">
        <v>60.1199969621022</v>
      </c>
      <c r="M48" s="69" t="n">
        <v>52.2603241834324</v>
      </c>
      <c r="N48" s="94" t="n">
        <v>48.0701754385965</v>
      </c>
    </row>
    <row r="49" customFormat="false" ht="12.75" hidden="false" customHeight="false" outlineLevel="0" collapsed="false">
      <c r="A49" s="70" t="s">
        <v>214</v>
      </c>
      <c r="B49" s="111" t="n">
        <v>20013</v>
      </c>
      <c r="C49" s="111"/>
      <c r="D49" s="69" t="n">
        <v>100</v>
      </c>
      <c r="E49" s="69" t="n">
        <v>58.312097136861</v>
      </c>
      <c r="F49" s="69" t="n">
        <v>23.9294458601909</v>
      </c>
      <c r="G49" s="69" t="n">
        <v>16.3993404287213</v>
      </c>
      <c r="H49" s="69" t="n">
        <v>1.35911657422675</v>
      </c>
      <c r="J49" s="69" t="n">
        <v>22.7743954480797</v>
      </c>
      <c r="K49" s="69" t="n">
        <v>24.107087525047</v>
      </c>
      <c r="L49" s="69" t="n">
        <v>18.1856155540366</v>
      </c>
      <c r="M49" s="69" t="n">
        <v>26.7329152072982</v>
      </c>
      <c r="N49" s="94" t="n">
        <v>31.812865497076</v>
      </c>
    </row>
    <row r="50" customFormat="false" ht="12.75" hidden="false" customHeight="false" outlineLevel="0" collapsed="false">
      <c r="A50" s="70" t="s">
        <v>215</v>
      </c>
      <c r="B50" s="111" t="n">
        <v>5737</v>
      </c>
      <c r="C50" s="111"/>
      <c r="D50" s="69" t="n">
        <v>100</v>
      </c>
      <c r="E50" s="69" t="n">
        <v>58.1662890012202</v>
      </c>
      <c r="F50" s="69" t="n">
        <v>26.5644064842252</v>
      </c>
      <c r="G50" s="69" t="n">
        <v>13.9445703329266</v>
      </c>
      <c r="H50" s="69" t="n">
        <v>1.32473418162803</v>
      </c>
      <c r="J50" s="69" t="n">
        <v>6.52859174964438</v>
      </c>
      <c r="K50" s="69" t="n">
        <v>6.89334627858456</v>
      </c>
      <c r="L50" s="69" t="n">
        <v>5.78719526087947</v>
      </c>
      <c r="M50" s="69" t="n">
        <v>6.5162498981836</v>
      </c>
      <c r="N50" s="94" t="n">
        <v>8.88888888888889</v>
      </c>
    </row>
    <row r="51" customFormat="false" ht="12.75" hidden="false" customHeight="false" outlineLevel="0" collapsed="false">
      <c r="A51" s="70" t="s">
        <v>216</v>
      </c>
      <c r="B51" s="111" t="n">
        <v>13097</v>
      </c>
      <c r="C51" s="111"/>
      <c r="D51" s="69" t="n">
        <v>100</v>
      </c>
      <c r="E51" s="69" t="n">
        <v>53.699320455066</v>
      </c>
      <c r="F51" s="69" t="n">
        <v>31.9844239138734</v>
      </c>
      <c r="G51" s="69" t="n">
        <v>13.5832633427502</v>
      </c>
      <c r="H51" s="69" t="n">
        <v>0.7329922883103</v>
      </c>
      <c r="J51" s="69" t="n">
        <v>14.9041251778094</v>
      </c>
      <c r="K51" s="69" t="n">
        <v>14.5282901939722</v>
      </c>
      <c r="L51" s="69" t="n">
        <v>15.9071922229817</v>
      </c>
      <c r="M51" s="69" t="n">
        <v>14.4905107110858</v>
      </c>
      <c r="N51" s="94" t="n">
        <v>11.2280701754386</v>
      </c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6"/>
      <c r="G52" s="76"/>
      <c r="H52" s="76"/>
      <c r="I52" s="76"/>
      <c r="J52" s="76"/>
      <c r="K52" s="76"/>
      <c r="L52" s="76"/>
      <c r="M52" s="76"/>
      <c r="N52" s="76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3"/>
      <c r="G53" s="103"/>
      <c r="H53" s="103"/>
      <c r="I53" s="103"/>
      <c r="J53" s="103"/>
      <c r="K53" s="103"/>
      <c r="L53" s="103"/>
      <c r="M53" s="103"/>
    </row>
    <row r="54" customFormat="false" ht="12.75" hidden="false" customHeight="false" outlineLevel="0" collapsed="false">
      <c r="A54" s="166" t="s">
        <v>85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2.75" hidden="false" customHeight="false" outlineLevel="0" collapsed="false">
      <c r="A55" s="166" t="s">
        <v>86</v>
      </c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L57" s="137" t="s">
        <v>83</v>
      </c>
    </row>
    <row r="59" customFormat="false" ht="12.75" hidden="false" customHeight="false" outlineLevel="0" collapsed="false">
      <c r="N59" s="35" t="s">
        <v>303</v>
      </c>
    </row>
  </sheetData>
  <mergeCells count="6">
    <mergeCell ref="A6:M6"/>
    <mergeCell ref="A8:A9"/>
    <mergeCell ref="B8:B9"/>
    <mergeCell ref="D8:H8"/>
    <mergeCell ref="J8:N8"/>
    <mergeCell ref="A56:M56"/>
  </mergeCells>
  <hyperlinks>
    <hyperlink ref="L3" location="INDICE!B54" display="ÍNDICE"/>
    <hyperlink ref="L57" location="INDICE!B5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2.99"/>
    <col collapsed="false" customWidth="true" hidden="false" outlineLevel="0" max="4" min="4" style="35" width="4.7"/>
    <col collapsed="false" customWidth="true" hidden="false" outlineLevel="0" max="5" min="5" style="35" width="6.99"/>
    <col collapsed="false" customWidth="true" hidden="false" outlineLevel="0" max="6" min="6" style="35" width="7.7"/>
    <col collapsed="false" customWidth="true" hidden="false" outlineLevel="0" max="8" min="7" style="35" width="8.7"/>
    <col collapsed="false" customWidth="true" hidden="false" outlineLevel="0" max="9" min="9" style="35" width="10.13"/>
    <col collapsed="false" customWidth="true" hidden="false" outlineLevel="0" max="10" min="10" style="35" width="4.41"/>
    <col collapsed="false" customWidth="true" hidden="false" outlineLevel="0" max="11" min="11" style="35" width="7.56"/>
    <col collapsed="false" customWidth="true" hidden="false" outlineLevel="0" max="12" min="12" style="35" width="8.41"/>
    <col collapsed="false" customWidth="true" hidden="false" outlineLevel="0" max="14" min="13" style="35" width="8.56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  <c r="X1" s="37"/>
      <c r="Y1" s="36"/>
      <c r="Z1" s="36"/>
      <c r="AA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7"/>
      <c r="X2" s="37"/>
      <c r="Y2" s="36"/>
      <c r="Z2" s="36"/>
      <c r="AA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O3" s="36"/>
      <c r="P3" s="36"/>
      <c r="Q3" s="36"/>
      <c r="R3" s="36"/>
      <c r="S3" s="36"/>
      <c r="T3" s="36"/>
      <c r="U3" s="36"/>
      <c r="V3" s="36"/>
      <c r="W3" s="37"/>
      <c r="X3" s="37"/>
      <c r="Y3" s="38"/>
      <c r="Z3" s="38"/>
      <c r="AA3" s="38"/>
    </row>
    <row r="4" customFormat="false" ht="18" hidden="false" customHeight="false" outlineLevel="0" collapsed="false">
      <c r="B4" s="40"/>
      <c r="C4" s="36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171"/>
      <c r="R4" s="36"/>
      <c r="U4" s="36"/>
      <c r="X4" s="37"/>
      <c r="Y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  <c r="X5" s="37"/>
      <c r="Y5" s="36"/>
      <c r="Z5" s="36"/>
      <c r="AA5" s="36"/>
    </row>
    <row r="6" customFormat="false" ht="30" hidden="false" customHeight="true" outlineLevel="0" collapsed="false">
      <c r="A6" s="41" t="s">
        <v>30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8" s="51" customFormat="true" ht="19.5" hidden="false" customHeight="true" outlineLevel="0" collapsed="false">
      <c r="A8" s="125"/>
      <c r="B8" s="50" t="s">
        <v>88</v>
      </c>
      <c r="C8" s="50"/>
      <c r="E8" s="50" t="s">
        <v>121</v>
      </c>
      <c r="F8" s="50"/>
      <c r="G8" s="50"/>
      <c r="H8" s="50"/>
      <c r="I8" s="50"/>
      <c r="K8" s="52" t="s">
        <v>91</v>
      </c>
      <c r="L8" s="52"/>
      <c r="M8" s="52"/>
      <c r="N8" s="52"/>
    </row>
    <row r="9" s="51" customFormat="true" ht="45" hidden="false" customHeight="true" outlineLevel="0" collapsed="false">
      <c r="A9" s="125"/>
      <c r="B9" s="54" t="s">
        <v>92</v>
      </c>
      <c r="C9" s="54" t="s">
        <v>93</v>
      </c>
      <c r="E9" s="110" t="s">
        <v>94</v>
      </c>
      <c r="F9" s="110" t="s">
        <v>220</v>
      </c>
      <c r="G9" s="110" t="s">
        <v>203</v>
      </c>
      <c r="H9" s="110" t="s">
        <v>204</v>
      </c>
      <c r="I9" s="110" t="s">
        <v>177</v>
      </c>
      <c r="K9" s="110" t="s">
        <v>94</v>
      </c>
      <c r="L9" s="110" t="s">
        <v>220</v>
      </c>
      <c r="M9" s="110" t="s">
        <v>203</v>
      </c>
      <c r="N9" s="110" t="s">
        <v>204</v>
      </c>
    </row>
    <row r="10" customFormat="false" ht="18.75" hidden="false" customHeight="true" outlineLevel="0" collapsed="false">
      <c r="A10" s="58"/>
      <c r="B10" s="59"/>
      <c r="C10" s="59"/>
      <c r="D10" s="59"/>
      <c r="E10" s="59"/>
      <c r="F10" s="117"/>
      <c r="G10" s="61"/>
      <c r="L10" s="94"/>
    </row>
    <row r="11" customFormat="false" ht="13.5" hidden="false" customHeight="true" outlineLevel="0" collapsed="false">
      <c r="A11" s="92" t="s">
        <v>94</v>
      </c>
      <c r="B11" s="71" t="n">
        <v>4299774</v>
      </c>
      <c r="C11" s="71" t="n">
        <v>187683</v>
      </c>
      <c r="D11" s="61"/>
      <c r="E11" s="73" t="n">
        <v>100</v>
      </c>
      <c r="F11" s="73" t="n">
        <v>54.6831625666683</v>
      </c>
      <c r="G11" s="73" t="n">
        <v>30.8552186399408</v>
      </c>
      <c r="H11" s="73" t="n">
        <v>13.1599558830581</v>
      </c>
      <c r="I11" s="73" t="n">
        <v>1.30166291033285</v>
      </c>
      <c r="K11" s="94" t="n">
        <v>4.3649503439018</v>
      </c>
      <c r="L11" s="94" t="n">
        <v>2.38689289251016</v>
      </c>
      <c r="M11" s="94" t="n">
        <v>1.34681497213574</v>
      </c>
      <c r="N11" s="94" t="n">
        <v>0.574425539574871</v>
      </c>
    </row>
    <row r="12" customFormat="false" ht="13.5" hidden="false" customHeight="true" outlineLevel="0" collapsed="false">
      <c r="A12" s="70" t="s">
        <v>125</v>
      </c>
      <c r="B12" s="71" t="n">
        <v>130576</v>
      </c>
      <c r="C12" s="71" t="n">
        <v>6151</v>
      </c>
      <c r="D12" s="61"/>
      <c r="E12" s="73" t="n">
        <v>100</v>
      </c>
      <c r="F12" s="73" t="n">
        <v>53.4222077710941</v>
      </c>
      <c r="G12" s="73" t="n">
        <v>29.5073971711917</v>
      </c>
      <c r="H12" s="73" t="n">
        <v>13.9489513900179</v>
      </c>
      <c r="I12" s="73" t="n">
        <v>3.12144366769631</v>
      </c>
      <c r="K12" s="94" t="n">
        <v>4.71066658497733</v>
      </c>
      <c r="L12" s="94" t="n">
        <v>2.51654209043009</v>
      </c>
      <c r="M12" s="94" t="n">
        <v>1.38999509863987</v>
      </c>
      <c r="N12" s="94" t="n">
        <v>0.657088592084303</v>
      </c>
    </row>
    <row r="13" customFormat="false" ht="13.5" hidden="false" customHeight="true" outlineLevel="0" collapsed="false">
      <c r="A13" s="70" t="s">
        <v>126</v>
      </c>
      <c r="B13" s="71" t="n">
        <v>76336</v>
      </c>
      <c r="C13" s="71" t="n">
        <v>2800</v>
      </c>
      <c r="D13" s="61"/>
      <c r="E13" s="73" t="n">
        <v>100</v>
      </c>
      <c r="F13" s="73" t="n">
        <v>50.8214285714286</v>
      </c>
      <c r="G13" s="73" t="n">
        <v>37</v>
      </c>
      <c r="H13" s="73" t="n">
        <v>11.8571428571429</v>
      </c>
      <c r="I13" s="73" t="n">
        <v>0.321428571428571</v>
      </c>
      <c r="K13" s="94" t="n">
        <v>3.66799413120939</v>
      </c>
      <c r="L13" s="94" t="n">
        <v>1.86412701739677</v>
      </c>
      <c r="M13" s="94" t="n">
        <v>1.35715782854747</v>
      </c>
      <c r="N13" s="94" t="n">
        <v>0.434919304129113</v>
      </c>
    </row>
    <row r="14" customFormat="false" ht="13.5" hidden="false" customHeight="true" outlineLevel="0" collapsed="false">
      <c r="A14" s="70" t="s">
        <v>127</v>
      </c>
      <c r="B14" s="71" t="n">
        <v>104300</v>
      </c>
      <c r="C14" s="71" t="n">
        <v>4397</v>
      </c>
      <c r="D14" s="61"/>
      <c r="E14" s="73" t="n">
        <v>100</v>
      </c>
      <c r="F14" s="73" t="n">
        <v>51.6715942688196</v>
      </c>
      <c r="G14" s="73" t="n">
        <v>32.2720036388447</v>
      </c>
      <c r="H14" s="73" t="n">
        <v>13.3954969297248</v>
      </c>
      <c r="I14" s="73" t="n">
        <v>2.66090516261087</v>
      </c>
      <c r="K14" s="94" t="n">
        <v>4.21572387344199</v>
      </c>
      <c r="L14" s="94" t="n">
        <v>2.17833173537872</v>
      </c>
      <c r="M14" s="94" t="n">
        <v>1.36049856184084</v>
      </c>
      <c r="N14" s="94" t="n">
        <v>0.564717162032598</v>
      </c>
    </row>
    <row r="15" customFormat="false" ht="13.5" hidden="false" customHeight="true" outlineLevel="0" collapsed="false">
      <c r="A15" s="70" t="s">
        <v>128</v>
      </c>
      <c r="B15" s="71" t="n">
        <v>14053</v>
      </c>
      <c r="C15" s="71" t="n">
        <v>570</v>
      </c>
      <c r="D15" s="61"/>
      <c r="E15" s="73" t="n">
        <v>100</v>
      </c>
      <c r="F15" s="73" t="n">
        <v>55.0877192982456</v>
      </c>
      <c r="G15" s="73" t="n">
        <v>31.7543859649123</v>
      </c>
      <c r="H15" s="73" t="n">
        <v>12.6315789473684</v>
      </c>
      <c r="I15" s="73" t="n">
        <v>0.526315789473684</v>
      </c>
      <c r="K15" s="94" t="n">
        <v>4.05607343627695</v>
      </c>
      <c r="L15" s="94" t="n">
        <v>2.23439834910695</v>
      </c>
      <c r="M15" s="94" t="n">
        <v>1.28798121397566</v>
      </c>
      <c r="N15" s="94" t="n">
        <v>0.512346118266562</v>
      </c>
    </row>
    <row r="16" customFormat="false" ht="13.5" hidden="false" customHeight="true" outlineLevel="0" collapsed="false">
      <c r="A16" s="70" t="s">
        <v>129</v>
      </c>
      <c r="B16" s="71" t="n">
        <v>9500</v>
      </c>
      <c r="C16" s="71" t="n">
        <v>300</v>
      </c>
      <c r="D16" s="61"/>
      <c r="E16" s="73" t="n">
        <v>100</v>
      </c>
      <c r="F16" s="73" t="n">
        <v>56</v>
      </c>
      <c r="G16" s="73" t="n">
        <v>27.6666666666667</v>
      </c>
      <c r="H16" s="73" t="n">
        <v>15.3333333333333</v>
      </c>
      <c r="I16" s="73" t="n">
        <v>1</v>
      </c>
      <c r="K16" s="94" t="n">
        <v>3.15789473684211</v>
      </c>
      <c r="L16" s="94" t="n">
        <v>1.76842105263158</v>
      </c>
      <c r="M16" s="94" t="n">
        <v>0.873684210526316</v>
      </c>
      <c r="N16" s="94" t="n">
        <v>0.48421052631579</v>
      </c>
    </row>
    <row r="17" customFormat="false" ht="13.5" hidden="false" customHeight="true" outlineLevel="0" collapsed="false">
      <c r="A17" s="70" t="s">
        <v>130</v>
      </c>
      <c r="B17" s="71" t="n">
        <v>37982</v>
      </c>
      <c r="C17" s="71" t="n">
        <v>1884</v>
      </c>
      <c r="D17" s="61"/>
      <c r="E17" s="73" t="n">
        <v>100</v>
      </c>
      <c r="F17" s="73" t="n">
        <v>53.8216560509554</v>
      </c>
      <c r="G17" s="73" t="n">
        <v>34.2887473460722</v>
      </c>
      <c r="H17" s="73" t="n">
        <v>11.1995753715499</v>
      </c>
      <c r="I17" s="73" t="n">
        <v>0.690021231422505</v>
      </c>
      <c r="K17" s="94" t="n">
        <v>4.96024432625981</v>
      </c>
      <c r="L17" s="94" t="n">
        <v>2.66968564056658</v>
      </c>
      <c r="M17" s="94" t="n">
        <v>1.70080564477911</v>
      </c>
      <c r="N17" s="94" t="n">
        <v>0.555526301932494</v>
      </c>
    </row>
    <row r="18" customFormat="false" ht="13.5" hidden="false" customHeight="true" outlineLevel="0" collapsed="false">
      <c r="A18" s="70" t="s">
        <v>131</v>
      </c>
      <c r="B18" s="71" t="n">
        <v>37054</v>
      </c>
      <c r="C18" s="71" t="n">
        <v>1444</v>
      </c>
      <c r="D18" s="61"/>
      <c r="E18" s="73" t="n">
        <v>100</v>
      </c>
      <c r="F18" s="73" t="n">
        <v>56.2326869806094</v>
      </c>
      <c r="G18" s="73" t="n">
        <v>30.9556786703601</v>
      </c>
      <c r="H18" s="73" t="n">
        <v>10.8725761772853</v>
      </c>
      <c r="I18" s="73" t="n">
        <v>1.93905817174515</v>
      </c>
      <c r="K18" s="94" t="n">
        <v>3.89701516705349</v>
      </c>
      <c r="L18" s="94" t="n">
        <v>2.19139634047606</v>
      </c>
      <c r="M18" s="94" t="n">
        <v>1.20634749284828</v>
      </c>
      <c r="N18" s="94" t="n">
        <v>0.423705942678253</v>
      </c>
    </row>
    <row r="19" customFormat="false" ht="13.5" hidden="false" customHeight="true" outlineLevel="0" collapsed="false">
      <c r="A19" s="70" t="s">
        <v>132</v>
      </c>
      <c r="B19" s="71" t="n">
        <v>19677</v>
      </c>
      <c r="C19" s="71" t="n">
        <v>448</v>
      </c>
      <c r="D19" s="61"/>
      <c r="E19" s="73" t="n">
        <v>100</v>
      </c>
      <c r="F19" s="73" t="n">
        <v>58.9285714285714</v>
      </c>
      <c r="G19" s="73" t="n">
        <v>27.9017857142857</v>
      </c>
      <c r="H19" s="73" t="n">
        <v>10.7142857142857</v>
      </c>
      <c r="I19" s="73" t="n">
        <v>2.45535714285714</v>
      </c>
      <c r="K19" s="94" t="n">
        <v>2.27676983279972</v>
      </c>
      <c r="L19" s="94" t="n">
        <v>1.34166793718555</v>
      </c>
      <c r="M19" s="94" t="n">
        <v>0.635259439955278</v>
      </c>
      <c r="N19" s="94" t="n">
        <v>0.243939624942827</v>
      </c>
    </row>
    <row r="20" customFormat="false" ht="13.5" hidden="false" customHeight="true" outlineLevel="0" collapsed="false">
      <c r="A20" s="70" t="s">
        <v>133</v>
      </c>
      <c r="B20" s="71" t="n">
        <v>32888</v>
      </c>
      <c r="C20" s="71" t="n">
        <v>697</v>
      </c>
      <c r="D20" s="61"/>
      <c r="E20" s="73" t="n">
        <v>100</v>
      </c>
      <c r="F20" s="73" t="n">
        <v>66.857962697274</v>
      </c>
      <c r="G20" s="73" t="n">
        <v>18.5078909612626</v>
      </c>
      <c r="H20" s="73" t="n">
        <v>13.3428981348637</v>
      </c>
      <c r="I20" s="73" t="n">
        <v>1.29124820659971</v>
      </c>
      <c r="K20" s="94" t="n">
        <v>2.11931403551447</v>
      </c>
      <c r="L20" s="94" t="n">
        <v>1.41693018730236</v>
      </c>
      <c r="M20" s="94" t="n">
        <v>0.392240330819752</v>
      </c>
      <c r="N20" s="94" t="n">
        <v>0.282777912916565</v>
      </c>
    </row>
    <row r="21" customFormat="false" ht="13.5" hidden="false" customHeight="true" outlineLevel="0" collapsed="false">
      <c r="A21" s="70" t="s">
        <v>134</v>
      </c>
      <c r="B21" s="71" t="n">
        <v>7035</v>
      </c>
      <c r="C21" s="71" t="n">
        <v>219</v>
      </c>
      <c r="D21" s="61"/>
      <c r="E21" s="73" t="n">
        <v>100</v>
      </c>
      <c r="F21" s="73" t="n">
        <v>71.689497716895</v>
      </c>
      <c r="G21" s="73" t="n">
        <v>17.351598173516</v>
      </c>
      <c r="H21" s="73" t="n">
        <v>10.0456621004566</v>
      </c>
      <c r="I21" s="73" t="n">
        <v>0.91324200913242</v>
      </c>
      <c r="K21" s="94" t="n">
        <v>3.11300639658849</v>
      </c>
      <c r="L21" s="94" t="n">
        <v>2.2316986496091</v>
      </c>
      <c r="M21" s="94" t="n">
        <v>0.540156361051884</v>
      </c>
      <c r="N21" s="94" t="n">
        <v>0.31272210376688</v>
      </c>
    </row>
    <row r="22" customFormat="false" ht="13.5" hidden="false" customHeight="true" outlineLevel="0" collapsed="false">
      <c r="A22" s="70" t="s">
        <v>135</v>
      </c>
      <c r="B22" s="71" t="n">
        <v>16098</v>
      </c>
      <c r="C22" s="71" t="n">
        <v>952</v>
      </c>
      <c r="D22" s="61"/>
      <c r="E22" s="73" t="n">
        <v>100</v>
      </c>
      <c r="F22" s="73" t="n">
        <v>44.9579831932773</v>
      </c>
      <c r="G22" s="73" t="n">
        <v>44.8529411764706</v>
      </c>
      <c r="H22" s="73" t="n">
        <v>9.76890756302521</v>
      </c>
      <c r="I22" s="73" t="n">
        <v>0.420168067226891</v>
      </c>
      <c r="K22" s="94" t="n">
        <v>5.91377810908187</v>
      </c>
      <c r="L22" s="94" t="n">
        <v>2.65871536836874</v>
      </c>
      <c r="M22" s="94" t="n">
        <v>2.65250341657349</v>
      </c>
      <c r="N22" s="94" t="n">
        <v>0.577711516958628</v>
      </c>
    </row>
    <row r="23" customFormat="false" ht="13.5" hidden="false" customHeight="true" outlineLevel="0" collapsed="false">
      <c r="A23" s="70" t="s">
        <v>136</v>
      </c>
      <c r="B23" s="71" t="n">
        <v>33306</v>
      </c>
      <c r="C23" s="71" t="n">
        <v>1383</v>
      </c>
      <c r="D23" s="61"/>
      <c r="E23" s="73" t="n">
        <v>100</v>
      </c>
      <c r="F23" s="73" t="n">
        <v>52.060737527115</v>
      </c>
      <c r="G23" s="73" t="n">
        <v>35.8640636297903</v>
      </c>
      <c r="H23" s="73" t="n">
        <v>11.4244396240058</v>
      </c>
      <c r="I23" s="73" t="n">
        <v>0.650759219088937</v>
      </c>
      <c r="K23" s="94" t="n">
        <v>4.1524049720771</v>
      </c>
      <c r="L23" s="94" t="n">
        <v>2.16177265357593</v>
      </c>
      <c r="M23" s="94" t="n">
        <v>1.48922116135231</v>
      </c>
      <c r="N23" s="94" t="n">
        <v>0.474388998979163</v>
      </c>
    </row>
    <row r="24" customFormat="false" ht="13.5" hidden="false" customHeight="true" outlineLevel="0" collapsed="false">
      <c r="A24" s="70" t="s">
        <v>137</v>
      </c>
      <c r="B24" s="71" t="n">
        <v>43167</v>
      </c>
      <c r="C24" s="71" t="n">
        <v>1784</v>
      </c>
      <c r="D24" s="61"/>
      <c r="E24" s="73" t="n">
        <v>100</v>
      </c>
      <c r="F24" s="73" t="n">
        <v>55.6053811659193</v>
      </c>
      <c r="G24" s="73" t="n">
        <v>31.7825112107623</v>
      </c>
      <c r="H24" s="73" t="n">
        <v>11.9955156950673</v>
      </c>
      <c r="I24" s="73" t="n">
        <v>0.616591928251121</v>
      </c>
      <c r="K24" s="94" t="n">
        <v>4.13278661940834</v>
      </c>
      <c r="L24" s="94" t="n">
        <v>2.29805175249612</v>
      </c>
      <c r="M24" s="94" t="n">
        <v>1.31350337063034</v>
      </c>
      <c r="N24" s="94" t="n">
        <v>0.495749067574768</v>
      </c>
    </row>
    <row r="25" customFormat="false" ht="13.5" hidden="false" customHeight="true" outlineLevel="0" collapsed="false">
      <c r="A25" s="70" t="s">
        <v>138</v>
      </c>
      <c r="B25" s="71" t="n">
        <v>57440</v>
      </c>
      <c r="C25" s="71" t="n">
        <v>2448</v>
      </c>
      <c r="D25" s="61"/>
      <c r="E25" s="73" t="n">
        <v>100</v>
      </c>
      <c r="F25" s="73" t="n">
        <v>54.452614379085</v>
      </c>
      <c r="G25" s="73" t="n">
        <v>27.2058823529412</v>
      </c>
      <c r="H25" s="73" t="n">
        <v>15.1960784313725</v>
      </c>
      <c r="I25" s="73" t="n">
        <v>3.14542483660131</v>
      </c>
      <c r="K25" s="94" t="n">
        <v>4.26183844011142</v>
      </c>
      <c r="L25" s="94" t="n">
        <v>2.32068245125348</v>
      </c>
      <c r="M25" s="94" t="n">
        <v>1.15947075208914</v>
      </c>
      <c r="N25" s="94" t="n">
        <v>0.647632311977716</v>
      </c>
    </row>
    <row r="26" customFormat="false" ht="13.5" hidden="false" customHeight="true" outlineLevel="0" collapsed="false">
      <c r="A26" s="70" t="s">
        <v>139</v>
      </c>
      <c r="B26" s="71" t="n">
        <v>6839</v>
      </c>
      <c r="C26" s="71" t="n">
        <v>196</v>
      </c>
      <c r="D26" s="61"/>
      <c r="E26" s="73" t="n">
        <v>100</v>
      </c>
      <c r="F26" s="73" t="n">
        <v>66.8367346938776</v>
      </c>
      <c r="G26" s="73" t="n">
        <v>16.8367346938776</v>
      </c>
      <c r="H26" s="73" t="n">
        <v>15.8163265306122</v>
      </c>
      <c r="I26" s="73" t="n">
        <v>0.510204081632653</v>
      </c>
      <c r="K26" s="94" t="n">
        <v>2.86591606960082</v>
      </c>
      <c r="L26" s="94" t="n">
        <v>1.9154847199883</v>
      </c>
      <c r="M26" s="94" t="n">
        <v>0.482526685187893</v>
      </c>
      <c r="N26" s="94" t="n">
        <v>0.453282643661354</v>
      </c>
    </row>
    <row r="27" customFormat="false" ht="13.5" hidden="false" customHeight="true" outlineLevel="0" collapsed="false">
      <c r="A27" s="70" t="s">
        <v>140</v>
      </c>
      <c r="B27" s="71" t="n">
        <v>10426</v>
      </c>
      <c r="C27" s="71" t="n">
        <v>391</v>
      </c>
      <c r="D27" s="61"/>
      <c r="E27" s="73" t="n">
        <v>100</v>
      </c>
      <c r="F27" s="73" t="n">
        <v>57.0332480818414</v>
      </c>
      <c r="G27" s="73" t="n">
        <v>34.2710997442455</v>
      </c>
      <c r="H27" s="73" t="n">
        <v>7.67263427109974</v>
      </c>
      <c r="I27" s="73" t="n">
        <v>1.0230179028133</v>
      </c>
      <c r="K27" s="94" t="n">
        <v>3.7502397851525</v>
      </c>
      <c r="L27" s="94" t="n">
        <v>2.13888356032994</v>
      </c>
      <c r="M27" s="94" t="n">
        <v>1.28524841741799</v>
      </c>
      <c r="N27" s="94" t="n">
        <v>0.287742183004028</v>
      </c>
    </row>
    <row r="28" customFormat="false" ht="13.5" hidden="false" customHeight="true" outlineLevel="0" collapsed="false">
      <c r="A28" s="70" t="s">
        <v>141</v>
      </c>
      <c r="B28" s="71" t="n">
        <v>140718</v>
      </c>
      <c r="C28" s="71" t="n">
        <v>7402</v>
      </c>
      <c r="D28" s="61"/>
      <c r="E28" s="73" t="n">
        <v>100</v>
      </c>
      <c r="F28" s="73" t="n">
        <v>52.7289921642799</v>
      </c>
      <c r="G28" s="73" t="n">
        <v>30.3161307754661</v>
      </c>
      <c r="H28" s="73" t="n">
        <v>14.1718454471764</v>
      </c>
      <c r="I28" s="73" t="n">
        <v>2.78303161307755</v>
      </c>
      <c r="K28" s="94" t="n">
        <v>5.26016572151395</v>
      </c>
      <c r="L28" s="94" t="n">
        <v>2.77363237112523</v>
      </c>
      <c r="M28" s="94" t="n">
        <v>1.59467871914041</v>
      </c>
      <c r="N28" s="94" t="n">
        <v>0.74546255631831</v>
      </c>
    </row>
    <row r="29" customFormat="false" ht="13.5" hidden="false" customHeight="true" outlineLevel="0" collapsed="false">
      <c r="A29" s="70" t="s">
        <v>142</v>
      </c>
      <c r="B29" s="71" t="n">
        <v>22706</v>
      </c>
      <c r="C29" s="71" t="n">
        <v>870</v>
      </c>
      <c r="D29" s="61"/>
      <c r="E29" s="73" t="n">
        <v>100</v>
      </c>
      <c r="F29" s="73" t="n">
        <v>58.6206896551724</v>
      </c>
      <c r="G29" s="73" t="n">
        <v>30.4597701149425</v>
      </c>
      <c r="H29" s="73" t="n">
        <v>10.4597701149425</v>
      </c>
      <c r="I29" s="73" t="n">
        <v>0.459770114942529</v>
      </c>
      <c r="K29" s="94" t="n">
        <v>3.83158636483749</v>
      </c>
      <c r="L29" s="94" t="n">
        <v>2.24610235180129</v>
      </c>
      <c r="M29" s="94" t="n">
        <v>1.16709239848498</v>
      </c>
      <c r="N29" s="94" t="n">
        <v>0.400775125517484</v>
      </c>
    </row>
    <row r="30" customFormat="false" ht="12.75" hidden="false" customHeight="false" outlineLevel="0" collapsed="false">
      <c r="A30" s="70" t="s">
        <v>143</v>
      </c>
      <c r="B30" s="71" t="n">
        <v>115107</v>
      </c>
      <c r="C30" s="71" t="n">
        <v>4668</v>
      </c>
      <c r="D30" s="61"/>
      <c r="E30" s="73" t="n">
        <v>100</v>
      </c>
      <c r="F30" s="73" t="n">
        <v>52.3136246786632</v>
      </c>
      <c r="G30" s="73" t="n">
        <v>34.2330762639246</v>
      </c>
      <c r="H30" s="73" t="n">
        <v>12.4892887746358</v>
      </c>
      <c r="I30" s="73" t="n">
        <v>0.96401028277635</v>
      </c>
      <c r="K30" s="94" t="n">
        <v>4.05535718939769</v>
      </c>
      <c r="L30" s="94" t="n">
        <v>2.12150433944069</v>
      </c>
      <c r="M30" s="94" t="n">
        <v>1.38827351942106</v>
      </c>
      <c r="N30" s="94" t="n">
        <v>0.506485270226832</v>
      </c>
    </row>
    <row r="31" customFormat="false" ht="12.75" hidden="false" customHeight="false" outlineLevel="0" collapsed="false">
      <c r="A31" s="70" t="s">
        <v>144</v>
      </c>
      <c r="B31" s="71" t="n">
        <v>6787</v>
      </c>
      <c r="C31" s="71" t="n">
        <v>227</v>
      </c>
      <c r="D31" s="61"/>
      <c r="E31" s="73" t="n">
        <v>100</v>
      </c>
      <c r="F31" s="73" t="n">
        <v>56.8281938325991</v>
      </c>
      <c r="G31" s="73" t="n">
        <v>27.7533039647577</v>
      </c>
      <c r="H31" s="73" t="n">
        <v>14.0969162995595</v>
      </c>
      <c r="I31" s="73" t="n">
        <v>1.3215859030837</v>
      </c>
      <c r="K31" s="94" t="n">
        <v>3.34462943863268</v>
      </c>
      <c r="L31" s="94" t="n">
        <v>1.90069250036835</v>
      </c>
      <c r="M31" s="94" t="n">
        <v>0.928245174598497</v>
      </c>
      <c r="N31" s="94" t="n">
        <v>0.471489612494475</v>
      </c>
    </row>
    <row r="32" customFormat="false" ht="12.75" hidden="false" customHeight="false" outlineLevel="0" collapsed="false">
      <c r="A32" s="70" t="s">
        <v>145</v>
      </c>
      <c r="B32" s="71" t="n">
        <v>10238</v>
      </c>
      <c r="C32" s="71" t="n">
        <v>482</v>
      </c>
      <c r="D32" s="61"/>
      <c r="E32" s="73" t="n">
        <v>100</v>
      </c>
      <c r="F32" s="73" t="n">
        <v>61.4107883817427</v>
      </c>
      <c r="G32" s="73" t="n">
        <v>27.3858921161826</v>
      </c>
      <c r="H32" s="73" t="n">
        <v>10.7883817427386</v>
      </c>
      <c r="I32" s="73" t="n">
        <v>0.4149377593361</v>
      </c>
      <c r="K32" s="94" t="n">
        <v>4.70795077163509</v>
      </c>
      <c r="L32" s="94" t="n">
        <v>2.89118968548545</v>
      </c>
      <c r="M32" s="94" t="n">
        <v>1.28931431920297</v>
      </c>
      <c r="N32" s="94" t="n">
        <v>0.5079117015042</v>
      </c>
    </row>
    <row r="33" customFormat="false" ht="12.75" hidden="false" customHeight="true" outlineLevel="0" collapsed="false">
      <c r="A33" s="70" t="s">
        <v>146</v>
      </c>
      <c r="B33" s="71" t="n">
        <v>13511</v>
      </c>
      <c r="C33" s="71" t="n">
        <v>655</v>
      </c>
      <c r="D33" s="61"/>
      <c r="E33" s="73" t="n">
        <v>100</v>
      </c>
      <c r="F33" s="73" t="n">
        <v>54.9618320610687</v>
      </c>
      <c r="G33" s="73" t="n">
        <v>28.8549618320611</v>
      </c>
      <c r="H33" s="73" t="n">
        <v>15.1145038167939</v>
      </c>
      <c r="I33" s="73" t="n">
        <v>1.06870229007634</v>
      </c>
      <c r="K33" s="94" t="n">
        <v>4.84790170971801</v>
      </c>
      <c r="L33" s="94" t="n">
        <v>2.66449559618089</v>
      </c>
      <c r="M33" s="94" t="n">
        <v>1.39886018799497</v>
      </c>
      <c r="N33" s="94" t="n">
        <v>0.732736288949745</v>
      </c>
    </row>
    <row r="34" customFormat="false" ht="12.75" hidden="false" customHeight="false" outlineLevel="0" collapsed="false">
      <c r="A34" s="70" t="s">
        <v>147</v>
      </c>
      <c r="B34" s="71" t="n">
        <v>118047</v>
      </c>
      <c r="C34" s="71" t="n">
        <v>5452</v>
      </c>
      <c r="D34" s="61"/>
      <c r="E34" s="73" t="n">
        <v>100</v>
      </c>
      <c r="F34" s="73" t="n">
        <v>52.3661041819516</v>
      </c>
      <c r="G34" s="73" t="n">
        <v>31.7131327953045</v>
      </c>
      <c r="H34" s="73" t="n">
        <v>14.6735143066764</v>
      </c>
      <c r="I34" s="73" t="n">
        <v>1.2472487160675</v>
      </c>
      <c r="K34" s="94" t="n">
        <v>4.61849941125145</v>
      </c>
      <c r="L34" s="94" t="n">
        <v>2.41852821333876</v>
      </c>
      <c r="M34" s="94" t="n">
        <v>1.46467085144053</v>
      </c>
      <c r="N34" s="94" t="n">
        <v>0.677696171863749</v>
      </c>
    </row>
    <row r="35" customFormat="false" ht="12.75" hidden="false" customHeight="false" outlineLevel="0" collapsed="false">
      <c r="A35" s="70" t="s">
        <v>148</v>
      </c>
      <c r="B35" s="71" t="n">
        <v>2071419</v>
      </c>
      <c r="C35" s="71" t="n">
        <v>97982</v>
      </c>
      <c r="D35" s="61"/>
      <c r="E35" s="73" t="n">
        <v>100</v>
      </c>
      <c r="F35" s="73" t="n">
        <v>54.6671837684473</v>
      </c>
      <c r="G35" s="73" t="n">
        <v>30.7934110346798</v>
      </c>
      <c r="H35" s="73" t="n">
        <v>13.4800269437244</v>
      </c>
      <c r="I35" s="73" t="n">
        <v>1.05937825314854</v>
      </c>
      <c r="K35" s="94" t="n">
        <v>4.73018737396925</v>
      </c>
      <c r="L35" s="94" t="n">
        <v>2.58586022431966</v>
      </c>
      <c r="M35" s="94" t="n">
        <v>1.45658604077688</v>
      </c>
      <c r="N35" s="94" t="n">
        <v>0.637630532499702</v>
      </c>
    </row>
    <row r="36" customFormat="false" ht="12.75" hidden="false" customHeight="false" outlineLevel="0" collapsed="false">
      <c r="A36" s="70" t="s">
        <v>149</v>
      </c>
      <c r="B36" s="71" t="n">
        <v>46254</v>
      </c>
      <c r="C36" s="71" t="n">
        <v>1296</v>
      </c>
      <c r="D36" s="61"/>
      <c r="E36" s="73" t="n">
        <v>100</v>
      </c>
      <c r="F36" s="73" t="n">
        <v>61.3425925925926</v>
      </c>
      <c r="G36" s="73" t="n">
        <v>25.6172839506173</v>
      </c>
      <c r="H36" s="73" t="n">
        <v>12.5</v>
      </c>
      <c r="I36" s="73" t="n">
        <v>0.540123456790123</v>
      </c>
      <c r="K36" s="94" t="n">
        <v>2.80191983396031</v>
      </c>
      <c r="L36" s="94" t="n">
        <v>1.71877026851732</v>
      </c>
      <c r="M36" s="94" t="n">
        <v>0.717775759934276</v>
      </c>
      <c r="N36" s="94" t="n">
        <v>0.350239979245038</v>
      </c>
    </row>
    <row r="37" customFormat="false" ht="12.75" hidden="false" customHeight="false" outlineLevel="0" collapsed="false">
      <c r="A37" s="70" t="s">
        <v>150</v>
      </c>
      <c r="B37" s="71" t="n">
        <v>9701</v>
      </c>
      <c r="C37" s="71" t="n">
        <v>346</v>
      </c>
      <c r="D37" s="61"/>
      <c r="E37" s="73" t="n">
        <v>100</v>
      </c>
      <c r="F37" s="73" t="n">
        <v>59.5375722543353</v>
      </c>
      <c r="G37" s="73" t="n">
        <v>28.0346820809249</v>
      </c>
      <c r="H37" s="73" t="n">
        <v>10.1156069364162</v>
      </c>
      <c r="I37" s="73" t="n">
        <v>2.3121387283237</v>
      </c>
      <c r="K37" s="94" t="n">
        <v>3.56664261416349</v>
      </c>
      <c r="L37" s="94" t="n">
        <v>2.1234924234615</v>
      </c>
      <c r="M37" s="94" t="n">
        <v>0.999896917843521</v>
      </c>
      <c r="N37" s="94" t="n">
        <v>0.360787547675497</v>
      </c>
    </row>
    <row r="38" customFormat="false" ht="12.75" hidden="false" customHeight="false" outlineLevel="0" collapsed="false">
      <c r="A38" s="70" t="s">
        <v>151</v>
      </c>
      <c r="B38" s="71" t="n">
        <v>16267</v>
      </c>
      <c r="C38" s="71" t="n">
        <v>693</v>
      </c>
      <c r="D38" s="61"/>
      <c r="E38" s="73" t="n">
        <v>100</v>
      </c>
      <c r="F38" s="73" t="n">
        <v>54.6897546897547</v>
      </c>
      <c r="G38" s="73" t="n">
        <v>27.7056277056277</v>
      </c>
      <c r="H38" s="73" t="n">
        <v>15.5844155844156</v>
      </c>
      <c r="I38" s="73" t="n">
        <v>2.02020202020202</v>
      </c>
      <c r="K38" s="94" t="n">
        <v>4.26015860330731</v>
      </c>
      <c r="L38" s="94" t="n">
        <v>2.32987028954325</v>
      </c>
      <c r="M38" s="94" t="n">
        <v>1.18030368230159</v>
      </c>
      <c r="N38" s="94" t="n">
        <v>0.663920821294646</v>
      </c>
    </row>
    <row r="39" customFormat="false" ht="12.75" hidden="false" customHeight="false" outlineLevel="0" collapsed="false">
      <c r="A39" s="70" t="s">
        <v>152</v>
      </c>
      <c r="B39" s="71" t="n">
        <v>8287</v>
      </c>
      <c r="C39" s="71" t="n">
        <v>265</v>
      </c>
      <c r="D39" s="61"/>
      <c r="E39" s="73" t="n">
        <v>100</v>
      </c>
      <c r="F39" s="73" t="n">
        <v>51.3207547169811</v>
      </c>
      <c r="G39" s="73" t="n">
        <v>35.8490566037736</v>
      </c>
      <c r="H39" s="73" t="n">
        <v>11.3207547169811</v>
      </c>
      <c r="I39" s="73" t="n">
        <v>1.50943396226415</v>
      </c>
      <c r="K39" s="94" t="n">
        <v>3.19777965488114</v>
      </c>
      <c r="L39" s="94" t="n">
        <v>1.64112465307108</v>
      </c>
      <c r="M39" s="94" t="n">
        <v>1.1463738385423</v>
      </c>
      <c r="N39" s="94" t="n">
        <v>0.36201279111862</v>
      </c>
    </row>
    <row r="40" customFormat="false" ht="12.75" hidden="false" customHeight="false" outlineLevel="0" collapsed="false">
      <c r="A40" s="70" t="s">
        <v>153</v>
      </c>
      <c r="B40" s="71" t="n">
        <v>137803</v>
      </c>
      <c r="C40" s="71" t="n">
        <v>6926</v>
      </c>
      <c r="D40" s="61"/>
      <c r="E40" s="73" t="n">
        <v>100</v>
      </c>
      <c r="F40" s="73" t="n">
        <v>52.4833958995091</v>
      </c>
      <c r="G40" s="73" t="n">
        <v>31.9376263355472</v>
      </c>
      <c r="H40" s="73" t="n">
        <v>13.0811435171816</v>
      </c>
      <c r="I40" s="73" t="n">
        <v>2.49783424776206</v>
      </c>
      <c r="K40" s="94" t="n">
        <v>5.02601539879393</v>
      </c>
      <c r="L40" s="94" t="n">
        <v>2.63782355971931</v>
      </c>
      <c r="M40" s="94" t="n">
        <v>1.60519001763387</v>
      </c>
      <c r="N40" s="94" t="n">
        <v>0.657460287511883</v>
      </c>
    </row>
    <row r="41" customFormat="false" ht="12.75" hidden="false" customHeight="false" outlineLevel="0" collapsed="false">
      <c r="A41" s="70" t="s">
        <v>154</v>
      </c>
      <c r="B41" s="71" t="n">
        <v>18340</v>
      </c>
      <c r="C41" s="71" t="n">
        <v>825</v>
      </c>
      <c r="D41" s="61"/>
      <c r="E41" s="73" t="n">
        <v>100</v>
      </c>
      <c r="F41" s="73" t="n">
        <v>54.5454545454546</v>
      </c>
      <c r="G41" s="73" t="n">
        <v>31.5151515151515</v>
      </c>
      <c r="H41" s="73" t="n">
        <v>12</v>
      </c>
      <c r="I41" s="73" t="n">
        <v>1.93939393939394</v>
      </c>
      <c r="K41" s="94" t="n">
        <v>4.49836423118866</v>
      </c>
      <c r="L41" s="94" t="n">
        <v>2.453653217012</v>
      </c>
      <c r="M41" s="94" t="n">
        <v>1.41766630316249</v>
      </c>
      <c r="N41" s="94" t="n">
        <v>0.539803707742639</v>
      </c>
    </row>
    <row r="42" customFormat="false" ht="12.75" hidden="false" customHeight="false" outlineLevel="0" collapsed="false">
      <c r="A42" s="70" t="s">
        <v>155</v>
      </c>
      <c r="B42" s="71" t="n">
        <v>15636</v>
      </c>
      <c r="C42" s="71" t="n">
        <v>399</v>
      </c>
      <c r="D42" s="61"/>
      <c r="E42" s="73" t="n">
        <v>100</v>
      </c>
      <c r="F42" s="73" t="n">
        <v>57.3934837092732</v>
      </c>
      <c r="G42" s="73" t="n">
        <v>31.077694235589</v>
      </c>
      <c r="H42" s="73" t="n">
        <v>11.0275689223058</v>
      </c>
      <c r="I42" s="73" t="n">
        <v>0.50125313283208</v>
      </c>
      <c r="K42" s="94" t="n">
        <v>2.55180353031466</v>
      </c>
      <c r="L42" s="94" t="n">
        <v>1.4645689434638</v>
      </c>
      <c r="M42" s="94" t="n">
        <v>0.793041698644155</v>
      </c>
      <c r="N42" s="94" t="n">
        <v>0.281401893067281</v>
      </c>
    </row>
    <row r="43" customFormat="false" ht="12.75" hidden="false" customHeight="false" outlineLevel="0" collapsed="false">
      <c r="A43" s="70" t="s">
        <v>156</v>
      </c>
      <c r="B43" s="71" t="n">
        <v>85810</v>
      </c>
      <c r="C43" s="71" t="n">
        <v>3652</v>
      </c>
      <c r="D43" s="61"/>
      <c r="E43" s="73" t="n">
        <v>100</v>
      </c>
      <c r="F43" s="73" t="n">
        <v>52.2179627601314</v>
      </c>
      <c r="G43" s="73" t="n">
        <v>32.447973713034</v>
      </c>
      <c r="H43" s="73" t="n">
        <v>14.4030668127054</v>
      </c>
      <c r="I43" s="73" t="n">
        <v>0.930996714129244</v>
      </c>
      <c r="K43" s="94" t="n">
        <v>4.25591422911083</v>
      </c>
      <c r="L43" s="94" t="n">
        <v>2.22235170726023</v>
      </c>
      <c r="M43" s="94" t="n">
        <v>1.38095793031115</v>
      </c>
      <c r="N43" s="94" t="n">
        <v>0.612982169910267</v>
      </c>
    </row>
    <row r="44" customFormat="false" ht="12.75" hidden="false" customHeight="false" outlineLevel="0" collapsed="false">
      <c r="A44" s="70" t="s">
        <v>157</v>
      </c>
      <c r="B44" s="71" t="n">
        <v>34511</v>
      </c>
      <c r="C44" s="71" t="n">
        <v>1143</v>
      </c>
      <c r="D44" s="61"/>
      <c r="E44" s="73" t="n">
        <v>100</v>
      </c>
      <c r="F44" s="73" t="n">
        <v>57.830271216098</v>
      </c>
      <c r="G44" s="73" t="n">
        <v>28.5214348206474</v>
      </c>
      <c r="H44" s="73" t="n">
        <v>13.0358705161855</v>
      </c>
      <c r="I44" s="73" t="n">
        <v>0.612423447069116</v>
      </c>
      <c r="K44" s="94" t="n">
        <v>3.31198748225204</v>
      </c>
      <c r="L44" s="94" t="n">
        <v>1.91533134362957</v>
      </c>
      <c r="M44" s="94" t="n">
        <v>0.944626351018516</v>
      </c>
      <c r="N44" s="94" t="n">
        <v>0.431746399698647</v>
      </c>
    </row>
    <row r="45" customFormat="false" ht="12.75" hidden="false" customHeight="false" outlineLevel="0" collapsed="false">
      <c r="A45" s="70" t="s">
        <v>158</v>
      </c>
      <c r="B45" s="71" t="n">
        <v>55072</v>
      </c>
      <c r="C45" s="71" t="n">
        <v>1616</v>
      </c>
      <c r="D45" s="61"/>
      <c r="E45" s="73" t="n">
        <v>100</v>
      </c>
      <c r="F45" s="73" t="n">
        <v>59.5915841584158</v>
      </c>
      <c r="G45" s="73" t="n">
        <v>27.1039603960396</v>
      </c>
      <c r="H45" s="73" t="n">
        <v>12.8712871287129</v>
      </c>
      <c r="I45" s="73" t="n">
        <v>0.433168316831683</v>
      </c>
      <c r="K45" s="94" t="n">
        <v>2.93434049970947</v>
      </c>
      <c r="L45" s="94" t="n">
        <v>1.74861998837885</v>
      </c>
      <c r="M45" s="94" t="n">
        <v>0.795322486926206</v>
      </c>
      <c r="N45" s="94" t="n">
        <v>0.377687391051714</v>
      </c>
    </row>
    <row r="46" customFormat="false" ht="12.75" hidden="false" customHeight="false" outlineLevel="0" collapsed="false">
      <c r="A46" s="70" t="s">
        <v>159</v>
      </c>
      <c r="B46" s="71" t="n">
        <v>60066</v>
      </c>
      <c r="C46" s="71" t="n">
        <v>1635</v>
      </c>
      <c r="D46" s="61"/>
      <c r="E46" s="73" t="n">
        <v>100</v>
      </c>
      <c r="F46" s="73" t="n">
        <v>55.8409785932722</v>
      </c>
      <c r="G46" s="73" t="n">
        <v>28.1957186544343</v>
      </c>
      <c r="H46" s="73" t="n">
        <v>14.434250764526</v>
      </c>
      <c r="I46" s="73" t="n">
        <v>1.52905198776758</v>
      </c>
      <c r="K46" s="94" t="n">
        <v>2.72200579362701</v>
      </c>
      <c r="L46" s="94" t="n">
        <v>1.51999467252689</v>
      </c>
      <c r="M46" s="94" t="n">
        <v>0.767489095328472</v>
      </c>
      <c r="N46" s="94" t="n">
        <v>0.392901142077049</v>
      </c>
    </row>
    <row r="47" customFormat="false" ht="12.75" hidden="false" customHeight="false" outlineLevel="0" collapsed="false">
      <c r="A47" s="70" t="s">
        <v>160</v>
      </c>
      <c r="B47" s="71" t="n">
        <v>62550</v>
      </c>
      <c r="C47" s="71" t="n">
        <v>1456</v>
      </c>
      <c r="D47" s="61"/>
      <c r="E47" s="73" t="n">
        <v>100</v>
      </c>
      <c r="F47" s="73" t="n">
        <v>55.3571428571429</v>
      </c>
      <c r="G47" s="73" t="n">
        <v>32.6236263736264</v>
      </c>
      <c r="H47" s="73" t="n">
        <v>11.4010989010989</v>
      </c>
      <c r="I47" s="73" t="n">
        <v>0.618131868131868</v>
      </c>
      <c r="K47" s="94" t="n">
        <v>2.3277378097522</v>
      </c>
      <c r="L47" s="94" t="n">
        <v>1.28856914468425</v>
      </c>
      <c r="M47" s="94" t="n">
        <v>0.759392486011191</v>
      </c>
      <c r="N47" s="94" t="n">
        <v>0.265387689848122</v>
      </c>
    </row>
    <row r="48" customFormat="false" ht="12.75" hidden="false" customHeight="false" outlineLevel="0" collapsed="false">
      <c r="A48" s="70" t="s">
        <v>161</v>
      </c>
      <c r="B48" s="71" t="n">
        <v>8896</v>
      </c>
      <c r="C48" s="71" t="n">
        <v>249</v>
      </c>
      <c r="D48" s="61"/>
      <c r="E48" s="73" t="n">
        <v>100</v>
      </c>
      <c r="F48" s="73" t="n">
        <v>62.2489959839357</v>
      </c>
      <c r="G48" s="73" t="n">
        <v>30.1204819277108</v>
      </c>
      <c r="H48" s="73" t="n">
        <v>7.63052208835341</v>
      </c>
      <c r="I48" s="73" t="n">
        <v>0</v>
      </c>
      <c r="K48" s="94" t="n">
        <v>2.79901079136691</v>
      </c>
      <c r="L48" s="94" t="n">
        <v>1.74235611510791</v>
      </c>
      <c r="M48" s="94" t="n">
        <v>0.843075539568345</v>
      </c>
      <c r="N48" s="94" t="n">
        <v>0.213579136690648</v>
      </c>
    </row>
    <row r="49" customFormat="false" ht="12.75" hidden="false" customHeight="false" outlineLevel="0" collapsed="false">
      <c r="A49" s="70" t="s">
        <v>162</v>
      </c>
      <c r="B49" s="71" t="n">
        <v>28546</v>
      </c>
      <c r="C49" s="71" t="n">
        <v>1206</v>
      </c>
      <c r="D49" s="61"/>
      <c r="E49" s="73" t="n">
        <v>100</v>
      </c>
      <c r="F49" s="73" t="n">
        <v>57.7943615257048</v>
      </c>
      <c r="G49" s="73" t="n">
        <v>24.0464344941957</v>
      </c>
      <c r="H49" s="73" t="n">
        <v>14.2620232172471</v>
      </c>
      <c r="I49" s="73" t="n">
        <v>3.8971807628524</v>
      </c>
      <c r="K49" s="94" t="n">
        <v>4.22476003643243</v>
      </c>
      <c r="L49" s="94" t="n">
        <v>2.44167308904925</v>
      </c>
      <c r="M49" s="94" t="n">
        <v>1.01590415469768</v>
      </c>
      <c r="N49" s="94" t="n">
        <v>0.602536257268969</v>
      </c>
    </row>
    <row r="50" customFormat="false" ht="12.75" hidden="false" customHeight="false" outlineLevel="0" collapsed="false">
      <c r="A50" s="70" t="s">
        <v>163</v>
      </c>
      <c r="B50" s="71" t="n">
        <v>11933</v>
      </c>
      <c r="C50" s="71" t="n">
        <v>438</v>
      </c>
      <c r="D50" s="61"/>
      <c r="E50" s="73" t="n">
        <v>100</v>
      </c>
      <c r="F50" s="73" t="n">
        <v>54.1095890410959</v>
      </c>
      <c r="G50" s="73" t="n">
        <v>36.7579908675799</v>
      </c>
      <c r="H50" s="73" t="n">
        <v>8.67579908675799</v>
      </c>
      <c r="I50" s="73" t="n">
        <v>0.45662100456621</v>
      </c>
      <c r="K50" s="94" t="n">
        <v>3.6704935892064</v>
      </c>
      <c r="L50" s="94" t="n">
        <v>1.98608899689935</v>
      </c>
      <c r="M50" s="94" t="n">
        <v>1.3491996983156</v>
      </c>
      <c r="N50" s="94" t="n">
        <v>0.31844464929188</v>
      </c>
    </row>
    <row r="51" customFormat="false" ht="12.75" hidden="false" customHeight="false" outlineLevel="0" collapsed="false">
      <c r="A51" s="70" t="s">
        <v>164</v>
      </c>
      <c r="B51" s="71" t="n">
        <v>13069</v>
      </c>
      <c r="C51" s="71" t="n">
        <v>661</v>
      </c>
      <c r="D51" s="61"/>
      <c r="E51" s="73" t="n">
        <v>100</v>
      </c>
      <c r="F51" s="73" t="n">
        <v>68.8350983358548</v>
      </c>
      <c r="G51" s="73" t="n">
        <v>19.6671709531014</v>
      </c>
      <c r="H51" s="73" t="n">
        <v>10.89258698941</v>
      </c>
      <c r="I51" s="73" t="n">
        <v>0.605143721633888</v>
      </c>
      <c r="K51" s="94" t="n">
        <v>5.05777029612059</v>
      </c>
      <c r="L51" s="94" t="n">
        <v>3.48152115693626</v>
      </c>
      <c r="M51" s="94" t="n">
        <v>0.994720330553218</v>
      </c>
      <c r="N51" s="94" t="n">
        <v>0.550922029229474</v>
      </c>
    </row>
    <row r="52" customFormat="false" ht="12.75" hidden="false" customHeight="false" outlineLevel="0" collapsed="false">
      <c r="A52" s="70" t="s">
        <v>165</v>
      </c>
      <c r="B52" s="71" t="n">
        <v>58858</v>
      </c>
      <c r="C52" s="71" t="n">
        <v>2276</v>
      </c>
      <c r="D52" s="61"/>
      <c r="E52" s="73" t="n">
        <v>100</v>
      </c>
      <c r="F52" s="73" t="n">
        <v>47.7592267135325</v>
      </c>
      <c r="G52" s="73" t="n">
        <v>39.2355008787346</v>
      </c>
      <c r="H52" s="73" t="n">
        <v>12.170474516696</v>
      </c>
      <c r="I52" s="73" t="n">
        <v>0.834797891036907</v>
      </c>
      <c r="K52" s="94" t="n">
        <v>3.86693397668966</v>
      </c>
      <c r="L52" s="94" t="n">
        <v>1.84681776478983</v>
      </c>
      <c r="M52" s="94" t="n">
        <v>1.51721091440416</v>
      </c>
      <c r="N52" s="94" t="n">
        <v>0.470624214210473</v>
      </c>
    </row>
    <row r="53" customFormat="false" ht="12.75" hidden="false" customHeight="false" outlineLevel="0" collapsed="false">
      <c r="A53" s="70" t="s">
        <v>166</v>
      </c>
      <c r="B53" s="71" t="n">
        <v>87432</v>
      </c>
      <c r="C53" s="71" t="n">
        <v>3556</v>
      </c>
      <c r="D53" s="61"/>
      <c r="E53" s="73" t="n">
        <v>100</v>
      </c>
      <c r="F53" s="73" t="n">
        <v>57.2834645669291</v>
      </c>
      <c r="G53" s="73" t="n">
        <v>27.4465691788526</v>
      </c>
      <c r="H53" s="73" t="n">
        <v>14.1732283464567</v>
      </c>
      <c r="I53" s="73" t="n">
        <v>1.09673790776153</v>
      </c>
      <c r="K53" s="94" t="n">
        <v>4.06716076493732</v>
      </c>
      <c r="L53" s="94" t="n">
        <v>2.32981059566292</v>
      </c>
      <c r="M53" s="94" t="n">
        <v>1.11629609296367</v>
      </c>
      <c r="N53" s="94" t="n">
        <v>0.576447982432062</v>
      </c>
    </row>
    <row r="54" customFormat="false" ht="12.75" hidden="false" customHeight="false" outlineLevel="0" collapsed="false">
      <c r="A54" s="70" t="s">
        <v>167</v>
      </c>
      <c r="B54" s="71" t="n">
        <v>15338</v>
      </c>
      <c r="C54" s="71" t="n">
        <v>391</v>
      </c>
      <c r="D54" s="61"/>
      <c r="E54" s="73" t="n">
        <v>100</v>
      </c>
      <c r="F54" s="73" t="n">
        <v>58.8235294117647</v>
      </c>
      <c r="G54" s="73" t="n">
        <v>32.7365728900256</v>
      </c>
      <c r="H54" s="73" t="n">
        <v>7.67263427109974</v>
      </c>
      <c r="I54" s="73" t="n">
        <v>0.767263427109974</v>
      </c>
      <c r="K54" s="94" t="n">
        <v>2.54922414917199</v>
      </c>
      <c r="L54" s="94" t="n">
        <v>1.49954361715999</v>
      </c>
      <c r="M54" s="94" t="n">
        <v>0.834528621723823</v>
      </c>
      <c r="N54" s="94" t="n">
        <v>0.195592645716521</v>
      </c>
    </row>
    <row r="55" customFormat="false" ht="12.75" hidden="false" customHeight="false" outlineLevel="0" collapsed="false">
      <c r="A55" s="70" t="s">
        <v>168</v>
      </c>
      <c r="B55" s="71" t="n">
        <v>8220</v>
      </c>
      <c r="C55" s="71" t="n">
        <v>290</v>
      </c>
      <c r="D55" s="61"/>
      <c r="E55" s="73" t="n">
        <v>100</v>
      </c>
      <c r="F55" s="73" t="n">
        <v>52.5917926565875</v>
      </c>
      <c r="G55" s="73" t="n">
        <v>34.8812095032397</v>
      </c>
      <c r="H55" s="73" t="n">
        <v>11.8790496760259</v>
      </c>
      <c r="I55" s="73" t="n">
        <v>0.647948164146868</v>
      </c>
      <c r="K55" s="94" t="n">
        <v>2.85908361121403</v>
      </c>
      <c r="L55" s="94" t="n">
        <v>1.50364332468816</v>
      </c>
      <c r="M55" s="94" t="n">
        <v>0.997282944300358</v>
      </c>
      <c r="N55" s="94" t="n">
        <v>0.33963196245523</v>
      </c>
    </row>
    <row r="56" customFormat="false" ht="12.75" hidden="false" customHeight="false" outlineLevel="0" collapsed="false">
      <c r="A56" s="70" t="s">
        <v>169</v>
      </c>
      <c r="B56" s="71" t="n">
        <v>50417</v>
      </c>
      <c r="C56" s="71" t="n">
        <v>1856</v>
      </c>
      <c r="D56" s="61"/>
      <c r="E56" s="73" t="n">
        <v>100</v>
      </c>
      <c r="F56" s="73" t="n">
        <v>66.2068965517241</v>
      </c>
      <c r="G56" s="73" t="n">
        <v>22.0689655172414</v>
      </c>
      <c r="H56" s="73" t="n">
        <v>11.0344827586207</v>
      </c>
      <c r="I56" s="73" t="n">
        <v>0.689655172413793</v>
      </c>
      <c r="K56" s="94" t="n">
        <v>3.52798053527981</v>
      </c>
      <c r="L56" s="94" t="n">
        <v>2.33576642335766</v>
      </c>
      <c r="M56" s="94" t="n">
        <v>0.778588807785888</v>
      </c>
      <c r="N56" s="94" t="n">
        <v>0.389294403892944</v>
      </c>
    </row>
    <row r="57" customFormat="false" ht="12.75" hidden="false" customHeight="false" outlineLevel="0" collapsed="false">
      <c r="A57" s="70" t="s">
        <v>170</v>
      </c>
      <c r="B57" s="71" t="n">
        <v>8657</v>
      </c>
      <c r="C57" s="71" t="n">
        <v>289</v>
      </c>
      <c r="D57" s="61"/>
      <c r="E57" s="73" t="n">
        <v>100</v>
      </c>
      <c r="F57" s="73" t="n">
        <v>55.6034482758621</v>
      </c>
      <c r="G57" s="73" t="n">
        <v>30.2262931034483</v>
      </c>
      <c r="H57" s="73" t="n">
        <v>12.7155172413793</v>
      </c>
      <c r="I57" s="73" t="n">
        <v>1.45474137931034</v>
      </c>
      <c r="K57" s="94" t="n">
        <v>3.68129797488942</v>
      </c>
      <c r="L57" s="94" t="n">
        <v>2.046928615348</v>
      </c>
      <c r="M57" s="94" t="n">
        <v>1.11271991590138</v>
      </c>
      <c r="N57" s="94" t="n">
        <v>0.468096078703612</v>
      </c>
    </row>
    <row r="58" customFormat="false" ht="12.75" hidden="false" customHeight="false" outlineLevel="0" collapsed="false">
      <c r="A58" s="70" t="s">
        <v>171</v>
      </c>
      <c r="B58" s="71" t="n">
        <v>9006</v>
      </c>
      <c r="C58" s="71" t="n">
        <v>207</v>
      </c>
      <c r="D58" s="61"/>
      <c r="E58" s="73" t="n">
        <v>100</v>
      </c>
      <c r="F58" s="73" t="n">
        <v>60.5536332179931</v>
      </c>
      <c r="G58" s="73" t="n">
        <v>24.9134948096886</v>
      </c>
      <c r="H58" s="73" t="n">
        <v>11.7647058823529</v>
      </c>
      <c r="I58" s="73" t="n">
        <v>2.7681660899654</v>
      </c>
      <c r="K58" s="94" t="n">
        <v>3.33833891648377</v>
      </c>
      <c r="L58" s="94" t="n">
        <v>2.02148550306111</v>
      </c>
      <c r="M58" s="94" t="n">
        <v>0.831696892687998</v>
      </c>
      <c r="N58" s="94" t="n">
        <v>0.392745754880444</v>
      </c>
    </row>
    <row r="59" customFormat="false" ht="12.75" hidden="false" customHeight="false" outlineLevel="0" collapsed="false">
      <c r="A59" s="70" t="s">
        <v>172</v>
      </c>
      <c r="B59" s="71" t="n">
        <v>14069</v>
      </c>
      <c r="C59" s="71" t="n">
        <v>356</v>
      </c>
      <c r="D59" s="61"/>
      <c r="E59" s="73" t="n">
        <v>100</v>
      </c>
      <c r="F59" s="73" t="n">
        <v>59.4202898550725</v>
      </c>
      <c r="G59" s="73" t="n">
        <v>29.4685990338164</v>
      </c>
      <c r="H59" s="73" t="n">
        <v>8.21256038647343</v>
      </c>
      <c r="I59" s="73" t="n">
        <v>2.89855072463768</v>
      </c>
      <c r="K59" s="94" t="n">
        <v>2.29846768820786</v>
      </c>
      <c r="L59" s="94" t="n">
        <v>1.36575616255829</v>
      </c>
      <c r="M59" s="94" t="n">
        <v>0.677326226959805</v>
      </c>
      <c r="N59" s="94" t="n">
        <v>0.18876304685765</v>
      </c>
    </row>
    <row r="60" customFormat="false" ht="12.75" hidden="false" customHeight="false" outlineLevel="0" collapsed="false">
      <c r="A60" s="70" t="s">
        <v>173</v>
      </c>
      <c r="B60" s="71" t="n">
        <v>11119</v>
      </c>
      <c r="C60" s="71" t="n">
        <v>284</v>
      </c>
      <c r="D60" s="61"/>
      <c r="E60" s="73" t="n">
        <v>100</v>
      </c>
      <c r="F60" s="73" t="n">
        <v>61.5168539325843</v>
      </c>
      <c r="G60" s="73" t="n">
        <v>27.247191011236</v>
      </c>
      <c r="H60" s="73" t="n">
        <v>10.6741573033708</v>
      </c>
      <c r="I60" s="73" t="n">
        <v>0.561797752808989</v>
      </c>
      <c r="K60" s="94" t="n">
        <v>2.53038595493639</v>
      </c>
      <c r="L60" s="94" t="n">
        <v>1.55661383182884</v>
      </c>
      <c r="M60" s="94" t="n">
        <v>0.689459094463004</v>
      </c>
      <c r="N60" s="94" t="n">
        <v>0.270097377212311</v>
      </c>
    </row>
    <row r="61" customFormat="false" ht="12.75" hidden="false" customHeight="false" outlineLevel="0" collapsed="false">
      <c r="A61" s="70" t="s">
        <v>174</v>
      </c>
      <c r="B61" s="71" t="n">
        <v>18044</v>
      </c>
      <c r="C61" s="71" t="n">
        <v>578</v>
      </c>
      <c r="D61" s="61"/>
      <c r="E61" s="73" t="n">
        <v>100</v>
      </c>
      <c r="F61" s="73" t="n">
        <v>59.1549295774648</v>
      </c>
      <c r="G61" s="73" t="n">
        <v>28.169014084507</v>
      </c>
      <c r="H61" s="73" t="n">
        <v>11.9718309859155</v>
      </c>
      <c r="I61" s="73" t="n">
        <v>0.704225352112676</v>
      </c>
      <c r="K61" s="94" t="n">
        <v>2.55418652756543</v>
      </c>
      <c r="L61" s="94" t="n">
        <v>1.51092724165842</v>
      </c>
      <c r="M61" s="94" t="n">
        <v>0.719489162694487</v>
      </c>
      <c r="N61" s="94" t="n">
        <v>0.305782894145157</v>
      </c>
    </row>
    <row r="62" customFormat="false" ht="12.75" hidden="false" customHeight="false" outlineLevel="0" collapsed="false">
      <c r="A62" s="70" t="s">
        <v>175</v>
      </c>
      <c r="B62" s="71" t="n">
        <v>32388</v>
      </c>
      <c r="C62" s="71" t="n">
        <v>926</v>
      </c>
      <c r="D62" s="61"/>
      <c r="E62" s="73" t="n">
        <v>100</v>
      </c>
      <c r="F62" s="73" t="n">
        <v>66.7820069204152</v>
      </c>
      <c r="G62" s="73" t="n">
        <v>19.204152249135</v>
      </c>
      <c r="H62" s="73" t="n">
        <v>13.4948096885813</v>
      </c>
      <c r="I62" s="73" t="n">
        <v>0.519031141868512</v>
      </c>
      <c r="K62" s="94" t="n">
        <v>3.20328086898692</v>
      </c>
      <c r="L62" s="94" t="n">
        <v>2.13921525160718</v>
      </c>
      <c r="M62" s="94" t="n">
        <v>0.615162935047661</v>
      </c>
      <c r="N62" s="94" t="n">
        <v>0.432276657060519</v>
      </c>
    </row>
    <row r="63" customFormat="false" ht="12.75" hidden="false" customHeight="false" outlineLevel="0" collapsed="false">
      <c r="A63" s="92" t="s">
        <v>221</v>
      </c>
      <c r="B63" s="71" t="n">
        <v>238275</v>
      </c>
      <c r="C63" s="71" t="n">
        <v>10064</v>
      </c>
      <c r="D63" s="61"/>
      <c r="E63" s="73" t="n">
        <v>100</v>
      </c>
      <c r="F63" s="73" t="n">
        <v>57.7106518282989</v>
      </c>
      <c r="G63" s="73" t="n">
        <v>30.3656597774245</v>
      </c>
      <c r="H63" s="73" t="n">
        <v>10.9201112877583</v>
      </c>
      <c r="I63" s="73" t="n">
        <v>1.00357710651828</v>
      </c>
      <c r="K63" s="94" t="n">
        <v>4.22369111320953</v>
      </c>
      <c r="L63" s="94" t="n">
        <v>2.43751967264715</v>
      </c>
      <c r="M63" s="94" t="n">
        <v>1.28255167348652</v>
      </c>
      <c r="N63" s="94" t="n">
        <v>0.46123177001364</v>
      </c>
    </row>
    <row r="64" customFormat="false" ht="12.75" hidden="false" customHeight="false" outlineLevel="0" collapsed="false">
      <c r="A64" s="92" t="s">
        <v>177</v>
      </c>
      <c r="B64" s="71" t="n">
        <v>0</v>
      </c>
      <c r="C64" s="71" t="n">
        <v>2</v>
      </c>
      <c r="D64" s="61"/>
      <c r="E64" s="73" t="n">
        <v>100</v>
      </c>
      <c r="F64" s="73" t="n">
        <v>50</v>
      </c>
      <c r="G64" s="73" t="n">
        <v>50</v>
      </c>
      <c r="H64" s="73" t="n">
        <v>0</v>
      </c>
      <c r="I64" s="73" t="n">
        <v>0</v>
      </c>
      <c r="K64" s="131" t="s">
        <v>119</v>
      </c>
      <c r="L64" s="131" t="s">
        <v>119</v>
      </c>
      <c r="M64" s="131" t="s">
        <v>119</v>
      </c>
      <c r="N64" s="131" t="s">
        <v>119</v>
      </c>
    </row>
    <row r="65" customFormat="false" ht="12.75" hidden="false" customHeight="false" outlineLevel="0" collapsed="false">
      <c r="A65" s="75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</row>
    <row r="66" customFormat="false" ht="12.75" hidden="false" customHeight="fals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</row>
    <row r="67" customFormat="false" ht="12.75" hidden="false" customHeight="false" outlineLevel="0" collapsed="false">
      <c r="A67" s="166" t="s">
        <v>85</v>
      </c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03"/>
    </row>
    <row r="68" customFormat="false" ht="12.75" hidden="false" customHeight="false" outlineLevel="0" collapsed="false">
      <c r="A68" s="166" t="s">
        <v>86</v>
      </c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03"/>
    </row>
    <row r="70" customFormat="false" ht="12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</sheetData>
  <mergeCells count="8">
    <mergeCell ref="A6:N6"/>
    <mergeCell ref="A8:A9"/>
    <mergeCell ref="B8:C8"/>
    <mergeCell ref="E8:I8"/>
    <mergeCell ref="K8:N8"/>
    <mergeCell ref="A70:M70"/>
    <mergeCell ref="A71:M71"/>
    <mergeCell ref="A72:M72"/>
  </mergeCells>
  <hyperlinks>
    <hyperlink ref="L3" location="INDICE!B5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8" hidden="false" customHeight="false" outlineLevel="0" collapsed="false">
      <c r="B4" s="36"/>
      <c r="C4" s="36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1"/>
      <c r="Q4" s="36"/>
      <c r="T4" s="36"/>
      <c r="W4" s="37"/>
      <c r="X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3.75" hidden="false" customHeight="true" outlineLevel="0" collapsed="false">
      <c r="A6" s="41" t="s">
        <v>30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  <c r="N6" s="42"/>
    </row>
    <row r="7" customFormat="false" ht="24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105"/>
      <c r="K7" s="105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A48" s="166" t="s">
        <v>85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80"/>
    </row>
    <row r="49" customFormat="false" ht="12.75" hidden="false" customHeight="false" outlineLevel="0" collapsed="false">
      <c r="A49" s="166" t="s">
        <v>86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</sheetData>
  <mergeCells count="6">
    <mergeCell ref="A6:L6"/>
    <mergeCell ref="A7:I7"/>
    <mergeCell ref="A47:M47"/>
    <mergeCell ref="A51:M51"/>
    <mergeCell ref="A52:M52"/>
    <mergeCell ref="A68:I68"/>
  </mergeCells>
  <hyperlinks>
    <hyperlink ref="K3" location="INDICE!B5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0.41"/>
    <col collapsed="false" customWidth="true" hidden="false" outlineLevel="0" max="2" min="2" style="35" width="9.41"/>
    <col collapsed="false" customWidth="true" hidden="false" outlineLevel="0" max="3" min="3" style="35" width="5.41"/>
    <col collapsed="false" customWidth="true" hidden="false" outlineLevel="0" max="4" min="4" style="35" width="6.56"/>
    <col collapsed="false" customWidth="true" hidden="false" outlineLevel="0" max="5" min="5" style="35" width="11.85"/>
    <col collapsed="false" customWidth="true" hidden="false" outlineLevel="0" max="6" min="6" style="35" width="11.99"/>
    <col collapsed="false" customWidth="false" hidden="false" outlineLevel="0" max="7" min="7" style="35" width="11.42"/>
    <col collapsed="false" customWidth="true" hidden="false" outlineLevel="0" max="8" min="8" style="35" width="4.56"/>
    <col collapsed="false" customWidth="true" hidden="false" outlineLevel="0" max="9" min="9" style="35" width="8.99"/>
    <col collapsed="false" customWidth="true" hidden="false" outlineLevel="0" max="10" min="10" style="35" width="11.85"/>
    <col collapsed="false" customWidth="true" hidden="false" outlineLevel="0" max="11" min="11" style="35" width="12.14"/>
    <col collapsed="false" customWidth="true" hidden="false" outlineLevel="0" max="12" min="12" style="35" width="11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7"/>
      <c r="Y1" s="37"/>
      <c r="Z1" s="36"/>
      <c r="AA1" s="36"/>
      <c r="A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7"/>
      <c r="Y2" s="37"/>
      <c r="Z2" s="36"/>
      <c r="AA2" s="36"/>
      <c r="A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137" t="s">
        <v>83</v>
      </c>
      <c r="O3" s="36"/>
      <c r="P3" s="36"/>
      <c r="Q3" s="36"/>
      <c r="R3" s="36"/>
      <c r="S3" s="36"/>
      <c r="T3" s="36"/>
      <c r="U3" s="36"/>
      <c r="V3" s="36"/>
      <c r="W3" s="36"/>
      <c r="X3" s="37"/>
      <c r="Y3" s="37"/>
      <c r="Z3" s="38"/>
      <c r="AA3" s="38"/>
      <c r="AB3" s="38"/>
    </row>
    <row r="4" customFormat="false" ht="18" hidden="false" customHeight="false" outlineLevel="0" collapsed="false">
      <c r="B4" s="36"/>
      <c r="C4" s="36"/>
      <c r="D4" s="36"/>
      <c r="E4" s="40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171" t="s">
        <v>83</v>
      </c>
      <c r="S4" s="36"/>
      <c r="V4" s="36"/>
      <c r="Y4" s="37"/>
      <c r="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7"/>
      <c r="Y5" s="37"/>
      <c r="Z5" s="36"/>
      <c r="AA5" s="36"/>
      <c r="AB5" s="36"/>
    </row>
    <row r="6" customFormat="false" ht="30" hidden="false" customHeight="true" outlineLevel="0" collapsed="false">
      <c r="A6" s="41" t="s">
        <v>30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20.25" hidden="false" customHeight="true" outlineLevel="0" collapsed="false">
      <c r="A8" s="49"/>
      <c r="B8" s="108" t="s">
        <v>88</v>
      </c>
      <c r="C8" s="51"/>
      <c r="D8" s="50" t="s">
        <v>89</v>
      </c>
      <c r="E8" s="50"/>
      <c r="F8" s="50"/>
      <c r="G8" s="50"/>
      <c r="H8" s="51"/>
      <c r="I8" s="50" t="s">
        <v>90</v>
      </c>
      <c r="J8" s="50"/>
      <c r="K8" s="50"/>
      <c r="L8" s="50"/>
    </row>
    <row r="9" customFormat="false" ht="21" hidden="false" customHeight="true" outlineLevel="0" collapsed="false">
      <c r="A9" s="53"/>
      <c r="B9" s="108"/>
      <c r="C9" s="51"/>
      <c r="D9" s="110" t="s">
        <v>94</v>
      </c>
      <c r="E9" s="110" t="s">
        <v>225</v>
      </c>
      <c r="F9" s="110" t="s">
        <v>226</v>
      </c>
      <c r="G9" s="110" t="s">
        <v>227</v>
      </c>
      <c r="H9" s="51"/>
      <c r="I9" s="108" t="s">
        <v>94</v>
      </c>
      <c r="J9" s="108" t="s">
        <v>225</v>
      </c>
      <c r="K9" s="108" t="s">
        <v>226</v>
      </c>
      <c r="L9" s="108" t="s">
        <v>227</v>
      </c>
    </row>
    <row r="10" customFormat="false" ht="18.75" hidden="false" customHeight="true" outlineLevel="0" collapsed="false">
      <c r="A10" s="2"/>
      <c r="B10" s="2"/>
      <c r="D10" s="2"/>
      <c r="E10" s="111"/>
      <c r="F10" s="111"/>
      <c r="I10" s="2"/>
      <c r="J10" s="111"/>
      <c r="K10" s="111"/>
    </row>
    <row r="11" customFormat="false" ht="12.75" hidden="false" customHeight="false" outlineLevel="0" collapsed="false">
      <c r="A11" s="63" t="s">
        <v>94</v>
      </c>
      <c r="B11" s="63"/>
      <c r="D11" s="63"/>
      <c r="E11" s="64"/>
      <c r="F11" s="64"/>
      <c r="G11" s="115"/>
      <c r="I11" s="63"/>
      <c r="J11" s="64"/>
      <c r="K11" s="64"/>
      <c r="L11" s="115"/>
    </row>
    <row r="12" customFormat="false" ht="12.75" hidden="false" customHeight="false" outlineLevel="0" collapsed="false">
      <c r="A12" s="112" t="s">
        <v>205</v>
      </c>
      <c r="B12" s="71" t="n">
        <v>187683</v>
      </c>
      <c r="C12" s="71"/>
      <c r="D12" s="72" t="n">
        <v>100</v>
      </c>
      <c r="E12" s="72" t="n">
        <v>61.1893458651023</v>
      </c>
      <c r="F12" s="72" t="n">
        <v>25.2974430289371</v>
      </c>
      <c r="G12" s="72" t="n">
        <v>13.5132111059606</v>
      </c>
      <c r="H12" s="72"/>
      <c r="I12" s="72" t="n">
        <v>100</v>
      </c>
      <c r="J12" s="72" t="n">
        <v>100</v>
      </c>
      <c r="K12" s="72" t="n">
        <v>100</v>
      </c>
      <c r="L12" s="72" t="n">
        <v>100</v>
      </c>
    </row>
    <row r="13" customFormat="false" ht="12.75" hidden="false" customHeight="false" outlineLevel="0" collapsed="false">
      <c r="A13" s="70" t="s">
        <v>298</v>
      </c>
      <c r="B13" s="71" t="n">
        <v>13237</v>
      </c>
      <c r="C13" s="71"/>
      <c r="D13" s="72" t="n">
        <v>100</v>
      </c>
      <c r="E13" s="72" t="n">
        <v>61.0712397068822</v>
      </c>
      <c r="F13" s="72" t="n">
        <v>20.669335952255</v>
      </c>
      <c r="G13" s="72" t="n">
        <v>18.2594243408627</v>
      </c>
      <c r="H13" s="72"/>
      <c r="I13" s="72" t="n">
        <v>7.05284975197541</v>
      </c>
      <c r="J13" s="72" t="n">
        <v>7.03923651625712</v>
      </c>
      <c r="K13" s="72" t="n">
        <v>5.76254765264643</v>
      </c>
      <c r="L13" s="72" t="n">
        <v>9.5300055200694</v>
      </c>
    </row>
    <row r="14" customFormat="false" ht="12.75" hidden="false" customHeight="false" outlineLevel="0" collapsed="false">
      <c r="A14" s="70" t="s">
        <v>299</v>
      </c>
      <c r="B14" s="71" t="n">
        <v>16463</v>
      </c>
      <c r="C14" s="71"/>
      <c r="D14" s="72" t="n">
        <v>100</v>
      </c>
      <c r="E14" s="72" t="n">
        <v>53.2770454959606</v>
      </c>
      <c r="F14" s="72" t="n">
        <v>27.1639433882039</v>
      </c>
      <c r="G14" s="72" t="n">
        <v>19.5590111158355</v>
      </c>
      <c r="H14" s="72"/>
      <c r="I14" s="72" t="n">
        <v>8.77170548211612</v>
      </c>
      <c r="J14" s="72" t="n">
        <v>7.63744971351944</v>
      </c>
      <c r="K14" s="72" t="n">
        <v>9.41890098780513</v>
      </c>
      <c r="L14" s="72" t="n">
        <v>12.6961596088637</v>
      </c>
    </row>
    <row r="15" customFormat="false" ht="12.75" hidden="false" customHeight="false" outlineLevel="0" collapsed="false">
      <c r="A15" s="70" t="s">
        <v>300</v>
      </c>
      <c r="B15" s="71" t="n">
        <v>33695</v>
      </c>
      <c r="C15" s="71"/>
      <c r="D15" s="72" t="n">
        <v>100</v>
      </c>
      <c r="E15" s="72" t="n">
        <v>58.0560914082208</v>
      </c>
      <c r="F15" s="72" t="n">
        <v>27.2503338774299</v>
      </c>
      <c r="G15" s="72" t="n">
        <v>14.6935747143493</v>
      </c>
      <c r="H15" s="72"/>
      <c r="I15" s="72" t="n">
        <v>17.9531443977345</v>
      </c>
      <c r="J15" s="72" t="n">
        <v>17.0338377945351</v>
      </c>
      <c r="K15" s="72" t="n">
        <v>19.3390762231724</v>
      </c>
      <c r="L15" s="72" t="n">
        <v>19.5213311253056</v>
      </c>
    </row>
    <row r="16" customFormat="false" ht="12.75" hidden="false" customHeight="false" outlineLevel="0" collapsed="false">
      <c r="A16" s="70" t="s">
        <v>301</v>
      </c>
      <c r="B16" s="71" t="n">
        <v>55336</v>
      </c>
      <c r="C16" s="71"/>
      <c r="D16" s="72" t="n">
        <v>100</v>
      </c>
      <c r="E16" s="72" t="n">
        <v>60.9910365765505</v>
      </c>
      <c r="F16" s="72" t="n">
        <v>26.6535347694087</v>
      </c>
      <c r="G16" s="72" t="n">
        <v>12.3554286540408</v>
      </c>
      <c r="H16" s="72"/>
      <c r="I16" s="72" t="n">
        <v>29.4837571863195</v>
      </c>
      <c r="J16" s="72" t="n">
        <v>29.3882029222758</v>
      </c>
      <c r="K16" s="72" t="n">
        <v>31.0642599886266</v>
      </c>
      <c r="L16" s="72" t="n">
        <v>26.9576531819257</v>
      </c>
    </row>
    <row r="17" customFormat="false" ht="12.75" hidden="false" customHeight="false" outlineLevel="0" collapsed="false">
      <c r="A17" s="70" t="s">
        <v>302</v>
      </c>
      <c r="B17" s="71" t="n">
        <v>68952</v>
      </c>
      <c r="C17" s="71"/>
      <c r="D17" s="72" t="n">
        <v>100</v>
      </c>
      <c r="E17" s="72" t="n">
        <v>64.7914491240283</v>
      </c>
      <c r="F17" s="72" t="n">
        <v>23.6976447383687</v>
      </c>
      <c r="G17" s="72" t="n">
        <v>11.510906137603</v>
      </c>
      <c r="H17" s="72"/>
      <c r="I17" s="72" t="n">
        <v>36.7385431818545</v>
      </c>
      <c r="J17" s="72" t="n">
        <v>38.9012730534125</v>
      </c>
      <c r="K17" s="72" t="n">
        <v>34.4152151477495</v>
      </c>
      <c r="L17" s="72" t="n">
        <v>31.2948505638357</v>
      </c>
    </row>
    <row r="18" customFormat="false" ht="12.75" hidden="false" customHeight="false" outlineLevel="0" collapsed="false">
      <c r="A18" s="173"/>
    </row>
    <row r="19" customFormat="false" ht="12.75" hidden="false" customHeight="false" outlineLevel="0" collapsed="false">
      <c r="A19" s="112" t="s">
        <v>212</v>
      </c>
      <c r="B19" s="71" t="n">
        <v>187683</v>
      </c>
      <c r="C19" s="71"/>
      <c r="D19" s="72" t="n">
        <v>100</v>
      </c>
      <c r="E19" s="72" t="n">
        <v>61.1893458651023</v>
      </c>
      <c r="F19" s="72" t="n">
        <v>25.2974430289371</v>
      </c>
      <c r="G19" s="72" t="n">
        <v>13.5132111059606</v>
      </c>
      <c r="H19" s="72"/>
      <c r="I19" s="72" t="n">
        <v>100</v>
      </c>
      <c r="J19" s="72" t="n">
        <v>100</v>
      </c>
      <c r="K19" s="72" t="n">
        <v>100</v>
      </c>
      <c r="L19" s="72" t="n">
        <v>100</v>
      </c>
    </row>
    <row r="20" customFormat="false" ht="12.75" hidden="false" customHeight="false" outlineLevel="0" collapsed="false">
      <c r="A20" s="70" t="s">
        <v>213</v>
      </c>
      <c r="B20" s="71" t="n">
        <v>105967</v>
      </c>
      <c r="C20" s="71"/>
      <c r="D20" s="72" t="n">
        <v>100</v>
      </c>
      <c r="E20" s="72" t="n">
        <v>59.629884775449</v>
      </c>
      <c r="F20" s="72" t="n">
        <v>26.5488312399143</v>
      </c>
      <c r="G20" s="72" t="n">
        <v>13.8212839846367</v>
      </c>
      <c r="H20" s="72"/>
      <c r="I20" s="72" t="n">
        <v>56.460627760639</v>
      </c>
      <c r="J20" s="72" t="n">
        <v>55.0216819630449</v>
      </c>
      <c r="K20" s="72" t="n">
        <v>59.2535647338824</v>
      </c>
      <c r="L20" s="72" t="n">
        <v>57.7478116867755</v>
      </c>
    </row>
    <row r="21" customFormat="false" ht="12.75" hidden="false" customHeight="false" outlineLevel="0" collapsed="false">
      <c r="A21" s="70" t="s">
        <v>214</v>
      </c>
      <c r="B21" s="71" t="n">
        <v>39917</v>
      </c>
      <c r="C21" s="71"/>
      <c r="D21" s="72" t="n">
        <v>100</v>
      </c>
      <c r="E21" s="72" t="n">
        <v>65.9844176666583</v>
      </c>
      <c r="F21" s="72" t="n">
        <v>22.516722198562</v>
      </c>
      <c r="G21" s="72" t="n">
        <v>11.4988601347797</v>
      </c>
      <c r="H21" s="72"/>
      <c r="I21" s="72" t="n">
        <v>21.2683087972805</v>
      </c>
      <c r="J21" s="72" t="n">
        <v>22.9349889413281</v>
      </c>
      <c r="K21" s="72" t="n">
        <v>18.9304745255797</v>
      </c>
      <c r="L21" s="72" t="n">
        <v>18.0979418026969</v>
      </c>
    </row>
    <row r="22" customFormat="false" ht="12.75" hidden="false" customHeight="false" outlineLevel="0" collapsed="false">
      <c r="A22" s="70" t="s">
        <v>215</v>
      </c>
      <c r="B22" s="71" t="n">
        <v>10616</v>
      </c>
      <c r="C22" s="71"/>
      <c r="D22" s="72" t="n">
        <v>100</v>
      </c>
      <c r="E22" s="72" t="n">
        <v>63.8752825923135</v>
      </c>
      <c r="F22" s="72" t="n">
        <v>23.2950263752826</v>
      </c>
      <c r="G22" s="72" t="n">
        <v>12.8296910324039</v>
      </c>
      <c r="H22" s="72"/>
      <c r="I22" s="72" t="n">
        <v>5.65634607289952</v>
      </c>
      <c r="J22" s="72" t="n">
        <v>5.90463419306526</v>
      </c>
      <c r="K22" s="72" t="n">
        <v>5.20861854714716</v>
      </c>
      <c r="L22" s="72" t="n">
        <v>5.37023894014668</v>
      </c>
    </row>
    <row r="23" customFormat="false" ht="12.75" hidden="false" customHeight="false" outlineLevel="0" collapsed="false">
      <c r="A23" s="70" t="s">
        <v>216</v>
      </c>
      <c r="B23" s="71" t="n">
        <v>31183</v>
      </c>
      <c r="C23" s="71"/>
      <c r="D23" s="72" t="n">
        <v>100</v>
      </c>
      <c r="E23" s="72" t="n">
        <v>59.436231279864</v>
      </c>
      <c r="F23" s="72" t="n">
        <v>25.2862136420486</v>
      </c>
      <c r="G23" s="72" t="n">
        <v>15.2775550780874</v>
      </c>
      <c r="H23" s="72"/>
      <c r="I23" s="72" t="n">
        <v>16.614717369181</v>
      </c>
      <c r="J23" s="72" t="n">
        <v>16.1386949025618</v>
      </c>
      <c r="K23" s="72" t="n">
        <v>16.6073421933908</v>
      </c>
      <c r="L23" s="72" t="n">
        <v>18.7840075703809</v>
      </c>
    </row>
    <row r="24" customFormat="false" ht="12.75" hidden="false" customHeight="false" outlineLevel="0" collapsed="false">
      <c r="A24" s="113"/>
    </row>
    <row r="25" customFormat="false" ht="12.75" hidden="false" customHeight="false" outlineLevel="0" collapsed="false">
      <c r="A25" s="112" t="s">
        <v>228</v>
      </c>
      <c r="B25" s="71" t="n">
        <v>187683</v>
      </c>
      <c r="C25" s="71"/>
      <c r="D25" s="72" t="n">
        <v>100</v>
      </c>
      <c r="E25" s="72" t="n">
        <v>61.1893458651023</v>
      </c>
      <c r="F25" s="72" t="n">
        <v>25.2974430289371</v>
      </c>
      <c r="G25" s="72" t="n">
        <v>13.5132111059606</v>
      </c>
      <c r="H25" s="72"/>
      <c r="I25" s="72" t="n">
        <v>100</v>
      </c>
      <c r="J25" s="72" t="n">
        <v>100</v>
      </c>
      <c r="K25" s="72" t="n">
        <v>100</v>
      </c>
      <c r="L25" s="72" t="n">
        <v>100</v>
      </c>
    </row>
    <row r="26" customFormat="false" ht="12.75" hidden="false" customHeight="false" outlineLevel="0" collapsed="false">
      <c r="A26" s="70" t="s">
        <v>229</v>
      </c>
      <c r="B26" s="71" t="n">
        <v>102631</v>
      </c>
      <c r="C26" s="71"/>
      <c r="D26" s="72" t="n">
        <v>100</v>
      </c>
      <c r="E26" s="72" t="n">
        <v>69.1915697985989</v>
      </c>
      <c r="F26" s="72" t="n">
        <v>18.8695423410081</v>
      </c>
      <c r="G26" s="72" t="n">
        <v>11.9388878603931</v>
      </c>
      <c r="H26" s="72"/>
      <c r="I26" s="72" t="n">
        <v>54.6831625666683</v>
      </c>
      <c r="J26" s="72" t="n">
        <v>61.8345204716045</v>
      </c>
      <c r="K26" s="72" t="n">
        <v>40.7885591524674</v>
      </c>
      <c r="L26" s="72" t="n">
        <v>48.312435927766</v>
      </c>
    </row>
    <row r="27" customFormat="false" ht="12.75" hidden="false" customHeight="false" outlineLevel="0" collapsed="false">
      <c r="A27" s="70" t="s">
        <v>230</v>
      </c>
      <c r="B27" s="71" t="n">
        <v>57910</v>
      </c>
      <c r="C27" s="71"/>
      <c r="D27" s="72" t="n">
        <v>100</v>
      </c>
      <c r="E27" s="72" t="n">
        <v>45.7951994474184</v>
      </c>
      <c r="F27" s="72" t="n">
        <v>40.821965118287</v>
      </c>
      <c r="G27" s="72" t="n">
        <v>13.3828354342946</v>
      </c>
      <c r="H27" s="72"/>
      <c r="I27" s="72" t="n">
        <v>30.8552186399408</v>
      </c>
      <c r="J27" s="72" t="n">
        <v>23.0925967851483</v>
      </c>
      <c r="K27" s="72" t="n">
        <v>49.79043366541</v>
      </c>
      <c r="L27" s="72" t="n">
        <v>30.557527008911</v>
      </c>
    </row>
    <row r="28" customFormat="false" ht="12.75" hidden="false" customHeight="false" outlineLevel="0" collapsed="false">
      <c r="A28" s="70" t="s">
        <v>231</v>
      </c>
      <c r="B28" s="71" t="n">
        <v>24699</v>
      </c>
      <c r="C28" s="71"/>
      <c r="D28" s="72" t="n">
        <v>100</v>
      </c>
      <c r="E28" s="72" t="n">
        <v>60.3870602048666</v>
      </c>
      <c r="F28" s="72" t="n">
        <v>18.0898012065266</v>
      </c>
      <c r="G28" s="72" t="n">
        <v>21.5231385886068</v>
      </c>
      <c r="H28" s="72"/>
      <c r="I28" s="72" t="n">
        <v>13.1599558830581</v>
      </c>
      <c r="J28" s="72" t="n">
        <v>12.9874087877257</v>
      </c>
      <c r="K28" s="72" t="n">
        <v>9.41047621053518</v>
      </c>
      <c r="L28" s="72" t="n">
        <v>20.9604920747575</v>
      </c>
    </row>
    <row r="29" customFormat="false" ht="12.75" hidden="false" customHeight="false" outlineLevel="0" collapsed="false">
      <c r="A29" s="70" t="s">
        <v>232</v>
      </c>
      <c r="B29" s="71" t="n">
        <v>2443</v>
      </c>
      <c r="C29" s="71"/>
      <c r="D29" s="72" t="n">
        <v>100</v>
      </c>
      <c r="E29" s="72" t="n">
        <v>98.0352026197298</v>
      </c>
      <c r="F29" s="72" t="n">
        <v>0.204666393778142</v>
      </c>
      <c r="G29" s="72" t="n">
        <v>1.76013098649202</v>
      </c>
      <c r="H29" s="72"/>
      <c r="I29" s="72" t="n">
        <v>1.30166291033285</v>
      </c>
      <c r="J29" s="72" t="n">
        <v>2.0854739555215</v>
      </c>
      <c r="K29" s="72" t="n">
        <v>0.0105309715874387</v>
      </c>
      <c r="L29" s="72" t="n">
        <v>0.169544988565571</v>
      </c>
    </row>
    <row r="30" customFormat="false" ht="12.75" hidden="false" customHeight="false" outlineLevel="0" collapsed="false">
      <c r="A30" s="114"/>
      <c r="B30" s="71"/>
      <c r="C30" s="71"/>
    </row>
    <row r="31" customFormat="false" ht="12.75" hidden="false" customHeight="false" outlineLevel="0" collapsed="false">
      <c r="A31" s="63" t="s">
        <v>95</v>
      </c>
      <c r="B31" s="63"/>
      <c r="D31" s="63"/>
      <c r="E31" s="64"/>
      <c r="F31" s="64"/>
      <c r="G31" s="115"/>
      <c r="I31" s="63"/>
      <c r="J31" s="64"/>
      <c r="K31" s="64"/>
      <c r="L31" s="115"/>
    </row>
    <row r="32" customFormat="false" ht="12.75" hidden="false" customHeight="false" outlineLevel="0" collapsed="false">
      <c r="A32" s="112" t="s">
        <v>205</v>
      </c>
      <c r="B32" s="71" t="n">
        <v>99808</v>
      </c>
      <c r="C32" s="71"/>
      <c r="D32" s="72" t="n">
        <v>100</v>
      </c>
      <c r="E32" s="72" t="n">
        <v>60.1805466495672</v>
      </c>
      <c r="F32" s="72" t="n">
        <v>25.8947178582879</v>
      </c>
      <c r="G32" s="72" t="n">
        <v>13.9247354921449</v>
      </c>
      <c r="H32" s="72"/>
      <c r="I32" s="72" t="n">
        <v>100</v>
      </c>
      <c r="J32" s="72" t="n">
        <v>100</v>
      </c>
      <c r="K32" s="72" t="n">
        <v>100</v>
      </c>
      <c r="L32" s="72" t="n">
        <v>100</v>
      </c>
    </row>
    <row r="33" customFormat="false" ht="12.75" hidden="false" customHeight="false" outlineLevel="0" collapsed="false">
      <c r="A33" s="70" t="s">
        <v>298</v>
      </c>
      <c r="B33" s="71" t="n">
        <v>7942</v>
      </c>
      <c r="C33" s="71"/>
      <c r="D33" s="72" t="n">
        <v>100</v>
      </c>
      <c r="E33" s="72" t="n">
        <v>62.4024175270713</v>
      </c>
      <c r="F33" s="72" t="n">
        <v>19.6549987408713</v>
      </c>
      <c r="G33" s="72" t="n">
        <v>17.9425837320574</v>
      </c>
      <c r="H33" s="72"/>
      <c r="I33" s="72" t="n">
        <v>7.95727797370952</v>
      </c>
      <c r="J33" s="72" t="n">
        <v>8.25106135020395</v>
      </c>
      <c r="K33" s="72" t="n">
        <v>6.03985296962662</v>
      </c>
      <c r="L33" s="72" t="n">
        <v>10.2532738523529</v>
      </c>
    </row>
    <row r="34" customFormat="false" ht="12.75" hidden="false" customHeight="false" outlineLevel="0" collapsed="false">
      <c r="A34" s="70" t="s">
        <v>299</v>
      </c>
      <c r="B34" s="71" t="n">
        <v>9350</v>
      </c>
      <c r="C34" s="71"/>
      <c r="D34" s="72" t="n">
        <v>100</v>
      </c>
      <c r="E34" s="72" t="n">
        <v>52.5454545454546</v>
      </c>
      <c r="F34" s="72" t="n">
        <v>27.7112299465241</v>
      </c>
      <c r="G34" s="72" t="n">
        <v>19.7433155080214</v>
      </c>
      <c r="H34" s="72"/>
      <c r="I34" s="72" t="n">
        <v>9.36798653414556</v>
      </c>
      <c r="J34" s="72" t="n">
        <v>8.17947223840839</v>
      </c>
      <c r="K34" s="72" t="n">
        <v>10.0251499322886</v>
      </c>
      <c r="L34" s="72" t="n">
        <v>13.2824866887322</v>
      </c>
    </row>
    <row r="35" customFormat="false" ht="12.75" hidden="false" customHeight="false" outlineLevel="0" collapsed="false">
      <c r="A35" s="70" t="s">
        <v>300</v>
      </c>
      <c r="B35" s="71" t="n">
        <v>18177</v>
      </c>
      <c r="C35" s="71"/>
      <c r="D35" s="72" t="n">
        <v>100</v>
      </c>
      <c r="E35" s="72" t="n">
        <v>56.4504593717335</v>
      </c>
      <c r="F35" s="72" t="n">
        <v>28.5800737195357</v>
      </c>
      <c r="G35" s="72" t="n">
        <v>14.9694669087308</v>
      </c>
      <c r="H35" s="72"/>
      <c r="I35" s="72" t="n">
        <v>18.2119669765951</v>
      </c>
      <c r="J35" s="72" t="n">
        <v>17.0831599100974</v>
      </c>
      <c r="K35" s="72" t="n">
        <v>20.1005997291546</v>
      </c>
      <c r="L35" s="72" t="n">
        <v>19.5783565980717</v>
      </c>
    </row>
    <row r="36" customFormat="false" ht="12.75" hidden="false" customHeight="false" outlineLevel="0" collapsed="false">
      <c r="A36" s="70" t="s">
        <v>301</v>
      </c>
      <c r="B36" s="71" t="n">
        <v>29479</v>
      </c>
      <c r="C36" s="71"/>
      <c r="D36" s="72" t="n">
        <v>100</v>
      </c>
      <c r="E36" s="72" t="n">
        <v>59.343939753723</v>
      </c>
      <c r="F36" s="72" t="n">
        <v>27.9283557786899</v>
      </c>
      <c r="G36" s="72" t="n">
        <v>12.7277044675871</v>
      </c>
      <c r="H36" s="72"/>
      <c r="I36" s="72" t="n">
        <v>29.535708560436</v>
      </c>
      <c r="J36" s="72" t="n">
        <v>29.1251144593357</v>
      </c>
      <c r="K36" s="72" t="n">
        <v>31.8552911588315</v>
      </c>
      <c r="L36" s="72" t="n">
        <v>26.9966901712477</v>
      </c>
    </row>
    <row r="37" customFormat="false" ht="12.75" hidden="false" customHeight="false" outlineLevel="0" collapsed="false">
      <c r="A37" s="70" t="s">
        <v>302</v>
      </c>
      <c r="B37" s="71" t="n">
        <v>34860</v>
      </c>
      <c r="C37" s="71"/>
      <c r="D37" s="72" t="n">
        <v>100</v>
      </c>
      <c r="E37" s="72" t="n">
        <v>64.3746414228342</v>
      </c>
      <c r="F37" s="72" t="n">
        <v>23.7091222030981</v>
      </c>
      <c r="G37" s="72" t="n">
        <v>11.9162363740677</v>
      </c>
      <c r="H37" s="72"/>
      <c r="I37" s="72" t="n">
        <v>34.9270599551138</v>
      </c>
      <c r="J37" s="72" t="n">
        <v>37.3611920419546</v>
      </c>
      <c r="K37" s="72" t="n">
        <v>31.9791062100987</v>
      </c>
      <c r="L37" s="72" t="n">
        <v>29.8891926895956</v>
      </c>
    </row>
    <row r="38" customFormat="false" ht="12.75" hidden="false" customHeight="false" outlineLevel="0" collapsed="false">
      <c r="A38" s="173"/>
      <c r="E38" s="94"/>
      <c r="F38" s="94"/>
      <c r="G38" s="94"/>
      <c r="H38" s="82"/>
      <c r="I38" s="69"/>
      <c r="J38" s="69"/>
      <c r="K38" s="69"/>
      <c r="L38" s="69"/>
    </row>
    <row r="39" customFormat="false" ht="12.75" hidden="false" customHeight="false" outlineLevel="0" collapsed="false">
      <c r="A39" s="112" t="s">
        <v>212</v>
      </c>
      <c r="B39" s="71" t="n">
        <v>99808</v>
      </c>
      <c r="C39" s="71"/>
      <c r="D39" s="72" t="n">
        <v>100</v>
      </c>
      <c r="E39" s="72" t="n">
        <v>60.1805466495672</v>
      </c>
      <c r="F39" s="72" t="n">
        <v>25.8947178582879</v>
      </c>
      <c r="G39" s="72" t="n">
        <v>13.9247354921449</v>
      </c>
      <c r="H39" s="72"/>
      <c r="I39" s="72" t="n">
        <v>100</v>
      </c>
      <c r="J39" s="72" t="n">
        <v>100</v>
      </c>
      <c r="K39" s="72" t="n">
        <v>100</v>
      </c>
      <c r="L39" s="72" t="n">
        <v>100</v>
      </c>
    </row>
    <row r="40" customFormat="false" ht="12.75" hidden="false" customHeight="false" outlineLevel="0" collapsed="false">
      <c r="A40" s="70" t="s">
        <v>213</v>
      </c>
      <c r="B40" s="71" t="n">
        <v>56939</v>
      </c>
      <c r="C40" s="71"/>
      <c r="D40" s="72" t="n">
        <v>100</v>
      </c>
      <c r="E40" s="72" t="n">
        <v>58.2588384060135</v>
      </c>
      <c r="F40" s="72" t="n">
        <v>27.4943360438364</v>
      </c>
      <c r="G40" s="72" t="n">
        <v>14.2468255501502</v>
      </c>
      <c r="H40" s="72"/>
      <c r="I40" s="72" t="n">
        <v>57.0485331837127</v>
      </c>
      <c r="J40" s="72" t="n">
        <v>55.226837592608</v>
      </c>
      <c r="K40" s="72" t="n">
        <v>60.5726446121107</v>
      </c>
      <c r="L40" s="72" t="n">
        <v>58.3681105194992</v>
      </c>
    </row>
    <row r="41" customFormat="false" ht="12.75" hidden="false" customHeight="false" outlineLevel="0" collapsed="false">
      <c r="A41" s="70" t="s">
        <v>214</v>
      </c>
      <c r="B41" s="71" t="n">
        <v>19904</v>
      </c>
      <c r="C41" s="71"/>
      <c r="D41" s="72" t="n">
        <v>100</v>
      </c>
      <c r="E41" s="72" t="n">
        <v>65.7003617363344</v>
      </c>
      <c r="F41" s="72" t="n">
        <v>22.467845659164</v>
      </c>
      <c r="G41" s="72" t="n">
        <v>11.8317926045016</v>
      </c>
      <c r="H41" s="72"/>
      <c r="I41" s="72" t="n">
        <v>19.9422891952549</v>
      </c>
      <c r="J41" s="72" t="n">
        <v>21.7714143011737</v>
      </c>
      <c r="K41" s="72" t="n">
        <v>17.303153414587</v>
      </c>
      <c r="L41" s="72" t="n">
        <v>16.9448841559937</v>
      </c>
    </row>
    <row r="42" customFormat="false" ht="12.75" hidden="false" customHeight="false" outlineLevel="0" collapsed="false">
      <c r="A42" s="70" t="s">
        <v>215</v>
      </c>
      <c r="B42" s="71" t="n">
        <v>4879</v>
      </c>
      <c r="C42" s="71"/>
      <c r="D42" s="72" t="n">
        <v>100</v>
      </c>
      <c r="E42" s="72" t="n">
        <v>60.8731297397008</v>
      </c>
      <c r="F42" s="72" t="n">
        <v>24.6976839516294</v>
      </c>
      <c r="G42" s="72" t="n">
        <v>14.4291863086698</v>
      </c>
      <c r="H42" s="72"/>
      <c r="I42" s="72" t="n">
        <v>4.88838570054505</v>
      </c>
      <c r="J42" s="72" t="n">
        <v>4.94464330308832</v>
      </c>
      <c r="K42" s="72" t="n">
        <v>4.66241052427936</v>
      </c>
      <c r="L42" s="72" t="n">
        <v>5.06547704705713</v>
      </c>
    </row>
    <row r="43" customFormat="false" ht="12.75" hidden="false" customHeight="false" outlineLevel="0" collapsed="false">
      <c r="A43" s="70" t="s">
        <v>216</v>
      </c>
      <c r="B43" s="71" t="n">
        <v>18086</v>
      </c>
      <c r="C43" s="71"/>
      <c r="D43" s="72" t="n">
        <v>100</v>
      </c>
      <c r="E43" s="72" t="n">
        <v>59.9690368240628</v>
      </c>
      <c r="F43" s="72" t="n">
        <v>24.9530023222382</v>
      </c>
      <c r="G43" s="72" t="n">
        <v>15.077960853699</v>
      </c>
      <c r="H43" s="72"/>
      <c r="I43" s="72" t="n">
        <v>18.1207919204873</v>
      </c>
      <c r="J43" s="72" t="n">
        <v>18.0571048031299</v>
      </c>
      <c r="K43" s="72" t="n">
        <v>17.461791449023</v>
      </c>
      <c r="L43" s="72" t="n">
        <v>19.62152827745</v>
      </c>
    </row>
    <row r="44" customFormat="false" ht="12.75" hidden="false" customHeight="false" outlineLevel="0" collapsed="false">
      <c r="A44" s="113"/>
    </row>
    <row r="45" customFormat="false" ht="12.75" hidden="false" customHeight="false" outlineLevel="0" collapsed="false">
      <c r="A45" s="112" t="s">
        <v>228</v>
      </c>
      <c r="B45" s="71" t="n">
        <v>99808</v>
      </c>
      <c r="C45" s="71"/>
      <c r="D45" s="72" t="n">
        <v>100</v>
      </c>
      <c r="E45" s="72" t="n">
        <v>60.1805466495672</v>
      </c>
      <c r="F45" s="72" t="n">
        <v>25.8947178582879</v>
      </c>
      <c r="G45" s="72" t="n">
        <v>13.9247354921449</v>
      </c>
      <c r="H45" s="72"/>
      <c r="I45" s="72" t="n">
        <v>100</v>
      </c>
      <c r="J45" s="72" t="n">
        <v>100</v>
      </c>
      <c r="K45" s="72" t="n">
        <v>100</v>
      </c>
      <c r="L45" s="72" t="n">
        <v>100</v>
      </c>
    </row>
    <row r="46" customFormat="false" ht="12.75" hidden="false" customHeight="false" outlineLevel="0" collapsed="false">
      <c r="A46" s="70" t="s">
        <v>229</v>
      </c>
      <c r="B46" s="71" t="n">
        <v>54222</v>
      </c>
      <c r="C46" s="71"/>
      <c r="D46" s="72" t="n">
        <v>100</v>
      </c>
      <c r="E46" s="72" t="n">
        <v>68.4261001069677</v>
      </c>
      <c r="F46" s="72" t="n">
        <v>19.1195455719081</v>
      </c>
      <c r="G46" s="72" t="n">
        <v>12.4543543211243</v>
      </c>
      <c r="H46" s="72"/>
      <c r="I46" s="72" t="n">
        <v>54.3263065084963</v>
      </c>
      <c r="J46" s="72" t="n">
        <v>61.7697494381087</v>
      </c>
      <c r="K46" s="72" t="n">
        <v>40.1122073902109</v>
      </c>
      <c r="L46" s="72" t="n">
        <v>48.589725140308</v>
      </c>
    </row>
    <row r="47" customFormat="false" ht="12.75" hidden="false" customHeight="false" outlineLevel="0" collapsed="false">
      <c r="A47" s="70" t="s">
        <v>230</v>
      </c>
      <c r="B47" s="71" t="n">
        <v>31576</v>
      </c>
      <c r="C47" s="71"/>
      <c r="D47" s="72" t="n">
        <v>100</v>
      </c>
      <c r="E47" s="72" t="n">
        <v>44.1031162908538</v>
      </c>
      <c r="F47" s="72" t="n">
        <v>42.0287560172283</v>
      </c>
      <c r="G47" s="72" t="n">
        <v>13.8681276919179</v>
      </c>
      <c r="H47" s="72"/>
      <c r="I47" s="72" t="n">
        <v>31.6367425456877</v>
      </c>
      <c r="J47" s="72" t="n">
        <v>23.1848830433697</v>
      </c>
      <c r="K47" s="72" t="n">
        <v>51.3484232927065</v>
      </c>
      <c r="L47" s="72" t="n">
        <v>31.5081306662829</v>
      </c>
    </row>
    <row r="48" customFormat="false" ht="12.75" hidden="false" customHeight="false" outlineLevel="0" collapsed="false">
      <c r="A48" s="70" t="s">
        <v>231</v>
      </c>
      <c r="B48" s="71" t="n">
        <v>12422</v>
      </c>
      <c r="C48" s="71"/>
      <c r="D48" s="72" t="n">
        <v>100</v>
      </c>
      <c r="E48" s="72" t="n">
        <v>60.1996457897279</v>
      </c>
      <c r="F48" s="72" t="n">
        <v>17.7427145387216</v>
      </c>
      <c r="G48" s="72" t="n">
        <v>22.0576396715505</v>
      </c>
      <c r="H48" s="72"/>
      <c r="I48" s="72" t="n">
        <v>12.4458961205515</v>
      </c>
      <c r="J48" s="72" t="n">
        <v>12.4498460001665</v>
      </c>
      <c r="K48" s="72" t="n">
        <v>8.52776165602631</v>
      </c>
      <c r="L48" s="72" t="n">
        <v>19.715066916103</v>
      </c>
    </row>
    <row r="49" customFormat="false" ht="12.75" hidden="false" customHeight="false" outlineLevel="0" collapsed="false">
      <c r="A49" s="70" t="s">
        <v>232</v>
      </c>
      <c r="B49" s="71" t="n">
        <v>1588</v>
      </c>
      <c r="C49" s="71"/>
      <c r="D49" s="72" t="n">
        <v>100</v>
      </c>
      <c r="E49" s="72" t="n">
        <v>98.1738035264484</v>
      </c>
      <c r="F49" s="72" t="n">
        <v>0.188916876574307</v>
      </c>
      <c r="G49" s="72" t="n">
        <v>1.63727959697733</v>
      </c>
      <c r="H49" s="72"/>
      <c r="I49" s="72" t="n">
        <v>1.59105482526451</v>
      </c>
      <c r="J49" s="72" t="n">
        <v>2.59552151835512</v>
      </c>
      <c r="K49" s="72" t="n">
        <v>0.0116076610562972</v>
      </c>
      <c r="L49" s="72" t="n">
        <v>0.187077277306087</v>
      </c>
    </row>
    <row r="50" customFormat="false" ht="12.75" hidden="false" customHeight="false" outlineLevel="0" collapsed="false">
      <c r="A50" s="114"/>
      <c r="B50" s="71"/>
      <c r="C50" s="71"/>
    </row>
    <row r="51" customFormat="false" ht="12.75" hidden="false" customHeight="false" outlineLevel="0" collapsed="false">
      <c r="A51" s="63" t="s">
        <v>96</v>
      </c>
      <c r="B51" s="63"/>
      <c r="D51" s="63"/>
      <c r="E51" s="64"/>
      <c r="F51" s="64"/>
      <c r="G51" s="115"/>
      <c r="I51" s="63"/>
      <c r="J51" s="64"/>
      <c r="K51" s="64"/>
      <c r="L51" s="115"/>
    </row>
    <row r="52" customFormat="false" ht="12.75" hidden="false" customHeight="false" outlineLevel="0" collapsed="false">
      <c r="A52" s="112" t="s">
        <v>205</v>
      </c>
      <c r="B52" s="71" t="n">
        <v>87875</v>
      </c>
      <c r="C52" s="71"/>
      <c r="D52" s="72" t="n">
        <v>100</v>
      </c>
      <c r="E52" s="72" t="n">
        <v>62.3351351351351</v>
      </c>
      <c r="F52" s="72" t="n">
        <v>24.6190611664296</v>
      </c>
      <c r="G52" s="72" t="n">
        <v>13.0458036984353</v>
      </c>
      <c r="H52" s="72"/>
      <c r="I52" s="72" t="n">
        <v>100</v>
      </c>
      <c r="J52" s="72" t="n">
        <v>100</v>
      </c>
      <c r="K52" s="72" t="n">
        <v>100</v>
      </c>
      <c r="L52" s="72" t="n">
        <v>100</v>
      </c>
    </row>
    <row r="53" customFormat="false" ht="12.75" hidden="false" customHeight="false" outlineLevel="0" collapsed="false">
      <c r="A53" s="70" t="s">
        <v>298</v>
      </c>
      <c r="B53" s="71" t="n">
        <v>5295</v>
      </c>
      <c r="C53" s="71"/>
      <c r="D53" s="72" t="n">
        <v>100</v>
      </c>
      <c r="E53" s="72" t="n">
        <v>59.0745986779981</v>
      </c>
      <c r="F53" s="72" t="n">
        <v>22.19074598678</v>
      </c>
      <c r="G53" s="72" t="n">
        <v>18.7346553352219</v>
      </c>
      <c r="H53" s="72"/>
      <c r="I53" s="72" t="n">
        <v>6.02560455192034</v>
      </c>
      <c r="J53" s="72" t="n">
        <v>5.7104259086843</v>
      </c>
      <c r="K53" s="72" t="n">
        <v>5.43126560044375</v>
      </c>
      <c r="L53" s="72" t="n">
        <v>8.65317515701326</v>
      </c>
    </row>
    <row r="54" customFormat="false" ht="12.75" hidden="false" customHeight="false" outlineLevel="0" collapsed="false">
      <c r="A54" s="70" t="s">
        <v>299</v>
      </c>
      <c r="B54" s="71" t="n">
        <v>7113</v>
      </c>
      <c r="C54" s="71"/>
      <c r="D54" s="72" t="n">
        <v>100</v>
      </c>
      <c r="E54" s="72" t="n">
        <v>54.2387178405736</v>
      </c>
      <c r="F54" s="72" t="n">
        <v>26.4445381695487</v>
      </c>
      <c r="G54" s="72" t="n">
        <v>19.3167439898777</v>
      </c>
      <c r="H54" s="72"/>
      <c r="I54" s="72" t="n">
        <v>8.09445234708393</v>
      </c>
      <c r="J54" s="72" t="n">
        <v>7.04310203187469</v>
      </c>
      <c r="K54" s="72" t="n">
        <v>8.6946473144125</v>
      </c>
      <c r="L54" s="72" t="n">
        <v>11.9853454291696</v>
      </c>
    </row>
    <row r="55" customFormat="false" ht="12.75" hidden="false" customHeight="false" outlineLevel="0" collapsed="false">
      <c r="A55" s="70" t="s">
        <v>300</v>
      </c>
      <c r="B55" s="71" t="n">
        <v>15518</v>
      </c>
      <c r="C55" s="71"/>
      <c r="D55" s="72" t="n">
        <v>100</v>
      </c>
      <c r="E55" s="72" t="n">
        <v>59.9368475318984</v>
      </c>
      <c r="F55" s="72" t="n">
        <v>25.6927439102977</v>
      </c>
      <c r="G55" s="72" t="n">
        <v>14.3704085578038</v>
      </c>
      <c r="H55" s="72"/>
      <c r="I55" s="72" t="n">
        <v>17.6591749644381</v>
      </c>
      <c r="J55" s="72" t="n">
        <v>16.9797542764299</v>
      </c>
      <c r="K55" s="72" t="n">
        <v>18.4293242118887</v>
      </c>
      <c r="L55" s="72" t="n">
        <v>19.4521981856246</v>
      </c>
    </row>
    <row r="56" customFormat="false" ht="12.75" hidden="false" customHeight="false" outlineLevel="0" collapsed="false">
      <c r="A56" s="70" t="s">
        <v>301</v>
      </c>
      <c r="B56" s="71" t="n">
        <v>25857</v>
      </c>
      <c r="C56" s="71"/>
      <c r="D56" s="72" t="n">
        <v>100</v>
      </c>
      <c r="E56" s="72" t="n">
        <v>62.8688556290366</v>
      </c>
      <c r="F56" s="72" t="n">
        <v>25.2001392272886</v>
      </c>
      <c r="G56" s="72" t="n">
        <v>11.9310051436748</v>
      </c>
      <c r="H56" s="72"/>
      <c r="I56" s="72" t="n">
        <v>29.4247510668563</v>
      </c>
      <c r="J56" s="72" t="n">
        <v>29.6766891213466</v>
      </c>
      <c r="K56" s="72" t="n">
        <v>30.1192567255246</v>
      </c>
      <c r="L56" s="72" t="n">
        <v>26.9103279832519</v>
      </c>
    </row>
    <row r="57" customFormat="false" ht="12.75" hidden="false" customHeight="false" outlineLevel="0" collapsed="false">
      <c r="A57" s="70" t="s">
        <v>302</v>
      </c>
      <c r="B57" s="71" t="n">
        <v>34092</v>
      </c>
      <c r="C57" s="71"/>
      <c r="D57" s="72" t="n">
        <v>100</v>
      </c>
      <c r="E57" s="72" t="n">
        <v>65.2176463686495</v>
      </c>
      <c r="F57" s="72" t="n">
        <v>23.6859087175877</v>
      </c>
      <c r="G57" s="72" t="n">
        <v>11.0964449137628</v>
      </c>
      <c r="H57" s="72"/>
      <c r="I57" s="72" t="n">
        <v>38.7960170697013</v>
      </c>
      <c r="J57" s="72" t="n">
        <v>40.5900286616646</v>
      </c>
      <c r="K57" s="72" t="n">
        <v>37.3255061477304</v>
      </c>
      <c r="L57" s="72" t="n">
        <v>32.9989532449407</v>
      </c>
    </row>
    <row r="58" customFormat="false" ht="12.75" hidden="false" customHeight="false" outlineLevel="0" collapsed="false">
      <c r="A58" s="173"/>
    </row>
    <row r="59" customFormat="false" ht="12.75" hidden="false" customHeight="false" outlineLevel="0" collapsed="false">
      <c r="A59" s="112" t="s">
        <v>212</v>
      </c>
      <c r="B59" s="71" t="n">
        <v>87875</v>
      </c>
      <c r="C59" s="71"/>
      <c r="D59" s="72" t="n">
        <v>100</v>
      </c>
      <c r="E59" s="72" t="n">
        <v>62.3351351351351</v>
      </c>
      <c r="F59" s="72" t="n">
        <v>24.6190611664296</v>
      </c>
      <c r="G59" s="72" t="n">
        <v>13.0458036984353</v>
      </c>
      <c r="H59" s="72"/>
      <c r="I59" s="72" t="n">
        <v>100</v>
      </c>
      <c r="J59" s="72" t="n">
        <v>100</v>
      </c>
      <c r="K59" s="72" t="n">
        <v>100</v>
      </c>
      <c r="L59" s="72" t="n">
        <v>100</v>
      </c>
    </row>
    <row r="60" customFormat="false" ht="12.75" hidden="false" customHeight="false" outlineLevel="0" collapsed="false">
      <c r="A60" s="70" t="s">
        <v>213</v>
      </c>
      <c r="B60" s="71" t="n">
        <v>49028</v>
      </c>
      <c r="C60" s="71"/>
      <c r="D60" s="72" t="n">
        <v>100</v>
      </c>
      <c r="E60" s="72" t="n">
        <v>61.2221587664192</v>
      </c>
      <c r="F60" s="72" t="n">
        <v>25.4507628294036</v>
      </c>
      <c r="G60" s="72" t="n">
        <v>13.3270784041772</v>
      </c>
      <c r="H60" s="72"/>
      <c r="I60" s="72" t="n">
        <v>55.7928876244666</v>
      </c>
      <c r="J60" s="72" t="n">
        <v>54.7967212516202</v>
      </c>
      <c r="K60" s="72" t="n">
        <v>57.6777294998613</v>
      </c>
      <c r="L60" s="72" t="n">
        <v>56.9958129797627</v>
      </c>
    </row>
    <row r="61" customFormat="false" ht="12.75" hidden="false" customHeight="false" outlineLevel="0" collapsed="false">
      <c r="A61" s="70" t="s">
        <v>214</v>
      </c>
      <c r="B61" s="71" t="n">
        <v>20013</v>
      </c>
      <c r="C61" s="71"/>
      <c r="D61" s="72" t="n">
        <v>100</v>
      </c>
      <c r="E61" s="72" t="n">
        <v>66.2669264977764</v>
      </c>
      <c r="F61" s="72" t="n">
        <v>22.565332533853</v>
      </c>
      <c r="G61" s="72" t="n">
        <v>11.1677409683706</v>
      </c>
      <c r="H61" s="72"/>
      <c r="I61" s="72" t="n">
        <v>22.7743954480797</v>
      </c>
      <c r="J61" s="72" t="n">
        <v>24.2108914325356</v>
      </c>
      <c r="K61" s="72" t="n">
        <v>20.874549320514</v>
      </c>
      <c r="L61" s="72" t="n">
        <v>19.4958129797627</v>
      </c>
    </row>
    <row r="62" customFormat="false" ht="12.75" hidden="false" customHeight="false" outlineLevel="0" collapsed="false">
      <c r="A62" s="70" t="s">
        <v>215</v>
      </c>
      <c r="B62" s="71" t="n">
        <v>5737</v>
      </c>
      <c r="C62" s="71"/>
      <c r="D62" s="72" t="n">
        <v>100</v>
      </c>
      <c r="E62" s="72" t="n">
        <v>66.4284469234792</v>
      </c>
      <c r="F62" s="72" t="n">
        <v>22.1021439776887</v>
      </c>
      <c r="G62" s="72" t="n">
        <v>11.4694090988321</v>
      </c>
      <c r="H62" s="72"/>
      <c r="I62" s="72" t="n">
        <v>6.52859174964438</v>
      </c>
      <c r="J62" s="72" t="n">
        <v>6.957299596546</v>
      </c>
      <c r="K62" s="72" t="n">
        <v>5.86114449477674</v>
      </c>
      <c r="L62" s="72" t="n">
        <v>5.73970690858339</v>
      </c>
    </row>
    <row r="63" customFormat="false" ht="12.75" hidden="false" customHeight="false" outlineLevel="0" collapsed="false">
      <c r="A63" s="70" t="s">
        <v>216</v>
      </c>
      <c r="B63" s="71" t="n">
        <v>13097</v>
      </c>
      <c r="C63" s="71"/>
      <c r="D63" s="72" t="n">
        <v>100</v>
      </c>
      <c r="E63" s="72" t="n">
        <v>58.7004657555165</v>
      </c>
      <c r="F63" s="72" t="n">
        <v>25.7463541268993</v>
      </c>
      <c r="G63" s="72" t="n">
        <v>15.5531801175842</v>
      </c>
      <c r="H63" s="72"/>
      <c r="I63" s="72" t="n">
        <v>14.9041251778094</v>
      </c>
      <c r="J63" s="72" t="n">
        <v>14.0350877192982</v>
      </c>
      <c r="K63" s="72" t="n">
        <v>15.5865766848479</v>
      </c>
      <c r="L63" s="72" t="n">
        <v>17.7686671318911</v>
      </c>
    </row>
    <row r="64" customFormat="false" ht="12.75" hidden="false" customHeight="false" outlineLevel="0" collapsed="false">
      <c r="A64" s="113"/>
    </row>
    <row r="65" customFormat="false" ht="12.75" hidden="false" customHeight="false" outlineLevel="0" collapsed="false">
      <c r="A65" s="112" t="s">
        <v>228</v>
      </c>
      <c r="B65" s="71" t="n">
        <v>87875</v>
      </c>
      <c r="C65" s="71"/>
      <c r="D65" s="72" t="n">
        <v>100</v>
      </c>
      <c r="E65" s="72" t="n">
        <v>62.3351351351351</v>
      </c>
      <c r="F65" s="72" t="n">
        <v>24.6190611664296</v>
      </c>
      <c r="G65" s="72" t="n">
        <v>13.0458036984353</v>
      </c>
      <c r="H65" s="72"/>
      <c r="I65" s="72" t="n">
        <v>100</v>
      </c>
      <c r="J65" s="72" t="n">
        <v>100</v>
      </c>
      <c r="K65" s="72" t="n">
        <v>100</v>
      </c>
      <c r="L65" s="72" t="n">
        <v>100</v>
      </c>
    </row>
    <row r="66" customFormat="false" ht="12.75" hidden="false" customHeight="false" outlineLevel="0" collapsed="false">
      <c r="A66" s="70" t="s">
        <v>229</v>
      </c>
      <c r="B66" s="71" t="n">
        <v>48409</v>
      </c>
      <c r="C66" s="71"/>
      <c r="D66" s="72" t="n">
        <v>100</v>
      </c>
      <c r="E66" s="72" t="n">
        <v>70.0489578384185</v>
      </c>
      <c r="F66" s="72" t="n">
        <v>18.589518477969</v>
      </c>
      <c r="G66" s="72" t="n">
        <v>11.3615236836126</v>
      </c>
      <c r="H66" s="72"/>
      <c r="I66" s="72" t="n">
        <v>55.0884779516358</v>
      </c>
      <c r="J66" s="72" t="n">
        <v>61.9055442977892</v>
      </c>
      <c r="K66" s="72" t="n">
        <v>41.5965609688453</v>
      </c>
      <c r="L66" s="72" t="n">
        <v>47.9762735519888</v>
      </c>
    </row>
    <row r="67" customFormat="false" ht="12.75" hidden="false" customHeight="false" outlineLevel="0" collapsed="false">
      <c r="A67" s="70" t="s">
        <v>230</v>
      </c>
      <c r="B67" s="71" t="n">
        <v>26334</v>
      </c>
      <c r="C67" s="71"/>
      <c r="D67" s="72" t="n">
        <v>100</v>
      </c>
      <c r="E67" s="72" t="n">
        <v>47.8241057188426</v>
      </c>
      <c r="F67" s="72" t="n">
        <v>39.3749525328473</v>
      </c>
      <c r="G67" s="72" t="n">
        <v>12.8009417483102</v>
      </c>
      <c r="H67" s="72"/>
      <c r="I67" s="72" t="n">
        <v>29.9675675675676</v>
      </c>
      <c r="J67" s="72" t="n">
        <v>22.9914015006298</v>
      </c>
      <c r="K67" s="72" t="n">
        <v>47.9291855412776</v>
      </c>
      <c r="L67" s="72" t="n">
        <v>29.4050942079553</v>
      </c>
    </row>
    <row r="68" customFormat="false" ht="12.75" hidden="false" customHeight="false" outlineLevel="0" collapsed="false">
      <c r="A68" s="70" t="s">
        <v>231</v>
      </c>
      <c r="B68" s="71" t="n">
        <v>12277</v>
      </c>
      <c r="C68" s="71"/>
      <c r="D68" s="72" t="n">
        <v>100</v>
      </c>
      <c r="E68" s="72" t="n">
        <v>60.5766881159893</v>
      </c>
      <c r="F68" s="72" t="n">
        <v>18.4409872118596</v>
      </c>
      <c r="G68" s="72" t="n">
        <v>20.9823246721512</v>
      </c>
      <c r="H68" s="72"/>
      <c r="I68" s="72" t="n">
        <v>13.9709815078236</v>
      </c>
      <c r="J68" s="72" t="n">
        <v>13.5768662029684</v>
      </c>
      <c r="K68" s="72" t="n">
        <v>10.465008782472</v>
      </c>
      <c r="L68" s="72" t="n">
        <v>22.470341939986</v>
      </c>
    </row>
    <row r="69" customFormat="false" ht="12.75" hidden="false" customHeight="false" outlineLevel="0" collapsed="false">
      <c r="A69" s="70" t="s">
        <v>232</v>
      </c>
      <c r="B69" s="71" t="n">
        <v>855</v>
      </c>
      <c r="C69" s="71"/>
      <c r="D69" s="72" t="n">
        <v>100</v>
      </c>
      <c r="E69" s="72" t="n">
        <v>97.7777777777778</v>
      </c>
      <c r="F69" s="72" t="n">
        <v>0.233918128654971</v>
      </c>
      <c r="G69" s="72" t="n">
        <v>1.98830409356725</v>
      </c>
      <c r="H69" s="72"/>
      <c r="I69" s="72" t="n">
        <v>0.972972972972973</v>
      </c>
      <c r="J69" s="72" t="n">
        <v>1.52618799861256</v>
      </c>
      <c r="K69" s="72" t="n">
        <v>0.00924470740501063</v>
      </c>
      <c r="L69" s="72" t="n">
        <v>0.148290300069784</v>
      </c>
    </row>
    <row r="70" customFormat="false" ht="12.75" hidden="false" customHeight="false" outlineLevel="0" collapsed="false">
      <c r="A70" s="75"/>
      <c r="B70" s="174"/>
      <c r="C70" s="75"/>
      <c r="D70" s="75"/>
      <c r="E70" s="76"/>
      <c r="F70" s="76"/>
      <c r="G70" s="76"/>
      <c r="H70" s="76"/>
      <c r="I70" s="76"/>
      <c r="J70" s="76"/>
      <c r="K70" s="76"/>
      <c r="L70" s="77"/>
    </row>
    <row r="71" customFormat="false" ht="12.75" hidden="false" customHeight="false" outlineLevel="0" collapsed="false">
      <c r="A71" s="102"/>
      <c r="B71" s="102"/>
      <c r="C71" s="102"/>
      <c r="D71" s="102"/>
      <c r="E71" s="103"/>
      <c r="F71" s="103"/>
      <c r="G71" s="103"/>
      <c r="H71" s="103"/>
      <c r="I71" s="103"/>
      <c r="J71" s="103"/>
      <c r="K71" s="103"/>
      <c r="L71" s="104"/>
    </row>
    <row r="72" customFormat="false" ht="12.75" hidden="false" customHeight="false" outlineLevel="0" collapsed="false">
      <c r="A72" s="166" t="s">
        <v>85</v>
      </c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</row>
    <row r="73" customFormat="false" ht="12.75" hidden="false" customHeight="false" outlineLevel="0" collapsed="false">
      <c r="A73" s="166" t="s">
        <v>86</v>
      </c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.75" hidden="false" customHeight="false" outlineLevel="0" collapsed="false">
      <c r="J75" s="137" t="s">
        <v>83</v>
      </c>
    </row>
  </sheetData>
  <mergeCells count="5">
    <mergeCell ref="A6:L6"/>
    <mergeCell ref="B8:B9"/>
    <mergeCell ref="D8:G8"/>
    <mergeCell ref="I8:L8"/>
    <mergeCell ref="A74:L74"/>
  </mergeCells>
  <hyperlinks>
    <hyperlink ref="K3" location="INDICE!B58" display="ÍNDICE"/>
    <hyperlink ref="R4" location="INDICE!A1" display="ÍNDICE"/>
    <hyperlink ref="J75" location="INDICE!B5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85"/>
    <col collapsed="false" customWidth="true" hidden="false" outlineLevel="0" max="3" min="3" style="35" width="13.99"/>
    <col collapsed="false" customWidth="true" hidden="false" outlineLevel="0" max="4" min="4" style="35" width="5.99"/>
    <col collapsed="false" customWidth="true" hidden="false" outlineLevel="0" max="8" min="5" style="35" width="7.7"/>
    <col collapsed="false" customWidth="true" hidden="false" outlineLevel="0" max="9" min="9" style="35" width="5.41"/>
    <col collapsed="false" customWidth="true" hidden="false" outlineLevel="0" max="13" min="10" style="35" width="7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/>
      <c r="AC1" s="37"/>
      <c r="AD1" s="36"/>
      <c r="AE1" s="36"/>
      <c r="AF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7"/>
      <c r="AC2" s="37"/>
      <c r="AD2" s="36"/>
      <c r="AE2" s="36"/>
      <c r="AF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N3" s="36"/>
      <c r="O3" s="36"/>
      <c r="S3" s="36"/>
      <c r="T3" s="36"/>
      <c r="U3" s="36"/>
      <c r="V3" s="36"/>
      <c r="W3" s="36"/>
      <c r="X3" s="36"/>
      <c r="Y3" s="36"/>
      <c r="Z3" s="36"/>
      <c r="AA3" s="36"/>
      <c r="AB3" s="37"/>
      <c r="AC3" s="37"/>
      <c r="AD3" s="38"/>
      <c r="AE3" s="38"/>
      <c r="AF3" s="38"/>
    </row>
    <row r="4" customFormat="false" ht="18" hidden="false" customHeight="false" outlineLevel="0" collapsed="false">
      <c r="B4" s="40"/>
      <c r="C4" s="36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171" t="s">
        <v>83</v>
      </c>
      <c r="W4" s="36"/>
      <c r="Z4" s="36"/>
      <c r="AC4" s="37"/>
      <c r="AD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7"/>
      <c r="AC5" s="37"/>
      <c r="AD5" s="36"/>
      <c r="AE5" s="36"/>
      <c r="AF5" s="36"/>
    </row>
    <row r="6" customFormat="false" ht="32.25" hidden="false" customHeight="true" outlineLevel="0" collapsed="false">
      <c r="A6" s="41" t="s">
        <v>30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1" customFormat="true" ht="22.5" hidden="false" customHeight="true" outlineLevel="0" collapsed="false">
      <c r="A8" s="125"/>
      <c r="B8" s="50" t="s">
        <v>88</v>
      </c>
      <c r="C8" s="50"/>
      <c r="E8" s="50" t="s">
        <v>121</v>
      </c>
      <c r="F8" s="50"/>
      <c r="G8" s="50"/>
      <c r="H8" s="50"/>
      <c r="J8" s="50" t="s">
        <v>91</v>
      </c>
      <c r="K8" s="50"/>
      <c r="L8" s="50"/>
      <c r="M8" s="50"/>
    </row>
    <row r="9" s="51" customFormat="true" ht="46.5" hidden="false" customHeight="true" outlineLevel="0" collapsed="false">
      <c r="A9" s="125"/>
      <c r="B9" s="54" t="s">
        <v>92</v>
      </c>
      <c r="C9" s="54" t="s">
        <v>93</v>
      </c>
      <c r="E9" s="175" t="s">
        <v>94</v>
      </c>
      <c r="F9" s="110" t="s">
        <v>225</v>
      </c>
      <c r="G9" s="110" t="s">
        <v>226</v>
      </c>
      <c r="H9" s="110" t="s">
        <v>227</v>
      </c>
      <c r="J9" s="175" t="s">
        <v>94</v>
      </c>
      <c r="K9" s="110" t="s">
        <v>225</v>
      </c>
      <c r="L9" s="110" t="s">
        <v>226</v>
      </c>
      <c r="M9" s="110" t="s">
        <v>227</v>
      </c>
    </row>
    <row r="10" customFormat="false" ht="17.25" hidden="false" customHeight="true" outlineLevel="0" collapsed="false">
      <c r="A10" s="58"/>
      <c r="B10" s="59"/>
      <c r="C10" s="59"/>
      <c r="E10" s="59"/>
      <c r="F10" s="59"/>
      <c r="G10" s="61"/>
    </row>
    <row r="11" customFormat="false" ht="13.5" hidden="false" customHeight="true" outlineLevel="0" collapsed="false">
      <c r="A11" s="92" t="s">
        <v>94</v>
      </c>
      <c r="B11" s="61" t="n">
        <v>4299774</v>
      </c>
      <c r="C11" s="61" t="n">
        <v>187683</v>
      </c>
      <c r="D11" s="61"/>
      <c r="E11" s="73" t="n">
        <v>100</v>
      </c>
      <c r="F11" s="73" t="n">
        <v>61.1893458651023</v>
      </c>
      <c r="G11" s="73" t="n">
        <v>25.2974430289371</v>
      </c>
      <c r="H11" s="73" t="n">
        <v>13.5132111059606</v>
      </c>
      <c r="J11" s="94" t="n">
        <v>4.3649503439018</v>
      </c>
      <c r="K11" s="94" t="n">
        <v>2.67088456277004</v>
      </c>
      <c r="L11" s="94" t="n">
        <v>1.10422082648995</v>
      </c>
      <c r="M11" s="94" t="n">
        <v>0.589844954641802</v>
      </c>
      <c r="N11" s="61"/>
      <c r="O11" s="61"/>
      <c r="P11" s="61"/>
    </row>
    <row r="12" customFormat="false" ht="13.5" hidden="false" customHeight="true" outlineLevel="0" collapsed="false">
      <c r="A12" s="70" t="s">
        <v>125</v>
      </c>
      <c r="B12" s="61" t="n">
        <v>130576</v>
      </c>
      <c r="C12" s="61" t="n">
        <v>6151</v>
      </c>
      <c r="D12" s="61"/>
      <c r="E12" s="73" t="n">
        <v>100</v>
      </c>
      <c r="F12" s="73" t="n">
        <v>66.9484636644448</v>
      </c>
      <c r="G12" s="73" t="n">
        <v>21.346122581694</v>
      </c>
      <c r="H12" s="73" t="n">
        <v>11.7054137538612</v>
      </c>
      <c r="J12" s="94" t="n">
        <v>4.71066658497733</v>
      </c>
      <c r="K12" s="94" t="n">
        <v>3.15371890699669</v>
      </c>
      <c r="L12" s="94" t="n">
        <v>1.00554466364416</v>
      </c>
      <c r="M12" s="94" t="n">
        <v>0.551403014336478</v>
      </c>
      <c r="N12" s="61"/>
      <c r="O12" s="61"/>
      <c r="P12" s="61"/>
    </row>
    <row r="13" customFormat="false" ht="13.5" hidden="false" customHeight="true" outlineLevel="0" collapsed="false">
      <c r="A13" s="70" t="s">
        <v>126</v>
      </c>
      <c r="B13" s="61" t="n">
        <v>76336</v>
      </c>
      <c r="C13" s="61" t="n">
        <v>2800</v>
      </c>
      <c r="D13" s="61"/>
      <c r="E13" s="73" t="n">
        <v>100</v>
      </c>
      <c r="F13" s="73" t="n">
        <v>60.8928571428571</v>
      </c>
      <c r="G13" s="73" t="n">
        <v>24.25</v>
      </c>
      <c r="H13" s="73" t="n">
        <v>14.8571428571429</v>
      </c>
      <c r="J13" s="94" t="n">
        <v>3.66799413120939</v>
      </c>
      <c r="K13" s="94" t="n">
        <v>2.23354642632572</v>
      </c>
      <c r="L13" s="94" t="n">
        <v>0.889488576818277</v>
      </c>
      <c r="M13" s="94" t="n">
        <v>0.544959128065395</v>
      </c>
      <c r="N13" s="61"/>
      <c r="O13" s="61"/>
      <c r="P13" s="61"/>
    </row>
    <row r="14" customFormat="false" ht="13.5" hidden="false" customHeight="true" outlineLevel="0" collapsed="false">
      <c r="A14" s="70" t="s">
        <v>127</v>
      </c>
      <c r="B14" s="61" t="n">
        <v>104300</v>
      </c>
      <c r="C14" s="61" t="n">
        <v>4397</v>
      </c>
      <c r="D14" s="61"/>
      <c r="E14" s="73" t="n">
        <v>100</v>
      </c>
      <c r="F14" s="73" t="n">
        <v>62.383443256766</v>
      </c>
      <c r="G14" s="73" t="n">
        <v>23.5160336593132</v>
      </c>
      <c r="H14" s="73" t="n">
        <v>14.1005230839209</v>
      </c>
      <c r="J14" s="94" t="n">
        <v>4.21572387344199</v>
      </c>
      <c r="K14" s="94" t="n">
        <v>2.62991371045062</v>
      </c>
      <c r="L14" s="94" t="n">
        <v>0.99137104506232</v>
      </c>
      <c r="M14" s="94" t="n">
        <v>0.594439117929051</v>
      </c>
      <c r="N14" s="61"/>
      <c r="O14" s="61"/>
      <c r="P14" s="61"/>
    </row>
    <row r="15" customFormat="false" ht="13.5" hidden="false" customHeight="true" outlineLevel="0" collapsed="false">
      <c r="A15" s="70" t="s">
        <v>128</v>
      </c>
      <c r="B15" s="61" t="n">
        <v>14053</v>
      </c>
      <c r="C15" s="61" t="n">
        <v>570</v>
      </c>
      <c r="D15" s="61"/>
      <c r="E15" s="73" t="n">
        <v>100</v>
      </c>
      <c r="F15" s="73" t="n">
        <v>63.5087719298246</v>
      </c>
      <c r="G15" s="73" t="n">
        <v>19.2982456140351</v>
      </c>
      <c r="H15" s="73" t="n">
        <v>17.1929824561404</v>
      </c>
      <c r="J15" s="94" t="n">
        <v>4.05607343627695</v>
      </c>
      <c r="K15" s="94" t="n">
        <v>2.57596242795133</v>
      </c>
      <c r="L15" s="94" t="n">
        <v>0.782751014018359</v>
      </c>
      <c r="M15" s="94" t="n">
        <v>0.697359994307265</v>
      </c>
      <c r="N15" s="61"/>
      <c r="O15" s="61"/>
      <c r="P15" s="61"/>
    </row>
    <row r="16" customFormat="false" ht="13.5" hidden="false" customHeight="true" outlineLevel="0" collapsed="false">
      <c r="A16" s="70" t="s">
        <v>129</v>
      </c>
      <c r="B16" s="61" t="n">
        <v>9500</v>
      </c>
      <c r="C16" s="61" t="n">
        <v>300</v>
      </c>
      <c r="D16" s="61"/>
      <c r="E16" s="73" t="n">
        <v>100</v>
      </c>
      <c r="F16" s="73" t="n">
        <v>67</v>
      </c>
      <c r="G16" s="73" t="n">
        <v>21.3333333333333</v>
      </c>
      <c r="H16" s="73" t="n">
        <v>11.6666666666667</v>
      </c>
      <c r="J16" s="94" t="n">
        <v>3.15789473684211</v>
      </c>
      <c r="K16" s="94" t="n">
        <v>2.11578947368421</v>
      </c>
      <c r="L16" s="94" t="n">
        <v>0.673684210526316</v>
      </c>
      <c r="M16" s="94" t="n">
        <v>0.368421052631579</v>
      </c>
      <c r="N16" s="61"/>
      <c r="O16" s="61"/>
      <c r="P16" s="61"/>
    </row>
    <row r="17" customFormat="false" ht="13.5" hidden="false" customHeight="true" outlineLevel="0" collapsed="false">
      <c r="A17" s="70" t="s">
        <v>130</v>
      </c>
      <c r="B17" s="61" t="n">
        <v>37982</v>
      </c>
      <c r="C17" s="61" t="n">
        <v>1884</v>
      </c>
      <c r="D17" s="61"/>
      <c r="E17" s="73" t="n">
        <v>100</v>
      </c>
      <c r="F17" s="73" t="n">
        <v>57.1125265392781</v>
      </c>
      <c r="G17" s="73" t="n">
        <v>28.7154989384289</v>
      </c>
      <c r="H17" s="73" t="n">
        <v>14.171974522293</v>
      </c>
      <c r="J17" s="94" t="n">
        <v>4.96024432625981</v>
      </c>
      <c r="K17" s="94" t="n">
        <v>2.83292085724817</v>
      </c>
      <c r="L17" s="94" t="n">
        <v>1.42435890685061</v>
      </c>
      <c r="M17" s="94" t="n">
        <v>0.702964562161024</v>
      </c>
      <c r="N17" s="61"/>
      <c r="O17" s="61"/>
      <c r="P17" s="61"/>
    </row>
    <row r="18" customFormat="false" ht="13.5" hidden="false" customHeight="true" outlineLevel="0" collapsed="false">
      <c r="A18" s="70" t="s">
        <v>131</v>
      </c>
      <c r="B18" s="61" t="n">
        <v>37054</v>
      </c>
      <c r="C18" s="61" t="n">
        <v>1444</v>
      </c>
      <c r="D18" s="61"/>
      <c r="E18" s="73" t="n">
        <v>100</v>
      </c>
      <c r="F18" s="73" t="n">
        <v>64.404432132964</v>
      </c>
      <c r="G18" s="73" t="n">
        <v>23.1994459833795</v>
      </c>
      <c r="H18" s="73" t="n">
        <v>12.3961218836565</v>
      </c>
      <c r="J18" s="94" t="n">
        <v>3.89701516705349</v>
      </c>
      <c r="K18" s="94" t="n">
        <v>2.50985048847628</v>
      </c>
      <c r="L18" s="94" t="n">
        <v>0.904085928644681</v>
      </c>
      <c r="M18" s="94" t="n">
        <v>0.483078749932531</v>
      </c>
      <c r="N18" s="61"/>
      <c r="O18" s="61"/>
      <c r="P18" s="61"/>
    </row>
    <row r="19" customFormat="false" ht="13.5" hidden="false" customHeight="true" outlineLevel="0" collapsed="false">
      <c r="A19" s="70" t="s">
        <v>132</v>
      </c>
      <c r="B19" s="61" t="n">
        <v>19677</v>
      </c>
      <c r="C19" s="61" t="n">
        <v>448</v>
      </c>
      <c r="D19" s="61"/>
      <c r="E19" s="73" t="n">
        <v>100</v>
      </c>
      <c r="F19" s="73" t="n">
        <v>65.4017857142857</v>
      </c>
      <c r="G19" s="73" t="n">
        <v>20.5357142857143</v>
      </c>
      <c r="H19" s="73" t="n">
        <v>14.0625</v>
      </c>
      <c r="J19" s="94" t="n">
        <v>2.27676983279972</v>
      </c>
      <c r="K19" s="94" t="n">
        <v>1.48904812725517</v>
      </c>
      <c r="L19" s="94" t="n">
        <v>0.467550947807084</v>
      </c>
      <c r="M19" s="94" t="n">
        <v>0.32017075773746</v>
      </c>
      <c r="N19" s="61"/>
      <c r="O19" s="61"/>
      <c r="P19" s="61"/>
    </row>
    <row r="20" customFormat="false" ht="13.5" hidden="false" customHeight="true" outlineLevel="0" collapsed="false">
      <c r="A20" s="70" t="s">
        <v>133</v>
      </c>
      <c r="B20" s="61" t="n">
        <v>32888</v>
      </c>
      <c r="C20" s="61" t="n">
        <v>697</v>
      </c>
      <c r="D20" s="61"/>
      <c r="E20" s="73" t="n">
        <v>100</v>
      </c>
      <c r="F20" s="73" t="n">
        <v>69.0100430416069</v>
      </c>
      <c r="G20" s="73" t="n">
        <v>21.377331420373</v>
      </c>
      <c r="H20" s="73" t="n">
        <v>9.61262553802009</v>
      </c>
      <c r="J20" s="94" t="n">
        <v>2.11931403551447</v>
      </c>
      <c r="K20" s="94" t="n">
        <v>1.46253952809535</v>
      </c>
      <c r="L20" s="94" t="n">
        <v>0.453052785210411</v>
      </c>
      <c r="M20" s="94" t="n">
        <v>0.203721722208708</v>
      </c>
      <c r="N20" s="61"/>
      <c r="O20" s="61"/>
      <c r="P20" s="61"/>
    </row>
    <row r="21" customFormat="false" ht="13.5" hidden="false" customHeight="true" outlineLevel="0" collapsed="false">
      <c r="A21" s="70" t="s">
        <v>134</v>
      </c>
      <c r="B21" s="61" t="n">
        <v>7035</v>
      </c>
      <c r="C21" s="61" t="n">
        <v>219</v>
      </c>
      <c r="D21" s="61"/>
      <c r="E21" s="73" t="n">
        <v>100</v>
      </c>
      <c r="F21" s="73" t="n">
        <v>70.7762557077626</v>
      </c>
      <c r="G21" s="73" t="n">
        <v>20.5479452054795</v>
      </c>
      <c r="H21" s="73" t="n">
        <v>8.67579908675799</v>
      </c>
      <c r="J21" s="94" t="n">
        <v>3.11300639658849</v>
      </c>
      <c r="K21" s="94" t="n">
        <v>2.20326936744847</v>
      </c>
      <c r="L21" s="94" t="n">
        <v>0.639658848614073</v>
      </c>
      <c r="M21" s="94" t="n">
        <v>0.270078180525942</v>
      </c>
      <c r="N21" s="61"/>
      <c r="O21" s="61"/>
      <c r="P21" s="61"/>
    </row>
    <row r="22" customFormat="false" ht="13.5" hidden="false" customHeight="true" outlineLevel="0" collapsed="false">
      <c r="A22" s="70" t="s">
        <v>135</v>
      </c>
      <c r="B22" s="61" t="n">
        <v>16098</v>
      </c>
      <c r="C22" s="61" t="n">
        <v>952</v>
      </c>
      <c r="D22" s="61"/>
      <c r="E22" s="73" t="n">
        <v>100</v>
      </c>
      <c r="F22" s="73" t="n">
        <v>48.7394957983193</v>
      </c>
      <c r="G22" s="73" t="n">
        <v>29.4117647058824</v>
      </c>
      <c r="H22" s="73" t="n">
        <v>21.8487394957983</v>
      </c>
      <c r="J22" s="94" t="n">
        <v>5.91377810908187</v>
      </c>
      <c r="K22" s="94" t="n">
        <v>2.88234563299789</v>
      </c>
      <c r="L22" s="94" t="n">
        <v>1.73934650267114</v>
      </c>
      <c r="M22" s="94" t="n">
        <v>1.29208597341285</v>
      </c>
      <c r="N22" s="61"/>
      <c r="O22" s="61"/>
      <c r="P22" s="61"/>
    </row>
    <row r="23" customFormat="false" ht="13.5" hidden="false" customHeight="true" outlineLevel="0" collapsed="false">
      <c r="A23" s="70" t="s">
        <v>136</v>
      </c>
      <c r="B23" s="61" t="n">
        <v>33306</v>
      </c>
      <c r="C23" s="61" t="n">
        <v>1383</v>
      </c>
      <c r="D23" s="61"/>
      <c r="E23" s="73" t="n">
        <v>100</v>
      </c>
      <c r="F23" s="73" t="n">
        <v>64.4251626898048</v>
      </c>
      <c r="G23" s="73" t="n">
        <v>21.9088937093276</v>
      </c>
      <c r="H23" s="73" t="n">
        <v>13.6659436008677</v>
      </c>
      <c r="J23" s="94" t="n">
        <v>4.1524049720771</v>
      </c>
      <c r="K23" s="94" t="n">
        <v>2.67519365880022</v>
      </c>
      <c r="L23" s="94" t="n">
        <v>0.909745991713205</v>
      </c>
      <c r="M23" s="94" t="n">
        <v>0.567465321563682</v>
      </c>
      <c r="N23" s="61"/>
      <c r="O23" s="61"/>
      <c r="P23" s="61"/>
    </row>
    <row r="24" customFormat="false" ht="13.5" hidden="false" customHeight="true" outlineLevel="0" collapsed="false">
      <c r="A24" s="70" t="s">
        <v>137</v>
      </c>
      <c r="B24" s="61" t="n">
        <v>43167</v>
      </c>
      <c r="C24" s="61" t="n">
        <v>1784</v>
      </c>
      <c r="D24" s="61"/>
      <c r="E24" s="73" t="n">
        <v>100</v>
      </c>
      <c r="F24" s="73" t="n">
        <v>64.6860986547085</v>
      </c>
      <c r="G24" s="73" t="n">
        <v>23.4304932735426</v>
      </c>
      <c r="H24" s="73" t="n">
        <v>11.8834080717489</v>
      </c>
      <c r="J24" s="94" t="n">
        <v>4.13278661940834</v>
      </c>
      <c r="K24" s="94" t="n">
        <v>2.67333842981907</v>
      </c>
      <c r="L24" s="94" t="n">
        <v>0.968332290870341</v>
      </c>
      <c r="M24" s="94" t="n">
        <v>0.491115898718929</v>
      </c>
      <c r="N24" s="61"/>
      <c r="O24" s="61"/>
      <c r="P24" s="61"/>
    </row>
    <row r="25" customFormat="false" ht="13.5" hidden="false" customHeight="true" outlineLevel="0" collapsed="false">
      <c r="A25" s="70" t="s">
        <v>138</v>
      </c>
      <c r="B25" s="61" t="n">
        <v>57440</v>
      </c>
      <c r="C25" s="61" t="n">
        <v>2448</v>
      </c>
      <c r="D25" s="61"/>
      <c r="E25" s="73" t="n">
        <v>100</v>
      </c>
      <c r="F25" s="73" t="n">
        <v>68.5049019607843</v>
      </c>
      <c r="G25" s="73" t="n">
        <v>18.4232026143791</v>
      </c>
      <c r="H25" s="73" t="n">
        <v>13.0718954248366</v>
      </c>
      <c r="J25" s="94" t="n">
        <v>4.26183844011142</v>
      </c>
      <c r="K25" s="94" t="n">
        <v>2.91956824512535</v>
      </c>
      <c r="L25" s="94" t="n">
        <v>0.78516713091922</v>
      </c>
      <c r="M25" s="94" t="n">
        <v>0.557103064066852</v>
      </c>
      <c r="N25" s="61"/>
      <c r="O25" s="61"/>
      <c r="P25" s="61"/>
    </row>
    <row r="26" customFormat="false" ht="13.5" hidden="false" customHeight="true" outlineLevel="0" collapsed="false">
      <c r="A26" s="70" t="s">
        <v>139</v>
      </c>
      <c r="B26" s="61" t="n">
        <v>6839</v>
      </c>
      <c r="C26" s="61" t="n">
        <v>196</v>
      </c>
      <c r="D26" s="61"/>
      <c r="E26" s="73" t="n">
        <v>100</v>
      </c>
      <c r="F26" s="73" t="n">
        <v>72.4489795918367</v>
      </c>
      <c r="G26" s="73" t="n">
        <v>18.3673469387755</v>
      </c>
      <c r="H26" s="73" t="n">
        <v>9.18367346938776</v>
      </c>
      <c r="J26" s="94" t="n">
        <v>2.86591606960082</v>
      </c>
      <c r="K26" s="94" t="n">
        <v>2.07632694838427</v>
      </c>
      <c r="L26" s="94" t="n">
        <v>0.526392747477701</v>
      </c>
      <c r="M26" s="94" t="n">
        <v>0.263196373738851</v>
      </c>
      <c r="N26" s="61"/>
      <c r="O26" s="61"/>
      <c r="P26" s="61"/>
    </row>
    <row r="27" customFormat="false" ht="13.5" hidden="false" customHeight="true" outlineLevel="0" collapsed="false">
      <c r="A27" s="70" t="s">
        <v>140</v>
      </c>
      <c r="B27" s="61" t="n">
        <v>10426</v>
      </c>
      <c r="C27" s="61" t="n">
        <v>391</v>
      </c>
      <c r="D27" s="61"/>
      <c r="E27" s="73" t="n">
        <v>100</v>
      </c>
      <c r="F27" s="73" t="n">
        <v>65.2173913043478</v>
      </c>
      <c r="G27" s="73" t="n">
        <v>22.5063938618926</v>
      </c>
      <c r="H27" s="73" t="n">
        <v>12.2762148337596</v>
      </c>
      <c r="J27" s="94" t="n">
        <v>3.7502397851525</v>
      </c>
      <c r="K27" s="94" t="n">
        <v>2.44580855553424</v>
      </c>
      <c r="L27" s="94" t="n">
        <v>0.844043736811817</v>
      </c>
      <c r="M27" s="94" t="n">
        <v>0.460387492806445</v>
      </c>
      <c r="N27" s="61"/>
      <c r="O27" s="61"/>
      <c r="P27" s="61"/>
    </row>
    <row r="28" customFormat="false" ht="13.5" hidden="false" customHeight="true" outlineLevel="0" collapsed="false">
      <c r="A28" s="70" t="s">
        <v>141</v>
      </c>
      <c r="B28" s="61" t="n">
        <v>140718</v>
      </c>
      <c r="C28" s="61" t="n">
        <v>7402</v>
      </c>
      <c r="D28" s="61"/>
      <c r="E28" s="73" t="n">
        <v>100</v>
      </c>
      <c r="F28" s="73" t="n">
        <v>67.887057552013</v>
      </c>
      <c r="G28" s="73" t="n">
        <v>20.4269116455012</v>
      </c>
      <c r="H28" s="73" t="n">
        <v>11.6860308024858</v>
      </c>
      <c r="J28" s="94" t="n">
        <v>5.26016572151395</v>
      </c>
      <c r="K28" s="94" t="n">
        <v>3.57097173069543</v>
      </c>
      <c r="L28" s="94" t="n">
        <v>1.0744894043406</v>
      </c>
      <c r="M28" s="94" t="n">
        <v>0.61470458647792</v>
      </c>
      <c r="N28" s="61"/>
      <c r="O28" s="61"/>
      <c r="P28" s="61"/>
    </row>
    <row r="29" customFormat="false" ht="13.5" hidden="false" customHeight="true" outlineLevel="0" collapsed="false">
      <c r="A29" s="70" t="s">
        <v>142</v>
      </c>
      <c r="B29" s="61" t="n">
        <v>22706</v>
      </c>
      <c r="C29" s="61" t="n">
        <v>870</v>
      </c>
      <c r="D29" s="61"/>
      <c r="E29" s="73" t="n">
        <v>100</v>
      </c>
      <c r="F29" s="73" t="n">
        <v>64.8275862068966</v>
      </c>
      <c r="G29" s="73" t="n">
        <v>23.9080459770115</v>
      </c>
      <c r="H29" s="73" t="n">
        <v>11.264367816092</v>
      </c>
      <c r="J29" s="94" t="n">
        <v>3.83158636483749</v>
      </c>
      <c r="K29" s="94" t="n">
        <v>2.48392495375672</v>
      </c>
      <c r="L29" s="94" t="n">
        <v>0.91605742975425</v>
      </c>
      <c r="M29" s="94" t="n">
        <v>0.431603981326522</v>
      </c>
      <c r="N29" s="61"/>
      <c r="O29" s="61"/>
      <c r="P29" s="61"/>
    </row>
    <row r="30" customFormat="false" ht="12.75" hidden="false" customHeight="false" outlineLevel="0" collapsed="false">
      <c r="A30" s="70" t="s">
        <v>143</v>
      </c>
      <c r="B30" s="61" t="n">
        <v>115107</v>
      </c>
      <c r="C30" s="61" t="n">
        <v>4668</v>
      </c>
      <c r="D30" s="61"/>
      <c r="E30" s="73" t="n">
        <v>100</v>
      </c>
      <c r="F30" s="73" t="n">
        <v>57.9048843187661</v>
      </c>
      <c r="G30" s="73" t="n">
        <v>26.2425021422451</v>
      </c>
      <c r="H30" s="73" t="n">
        <v>15.8526135389889</v>
      </c>
      <c r="J30" s="94" t="n">
        <v>4.05535718939769</v>
      </c>
      <c r="K30" s="94" t="n">
        <v>2.3482498892335</v>
      </c>
      <c r="L30" s="94" t="n">
        <v>1.06422719730338</v>
      </c>
      <c r="M30" s="94" t="n">
        <v>0.642880102860816</v>
      </c>
      <c r="N30" s="61"/>
      <c r="O30" s="61"/>
      <c r="P30" s="61"/>
    </row>
    <row r="31" customFormat="false" ht="12.75" hidden="false" customHeight="false" outlineLevel="0" collapsed="false">
      <c r="A31" s="70" t="s">
        <v>144</v>
      </c>
      <c r="B31" s="61" t="n">
        <v>6787</v>
      </c>
      <c r="C31" s="61" t="n">
        <v>227</v>
      </c>
      <c r="D31" s="61"/>
      <c r="E31" s="73" t="n">
        <v>100</v>
      </c>
      <c r="F31" s="73" t="n">
        <v>61.6740088105727</v>
      </c>
      <c r="G31" s="73" t="n">
        <v>26.8722466960352</v>
      </c>
      <c r="H31" s="73" t="n">
        <v>11.4537444933921</v>
      </c>
      <c r="J31" s="94" t="n">
        <v>3.34462943863268</v>
      </c>
      <c r="K31" s="94" t="n">
        <v>2.06276705466333</v>
      </c>
      <c r="L31" s="94" t="n">
        <v>0.898777073817592</v>
      </c>
      <c r="M31" s="94" t="n">
        <v>0.383085310151761</v>
      </c>
      <c r="N31" s="61"/>
      <c r="O31" s="61"/>
      <c r="P31" s="61"/>
    </row>
    <row r="32" customFormat="false" ht="12.75" hidden="false" customHeight="false" outlineLevel="0" collapsed="false">
      <c r="A32" s="70" t="s">
        <v>145</v>
      </c>
      <c r="B32" s="61" t="n">
        <v>10238</v>
      </c>
      <c r="C32" s="61" t="n">
        <v>482</v>
      </c>
      <c r="D32" s="61"/>
      <c r="E32" s="73" t="n">
        <v>100</v>
      </c>
      <c r="F32" s="73" t="n">
        <v>66.3900414937759</v>
      </c>
      <c r="G32" s="73" t="n">
        <v>21.3692946058091</v>
      </c>
      <c r="H32" s="73" t="n">
        <v>12.2406639004149</v>
      </c>
      <c r="J32" s="94" t="n">
        <v>4.70795077163509</v>
      </c>
      <c r="K32" s="94" t="n">
        <v>3.12561047079508</v>
      </c>
      <c r="L32" s="94" t="n">
        <v>1.00605587028717</v>
      </c>
      <c r="M32" s="94" t="n">
        <v>0.576284430552842</v>
      </c>
      <c r="N32" s="61"/>
      <c r="O32" s="61"/>
      <c r="P32" s="61"/>
    </row>
    <row r="33" customFormat="false" ht="12.75" hidden="false" customHeight="true" outlineLevel="0" collapsed="false">
      <c r="A33" s="70" t="s">
        <v>146</v>
      </c>
      <c r="B33" s="61" t="n">
        <v>13511</v>
      </c>
      <c r="C33" s="61" t="n">
        <v>655</v>
      </c>
      <c r="D33" s="61"/>
      <c r="E33" s="73" t="n">
        <v>100</v>
      </c>
      <c r="F33" s="73" t="n">
        <v>64.5801526717557</v>
      </c>
      <c r="G33" s="73" t="n">
        <v>22.2900763358779</v>
      </c>
      <c r="H33" s="73" t="n">
        <v>13.1297709923664</v>
      </c>
      <c r="J33" s="94" t="n">
        <v>4.84790170971801</v>
      </c>
      <c r="K33" s="94" t="n">
        <v>3.13078232551255</v>
      </c>
      <c r="L33" s="94" t="n">
        <v>1.08060099178447</v>
      </c>
      <c r="M33" s="94" t="n">
        <v>0.63651839242099</v>
      </c>
      <c r="N33" s="61"/>
      <c r="O33" s="61"/>
      <c r="P33" s="61"/>
    </row>
    <row r="34" customFormat="false" ht="12.75" hidden="false" customHeight="false" outlineLevel="0" collapsed="false">
      <c r="A34" s="70" t="s">
        <v>147</v>
      </c>
      <c r="B34" s="61" t="n">
        <v>118047</v>
      </c>
      <c r="C34" s="61" t="n">
        <v>5452</v>
      </c>
      <c r="D34" s="61"/>
      <c r="E34" s="73" t="n">
        <v>100</v>
      </c>
      <c r="F34" s="73" t="n">
        <v>59.4644167278063</v>
      </c>
      <c r="G34" s="73" t="n">
        <v>25.5135730007337</v>
      </c>
      <c r="H34" s="73" t="n">
        <v>15.02201027146</v>
      </c>
      <c r="J34" s="94" t="n">
        <v>4.61849941125145</v>
      </c>
      <c r="K34" s="94" t="n">
        <v>2.74636373647784</v>
      </c>
      <c r="L34" s="94" t="n">
        <v>1.17834421882809</v>
      </c>
      <c r="M34" s="94" t="n">
        <v>0.693791455945513</v>
      </c>
      <c r="N34" s="61"/>
      <c r="O34" s="61"/>
      <c r="P34" s="61"/>
    </row>
    <row r="35" customFormat="false" ht="12.75" hidden="false" customHeight="false" outlineLevel="0" collapsed="false">
      <c r="A35" s="70" t="s">
        <v>148</v>
      </c>
      <c r="B35" s="61" t="n">
        <v>2071419</v>
      </c>
      <c r="C35" s="61" t="n">
        <v>97982</v>
      </c>
      <c r="D35" s="61"/>
      <c r="E35" s="73" t="n">
        <v>100</v>
      </c>
      <c r="F35" s="73" t="n">
        <v>58.6628156191954</v>
      </c>
      <c r="G35" s="73" t="n">
        <v>27.5030107570778</v>
      </c>
      <c r="H35" s="73" t="n">
        <v>13.8341736237268</v>
      </c>
      <c r="J35" s="94" t="n">
        <v>4.73018737396925</v>
      </c>
      <c r="K35" s="94" t="n">
        <v>2.77486109763404</v>
      </c>
      <c r="L35" s="94" t="n">
        <v>1.3009439422927</v>
      </c>
      <c r="M35" s="94" t="n">
        <v>0.654382334042509</v>
      </c>
      <c r="N35" s="61"/>
      <c r="O35" s="61"/>
      <c r="P35" s="61"/>
    </row>
    <row r="36" customFormat="false" ht="12.75" hidden="false" customHeight="false" outlineLevel="0" collapsed="false">
      <c r="A36" s="70" t="s">
        <v>149</v>
      </c>
      <c r="B36" s="61" t="n">
        <v>46254</v>
      </c>
      <c r="C36" s="61" t="n">
        <v>1296</v>
      </c>
      <c r="D36" s="61"/>
      <c r="E36" s="73" t="n">
        <v>100</v>
      </c>
      <c r="F36" s="73" t="n">
        <v>60.0308641975309</v>
      </c>
      <c r="G36" s="73" t="n">
        <v>27.1604938271605</v>
      </c>
      <c r="H36" s="73" t="n">
        <v>12.8086419753086</v>
      </c>
      <c r="J36" s="94" t="n">
        <v>2.80191983396031</v>
      </c>
      <c r="K36" s="94" t="n">
        <v>1.68201669044839</v>
      </c>
      <c r="L36" s="94" t="n">
        <v>0.761015263544775</v>
      </c>
      <c r="M36" s="94" t="n">
        <v>0.358887879967138</v>
      </c>
      <c r="N36" s="61"/>
      <c r="O36" s="61"/>
      <c r="P36" s="61"/>
    </row>
    <row r="37" customFormat="false" ht="12.75" hidden="false" customHeight="false" outlineLevel="0" collapsed="false">
      <c r="A37" s="70" t="s">
        <v>150</v>
      </c>
      <c r="B37" s="61" t="n">
        <v>9701</v>
      </c>
      <c r="C37" s="61" t="n">
        <v>346</v>
      </c>
      <c r="D37" s="61"/>
      <c r="E37" s="73" t="n">
        <v>100</v>
      </c>
      <c r="F37" s="73" t="n">
        <v>69.364161849711</v>
      </c>
      <c r="G37" s="73" t="n">
        <v>18.2080924855491</v>
      </c>
      <c r="H37" s="73" t="n">
        <v>12.4277456647399</v>
      </c>
      <c r="J37" s="94" t="n">
        <v>3.56664261416349</v>
      </c>
      <c r="K37" s="94" t="n">
        <v>2.47397175548912</v>
      </c>
      <c r="L37" s="94" t="n">
        <v>0.649417585815895</v>
      </c>
      <c r="M37" s="94" t="n">
        <v>0.443253272858468</v>
      </c>
      <c r="N37" s="61"/>
      <c r="O37" s="61"/>
      <c r="P37" s="61"/>
    </row>
    <row r="38" customFormat="false" ht="12.75" hidden="false" customHeight="false" outlineLevel="0" collapsed="false">
      <c r="A38" s="70" t="s">
        <v>151</v>
      </c>
      <c r="B38" s="61" t="n">
        <v>16267</v>
      </c>
      <c r="C38" s="61" t="n">
        <v>693</v>
      </c>
      <c r="D38" s="61"/>
      <c r="E38" s="73" t="n">
        <v>100</v>
      </c>
      <c r="F38" s="73" t="n">
        <v>67.3881673881674</v>
      </c>
      <c r="G38" s="73" t="n">
        <v>22.3665223665224</v>
      </c>
      <c r="H38" s="73" t="n">
        <v>10.2453102453102</v>
      </c>
      <c r="J38" s="94" t="n">
        <v>4.26015860330731</v>
      </c>
      <c r="K38" s="94" t="n">
        <v>2.87084281059814</v>
      </c>
      <c r="L38" s="94" t="n">
        <v>0.952849326858056</v>
      </c>
      <c r="M38" s="94" t="n">
        <v>0.43646646585111</v>
      </c>
      <c r="N38" s="61"/>
      <c r="O38" s="61"/>
      <c r="P38" s="61"/>
    </row>
    <row r="39" customFormat="false" ht="12.75" hidden="false" customHeight="false" outlineLevel="0" collapsed="false">
      <c r="A39" s="70" t="s">
        <v>152</v>
      </c>
      <c r="B39" s="61" t="n">
        <v>8287</v>
      </c>
      <c r="C39" s="61" t="n">
        <v>265</v>
      </c>
      <c r="D39" s="61"/>
      <c r="E39" s="73" t="n">
        <v>100</v>
      </c>
      <c r="F39" s="73" t="n">
        <v>67.9245283018868</v>
      </c>
      <c r="G39" s="73" t="n">
        <v>17.3584905660377</v>
      </c>
      <c r="H39" s="73" t="n">
        <v>14.7169811320755</v>
      </c>
      <c r="J39" s="94" t="n">
        <v>3.19777965488114</v>
      </c>
      <c r="K39" s="94" t="n">
        <v>2.17207674671172</v>
      </c>
      <c r="L39" s="94" t="n">
        <v>0.555086279715217</v>
      </c>
      <c r="M39" s="94" t="n">
        <v>0.470616628454205</v>
      </c>
      <c r="N39" s="61"/>
      <c r="O39" s="61"/>
      <c r="P39" s="61"/>
    </row>
    <row r="40" customFormat="false" ht="12.75" hidden="false" customHeight="false" outlineLevel="0" collapsed="false">
      <c r="A40" s="70" t="s">
        <v>153</v>
      </c>
      <c r="B40" s="61" t="n">
        <v>137803</v>
      </c>
      <c r="C40" s="61" t="n">
        <v>6926</v>
      </c>
      <c r="D40" s="61"/>
      <c r="E40" s="73" t="n">
        <v>100</v>
      </c>
      <c r="F40" s="73" t="n">
        <v>63.4421022235056</v>
      </c>
      <c r="G40" s="73" t="n">
        <v>23.6355760900953</v>
      </c>
      <c r="H40" s="73" t="n">
        <v>12.9223216863991</v>
      </c>
      <c r="J40" s="94" t="n">
        <v>5.02601539879393</v>
      </c>
      <c r="K40" s="94" t="n">
        <v>3.18860982707198</v>
      </c>
      <c r="L40" s="94" t="n">
        <v>1.18792769388185</v>
      </c>
      <c r="M40" s="94" t="n">
        <v>0.649477877840105</v>
      </c>
      <c r="N40" s="61"/>
      <c r="O40" s="61"/>
      <c r="P40" s="61"/>
    </row>
    <row r="41" customFormat="false" ht="12.75" hidden="false" customHeight="false" outlineLevel="0" collapsed="false">
      <c r="A41" s="70" t="s">
        <v>154</v>
      </c>
      <c r="B41" s="61" t="n">
        <v>18340</v>
      </c>
      <c r="C41" s="61" t="n">
        <v>825</v>
      </c>
      <c r="D41" s="61"/>
      <c r="E41" s="73" t="n">
        <v>100</v>
      </c>
      <c r="F41" s="73" t="n">
        <v>64.7272727272727</v>
      </c>
      <c r="G41" s="73" t="n">
        <v>23.7575757575758</v>
      </c>
      <c r="H41" s="73" t="n">
        <v>11.5151515151515</v>
      </c>
      <c r="J41" s="94" t="n">
        <v>4.49836423118866</v>
      </c>
      <c r="K41" s="94" t="n">
        <v>2.91166848418757</v>
      </c>
      <c r="L41" s="94" t="n">
        <v>1.06870229007634</v>
      </c>
      <c r="M41" s="94" t="n">
        <v>0.517993456924755</v>
      </c>
      <c r="N41" s="61"/>
      <c r="O41" s="61"/>
      <c r="P41" s="61"/>
    </row>
    <row r="42" customFormat="false" ht="12.75" hidden="false" customHeight="false" outlineLevel="0" collapsed="false">
      <c r="A42" s="70" t="s">
        <v>155</v>
      </c>
      <c r="B42" s="61" t="n">
        <v>15636</v>
      </c>
      <c r="C42" s="61" t="n">
        <v>399</v>
      </c>
      <c r="D42" s="61"/>
      <c r="E42" s="73" t="n">
        <v>100</v>
      </c>
      <c r="F42" s="73" t="n">
        <v>68.1704260651629</v>
      </c>
      <c r="G42" s="73" t="n">
        <v>20.5513784461153</v>
      </c>
      <c r="H42" s="73" t="n">
        <v>11.2781954887218</v>
      </c>
      <c r="J42" s="94" t="n">
        <v>2.55180353031466</v>
      </c>
      <c r="K42" s="94" t="n">
        <v>1.73957533896137</v>
      </c>
      <c r="L42" s="94" t="n">
        <v>0.524430800716296</v>
      </c>
      <c r="M42" s="94" t="n">
        <v>0.287797390636992</v>
      </c>
      <c r="N42" s="61"/>
      <c r="O42" s="61"/>
      <c r="P42" s="61"/>
    </row>
    <row r="43" customFormat="false" ht="12.75" hidden="false" customHeight="false" outlineLevel="0" collapsed="false">
      <c r="A43" s="70" t="s">
        <v>156</v>
      </c>
      <c r="B43" s="61" t="n">
        <v>85810</v>
      </c>
      <c r="C43" s="61" t="n">
        <v>3652</v>
      </c>
      <c r="D43" s="61"/>
      <c r="E43" s="73" t="n">
        <v>100</v>
      </c>
      <c r="F43" s="73" t="n">
        <v>62.0755750273823</v>
      </c>
      <c r="G43" s="73" t="n">
        <v>26.2322015334064</v>
      </c>
      <c r="H43" s="73" t="n">
        <v>11.6922234392114</v>
      </c>
      <c r="J43" s="94" t="n">
        <v>4.25591422911083</v>
      </c>
      <c r="K43" s="94" t="n">
        <v>2.64188323039273</v>
      </c>
      <c r="L43" s="94" t="n">
        <v>1.11641999766927</v>
      </c>
      <c r="M43" s="94" t="n">
        <v>0.497611001048829</v>
      </c>
      <c r="N43" s="61"/>
      <c r="O43" s="61"/>
      <c r="P43" s="61"/>
    </row>
    <row r="44" customFormat="false" ht="12.75" hidden="false" customHeight="false" outlineLevel="0" collapsed="false">
      <c r="A44" s="70" t="s">
        <v>157</v>
      </c>
      <c r="B44" s="61" t="n">
        <v>34511</v>
      </c>
      <c r="C44" s="61" t="n">
        <v>1143</v>
      </c>
      <c r="D44" s="61"/>
      <c r="E44" s="73" t="n">
        <v>100</v>
      </c>
      <c r="F44" s="73" t="n">
        <v>65.0043744531934</v>
      </c>
      <c r="G44" s="73" t="n">
        <v>24.3219597550306</v>
      </c>
      <c r="H44" s="73" t="n">
        <v>10.673665791776</v>
      </c>
      <c r="J44" s="94" t="n">
        <v>3.31198748225204</v>
      </c>
      <c r="K44" s="94" t="n">
        <v>2.152936744806</v>
      </c>
      <c r="L44" s="94" t="n">
        <v>0.805540262524992</v>
      </c>
      <c r="M44" s="94" t="n">
        <v>0.35351047492104</v>
      </c>
      <c r="N44" s="61"/>
      <c r="O44" s="61"/>
      <c r="P44" s="61"/>
    </row>
    <row r="45" customFormat="false" ht="12.75" hidden="false" customHeight="false" outlineLevel="0" collapsed="false">
      <c r="A45" s="70" t="s">
        <v>158</v>
      </c>
      <c r="B45" s="61" t="n">
        <v>55072</v>
      </c>
      <c r="C45" s="61" t="n">
        <v>1616</v>
      </c>
      <c r="D45" s="61"/>
      <c r="E45" s="73" t="n">
        <v>100</v>
      </c>
      <c r="F45" s="73" t="n">
        <v>56.9306930693069</v>
      </c>
      <c r="G45" s="73" t="n">
        <v>25.4950495049505</v>
      </c>
      <c r="H45" s="73" t="n">
        <v>17.5742574257426</v>
      </c>
      <c r="J45" s="94" t="n">
        <v>2.93434049970947</v>
      </c>
      <c r="K45" s="94" t="n">
        <v>1.67054038349797</v>
      </c>
      <c r="L45" s="94" t="n">
        <v>0.748111563044742</v>
      </c>
      <c r="M45" s="94" t="n">
        <v>0.515688553166764</v>
      </c>
      <c r="N45" s="61"/>
      <c r="O45" s="61"/>
      <c r="P45" s="61"/>
    </row>
    <row r="46" customFormat="false" ht="12.75" hidden="false" customHeight="false" outlineLevel="0" collapsed="false">
      <c r="A46" s="70" t="s">
        <v>159</v>
      </c>
      <c r="B46" s="61" t="n">
        <v>60066</v>
      </c>
      <c r="C46" s="61" t="n">
        <v>1635</v>
      </c>
      <c r="D46" s="61"/>
      <c r="E46" s="73" t="n">
        <v>100</v>
      </c>
      <c r="F46" s="73" t="n">
        <v>68.3792048929664</v>
      </c>
      <c r="G46" s="73" t="n">
        <v>18.0428134556575</v>
      </c>
      <c r="H46" s="73" t="n">
        <v>13.5779816513761</v>
      </c>
      <c r="J46" s="94" t="n">
        <v>2.72200579362701</v>
      </c>
      <c r="K46" s="94" t="n">
        <v>1.86128591882263</v>
      </c>
      <c r="L46" s="94" t="n">
        <v>0.491126427596311</v>
      </c>
      <c r="M46" s="94" t="n">
        <v>0.369593447208071</v>
      </c>
      <c r="N46" s="61"/>
      <c r="O46" s="61"/>
      <c r="P46" s="61"/>
    </row>
    <row r="47" customFormat="false" ht="12.75" hidden="false" customHeight="false" outlineLevel="0" collapsed="false">
      <c r="A47" s="70" t="s">
        <v>160</v>
      </c>
      <c r="B47" s="61" t="n">
        <v>62550</v>
      </c>
      <c r="C47" s="61" t="n">
        <v>1456</v>
      </c>
      <c r="D47" s="61"/>
      <c r="E47" s="73" t="n">
        <v>100</v>
      </c>
      <c r="F47" s="73" t="n">
        <v>61.6071428571429</v>
      </c>
      <c r="G47" s="73" t="n">
        <v>24.0384615384615</v>
      </c>
      <c r="H47" s="73" t="n">
        <v>14.3543956043956</v>
      </c>
      <c r="J47" s="94" t="n">
        <v>2.3277378097522</v>
      </c>
      <c r="K47" s="94" t="n">
        <v>1.43405275779377</v>
      </c>
      <c r="L47" s="94" t="n">
        <v>0.559552358113509</v>
      </c>
      <c r="M47" s="94" t="n">
        <v>0.334132693844924</v>
      </c>
      <c r="N47" s="61"/>
      <c r="O47" s="61"/>
      <c r="P47" s="61"/>
    </row>
    <row r="48" customFormat="false" ht="12.75" hidden="false" customHeight="false" outlineLevel="0" collapsed="false">
      <c r="A48" s="70" t="s">
        <v>161</v>
      </c>
      <c r="B48" s="61" t="n">
        <v>8896</v>
      </c>
      <c r="C48" s="61" t="n">
        <v>249</v>
      </c>
      <c r="D48" s="61"/>
      <c r="E48" s="73" t="n">
        <v>100</v>
      </c>
      <c r="F48" s="73" t="n">
        <v>69.4779116465864</v>
      </c>
      <c r="G48" s="73" t="n">
        <v>16.8674698795181</v>
      </c>
      <c r="H48" s="73" t="n">
        <v>13.6546184738956</v>
      </c>
      <c r="J48" s="94" t="n">
        <v>2.79901079136691</v>
      </c>
      <c r="K48" s="94" t="n">
        <v>1.94469424460432</v>
      </c>
      <c r="L48" s="94" t="n">
        <v>0.472122302158273</v>
      </c>
      <c r="M48" s="94" t="n">
        <v>0.382194244604317</v>
      </c>
      <c r="N48" s="61"/>
      <c r="O48" s="61"/>
      <c r="P48" s="61"/>
    </row>
    <row r="49" customFormat="false" ht="12.75" hidden="false" customHeight="false" outlineLevel="0" collapsed="false">
      <c r="A49" s="70" t="s">
        <v>162</v>
      </c>
      <c r="B49" s="61" t="n">
        <v>28546</v>
      </c>
      <c r="C49" s="61" t="n">
        <v>1206</v>
      </c>
      <c r="D49" s="61"/>
      <c r="E49" s="73" t="n">
        <v>100</v>
      </c>
      <c r="F49" s="73" t="n">
        <v>71.3101160862355</v>
      </c>
      <c r="G49" s="73" t="n">
        <v>17.6616915422886</v>
      </c>
      <c r="H49" s="73" t="n">
        <v>11.028192371476</v>
      </c>
      <c r="J49" s="94" t="n">
        <v>4.22476003643243</v>
      </c>
      <c r="K49" s="94" t="n">
        <v>3.01268128634485</v>
      </c>
      <c r="L49" s="94" t="n">
        <v>0.746164086036573</v>
      </c>
      <c r="M49" s="94" t="n">
        <v>0.465914664051005</v>
      </c>
      <c r="N49" s="61"/>
      <c r="O49" s="61"/>
      <c r="P49" s="61"/>
    </row>
    <row r="50" customFormat="false" ht="12.75" hidden="false" customHeight="false" outlineLevel="0" collapsed="false">
      <c r="A50" s="70" t="s">
        <v>163</v>
      </c>
      <c r="B50" s="61" t="n">
        <v>11933</v>
      </c>
      <c r="C50" s="61" t="n">
        <v>438</v>
      </c>
      <c r="D50" s="61"/>
      <c r="E50" s="73" t="n">
        <v>100</v>
      </c>
      <c r="F50" s="73" t="n">
        <v>65.9817351598174</v>
      </c>
      <c r="G50" s="73" t="n">
        <v>25.3424657534247</v>
      </c>
      <c r="H50" s="73" t="n">
        <v>8.67579908675799</v>
      </c>
      <c r="J50" s="94" t="n">
        <v>3.6704935892064</v>
      </c>
      <c r="K50" s="94" t="n">
        <v>2.42185535908824</v>
      </c>
      <c r="L50" s="94" t="n">
        <v>0.93019358082628</v>
      </c>
      <c r="M50" s="94" t="n">
        <v>0.31844464929188</v>
      </c>
      <c r="N50" s="61"/>
      <c r="O50" s="61"/>
      <c r="P50" s="61"/>
    </row>
    <row r="51" customFormat="false" ht="12.75" hidden="false" customHeight="false" outlineLevel="0" collapsed="false">
      <c r="A51" s="70" t="s">
        <v>164</v>
      </c>
      <c r="B51" s="61" t="n">
        <v>13069</v>
      </c>
      <c r="C51" s="61" t="n">
        <v>661</v>
      </c>
      <c r="D51" s="61"/>
      <c r="E51" s="73" t="n">
        <v>100</v>
      </c>
      <c r="F51" s="73" t="n">
        <v>70.6505295007564</v>
      </c>
      <c r="G51" s="73" t="n">
        <v>19.8184568835098</v>
      </c>
      <c r="H51" s="73" t="n">
        <v>9.53101361573374</v>
      </c>
      <c r="J51" s="94" t="n">
        <v>5.05777029612059</v>
      </c>
      <c r="K51" s="94" t="n">
        <v>3.57334149514117</v>
      </c>
      <c r="L51" s="94" t="n">
        <v>1.00237202540363</v>
      </c>
      <c r="M51" s="94" t="n">
        <v>0.48205677557579</v>
      </c>
      <c r="N51" s="61"/>
      <c r="O51" s="61"/>
      <c r="P51" s="61"/>
    </row>
    <row r="52" customFormat="false" ht="12.75" hidden="false" customHeight="false" outlineLevel="0" collapsed="false">
      <c r="A52" s="70" t="s">
        <v>165</v>
      </c>
      <c r="B52" s="61" t="n">
        <v>58858</v>
      </c>
      <c r="C52" s="61" t="n">
        <v>2276</v>
      </c>
      <c r="D52" s="61"/>
      <c r="E52" s="73" t="n">
        <v>100</v>
      </c>
      <c r="F52" s="73" t="n">
        <v>63.0492091388401</v>
      </c>
      <c r="G52" s="73" t="n">
        <v>21.2653778558875</v>
      </c>
      <c r="H52" s="73" t="n">
        <v>15.6854130052724</v>
      </c>
      <c r="J52" s="94" t="n">
        <v>3.86693397668966</v>
      </c>
      <c r="K52" s="94" t="n">
        <v>2.43807129022393</v>
      </c>
      <c r="L52" s="94" t="n">
        <v>0.822318121580754</v>
      </c>
      <c r="M52" s="94" t="n">
        <v>0.606544564884977</v>
      </c>
      <c r="N52" s="61"/>
      <c r="O52" s="61"/>
      <c r="P52" s="61"/>
    </row>
    <row r="53" customFormat="false" ht="12.75" hidden="false" customHeight="false" outlineLevel="0" collapsed="false">
      <c r="A53" s="70" t="s">
        <v>166</v>
      </c>
      <c r="B53" s="61" t="n">
        <v>87432</v>
      </c>
      <c r="C53" s="61" t="n">
        <v>3556</v>
      </c>
      <c r="D53" s="61"/>
      <c r="E53" s="73" t="n">
        <v>100</v>
      </c>
      <c r="F53" s="73" t="n">
        <v>68.644544431946</v>
      </c>
      <c r="G53" s="73" t="n">
        <v>19.7131608548931</v>
      </c>
      <c r="H53" s="73" t="n">
        <v>11.6422947131609</v>
      </c>
      <c r="J53" s="94" t="n">
        <v>4.06716076493732</v>
      </c>
      <c r="K53" s="94" t="n">
        <v>2.79188397840608</v>
      </c>
      <c r="L53" s="94" t="n">
        <v>0.801765943819197</v>
      </c>
      <c r="M53" s="94" t="n">
        <v>0.473510842712051</v>
      </c>
      <c r="N53" s="61"/>
      <c r="O53" s="61"/>
      <c r="P53" s="61"/>
    </row>
    <row r="54" customFormat="false" ht="12.75" hidden="false" customHeight="false" outlineLevel="0" collapsed="false">
      <c r="A54" s="70" t="s">
        <v>167</v>
      </c>
      <c r="B54" s="61" t="n">
        <v>15338</v>
      </c>
      <c r="C54" s="61" t="n">
        <v>391</v>
      </c>
      <c r="D54" s="61"/>
      <c r="E54" s="73" t="n">
        <v>100</v>
      </c>
      <c r="F54" s="73" t="n">
        <v>62.9156010230179</v>
      </c>
      <c r="G54" s="73" t="n">
        <v>24.0409207161125</v>
      </c>
      <c r="H54" s="73" t="n">
        <v>13.0434782608696</v>
      </c>
      <c r="J54" s="94" t="n">
        <v>2.54922414917199</v>
      </c>
      <c r="K54" s="94" t="n">
        <v>1.60385969487547</v>
      </c>
      <c r="L54" s="94" t="n">
        <v>0.612856956578433</v>
      </c>
      <c r="M54" s="94" t="n">
        <v>0.332507497718086</v>
      </c>
      <c r="N54" s="61"/>
      <c r="O54" s="61"/>
      <c r="P54" s="61"/>
    </row>
    <row r="55" customFormat="false" ht="12.75" hidden="false" customHeight="false" outlineLevel="0" collapsed="false">
      <c r="A55" s="70" t="s">
        <v>168</v>
      </c>
      <c r="B55" s="61" t="n">
        <v>8220</v>
      </c>
      <c r="C55" s="61" t="n">
        <v>290</v>
      </c>
      <c r="D55" s="128"/>
      <c r="E55" s="73" t="n">
        <v>100</v>
      </c>
      <c r="F55" s="73" t="n">
        <v>65.0107991360691</v>
      </c>
      <c r="G55" s="73" t="n">
        <v>19.3304535637149</v>
      </c>
      <c r="H55" s="73" t="n">
        <v>15.658747300216</v>
      </c>
      <c r="I55" s="129"/>
      <c r="J55" s="130" t="n">
        <v>2.85908361121403</v>
      </c>
      <c r="K55" s="130" t="n">
        <v>1.85871310361862</v>
      </c>
      <c r="L55" s="130" t="n">
        <v>0.552673829813511</v>
      </c>
      <c r="M55" s="130" t="n">
        <v>0.447696677781895</v>
      </c>
      <c r="N55" s="61"/>
      <c r="O55" s="61"/>
      <c r="P55" s="61"/>
    </row>
    <row r="56" customFormat="false" ht="12.75" hidden="false" customHeight="false" outlineLevel="0" collapsed="false">
      <c r="A56" s="70" t="s">
        <v>169</v>
      </c>
      <c r="B56" s="61" t="n">
        <v>50417</v>
      </c>
      <c r="C56" s="61" t="n">
        <v>1856</v>
      </c>
      <c r="D56" s="61"/>
      <c r="E56" s="73" t="n">
        <v>100</v>
      </c>
      <c r="F56" s="73" t="n">
        <v>65.8620689655172</v>
      </c>
      <c r="G56" s="73" t="n">
        <v>24.1379310344828</v>
      </c>
      <c r="H56" s="73" t="n">
        <v>10</v>
      </c>
      <c r="J56" s="94" t="n">
        <v>3.52798053527981</v>
      </c>
      <c r="K56" s="94" t="n">
        <v>2.32360097323601</v>
      </c>
      <c r="L56" s="94" t="n">
        <v>0.851581508515815</v>
      </c>
      <c r="M56" s="94" t="n">
        <v>0.352798053527981</v>
      </c>
      <c r="N56" s="61"/>
      <c r="O56" s="61"/>
      <c r="P56" s="61"/>
    </row>
    <row r="57" customFormat="false" ht="12.75" hidden="false" customHeight="false" outlineLevel="0" collapsed="false">
      <c r="A57" s="70" t="s">
        <v>170</v>
      </c>
      <c r="B57" s="61" t="n">
        <v>8657</v>
      </c>
      <c r="C57" s="61" t="n">
        <v>289</v>
      </c>
      <c r="D57" s="61"/>
      <c r="E57" s="73" t="n">
        <v>100</v>
      </c>
      <c r="F57" s="73" t="n">
        <v>64.7090517241379</v>
      </c>
      <c r="G57" s="73" t="n">
        <v>23.8685344827586</v>
      </c>
      <c r="H57" s="73" t="n">
        <v>11.4224137931034</v>
      </c>
      <c r="J57" s="94" t="n">
        <v>3.68129797488942</v>
      </c>
      <c r="K57" s="94" t="n">
        <v>2.38213301069084</v>
      </c>
      <c r="L57" s="94" t="n">
        <v>0.878671876549577</v>
      </c>
      <c r="M57" s="94" t="n">
        <v>0.420493087649007</v>
      </c>
      <c r="N57" s="61"/>
      <c r="O57" s="61"/>
      <c r="P57" s="61"/>
    </row>
    <row r="58" customFormat="false" ht="12.75" hidden="false" customHeight="false" outlineLevel="0" collapsed="false">
      <c r="A58" s="70" t="s">
        <v>171</v>
      </c>
      <c r="B58" s="61" t="n">
        <v>9006</v>
      </c>
      <c r="C58" s="61" t="n">
        <v>207</v>
      </c>
      <c r="D58" s="61"/>
      <c r="E58" s="73" t="n">
        <v>100</v>
      </c>
      <c r="F58" s="73" t="n">
        <v>73.0103806228374</v>
      </c>
      <c r="G58" s="73" t="n">
        <v>16.6089965397924</v>
      </c>
      <c r="H58" s="73" t="n">
        <v>10.3806228373702</v>
      </c>
      <c r="J58" s="94" t="n">
        <v>3.33833891648377</v>
      </c>
      <c r="K58" s="94" t="n">
        <v>2.43733394940511</v>
      </c>
      <c r="L58" s="94" t="n">
        <v>0.554464595125332</v>
      </c>
      <c r="M58" s="94" t="n">
        <v>0.346540371953333</v>
      </c>
      <c r="N58" s="61"/>
      <c r="O58" s="61"/>
      <c r="P58" s="61"/>
    </row>
    <row r="59" customFormat="false" ht="12.75" hidden="false" customHeight="false" outlineLevel="0" collapsed="false">
      <c r="A59" s="70" t="s">
        <v>172</v>
      </c>
      <c r="B59" s="61" t="n">
        <v>14069</v>
      </c>
      <c r="C59" s="61" t="n">
        <v>356</v>
      </c>
      <c r="D59" s="61"/>
      <c r="E59" s="73" t="n">
        <v>100</v>
      </c>
      <c r="F59" s="73" t="n">
        <v>71.9806763285024</v>
      </c>
      <c r="G59" s="73" t="n">
        <v>18.3574879227053</v>
      </c>
      <c r="H59" s="73" t="n">
        <v>9.66183574879227</v>
      </c>
      <c r="J59" s="94" t="n">
        <v>2.29846768820786</v>
      </c>
      <c r="K59" s="94" t="n">
        <v>1.65445258716411</v>
      </c>
      <c r="L59" s="94" t="n">
        <v>0.421940928270042</v>
      </c>
      <c r="M59" s="94" t="n">
        <v>0.222074172773706</v>
      </c>
      <c r="N59" s="61"/>
      <c r="O59" s="61"/>
      <c r="P59" s="61"/>
    </row>
    <row r="60" customFormat="false" ht="12.75" hidden="false" customHeight="false" outlineLevel="0" collapsed="false">
      <c r="A60" s="70" t="s">
        <v>173</v>
      </c>
      <c r="B60" s="61" t="n">
        <v>11119</v>
      </c>
      <c r="C60" s="61" t="n">
        <v>284</v>
      </c>
      <c r="D60" s="61"/>
      <c r="E60" s="73" t="n">
        <v>100</v>
      </c>
      <c r="F60" s="73" t="n">
        <v>61.5168539325843</v>
      </c>
      <c r="G60" s="73" t="n">
        <v>27.247191011236</v>
      </c>
      <c r="H60" s="73" t="n">
        <v>11.2359550561798</v>
      </c>
      <c r="J60" s="94" t="n">
        <v>2.53038595493639</v>
      </c>
      <c r="K60" s="94" t="n">
        <v>1.55661383182884</v>
      </c>
      <c r="L60" s="94" t="n">
        <v>0.689459094463004</v>
      </c>
      <c r="M60" s="94" t="n">
        <v>0.284313028644538</v>
      </c>
      <c r="N60" s="61"/>
      <c r="O60" s="61"/>
      <c r="P60" s="61"/>
    </row>
    <row r="61" customFormat="false" ht="12.75" hidden="false" customHeight="false" outlineLevel="0" collapsed="false">
      <c r="A61" s="70" t="s">
        <v>174</v>
      </c>
      <c r="B61" s="61" t="n">
        <v>18044</v>
      </c>
      <c r="C61" s="61" t="n">
        <v>578</v>
      </c>
      <c r="D61" s="61"/>
      <c r="E61" s="73" t="n">
        <v>100</v>
      </c>
      <c r="F61" s="73" t="n">
        <v>66.9014084507042</v>
      </c>
      <c r="G61" s="73" t="n">
        <v>20.0704225352113</v>
      </c>
      <c r="H61" s="73" t="n">
        <v>13.0281690140845</v>
      </c>
      <c r="J61" s="94" t="n">
        <v>2.55418652756543</v>
      </c>
      <c r="K61" s="94" t="n">
        <v>1.70878676139941</v>
      </c>
      <c r="L61" s="94" t="n">
        <v>0.512636028419822</v>
      </c>
      <c r="M61" s="94" t="n">
        <v>0.3327637377462</v>
      </c>
      <c r="N61" s="61"/>
      <c r="O61" s="61"/>
      <c r="P61" s="61"/>
    </row>
    <row r="62" customFormat="false" ht="12.75" hidden="false" customHeight="false" outlineLevel="0" collapsed="false">
      <c r="A62" s="70" t="s">
        <v>175</v>
      </c>
      <c r="B62" s="61" t="n">
        <v>32388</v>
      </c>
      <c r="C62" s="61" t="n">
        <v>926</v>
      </c>
      <c r="D62" s="61"/>
      <c r="E62" s="73" t="n">
        <v>100</v>
      </c>
      <c r="F62" s="73" t="n">
        <v>67.4740484429066</v>
      </c>
      <c r="G62" s="73" t="n">
        <v>22.1453287197232</v>
      </c>
      <c r="H62" s="73" t="n">
        <v>10.3806228373702</v>
      </c>
      <c r="J62" s="94" t="n">
        <v>3.20328086898692</v>
      </c>
      <c r="K62" s="94" t="n">
        <v>2.16138328530259</v>
      </c>
      <c r="L62" s="94" t="n">
        <v>0.709377078253159</v>
      </c>
      <c r="M62" s="94" t="n">
        <v>0.332520505431168</v>
      </c>
      <c r="N62" s="61"/>
      <c r="O62" s="61"/>
      <c r="P62" s="61"/>
    </row>
    <row r="63" customFormat="false" ht="12.75" hidden="false" customHeight="false" outlineLevel="0" collapsed="false">
      <c r="A63" s="92" t="s">
        <v>221</v>
      </c>
      <c r="B63" s="61" t="n">
        <v>238275</v>
      </c>
      <c r="C63" s="61" t="n">
        <v>10064</v>
      </c>
      <c r="D63" s="61"/>
      <c r="E63" s="73" t="n">
        <v>100</v>
      </c>
      <c r="F63" s="73" t="n">
        <v>63.8215421303657</v>
      </c>
      <c r="G63" s="73" t="n">
        <v>22.7245627980922</v>
      </c>
      <c r="H63" s="73" t="n">
        <v>13.4538950715421</v>
      </c>
      <c r="I63" s="61"/>
      <c r="J63" s="94" t="n">
        <v>4.22369111320953</v>
      </c>
      <c r="K63" s="94" t="n">
        <v>2.69562480327353</v>
      </c>
      <c r="L63" s="94" t="n">
        <v>0.959815339418739</v>
      </c>
      <c r="M63" s="94" t="n">
        <v>0.56825097051726</v>
      </c>
      <c r="N63" s="61"/>
      <c r="O63" s="61"/>
      <c r="P63" s="61"/>
    </row>
    <row r="64" customFormat="false" ht="12.75" hidden="false" customHeight="false" outlineLevel="0" collapsed="false">
      <c r="A64" s="92" t="s">
        <v>177</v>
      </c>
      <c r="B64" s="61" t="n">
        <v>0</v>
      </c>
      <c r="C64" s="61" t="n">
        <v>2</v>
      </c>
      <c r="D64" s="61"/>
      <c r="E64" s="73" t="n">
        <v>100</v>
      </c>
      <c r="F64" s="73" t="n">
        <v>100</v>
      </c>
      <c r="G64" s="73" t="n">
        <v>0</v>
      </c>
      <c r="H64" s="73" t="n">
        <v>0</v>
      </c>
      <c r="I64" s="61"/>
      <c r="J64" s="131" t="s">
        <v>119</v>
      </c>
      <c r="K64" s="131" t="s">
        <v>119</v>
      </c>
      <c r="L64" s="131" t="s">
        <v>119</v>
      </c>
      <c r="M64" s="131" t="s">
        <v>119</v>
      </c>
      <c r="N64" s="61"/>
      <c r="O64" s="61"/>
      <c r="P64" s="61"/>
    </row>
    <row r="65" customFormat="false" ht="12.75" hidden="false" customHeight="false" outlineLevel="0" collapsed="false">
      <c r="A65" s="75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</row>
    <row r="66" customFormat="false" ht="12.75" hidden="false" customHeight="fals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2.75" hidden="false" customHeight="false" outlineLevel="0" collapsed="false">
      <c r="A67" s="166" t="s">
        <v>85</v>
      </c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03"/>
    </row>
    <row r="68" customFormat="false" ht="12.75" hidden="false" customHeight="false" outlineLevel="0" collapsed="false">
      <c r="A68" s="166" t="s">
        <v>86</v>
      </c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03"/>
    </row>
    <row r="70" customFormat="false" ht="12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</sheetData>
  <mergeCells count="8">
    <mergeCell ref="A6:M6"/>
    <mergeCell ref="A8:A9"/>
    <mergeCell ref="B8:C8"/>
    <mergeCell ref="E8:H8"/>
    <mergeCell ref="J8:M8"/>
    <mergeCell ref="A70:M70"/>
    <mergeCell ref="A71:M71"/>
    <mergeCell ref="A72:M72"/>
  </mergeCells>
  <hyperlinks>
    <hyperlink ref="M3" location="INDICE!B59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K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1.5" hidden="false" customHeight="true" outlineLevel="0" collapsed="false">
      <c r="A6" s="134" t="s">
        <v>30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42"/>
    </row>
    <row r="8" customFormat="false" ht="24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105"/>
      <c r="K8" s="105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41" customFormat="false" ht="12.75" hidden="false" customHeight="false" outlineLevel="0" collapsed="false">
      <c r="A41" s="176" t="s">
        <v>309</v>
      </c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4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</sheetData>
  <mergeCells count="4">
    <mergeCell ref="A6:L6"/>
    <mergeCell ref="A8:I8"/>
    <mergeCell ref="A42:L42"/>
    <mergeCell ref="A60:I60"/>
  </mergeCells>
  <hyperlinks>
    <hyperlink ref="K3" location="INDICE!B6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4.85"/>
    <col collapsed="false" customWidth="true" hidden="false" outlineLevel="0" max="2" min="2" style="35" width="11.7"/>
    <col collapsed="false" customWidth="true" hidden="false" outlineLevel="0" max="3" min="3" style="35" width="13.56"/>
    <col collapsed="false" customWidth="true" hidden="false" outlineLevel="0" max="4" min="4" style="35" width="4.7"/>
    <col collapsed="false" customWidth="true" hidden="false" outlineLevel="0" max="5" min="5" style="35" width="6.56"/>
    <col collapsed="false" customWidth="true" hidden="false" outlineLevel="0" max="6" min="6" style="35" width="8.7"/>
    <col collapsed="false" customWidth="true" hidden="false" outlineLevel="0" max="7" min="7" style="35" width="8.14"/>
    <col collapsed="false" customWidth="true" hidden="false" outlineLevel="0" max="8" min="8" style="35" width="3.28"/>
    <col collapsed="false" customWidth="true" hidden="false" outlineLevel="0" max="9" min="9" style="35" width="6.85"/>
    <col collapsed="false" customWidth="true" hidden="false" outlineLevel="0" max="10" min="10" style="35" width="9.41"/>
    <col collapsed="false" customWidth="true" hidden="false" outlineLevel="0" max="11" min="11" style="35" width="7.7"/>
    <col collapsed="false" customWidth="true" hidden="false" outlineLevel="0" max="12" min="12" style="35" width="3.7"/>
    <col collapsed="false" customWidth="true" hidden="false" outlineLevel="0" max="15" min="13" style="35" width="9.41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7"/>
      <c r="G1" s="37"/>
      <c r="H1" s="36"/>
      <c r="I1" s="36"/>
      <c r="J1" s="36"/>
    </row>
    <row r="2" customFormat="false" ht="12.75" hidden="false" customHeight="false" outlineLevel="0" collapsed="false">
      <c r="B2" s="36"/>
      <c r="C2" s="36"/>
      <c r="D2" s="37"/>
      <c r="E2" s="37"/>
      <c r="F2" s="37"/>
      <c r="G2" s="37"/>
      <c r="H2" s="36"/>
      <c r="I2" s="36"/>
      <c r="J2" s="36"/>
    </row>
    <row r="3" customFormat="false" ht="12.75" hidden="false" customHeight="false" outlineLevel="0" collapsed="false">
      <c r="B3" s="36"/>
      <c r="C3" s="36"/>
      <c r="D3" s="37"/>
      <c r="E3" s="37"/>
      <c r="F3" s="37"/>
      <c r="G3" s="37"/>
      <c r="H3" s="36"/>
      <c r="I3" s="38"/>
      <c r="N3" s="39" t="s">
        <v>83</v>
      </c>
    </row>
    <row r="4" customFormat="false" ht="18" hidden="false" customHeight="false" outlineLevel="0" collapsed="false">
      <c r="B4" s="36"/>
      <c r="C4" s="40"/>
      <c r="D4" s="37"/>
      <c r="E4" s="37"/>
      <c r="F4" s="37"/>
      <c r="G4" s="37"/>
      <c r="H4" s="36"/>
      <c r="I4" s="36"/>
      <c r="J4" s="36"/>
    </row>
    <row r="5" customFormat="false" ht="12.75" hidden="false" customHeight="false" outlineLevel="0" collapsed="false">
      <c r="B5" s="36"/>
      <c r="C5" s="36"/>
      <c r="D5" s="37"/>
      <c r="E5" s="37"/>
      <c r="F5" s="37"/>
      <c r="G5" s="37"/>
      <c r="H5" s="36"/>
      <c r="I5" s="36"/>
      <c r="J5" s="36"/>
    </row>
    <row r="6" customFormat="false" ht="36" hidden="false" customHeight="true" outlineLevel="0" collapsed="false">
      <c r="A6" s="41" t="s">
        <v>8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2.75" hidden="false" customHeight="true" outlineLevel="0" collapsed="false">
      <c r="A7" s="48"/>
      <c r="B7" s="43"/>
      <c r="C7" s="43"/>
      <c r="F7" s="43"/>
      <c r="G7" s="43"/>
      <c r="H7" s="43"/>
      <c r="I7" s="43"/>
      <c r="J7" s="43"/>
      <c r="K7" s="43"/>
    </row>
    <row r="8" s="51" customFormat="true" ht="21" hidden="false" customHeight="true" outlineLevel="0" collapsed="false">
      <c r="A8" s="49"/>
      <c r="B8" s="50" t="s">
        <v>88</v>
      </c>
      <c r="C8" s="50"/>
      <c r="E8" s="50" t="s">
        <v>89</v>
      </c>
      <c r="F8" s="50"/>
      <c r="G8" s="50"/>
      <c r="I8" s="50" t="s">
        <v>90</v>
      </c>
      <c r="J8" s="50"/>
      <c r="K8" s="50"/>
      <c r="M8" s="52" t="s">
        <v>91</v>
      </c>
      <c r="N8" s="52"/>
      <c r="O8" s="52"/>
    </row>
    <row r="9" s="51" customFormat="true" ht="45.75" hidden="false" customHeight="true" outlineLevel="0" collapsed="false">
      <c r="A9" s="53"/>
      <c r="B9" s="54" t="s">
        <v>92</v>
      </c>
      <c r="C9" s="54" t="s">
        <v>93</v>
      </c>
      <c r="E9" s="55" t="s">
        <v>94</v>
      </c>
      <c r="F9" s="56" t="s">
        <v>95</v>
      </c>
      <c r="G9" s="56" t="s">
        <v>96</v>
      </c>
      <c r="I9" s="55" t="s">
        <v>94</v>
      </c>
      <c r="J9" s="56" t="s">
        <v>97</v>
      </c>
      <c r="K9" s="57" t="s">
        <v>98</v>
      </c>
      <c r="M9" s="55" t="s">
        <v>94</v>
      </c>
      <c r="N9" s="56" t="s">
        <v>95</v>
      </c>
      <c r="O9" s="56" t="s">
        <v>96</v>
      </c>
    </row>
    <row r="10" customFormat="false" ht="20.25" hidden="false" customHeight="true" outlineLevel="0" collapsed="false">
      <c r="A10" s="58"/>
      <c r="B10" s="59"/>
      <c r="C10" s="59"/>
      <c r="D10" s="60"/>
      <c r="E10" s="60"/>
      <c r="F10" s="59"/>
      <c r="G10" s="61"/>
      <c r="H10" s="62"/>
      <c r="I10" s="61"/>
      <c r="J10" s="61"/>
      <c r="K10" s="60"/>
      <c r="L10" s="60"/>
      <c r="M10" s="59"/>
      <c r="N10" s="59"/>
      <c r="O10" s="61"/>
    </row>
    <row r="11" customFormat="false" ht="13.5" hidden="false" customHeight="true" outlineLevel="0" collapsed="false">
      <c r="A11" s="63" t="s">
        <v>99</v>
      </c>
      <c r="B11" s="64" t="n">
        <v>6507184</v>
      </c>
      <c r="C11" s="65" t="n">
        <v>349897</v>
      </c>
      <c r="D11" s="3"/>
      <c r="E11" s="66" t="n">
        <v>100</v>
      </c>
      <c r="F11" s="67" t="n">
        <v>50.3333838243826</v>
      </c>
      <c r="G11" s="67" t="n">
        <v>49.6666161756174</v>
      </c>
      <c r="H11" s="68"/>
      <c r="I11" s="67" t="n">
        <v>100</v>
      </c>
      <c r="J11" s="67" t="n">
        <v>100</v>
      </c>
      <c r="K11" s="67" t="n">
        <v>100</v>
      </c>
      <c r="L11" s="69"/>
      <c r="M11" s="67" t="n">
        <v>5.37708784629419</v>
      </c>
      <c r="N11" s="67" t="n">
        <v>5.65282479147957</v>
      </c>
      <c r="O11" s="67" t="n">
        <v>5.12380066174047</v>
      </c>
    </row>
    <row r="12" customFormat="false" ht="13.5" hidden="false" customHeight="true" outlineLevel="0" collapsed="false">
      <c r="A12" s="70" t="s">
        <v>100</v>
      </c>
      <c r="B12" s="71" t="n">
        <v>395045</v>
      </c>
      <c r="C12" s="61" t="n">
        <v>4498</v>
      </c>
      <c r="D12" s="61"/>
      <c r="E12" s="72" t="n">
        <v>100</v>
      </c>
      <c r="F12" s="73" t="n">
        <v>65.2067585593597</v>
      </c>
      <c r="G12" s="73" t="n">
        <v>34.7932414406403</v>
      </c>
      <c r="H12" s="73"/>
      <c r="I12" s="73" t="n">
        <v>1.28552116765791</v>
      </c>
      <c r="J12" s="73" t="n">
        <v>1.66538909235443</v>
      </c>
      <c r="K12" s="73" t="n">
        <v>0.90055356711282</v>
      </c>
      <c r="L12" s="72"/>
      <c r="M12" s="73" t="n">
        <v>1.13860446278272</v>
      </c>
      <c r="N12" s="73" t="n">
        <v>1.44693740626727</v>
      </c>
      <c r="O12" s="73" t="n">
        <v>0.81365907424834</v>
      </c>
    </row>
    <row r="13" customFormat="false" ht="13.5" hidden="false" customHeight="true" outlineLevel="0" collapsed="false">
      <c r="A13" s="70" t="s">
        <v>101</v>
      </c>
      <c r="B13" s="71" t="n">
        <v>685878</v>
      </c>
      <c r="C13" s="61" t="n">
        <v>16633</v>
      </c>
      <c r="D13" s="61"/>
      <c r="E13" s="72" t="n">
        <v>100</v>
      </c>
      <c r="F13" s="73" t="n">
        <v>66.3139541874587</v>
      </c>
      <c r="G13" s="73" t="n">
        <v>33.6860458125413</v>
      </c>
      <c r="H13" s="73"/>
      <c r="I13" s="73" t="n">
        <v>4.75368465577013</v>
      </c>
      <c r="J13" s="73" t="n">
        <v>6.26295318399909</v>
      </c>
      <c r="K13" s="73" t="n">
        <v>3.22415440034066</v>
      </c>
      <c r="L13" s="72"/>
      <c r="M13" s="73" t="n">
        <v>2.42506684862322</v>
      </c>
      <c r="N13" s="73" t="n">
        <v>3.13794437616642</v>
      </c>
      <c r="O13" s="73" t="n">
        <v>1.6756685627471</v>
      </c>
    </row>
    <row r="14" customFormat="false" ht="13.5" hidden="false" customHeight="true" outlineLevel="0" collapsed="false">
      <c r="A14" s="70" t="s">
        <v>102</v>
      </c>
      <c r="B14" s="71" t="n">
        <v>2520285</v>
      </c>
      <c r="C14" s="61" t="n">
        <v>63395</v>
      </c>
      <c r="D14" s="61"/>
      <c r="E14" s="72" t="n">
        <v>100</v>
      </c>
      <c r="F14" s="73" t="n">
        <v>55.9492073507374</v>
      </c>
      <c r="G14" s="73" t="n">
        <v>44.0507926492626</v>
      </c>
      <c r="H14" s="73"/>
      <c r="I14" s="73" t="n">
        <v>18.1181890670683</v>
      </c>
      <c r="J14" s="73" t="n">
        <v>20.1396814581382</v>
      </c>
      <c r="K14" s="73" t="n">
        <v>16.0695584122636</v>
      </c>
      <c r="L14" s="72"/>
      <c r="M14" s="73" t="n">
        <v>2.51539012452957</v>
      </c>
      <c r="N14" s="73" t="n">
        <v>2.84721419489076</v>
      </c>
      <c r="O14" s="73" t="n">
        <v>2.19106329258925</v>
      </c>
    </row>
    <row r="15" customFormat="false" ht="13.5" hidden="false" customHeight="true" outlineLevel="0" collapsed="false">
      <c r="A15" s="70" t="s">
        <v>103</v>
      </c>
      <c r="B15" s="71" t="n">
        <v>1779489</v>
      </c>
      <c r="C15" s="61" t="n">
        <v>124288</v>
      </c>
      <c r="D15" s="61"/>
      <c r="E15" s="72" t="n">
        <v>100</v>
      </c>
      <c r="F15" s="73" t="n">
        <v>51.7660594747683</v>
      </c>
      <c r="G15" s="73" t="n">
        <v>48.2339405252317</v>
      </c>
      <c r="H15" s="73"/>
      <c r="I15" s="73" t="n">
        <v>35.5213105571068</v>
      </c>
      <c r="J15" s="73" t="n">
        <v>36.5323794111802</v>
      </c>
      <c r="K15" s="73" t="n">
        <v>34.4966682395185</v>
      </c>
      <c r="L15" s="72"/>
      <c r="M15" s="73" t="n">
        <v>6.9844770043535</v>
      </c>
      <c r="N15" s="73" t="n">
        <v>7.58017389665166</v>
      </c>
      <c r="O15" s="73" t="n">
        <v>6.44121846893068</v>
      </c>
    </row>
    <row r="16" customFormat="false" ht="13.5" hidden="false" customHeight="true" outlineLevel="0" collapsed="false">
      <c r="A16" s="70" t="s">
        <v>104</v>
      </c>
      <c r="B16" s="71" t="n">
        <v>579836</v>
      </c>
      <c r="C16" s="61" t="n">
        <v>62921</v>
      </c>
      <c r="D16" s="61"/>
      <c r="E16" s="72" t="n">
        <v>100</v>
      </c>
      <c r="F16" s="73" t="n">
        <v>49.473148869217</v>
      </c>
      <c r="G16" s="73" t="n">
        <v>50.526851130783</v>
      </c>
      <c r="H16" s="73"/>
      <c r="I16" s="73" t="n">
        <v>17.9827206292137</v>
      </c>
      <c r="J16" s="73" t="n">
        <v>17.6753825625302</v>
      </c>
      <c r="K16" s="73" t="n">
        <v>18.2941846681474</v>
      </c>
      <c r="L16" s="72"/>
      <c r="M16" s="73" t="n">
        <v>10.8515166357384</v>
      </c>
      <c r="N16" s="73" t="n">
        <v>11.9561376555538</v>
      </c>
      <c r="O16" s="73" t="n">
        <v>9.95129524596527</v>
      </c>
    </row>
    <row r="17" customFormat="false" ht="13.5" hidden="false" customHeight="true" outlineLevel="0" collapsed="false">
      <c r="A17" s="70" t="s">
        <v>105</v>
      </c>
      <c r="B17" s="71" t="n">
        <v>546651</v>
      </c>
      <c r="C17" s="61" t="n">
        <v>78129</v>
      </c>
      <c r="D17" s="61"/>
      <c r="E17" s="72" t="n">
        <v>100</v>
      </c>
      <c r="F17" s="73" t="n">
        <v>39.9377951848865</v>
      </c>
      <c r="G17" s="73" t="n">
        <v>60.0622048151135</v>
      </c>
      <c r="H17" s="73"/>
      <c r="I17" s="73" t="n">
        <v>22.3291425762439</v>
      </c>
      <c r="J17" s="73" t="n">
        <v>17.7174005621327</v>
      </c>
      <c r="K17" s="73" t="n">
        <v>27.0027966072436</v>
      </c>
      <c r="L17" s="72"/>
      <c r="M17" s="73" t="n">
        <v>14.2922998403003</v>
      </c>
      <c r="N17" s="73" t="n">
        <v>15.1155355326261</v>
      </c>
      <c r="O17" s="73" t="n">
        <v>13.7927993862813</v>
      </c>
    </row>
    <row r="18" customFormat="false" ht="13.5" hidden="false" customHeight="true" outlineLevel="0" collapsed="false">
      <c r="A18" s="58"/>
      <c r="C18" s="61"/>
      <c r="D18" s="61"/>
      <c r="E18" s="72"/>
      <c r="F18" s="73"/>
      <c r="G18" s="73"/>
      <c r="H18" s="73"/>
      <c r="I18" s="73"/>
      <c r="J18" s="73"/>
      <c r="K18" s="73"/>
      <c r="L18" s="73"/>
      <c r="M18" s="73"/>
      <c r="N18" s="73"/>
      <c r="O18" s="73"/>
    </row>
    <row r="19" customFormat="false" ht="13.5" hidden="false" customHeight="true" outlineLevel="0" collapsed="false">
      <c r="A19" s="63" t="s">
        <v>106</v>
      </c>
      <c r="B19" s="64" t="n">
        <v>6507184</v>
      </c>
      <c r="C19" s="65" t="n">
        <v>349897</v>
      </c>
      <c r="D19" s="3"/>
      <c r="E19" s="66" t="n">
        <v>100</v>
      </c>
      <c r="F19" s="67" t="n">
        <v>50.3333838243826</v>
      </c>
      <c r="G19" s="67" t="n">
        <v>49.6666161756174</v>
      </c>
      <c r="H19" s="68"/>
      <c r="I19" s="67" t="n">
        <v>100</v>
      </c>
      <c r="J19" s="67" t="n">
        <v>100</v>
      </c>
      <c r="K19" s="67" t="n">
        <v>100</v>
      </c>
      <c r="L19" s="69"/>
      <c r="M19" s="67" t="n">
        <v>5.37708784629419</v>
      </c>
      <c r="N19" s="67" t="n">
        <v>5.65282479147957</v>
      </c>
      <c r="O19" s="67" t="n">
        <v>5.12380066174047</v>
      </c>
    </row>
    <row r="20" customFormat="false" ht="13.5" hidden="false" customHeight="true" outlineLevel="0" collapsed="false">
      <c r="A20" s="70" t="s">
        <v>107</v>
      </c>
      <c r="B20" s="71" t="n">
        <v>3182981</v>
      </c>
      <c r="C20" s="61" t="n">
        <v>195259</v>
      </c>
      <c r="D20" s="61"/>
      <c r="E20" s="72" t="n">
        <v>100</v>
      </c>
      <c r="F20" s="73" t="n">
        <v>48.1201890821934</v>
      </c>
      <c r="G20" s="73" t="n">
        <v>51.8798109178066</v>
      </c>
      <c r="H20" s="72"/>
      <c r="I20" s="73" t="n">
        <v>55.8047082427114</v>
      </c>
      <c r="J20" s="73" t="n">
        <v>53.350935468302</v>
      </c>
      <c r="K20" s="73" t="n">
        <v>58.2914225869192</v>
      </c>
      <c r="L20" s="72"/>
      <c r="M20" s="73" t="n">
        <v>6.13446954285935</v>
      </c>
      <c r="N20" s="73" t="n">
        <v>6.34600837498312</v>
      </c>
      <c r="O20" s="73" t="n">
        <v>5.95048934404226</v>
      </c>
    </row>
    <row r="21" customFormat="false" ht="13.5" hidden="false" customHeight="true" outlineLevel="0" collapsed="false">
      <c r="A21" s="70" t="s">
        <v>108</v>
      </c>
      <c r="B21" s="71" t="n">
        <v>336916</v>
      </c>
      <c r="C21" s="61" t="n">
        <v>14330</v>
      </c>
      <c r="D21" s="61"/>
      <c r="E21" s="72" t="n">
        <v>100</v>
      </c>
      <c r="F21" s="73" t="n">
        <v>51.9678995115143</v>
      </c>
      <c r="G21" s="73" t="n">
        <v>48.0321004884857</v>
      </c>
      <c r="H21" s="72"/>
      <c r="I21" s="73" t="n">
        <v>4.09549095876787</v>
      </c>
      <c r="J21" s="73" t="n">
        <v>4.22848706810891</v>
      </c>
      <c r="K21" s="73" t="n">
        <v>3.96070939452878</v>
      </c>
      <c r="L21" s="72"/>
      <c r="M21" s="73" t="n">
        <v>4.25328568545275</v>
      </c>
      <c r="N21" s="73" t="n">
        <v>4.53836309342434</v>
      </c>
      <c r="O21" s="73" t="n">
        <v>3.98261835603439</v>
      </c>
    </row>
    <row r="22" customFormat="false" ht="13.5" hidden="false" customHeight="true" outlineLevel="0" collapsed="false">
      <c r="A22" s="70" t="s">
        <v>109</v>
      </c>
      <c r="B22" s="71" t="n">
        <v>646022</v>
      </c>
      <c r="C22" s="61" t="n">
        <v>29897</v>
      </c>
      <c r="D22" s="61"/>
      <c r="E22" s="72" t="n">
        <v>100</v>
      </c>
      <c r="F22" s="73" t="n">
        <v>53.3732481519885</v>
      </c>
      <c r="G22" s="73" t="n">
        <v>46.6267518480115</v>
      </c>
      <c r="H22" s="72"/>
      <c r="I22" s="73" t="n">
        <v>8.54451452856126</v>
      </c>
      <c r="J22" s="73" t="n">
        <v>9.06055702240014</v>
      </c>
      <c r="K22" s="73" t="n">
        <v>8.02154423358</v>
      </c>
      <c r="L22" s="72"/>
      <c r="M22" s="73" t="n">
        <v>4.62786097067902</v>
      </c>
      <c r="N22" s="73" t="n">
        <v>5.00602341602982</v>
      </c>
      <c r="O22" s="73" t="n">
        <v>4.25953200149114</v>
      </c>
    </row>
    <row r="23" customFormat="false" ht="13.5" hidden="false" customHeight="true" outlineLevel="0" collapsed="false">
      <c r="A23" s="70" t="s">
        <v>110</v>
      </c>
      <c r="B23" s="71" t="n">
        <v>1306104</v>
      </c>
      <c r="C23" s="61" t="n">
        <v>69286</v>
      </c>
      <c r="D23" s="61"/>
      <c r="E23" s="72" t="n">
        <v>100</v>
      </c>
      <c r="F23" s="73" t="n">
        <v>54.0585399647837</v>
      </c>
      <c r="G23" s="73" t="n">
        <v>45.9414600352164</v>
      </c>
      <c r="H23" s="72"/>
      <c r="I23" s="73" t="n">
        <v>19.8018273949191</v>
      </c>
      <c r="J23" s="73" t="n">
        <v>21.2673537177412</v>
      </c>
      <c r="K23" s="73" t="n">
        <v>18.3166265781266</v>
      </c>
      <c r="L23" s="72"/>
      <c r="M23" s="73" t="n">
        <v>5.30478430507831</v>
      </c>
      <c r="N23" s="73" t="n">
        <v>5.84243899014951</v>
      </c>
      <c r="O23" s="73" t="n">
        <v>4.7864797847881</v>
      </c>
    </row>
    <row r="24" customFormat="false" ht="13.5" hidden="false" customHeight="true" outlineLevel="0" collapsed="false">
      <c r="A24" s="70" t="s">
        <v>111</v>
      </c>
      <c r="B24" s="71" t="n">
        <v>487850</v>
      </c>
      <c r="C24" s="61" t="n">
        <v>17713</v>
      </c>
      <c r="D24" s="61"/>
      <c r="E24" s="72" t="n">
        <v>100</v>
      </c>
      <c r="F24" s="73" t="n">
        <v>48.9640377124146</v>
      </c>
      <c r="G24" s="73" t="n">
        <v>51.0359622875854</v>
      </c>
      <c r="H24" s="72"/>
      <c r="I24" s="73" t="n">
        <v>5.06234691923623</v>
      </c>
      <c r="J24" s="73" t="n">
        <v>4.92462311557789</v>
      </c>
      <c r="K24" s="73" t="n">
        <v>5.2019196464536</v>
      </c>
      <c r="L24" s="72"/>
      <c r="M24" s="73" t="n">
        <v>3.63082914830378</v>
      </c>
      <c r="N24" s="73" t="n">
        <v>3.67471972476676</v>
      </c>
      <c r="O24" s="73" t="n">
        <v>3.589694717113</v>
      </c>
    </row>
    <row r="25" customFormat="false" ht="13.5" hidden="false" customHeight="true" outlineLevel="0" collapsed="false">
      <c r="A25" s="70" t="s">
        <v>112</v>
      </c>
      <c r="B25" s="71" t="n">
        <v>40740</v>
      </c>
      <c r="C25" s="61" t="n">
        <v>1756</v>
      </c>
      <c r="D25" s="61"/>
      <c r="E25" s="72" t="n">
        <v>100</v>
      </c>
      <c r="F25" s="73" t="n">
        <v>54.1002277904328</v>
      </c>
      <c r="G25" s="73" t="n">
        <v>45.8997722095672</v>
      </c>
      <c r="H25" s="72"/>
      <c r="I25" s="73" t="n">
        <v>0.50186197652452</v>
      </c>
      <c r="J25" s="73" t="n">
        <v>0.539420265167646</v>
      </c>
      <c r="K25" s="73" t="n">
        <v>0.463799472902832</v>
      </c>
      <c r="L25" s="72"/>
      <c r="M25" s="73" t="n">
        <v>4.31026018654885</v>
      </c>
      <c r="N25" s="73" t="n">
        <v>4.53850563730174</v>
      </c>
      <c r="O25" s="73" t="n">
        <v>4.06906300484653</v>
      </c>
    </row>
    <row r="26" customFormat="false" ht="13.5" hidden="false" customHeight="true" outlineLevel="0" collapsed="false">
      <c r="A26" s="70" t="s">
        <v>113</v>
      </c>
      <c r="B26" s="71" t="n">
        <v>62300</v>
      </c>
      <c r="C26" s="61" t="n">
        <v>2436</v>
      </c>
      <c r="D26" s="61"/>
      <c r="E26" s="72" t="n">
        <v>100</v>
      </c>
      <c r="F26" s="73" t="n">
        <v>53.1609195402299</v>
      </c>
      <c r="G26" s="73" t="n">
        <v>46.8390804597701</v>
      </c>
      <c r="H26" s="72"/>
      <c r="I26" s="73" t="n">
        <v>0.696204883151327</v>
      </c>
      <c r="J26" s="73" t="n">
        <v>0.735314993044318</v>
      </c>
      <c r="K26" s="73" t="n">
        <v>0.656569725288005</v>
      </c>
      <c r="L26" s="73"/>
      <c r="M26" s="73" t="n">
        <v>3.91011235955056</v>
      </c>
      <c r="N26" s="73" t="n">
        <v>4.10902398781571</v>
      </c>
      <c r="O26" s="73" t="n">
        <v>3.70647089397089</v>
      </c>
    </row>
    <row r="27" customFormat="false" ht="13.5" hidden="false" customHeight="true" outlineLevel="0" collapsed="false">
      <c r="A27" s="70" t="s">
        <v>114</v>
      </c>
      <c r="B27" s="71" t="n">
        <v>103439</v>
      </c>
      <c r="C27" s="61" t="n">
        <v>4807</v>
      </c>
      <c r="D27" s="61"/>
      <c r="E27" s="72" t="n">
        <v>100</v>
      </c>
      <c r="F27" s="73" t="n">
        <v>54.8783024755565</v>
      </c>
      <c r="G27" s="73" t="n">
        <v>45.1216975244435</v>
      </c>
      <c r="H27" s="72"/>
      <c r="I27" s="73" t="n">
        <v>1.37383287081627</v>
      </c>
      <c r="J27" s="73" t="n">
        <v>1.49788490474974</v>
      </c>
      <c r="K27" s="73" t="n">
        <v>1.24811545499534</v>
      </c>
      <c r="L27" s="74"/>
      <c r="M27" s="73" t="n">
        <v>4.64718336410832</v>
      </c>
      <c r="N27" s="73" t="n">
        <v>5.02131871478605</v>
      </c>
      <c r="O27" s="73" t="n">
        <v>4.2610455179459</v>
      </c>
    </row>
    <row r="28" customFormat="false" ht="13.5" hidden="false" customHeight="true" outlineLevel="0" collapsed="false">
      <c r="A28" s="70" t="s">
        <v>115</v>
      </c>
      <c r="B28" s="71" t="n">
        <v>135515</v>
      </c>
      <c r="C28" s="61" t="n">
        <v>5478</v>
      </c>
      <c r="D28" s="61"/>
      <c r="E28" s="72" t="n">
        <v>100</v>
      </c>
      <c r="F28" s="73" t="n">
        <v>54.8375319459657</v>
      </c>
      <c r="G28" s="73" t="n">
        <v>45.1624680540343</v>
      </c>
      <c r="H28" s="72"/>
      <c r="I28" s="73" t="n">
        <v>1.56560359191419</v>
      </c>
      <c r="J28" s="73" t="n">
        <v>1.70570365954064</v>
      </c>
      <c r="K28" s="73" t="n">
        <v>1.42362269970423</v>
      </c>
      <c r="L28" s="73"/>
      <c r="M28" s="73" t="n">
        <v>4.04235693465668</v>
      </c>
      <c r="N28" s="73" t="n">
        <v>4.42969844429698</v>
      </c>
      <c r="O28" s="73" t="n">
        <v>3.65435745937962</v>
      </c>
    </row>
    <row r="29" customFormat="false" ht="13.5" hidden="false" customHeight="true" outlineLevel="0" collapsed="false">
      <c r="A29" s="70" t="s">
        <v>116</v>
      </c>
      <c r="B29" s="71" t="n">
        <v>34538</v>
      </c>
      <c r="C29" s="61" t="n">
        <v>1895</v>
      </c>
      <c r="D29" s="61"/>
      <c r="E29" s="72" t="n">
        <v>100</v>
      </c>
      <c r="F29" s="73" t="n">
        <v>55.3034300791557</v>
      </c>
      <c r="G29" s="73" t="n">
        <v>44.6965699208443</v>
      </c>
      <c r="H29" s="72"/>
      <c r="I29" s="73" t="n">
        <v>0.541587953026176</v>
      </c>
      <c r="J29" s="73" t="n">
        <v>0.59506572410073</v>
      </c>
      <c r="K29" s="73" t="n">
        <v>0.487392250060421</v>
      </c>
      <c r="L29" s="73"/>
      <c r="M29" s="73" t="n">
        <v>5.48671029011524</v>
      </c>
      <c r="N29" s="73" t="n">
        <v>5.90455800326779</v>
      </c>
      <c r="O29" s="73" t="n">
        <v>5.04496992078146</v>
      </c>
    </row>
    <row r="30" customFormat="false" ht="13.5" hidden="false" customHeight="true" outlineLevel="0" collapsed="false">
      <c r="A30" s="70" t="s">
        <v>117</v>
      </c>
      <c r="B30" s="71" t="n">
        <v>170779</v>
      </c>
      <c r="C30" s="61" t="n">
        <v>7035</v>
      </c>
      <c r="D30" s="61"/>
      <c r="E30" s="72" t="n">
        <v>100</v>
      </c>
      <c r="F30" s="73" t="n">
        <v>52.3951670220327</v>
      </c>
      <c r="G30" s="73" t="n">
        <v>47.6048329779673</v>
      </c>
      <c r="H30" s="72"/>
      <c r="I30" s="73" t="n">
        <v>2.01059168841116</v>
      </c>
      <c r="J30" s="73" t="n">
        <v>2.09295062885047</v>
      </c>
      <c r="K30" s="73" t="n">
        <v>1.92712709026251</v>
      </c>
      <c r="L30" s="73"/>
      <c r="M30" s="73" t="n">
        <v>4.11935893757429</v>
      </c>
      <c r="N30" s="73" t="n">
        <v>4.36600533017471</v>
      </c>
      <c r="O30" s="73" t="n">
        <v>3.87822220163513</v>
      </c>
    </row>
    <row r="31" customFormat="false" ht="13.5" hidden="false" customHeight="true" outlineLevel="0" collapsed="false">
      <c r="A31" s="70" t="s">
        <v>118</v>
      </c>
      <c r="B31" s="71" t="n">
        <v>0</v>
      </c>
      <c r="C31" s="61" t="n">
        <v>5</v>
      </c>
      <c r="D31" s="61"/>
      <c r="E31" s="72" t="n">
        <v>100</v>
      </c>
      <c r="F31" s="73" t="n">
        <v>60</v>
      </c>
      <c r="G31" s="73" t="n">
        <v>40</v>
      </c>
      <c r="H31" s="72"/>
      <c r="I31" s="73" t="n">
        <v>0.00142899196049123</v>
      </c>
      <c r="J31" s="73" t="n">
        <v>0.00170343241631888</v>
      </c>
      <c r="K31" s="73" t="n">
        <v>0.00115086717841894</v>
      </c>
      <c r="L31" s="73"/>
      <c r="M31" s="73" t="s">
        <v>119</v>
      </c>
      <c r="N31" s="73" t="s">
        <v>119</v>
      </c>
      <c r="O31" s="73" t="s">
        <v>119</v>
      </c>
    </row>
    <row r="32" customFormat="fals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7"/>
      <c r="J32" s="77"/>
      <c r="K32" s="77"/>
      <c r="L32" s="77"/>
      <c r="M32" s="77"/>
      <c r="N32" s="77"/>
      <c r="O32" s="77"/>
    </row>
    <row r="34" s="78" customFormat="true" ht="13.5" hidden="false" customHeight="true" outlineLevel="0" collapsed="false">
      <c r="A34" s="46" t="s">
        <v>85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s="78" customFormat="true" ht="13.5" hidden="false" customHeight="true" outlineLevel="0" collapsed="false">
      <c r="A35" s="46" t="s">
        <v>8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79"/>
      <c r="N35" s="79"/>
      <c r="O35" s="79"/>
    </row>
    <row r="36" customFormat="false" ht="13.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39" t="s">
        <v>83</v>
      </c>
      <c r="N36" s="80"/>
    </row>
    <row r="37" customFormat="false" ht="26.2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3.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  <row r="66" customFormat="false" ht="12.75" hidden="false" customHeight="false" outlineLevel="0" collapsed="false">
      <c r="A66" s="59"/>
    </row>
  </sheetData>
  <mergeCells count="9">
    <mergeCell ref="A6:O6"/>
    <mergeCell ref="B8:C8"/>
    <mergeCell ref="E8:G8"/>
    <mergeCell ref="I8:K8"/>
    <mergeCell ref="M8:O8"/>
    <mergeCell ref="A34:L34"/>
    <mergeCell ref="A35:L35"/>
    <mergeCell ref="A37:O37"/>
    <mergeCell ref="A38:O38"/>
  </mergeCells>
  <hyperlinks>
    <hyperlink ref="N3" location="INDICE!B13" display="ÍNDICE"/>
    <hyperlink ref="M36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14"/>
    <col collapsed="false" customWidth="true" hidden="false" outlineLevel="0" max="2" min="2" style="35" width="10.28"/>
    <col collapsed="false" customWidth="true" hidden="false" outlineLevel="0" max="3" min="3" style="35" width="14.99"/>
    <col collapsed="false" customWidth="true" hidden="false" outlineLevel="0" max="4" min="4" style="35" width="3.99"/>
    <col collapsed="false" customWidth="true" hidden="false" outlineLevel="0" max="5" min="5" style="35" width="9.56"/>
    <col collapsed="false" customWidth="true" hidden="false" outlineLevel="0" max="6" min="6" style="35" width="8.99"/>
    <col collapsed="false" customWidth="true" hidden="false" outlineLevel="0" max="7" min="7" style="35" width="8.14"/>
    <col collapsed="false" customWidth="true" hidden="false" outlineLevel="0" max="8" min="8" style="35" width="3.28"/>
    <col collapsed="false" customWidth="true" hidden="false" outlineLevel="0" max="9" min="9" style="35" width="6.85"/>
    <col collapsed="false" customWidth="true" hidden="false" outlineLevel="0" max="10" min="10" style="35" width="9.41"/>
    <col collapsed="false" customWidth="true" hidden="false" outlineLevel="0" max="11" min="11" style="35" width="7.7"/>
    <col collapsed="false" customWidth="true" hidden="false" outlineLevel="0" max="12" min="12" style="35" width="3.56"/>
    <col collapsed="false" customWidth="true" hidden="false" outlineLevel="0" max="13" min="13" style="35" width="8.28"/>
    <col collapsed="false" customWidth="true" hidden="false" outlineLevel="0" max="14" min="14" style="35" width="8.99"/>
    <col collapsed="false" customWidth="true" hidden="false" outlineLevel="0" max="15" min="15" style="35" width="8.14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/>
      <c r="S1" s="37"/>
      <c r="T1" s="36"/>
      <c r="U1" s="36"/>
      <c r="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7"/>
      <c r="T2" s="36"/>
      <c r="U2" s="36"/>
      <c r="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7"/>
      <c r="T3" s="38"/>
      <c r="U3" s="38"/>
      <c r="V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9" t="s">
        <v>83</v>
      </c>
      <c r="P4" s="36"/>
      <c r="S4" s="37"/>
      <c r="T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7"/>
      <c r="S5" s="37"/>
      <c r="T5" s="36"/>
      <c r="U5" s="36"/>
      <c r="V5" s="36"/>
    </row>
    <row r="6" customFormat="false" ht="36" hidden="false" customHeight="true" outlineLevel="0" collapsed="false">
      <c r="A6" s="41" t="s">
        <v>31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51" customFormat="true" ht="46.5" hidden="false" customHeight="true" outlineLevel="0" collapsed="false">
      <c r="A8" s="49"/>
      <c r="B8" s="108" t="s">
        <v>2</v>
      </c>
      <c r="C8" s="108"/>
      <c r="E8" s="50" t="s">
        <v>121</v>
      </c>
      <c r="F8" s="50"/>
      <c r="G8" s="50"/>
      <c r="I8" s="50" t="s">
        <v>90</v>
      </c>
      <c r="J8" s="50"/>
      <c r="K8" s="50"/>
      <c r="M8" s="108" t="s">
        <v>311</v>
      </c>
      <c r="N8" s="108"/>
      <c r="O8" s="108"/>
    </row>
    <row r="9" s="51" customFormat="true" ht="34.5" hidden="false" customHeight="true" outlineLevel="0" collapsed="false">
      <c r="A9" s="53"/>
      <c r="B9" s="54" t="s">
        <v>94</v>
      </c>
      <c r="C9" s="54" t="s">
        <v>312</v>
      </c>
      <c r="E9" s="55" t="s">
        <v>94</v>
      </c>
      <c r="F9" s="56" t="s">
        <v>95</v>
      </c>
      <c r="G9" s="56" t="s">
        <v>96</v>
      </c>
      <c r="I9" s="55" t="s">
        <v>94</v>
      </c>
      <c r="J9" s="56" t="s">
        <v>97</v>
      </c>
      <c r="K9" s="57" t="s">
        <v>98</v>
      </c>
      <c r="M9" s="55" t="s">
        <v>94</v>
      </c>
      <c r="N9" s="56" t="s">
        <v>95</v>
      </c>
      <c r="O9" s="56" t="s">
        <v>96</v>
      </c>
    </row>
    <row r="10" customFormat="false" ht="17.25" hidden="false" customHeight="true" outlineLevel="0" collapsed="false">
      <c r="A10" s="58"/>
      <c r="B10" s="59"/>
      <c r="C10" s="59"/>
      <c r="D10" s="62"/>
      <c r="E10" s="62"/>
      <c r="F10" s="59"/>
      <c r="G10" s="61"/>
      <c r="H10" s="62"/>
      <c r="I10" s="61"/>
      <c r="J10" s="61"/>
      <c r="K10" s="60"/>
      <c r="L10" s="60"/>
      <c r="M10" s="59"/>
      <c r="N10" s="59"/>
      <c r="O10" s="61"/>
    </row>
    <row r="11" customFormat="false" ht="13.5" hidden="false" customHeight="true" outlineLevel="0" collapsed="false">
      <c r="A11" s="63" t="s">
        <v>99</v>
      </c>
      <c r="B11" s="157" t="n">
        <v>187683</v>
      </c>
      <c r="C11" s="157" t="n">
        <v>49036</v>
      </c>
      <c r="D11" s="71"/>
      <c r="E11" s="122" t="n">
        <v>100</v>
      </c>
      <c r="F11" s="122" t="n">
        <v>52.9325393588384</v>
      </c>
      <c r="G11" s="122" t="n">
        <v>47.0674606411616</v>
      </c>
      <c r="H11" s="72"/>
      <c r="I11" s="122" t="n">
        <v>100</v>
      </c>
      <c r="J11" s="122" t="n">
        <v>100</v>
      </c>
      <c r="K11" s="122" t="n">
        <v>100</v>
      </c>
      <c r="L11" s="71"/>
      <c r="M11" s="122" t="n">
        <v>26.1270333487849</v>
      </c>
      <c r="N11" s="122" t="n">
        <v>26.0059313882655</v>
      </c>
      <c r="O11" s="122" t="n">
        <v>26.2645803698435</v>
      </c>
    </row>
    <row r="12" customFormat="false" ht="13.5" hidden="false" customHeight="true" outlineLevel="0" collapsed="false">
      <c r="A12" s="101" t="s">
        <v>287</v>
      </c>
      <c r="B12" s="71" t="n">
        <v>13237</v>
      </c>
      <c r="C12" s="71" t="n">
        <v>1200</v>
      </c>
      <c r="D12" s="71"/>
      <c r="E12" s="72" t="n">
        <v>100</v>
      </c>
      <c r="F12" s="72" t="n">
        <v>58.6666666666667</v>
      </c>
      <c r="G12" s="72" t="n">
        <v>41.3333333333333</v>
      </c>
      <c r="H12" s="72"/>
      <c r="I12" s="72" t="n">
        <v>2.44718166245208</v>
      </c>
      <c r="J12" s="72" t="n">
        <v>2.71228232393281</v>
      </c>
      <c r="K12" s="72" t="n">
        <v>2.14904679376083</v>
      </c>
      <c r="L12" s="71"/>
      <c r="M12" s="72" t="n">
        <v>9.06549822467327</v>
      </c>
      <c r="N12" s="72" t="n">
        <v>8.86426592797784</v>
      </c>
      <c r="O12" s="72" t="n">
        <v>9.36732766761095</v>
      </c>
    </row>
    <row r="13" customFormat="false" ht="13.5" hidden="false" customHeight="true" outlineLevel="0" collapsed="false">
      <c r="A13" s="101" t="s">
        <v>288</v>
      </c>
      <c r="B13" s="71" t="n">
        <v>16463</v>
      </c>
      <c r="C13" s="71" t="n">
        <v>5219</v>
      </c>
      <c r="D13" s="71"/>
      <c r="E13" s="72" t="n">
        <v>100</v>
      </c>
      <c r="F13" s="72" t="n">
        <v>55.0105384173213</v>
      </c>
      <c r="G13" s="72" t="n">
        <v>44.9894615826787</v>
      </c>
      <c r="H13" s="72"/>
      <c r="I13" s="72" t="n">
        <v>10.6432009136145</v>
      </c>
      <c r="J13" s="72" t="n">
        <v>11.0610263522885</v>
      </c>
      <c r="K13" s="72" t="n">
        <v>10.1733102253033</v>
      </c>
      <c r="L13" s="71"/>
      <c r="M13" s="72" t="n">
        <v>31.7013909979955</v>
      </c>
      <c r="N13" s="72" t="n">
        <v>30.7058823529412</v>
      </c>
      <c r="O13" s="72" t="n">
        <v>33.0099817236047</v>
      </c>
    </row>
    <row r="14" customFormat="false" ht="13.5" hidden="false" customHeight="true" outlineLevel="0" collapsed="false">
      <c r="A14" s="101" t="s">
        <v>289</v>
      </c>
      <c r="B14" s="71" t="n">
        <v>33695</v>
      </c>
      <c r="C14" s="71" t="n">
        <v>11457</v>
      </c>
      <c r="D14" s="71"/>
      <c r="E14" s="72" t="n">
        <v>100</v>
      </c>
      <c r="F14" s="72" t="n">
        <v>54.0368333769748</v>
      </c>
      <c r="G14" s="72" t="n">
        <v>45.9631666230252</v>
      </c>
      <c r="H14" s="72"/>
      <c r="I14" s="72" t="n">
        <v>23.3644669222612</v>
      </c>
      <c r="J14" s="72" t="n">
        <v>23.8519032208353</v>
      </c>
      <c r="K14" s="72" t="n">
        <v>22.8162911611785</v>
      </c>
      <c r="L14" s="71"/>
      <c r="M14" s="72" t="n">
        <v>34.0020774595637</v>
      </c>
      <c r="N14" s="72" t="n">
        <v>34.0595257743302</v>
      </c>
      <c r="O14" s="72" t="n">
        <v>33.934785410491</v>
      </c>
    </row>
    <row r="15" customFormat="false" ht="13.5" hidden="false" customHeight="true" outlineLevel="0" collapsed="false">
      <c r="A15" s="101" t="s">
        <v>290</v>
      </c>
      <c r="B15" s="71" t="n">
        <v>55336</v>
      </c>
      <c r="C15" s="71" t="n">
        <v>17053</v>
      </c>
      <c r="D15" s="71"/>
      <c r="E15" s="72" t="n">
        <v>100</v>
      </c>
      <c r="F15" s="72" t="n">
        <v>53.6738403799918</v>
      </c>
      <c r="G15" s="72" t="n">
        <v>46.3261596200082</v>
      </c>
      <c r="H15" s="72"/>
      <c r="I15" s="72" t="n">
        <v>34.776490741496</v>
      </c>
      <c r="J15" s="72" t="n">
        <v>35.2635228848821</v>
      </c>
      <c r="K15" s="72" t="n">
        <v>34.2287694974004</v>
      </c>
      <c r="L15" s="71"/>
      <c r="M15" s="72" t="n">
        <v>30.8171895330346</v>
      </c>
      <c r="N15" s="72" t="n">
        <v>31.0492214796974</v>
      </c>
      <c r="O15" s="72" t="n">
        <v>30.5526549870441</v>
      </c>
    </row>
    <row r="16" customFormat="false" ht="13.5" hidden="false" customHeight="true" outlineLevel="0" collapsed="false">
      <c r="A16" s="101" t="s">
        <v>291</v>
      </c>
      <c r="B16" s="71" t="n">
        <v>68952</v>
      </c>
      <c r="C16" s="71" t="n">
        <v>14107</v>
      </c>
      <c r="D16" s="71"/>
      <c r="E16" s="72" t="n">
        <v>100</v>
      </c>
      <c r="F16" s="72" t="n">
        <v>49.883036790246</v>
      </c>
      <c r="G16" s="72" t="n">
        <v>50.116963209754</v>
      </c>
      <c r="H16" s="72"/>
      <c r="I16" s="72" t="n">
        <v>28.7686597601762</v>
      </c>
      <c r="J16" s="72" t="n">
        <v>27.1112652180613</v>
      </c>
      <c r="K16" s="72" t="n">
        <v>30.632582322357</v>
      </c>
      <c r="L16" s="71"/>
      <c r="M16" s="72" t="n">
        <v>20.4591599953591</v>
      </c>
      <c r="N16" s="72" t="n">
        <v>20.1864601262192</v>
      </c>
      <c r="O16" s="72" t="n">
        <v>20.7380030505691</v>
      </c>
    </row>
    <row r="17" customFormat="false" ht="13.5" hidden="false" customHeight="true" outlineLevel="0" collapsed="false">
      <c r="A17" s="161"/>
      <c r="B17" s="71"/>
      <c r="C17" s="71"/>
      <c r="D17" s="71"/>
      <c r="E17" s="72"/>
      <c r="F17" s="72"/>
      <c r="G17" s="72"/>
      <c r="H17" s="72"/>
      <c r="I17" s="72"/>
      <c r="J17" s="72"/>
      <c r="K17" s="72"/>
      <c r="L17" s="71"/>
      <c r="M17" s="72"/>
      <c r="N17" s="72"/>
      <c r="O17" s="72"/>
    </row>
    <row r="18" customFormat="false" ht="13.5" hidden="false" customHeight="true" outlineLevel="0" collapsed="false">
      <c r="A18" s="63" t="s">
        <v>106</v>
      </c>
      <c r="B18" s="157" t="n">
        <v>187683</v>
      </c>
      <c r="C18" s="157" t="n">
        <v>49036</v>
      </c>
      <c r="D18" s="71"/>
      <c r="E18" s="122" t="n">
        <v>100</v>
      </c>
      <c r="F18" s="122" t="n">
        <v>52.9325393588384</v>
      </c>
      <c r="G18" s="122" t="n">
        <v>47.0674606411616</v>
      </c>
      <c r="H18" s="72"/>
      <c r="I18" s="122" t="n">
        <v>100</v>
      </c>
      <c r="J18" s="122" t="n">
        <v>100</v>
      </c>
      <c r="K18" s="122" t="n">
        <v>100</v>
      </c>
      <c r="L18" s="71"/>
      <c r="M18" s="122" t="n">
        <v>26.1270333487849</v>
      </c>
      <c r="N18" s="122" t="n">
        <v>26.0059313882655</v>
      </c>
      <c r="O18" s="122" t="n">
        <v>26.2645803698435</v>
      </c>
    </row>
    <row r="19" customFormat="false" ht="13.5" hidden="false" customHeight="true" outlineLevel="0" collapsed="false">
      <c r="A19" s="70" t="s">
        <v>107</v>
      </c>
      <c r="B19" s="71" t="n">
        <v>97982</v>
      </c>
      <c r="C19" s="71" t="n">
        <v>25396</v>
      </c>
      <c r="D19" s="71"/>
      <c r="E19" s="72" t="n">
        <v>100</v>
      </c>
      <c r="F19" s="72" t="n">
        <v>51.5868640730824</v>
      </c>
      <c r="G19" s="72" t="n">
        <v>48.4131359269176</v>
      </c>
      <c r="H19" s="72"/>
      <c r="I19" s="72" t="n">
        <v>51.7905212496941</v>
      </c>
      <c r="J19" s="72" t="n">
        <v>50.4738788719371</v>
      </c>
      <c r="K19" s="72" t="n">
        <v>53.2712305025997</v>
      </c>
      <c r="L19" s="71"/>
      <c r="M19" s="72" t="n">
        <v>25.919046355453</v>
      </c>
      <c r="N19" s="72" t="n">
        <v>25.3384651090825</v>
      </c>
      <c r="O19" s="72" t="n">
        <v>26.5676995548641</v>
      </c>
    </row>
    <row r="20" customFormat="false" ht="13.5" hidden="false" customHeight="true" outlineLevel="0" collapsed="false">
      <c r="A20" s="70" t="s">
        <v>108</v>
      </c>
      <c r="B20" s="71" t="n">
        <v>8320</v>
      </c>
      <c r="C20" s="71" t="n">
        <v>2515</v>
      </c>
      <c r="D20" s="71"/>
      <c r="E20" s="72" t="n">
        <v>100</v>
      </c>
      <c r="F20" s="72" t="n">
        <v>53.3996023856859</v>
      </c>
      <c r="G20" s="72" t="n">
        <v>46.6003976143141</v>
      </c>
      <c r="H20" s="72"/>
      <c r="I20" s="72" t="n">
        <v>5.12888490088914</v>
      </c>
      <c r="J20" s="72" t="n">
        <v>5.17414085375251</v>
      </c>
      <c r="K20" s="72" t="n">
        <v>5.07798960138648</v>
      </c>
      <c r="L20" s="71"/>
      <c r="M20" s="72" t="n">
        <v>30.2283653846154</v>
      </c>
      <c r="N20" s="72" t="n">
        <v>30.7252345001144</v>
      </c>
      <c r="O20" s="72" t="n">
        <v>29.6783995948341</v>
      </c>
    </row>
    <row r="21" customFormat="false" ht="13.5" hidden="false" customHeight="true" outlineLevel="0" collapsed="false">
      <c r="A21" s="70" t="s">
        <v>109</v>
      </c>
      <c r="B21" s="71" t="n">
        <v>17911</v>
      </c>
      <c r="C21" s="71" t="n">
        <v>4706</v>
      </c>
      <c r="D21" s="71"/>
      <c r="E21" s="72" t="n">
        <v>100</v>
      </c>
      <c r="F21" s="72" t="n">
        <v>55.3761155971101</v>
      </c>
      <c r="G21" s="72" t="n">
        <v>44.6238844028899</v>
      </c>
      <c r="H21" s="72"/>
      <c r="I21" s="72" t="n">
        <v>9.59703075291623</v>
      </c>
      <c r="J21" s="72" t="n">
        <v>10.0400678070581</v>
      </c>
      <c r="K21" s="72" t="n">
        <v>9.09878682842288</v>
      </c>
      <c r="L21" s="71"/>
      <c r="M21" s="72" t="n">
        <v>26.2743565406733</v>
      </c>
      <c r="N21" s="72" t="n">
        <v>27.2736787022501</v>
      </c>
      <c r="O21" s="72" t="n">
        <v>25.1316419339397</v>
      </c>
    </row>
    <row r="22" customFormat="false" ht="13.5" hidden="false" customHeight="true" outlineLevel="0" collapsed="false">
      <c r="A22" s="70" t="s">
        <v>110</v>
      </c>
      <c r="B22" s="71" t="n">
        <v>39648</v>
      </c>
      <c r="C22" s="71" t="n">
        <v>10231</v>
      </c>
      <c r="D22" s="71"/>
      <c r="E22" s="72" t="n">
        <v>100</v>
      </c>
      <c r="F22" s="72" t="n">
        <v>54.8822207017887</v>
      </c>
      <c r="G22" s="72" t="n">
        <v>45.1177792982113</v>
      </c>
      <c r="H22" s="72"/>
      <c r="I22" s="72" t="n">
        <v>20.864262990456</v>
      </c>
      <c r="J22" s="72" t="n">
        <v>21.6327631376175</v>
      </c>
      <c r="K22" s="72" t="n">
        <v>20</v>
      </c>
      <c r="L22" s="71"/>
      <c r="M22" s="72" t="n">
        <v>25.804580306699</v>
      </c>
      <c r="N22" s="72" t="n">
        <v>26.0762550503878</v>
      </c>
      <c r="O22" s="72" t="n">
        <v>25.4816450455424</v>
      </c>
    </row>
    <row r="23" customFormat="false" ht="13.5" hidden="false" customHeight="true" outlineLevel="0" collapsed="false">
      <c r="A23" s="70" t="s">
        <v>111</v>
      </c>
      <c r="B23" s="71" t="n">
        <v>9425</v>
      </c>
      <c r="C23" s="71" t="n">
        <v>2628</v>
      </c>
      <c r="D23" s="71"/>
      <c r="E23" s="72" t="n">
        <v>100</v>
      </c>
      <c r="F23" s="72" t="n">
        <v>49.5053272450533</v>
      </c>
      <c r="G23" s="72" t="n">
        <v>50.4946727549467</v>
      </c>
      <c r="H23" s="72"/>
      <c r="I23" s="72" t="n">
        <v>5.35932784077005</v>
      </c>
      <c r="J23" s="72" t="n">
        <v>5.01232855601788</v>
      </c>
      <c r="K23" s="72" t="n">
        <v>5.74956672443674</v>
      </c>
      <c r="L23" s="71"/>
      <c r="M23" s="72" t="n">
        <v>27.8832891246684</v>
      </c>
      <c r="N23" s="72" t="n">
        <v>27.5518847945786</v>
      </c>
      <c r="O23" s="72" t="n">
        <v>28.2160323197959</v>
      </c>
    </row>
    <row r="24" customFormat="false" ht="13.5" hidden="false" customHeight="true" outlineLevel="0" collapsed="false">
      <c r="A24" s="70" t="s">
        <v>112</v>
      </c>
      <c r="B24" s="71" t="n">
        <v>1083</v>
      </c>
      <c r="C24" s="71" t="n">
        <v>266</v>
      </c>
      <c r="D24" s="71"/>
      <c r="E24" s="72" t="n">
        <v>100</v>
      </c>
      <c r="F24" s="72" t="n">
        <v>54.8872180451128</v>
      </c>
      <c r="G24" s="72" t="n">
        <v>45.1127819548872</v>
      </c>
      <c r="H24" s="72"/>
      <c r="I24" s="72" t="n">
        <v>0.542458601843544</v>
      </c>
      <c r="J24" s="72" t="n">
        <v>0.562490368315611</v>
      </c>
      <c r="K24" s="72" t="n">
        <v>0.519930675909879</v>
      </c>
      <c r="L24" s="71"/>
      <c r="M24" s="72" t="n">
        <v>24.5614035087719</v>
      </c>
      <c r="N24" s="72" t="n">
        <v>24.2928452579035</v>
      </c>
      <c r="O24" s="72" t="n">
        <v>24.896265560166</v>
      </c>
    </row>
    <row r="25" customFormat="false" ht="13.5" hidden="false" customHeight="true" outlineLevel="0" collapsed="false">
      <c r="A25" s="70" t="s">
        <v>113</v>
      </c>
      <c r="B25" s="71" t="n">
        <v>1551</v>
      </c>
      <c r="C25" s="71" t="n">
        <v>412</v>
      </c>
      <c r="D25" s="71"/>
      <c r="E25" s="72" t="n">
        <v>100</v>
      </c>
      <c r="F25" s="72" t="n">
        <v>53.3980582524272</v>
      </c>
      <c r="G25" s="72" t="n">
        <v>46.6019417475728</v>
      </c>
      <c r="H25" s="72"/>
      <c r="I25" s="72" t="n">
        <v>0.840199037441879</v>
      </c>
      <c r="J25" s="72" t="n">
        <v>0.847588226229003</v>
      </c>
      <c r="K25" s="72" t="n">
        <v>0.831889081455806</v>
      </c>
      <c r="L25" s="71"/>
      <c r="M25" s="72" t="n">
        <v>26.5635074145712</v>
      </c>
      <c r="N25" s="72" t="n">
        <v>26.1904761904762</v>
      </c>
      <c r="O25" s="72" t="n">
        <v>27.0042194092827</v>
      </c>
    </row>
    <row r="26" customFormat="false" ht="13.5" hidden="false" customHeight="true" outlineLevel="0" collapsed="false">
      <c r="A26" s="70" t="s">
        <v>114</v>
      </c>
      <c r="B26" s="71" t="n">
        <v>3084</v>
      </c>
      <c r="C26" s="71" t="n">
        <v>681</v>
      </c>
      <c r="D26" s="71"/>
      <c r="E26" s="72" t="n">
        <v>100</v>
      </c>
      <c r="F26" s="72" t="n">
        <v>58.1497797356828</v>
      </c>
      <c r="G26" s="72" t="n">
        <v>41.8502202643172</v>
      </c>
      <c r="H26" s="72"/>
      <c r="I26" s="72" t="n">
        <v>1.38877559344155</v>
      </c>
      <c r="J26" s="72" t="n">
        <v>1.52565880721221</v>
      </c>
      <c r="K26" s="72" t="n">
        <v>1.23483535528596</v>
      </c>
      <c r="L26" s="71"/>
      <c r="M26" s="72" t="n">
        <v>22.0817120622568</v>
      </c>
      <c r="N26" s="72" t="n">
        <v>23.5434007134364</v>
      </c>
      <c r="O26" s="72" t="n">
        <v>20.3281027104137</v>
      </c>
    </row>
    <row r="27" customFormat="false" ht="13.5" hidden="false" customHeight="true" outlineLevel="0" collapsed="false">
      <c r="A27" s="70" t="s">
        <v>115</v>
      </c>
      <c r="B27" s="71" t="n">
        <v>3354</v>
      </c>
      <c r="C27" s="71" t="n">
        <v>834</v>
      </c>
      <c r="D27" s="71"/>
      <c r="E27" s="72" t="n">
        <v>100</v>
      </c>
      <c r="F27" s="72" t="n">
        <v>55.9952038369305</v>
      </c>
      <c r="G27" s="72" t="n">
        <v>44.0047961630695</v>
      </c>
      <c r="H27" s="72"/>
      <c r="I27" s="72" t="n">
        <v>1.70079125540419</v>
      </c>
      <c r="J27" s="72" t="n">
        <v>1.79919864385884</v>
      </c>
      <c r="K27" s="72" t="n">
        <v>1.59012131715771</v>
      </c>
      <c r="L27" s="71"/>
      <c r="M27" s="72" t="n">
        <v>24.865831842576</v>
      </c>
      <c r="N27" s="72" t="n">
        <v>25.2159827213823</v>
      </c>
      <c r="O27" s="72" t="n">
        <v>24.4340878828229</v>
      </c>
    </row>
    <row r="28" customFormat="false" ht="13.5" hidden="false" customHeight="true" outlineLevel="0" collapsed="false">
      <c r="A28" s="70" t="s">
        <v>116</v>
      </c>
      <c r="B28" s="71" t="n">
        <v>1166</v>
      </c>
      <c r="C28" s="71" t="n">
        <v>225</v>
      </c>
      <c r="D28" s="71"/>
      <c r="E28" s="72" t="n">
        <v>100</v>
      </c>
      <c r="F28" s="72" t="n">
        <v>59.1111111111111</v>
      </c>
      <c r="G28" s="72" t="n">
        <v>40.8888888888889</v>
      </c>
      <c r="H28" s="72"/>
      <c r="I28" s="72" t="n">
        <v>0.458846561709764</v>
      </c>
      <c r="J28" s="72" t="n">
        <v>0.512405609492988</v>
      </c>
      <c r="K28" s="72" t="n">
        <v>0.398613518197574</v>
      </c>
      <c r="L28" s="71"/>
      <c r="M28" s="72" t="n">
        <v>19.2967409948542</v>
      </c>
      <c r="N28" s="72" t="n">
        <v>19.5301027900147</v>
      </c>
      <c r="O28" s="72" t="n">
        <v>18.9690721649485</v>
      </c>
    </row>
    <row r="29" customFormat="false" ht="13.5" hidden="false" customHeight="true" outlineLevel="0" collapsed="false">
      <c r="A29" s="70" t="s">
        <v>117</v>
      </c>
      <c r="B29" s="71" t="n">
        <v>4157</v>
      </c>
      <c r="C29" s="71" t="n">
        <v>1142</v>
      </c>
      <c r="D29" s="71"/>
      <c r="E29" s="72" t="n">
        <v>100</v>
      </c>
      <c r="F29" s="72" t="n">
        <v>54.9912434325744</v>
      </c>
      <c r="G29" s="72" t="n">
        <v>45.0087565674256</v>
      </c>
      <c r="H29" s="72"/>
      <c r="I29" s="72" t="n">
        <v>2.32890121543356</v>
      </c>
      <c r="J29" s="72" t="n">
        <v>2.41947911850825</v>
      </c>
      <c r="K29" s="72" t="n">
        <v>2.22703639514731</v>
      </c>
      <c r="L29" s="71"/>
      <c r="M29" s="72" t="n">
        <v>27.4717344238634</v>
      </c>
      <c r="N29" s="72" t="n">
        <v>27.7140335392763</v>
      </c>
      <c r="O29" s="72" t="n">
        <v>27.181385510312</v>
      </c>
    </row>
    <row r="30" customFormat="fals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7"/>
      <c r="J30" s="77"/>
      <c r="K30" s="77"/>
      <c r="L30" s="77"/>
      <c r="M30" s="77"/>
      <c r="N30" s="77"/>
      <c r="O30" s="77"/>
    </row>
    <row r="32" customFormat="false" ht="13.5" hidden="false" customHeight="true" outlineLevel="0" collapsed="false">
      <c r="A32" s="47" t="s">
        <v>30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4" customFormat="false" ht="12.75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39" t="s">
        <v>83</v>
      </c>
      <c r="L34" s="105"/>
      <c r="M34" s="105"/>
      <c r="O34" s="105"/>
    </row>
    <row r="35" customFormat="false" ht="13.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</sheetData>
  <mergeCells count="7">
    <mergeCell ref="A6:N6"/>
    <mergeCell ref="B8:C8"/>
    <mergeCell ref="E8:G8"/>
    <mergeCell ref="I8:K8"/>
    <mergeCell ref="M8:O8"/>
    <mergeCell ref="A32:K32"/>
    <mergeCell ref="A33:K33"/>
  </mergeCells>
  <hyperlinks>
    <hyperlink ref="N4" location="INDICE!B63" display="ÍNDICE"/>
    <hyperlink ref="K34" location="INDICE!B6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K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3" hidden="false" customHeight="true" outlineLevel="0" collapsed="false">
      <c r="A6" s="134" t="s">
        <v>313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39" customFormat="false" ht="15.75" hidden="false" customHeight="false" outlineLevel="0" collapsed="false">
      <c r="A39" s="45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true" outlineLevel="0" collapsed="false">
      <c r="A48" s="46" t="s">
        <v>30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</sheetData>
  <mergeCells count="5">
    <mergeCell ref="A6:L6"/>
    <mergeCell ref="A9:I9"/>
    <mergeCell ref="A47:L47"/>
    <mergeCell ref="A48:L48"/>
    <mergeCell ref="A66:I66"/>
  </mergeCells>
  <hyperlinks>
    <hyperlink ref="K3" location="INDICE!B6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1.99"/>
    <col collapsed="false" customWidth="true" hidden="false" outlineLevel="0" max="2" min="2" style="35" width="9.7"/>
    <col collapsed="false" customWidth="true" hidden="false" outlineLevel="0" max="3" min="3" style="35" width="3.7"/>
    <col collapsed="false" customWidth="true" hidden="false" outlineLevel="0" max="4" min="4" style="35" width="8.14"/>
    <col collapsed="false" customWidth="true" hidden="false" outlineLevel="0" max="5" min="5" style="35" width="8.41"/>
    <col collapsed="false" customWidth="true" hidden="false" outlineLevel="0" max="6" min="6" style="35" width="7.99"/>
    <col collapsed="false" customWidth="true" hidden="false" outlineLevel="0" max="7" min="7" style="35" width="3.7"/>
    <col collapsed="false" customWidth="true" hidden="false" outlineLevel="0" max="8" min="8" style="35" width="7.99"/>
    <col collapsed="false" customWidth="true" hidden="false" outlineLevel="0" max="9" min="9" style="35" width="8.41"/>
    <col collapsed="false" customWidth="true" hidden="false" outlineLevel="0" max="10" min="10" style="35" width="7.56"/>
    <col collapsed="false" customWidth="true" hidden="false" outlineLevel="0" max="11" min="11" style="35" width="3.56"/>
    <col collapsed="false" customWidth="true" hidden="false" outlineLevel="0" max="12" min="12" style="35" width="8.41"/>
    <col collapsed="false" customWidth="true" hidden="false" outlineLevel="0" max="13" min="13" style="35" width="8.56"/>
    <col collapsed="false" customWidth="true" hidden="false" outlineLevel="0" max="14" min="14" style="35" width="10.13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7"/>
      <c r="AS1" s="37"/>
      <c r="AT1" s="36"/>
      <c r="AU1" s="36"/>
      <c r="A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7"/>
      <c r="AS2" s="37"/>
      <c r="AT2" s="36"/>
      <c r="AU2" s="36"/>
      <c r="A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K3" s="36"/>
      <c r="L3" s="39" t="s">
        <v>83</v>
      </c>
      <c r="O3" s="36"/>
      <c r="R3" s="36"/>
      <c r="T3" s="36"/>
      <c r="U3" s="36"/>
      <c r="X3" s="36"/>
      <c r="Y3" s="36"/>
      <c r="Z3" s="36"/>
      <c r="AA3" s="36"/>
      <c r="AD3" s="36"/>
      <c r="AE3" s="36"/>
      <c r="AI3" s="36"/>
      <c r="AJ3" s="36"/>
      <c r="AK3" s="36"/>
      <c r="AL3" s="36"/>
      <c r="AM3" s="36"/>
      <c r="AN3" s="36"/>
      <c r="AO3" s="36"/>
      <c r="AP3" s="36"/>
      <c r="AQ3" s="36"/>
      <c r="AR3" s="37"/>
      <c r="AS3" s="37"/>
      <c r="AT3" s="38"/>
      <c r="AU3" s="38"/>
      <c r="AV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171" t="s">
        <v>83</v>
      </c>
      <c r="AM4" s="36"/>
      <c r="AP4" s="36"/>
      <c r="AS4" s="37"/>
      <c r="AT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7"/>
      <c r="AS5" s="37"/>
      <c r="AT5" s="36"/>
      <c r="AU5" s="36"/>
      <c r="AV5" s="36"/>
    </row>
    <row r="6" customFormat="false" ht="32.25" hidden="false" customHeight="true" outlineLevel="0" collapsed="false">
      <c r="A6" s="41" t="s">
        <v>31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</row>
    <row r="8" s="51" customFormat="true" ht="21" hidden="false" customHeight="true" outlineLevel="0" collapsed="false">
      <c r="A8" s="107"/>
      <c r="B8" s="125" t="s">
        <v>315</v>
      </c>
      <c r="C8" s="177"/>
      <c r="D8" s="108" t="s">
        <v>121</v>
      </c>
      <c r="E8" s="108"/>
      <c r="F8" s="108"/>
      <c r="G8" s="177"/>
      <c r="H8" s="108" t="s">
        <v>316</v>
      </c>
      <c r="I8" s="108"/>
      <c r="J8" s="108"/>
      <c r="L8" s="52" t="s">
        <v>317</v>
      </c>
      <c r="M8" s="52"/>
      <c r="N8" s="52"/>
    </row>
    <row r="9" s="51" customFormat="true" ht="21.75" hidden="false" customHeight="true" outlineLevel="0" collapsed="false">
      <c r="A9" s="107"/>
      <c r="B9" s="125"/>
      <c r="C9" s="178"/>
      <c r="D9" s="57" t="s">
        <v>94</v>
      </c>
      <c r="E9" s="57" t="s">
        <v>95</v>
      </c>
      <c r="F9" s="57" t="s">
        <v>96</v>
      </c>
      <c r="G9" s="178"/>
      <c r="H9" s="57" t="s">
        <v>94</v>
      </c>
      <c r="I9" s="57" t="s">
        <v>95</v>
      </c>
      <c r="J9" s="57" t="s">
        <v>96</v>
      </c>
      <c r="L9" s="57" t="s">
        <v>94</v>
      </c>
      <c r="M9" s="56" t="s">
        <v>95</v>
      </c>
      <c r="N9" s="56" t="s">
        <v>96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L10" s="59"/>
      <c r="M10" s="59"/>
      <c r="N10" s="61"/>
    </row>
    <row r="11" customFormat="false" ht="12.75" hidden="false" customHeight="false" outlineLevel="0" collapsed="false">
      <c r="A11" s="122" t="s">
        <v>318</v>
      </c>
      <c r="B11" s="179" t="n">
        <v>50793</v>
      </c>
      <c r="C11" s="2"/>
      <c r="D11" s="180" t="n">
        <v>100</v>
      </c>
      <c r="E11" s="180" t="n">
        <v>52.5918925836237</v>
      </c>
      <c r="F11" s="180" t="n">
        <v>47.4081074163763</v>
      </c>
      <c r="G11" s="86"/>
      <c r="H11" s="180" t="n">
        <v>100</v>
      </c>
      <c r="I11" s="180" t="n">
        <v>100</v>
      </c>
      <c r="J11" s="180" t="n">
        <v>100</v>
      </c>
      <c r="L11" s="180" t="n">
        <v>1.65217292307392</v>
      </c>
      <c r="M11" s="180" t="n">
        <v>1.69086742961313</v>
      </c>
      <c r="N11" s="180" t="n">
        <v>1.61126817109687</v>
      </c>
    </row>
    <row r="12" customFormat="false" ht="12.75" hidden="false" customHeight="false" outlineLevel="0" collapsed="false">
      <c r="A12" s="181" t="s">
        <v>319</v>
      </c>
      <c r="B12" s="182" t="n">
        <v>47011</v>
      </c>
      <c r="C12" s="2"/>
      <c r="D12" s="183" t="n">
        <v>100</v>
      </c>
      <c r="E12" s="183" t="n">
        <v>51.402863159686</v>
      </c>
      <c r="F12" s="183" t="n">
        <v>48.597136840314</v>
      </c>
      <c r="G12" s="86"/>
      <c r="H12" s="183" t="n">
        <v>92.554092099305</v>
      </c>
      <c r="I12" s="183" t="n">
        <v>90.4615730168832</v>
      </c>
      <c r="J12" s="183" t="n">
        <v>94.875415282392</v>
      </c>
      <c r="L12" s="68" t="n">
        <v>1.74310365220835</v>
      </c>
      <c r="M12" s="68" t="n">
        <v>1.81175039904993</v>
      </c>
      <c r="N12" s="68" t="n">
        <v>1.67593667151318</v>
      </c>
    </row>
    <row r="13" customFormat="false" ht="12.75" hidden="false" customHeight="false" outlineLevel="0" collapsed="false">
      <c r="A13" s="181" t="s">
        <v>320</v>
      </c>
      <c r="B13" s="182" t="n">
        <v>3779</v>
      </c>
      <c r="C13" s="2"/>
      <c r="D13" s="183" t="n">
        <v>100</v>
      </c>
      <c r="E13" s="183" t="n">
        <v>67.3987827467584</v>
      </c>
      <c r="F13" s="183" t="n">
        <v>32.6012172532416</v>
      </c>
      <c r="G13" s="86"/>
      <c r="H13" s="183" t="n">
        <v>7.44000157502018</v>
      </c>
      <c r="I13" s="183" t="n">
        <v>9.53468348744057</v>
      </c>
      <c r="J13" s="183" t="n">
        <v>5.11627906976744</v>
      </c>
      <c r="L13" s="68" t="n">
        <v>1.01125519810326</v>
      </c>
      <c r="M13" s="68" t="n">
        <v>1.04776870927401</v>
      </c>
      <c r="N13" s="68" t="n">
        <v>0.943295101297031</v>
      </c>
    </row>
    <row r="14" customFormat="false" ht="12.75" hidden="false" customHeight="false" outlineLevel="0" collapsed="false">
      <c r="A14" s="181" t="s">
        <v>321</v>
      </c>
      <c r="B14" s="182" t="n">
        <v>3</v>
      </c>
      <c r="C14" s="2"/>
      <c r="D14" s="183" t="n">
        <v>100</v>
      </c>
      <c r="E14" s="183" t="n">
        <v>33.3333333333333</v>
      </c>
      <c r="F14" s="183" t="n">
        <v>66.6666666666667</v>
      </c>
      <c r="G14" s="86"/>
      <c r="H14" s="183" t="n">
        <v>0.00590632567479771</v>
      </c>
      <c r="I14" s="183" t="n">
        <v>0.00374349567626249</v>
      </c>
      <c r="J14" s="183" t="n">
        <v>0.00830564784053156</v>
      </c>
      <c r="L14" s="68" t="n">
        <v>0.0821917808219178</v>
      </c>
      <c r="M14" s="68" t="n">
        <v>0.0337952010814464</v>
      </c>
      <c r="N14" s="68" t="n">
        <v>0.289435600578871</v>
      </c>
    </row>
    <row r="15" customFormat="false" ht="12.75" hidden="false" customHeight="false" outlineLevel="0" collapsed="false">
      <c r="A15" s="2"/>
      <c r="B15" s="86"/>
      <c r="C15" s="2"/>
      <c r="D15" s="86"/>
      <c r="E15" s="86"/>
      <c r="F15" s="86"/>
      <c r="G15" s="86"/>
      <c r="H15" s="86"/>
      <c r="I15" s="86"/>
      <c r="J15" s="86"/>
      <c r="L15" s="68"/>
      <c r="M15" s="68"/>
      <c r="N15" s="68"/>
    </row>
    <row r="16" customFormat="false" ht="12.75" hidden="false" customHeight="false" outlineLevel="0" collapsed="false">
      <c r="A16" s="63" t="s">
        <v>322</v>
      </c>
      <c r="B16" s="179" t="n">
        <v>50793</v>
      </c>
      <c r="C16" s="182"/>
      <c r="D16" s="180" t="n">
        <v>100</v>
      </c>
      <c r="E16" s="180" t="n">
        <v>52.5918925836237</v>
      </c>
      <c r="F16" s="180" t="n">
        <v>47.4081074163763</v>
      </c>
      <c r="G16" s="86"/>
      <c r="H16" s="180" t="n">
        <v>100</v>
      </c>
      <c r="I16" s="180" t="n">
        <v>100</v>
      </c>
      <c r="J16" s="180" t="n">
        <v>100</v>
      </c>
      <c r="L16" s="180" t="n">
        <v>1.65217292307392</v>
      </c>
      <c r="M16" s="180" t="n">
        <v>1.69086742961313</v>
      </c>
      <c r="N16" s="180" t="n">
        <v>1.61126817109687</v>
      </c>
    </row>
    <row r="17" customFormat="false" ht="12.75" hidden="false" customHeight="false" outlineLevel="0" collapsed="false">
      <c r="A17" s="184" t="s">
        <v>323</v>
      </c>
      <c r="B17" s="182" t="n">
        <v>180</v>
      </c>
      <c r="C17" s="182"/>
      <c r="D17" s="183" t="n">
        <v>100</v>
      </c>
      <c r="E17" s="183" t="n">
        <v>72.7777777777778</v>
      </c>
      <c r="F17" s="183" t="n">
        <v>27.2222222222222</v>
      </c>
      <c r="G17" s="86"/>
      <c r="H17" s="183" t="n">
        <v>0.354379540487863</v>
      </c>
      <c r="I17" s="183" t="n">
        <v>0.490397933590387</v>
      </c>
      <c r="J17" s="183" t="n">
        <v>0.203488372093023</v>
      </c>
      <c r="L17" s="68" t="n">
        <v>2.95469468154957</v>
      </c>
      <c r="M17" s="68" t="n">
        <v>2.7631301413204</v>
      </c>
      <c r="N17" s="68" t="n">
        <v>3.62694300518135</v>
      </c>
    </row>
    <row r="18" customFormat="false" ht="12.75" hidden="false" customHeight="false" outlineLevel="0" collapsed="false">
      <c r="A18" s="185" t="s">
        <v>324</v>
      </c>
      <c r="B18" s="182" t="n">
        <v>3134</v>
      </c>
      <c r="C18" s="182"/>
      <c r="D18" s="183" t="n">
        <v>100</v>
      </c>
      <c r="E18" s="183" t="n">
        <v>73.1333758774729</v>
      </c>
      <c r="F18" s="183" t="n">
        <v>26.8666241225271</v>
      </c>
      <c r="G18" s="86"/>
      <c r="H18" s="183" t="n">
        <v>6.17014155493867</v>
      </c>
      <c r="I18" s="183" t="n">
        <v>8.58009208999364</v>
      </c>
      <c r="J18" s="183" t="n">
        <v>3.49667774086379</v>
      </c>
      <c r="L18" s="68" t="n">
        <v>1.53461201345601</v>
      </c>
      <c r="M18" s="68" t="n">
        <v>1.55601871024243</v>
      </c>
      <c r="N18" s="68" t="n">
        <v>1.47921717437897</v>
      </c>
    </row>
    <row r="19" customFormat="false" ht="12.75" hidden="false" customHeight="false" outlineLevel="0" collapsed="false">
      <c r="A19" s="184" t="s">
        <v>325</v>
      </c>
      <c r="B19" s="182" t="n">
        <v>1372</v>
      </c>
      <c r="C19" s="182"/>
      <c r="D19" s="183" t="n">
        <v>100</v>
      </c>
      <c r="E19" s="183" t="n">
        <v>80.3935860058309</v>
      </c>
      <c r="F19" s="183" t="n">
        <v>19.6064139941691</v>
      </c>
      <c r="G19" s="86"/>
      <c r="H19" s="183" t="n">
        <v>2.70115960860749</v>
      </c>
      <c r="I19" s="183" t="n">
        <v>4.12907573091753</v>
      </c>
      <c r="J19" s="183" t="n">
        <v>1.1171096345515</v>
      </c>
      <c r="L19" s="68" t="n">
        <v>0.819946452476573</v>
      </c>
      <c r="M19" s="68" t="n">
        <v>0.766099905539812</v>
      </c>
      <c r="N19" s="68" t="n">
        <v>1.15193559438164</v>
      </c>
    </row>
    <row r="20" customFormat="false" ht="12.75" hidden="false" customHeight="true" outlineLevel="0" collapsed="false">
      <c r="A20" s="185" t="s">
        <v>326</v>
      </c>
      <c r="B20" s="182" t="n">
        <v>9832</v>
      </c>
      <c r="C20" s="182"/>
      <c r="D20" s="183" t="n">
        <v>100</v>
      </c>
      <c r="E20" s="183" t="n">
        <v>62.5305126118796</v>
      </c>
      <c r="F20" s="183" t="n">
        <v>37.4694873881204</v>
      </c>
      <c r="G20" s="86"/>
      <c r="H20" s="183" t="n">
        <v>19.356998011537</v>
      </c>
      <c r="I20" s="183" t="n">
        <v>23.0150114176618</v>
      </c>
      <c r="J20" s="183" t="n">
        <v>15.2990033222591</v>
      </c>
      <c r="L20" s="68" t="n">
        <v>1.1279096846281</v>
      </c>
      <c r="M20" s="68" t="n">
        <v>1.23386671108694</v>
      </c>
      <c r="N20" s="68" t="n">
        <v>0.986530273411349</v>
      </c>
    </row>
    <row r="21" customFormat="false" ht="12.75" hidden="false" customHeight="false" outlineLevel="0" collapsed="false">
      <c r="A21" s="185" t="s">
        <v>327</v>
      </c>
      <c r="B21" s="182" t="n">
        <v>18447</v>
      </c>
      <c r="C21" s="182"/>
      <c r="D21" s="183" t="n">
        <v>100</v>
      </c>
      <c r="E21" s="183" t="n">
        <v>50.6152761966715</v>
      </c>
      <c r="F21" s="183" t="n">
        <v>49.3847238033285</v>
      </c>
      <c r="G21" s="86"/>
      <c r="H21" s="183" t="n">
        <v>36.3179965743311</v>
      </c>
      <c r="I21" s="183" t="n">
        <v>34.9530191292629</v>
      </c>
      <c r="J21" s="183" t="n">
        <v>37.8322259136213</v>
      </c>
      <c r="L21" s="68" t="n">
        <v>1.9356808723628</v>
      </c>
      <c r="M21" s="68" t="n">
        <v>1.86422336338879</v>
      </c>
      <c r="N21" s="68" t="n">
        <v>2.0148359158325</v>
      </c>
    </row>
    <row r="22" customFormat="false" ht="12.75" hidden="false" customHeight="false" outlineLevel="0" collapsed="false">
      <c r="A22" s="185" t="s">
        <v>328</v>
      </c>
      <c r="B22" s="182" t="n">
        <v>17742</v>
      </c>
      <c r="C22" s="182"/>
      <c r="D22" s="183" t="n">
        <v>100</v>
      </c>
      <c r="E22" s="183" t="n">
        <v>43.033479878255</v>
      </c>
      <c r="F22" s="183" t="n">
        <v>56.966520121745</v>
      </c>
      <c r="G22" s="86"/>
      <c r="H22" s="183" t="n">
        <v>34.9300100407537</v>
      </c>
      <c r="I22" s="183" t="n">
        <v>28.5815894882641</v>
      </c>
      <c r="J22" s="183" t="n">
        <v>41.9725913621262</v>
      </c>
      <c r="L22" s="68" t="n">
        <v>2.04099475199072</v>
      </c>
      <c r="M22" s="68" t="n">
        <v>2.70108680270569</v>
      </c>
      <c r="N22" s="68" t="n">
        <v>1.72292701553652</v>
      </c>
    </row>
    <row r="23" customFormat="false" ht="12.75" hidden="false" customHeight="false" outlineLevel="0" collapsed="false">
      <c r="A23" s="184" t="s">
        <v>118</v>
      </c>
      <c r="B23" s="182" t="n">
        <v>86</v>
      </c>
      <c r="C23" s="182"/>
      <c r="D23" s="183" t="n">
        <v>100</v>
      </c>
      <c r="E23" s="183" t="n">
        <v>77.9069767441861</v>
      </c>
      <c r="F23" s="183" t="n">
        <v>22.093023255814</v>
      </c>
      <c r="G23" s="86"/>
      <c r="H23" s="183" t="n">
        <v>0.169314669344201</v>
      </c>
      <c r="I23" s="183" t="n">
        <v>0.250814210309587</v>
      </c>
      <c r="J23" s="183" t="n">
        <v>0.0789036544850498</v>
      </c>
      <c r="L23" s="68" t="n">
        <v>3.19346453769031</v>
      </c>
      <c r="M23" s="68" t="n">
        <v>3.28915071183112</v>
      </c>
      <c r="N23" s="68" t="n">
        <v>2.89634146341463</v>
      </c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6"/>
      <c r="K24" s="76"/>
      <c r="L24" s="76"/>
      <c r="M24" s="76"/>
      <c r="N24" s="76"/>
    </row>
    <row r="26" customFormat="false" ht="12.75" hidden="false" customHeight="true" outlineLevel="0" collapsed="false">
      <c r="A26" s="186" t="s">
        <v>329</v>
      </c>
      <c r="B26" s="186"/>
      <c r="C26" s="186"/>
      <c r="D26" s="186"/>
      <c r="E26" s="186"/>
      <c r="F26" s="186"/>
      <c r="G26" s="186"/>
      <c r="H26" s="186"/>
      <c r="I26" s="186"/>
      <c r="J26" s="186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14.25" hidden="false" customHeight="true" outlineLevel="0" collapsed="false">
      <c r="A28" s="46" t="s">
        <v>309</v>
      </c>
      <c r="B28" s="46"/>
      <c r="C28" s="46"/>
      <c r="D28" s="46"/>
      <c r="E28" s="46"/>
      <c r="F28" s="46"/>
      <c r="G28" s="46"/>
      <c r="H28" s="46"/>
      <c r="I28" s="46"/>
      <c r="J28" s="46"/>
      <c r="L28" s="39" t="s">
        <v>83</v>
      </c>
    </row>
    <row r="29" customFormat="false" ht="14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L29" s="73"/>
      <c r="M29" s="73"/>
      <c r="N29" s="73"/>
    </row>
    <row r="30" customFormat="false" ht="12.7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L30" s="73"/>
      <c r="M30" s="73"/>
      <c r="N30" s="73"/>
    </row>
    <row r="31" customFormat="false" ht="12.75" hidden="false" customHeight="false" outlineLevel="0" collapsed="false">
      <c r="L31" s="73"/>
      <c r="M31" s="73"/>
      <c r="N31" s="73"/>
    </row>
    <row r="32" customFormat="false" ht="12.75" hidden="false" customHeight="false" outlineLevel="0" collapsed="false">
      <c r="L32" s="73"/>
      <c r="M32" s="73"/>
      <c r="N32" s="73"/>
    </row>
  </sheetData>
  <mergeCells count="9">
    <mergeCell ref="A6:M6"/>
    <mergeCell ref="A8:A9"/>
    <mergeCell ref="B8:B9"/>
    <mergeCell ref="D8:F8"/>
    <mergeCell ref="H8:J8"/>
    <mergeCell ref="L8:N8"/>
    <mergeCell ref="A26:J26"/>
    <mergeCell ref="A28:J28"/>
    <mergeCell ref="A29:J29"/>
  </mergeCells>
  <hyperlinks>
    <hyperlink ref="L3" location="INDICE!B66" display="ÍNDICE"/>
    <hyperlink ref="AL4" location="INDICE!A1" display="ÍNDICE"/>
    <hyperlink ref="L28" location="INDICE!B66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42"/>
    <col collapsed="false" customWidth="true" hidden="false" outlineLevel="0" max="2" min="2" style="35" width="9.7"/>
    <col collapsed="false" customWidth="true" hidden="false" outlineLevel="0" max="3" min="3" style="35" width="4.56"/>
    <col collapsed="false" customWidth="true" hidden="false" outlineLevel="0" max="4" min="4" style="35" width="6.7"/>
    <col collapsed="false" customWidth="true" hidden="false" outlineLevel="0" max="9" min="5" style="35" width="8.28"/>
    <col collapsed="false" customWidth="true" hidden="false" outlineLevel="0" max="10" min="10" style="35" width="4.41"/>
    <col collapsed="false" customWidth="true" hidden="false" outlineLevel="0" max="11" min="11" style="35" width="6.56"/>
    <col collapsed="false" customWidth="true" hidden="false" outlineLevel="0" max="16" min="12" style="35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7"/>
      <c r="AY1" s="37"/>
      <c r="AZ1" s="36"/>
      <c r="BA1" s="36"/>
      <c r="B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7"/>
      <c r="AY2" s="37"/>
      <c r="AZ2" s="36"/>
      <c r="BA2" s="36"/>
      <c r="B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N3" s="36"/>
      <c r="O3" s="36"/>
      <c r="Q3" s="36"/>
      <c r="R3" s="36"/>
      <c r="T3" s="36"/>
      <c r="U3" s="36"/>
      <c r="X3" s="36"/>
      <c r="Z3" s="36"/>
      <c r="AA3" s="36"/>
      <c r="AD3" s="36"/>
      <c r="AE3" s="36"/>
      <c r="AF3" s="36"/>
      <c r="AG3" s="36"/>
      <c r="AJ3" s="36"/>
      <c r="AK3" s="36"/>
      <c r="AO3" s="36"/>
      <c r="AP3" s="36"/>
      <c r="AQ3" s="36"/>
      <c r="AR3" s="36"/>
      <c r="AS3" s="36"/>
      <c r="AT3" s="36"/>
      <c r="AU3" s="36"/>
      <c r="AV3" s="36"/>
      <c r="AW3" s="36"/>
      <c r="AX3" s="37"/>
      <c r="AY3" s="37"/>
      <c r="AZ3" s="38"/>
      <c r="BA3" s="38"/>
      <c r="BB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171" t="s">
        <v>83</v>
      </c>
      <c r="AS4" s="36"/>
      <c r="AV4" s="36"/>
      <c r="AY4" s="37"/>
      <c r="A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7"/>
      <c r="AY5" s="37"/>
      <c r="AZ5" s="36"/>
      <c r="BA5" s="36"/>
      <c r="BB5" s="36"/>
    </row>
    <row r="6" customFormat="false" ht="35.25" hidden="false" customHeight="true" outlineLevel="0" collapsed="false">
      <c r="A6" s="41" t="s">
        <v>33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  <c r="O6" s="83"/>
      <c r="P6" s="83"/>
      <c r="Q6" s="83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s="51" customFormat="true" ht="19.5" hidden="false" customHeight="true" outlineLevel="0" collapsed="false">
      <c r="A8" s="107"/>
      <c r="B8" s="125" t="s">
        <v>315</v>
      </c>
      <c r="C8" s="177"/>
      <c r="D8" s="108" t="s">
        <v>121</v>
      </c>
      <c r="E8" s="108"/>
      <c r="F8" s="108"/>
      <c r="G8" s="108"/>
      <c r="H8" s="108"/>
      <c r="I8" s="108"/>
      <c r="J8" s="177"/>
      <c r="K8" s="108" t="s">
        <v>316</v>
      </c>
      <c r="L8" s="108"/>
      <c r="M8" s="108"/>
      <c r="N8" s="108"/>
      <c r="O8" s="108"/>
      <c r="P8" s="108"/>
    </row>
    <row r="9" s="51" customFormat="true" ht="36" hidden="false" customHeight="true" outlineLevel="0" collapsed="false">
      <c r="A9" s="107"/>
      <c r="B9" s="125"/>
      <c r="C9" s="178"/>
      <c r="D9" s="57" t="s">
        <v>94</v>
      </c>
      <c r="E9" s="57" t="s">
        <v>293</v>
      </c>
      <c r="F9" s="57" t="s">
        <v>331</v>
      </c>
      <c r="G9" s="57" t="s">
        <v>332</v>
      </c>
      <c r="H9" s="57" t="s">
        <v>333</v>
      </c>
      <c r="I9" s="57" t="s">
        <v>334</v>
      </c>
      <c r="J9" s="178"/>
      <c r="K9" s="57" t="s">
        <v>94</v>
      </c>
      <c r="L9" s="57" t="s">
        <v>293</v>
      </c>
      <c r="M9" s="57" t="s">
        <v>331</v>
      </c>
      <c r="N9" s="57" t="s">
        <v>332</v>
      </c>
      <c r="O9" s="57" t="s">
        <v>333</v>
      </c>
      <c r="P9" s="57" t="s">
        <v>334</v>
      </c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63" t="s">
        <v>94</v>
      </c>
      <c r="B11" s="63"/>
      <c r="C11" s="2"/>
      <c r="D11" s="63"/>
      <c r="E11" s="63"/>
      <c r="F11" s="63"/>
      <c r="G11" s="63"/>
      <c r="H11" s="63"/>
      <c r="I11" s="63"/>
      <c r="J11" s="2"/>
      <c r="K11" s="63"/>
      <c r="L11" s="63"/>
      <c r="M11" s="63"/>
      <c r="N11" s="63"/>
      <c r="O11" s="115"/>
      <c r="P11" s="115"/>
    </row>
    <row r="12" customFormat="false" ht="12.75" hidden="false" customHeight="false" outlineLevel="0" collapsed="false">
      <c r="A12" s="122" t="s">
        <v>335</v>
      </c>
      <c r="B12" s="182" t="n">
        <v>50793</v>
      </c>
      <c r="C12" s="182"/>
      <c r="D12" s="183" t="n">
        <v>100</v>
      </c>
      <c r="E12" s="183" t="n">
        <v>2.43931250369145</v>
      </c>
      <c r="F12" s="183" t="n">
        <v>10.6412300907605</v>
      </c>
      <c r="G12" s="183" t="n">
        <v>23.2630480578032</v>
      </c>
      <c r="H12" s="183" t="n">
        <v>34.8256649538322</v>
      </c>
      <c r="I12" s="183" t="n">
        <v>28.8307443939125</v>
      </c>
      <c r="J12" s="86"/>
      <c r="K12" s="183" t="n">
        <v>100</v>
      </c>
      <c r="L12" s="183" t="n">
        <v>100</v>
      </c>
      <c r="M12" s="183" t="n">
        <v>100</v>
      </c>
      <c r="N12" s="183" t="n">
        <v>100</v>
      </c>
      <c r="O12" s="183" t="n">
        <v>100</v>
      </c>
      <c r="P12" s="183" t="n">
        <v>100</v>
      </c>
    </row>
    <row r="13" customFormat="false" ht="12.75" hidden="false" customHeight="false" outlineLevel="0" collapsed="false">
      <c r="A13" s="181" t="s">
        <v>336</v>
      </c>
      <c r="B13" s="182" t="n">
        <v>47011</v>
      </c>
      <c r="C13" s="182"/>
      <c r="D13" s="183" t="n">
        <v>100</v>
      </c>
      <c r="E13" s="183" t="n">
        <v>2.55472123545553</v>
      </c>
      <c r="F13" s="183" t="n">
        <v>11.0208249133182</v>
      </c>
      <c r="G13" s="183" t="n">
        <v>23.437067920274</v>
      </c>
      <c r="H13" s="183" t="n">
        <v>34.7684584458956</v>
      </c>
      <c r="I13" s="183" t="n">
        <v>28.2189274850567</v>
      </c>
      <c r="J13" s="86"/>
      <c r="K13" s="183" t="n">
        <v>92.554092099305</v>
      </c>
      <c r="L13" s="183" t="n">
        <v>96.9330104923325</v>
      </c>
      <c r="M13" s="183" t="n">
        <v>95.8556891766883</v>
      </c>
      <c r="N13" s="183" t="n">
        <v>93.2464454976303</v>
      </c>
      <c r="O13" s="183" t="n">
        <v>92.402057776019</v>
      </c>
      <c r="P13" s="183" t="n">
        <v>90.5900027314941</v>
      </c>
    </row>
    <row r="14" customFormat="false" ht="12.75" hidden="false" customHeight="false" outlineLevel="0" collapsed="false">
      <c r="A14" s="181" t="s">
        <v>337</v>
      </c>
      <c r="B14" s="182" t="n">
        <v>3779</v>
      </c>
      <c r="C14" s="182"/>
      <c r="D14" s="183" t="n">
        <v>100</v>
      </c>
      <c r="E14" s="183" t="n">
        <v>1.00555702566817</v>
      </c>
      <c r="F14" s="183" t="n">
        <v>5.92749404604393</v>
      </c>
      <c r="G14" s="183" t="n">
        <v>21.0902355120402</v>
      </c>
      <c r="H14" s="183" t="n">
        <v>35.5649642762636</v>
      </c>
      <c r="I14" s="183" t="n">
        <v>36.4117491399841</v>
      </c>
      <c r="J14" s="86"/>
      <c r="K14" s="183" t="n">
        <v>7.44000157502018</v>
      </c>
      <c r="L14" s="183" t="n">
        <v>3.06698950766747</v>
      </c>
      <c r="M14" s="183" t="n">
        <v>4.14431082331175</v>
      </c>
      <c r="N14" s="183" t="n">
        <v>6.74509140148951</v>
      </c>
      <c r="O14" s="183" t="n">
        <v>7.59794222398101</v>
      </c>
      <c r="P14" s="183" t="n">
        <v>9.39633979786943</v>
      </c>
    </row>
    <row r="15" customFormat="false" ht="12.75" hidden="false" customHeight="false" outlineLevel="0" collapsed="false">
      <c r="A15" s="181" t="s">
        <v>338</v>
      </c>
      <c r="B15" s="182" t="n">
        <v>3</v>
      </c>
      <c r="C15" s="182"/>
      <c r="D15" s="183" t="n">
        <v>100</v>
      </c>
      <c r="E15" s="183" t="n">
        <v>0</v>
      </c>
      <c r="F15" s="183" t="n">
        <v>0</v>
      </c>
      <c r="G15" s="183" t="n">
        <v>33.3333333333333</v>
      </c>
      <c r="H15" s="183" t="n">
        <v>0</v>
      </c>
      <c r="I15" s="183" t="n">
        <v>66.6666666666667</v>
      </c>
      <c r="J15" s="86"/>
      <c r="K15" s="183" t="n">
        <v>0.00590632567479771</v>
      </c>
      <c r="L15" s="183" t="n">
        <v>0</v>
      </c>
      <c r="M15" s="183" t="n">
        <v>0</v>
      </c>
      <c r="N15" s="183" t="n">
        <v>0.00846310088016249</v>
      </c>
      <c r="O15" s="183" t="n">
        <v>0</v>
      </c>
      <c r="P15" s="183" t="n">
        <v>0.0136574706364381</v>
      </c>
    </row>
    <row r="16" customFormat="false" ht="12.75" hidden="false" customHeight="false" outlineLevel="0" collapsed="false">
      <c r="A16" s="63"/>
      <c r="B16" s="86"/>
      <c r="C16" s="182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</row>
    <row r="17" customFormat="false" ht="12.75" hidden="false" customHeight="false" outlineLevel="0" collapsed="false">
      <c r="A17" s="63" t="s">
        <v>339</v>
      </c>
      <c r="B17" s="182" t="n">
        <v>50793</v>
      </c>
      <c r="C17" s="182"/>
      <c r="D17" s="183" t="n">
        <v>100</v>
      </c>
      <c r="E17" s="183" t="n">
        <v>2.43931250369145</v>
      </c>
      <c r="F17" s="183" t="n">
        <v>10.6412300907605</v>
      </c>
      <c r="G17" s="183" t="n">
        <v>23.2630480578032</v>
      </c>
      <c r="H17" s="183" t="n">
        <v>34.8256649538322</v>
      </c>
      <c r="I17" s="183" t="n">
        <v>28.8307443939125</v>
      </c>
      <c r="J17" s="86"/>
      <c r="K17" s="183" t="n">
        <v>100</v>
      </c>
      <c r="L17" s="183" t="n">
        <v>100</v>
      </c>
      <c r="M17" s="183" t="n">
        <v>100</v>
      </c>
      <c r="N17" s="183" t="n">
        <v>100</v>
      </c>
      <c r="O17" s="183" t="n">
        <v>100</v>
      </c>
      <c r="P17" s="183" t="n">
        <v>100</v>
      </c>
    </row>
    <row r="18" customFormat="false" ht="12.75" hidden="false" customHeight="false" outlineLevel="0" collapsed="false">
      <c r="A18" s="184" t="s">
        <v>340</v>
      </c>
      <c r="B18" s="182" t="n">
        <v>180</v>
      </c>
      <c r="C18" s="182"/>
      <c r="D18" s="183" t="n">
        <v>100</v>
      </c>
      <c r="E18" s="183" t="n">
        <v>0.555555555555556</v>
      </c>
      <c r="F18" s="183" t="n">
        <v>16.1111111111111</v>
      </c>
      <c r="G18" s="183" t="n">
        <v>26.1111111111111</v>
      </c>
      <c r="H18" s="183" t="n">
        <v>36.1111111111111</v>
      </c>
      <c r="I18" s="183" t="n">
        <v>21.1111111111111</v>
      </c>
      <c r="J18" s="86"/>
      <c r="K18" s="183" t="n">
        <v>0.354379540487863</v>
      </c>
      <c r="L18" s="183" t="n">
        <v>0.0807102502017756</v>
      </c>
      <c r="M18" s="183" t="n">
        <v>0.536540240518039</v>
      </c>
      <c r="N18" s="183" t="n">
        <v>0.397765741367637</v>
      </c>
      <c r="O18" s="183" t="n">
        <v>0.367460003391939</v>
      </c>
      <c r="P18" s="183" t="n">
        <v>0.259491942092325</v>
      </c>
    </row>
    <row r="19" customFormat="false" ht="12.75" hidden="false" customHeight="false" outlineLevel="0" collapsed="false">
      <c r="A19" s="185" t="s">
        <v>341</v>
      </c>
      <c r="B19" s="182" t="n">
        <v>3134</v>
      </c>
      <c r="C19" s="182"/>
      <c r="D19" s="183" t="n">
        <v>100</v>
      </c>
      <c r="E19" s="183" t="n">
        <v>1.81876196553925</v>
      </c>
      <c r="F19" s="183" t="n">
        <v>9.25335035098915</v>
      </c>
      <c r="G19" s="183" t="n">
        <v>27.2495213784301</v>
      </c>
      <c r="H19" s="183" t="n">
        <v>34.301212507977</v>
      </c>
      <c r="I19" s="183" t="n">
        <v>27.3771537970645</v>
      </c>
      <c r="J19" s="86"/>
      <c r="K19" s="183" t="n">
        <v>6.17014155493867</v>
      </c>
      <c r="L19" s="183" t="n">
        <v>4.60048426150121</v>
      </c>
      <c r="M19" s="183" t="n">
        <v>5.36540240518039</v>
      </c>
      <c r="N19" s="183" t="n">
        <v>7.22748815165877</v>
      </c>
      <c r="O19" s="183" t="n">
        <v>6.07722313302052</v>
      </c>
      <c r="P19" s="183" t="n">
        <v>5.85905490303196</v>
      </c>
    </row>
    <row r="20" customFormat="false" ht="12.75" hidden="false" customHeight="false" outlineLevel="0" collapsed="false">
      <c r="A20" s="184" t="s">
        <v>342</v>
      </c>
      <c r="B20" s="182" t="n">
        <v>1372</v>
      </c>
      <c r="C20" s="182"/>
      <c r="D20" s="183" t="n">
        <v>100</v>
      </c>
      <c r="E20" s="183" t="n">
        <v>1.60349854227405</v>
      </c>
      <c r="F20" s="183" t="n">
        <v>9.03790087463557</v>
      </c>
      <c r="G20" s="183" t="n">
        <v>24.4169096209913</v>
      </c>
      <c r="H20" s="183" t="n">
        <v>38.3381924198251</v>
      </c>
      <c r="I20" s="183" t="n">
        <v>26.6034985422741</v>
      </c>
      <c r="J20" s="86"/>
      <c r="K20" s="183" t="n">
        <v>2.70115960860749</v>
      </c>
      <c r="L20" s="183" t="n">
        <v>1.77562550443906</v>
      </c>
      <c r="M20" s="183" t="n">
        <v>2.29417206290472</v>
      </c>
      <c r="N20" s="183" t="n">
        <v>2.83513879485444</v>
      </c>
      <c r="O20" s="183" t="n">
        <v>2.97359941206399</v>
      </c>
      <c r="P20" s="183" t="n">
        <v>2.49248839114996</v>
      </c>
    </row>
    <row r="21" customFormat="false" ht="12.75" hidden="false" customHeight="true" outlineLevel="0" collapsed="false">
      <c r="A21" s="185" t="s">
        <v>343</v>
      </c>
      <c r="B21" s="182" t="n">
        <v>9832</v>
      </c>
      <c r="C21" s="182"/>
      <c r="D21" s="183" t="n">
        <v>100</v>
      </c>
      <c r="E21" s="183" t="n">
        <v>4.38364524003255</v>
      </c>
      <c r="F21" s="183" t="n">
        <v>12.8254678600488</v>
      </c>
      <c r="G21" s="183" t="n">
        <v>24.2676973148902</v>
      </c>
      <c r="H21" s="183" t="n">
        <v>34.3165174938975</v>
      </c>
      <c r="I21" s="183" t="n">
        <v>24.206672091131</v>
      </c>
      <c r="J21" s="86"/>
      <c r="K21" s="183" t="n">
        <v>19.356998011537</v>
      </c>
      <c r="L21" s="183" t="n">
        <v>34.7861178369653</v>
      </c>
      <c r="M21" s="183" t="n">
        <v>23.3302497687327</v>
      </c>
      <c r="N21" s="183" t="n">
        <v>20.1929587000677</v>
      </c>
      <c r="O21" s="183" t="n">
        <v>19.0740007914523</v>
      </c>
      <c r="P21" s="183" t="n">
        <v>16.2523900573614</v>
      </c>
    </row>
    <row r="22" customFormat="false" ht="12.75" hidden="false" customHeight="false" outlineLevel="0" collapsed="false">
      <c r="A22" s="185" t="s">
        <v>344</v>
      </c>
      <c r="B22" s="182" t="n">
        <v>18447</v>
      </c>
      <c r="C22" s="182"/>
      <c r="D22" s="183" t="n">
        <v>100</v>
      </c>
      <c r="E22" s="183" t="n">
        <v>2.21174174662547</v>
      </c>
      <c r="F22" s="183" t="n">
        <v>11.9585840516073</v>
      </c>
      <c r="G22" s="183" t="n">
        <v>25.8687049384724</v>
      </c>
      <c r="H22" s="183" t="n">
        <v>35.7402287634846</v>
      </c>
      <c r="I22" s="183" t="n">
        <v>24.2207404998103</v>
      </c>
      <c r="J22" s="86"/>
      <c r="K22" s="183" t="n">
        <v>36.3179965743311</v>
      </c>
      <c r="L22" s="183" t="n">
        <v>32.9297820823245</v>
      </c>
      <c r="M22" s="183" t="n">
        <v>40.8140610545791</v>
      </c>
      <c r="N22" s="183" t="n">
        <v>40.3859174001354</v>
      </c>
      <c r="O22" s="183" t="n">
        <v>37.2717508055854</v>
      </c>
      <c r="P22" s="183" t="n">
        <v>30.5107894018028</v>
      </c>
    </row>
    <row r="23" customFormat="false" ht="12.75" hidden="false" customHeight="false" outlineLevel="0" collapsed="false">
      <c r="A23" s="185" t="s">
        <v>345</v>
      </c>
      <c r="B23" s="182" t="n">
        <v>17742</v>
      </c>
      <c r="C23" s="182"/>
      <c r="D23" s="183" t="n">
        <v>100</v>
      </c>
      <c r="E23" s="183" t="n">
        <v>1.76981174613911</v>
      </c>
      <c r="F23" s="183" t="n">
        <v>8.3586968774659</v>
      </c>
      <c r="G23" s="183" t="n">
        <v>19.1635666779394</v>
      </c>
      <c r="H23" s="183" t="n">
        <v>33.9702401082178</v>
      </c>
      <c r="I23" s="183" t="n">
        <v>36.7376845902379</v>
      </c>
      <c r="J23" s="86"/>
      <c r="K23" s="183" t="n">
        <v>34.9300100407537</v>
      </c>
      <c r="L23" s="183" t="n">
        <v>25.3430185633575</v>
      </c>
      <c r="M23" s="183" t="n">
        <v>27.4375578168363</v>
      </c>
      <c r="N23" s="183" t="n">
        <v>28.7745429925525</v>
      </c>
      <c r="O23" s="183" t="n">
        <v>34.0720221606648</v>
      </c>
      <c r="P23" s="183" t="n">
        <v>44.5096968041519</v>
      </c>
    </row>
    <row r="24" customFormat="false" ht="12.75" hidden="false" customHeight="false" outlineLevel="0" collapsed="false">
      <c r="A24" s="184" t="s">
        <v>232</v>
      </c>
      <c r="B24" s="182" t="n">
        <v>86</v>
      </c>
      <c r="C24" s="182"/>
      <c r="D24" s="183" t="n">
        <v>100</v>
      </c>
      <c r="E24" s="183" t="n">
        <v>6.97674418604651</v>
      </c>
      <c r="F24" s="183" t="n">
        <v>13.953488372093</v>
      </c>
      <c r="G24" s="183" t="n">
        <v>25.5813953488372</v>
      </c>
      <c r="H24" s="183" t="n">
        <v>33.7209302325581</v>
      </c>
      <c r="I24" s="183" t="n">
        <v>19.7674418604651</v>
      </c>
      <c r="J24" s="86"/>
      <c r="K24" s="183" t="n">
        <v>0.169314669344201</v>
      </c>
      <c r="L24" s="183" t="n">
        <v>0.484261501210654</v>
      </c>
      <c r="M24" s="183" t="n">
        <v>0.222016651248844</v>
      </c>
      <c r="N24" s="183" t="n">
        <v>0.186188219363575</v>
      </c>
      <c r="O24" s="183" t="n">
        <v>0.163943693821019</v>
      </c>
      <c r="P24" s="183" t="n">
        <v>0.116088500409724</v>
      </c>
    </row>
    <row r="25" customFormat="false" ht="12.75" hidden="false" customHeight="false" outlineLevel="0" collapsed="false">
      <c r="A25" s="187"/>
      <c r="B25" s="182"/>
      <c r="C25" s="182"/>
      <c r="D25" s="183"/>
      <c r="E25" s="183"/>
      <c r="F25" s="183"/>
      <c r="G25" s="183"/>
      <c r="H25" s="183"/>
      <c r="I25" s="183"/>
      <c r="J25" s="86"/>
      <c r="K25" s="183"/>
      <c r="L25" s="183"/>
      <c r="M25" s="183"/>
      <c r="N25" s="183"/>
      <c r="O25" s="183"/>
      <c r="P25" s="183"/>
    </row>
    <row r="26" customFormat="false" ht="12.75" hidden="false" customHeight="false" outlineLevel="0" collapsed="false">
      <c r="A26" s="63" t="s">
        <v>95</v>
      </c>
      <c r="B26" s="63"/>
      <c r="C26" s="2"/>
      <c r="D26" s="63"/>
      <c r="E26" s="63"/>
      <c r="F26" s="63"/>
      <c r="G26" s="63"/>
      <c r="H26" s="63"/>
      <c r="I26" s="63"/>
      <c r="J26" s="2"/>
      <c r="K26" s="63"/>
      <c r="L26" s="63"/>
      <c r="M26" s="63"/>
      <c r="N26" s="63"/>
      <c r="O26" s="188"/>
      <c r="P26" s="188"/>
    </row>
    <row r="27" customFormat="false" ht="12.75" hidden="false" customHeight="false" outlineLevel="0" collapsed="false">
      <c r="A27" s="122" t="s">
        <v>335</v>
      </c>
      <c r="B27" s="182" t="n">
        <v>26713</v>
      </c>
      <c r="C27" s="182"/>
      <c r="D27" s="183" t="n">
        <v>100</v>
      </c>
      <c r="E27" s="183" t="n">
        <v>2.69906038258526</v>
      </c>
      <c r="F27" s="183" t="n">
        <v>11.0657732190319</v>
      </c>
      <c r="G27" s="183" t="n">
        <v>23.8498109534684</v>
      </c>
      <c r="H27" s="183" t="n">
        <v>35.267472766069</v>
      </c>
      <c r="I27" s="183" t="n">
        <v>27.1178826788455</v>
      </c>
      <c r="J27" s="86"/>
      <c r="K27" s="183" t="n">
        <v>100</v>
      </c>
      <c r="L27" s="183" t="n">
        <v>100</v>
      </c>
      <c r="M27" s="183" t="n">
        <v>100</v>
      </c>
      <c r="N27" s="183" t="n">
        <v>100</v>
      </c>
      <c r="O27" s="183" t="n">
        <v>100</v>
      </c>
      <c r="P27" s="183" t="n">
        <v>100</v>
      </c>
    </row>
    <row r="28" customFormat="false" ht="12.75" hidden="false" customHeight="false" outlineLevel="0" collapsed="false">
      <c r="A28" s="181" t="s">
        <v>336</v>
      </c>
      <c r="B28" s="182" t="n">
        <v>24165</v>
      </c>
      <c r="C28" s="182"/>
      <c r="D28" s="183" t="n">
        <v>100</v>
      </c>
      <c r="E28" s="183" t="n">
        <v>2.8843368508173</v>
      </c>
      <c r="F28" s="183" t="n">
        <v>11.6242499482723</v>
      </c>
      <c r="G28" s="183" t="n">
        <v>24.1671839437203</v>
      </c>
      <c r="H28" s="183" t="n">
        <v>35.1169046141113</v>
      </c>
      <c r="I28" s="183" t="n">
        <v>26.2073246430788</v>
      </c>
      <c r="J28" s="86"/>
      <c r="K28" s="183" t="n">
        <v>90.4615730168832</v>
      </c>
      <c r="L28" s="183" t="n">
        <v>96.6712898751734</v>
      </c>
      <c r="M28" s="183" t="n">
        <v>95.0270635994587</v>
      </c>
      <c r="N28" s="183" t="n">
        <v>91.6653586564119</v>
      </c>
      <c r="O28" s="183" t="n">
        <v>90.075363549517</v>
      </c>
      <c r="P28" s="183" t="n">
        <v>87.4240750966317</v>
      </c>
    </row>
    <row r="29" customFormat="false" ht="12.75" hidden="false" customHeight="false" outlineLevel="0" collapsed="false">
      <c r="A29" s="181" t="s">
        <v>337</v>
      </c>
      <c r="B29" s="182" t="n">
        <v>2547</v>
      </c>
      <c r="C29" s="182"/>
      <c r="D29" s="183" t="n">
        <v>100</v>
      </c>
      <c r="E29" s="183" t="n">
        <v>0.942285041224971</v>
      </c>
      <c r="F29" s="183" t="n">
        <v>5.77149587750295</v>
      </c>
      <c r="G29" s="183" t="n">
        <v>20.8480565371025</v>
      </c>
      <c r="H29" s="183" t="n">
        <v>36.7098547310562</v>
      </c>
      <c r="I29" s="183" t="n">
        <v>35.7283078131135</v>
      </c>
      <c r="J29" s="86"/>
      <c r="K29" s="183" t="n">
        <v>9.53468348744057</v>
      </c>
      <c r="L29" s="183" t="n">
        <v>3.32871012482663</v>
      </c>
      <c r="M29" s="183" t="n">
        <v>4.97293640054127</v>
      </c>
      <c r="N29" s="183" t="n">
        <v>8.33464134358813</v>
      </c>
      <c r="O29" s="183" t="n">
        <v>9.92463645048296</v>
      </c>
      <c r="P29" s="183" t="n">
        <v>12.5621203754832</v>
      </c>
    </row>
    <row r="30" customFormat="false" ht="12.75" hidden="false" customHeight="false" outlineLevel="0" collapsed="false">
      <c r="A30" s="181" t="s">
        <v>338</v>
      </c>
      <c r="B30" s="182" t="n">
        <v>1</v>
      </c>
      <c r="C30" s="182"/>
      <c r="D30" s="183" t="n">
        <v>100</v>
      </c>
      <c r="E30" s="183" t="n">
        <v>0</v>
      </c>
      <c r="F30" s="183" t="n">
        <v>0</v>
      </c>
      <c r="G30" s="183" t="n">
        <v>0</v>
      </c>
      <c r="H30" s="183" t="n">
        <v>0</v>
      </c>
      <c r="I30" s="183" t="n">
        <v>100</v>
      </c>
      <c r="J30" s="86"/>
      <c r="K30" s="183" t="n">
        <v>0.00374349567626249</v>
      </c>
      <c r="L30" s="183" t="n">
        <v>0</v>
      </c>
      <c r="M30" s="183" t="n">
        <v>0</v>
      </c>
      <c r="N30" s="183" t="n">
        <v>0</v>
      </c>
      <c r="O30" s="183" t="n">
        <v>0</v>
      </c>
      <c r="P30" s="183" t="n">
        <v>0.0138045278851463</v>
      </c>
    </row>
    <row r="31" customFormat="false" ht="12.75" hidden="false" customHeight="false" outlineLevel="0" collapsed="false">
      <c r="A31" s="63"/>
      <c r="B31" s="86"/>
      <c r="C31" s="182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</row>
    <row r="32" customFormat="false" ht="12.75" hidden="false" customHeight="false" outlineLevel="0" collapsed="false">
      <c r="A32" s="63" t="s">
        <v>339</v>
      </c>
      <c r="B32" s="182" t="n">
        <v>26713</v>
      </c>
      <c r="C32" s="182"/>
      <c r="D32" s="183" t="n">
        <v>100</v>
      </c>
      <c r="E32" s="183" t="n">
        <v>2.69906038258526</v>
      </c>
      <c r="F32" s="183" t="n">
        <v>11.0657732190319</v>
      </c>
      <c r="G32" s="183" t="n">
        <v>23.8498109534684</v>
      </c>
      <c r="H32" s="183" t="n">
        <v>35.267472766069</v>
      </c>
      <c r="I32" s="183" t="n">
        <v>27.1178826788455</v>
      </c>
      <c r="J32" s="86"/>
      <c r="K32" s="183" t="n">
        <v>100</v>
      </c>
      <c r="L32" s="183" t="n">
        <v>100</v>
      </c>
      <c r="M32" s="183" t="n">
        <v>100</v>
      </c>
      <c r="N32" s="183" t="n">
        <v>100</v>
      </c>
      <c r="O32" s="183" t="n">
        <v>100</v>
      </c>
      <c r="P32" s="183" t="n">
        <v>100</v>
      </c>
    </row>
    <row r="33" customFormat="false" ht="12.75" hidden="false" customHeight="false" outlineLevel="0" collapsed="false">
      <c r="A33" s="184" t="s">
        <v>340</v>
      </c>
      <c r="B33" s="182" t="n">
        <v>131</v>
      </c>
      <c r="C33" s="182"/>
      <c r="D33" s="183" t="n">
        <v>100</v>
      </c>
      <c r="E33" s="183" t="n">
        <v>0</v>
      </c>
      <c r="F33" s="183" t="n">
        <v>16.793893129771</v>
      </c>
      <c r="G33" s="183" t="n">
        <v>25.1908396946565</v>
      </c>
      <c r="H33" s="183" t="n">
        <v>32.824427480916</v>
      </c>
      <c r="I33" s="183" t="n">
        <v>25.1908396946565</v>
      </c>
      <c r="J33" s="86"/>
      <c r="K33" s="183" t="n">
        <v>0.490397933590387</v>
      </c>
      <c r="L33" s="183" t="n">
        <v>0</v>
      </c>
      <c r="M33" s="183" t="n">
        <v>0.74424898511502</v>
      </c>
      <c r="N33" s="183" t="n">
        <v>0.517972060900958</v>
      </c>
      <c r="O33" s="183" t="n">
        <v>0.456427130877826</v>
      </c>
      <c r="P33" s="183" t="n">
        <v>0.455549420209829</v>
      </c>
    </row>
    <row r="34" customFormat="false" ht="12.75" hidden="false" customHeight="false" outlineLevel="0" collapsed="false">
      <c r="A34" s="185" t="s">
        <v>341</v>
      </c>
      <c r="B34" s="182" t="n">
        <v>2292</v>
      </c>
      <c r="C34" s="182"/>
      <c r="D34" s="183" t="n">
        <v>100</v>
      </c>
      <c r="E34" s="183" t="n">
        <v>1.39616055846422</v>
      </c>
      <c r="F34" s="183" t="n">
        <v>8.07155322862129</v>
      </c>
      <c r="G34" s="183" t="n">
        <v>26.1780104712042</v>
      </c>
      <c r="H34" s="183" t="n">
        <v>35.3839441535777</v>
      </c>
      <c r="I34" s="183" t="n">
        <v>28.9703315881326</v>
      </c>
      <c r="J34" s="86"/>
      <c r="K34" s="183" t="n">
        <v>8.58009208999364</v>
      </c>
      <c r="L34" s="183" t="n">
        <v>4.43828016643551</v>
      </c>
      <c r="M34" s="183" t="n">
        <v>6.25845737483085</v>
      </c>
      <c r="N34" s="183" t="n">
        <v>9.41767383456286</v>
      </c>
      <c r="O34" s="183" t="n">
        <v>8.60842798004458</v>
      </c>
      <c r="P34" s="183" t="n">
        <v>9.16620651573716</v>
      </c>
    </row>
    <row r="35" customFormat="false" ht="12.75" hidden="false" customHeight="false" outlineLevel="0" collapsed="false">
      <c r="A35" s="184" t="s">
        <v>342</v>
      </c>
      <c r="B35" s="182" t="n">
        <v>1103</v>
      </c>
      <c r="C35" s="182"/>
      <c r="D35" s="183" t="n">
        <v>100</v>
      </c>
      <c r="E35" s="183" t="n">
        <v>1.54125113327289</v>
      </c>
      <c r="F35" s="183" t="n">
        <v>8.25022665457842</v>
      </c>
      <c r="G35" s="183" t="n">
        <v>24.1160471441523</v>
      </c>
      <c r="H35" s="183" t="n">
        <v>39.5285584768812</v>
      </c>
      <c r="I35" s="183" t="n">
        <v>26.5639165911151</v>
      </c>
      <c r="J35" s="86"/>
      <c r="K35" s="183" t="n">
        <v>4.12907573091753</v>
      </c>
      <c r="L35" s="183" t="n">
        <v>2.35783633841886</v>
      </c>
      <c r="M35" s="183" t="n">
        <v>3.07848443843031</v>
      </c>
      <c r="N35" s="183" t="n">
        <v>4.17516873332287</v>
      </c>
      <c r="O35" s="183" t="n">
        <v>4.62795881541238</v>
      </c>
      <c r="P35" s="183" t="n">
        <v>4.04472667034787</v>
      </c>
    </row>
    <row r="36" customFormat="false" ht="12.75" hidden="false" customHeight="false" outlineLevel="0" collapsed="false">
      <c r="A36" s="185" t="s">
        <v>343</v>
      </c>
      <c r="B36" s="182" t="n">
        <v>6148</v>
      </c>
      <c r="C36" s="182"/>
      <c r="D36" s="183" t="n">
        <v>100</v>
      </c>
      <c r="E36" s="183" t="n">
        <v>4.06636304489265</v>
      </c>
      <c r="F36" s="183" t="n">
        <v>12.8659726740403</v>
      </c>
      <c r="G36" s="183" t="n">
        <v>24.316851008458</v>
      </c>
      <c r="H36" s="183" t="n">
        <v>34.8568640208198</v>
      </c>
      <c r="I36" s="183" t="n">
        <v>23.8939492517892</v>
      </c>
      <c r="J36" s="86"/>
      <c r="K36" s="183" t="n">
        <v>23.0150114176618</v>
      </c>
      <c r="L36" s="183" t="n">
        <v>34.6740638002774</v>
      </c>
      <c r="M36" s="183" t="n">
        <v>26.7591339648173</v>
      </c>
      <c r="N36" s="183" t="n">
        <v>23.4657039711191</v>
      </c>
      <c r="O36" s="183" t="n">
        <v>22.7470544528182</v>
      </c>
      <c r="P36" s="183" t="n">
        <v>20.27885146328</v>
      </c>
    </row>
    <row r="37" customFormat="false" ht="12.75" hidden="false" customHeight="false" outlineLevel="0" collapsed="false">
      <c r="A37" s="185" t="s">
        <v>344</v>
      </c>
      <c r="B37" s="182" t="n">
        <v>9337</v>
      </c>
      <c r="C37" s="182"/>
      <c r="D37" s="183" t="n">
        <v>100</v>
      </c>
      <c r="E37" s="183" t="n">
        <v>2.83817071864625</v>
      </c>
      <c r="F37" s="183" t="n">
        <v>12.9270643675699</v>
      </c>
      <c r="G37" s="183" t="n">
        <v>26.5502838170719</v>
      </c>
      <c r="H37" s="183" t="n">
        <v>35.2147370675806</v>
      </c>
      <c r="I37" s="183" t="n">
        <v>22.4697440291314</v>
      </c>
      <c r="J37" s="86"/>
      <c r="K37" s="183" t="n">
        <v>34.9530191292629</v>
      </c>
      <c r="L37" s="183" t="n">
        <v>36.754507628294</v>
      </c>
      <c r="M37" s="183" t="n">
        <v>40.8322056833559</v>
      </c>
      <c r="N37" s="183" t="n">
        <v>38.9106890598022</v>
      </c>
      <c r="O37" s="183" t="n">
        <v>34.9007536354952</v>
      </c>
      <c r="P37" s="183" t="n">
        <v>28.961899503037</v>
      </c>
    </row>
    <row r="38" customFormat="false" ht="12.75" hidden="false" customHeight="false" outlineLevel="0" collapsed="false">
      <c r="A38" s="185" t="s">
        <v>345</v>
      </c>
      <c r="B38" s="182" t="n">
        <v>7635</v>
      </c>
      <c r="C38" s="182"/>
      <c r="D38" s="183" t="n">
        <v>100</v>
      </c>
      <c r="E38" s="183" t="n">
        <v>1.97773411918795</v>
      </c>
      <c r="F38" s="183" t="n">
        <v>8.51342501637197</v>
      </c>
      <c r="G38" s="183" t="n">
        <v>19.358218729535</v>
      </c>
      <c r="H38" s="183" t="n">
        <v>35.0360183366077</v>
      </c>
      <c r="I38" s="183" t="n">
        <v>35.1146037982973</v>
      </c>
      <c r="J38" s="86"/>
      <c r="K38" s="183" t="n">
        <v>28.5815894882641</v>
      </c>
      <c r="L38" s="183" t="n">
        <v>20.9431345353675</v>
      </c>
      <c r="M38" s="183" t="n">
        <v>21.9891745602165</v>
      </c>
      <c r="N38" s="183" t="n">
        <v>23.1988698791399</v>
      </c>
      <c r="O38" s="183" t="n">
        <v>28.3940133743764</v>
      </c>
      <c r="P38" s="183" t="n">
        <v>37.0099392600773</v>
      </c>
    </row>
    <row r="39" customFormat="false" ht="12.75" hidden="false" customHeight="false" outlineLevel="0" collapsed="false">
      <c r="A39" s="184" t="s">
        <v>232</v>
      </c>
      <c r="B39" s="182" t="n">
        <v>67</v>
      </c>
      <c r="C39" s="182"/>
      <c r="D39" s="183" t="n">
        <v>100</v>
      </c>
      <c r="E39" s="183" t="n">
        <v>8.95522388059701</v>
      </c>
      <c r="F39" s="183" t="n">
        <v>14.9253731343284</v>
      </c>
      <c r="G39" s="183" t="n">
        <v>29.8507462686567</v>
      </c>
      <c r="H39" s="183" t="n">
        <v>37.3134328358209</v>
      </c>
      <c r="I39" s="183" t="n">
        <v>8.95522388059701</v>
      </c>
      <c r="J39" s="86"/>
      <c r="K39" s="183" t="n">
        <v>0.250814210309587</v>
      </c>
      <c r="L39" s="183" t="n">
        <v>0.832177531206657</v>
      </c>
      <c r="M39" s="183" t="n">
        <v>0.3382949932341</v>
      </c>
      <c r="N39" s="183" t="n">
        <v>0.313922461152095</v>
      </c>
      <c r="O39" s="183" t="n">
        <v>0.26536461097548</v>
      </c>
      <c r="P39" s="183" t="n">
        <v>0.082827167310878</v>
      </c>
    </row>
    <row r="40" customFormat="false" ht="12.75" hidden="false" customHeight="false" outlineLevel="0" collapsed="false">
      <c r="A40" s="187"/>
      <c r="B40" s="182"/>
      <c r="C40" s="182"/>
      <c r="D40" s="183"/>
      <c r="E40" s="183"/>
      <c r="F40" s="183"/>
      <c r="G40" s="183"/>
      <c r="H40" s="183"/>
      <c r="I40" s="183"/>
      <c r="J40" s="86"/>
      <c r="K40" s="183"/>
      <c r="L40" s="183"/>
      <c r="M40" s="183"/>
      <c r="N40" s="183"/>
      <c r="O40" s="183"/>
      <c r="P40" s="183"/>
    </row>
    <row r="41" customFormat="false" ht="12.75" hidden="false" customHeight="false" outlineLevel="0" collapsed="false">
      <c r="A41" s="63" t="s">
        <v>96</v>
      </c>
      <c r="B41" s="63"/>
      <c r="C41" s="2"/>
      <c r="D41" s="63"/>
      <c r="E41" s="63"/>
      <c r="F41" s="63"/>
      <c r="G41" s="63"/>
      <c r="H41" s="63"/>
      <c r="I41" s="63"/>
      <c r="J41" s="2"/>
      <c r="K41" s="63"/>
      <c r="L41" s="63"/>
      <c r="M41" s="63"/>
      <c r="N41" s="63"/>
      <c r="O41" s="188"/>
      <c r="P41" s="188"/>
    </row>
    <row r="42" customFormat="false" ht="12.75" hidden="false" customHeight="false" outlineLevel="0" collapsed="false">
      <c r="A42" s="122" t="s">
        <v>335</v>
      </c>
      <c r="B42" s="182" t="n">
        <v>24080</v>
      </c>
      <c r="C42" s="182"/>
      <c r="D42" s="183" t="n">
        <v>100</v>
      </c>
      <c r="E42" s="183" t="n">
        <v>2.15116279069767</v>
      </c>
      <c r="F42" s="183" t="n">
        <v>10.1702657807309</v>
      </c>
      <c r="G42" s="183" t="n">
        <v>22.6121262458472</v>
      </c>
      <c r="H42" s="183" t="n">
        <v>34.3355481727575</v>
      </c>
      <c r="I42" s="183" t="n">
        <v>30.7308970099668</v>
      </c>
      <c r="J42" s="86"/>
      <c r="K42" s="183" t="n">
        <v>100</v>
      </c>
      <c r="L42" s="183" t="n">
        <v>100</v>
      </c>
      <c r="M42" s="183" t="n">
        <v>100</v>
      </c>
      <c r="N42" s="183" t="n">
        <v>100</v>
      </c>
      <c r="O42" s="183" t="n">
        <v>100</v>
      </c>
      <c r="P42" s="183" t="n">
        <v>100</v>
      </c>
    </row>
    <row r="43" customFormat="false" ht="12.75" hidden="false" customHeight="false" outlineLevel="0" collapsed="false">
      <c r="A43" s="181" t="s">
        <v>336</v>
      </c>
      <c r="B43" s="182" t="n">
        <v>22846</v>
      </c>
      <c r="C43" s="182"/>
      <c r="D43" s="183" t="n">
        <v>100</v>
      </c>
      <c r="E43" s="183" t="n">
        <v>2.20607546178762</v>
      </c>
      <c r="F43" s="183" t="n">
        <v>10.3825614987306</v>
      </c>
      <c r="G43" s="183" t="n">
        <v>22.6647990895562</v>
      </c>
      <c r="H43" s="183" t="n">
        <v>34.3998949487875</v>
      </c>
      <c r="I43" s="183" t="n">
        <v>30.3466690011381</v>
      </c>
      <c r="J43" s="86"/>
      <c r="K43" s="183" t="n">
        <v>94.875415282392</v>
      </c>
      <c r="L43" s="183" t="n">
        <v>97.2972972972973</v>
      </c>
      <c r="M43" s="183" t="n">
        <v>96.8558595345039</v>
      </c>
      <c r="N43" s="183" t="n">
        <v>95.0964187327824</v>
      </c>
      <c r="O43" s="183" t="n">
        <v>95.0532172230285</v>
      </c>
      <c r="P43" s="183" t="n">
        <v>93.6891891891892</v>
      </c>
    </row>
    <row r="44" customFormat="false" ht="12.75" hidden="false" customHeight="false" outlineLevel="0" collapsed="false">
      <c r="A44" s="181" t="s">
        <v>337</v>
      </c>
      <c r="B44" s="182" t="n">
        <v>1232</v>
      </c>
      <c r="C44" s="182"/>
      <c r="D44" s="183" t="n">
        <v>100</v>
      </c>
      <c r="E44" s="183" t="n">
        <v>1.13636363636364</v>
      </c>
      <c r="F44" s="183" t="n">
        <v>6.25</v>
      </c>
      <c r="G44" s="183" t="n">
        <v>21.5909090909091</v>
      </c>
      <c r="H44" s="183" t="n">
        <v>33.198051948052</v>
      </c>
      <c r="I44" s="183" t="n">
        <v>37.8246753246753</v>
      </c>
      <c r="J44" s="86"/>
      <c r="K44" s="183" t="n">
        <v>5.11627906976744</v>
      </c>
      <c r="L44" s="183" t="n">
        <v>2.7027027027027</v>
      </c>
      <c r="M44" s="183" t="n">
        <v>3.14414046549612</v>
      </c>
      <c r="N44" s="183" t="n">
        <v>4.8852157943067</v>
      </c>
      <c r="O44" s="183" t="n">
        <v>4.94678277697146</v>
      </c>
      <c r="P44" s="183" t="n">
        <v>6.2972972972973</v>
      </c>
    </row>
    <row r="45" customFormat="false" ht="12.75" hidden="false" customHeight="false" outlineLevel="0" collapsed="false">
      <c r="A45" s="181" t="s">
        <v>338</v>
      </c>
      <c r="B45" s="182" t="n">
        <v>2</v>
      </c>
      <c r="C45" s="182"/>
      <c r="D45" s="183" t="n">
        <v>100</v>
      </c>
      <c r="E45" s="183" t="n">
        <v>0</v>
      </c>
      <c r="F45" s="183" t="n">
        <v>0</v>
      </c>
      <c r="G45" s="183" t="n">
        <v>50</v>
      </c>
      <c r="H45" s="183" t="n">
        <v>0</v>
      </c>
      <c r="I45" s="183" t="n">
        <v>50</v>
      </c>
      <c r="J45" s="86"/>
      <c r="K45" s="183" t="n">
        <v>0.00830564784053156</v>
      </c>
      <c r="L45" s="183" t="n">
        <v>0</v>
      </c>
      <c r="M45" s="183" t="n">
        <v>0</v>
      </c>
      <c r="N45" s="183" t="n">
        <v>0.0183654729109275</v>
      </c>
      <c r="O45" s="183" t="n">
        <v>0</v>
      </c>
      <c r="P45" s="183" t="n">
        <v>0.0135135135135135</v>
      </c>
    </row>
    <row r="46" customFormat="false" ht="12.75" hidden="false" customHeight="false" outlineLevel="0" collapsed="false">
      <c r="A46" s="63"/>
      <c r="B46" s="86"/>
      <c r="C46" s="182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</row>
    <row r="47" customFormat="false" ht="12.75" hidden="false" customHeight="false" outlineLevel="0" collapsed="false">
      <c r="A47" s="63" t="s">
        <v>339</v>
      </c>
      <c r="B47" s="182" t="n">
        <v>24080</v>
      </c>
      <c r="C47" s="182"/>
      <c r="D47" s="183" t="n">
        <v>100</v>
      </c>
      <c r="E47" s="183" t="n">
        <v>2.15116279069767</v>
      </c>
      <c r="F47" s="183" t="n">
        <v>10.1702657807309</v>
      </c>
      <c r="G47" s="183" t="n">
        <v>22.6121262458472</v>
      </c>
      <c r="H47" s="183" t="n">
        <v>34.3355481727575</v>
      </c>
      <c r="I47" s="183" t="n">
        <v>30.7308970099668</v>
      </c>
      <c r="J47" s="86"/>
      <c r="K47" s="183" t="n">
        <v>100</v>
      </c>
      <c r="L47" s="183" t="n">
        <v>100</v>
      </c>
      <c r="M47" s="183" t="n">
        <v>100</v>
      </c>
      <c r="N47" s="183" t="n">
        <v>100</v>
      </c>
      <c r="O47" s="183" t="n">
        <v>100</v>
      </c>
      <c r="P47" s="183" t="n">
        <v>100</v>
      </c>
    </row>
    <row r="48" customFormat="false" ht="12.75" hidden="false" customHeight="false" outlineLevel="0" collapsed="false">
      <c r="A48" s="184" t="s">
        <v>340</v>
      </c>
      <c r="B48" s="182" t="n">
        <v>49</v>
      </c>
      <c r="C48" s="182"/>
      <c r="D48" s="183" t="n">
        <v>100</v>
      </c>
      <c r="E48" s="183" t="n">
        <v>2.04081632653061</v>
      </c>
      <c r="F48" s="183" t="n">
        <v>14.2857142857143</v>
      </c>
      <c r="G48" s="183" t="n">
        <v>28.5714285714286</v>
      </c>
      <c r="H48" s="183" t="n">
        <v>44.8979591836735</v>
      </c>
      <c r="I48" s="183" t="n">
        <v>10.2040816326531</v>
      </c>
      <c r="J48" s="86"/>
      <c r="K48" s="183" t="n">
        <v>0.203488372093023</v>
      </c>
      <c r="L48" s="183" t="n">
        <v>0.193050193050193</v>
      </c>
      <c r="M48" s="183" t="n">
        <v>0.285830951408738</v>
      </c>
      <c r="N48" s="183" t="n">
        <v>0.257116620752984</v>
      </c>
      <c r="O48" s="183" t="n">
        <v>0.266086115142719</v>
      </c>
      <c r="P48" s="183" t="n">
        <v>0.0675675675675676</v>
      </c>
    </row>
    <row r="49" customFormat="false" ht="12.75" hidden="false" customHeight="false" outlineLevel="0" collapsed="false">
      <c r="A49" s="185" t="s">
        <v>341</v>
      </c>
      <c r="B49" s="182" t="n">
        <v>842</v>
      </c>
      <c r="C49" s="182"/>
      <c r="D49" s="183" t="n">
        <v>100</v>
      </c>
      <c r="E49" s="183" t="n">
        <v>2.96912114014252</v>
      </c>
      <c r="F49" s="183" t="n">
        <v>12.4703087885986</v>
      </c>
      <c r="G49" s="183" t="n">
        <v>30.166270783848</v>
      </c>
      <c r="H49" s="183" t="n">
        <v>31.353919239905</v>
      </c>
      <c r="I49" s="183" t="n">
        <v>23.0403800475059</v>
      </c>
      <c r="J49" s="86"/>
      <c r="K49" s="183" t="n">
        <v>3.49667774086379</v>
      </c>
      <c r="L49" s="183" t="n">
        <v>4.82625482625483</v>
      </c>
      <c r="M49" s="183" t="n">
        <v>4.28746427113107</v>
      </c>
      <c r="N49" s="183" t="n">
        <v>4.66483011937557</v>
      </c>
      <c r="O49" s="183" t="n">
        <v>3.19303338171263</v>
      </c>
      <c r="P49" s="183" t="n">
        <v>2.62162162162162</v>
      </c>
    </row>
    <row r="50" customFormat="false" ht="12.75" hidden="false" customHeight="false" outlineLevel="0" collapsed="false">
      <c r="A50" s="184" t="s">
        <v>342</v>
      </c>
      <c r="B50" s="182" t="n">
        <v>269</v>
      </c>
      <c r="C50" s="182"/>
      <c r="D50" s="183" t="n">
        <v>100</v>
      </c>
      <c r="E50" s="183" t="n">
        <v>1.85873605947955</v>
      </c>
      <c r="F50" s="183" t="n">
        <v>12.2676579925651</v>
      </c>
      <c r="G50" s="183" t="n">
        <v>25.6505576208178</v>
      </c>
      <c r="H50" s="183" t="n">
        <v>33.457249070632</v>
      </c>
      <c r="I50" s="183" t="n">
        <v>26.7657992565056</v>
      </c>
      <c r="J50" s="86"/>
      <c r="K50" s="183" t="n">
        <v>1.1171096345515</v>
      </c>
      <c r="L50" s="183" t="n">
        <v>0.965250965250965</v>
      </c>
      <c r="M50" s="183" t="n">
        <v>1.34748877092691</v>
      </c>
      <c r="N50" s="183" t="n">
        <v>1.26721763085399</v>
      </c>
      <c r="O50" s="183" t="n">
        <v>1.08853410740203</v>
      </c>
      <c r="P50" s="183" t="n">
        <v>0.972972972972973</v>
      </c>
    </row>
    <row r="51" customFormat="false" ht="12.75" hidden="false" customHeight="false" outlineLevel="0" collapsed="false">
      <c r="A51" s="185" t="s">
        <v>343</v>
      </c>
      <c r="B51" s="182" t="n">
        <v>3684</v>
      </c>
      <c r="C51" s="182"/>
      <c r="D51" s="183" t="n">
        <v>100</v>
      </c>
      <c r="E51" s="183" t="n">
        <v>4.91313789359392</v>
      </c>
      <c r="F51" s="183" t="n">
        <v>12.7578718783931</v>
      </c>
      <c r="G51" s="183" t="n">
        <v>24.185667752443</v>
      </c>
      <c r="H51" s="183" t="n">
        <v>33.414766558089</v>
      </c>
      <c r="I51" s="183" t="n">
        <v>24.728555917481</v>
      </c>
      <c r="J51" s="86"/>
      <c r="K51" s="183" t="n">
        <v>15.2990033222591</v>
      </c>
      <c r="L51" s="183" t="n">
        <v>34.9420849420849</v>
      </c>
      <c r="M51" s="183" t="n">
        <v>19.1915067374439</v>
      </c>
      <c r="N51" s="183" t="n">
        <v>16.3636363636364</v>
      </c>
      <c r="O51" s="183" t="n">
        <v>14.8887276245767</v>
      </c>
      <c r="P51" s="183" t="n">
        <v>12.3108108108108</v>
      </c>
    </row>
    <row r="52" customFormat="false" ht="12.75" hidden="false" customHeight="false" outlineLevel="0" collapsed="false">
      <c r="A52" s="185" t="s">
        <v>344</v>
      </c>
      <c r="B52" s="182" t="n">
        <v>9110</v>
      </c>
      <c r="C52" s="182"/>
      <c r="D52" s="183" t="n">
        <v>100</v>
      </c>
      <c r="E52" s="183" t="n">
        <v>1.56970362239297</v>
      </c>
      <c r="F52" s="183" t="n">
        <v>10.9659714599341</v>
      </c>
      <c r="G52" s="183" t="n">
        <v>25.1701427003293</v>
      </c>
      <c r="H52" s="183" t="n">
        <v>36.2788144895719</v>
      </c>
      <c r="I52" s="183" t="n">
        <v>26.0153677277717</v>
      </c>
      <c r="J52" s="86"/>
      <c r="K52" s="183" t="n">
        <v>37.8322259136213</v>
      </c>
      <c r="L52" s="183" t="n">
        <v>27.6061776061776</v>
      </c>
      <c r="M52" s="183" t="n">
        <v>40.7921600653328</v>
      </c>
      <c r="N52" s="183" t="n">
        <v>42.1120293847567</v>
      </c>
      <c r="O52" s="183" t="n">
        <v>39.9733913884857</v>
      </c>
      <c r="P52" s="183" t="n">
        <v>32.027027027027</v>
      </c>
    </row>
    <row r="53" customFormat="false" ht="12.75" hidden="false" customHeight="false" outlineLevel="0" collapsed="false">
      <c r="A53" s="185" t="s">
        <v>345</v>
      </c>
      <c r="B53" s="182" t="n">
        <v>10107</v>
      </c>
      <c r="C53" s="182"/>
      <c r="D53" s="183" t="n">
        <v>100</v>
      </c>
      <c r="E53" s="183" t="n">
        <v>1.61274364301969</v>
      </c>
      <c r="F53" s="183" t="n">
        <v>8.24181260512516</v>
      </c>
      <c r="G53" s="183" t="n">
        <v>19.0165232017414</v>
      </c>
      <c r="H53" s="183" t="n">
        <v>33.1651330760859</v>
      </c>
      <c r="I53" s="183" t="n">
        <v>37.9637874740279</v>
      </c>
      <c r="J53" s="86"/>
      <c r="K53" s="183" t="n">
        <v>41.9725913621262</v>
      </c>
      <c r="L53" s="183" t="n">
        <v>31.4671814671815</v>
      </c>
      <c r="M53" s="183" t="n">
        <v>34.0138832176399</v>
      </c>
      <c r="N53" s="183" t="n">
        <v>35.2984389348026</v>
      </c>
      <c r="O53" s="183" t="n">
        <v>40.5418480890179</v>
      </c>
      <c r="P53" s="183" t="n">
        <v>51.8513513513514</v>
      </c>
    </row>
    <row r="54" customFormat="false" ht="12.75" hidden="false" customHeight="false" outlineLevel="0" collapsed="false">
      <c r="A54" s="184" t="s">
        <v>232</v>
      </c>
      <c r="B54" s="182" t="n">
        <v>19</v>
      </c>
      <c r="C54" s="182"/>
      <c r="D54" s="183" t="n">
        <v>100</v>
      </c>
      <c r="E54" s="183" t="n">
        <v>0</v>
      </c>
      <c r="F54" s="183" t="n">
        <v>10.5263157894737</v>
      </c>
      <c r="G54" s="183" t="n">
        <v>10.5263157894737</v>
      </c>
      <c r="H54" s="183" t="n">
        <v>21.0526315789474</v>
      </c>
      <c r="I54" s="183" t="n">
        <v>57.8947368421053</v>
      </c>
      <c r="J54" s="86"/>
      <c r="K54" s="183" t="n">
        <v>0.0789036544850498</v>
      </c>
      <c r="L54" s="183" t="n">
        <v>0</v>
      </c>
      <c r="M54" s="183" t="n">
        <v>0.0816659861167824</v>
      </c>
      <c r="N54" s="183" t="n">
        <v>0.0367309458218549</v>
      </c>
      <c r="O54" s="183" t="n">
        <v>0.0483792936623125</v>
      </c>
      <c r="P54" s="183" t="n">
        <v>0.148648648648649</v>
      </c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6"/>
    </row>
    <row r="57" customFormat="false" ht="12.75" hidden="false" customHeight="true" outlineLevel="0" collapsed="false">
      <c r="A57" s="186" t="s">
        <v>329</v>
      </c>
      <c r="B57" s="186"/>
      <c r="C57" s="186"/>
      <c r="D57" s="186"/>
      <c r="E57" s="186"/>
      <c r="F57" s="186"/>
      <c r="G57" s="186"/>
      <c r="H57" s="186"/>
      <c r="I57" s="186"/>
      <c r="J57" s="186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</row>
    <row r="59" customFormat="false" ht="12.75" hidden="false" customHeight="true" outlineLevel="0" collapsed="false">
      <c r="A59" s="46" t="s">
        <v>309</v>
      </c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4.2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4.2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39" t="s">
        <v>83</v>
      </c>
      <c r="N61" s="105"/>
      <c r="P61" s="105"/>
    </row>
    <row r="62" customFormat="false" ht="12.7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2.75" hidden="false" customHeight="false" outlineLevel="0" collapsed="false">
      <c r="N63" s="39"/>
    </row>
  </sheetData>
  <mergeCells count="8">
    <mergeCell ref="A6:M6"/>
    <mergeCell ref="A8:A9"/>
    <mergeCell ref="B8:B9"/>
    <mergeCell ref="D8:I8"/>
    <mergeCell ref="K8:P8"/>
    <mergeCell ref="A57:J57"/>
    <mergeCell ref="A59:J59"/>
    <mergeCell ref="A60:P60"/>
  </mergeCells>
  <hyperlinks>
    <hyperlink ref="M3" location="INDICE!B68" display="ÍNDICE"/>
    <hyperlink ref="AR4" location="INDICE!A1" display="ÍNDICE"/>
    <hyperlink ref="L61" location="INDICE!B6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2.28"/>
    <col collapsed="false" customWidth="true" hidden="false" outlineLevel="0" max="2" min="2" style="35" width="9.7"/>
    <col collapsed="false" customWidth="true" hidden="false" outlineLevel="0" max="3" min="3" style="35" width="3.99"/>
    <col collapsed="false" customWidth="true" hidden="false" outlineLevel="0" max="7" min="4" style="35" width="8.7"/>
    <col collapsed="false" customWidth="true" hidden="false" outlineLevel="0" max="8" min="8" style="35" width="10.28"/>
    <col collapsed="false" customWidth="true" hidden="false" outlineLevel="0" max="9" min="9" style="35" width="3.85"/>
    <col collapsed="false" customWidth="true" hidden="false" outlineLevel="0" max="13" min="10" style="35" width="8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7"/>
      <c r="AV1" s="37"/>
      <c r="AW1" s="36"/>
      <c r="AX1" s="36"/>
      <c r="AY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7"/>
      <c r="AV2" s="37"/>
      <c r="AW2" s="36"/>
      <c r="AX2" s="36"/>
      <c r="AY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L3" s="36"/>
      <c r="N3" s="36"/>
      <c r="O3" s="36"/>
      <c r="Q3" s="36"/>
      <c r="R3" s="36"/>
      <c r="U3" s="36"/>
      <c r="W3" s="36"/>
      <c r="X3" s="36"/>
      <c r="AA3" s="36"/>
      <c r="AB3" s="36"/>
      <c r="AC3" s="36"/>
      <c r="AD3" s="36"/>
      <c r="AG3" s="36"/>
      <c r="AH3" s="36"/>
      <c r="AL3" s="36"/>
      <c r="AM3" s="36"/>
      <c r="AN3" s="36"/>
      <c r="AO3" s="36"/>
      <c r="AP3" s="36"/>
      <c r="AQ3" s="36"/>
      <c r="AR3" s="36"/>
      <c r="AS3" s="36"/>
      <c r="AT3" s="36"/>
      <c r="AU3" s="37"/>
      <c r="AV3" s="37"/>
      <c r="AW3" s="38"/>
      <c r="AX3" s="38"/>
      <c r="AY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171" t="s">
        <v>83</v>
      </c>
      <c r="AP4" s="36"/>
      <c r="AS4" s="36"/>
      <c r="AV4" s="37"/>
      <c r="AW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7"/>
      <c r="AV5" s="37"/>
      <c r="AW5" s="36"/>
      <c r="AX5" s="36"/>
      <c r="AY5" s="36"/>
    </row>
    <row r="6" customFormat="false" ht="35.25" hidden="false" customHeight="true" outlineLevel="0" collapsed="false">
      <c r="A6" s="41" t="s">
        <v>34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s="51" customFormat="true" ht="18.75" hidden="false" customHeight="true" outlineLevel="0" collapsed="false">
      <c r="A8" s="107"/>
      <c r="B8" s="125" t="s">
        <v>315</v>
      </c>
      <c r="C8" s="177"/>
      <c r="D8" s="109" t="s">
        <v>121</v>
      </c>
      <c r="E8" s="109"/>
      <c r="F8" s="109"/>
      <c r="G8" s="109"/>
      <c r="H8" s="109"/>
      <c r="I8" s="177"/>
      <c r="J8" s="109" t="s">
        <v>316</v>
      </c>
      <c r="K8" s="109"/>
      <c r="L8" s="109"/>
      <c r="M8" s="109"/>
      <c r="N8" s="109"/>
    </row>
    <row r="9" s="51" customFormat="true" ht="30.75" hidden="false" customHeight="true" outlineLevel="0" collapsed="false">
      <c r="A9" s="107"/>
      <c r="B9" s="125"/>
      <c r="C9" s="178"/>
      <c r="D9" s="189" t="s">
        <v>94</v>
      </c>
      <c r="E9" s="110" t="s">
        <v>220</v>
      </c>
      <c r="F9" s="110" t="s">
        <v>203</v>
      </c>
      <c r="G9" s="110" t="s">
        <v>204</v>
      </c>
      <c r="H9" s="110" t="s">
        <v>177</v>
      </c>
      <c r="I9" s="178"/>
      <c r="J9" s="189" t="s">
        <v>94</v>
      </c>
      <c r="K9" s="110" t="s">
        <v>220</v>
      </c>
      <c r="L9" s="110" t="s">
        <v>203</v>
      </c>
      <c r="M9" s="110" t="s">
        <v>204</v>
      </c>
      <c r="N9" s="110" t="s">
        <v>177</v>
      </c>
    </row>
    <row r="10" customFormat="false" ht="21" hidden="false" customHeight="true" outlineLevel="0" collapsed="false">
      <c r="A10" s="2"/>
      <c r="B10" s="2"/>
      <c r="C10" s="2"/>
      <c r="D10" s="2"/>
      <c r="E10" s="183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63" t="s">
        <v>94</v>
      </c>
      <c r="B11" s="179" t="n">
        <v>50793</v>
      </c>
      <c r="C11" s="182"/>
      <c r="D11" s="180" t="n">
        <v>100</v>
      </c>
      <c r="E11" s="180" t="n">
        <v>58.9805681885299</v>
      </c>
      <c r="F11" s="180" t="n">
        <v>20.4339180595751</v>
      </c>
      <c r="G11" s="180" t="n">
        <v>19.9200677258677</v>
      </c>
      <c r="H11" s="180" t="n">
        <v>0.665446026027209</v>
      </c>
      <c r="I11" s="86"/>
      <c r="J11" s="180" t="n">
        <v>100</v>
      </c>
      <c r="K11" s="180" t="n">
        <v>100</v>
      </c>
      <c r="L11" s="180" t="n">
        <v>100</v>
      </c>
      <c r="M11" s="180" t="n">
        <v>100</v>
      </c>
      <c r="N11" s="120" t="n">
        <v>100</v>
      </c>
    </row>
    <row r="12" customFormat="false" ht="12.75" hidden="false" customHeight="false" outlineLevel="0" collapsed="false">
      <c r="A12" s="181" t="s">
        <v>319</v>
      </c>
      <c r="B12" s="182" t="n">
        <v>47011</v>
      </c>
      <c r="C12" s="182"/>
      <c r="D12" s="183" t="n">
        <v>100</v>
      </c>
      <c r="E12" s="183" t="n">
        <v>58.1225670587735</v>
      </c>
      <c r="F12" s="183" t="n">
        <v>21.1822764884814</v>
      </c>
      <c r="G12" s="183" t="n">
        <v>20.0633894194976</v>
      </c>
      <c r="H12" s="183" t="n">
        <v>0.631767033247538</v>
      </c>
      <c r="I12" s="86"/>
      <c r="J12" s="183" t="n">
        <v>92.554092099305</v>
      </c>
      <c r="K12" s="183" t="n">
        <v>91.2076907670739</v>
      </c>
      <c r="L12" s="183" t="n">
        <v>95.9437325368533</v>
      </c>
      <c r="M12" s="183" t="n">
        <v>93.2200039533505</v>
      </c>
      <c r="N12" s="94" t="n">
        <v>87.8698224852071</v>
      </c>
    </row>
    <row r="13" customFormat="false" ht="13.5" hidden="false" customHeight="true" outlineLevel="0" collapsed="false">
      <c r="A13" s="190" t="s">
        <v>320</v>
      </c>
      <c r="B13" s="182" t="n">
        <v>3779</v>
      </c>
      <c r="C13" s="182"/>
      <c r="D13" s="183" t="n">
        <v>100</v>
      </c>
      <c r="E13" s="183" t="n">
        <v>69.6215930140249</v>
      </c>
      <c r="F13" s="183" t="n">
        <v>11.1405133633236</v>
      </c>
      <c r="G13" s="183" t="n">
        <v>18.1529505160095</v>
      </c>
      <c r="H13" s="183" t="n">
        <v>1.08494310664197</v>
      </c>
      <c r="I13" s="86"/>
      <c r="J13" s="183" t="n">
        <v>7.44000157502018</v>
      </c>
      <c r="K13" s="183" t="n">
        <v>8.78229521329862</v>
      </c>
      <c r="L13" s="183" t="n">
        <v>4.05626746314674</v>
      </c>
      <c r="M13" s="183" t="n">
        <v>6.77999604664954</v>
      </c>
      <c r="N13" s="94" t="n">
        <v>12.1301775147929</v>
      </c>
    </row>
    <row r="14" customFormat="false" ht="12.75" hidden="false" customHeight="false" outlineLevel="0" collapsed="false">
      <c r="A14" s="181" t="s">
        <v>321</v>
      </c>
      <c r="B14" s="182" t="n">
        <v>3</v>
      </c>
      <c r="C14" s="86"/>
      <c r="D14" s="183" t="n">
        <v>100</v>
      </c>
      <c r="E14" s="183" t="n">
        <v>100</v>
      </c>
      <c r="F14" s="183" t="n">
        <v>0</v>
      </c>
      <c r="G14" s="183" t="n">
        <v>0</v>
      </c>
      <c r="H14" s="183" t="n">
        <v>0</v>
      </c>
      <c r="I14" s="86"/>
      <c r="J14" s="183" t="n">
        <v>0.00590632567479771</v>
      </c>
      <c r="K14" s="183" t="n">
        <v>0.0100140196274785</v>
      </c>
      <c r="L14" s="183" t="n">
        <v>0</v>
      </c>
      <c r="M14" s="183" t="n">
        <v>0</v>
      </c>
      <c r="N14" s="94" t="n">
        <v>0</v>
      </c>
    </row>
    <row r="15" customFormat="false" ht="12.75" hidden="false" customHeight="false" outlineLevel="0" collapsed="false">
      <c r="A15" s="187"/>
      <c r="B15" s="182"/>
      <c r="C15" s="182"/>
      <c r="D15" s="183"/>
      <c r="E15" s="183"/>
      <c r="F15" s="183"/>
      <c r="G15" s="183"/>
      <c r="H15" s="183"/>
      <c r="I15" s="86"/>
      <c r="J15" s="183"/>
      <c r="K15" s="183"/>
      <c r="L15" s="183"/>
      <c r="M15" s="183"/>
      <c r="N15" s="94"/>
    </row>
    <row r="16" customFormat="false" ht="12.75" hidden="false" customHeight="false" outlineLevel="0" collapsed="false">
      <c r="A16" s="63" t="s">
        <v>95</v>
      </c>
      <c r="B16" s="179" t="n">
        <v>26713</v>
      </c>
      <c r="C16" s="182"/>
      <c r="D16" s="180" t="n">
        <v>100</v>
      </c>
      <c r="E16" s="180" t="n">
        <v>59.0386703103358</v>
      </c>
      <c r="F16" s="180" t="n">
        <v>20.6416351589114</v>
      </c>
      <c r="G16" s="180" t="n">
        <v>19.3875641073635</v>
      </c>
      <c r="H16" s="180" t="n">
        <v>0.932130423389361</v>
      </c>
      <c r="I16" s="86"/>
      <c r="J16" s="180" t="n">
        <v>100</v>
      </c>
      <c r="K16" s="180" t="n">
        <v>100</v>
      </c>
      <c r="L16" s="180" t="n">
        <v>100</v>
      </c>
      <c r="M16" s="180" t="n">
        <v>100</v>
      </c>
      <c r="N16" s="120" t="n">
        <v>100</v>
      </c>
    </row>
    <row r="17" customFormat="false" ht="12.75" hidden="false" customHeight="false" outlineLevel="0" collapsed="false">
      <c r="A17" s="181" t="s">
        <v>319</v>
      </c>
      <c r="B17" s="182" t="n">
        <v>24165</v>
      </c>
      <c r="C17" s="182"/>
      <c r="D17" s="183" t="n">
        <v>100</v>
      </c>
      <c r="E17" s="183" t="n">
        <v>57.6991516656321</v>
      </c>
      <c r="F17" s="183" t="n">
        <v>21.7380509000621</v>
      </c>
      <c r="G17" s="183" t="n">
        <v>19.6772191185599</v>
      </c>
      <c r="H17" s="183" t="n">
        <v>0.885578315745914</v>
      </c>
      <c r="I17" s="86"/>
      <c r="J17" s="183" t="n">
        <v>90.4615730168832</v>
      </c>
      <c r="K17" s="183" t="n">
        <v>88.4091053198909</v>
      </c>
      <c r="L17" s="183" t="n">
        <v>95.2665941240479</v>
      </c>
      <c r="M17" s="183" t="n">
        <v>91.8130913303727</v>
      </c>
      <c r="N17" s="94" t="n">
        <v>85.9437751004016</v>
      </c>
    </row>
    <row r="18" customFormat="false" ht="12.75" hidden="false" customHeight="true" outlineLevel="0" collapsed="false">
      <c r="A18" s="190" t="s">
        <v>320</v>
      </c>
      <c r="B18" s="182" t="n">
        <v>2547</v>
      </c>
      <c r="C18" s="182"/>
      <c r="D18" s="183" t="n">
        <v>100</v>
      </c>
      <c r="E18" s="183" t="n">
        <v>71.7314487632509</v>
      </c>
      <c r="F18" s="183" t="n">
        <v>10.2473498233216</v>
      </c>
      <c r="G18" s="183" t="n">
        <v>16.6470357283078</v>
      </c>
      <c r="H18" s="183" t="n">
        <v>1.37416568511975</v>
      </c>
      <c r="I18" s="86"/>
      <c r="J18" s="183" t="n">
        <v>9.53468348744057</v>
      </c>
      <c r="K18" s="183" t="n">
        <v>11.5845539280959</v>
      </c>
      <c r="L18" s="183" t="n">
        <v>4.73340587595212</v>
      </c>
      <c r="M18" s="183" t="n">
        <v>8.18690866962734</v>
      </c>
      <c r="N18" s="94" t="n">
        <v>14.0562248995984</v>
      </c>
    </row>
    <row r="19" customFormat="false" ht="12.75" hidden="false" customHeight="false" outlineLevel="0" collapsed="false">
      <c r="A19" s="181" t="s">
        <v>321</v>
      </c>
      <c r="B19" s="182" t="n">
        <v>1</v>
      </c>
      <c r="C19" s="182"/>
      <c r="D19" s="183" t="n">
        <v>100</v>
      </c>
      <c r="E19" s="183" t="n">
        <v>100</v>
      </c>
      <c r="F19" s="183" t="n">
        <v>0</v>
      </c>
      <c r="G19" s="183" t="n">
        <v>0</v>
      </c>
      <c r="H19" s="183" t="n">
        <v>0</v>
      </c>
      <c r="I19" s="86"/>
      <c r="J19" s="183" t="n">
        <v>0.00374349567626249</v>
      </c>
      <c r="K19" s="183" t="n">
        <v>0.00634075201318876</v>
      </c>
      <c r="L19" s="183" t="n">
        <v>0</v>
      </c>
      <c r="M19" s="183" t="n">
        <v>0</v>
      </c>
      <c r="N19" s="94" t="n">
        <v>0</v>
      </c>
    </row>
    <row r="20" customFormat="false" ht="12.75" hidden="false" customHeight="false" outlineLevel="0" collapsed="false">
      <c r="A20" s="187"/>
      <c r="B20" s="182"/>
      <c r="C20" s="182"/>
      <c r="D20" s="183"/>
      <c r="E20" s="183"/>
      <c r="F20" s="183"/>
      <c r="G20" s="183"/>
      <c r="H20" s="183"/>
      <c r="I20" s="86"/>
      <c r="J20" s="183"/>
      <c r="K20" s="183"/>
      <c r="L20" s="183"/>
      <c r="M20" s="183"/>
      <c r="N20" s="94"/>
    </row>
    <row r="21" customFormat="false" ht="12.75" hidden="false" customHeight="false" outlineLevel="0" collapsed="false">
      <c r="A21" s="63" t="s">
        <v>96</v>
      </c>
      <c r="B21" s="179" t="n">
        <v>24080</v>
      </c>
      <c r="C21" s="182"/>
      <c r="D21" s="180" t="n">
        <v>100</v>
      </c>
      <c r="E21" s="180" t="n">
        <v>58.9161129568106</v>
      </c>
      <c r="F21" s="180" t="n">
        <v>20.203488372093</v>
      </c>
      <c r="G21" s="180" t="n">
        <v>20.5107973421927</v>
      </c>
      <c r="H21" s="180" t="n">
        <v>0.369601328903655</v>
      </c>
      <c r="I21" s="86"/>
      <c r="J21" s="180" t="n">
        <v>100</v>
      </c>
      <c r="K21" s="180" t="n">
        <v>100</v>
      </c>
      <c r="L21" s="180" t="n">
        <v>100</v>
      </c>
      <c r="M21" s="180" t="n">
        <v>100</v>
      </c>
      <c r="N21" s="120" t="n">
        <v>100</v>
      </c>
    </row>
    <row r="22" customFormat="false" ht="12.75" hidden="false" customHeight="false" outlineLevel="0" collapsed="false">
      <c r="A22" s="181" t="s">
        <v>319</v>
      </c>
      <c r="B22" s="182" t="n">
        <v>22846</v>
      </c>
      <c r="C22" s="182"/>
      <c r="D22" s="183" t="n">
        <v>100</v>
      </c>
      <c r="E22" s="183" t="n">
        <v>58.5704280836908</v>
      </c>
      <c r="F22" s="183" t="n">
        <v>20.5944147772039</v>
      </c>
      <c r="G22" s="183" t="n">
        <v>20.4718550293268</v>
      </c>
      <c r="H22" s="183" t="n">
        <v>0.363302109778517</v>
      </c>
      <c r="I22" s="86"/>
      <c r="J22" s="183" t="n">
        <v>94.875415282392</v>
      </c>
      <c r="K22" s="183" t="n">
        <v>94.3187425107493</v>
      </c>
      <c r="L22" s="183" t="n">
        <v>96.7112024665982</v>
      </c>
      <c r="M22" s="183" t="n">
        <v>94.6952824458392</v>
      </c>
      <c r="N22" s="94" t="n">
        <v>93.2584269662921</v>
      </c>
    </row>
    <row r="23" customFormat="false" ht="12.75" hidden="false" customHeight="true" outlineLevel="0" collapsed="false">
      <c r="A23" s="190" t="s">
        <v>320</v>
      </c>
      <c r="B23" s="182" t="n">
        <v>1232</v>
      </c>
      <c r="C23" s="182"/>
      <c r="D23" s="183" t="n">
        <v>100</v>
      </c>
      <c r="E23" s="183" t="n">
        <v>65.2597402597403</v>
      </c>
      <c r="F23" s="183" t="n">
        <v>12.987012987013</v>
      </c>
      <c r="G23" s="183" t="n">
        <v>21.2662337662338</v>
      </c>
      <c r="H23" s="183" t="n">
        <v>0.487012987012987</v>
      </c>
      <c r="I23" s="86"/>
      <c r="J23" s="183" t="n">
        <v>5.11627906976744</v>
      </c>
      <c r="K23" s="183" t="n">
        <v>5.66716007612603</v>
      </c>
      <c r="L23" s="183" t="n">
        <v>3.28879753340185</v>
      </c>
      <c r="M23" s="183" t="n">
        <v>5.30471755416076</v>
      </c>
      <c r="N23" s="94" t="n">
        <v>6.74157303370787</v>
      </c>
    </row>
    <row r="24" customFormat="false" ht="12.75" hidden="false" customHeight="false" outlineLevel="0" collapsed="false">
      <c r="A24" s="181" t="s">
        <v>321</v>
      </c>
      <c r="B24" s="182" t="n">
        <v>2</v>
      </c>
      <c r="C24" s="182"/>
      <c r="D24" s="183" t="n">
        <v>100</v>
      </c>
      <c r="E24" s="183" t="n">
        <v>100</v>
      </c>
      <c r="F24" s="183" t="n">
        <v>0</v>
      </c>
      <c r="G24" s="183" t="n">
        <v>0</v>
      </c>
      <c r="H24" s="183" t="n">
        <v>0</v>
      </c>
      <c r="I24" s="86"/>
      <c r="J24" s="183" t="n">
        <v>0.00830564784053156</v>
      </c>
      <c r="K24" s="183" t="n">
        <v>0.0140974131246916</v>
      </c>
      <c r="L24" s="183" t="n">
        <v>0</v>
      </c>
      <c r="M24" s="183" t="n">
        <v>0</v>
      </c>
      <c r="N24" s="94" t="n">
        <v>0</v>
      </c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2.75" hidden="false" customHeight="true" outlineLevel="0" collapsed="false">
      <c r="A27" s="186" t="s">
        <v>329</v>
      </c>
      <c r="B27" s="186"/>
      <c r="C27" s="186"/>
      <c r="D27" s="186"/>
      <c r="E27" s="186"/>
      <c r="F27" s="186"/>
      <c r="G27" s="186"/>
      <c r="H27" s="186"/>
      <c r="I27" s="186"/>
      <c r="J27" s="186"/>
      <c r="K27" s="186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</row>
    <row r="29" customFormat="false" ht="12.75" hidden="false" customHeight="true" outlineLevel="0" collapsed="false">
      <c r="A29" s="46" t="s">
        <v>309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4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4.25" hidden="false" customHeight="true" outlineLevel="0" collapsed="false">
      <c r="A31" s="151"/>
      <c r="B31" s="151"/>
      <c r="C31" s="151"/>
      <c r="D31" s="151"/>
      <c r="E31" s="151"/>
      <c r="F31" s="39" t="s">
        <v>83</v>
      </c>
      <c r="I31" s="151"/>
      <c r="J31" s="151"/>
      <c r="K31" s="151"/>
      <c r="L31" s="151"/>
    </row>
    <row r="32" customFormat="false" ht="14.2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7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</row>
  </sheetData>
  <mergeCells count="9">
    <mergeCell ref="A6:M6"/>
    <mergeCell ref="A8:A9"/>
    <mergeCell ref="B8:B9"/>
    <mergeCell ref="D8:H8"/>
    <mergeCell ref="J8:N8"/>
    <mergeCell ref="A27:K27"/>
    <mergeCell ref="A29:K29"/>
    <mergeCell ref="A30:M30"/>
    <mergeCell ref="A32:M32"/>
  </mergeCells>
  <hyperlinks>
    <hyperlink ref="K3" location="INDICE!B69" display="ÍNDICE"/>
    <hyperlink ref="AO4" location="INDICE!A1" display="ÍNDICE"/>
    <hyperlink ref="F31" location="INDICE!B6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4.85"/>
    <col collapsed="false" customWidth="true" hidden="false" outlineLevel="0" max="2" min="2" style="35" width="9.7"/>
    <col collapsed="false" customWidth="true" hidden="false" outlineLevel="0" max="3" min="3" style="35" width="4.56"/>
    <col collapsed="false" customWidth="true" hidden="false" outlineLevel="0" max="7" min="4" style="35" width="8.7"/>
    <col collapsed="false" customWidth="true" hidden="false" outlineLevel="0" max="8" min="8" style="35" width="4.41"/>
    <col collapsed="false" customWidth="true" hidden="false" outlineLevel="0" max="12" min="9" style="35" width="8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5.25" hidden="false" customHeight="true" outlineLevel="0" collapsed="false">
      <c r="A6" s="41" t="s">
        <v>34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" hidden="false" customHeight="true" outlineLevel="0" collapsed="false">
      <c r="A8" s="107"/>
      <c r="B8" s="125" t="s">
        <v>315</v>
      </c>
      <c r="C8" s="177"/>
      <c r="D8" s="191" t="s">
        <v>121</v>
      </c>
      <c r="E8" s="191"/>
      <c r="F8" s="191"/>
      <c r="G8" s="191"/>
      <c r="H8" s="177"/>
      <c r="I8" s="108" t="s">
        <v>316</v>
      </c>
      <c r="J8" s="108"/>
      <c r="K8" s="108"/>
      <c r="L8" s="108"/>
    </row>
    <row r="9" s="51" customFormat="true" ht="33.75" hidden="false" customHeight="true" outlineLevel="0" collapsed="false">
      <c r="A9" s="107"/>
      <c r="B9" s="125"/>
      <c r="C9" s="178"/>
      <c r="D9" s="57" t="s">
        <v>94</v>
      </c>
      <c r="E9" s="108" t="s">
        <v>225</v>
      </c>
      <c r="F9" s="108" t="s">
        <v>226</v>
      </c>
      <c r="G9" s="108" t="s">
        <v>227</v>
      </c>
      <c r="H9" s="178"/>
      <c r="I9" s="57" t="s">
        <v>94</v>
      </c>
      <c r="J9" s="108" t="s">
        <v>225</v>
      </c>
      <c r="K9" s="108" t="s">
        <v>226</v>
      </c>
      <c r="L9" s="108" t="s">
        <v>227</v>
      </c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3" t="s">
        <v>94</v>
      </c>
      <c r="B11" s="179" t="n">
        <v>50793</v>
      </c>
      <c r="C11" s="182"/>
      <c r="D11" s="180" t="n">
        <v>100</v>
      </c>
      <c r="E11" s="180" t="n">
        <v>84.0352017010218</v>
      </c>
      <c r="F11" s="180" t="n">
        <v>12.0784360049613</v>
      </c>
      <c r="G11" s="180" t="n">
        <v>3.88636229401689</v>
      </c>
      <c r="H11" s="86"/>
      <c r="I11" s="180" t="n">
        <v>100</v>
      </c>
      <c r="J11" s="180" t="n">
        <v>100</v>
      </c>
      <c r="K11" s="180" t="n">
        <v>100</v>
      </c>
      <c r="L11" s="180" t="n">
        <v>100</v>
      </c>
    </row>
    <row r="12" customFormat="false" ht="12.75" hidden="false" customHeight="false" outlineLevel="0" collapsed="false">
      <c r="A12" s="181" t="s">
        <v>319</v>
      </c>
      <c r="B12" s="182" t="n">
        <v>47011</v>
      </c>
      <c r="C12" s="182"/>
      <c r="D12" s="183" t="n">
        <v>100</v>
      </c>
      <c r="E12" s="183" t="n">
        <v>83.7846461466465</v>
      </c>
      <c r="F12" s="183" t="n">
        <v>12.29924911191</v>
      </c>
      <c r="G12" s="183" t="n">
        <v>3.91610474144349</v>
      </c>
      <c r="H12" s="86"/>
      <c r="I12" s="183" t="n">
        <v>92.554092099305</v>
      </c>
      <c r="J12" s="183" t="n">
        <v>92.278137006841</v>
      </c>
      <c r="K12" s="183" t="n">
        <v>94.2461287693562</v>
      </c>
      <c r="L12" s="183" t="n">
        <v>93.2624113475177</v>
      </c>
    </row>
    <row r="13" customFormat="false" ht="14.25" hidden="false" customHeight="true" outlineLevel="0" collapsed="false">
      <c r="A13" s="190" t="s">
        <v>320</v>
      </c>
      <c r="B13" s="182" t="n">
        <v>3779</v>
      </c>
      <c r="C13" s="182"/>
      <c r="D13" s="183" t="n">
        <v>100</v>
      </c>
      <c r="E13" s="183" t="n">
        <v>87.1659169092353</v>
      </c>
      <c r="F13" s="183" t="n">
        <v>9.34109552791744</v>
      </c>
      <c r="G13" s="183" t="n">
        <v>3.49298756284731</v>
      </c>
      <c r="H13" s="86"/>
      <c r="I13" s="183" t="n">
        <v>7.44000157502018</v>
      </c>
      <c r="J13" s="183" t="n">
        <v>7.7171773966826</v>
      </c>
      <c r="K13" s="183" t="n">
        <v>5.75387123064385</v>
      </c>
      <c r="L13" s="183" t="n">
        <v>6.68693009118541</v>
      </c>
    </row>
    <row r="14" customFormat="false" ht="12.75" hidden="false" customHeight="false" outlineLevel="0" collapsed="false">
      <c r="A14" s="181" t="s">
        <v>321</v>
      </c>
      <c r="B14" s="182" t="n">
        <v>3</v>
      </c>
      <c r="C14" s="86"/>
      <c r="D14" s="183" t="n">
        <v>100</v>
      </c>
      <c r="E14" s="183" t="n">
        <v>66.6666666666667</v>
      </c>
      <c r="F14" s="183" t="n">
        <v>0</v>
      </c>
      <c r="G14" s="183" t="n">
        <v>33.3333333333333</v>
      </c>
      <c r="H14" s="86"/>
      <c r="I14" s="183" t="n">
        <v>0.00590632567479771</v>
      </c>
      <c r="J14" s="183" t="n">
        <v>0.00468559647643145</v>
      </c>
      <c r="K14" s="183" t="n">
        <v>0</v>
      </c>
      <c r="L14" s="183" t="n">
        <v>0.0506585612968592</v>
      </c>
    </row>
    <row r="15" customFormat="false" ht="12.75" hidden="false" customHeight="false" outlineLevel="0" collapsed="false">
      <c r="A15" s="187"/>
      <c r="B15" s="182"/>
      <c r="C15" s="182"/>
      <c r="D15" s="183"/>
      <c r="E15" s="183"/>
      <c r="F15" s="183"/>
      <c r="G15" s="183"/>
      <c r="H15" s="86"/>
      <c r="I15" s="183"/>
      <c r="J15" s="183"/>
      <c r="K15" s="183"/>
      <c r="L15" s="183"/>
    </row>
    <row r="16" customFormat="false" ht="12.75" hidden="false" customHeight="false" outlineLevel="0" collapsed="false">
      <c r="A16" s="63" t="s">
        <v>95</v>
      </c>
      <c r="B16" s="179" t="n">
        <v>26713</v>
      </c>
      <c r="C16" s="182"/>
      <c r="D16" s="180" t="n">
        <v>100</v>
      </c>
      <c r="E16" s="180" t="n">
        <v>84.0352017010218</v>
      </c>
      <c r="F16" s="180" t="n">
        <v>12.0784360049613</v>
      </c>
      <c r="G16" s="180" t="n">
        <v>3.88636229401689</v>
      </c>
      <c r="H16" s="86"/>
      <c r="I16" s="180" t="n">
        <v>100</v>
      </c>
      <c r="J16" s="180" t="n">
        <v>100</v>
      </c>
      <c r="K16" s="180" t="n">
        <v>100</v>
      </c>
      <c r="L16" s="180" t="n">
        <v>100</v>
      </c>
    </row>
    <row r="17" customFormat="false" ht="12.75" hidden="false" customHeight="false" outlineLevel="0" collapsed="false">
      <c r="A17" s="181" t="s">
        <v>319</v>
      </c>
      <c r="B17" s="182" t="n">
        <v>24165</v>
      </c>
      <c r="C17" s="182"/>
      <c r="D17" s="183" t="n">
        <v>100</v>
      </c>
      <c r="E17" s="183" t="n">
        <v>83.7846461466465</v>
      </c>
      <c r="F17" s="183" t="n">
        <v>12.29924911191</v>
      </c>
      <c r="G17" s="183" t="n">
        <v>3.91610474144349</v>
      </c>
      <c r="H17" s="86"/>
      <c r="I17" s="183" t="n">
        <v>90.4615730168832</v>
      </c>
      <c r="J17" s="183" t="n">
        <v>89.9760039842441</v>
      </c>
      <c r="K17" s="183" t="n">
        <v>92.8900402993667</v>
      </c>
      <c r="L17" s="183" t="n">
        <v>92.4479166666667</v>
      </c>
    </row>
    <row r="18" customFormat="false" ht="12.75" hidden="false" customHeight="true" outlineLevel="0" collapsed="false">
      <c r="A18" s="190" t="s">
        <v>320</v>
      </c>
      <c r="B18" s="182" t="n">
        <v>2547</v>
      </c>
      <c r="C18" s="182"/>
      <c r="D18" s="183" t="n">
        <v>100</v>
      </c>
      <c r="E18" s="183" t="n">
        <v>87.1659169092353</v>
      </c>
      <c r="F18" s="183" t="n">
        <v>9.34109552791744</v>
      </c>
      <c r="G18" s="183" t="n">
        <v>3.49298756284731</v>
      </c>
      <c r="H18" s="86"/>
      <c r="I18" s="183" t="n">
        <v>9.53468348744057</v>
      </c>
      <c r="J18" s="183" t="n">
        <v>10.0194684656133</v>
      </c>
      <c r="K18" s="183" t="n">
        <v>7.10995970063328</v>
      </c>
      <c r="L18" s="183" t="n">
        <v>7.55208333333333</v>
      </c>
    </row>
    <row r="19" customFormat="false" ht="12.75" hidden="false" customHeight="false" outlineLevel="0" collapsed="false">
      <c r="A19" s="181" t="s">
        <v>321</v>
      </c>
      <c r="B19" s="182" t="n">
        <v>1</v>
      </c>
      <c r="C19" s="182"/>
      <c r="D19" s="183" t="n">
        <v>100</v>
      </c>
      <c r="E19" s="183" t="n">
        <v>66.6666666666667</v>
      </c>
      <c r="F19" s="183" t="n">
        <v>0</v>
      </c>
      <c r="G19" s="183" t="n">
        <v>33.3333333333333</v>
      </c>
      <c r="H19" s="86"/>
      <c r="I19" s="183" t="n">
        <v>0.00374349567626249</v>
      </c>
      <c r="J19" s="183" t="n">
        <v>0.00452755014261783</v>
      </c>
      <c r="K19" s="183" t="n">
        <v>0</v>
      </c>
      <c r="L19" s="183" t="n">
        <v>0</v>
      </c>
    </row>
    <row r="20" customFormat="false" ht="12.75" hidden="false" customHeight="false" outlineLevel="0" collapsed="false">
      <c r="A20" s="187"/>
      <c r="B20" s="182"/>
      <c r="C20" s="182"/>
      <c r="D20" s="183"/>
      <c r="E20" s="183"/>
      <c r="F20" s="183"/>
      <c r="G20" s="183"/>
      <c r="H20" s="86"/>
      <c r="I20" s="183"/>
      <c r="J20" s="183"/>
      <c r="K20" s="183"/>
      <c r="L20" s="183"/>
    </row>
    <row r="21" customFormat="false" ht="12.75" hidden="false" customHeight="false" outlineLevel="0" collapsed="false">
      <c r="A21" s="63" t="s">
        <v>96</v>
      </c>
      <c r="B21" s="179" t="n">
        <v>24080</v>
      </c>
      <c r="C21" s="182"/>
      <c r="D21" s="180" t="n">
        <v>100</v>
      </c>
      <c r="E21" s="180" t="n">
        <v>85.5357142857143</v>
      </c>
      <c r="F21" s="180" t="n">
        <v>11.0506644518272</v>
      </c>
      <c r="G21" s="180" t="n">
        <v>3.41362126245847</v>
      </c>
      <c r="H21" s="86"/>
      <c r="I21" s="180" t="n">
        <v>100</v>
      </c>
      <c r="J21" s="180" t="n">
        <v>100</v>
      </c>
      <c r="K21" s="180" t="n">
        <v>100</v>
      </c>
      <c r="L21" s="180" t="n">
        <v>100</v>
      </c>
    </row>
    <row r="22" customFormat="false" ht="12.75" hidden="false" customHeight="false" outlineLevel="0" collapsed="false">
      <c r="A22" s="181" t="s">
        <v>319</v>
      </c>
      <c r="B22" s="182" t="n">
        <v>22846</v>
      </c>
      <c r="C22" s="182"/>
      <c r="D22" s="183" t="n">
        <v>100</v>
      </c>
      <c r="E22" s="183" t="n">
        <v>85.419767136479</v>
      </c>
      <c r="F22" s="183" t="n">
        <v>11.1835769937845</v>
      </c>
      <c r="G22" s="183" t="n">
        <v>3.3966558697365</v>
      </c>
      <c r="H22" s="86"/>
      <c r="I22" s="183" t="n">
        <v>94.875415282392</v>
      </c>
      <c r="J22" s="183" t="n">
        <v>94.7468077875419</v>
      </c>
      <c r="K22" s="183" t="n">
        <v>96.0165351371665</v>
      </c>
      <c r="L22" s="183" t="n">
        <v>94.4038929440389</v>
      </c>
    </row>
    <row r="23" customFormat="false" ht="14.25" hidden="false" customHeight="true" outlineLevel="0" collapsed="false">
      <c r="A23" s="190" t="s">
        <v>320</v>
      </c>
      <c r="B23" s="182" t="n">
        <v>1232</v>
      </c>
      <c r="C23" s="182"/>
      <c r="D23" s="183" t="n">
        <v>100</v>
      </c>
      <c r="E23" s="183" t="n">
        <v>87.7435064935065</v>
      </c>
      <c r="F23" s="183" t="n">
        <v>8.6038961038961</v>
      </c>
      <c r="G23" s="183" t="n">
        <v>3.6525974025974</v>
      </c>
      <c r="H23" s="86"/>
      <c r="I23" s="183" t="n">
        <v>5.11627906976744</v>
      </c>
      <c r="J23" s="183" t="n">
        <v>5.24833713647619</v>
      </c>
      <c r="K23" s="183" t="n">
        <v>3.98346486283352</v>
      </c>
      <c r="L23" s="183" t="n">
        <v>5.47445255474453</v>
      </c>
    </row>
    <row r="24" customFormat="false" ht="12.75" hidden="false" customHeight="false" outlineLevel="0" collapsed="false">
      <c r="A24" s="181" t="s">
        <v>321</v>
      </c>
      <c r="B24" s="182" t="n">
        <v>2</v>
      </c>
      <c r="C24" s="182"/>
      <c r="D24" s="183" t="n">
        <v>100</v>
      </c>
      <c r="E24" s="183" t="n">
        <v>50</v>
      </c>
      <c r="F24" s="183" t="n">
        <v>0</v>
      </c>
      <c r="G24" s="183" t="n">
        <v>50</v>
      </c>
      <c r="H24" s="86"/>
      <c r="I24" s="183" t="n">
        <v>0.00830564784053156</v>
      </c>
      <c r="J24" s="183" t="n">
        <v>0.00485507598193912</v>
      </c>
      <c r="K24" s="183" t="n">
        <v>0</v>
      </c>
      <c r="L24" s="183" t="n">
        <v>0.121654501216545</v>
      </c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</row>
    <row r="27" customFormat="false" ht="12.75" hidden="false" customHeight="true" outlineLevel="0" collapsed="false">
      <c r="A27" s="186" t="s">
        <v>329</v>
      </c>
      <c r="B27" s="186"/>
      <c r="C27" s="186"/>
      <c r="D27" s="186"/>
      <c r="E27" s="186"/>
      <c r="F27" s="186"/>
      <c r="G27" s="186"/>
      <c r="H27" s="186"/>
      <c r="I27" s="186"/>
      <c r="J27" s="186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</row>
    <row r="29" customFormat="false" ht="12.75" hidden="false" customHeight="true" outlineLevel="0" collapsed="false">
      <c r="A29" s="46" t="s">
        <v>309</v>
      </c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4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4.25" hidden="false" customHeight="true" outlineLevel="0" collapsed="false">
      <c r="A31" s="151"/>
      <c r="B31" s="151"/>
      <c r="C31" s="151"/>
      <c r="D31" s="151"/>
      <c r="F31" s="39" t="s">
        <v>83</v>
      </c>
      <c r="H31" s="151"/>
      <c r="I31" s="151"/>
      <c r="J31" s="151"/>
      <c r="K31" s="151"/>
    </row>
    <row r="32" customFormat="false" ht="14.2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2.7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</row>
  </sheetData>
  <mergeCells count="9">
    <mergeCell ref="A6:L6"/>
    <mergeCell ref="A8:A9"/>
    <mergeCell ref="B8:B9"/>
    <mergeCell ref="D8:G8"/>
    <mergeCell ref="I8:L8"/>
    <mergeCell ref="A27:J27"/>
    <mergeCell ref="A29:J29"/>
    <mergeCell ref="A30:L30"/>
    <mergeCell ref="A32:L32"/>
  </mergeCells>
  <hyperlinks>
    <hyperlink ref="L3" location="INDICE!B70" display="ÍNDICE"/>
    <hyperlink ref="AN4" location="INDICE!A1" display="ÍNDICE"/>
    <hyperlink ref="F31" location="INDICE!B7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3.99"/>
    <col collapsed="false" customWidth="true" hidden="false" outlineLevel="0" max="2" min="2" style="35" width="9.7"/>
    <col collapsed="false" customWidth="true" hidden="false" outlineLevel="0" max="3" min="3" style="35" width="4.56"/>
    <col collapsed="false" customWidth="true" hidden="false" outlineLevel="0" max="7" min="4" style="35" width="8.7"/>
    <col collapsed="false" customWidth="true" hidden="false" outlineLevel="0" max="8" min="8" style="35" width="11.13"/>
    <col collapsed="false" customWidth="true" hidden="false" outlineLevel="0" max="9" min="9" style="35" width="4.41"/>
    <col collapsed="false" customWidth="true" hidden="false" outlineLevel="0" max="13" min="10" style="35" width="8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7"/>
      <c r="AV1" s="37"/>
      <c r="AW1" s="36"/>
      <c r="AX1" s="36"/>
      <c r="AY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7"/>
      <c r="AV2" s="37"/>
      <c r="AW2" s="36"/>
      <c r="AX2" s="36"/>
      <c r="AY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L3" s="36"/>
      <c r="N3" s="36"/>
      <c r="O3" s="36"/>
      <c r="Q3" s="36"/>
      <c r="R3" s="36"/>
      <c r="U3" s="36"/>
      <c r="W3" s="36"/>
      <c r="X3" s="36"/>
      <c r="AA3" s="36"/>
      <c r="AB3" s="36"/>
      <c r="AC3" s="36"/>
      <c r="AD3" s="36"/>
      <c r="AG3" s="36"/>
      <c r="AH3" s="36"/>
      <c r="AL3" s="36"/>
      <c r="AM3" s="36"/>
      <c r="AN3" s="36"/>
      <c r="AO3" s="36"/>
      <c r="AP3" s="36"/>
      <c r="AQ3" s="36"/>
      <c r="AR3" s="36"/>
      <c r="AS3" s="36"/>
      <c r="AT3" s="36"/>
      <c r="AU3" s="37"/>
      <c r="AV3" s="37"/>
      <c r="AW3" s="38"/>
      <c r="AX3" s="38"/>
      <c r="AY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171" t="s">
        <v>83</v>
      </c>
      <c r="AP4" s="36"/>
      <c r="AS4" s="36"/>
      <c r="AV4" s="37"/>
      <c r="AW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7"/>
      <c r="AV5" s="37"/>
      <c r="AW5" s="36"/>
      <c r="AX5" s="36"/>
      <c r="AY5" s="36"/>
    </row>
    <row r="6" customFormat="false" ht="35.25" hidden="false" customHeight="true" outlineLevel="0" collapsed="false">
      <c r="A6" s="41" t="s">
        <v>34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s="51" customFormat="true" ht="21" hidden="false" customHeight="true" outlineLevel="0" collapsed="false">
      <c r="A8" s="107"/>
      <c r="B8" s="125" t="s">
        <v>315</v>
      </c>
      <c r="C8" s="177"/>
      <c r="D8" s="109" t="s">
        <v>121</v>
      </c>
      <c r="E8" s="109"/>
      <c r="F8" s="109"/>
      <c r="G8" s="109"/>
      <c r="H8" s="109"/>
      <c r="I8" s="177"/>
      <c r="J8" s="109" t="s">
        <v>316</v>
      </c>
      <c r="K8" s="109"/>
      <c r="L8" s="109"/>
      <c r="M8" s="109"/>
      <c r="N8" s="109"/>
    </row>
    <row r="9" s="51" customFormat="true" ht="28.5" hidden="false" customHeight="true" outlineLevel="0" collapsed="false">
      <c r="A9" s="107"/>
      <c r="B9" s="125"/>
      <c r="C9" s="178"/>
      <c r="D9" s="189" t="s">
        <v>94</v>
      </c>
      <c r="E9" s="110" t="s">
        <v>220</v>
      </c>
      <c r="F9" s="110" t="s">
        <v>203</v>
      </c>
      <c r="G9" s="110" t="s">
        <v>204</v>
      </c>
      <c r="H9" s="110" t="s">
        <v>177</v>
      </c>
      <c r="I9" s="178"/>
      <c r="J9" s="189" t="s">
        <v>94</v>
      </c>
      <c r="K9" s="110" t="s">
        <v>220</v>
      </c>
      <c r="L9" s="110" t="s">
        <v>203</v>
      </c>
      <c r="M9" s="110" t="s">
        <v>204</v>
      </c>
      <c r="N9" s="110" t="s">
        <v>177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63" t="s">
        <v>94</v>
      </c>
      <c r="B11" s="179" t="n">
        <v>50793</v>
      </c>
      <c r="C11" s="182"/>
      <c r="D11" s="180" t="n">
        <v>100</v>
      </c>
      <c r="E11" s="180" t="n">
        <v>58.9805681885299</v>
      </c>
      <c r="F11" s="180" t="n">
        <v>20.4339180595751</v>
      </c>
      <c r="G11" s="180" t="n">
        <v>19.9200677258677</v>
      </c>
      <c r="H11" s="180" t="n">
        <v>0.665446026027209</v>
      </c>
      <c r="I11" s="86"/>
      <c r="J11" s="180" t="n">
        <v>100</v>
      </c>
      <c r="K11" s="180" t="n">
        <v>100</v>
      </c>
      <c r="L11" s="180" t="n">
        <v>100</v>
      </c>
      <c r="M11" s="180" t="n">
        <v>100</v>
      </c>
      <c r="N11" s="120" t="n">
        <v>100</v>
      </c>
    </row>
    <row r="12" customFormat="false" ht="12.75" hidden="false" customHeight="false" outlineLevel="0" collapsed="false">
      <c r="A12" s="184" t="s">
        <v>323</v>
      </c>
      <c r="B12" s="182" t="n">
        <v>180</v>
      </c>
      <c r="C12" s="182"/>
      <c r="D12" s="183" t="n">
        <v>100</v>
      </c>
      <c r="E12" s="183" t="n">
        <v>36.1111111111111</v>
      </c>
      <c r="F12" s="183" t="n">
        <v>53.3333333333333</v>
      </c>
      <c r="G12" s="183" t="n">
        <v>9.44444444444445</v>
      </c>
      <c r="H12" s="183" t="n">
        <v>1.11111111111111</v>
      </c>
      <c r="I12" s="86"/>
      <c r="J12" s="183" t="n">
        <v>0.354379540487863</v>
      </c>
      <c r="K12" s="183" t="n">
        <v>0.216970425262034</v>
      </c>
      <c r="L12" s="183" t="n">
        <v>0.924944599672416</v>
      </c>
      <c r="M12" s="183" t="n">
        <v>0.168017394742044</v>
      </c>
      <c r="N12" s="94" t="n">
        <v>0.591715976331361</v>
      </c>
    </row>
    <row r="13" customFormat="false" ht="12.75" hidden="false" customHeight="false" outlineLevel="0" collapsed="false">
      <c r="A13" s="185" t="s">
        <v>324</v>
      </c>
      <c r="B13" s="182" t="n">
        <v>3134</v>
      </c>
      <c r="C13" s="182"/>
      <c r="D13" s="183" t="n">
        <v>100</v>
      </c>
      <c r="E13" s="183" t="n">
        <v>53.8927887683472</v>
      </c>
      <c r="F13" s="183" t="n">
        <v>23.4843650287173</v>
      </c>
      <c r="G13" s="183" t="n">
        <v>22.208040842374</v>
      </c>
      <c r="H13" s="183" t="n">
        <v>0.414805360561583</v>
      </c>
      <c r="I13" s="86"/>
      <c r="J13" s="183" t="n">
        <v>6.17014155493867</v>
      </c>
      <c r="K13" s="183" t="n">
        <v>5.63789305027038</v>
      </c>
      <c r="L13" s="183" t="n">
        <v>7.09124193082185</v>
      </c>
      <c r="M13" s="183" t="n">
        <v>6.8788298082625</v>
      </c>
      <c r="N13" s="94" t="n">
        <v>3.84615384615385</v>
      </c>
    </row>
    <row r="14" customFormat="false" ht="12.75" hidden="false" customHeight="true" outlineLevel="0" collapsed="false">
      <c r="A14" s="184" t="s">
        <v>325</v>
      </c>
      <c r="B14" s="182" t="n">
        <v>1372</v>
      </c>
      <c r="C14" s="182"/>
      <c r="D14" s="183" t="n">
        <v>100</v>
      </c>
      <c r="E14" s="183" t="n">
        <v>63.1924198250729</v>
      </c>
      <c r="F14" s="183" t="n">
        <v>14.3586005830904</v>
      </c>
      <c r="G14" s="183" t="n">
        <v>21.2099125364432</v>
      </c>
      <c r="H14" s="183" t="n">
        <v>1.23906705539359</v>
      </c>
      <c r="I14" s="86"/>
      <c r="J14" s="183" t="n">
        <v>2.70115960860749</v>
      </c>
      <c r="K14" s="183" t="n">
        <v>2.89405167234128</v>
      </c>
      <c r="L14" s="183" t="n">
        <v>1.89806339724444</v>
      </c>
      <c r="M14" s="183" t="n">
        <v>2.87606246293734</v>
      </c>
      <c r="N14" s="94" t="n">
        <v>5.02958579881657</v>
      </c>
    </row>
    <row r="15" customFormat="false" ht="12.75" hidden="false" customHeight="true" outlineLevel="0" collapsed="false">
      <c r="A15" s="185" t="s">
        <v>326</v>
      </c>
      <c r="B15" s="182" t="n">
        <v>9832</v>
      </c>
      <c r="C15" s="182"/>
      <c r="D15" s="183" t="n">
        <v>100</v>
      </c>
      <c r="E15" s="183" t="n">
        <v>58.3096013018714</v>
      </c>
      <c r="F15" s="183" t="n">
        <v>22.8946297803092</v>
      </c>
      <c r="G15" s="183" t="n">
        <v>17.7379983726607</v>
      </c>
      <c r="H15" s="183" t="n">
        <v>1.05777054515867</v>
      </c>
      <c r="I15" s="86"/>
      <c r="J15" s="183" t="n">
        <v>19.356998011537</v>
      </c>
      <c r="K15" s="183" t="n">
        <v>19.1367915081114</v>
      </c>
      <c r="L15" s="183" t="n">
        <v>21.6880238944022</v>
      </c>
      <c r="M15" s="183" t="n">
        <v>17.2366080253014</v>
      </c>
      <c r="N15" s="94" t="n">
        <v>30.7692307692308</v>
      </c>
    </row>
    <row r="16" customFormat="false" ht="12.75" hidden="false" customHeight="false" outlineLevel="0" collapsed="false">
      <c r="A16" s="185" t="s">
        <v>327</v>
      </c>
      <c r="B16" s="182" t="n">
        <v>18447</v>
      </c>
      <c r="C16" s="182"/>
      <c r="D16" s="183" t="n">
        <v>100</v>
      </c>
      <c r="E16" s="183" t="n">
        <v>57.9877486854231</v>
      </c>
      <c r="F16" s="183" t="n">
        <v>22.1933105654036</v>
      </c>
      <c r="G16" s="183" t="n">
        <v>19.0871144359516</v>
      </c>
      <c r="H16" s="183" t="n">
        <v>0.731826313221662</v>
      </c>
      <c r="I16" s="86"/>
      <c r="J16" s="183" t="n">
        <v>36.3179965743311</v>
      </c>
      <c r="K16" s="183" t="n">
        <v>35.7066559850457</v>
      </c>
      <c r="L16" s="183" t="n">
        <v>39.4450332401966</v>
      </c>
      <c r="M16" s="183" t="n">
        <v>34.7993674639257</v>
      </c>
      <c r="N16" s="94" t="n">
        <v>39.9408284023669</v>
      </c>
    </row>
    <row r="17" customFormat="false" ht="12.75" hidden="false" customHeight="false" outlineLevel="0" collapsed="false">
      <c r="A17" s="185" t="s">
        <v>328</v>
      </c>
      <c r="B17" s="182" t="n">
        <v>17742</v>
      </c>
      <c r="C17" s="182"/>
      <c r="D17" s="183" t="n">
        <v>100</v>
      </c>
      <c r="E17" s="183" t="n">
        <v>61.2557772517191</v>
      </c>
      <c r="F17" s="183" t="n">
        <v>16.7117574117912</v>
      </c>
      <c r="G17" s="183" t="n">
        <v>21.6548303460715</v>
      </c>
      <c r="H17" s="183" t="n">
        <v>0.377634990418217</v>
      </c>
      <c r="I17" s="86"/>
      <c r="J17" s="183" t="n">
        <v>34.9300100407537</v>
      </c>
      <c r="K17" s="183" t="n">
        <v>36.277455103812</v>
      </c>
      <c r="L17" s="183" t="n">
        <v>28.5672993544658</v>
      </c>
      <c r="M17" s="183" t="n">
        <v>37.9719312117019</v>
      </c>
      <c r="N17" s="94" t="n">
        <v>19.8224852071006</v>
      </c>
    </row>
    <row r="18" customFormat="false" ht="12.75" hidden="false" customHeight="false" outlineLevel="0" collapsed="false">
      <c r="A18" s="184" t="s">
        <v>118</v>
      </c>
      <c r="B18" s="182" t="n">
        <v>86</v>
      </c>
      <c r="C18" s="182"/>
      <c r="D18" s="183" t="n">
        <v>100</v>
      </c>
      <c r="E18" s="183" t="n">
        <v>45.3488372093023</v>
      </c>
      <c r="F18" s="183" t="n">
        <v>46.5116279069767</v>
      </c>
      <c r="G18" s="183" t="n">
        <v>8.13953488372093</v>
      </c>
      <c r="H18" s="183" t="n">
        <v>0</v>
      </c>
      <c r="I18" s="86"/>
      <c r="J18" s="183" t="n">
        <v>0.169314669344201</v>
      </c>
      <c r="K18" s="183" t="n">
        <v>0.13018225515722</v>
      </c>
      <c r="L18" s="183" t="n">
        <v>0.38539358319684</v>
      </c>
      <c r="M18" s="183" t="n">
        <v>0.0691836331290769</v>
      </c>
      <c r="N18" s="94" t="n">
        <v>0</v>
      </c>
    </row>
    <row r="19" customFormat="false" ht="12.75" hidden="false" customHeight="false" outlineLevel="0" collapsed="false">
      <c r="A19" s="187"/>
      <c r="B19" s="182"/>
      <c r="C19" s="182"/>
      <c r="D19" s="183"/>
      <c r="E19" s="183"/>
      <c r="F19" s="183"/>
      <c r="G19" s="183"/>
      <c r="H19" s="183"/>
      <c r="I19" s="86"/>
      <c r="J19" s="183"/>
      <c r="K19" s="183"/>
      <c r="L19" s="183"/>
      <c r="M19" s="183"/>
      <c r="N19" s="94"/>
    </row>
    <row r="20" customFormat="false" ht="12.75" hidden="false" customHeight="false" outlineLevel="0" collapsed="false">
      <c r="A20" s="63" t="s">
        <v>95</v>
      </c>
      <c r="B20" s="179" t="n">
        <v>26713</v>
      </c>
      <c r="C20" s="182"/>
      <c r="D20" s="180" t="n">
        <v>100</v>
      </c>
      <c r="E20" s="180" t="n">
        <v>59.0386703103358</v>
      </c>
      <c r="F20" s="180" t="n">
        <v>20.6416351589114</v>
      </c>
      <c r="G20" s="180" t="n">
        <v>19.3875641073635</v>
      </c>
      <c r="H20" s="180" t="n">
        <v>0.932130423389361</v>
      </c>
      <c r="I20" s="86"/>
      <c r="J20" s="180" t="n">
        <v>100</v>
      </c>
      <c r="K20" s="180" t="n">
        <v>100</v>
      </c>
      <c r="L20" s="180" t="n">
        <v>100</v>
      </c>
      <c r="M20" s="180" t="n">
        <v>100</v>
      </c>
      <c r="N20" s="120" t="n">
        <v>100</v>
      </c>
    </row>
    <row r="21" customFormat="false" ht="12.75" hidden="false" customHeight="false" outlineLevel="0" collapsed="false">
      <c r="A21" s="184" t="s">
        <v>323</v>
      </c>
      <c r="B21" s="182" t="n">
        <v>131</v>
      </c>
      <c r="C21" s="182"/>
      <c r="D21" s="183" t="n">
        <v>100</v>
      </c>
      <c r="E21" s="183" t="n">
        <v>35.8778625954199</v>
      </c>
      <c r="F21" s="183" t="n">
        <v>54.9618320610687</v>
      </c>
      <c r="G21" s="183" t="n">
        <v>7.63358778625954</v>
      </c>
      <c r="H21" s="183" t="n">
        <v>1.52671755725191</v>
      </c>
      <c r="I21" s="86"/>
      <c r="J21" s="183" t="n">
        <v>0.490397933590387</v>
      </c>
      <c r="K21" s="183" t="n">
        <v>0.298015344619872</v>
      </c>
      <c r="L21" s="183" t="n">
        <v>1.30576713819369</v>
      </c>
      <c r="M21" s="183" t="n">
        <v>0.193087468623286</v>
      </c>
      <c r="N21" s="94" t="n">
        <v>0.803212851405623</v>
      </c>
    </row>
    <row r="22" customFormat="false" ht="12.75" hidden="false" customHeight="false" outlineLevel="0" collapsed="false">
      <c r="A22" s="185" t="s">
        <v>324</v>
      </c>
      <c r="B22" s="182" t="n">
        <v>2292</v>
      </c>
      <c r="C22" s="182"/>
      <c r="D22" s="183" t="n">
        <v>100</v>
      </c>
      <c r="E22" s="183" t="n">
        <v>54.4502617801047</v>
      </c>
      <c r="F22" s="183" t="n">
        <v>22.0331588132635</v>
      </c>
      <c r="G22" s="183" t="n">
        <v>22.9493891797557</v>
      </c>
      <c r="H22" s="183" t="n">
        <v>0.567190226876091</v>
      </c>
      <c r="I22" s="86"/>
      <c r="J22" s="183" t="n">
        <v>8.58009208999364</v>
      </c>
      <c r="K22" s="183" t="n">
        <v>7.91325851245958</v>
      </c>
      <c r="L22" s="183" t="n">
        <v>9.15850562205296</v>
      </c>
      <c r="M22" s="183" t="n">
        <v>10.1564008495849</v>
      </c>
      <c r="N22" s="94" t="n">
        <v>5.22088353413655</v>
      </c>
    </row>
    <row r="23" customFormat="false" ht="12.75" hidden="false" customHeight="false" outlineLevel="0" collapsed="false">
      <c r="A23" s="184" t="s">
        <v>325</v>
      </c>
      <c r="B23" s="182" t="n">
        <v>1103</v>
      </c>
      <c r="C23" s="182"/>
      <c r="D23" s="183" t="n">
        <v>100</v>
      </c>
      <c r="E23" s="183" t="n">
        <v>63.2819582955576</v>
      </c>
      <c r="F23" s="183" t="n">
        <v>13.5086128739801</v>
      </c>
      <c r="G23" s="183" t="n">
        <v>21.6681776971895</v>
      </c>
      <c r="H23" s="183" t="n">
        <v>1.54125113327289</v>
      </c>
      <c r="I23" s="86"/>
      <c r="J23" s="183" t="n">
        <v>4.12907573091753</v>
      </c>
      <c r="K23" s="183" t="n">
        <v>4.42584490520576</v>
      </c>
      <c r="L23" s="183" t="n">
        <v>2.70221254987305</v>
      </c>
      <c r="M23" s="183" t="n">
        <v>4.61479050009654</v>
      </c>
      <c r="N23" s="94" t="n">
        <v>6.82730923694779</v>
      </c>
    </row>
    <row r="24" customFormat="false" ht="12.75" hidden="false" customHeight="false" outlineLevel="0" collapsed="false">
      <c r="A24" s="185" t="s">
        <v>326</v>
      </c>
      <c r="B24" s="182" t="n">
        <v>6148</v>
      </c>
      <c r="C24" s="182"/>
      <c r="D24" s="183" t="n">
        <v>100</v>
      </c>
      <c r="E24" s="183" t="n">
        <v>58.3767078724789</v>
      </c>
      <c r="F24" s="183" t="n">
        <v>23.3083929733247</v>
      </c>
      <c r="G24" s="183" t="n">
        <v>16.9811320754717</v>
      </c>
      <c r="H24" s="183" t="n">
        <v>1.33376707872479</v>
      </c>
      <c r="I24" s="86"/>
      <c r="J24" s="183" t="n">
        <v>23.0150114176618</v>
      </c>
      <c r="K24" s="183" t="n">
        <v>22.7569589753345</v>
      </c>
      <c r="L24" s="183" t="n">
        <v>25.9883931809938</v>
      </c>
      <c r="M24" s="183" t="n">
        <v>20.1583317242711</v>
      </c>
      <c r="N24" s="94" t="n">
        <v>32.9317269076305</v>
      </c>
    </row>
    <row r="25" customFormat="false" ht="12.75" hidden="false" customHeight="false" outlineLevel="0" collapsed="false">
      <c r="A25" s="185" t="s">
        <v>327</v>
      </c>
      <c r="B25" s="182" t="n">
        <v>9337</v>
      </c>
      <c r="C25" s="182"/>
      <c r="D25" s="183" t="n">
        <v>100</v>
      </c>
      <c r="E25" s="183" t="n">
        <v>58.7554889150691</v>
      </c>
      <c r="F25" s="183" t="n">
        <v>22.10560137089</v>
      </c>
      <c r="G25" s="183" t="n">
        <v>18.1964228338867</v>
      </c>
      <c r="H25" s="183" t="n">
        <v>0.942486880154225</v>
      </c>
      <c r="I25" s="86"/>
      <c r="J25" s="183" t="n">
        <v>34.9530191292629</v>
      </c>
      <c r="K25" s="183" t="n">
        <v>34.7853655443536</v>
      </c>
      <c r="L25" s="183" t="n">
        <v>37.4319912948858</v>
      </c>
      <c r="M25" s="183" t="n">
        <v>32.8055609190964</v>
      </c>
      <c r="N25" s="94" t="n">
        <v>35.3413654618474</v>
      </c>
    </row>
    <row r="26" customFormat="false" ht="12.75" hidden="false" customHeight="false" outlineLevel="0" collapsed="false">
      <c r="A26" s="185" t="s">
        <v>328</v>
      </c>
      <c r="B26" s="182" t="n">
        <v>7635</v>
      </c>
      <c r="C26" s="182"/>
      <c r="D26" s="183" t="n">
        <v>100</v>
      </c>
      <c r="E26" s="183" t="n">
        <v>61.2180746561886</v>
      </c>
      <c r="F26" s="183" t="n">
        <v>16.4767518009168</v>
      </c>
      <c r="G26" s="183" t="n">
        <v>21.6895874263261</v>
      </c>
      <c r="H26" s="183" t="n">
        <v>0.615586116568435</v>
      </c>
      <c r="I26" s="86"/>
      <c r="J26" s="183" t="n">
        <v>28.5815894882641</v>
      </c>
      <c r="K26" s="183" t="n">
        <v>29.6366749096443</v>
      </c>
      <c r="L26" s="183" t="n">
        <v>22.8146536089953</v>
      </c>
      <c r="M26" s="183" t="n">
        <v>31.9752848040162</v>
      </c>
      <c r="N26" s="94" t="n">
        <v>18.8755020080321</v>
      </c>
    </row>
    <row r="27" customFormat="false" ht="12.75" hidden="false" customHeight="false" outlineLevel="0" collapsed="false">
      <c r="A27" s="184" t="s">
        <v>118</v>
      </c>
      <c r="B27" s="182" t="n">
        <v>67</v>
      </c>
      <c r="C27" s="182"/>
      <c r="D27" s="183" t="n">
        <v>100</v>
      </c>
      <c r="E27" s="183" t="n">
        <v>43.2835820895522</v>
      </c>
      <c r="F27" s="183" t="n">
        <v>49.2537313432836</v>
      </c>
      <c r="G27" s="183" t="n">
        <v>7.46268656716418</v>
      </c>
      <c r="H27" s="183" t="n">
        <v>0</v>
      </c>
      <c r="I27" s="86"/>
      <c r="J27" s="183" t="n">
        <v>0.250814210309587</v>
      </c>
      <c r="K27" s="183" t="n">
        <v>0.183881808382474</v>
      </c>
      <c r="L27" s="183" t="n">
        <v>0.598476605005441</v>
      </c>
      <c r="M27" s="183" t="n">
        <v>0.0965437343116432</v>
      </c>
      <c r="N27" s="94" t="n">
        <v>0</v>
      </c>
    </row>
    <row r="28" customFormat="false" ht="12.75" hidden="false" customHeight="false" outlineLevel="0" collapsed="false">
      <c r="A28" s="187"/>
      <c r="B28" s="182"/>
      <c r="C28" s="182"/>
      <c r="D28" s="183"/>
      <c r="E28" s="183"/>
      <c r="F28" s="183"/>
      <c r="G28" s="183"/>
      <c r="H28" s="183"/>
      <c r="I28" s="86"/>
      <c r="J28" s="183"/>
      <c r="K28" s="183"/>
      <c r="L28" s="183"/>
      <c r="M28" s="183"/>
      <c r="N28" s="94"/>
    </row>
    <row r="29" customFormat="false" ht="12.75" hidden="false" customHeight="false" outlineLevel="0" collapsed="false">
      <c r="A29" s="63" t="s">
        <v>96</v>
      </c>
      <c r="B29" s="179" t="n">
        <v>24080</v>
      </c>
      <c r="C29" s="182"/>
      <c r="D29" s="180" t="n">
        <v>100</v>
      </c>
      <c r="E29" s="180" t="n">
        <v>58.9161129568106</v>
      </c>
      <c r="F29" s="180" t="n">
        <v>20.203488372093</v>
      </c>
      <c r="G29" s="180" t="n">
        <v>20.5107973421927</v>
      </c>
      <c r="H29" s="180" t="n">
        <v>0.369601328903655</v>
      </c>
      <c r="I29" s="86"/>
      <c r="J29" s="180" t="n">
        <v>100</v>
      </c>
      <c r="K29" s="180" t="n">
        <v>100</v>
      </c>
      <c r="L29" s="180" t="n">
        <v>100</v>
      </c>
      <c r="M29" s="180" t="n">
        <v>100</v>
      </c>
      <c r="N29" s="120" t="n">
        <v>100</v>
      </c>
    </row>
    <row r="30" customFormat="false" ht="12.75" hidden="false" customHeight="false" outlineLevel="0" collapsed="false">
      <c r="A30" s="184" t="s">
        <v>323</v>
      </c>
      <c r="B30" s="182" t="n">
        <v>49</v>
      </c>
      <c r="C30" s="182"/>
      <c r="D30" s="183" t="n">
        <v>100</v>
      </c>
      <c r="E30" s="183" t="n">
        <v>36.734693877551</v>
      </c>
      <c r="F30" s="183" t="n">
        <v>48.9795918367347</v>
      </c>
      <c r="G30" s="183" t="n">
        <v>14.2857142857143</v>
      </c>
      <c r="H30" s="183" t="n">
        <v>0</v>
      </c>
      <c r="I30" s="86"/>
      <c r="J30" s="183" t="n">
        <v>0.203488372093023</v>
      </c>
      <c r="K30" s="183" t="n">
        <v>0.126876718122225</v>
      </c>
      <c r="L30" s="183" t="n">
        <v>0.493319630010278</v>
      </c>
      <c r="M30" s="183" t="n">
        <v>0.141729094958494</v>
      </c>
      <c r="N30" s="94" t="n">
        <v>0</v>
      </c>
    </row>
    <row r="31" customFormat="false" ht="12.75" hidden="false" customHeight="false" outlineLevel="0" collapsed="false">
      <c r="A31" s="185" t="s">
        <v>324</v>
      </c>
      <c r="B31" s="182" t="n">
        <v>842</v>
      </c>
      <c r="C31" s="182"/>
      <c r="D31" s="183" t="n">
        <v>100</v>
      </c>
      <c r="E31" s="183" t="n">
        <v>52.375296912114</v>
      </c>
      <c r="F31" s="183" t="n">
        <v>27.4346793349169</v>
      </c>
      <c r="G31" s="183" t="n">
        <v>20.1900237529691</v>
      </c>
      <c r="H31" s="183" t="n">
        <v>0</v>
      </c>
      <c r="I31" s="86"/>
      <c r="J31" s="183" t="n">
        <v>3.49667774086379</v>
      </c>
      <c r="K31" s="183" t="n">
        <v>3.1084795939945</v>
      </c>
      <c r="L31" s="183" t="n">
        <v>4.74820143884892</v>
      </c>
      <c r="M31" s="183" t="n">
        <v>3.44199230613485</v>
      </c>
      <c r="N31" s="94" t="n">
        <v>0</v>
      </c>
    </row>
    <row r="32" customFormat="false" ht="12.75" hidden="false" customHeight="false" outlineLevel="0" collapsed="false">
      <c r="A32" s="184" t="s">
        <v>325</v>
      </c>
      <c r="B32" s="182" t="n">
        <v>269</v>
      </c>
      <c r="C32" s="182"/>
      <c r="D32" s="183" t="n">
        <v>100</v>
      </c>
      <c r="E32" s="183" t="n">
        <v>62.8252788104089</v>
      </c>
      <c r="F32" s="183" t="n">
        <v>17.8438661710037</v>
      </c>
      <c r="G32" s="183" t="n">
        <v>19.3308550185874</v>
      </c>
      <c r="H32" s="183" t="n">
        <v>0</v>
      </c>
      <c r="I32" s="86"/>
      <c r="J32" s="183" t="n">
        <v>1.1171096345515</v>
      </c>
      <c r="K32" s="183" t="n">
        <v>1.19123140903644</v>
      </c>
      <c r="L32" s="183" t="n">
        <v>0.986639260020555</v>
      </c>
      <c r="M32" s="183" t="n">
        <v>1.05284470540595</v>
      </c>
      <c r="N32" s="94" t="n">
        <v>0</v>
      </c>
    </row>
    <row r="33" customFormat="false" ht="12.75" hidden="false" customHeight="false" outlineLevel="0" collapsed="false">
      <c r="A33" s="185" t="s">
        <v>326</v>
      </c>
      <c r="B33" s="182" t="n">
        <v>3684</v>
      </c>
      <c r="C33" s="182"/>
      <c r="D33" s="183" t="n">
        <v>100</v>
      </c>
      <c r="E33" s="183" t="n">
        <v>58.1976112920738</v>
      </c>
      <c r="F33" s="183" t="n">
        <v>22.2041259500543</v>
      </c>
      <c r="G33" s="183" t="n">
        <v>19.0010857763301</v>
      </c>
      <c r="H33" s="183" t="n">
        <v>0.597176981541802</v>
      </c>
      <c r="I33" s="86"/>
      <c r="J33" s="183" t="n">
        <v>15.2990033222591</v>
      </c>
      <c r="K33" s="183" t="n">
        <v>15.1124268696694</v>
      </c>
      <c r="L33" s="183" t="n">
        <v>16.813977389517</v>
      </c>
      <c r="M33" s="183" t="n">
        <v>14.1729094958494</v>
      </c>
      <c r="N33" s="94" t="n">
        <v>24.7191011235955</v>
      </c>
    </row>
    <row r="34" customFormat="false" ht="12.75" hidden="false" customHeight="false" outlineLevel="0" collapsed="false">
      <c r="A34" s="185" t="s">
        <v>327</v>
      </c>
      <c r="B34" s="182" t="n">
        <v>9110</v>
      </c>
      <c r="C34" s="182"/>
      <c r="D34" s="183" t="n">
        <v>100</v>
      </c>
      <c r="E34" s="183" t="n">
        <v>57.2008781558727</v>
      </c>
      <c r="F34" s="183" t="n">
        <v>22.2832052689352</v>
      </c>
      <c r="G34" s="183" t="n">
        <v>20</v>
      </c>
      <c r="H34" s="183" t="n">
        <v>0.515916575192097</v>
      </c>
      <c r="I34" s="86"/>
      <c r="J34" s="183" t="n">
        <v>37.8322259136213</v>
      </c>
      <c r="K34" s="183" t="n">
        <v>36.730809896384</v>
      </c>
      <c r="L34" s="183" t="n">
        <v>41.726618705036</v>
      </c>
      <c r="M34" s="183" t="n">
        <v>36.8900587163393</v>
      </c>
      <c r="N34" s="94" t="n">
        <v>52.8089887640449</v>
      </c>
    </row>
    <row r="35" customFormat="false" ht="12.75" hidden="false" customHeight="false" outlineLevel="0" collapsed="false">
      <c r="A35" s="185" t="s">
        <v>328</v>
      </c>
      <c r="B35" s="182" t="n">
        <v>10107</v>
      </c>
      <c r="C35" s="182"/>
      <c r="D35" s="183" t="n">
        <v>100</v>
      </c>
      <c r="E35" s="183" t="n">
        <v>61.2842584347482</v>
      </c>
      <c r="F35" s="183" t="n">
        <v>16.8892846542001</v>
      </c>
      <c r="G35" s="183" t="n">
        <v>21.6285742554665</v>
      </c>
      <c r="H35" s="183" t="n">
        <v>0.197882655585238</v>
      </c>
      <c r="I35" s="86"/>
      <c r="J35" s="183" t="n">
        <v>41.9725913621262</v>
      </c>
      <c r="K35" s="183" t="n">
        <v>43.6596884471699</v>
      </c>
      <c r="L35" s="183" t="n">
        <v>35.087358684481</v>
      </c>
      <c r="M35" s="183" t="n">
        <v>44.259971654181</v>
      </c>
      <c r="N35" s="94" t="n">
        <v>22.4719101123596</v>
      </c>
    </row>
    <row r="36" customFormat="false" ht="12.75" hidden="false" customHeight="false" outlineLevel="0" collapsed="false">
      <c r="A36" s="184" t="s">
        <v>118</v>
      </c>
      <c r="B36" s="182" t="n">
        <v>19</v>
      </c>
      <c r="C36" s="182"/>
      <c r="D36" s="183" t="n">
        <v>100</v>
      </c>
      <c r="E36" s="183" t="n">
        <v>52.6315789473684</v>
      </c>
      <c r="F36" s="183" t="n">
        <v>36.8421052631579</v>
      </c>
      <c r="G36" s="183" t="n">
        <v>10.5263157894737</v>
      </c>
      <c r="H36" s="183" t="n">
        <v>0</v>
      </c>
      <c r="I36" s="86"/>
      <c r="J36" s="183" t="n">
        <v>0.0789036544850498</v>
      </c>
      <c r="K36" s="183" t="n">
        <v>0.0704870656234581</v>
      </c>
      <c r="L36" s="183" t="n">
        <v>0.143884892086331</v>
      </c>
      <c r="M36" s="183" t="n">
        <v>0.0404940271309982</v>
      </c>
      <c r="N36" s="94" t="n">
        <v>0</v>
      </c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</row>
    <row r="39" customFormat="false" ht="12.75" hidden="false" customHeight="true" outlineLevel="0" collapsed="false">
      <c r="A39" s="186" t="s">
        <v>329</v>
      </c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</row>
    <row r="41" customFormat="false" ht="12.75" hidden="false" customHeight="true" outlineLevel="0" collapsed="false">
      <c r="A41" s="46" t="s">
        <v>309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4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4.25" hidden="false" customHeight="true" outlineLevel="0" collapsed="false">
      <c r="A43" s="151"/>
      <c r="B43" s="151"/>
      <c r="C43" s="151"/>
      <c r="D43" s="151"/>
      <c r="E43" s="39" t="s">
        <v>83</v>
      </c>
      <c r="I43" s="151"/>
      <c r="J43" s="151"/>
      <c r="K43" s="151"/>
      <c r="L43" s="151"/>
    </row>
    <row r="44" customFormat="false" ht="14.2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4.25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</row>
    <row r="46" customFormat="false" ht="12.7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</row>
  </sheetData>
  <mergeCells count="9">
    <mergeCell ref="A6:M6"/>
    <mergeCell ref="A8:A9"/>
    <mergeCell ref="B8:B9"/>
    <mergeCell ref="D8:H8"/>
    <mergeCell ref="J8:N8"/>
    <mergeCell ref="A39:K39"/>
    <mergeCell ref="A41:K41"/>
    <mergeCell ref="A42:M42"/>
    <mergeCell ref="A44:M44"/>
  </mergeCells>
  <hyperlinks>
    <hyperlink ref="K3" location="INDICE!B72" display="ÍNDICE"/>
    <hyperlink ref="AO4" location="INDICE!A1" display="ÍNDICE"/>
    <hyperlink ref="E43" location="INDICE!B72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4.99"/>
    <col collapsed="false" customWidth="true" hidden="false" outlineLevel="0" max="2" min="2" style="35" width="9.7"/>
    <col collapsed="false" customWidth="true" hidden="false" outlineLevel="0" max="3" min="3" style="35" width="4.56"/>
    <col collapsed="false" customWidth="true" hidden="false" outlineLevel="0" max="7" min="4" style="35" width="8.7"/>
    <col collapsed="false" customWidth="true" hidden="false" outlineLevel="0" max="8" min="8" style="35" width="4.41"/>
    <col collapsed="false" customWidth="true" hidden="false" outlineLevel="0" max="12" min="9" style="35" width="8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5.25" hidden="false" customHeight="true" outlineLevel="0" collapsed="false">
      <c r="A6" s="41" t="s">
        <v>34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.75" hidden="false" customHeight="true" outlineLevel="0" collapsed="false">
      <c r="A8" s="107"/>
      <c r="B8" s="125" t="s">
        <v>315</v>
      </c>
      <c r="C8" s="177"/>
      <c r="D8" s="191" t="s">
        <v>121</v>
      </c>
      <c r="E8" s="191"/>
      <c r="F8" s="191"/>
      <c r="G8" s="191"/>
      <c r="H8" s="177"/>
      <c r="I8" s="108" t="s">
        <v>316</v>
      </c>
      <c r="J8" s="108"/>
      <c r="K8" s="108"/>
      <c r="L8" s="108"/>
    </row>
    <row r="9" s="51" customFormat="true" ht="34.5" hidden="false" customHeight="true" outlineLevel="0" collapsed="false">
      <c r="A9" s="107"/>
      <c r="B9" s="125"/>
      <c r="C9" s="178"/>
      <c r="D9" s="57" t="s">
        <v>94</v>
      </c>
      <c r="E9" s="108" t="s">
        <v>225</v>
      </c>
      <c r="F9" s="108" t="s">
        <v>226</v>
      </c>
      <c r="G9" s="108" t="s">
        <v>227</v>
      </c>
      <c r="H9" s="178"/>
      <c r="I9" s="57" t="s">
        <v>94</v>
      </c>
      <c r="J9" s="108" t="s">
        <v>225</v>
      </c>
      <c r="K9" s="108" t="s">
        <v>226</v>
      </c>
      <c r="L9" s="108" t="s">
        <v>227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3" t="s">
        <v>94</v>
      </c>
      <c r="B11" s="179" t="n">
        <v>50793</v>
      </c>
      <c r="C11" s="182"/>
      <c r="D11" s="180" t="n">
        <v>100</v>
      </c>
      <c r="E11" s="180" t="n">
        <v>84.0352017010218</v>
      </c>
      <c r="F11" s="180" t="n">
        <v>12.0784360049613</v>
      </c>
      <c r="G11" s="180" t="n">
        <v>3.88636229401689</v>
      </c>
      <c r="H11" s="86"/>
      <c r="I11" s="180" t="n">
        <v>100</v>
      </c>
      <c r="J11" s="180" t="n">
        <v>100</v>
      </c>
      <c r="K11" s="180" t="n">
        <v>100</v>
      </c>
      <c r="L11" s="180" t="n">
        <v>100</v>
      </c>
    </row>
    <row r="12" customFormat="false" ht="12.75" hidden="false" customHeight="false" outlineLevel="0" collapsed="false">
      <c r="A12" s="184" t="s">
        <v>323</v>
      </c>
      <c r="B12" s="182" t="n">
        <v>180</v>
      </c>
      <c r="C12" s="182"/>
      <c r="D12" s="183" t="n">
        <v>100</v>
      </c>
      <c r="E12" s="183" t="n">
        <v>61.6666666666667</v>
      </c>
      <c r="F12" s="183" t="n">
        <v>35</v>
      </c>
      <c r="G12" s="183" t="n">
        <v>3.33333333333333</v>
      </c>
      <c r="H12" s="86"/>
      <c r="I12" s="183" t="n">
        <v>0.354379540487863</v>
      </c>
      <c r="J12" s="183" t="n">
        <v>0.260050604441945</v>
      </c>
      <c r="K12" s="183" t="n">
        <v>1.02689486552567</v>
      </c>
      <c r="L12" s="183" t="n">
        <v>0.303951367781155</v>
      </c>
    </row>
    <row r="13" customFormat="false" ht="12.75" hidden="false" customHeight="false" outlineLevel="0" collapsed="false">
      <c r="A13" s="185" t="s">
        <v>324</v>
      </c>
      <c r="B13" s="182" t="n">
        <v>3134</v>
      </c>
      <c r="C13" s="182"/>
      <c r="D13" s="183" t="n">
        <v>100</v>
      </c>
      <c r="E13" s="183" t="n">
        <v>84.9393746011487</v>
      </c>
      <c r="F13" s="183" t="n">
        <v>13.3056796426292</v>
      </c>
      <c r="G13" s="183" t="n">
        <v>1.75494575622208</v>
      </c>
      <c r="H13" s="86"/>
      <c r="I13" s="183" t="n">
        <v>6.17014155493867</v>
      </c>
      <c r="J13" s="183" t="n">
        <v>6.23652891013026</v>
      </c>
      <c r="K13" s="183" t="n">
        <v>6.79706601466993</v>
      </c>
      <c r="L13" s="183" t="n">
        <v>2.78622087132725</v>
      </c>
    </row>
    <row r="14" customFormat="false" ht="12.75" hidden="false" customHeight="true" outlineLevel="0" collapsed="false">
      <c r="A14" s="184" t="s">
        <v>325</v>
      </c>
      <c r="B14" s="182" t="n">
        <v>1372</v>
      </c>
      <c r="C14" s="182"/>
      <c r="D14" s="183" t="n">
        <v>100</v>
      </c>
      <c r="E14" s="183" t="n">
        <v>88.9941690962099</v>
      </c>
      <c r="F14" s="183" t="n">
        <v>9.25655976676385</v>
      </c>
      <c r="G14" s="183" t="n">
        <v>1.74927113702624</v>
      </c>
      <c r="H14" s="86"/>
      <c r="I14" s="183" t="n">
        <v>2.70115960860749</v>
      </c>
      <c r="J14" s="183" t="n">
        <v>2.8605566488614</v>
      </c>
      <c r="K14" s="183" t="n">
        <v>2.07008964955175</v>
      </c>
      <c r="L14" s="183" t="n">
        <v>1.21580547112462</v>
      </c>
    </row>
    <row r="15" customFormat="false" ht="12" hidden="false" customHeight="true" outlineLevel="0" collapsed="false">
      <c r="A15" s="185" t="s">
        <v>326</v>
      </c>
      <c r="B15" s="182" t="n">
        <v>9832</v>
      </c>
      <c r="C15" s="182"/>
      <c r="D15" s="183" t="n">
        <v>100</v>
      </c>
      <c r="E15" s="183" t="n">
        <v>86.899918633035</v>
      </c>
      <c r="F15" s="183" t="n">
        <v>11.0557363710334</v>
      </c>
      <c r="G15" s="183" t="n">
        <v>2.04434499593165</v>
      </c>
      <c r="H15" s="86"/>
      <c r="I15" s="183" t="n">
        <v>19.356998011537</v>
      </c>
      <c r="J15" s="183" t="n">
        <v>20.0168681473152</v>
      </c>
      <c r="K15" s="183" t="n">
        <v>17.718011409943</v>
      </c>
      <c r="L15" s="183" t="n">
        <v>10.1823708206687</v>
      </c>
    </row>
    <row r="16" customFormat="false" ht="12.75" hidden="false" customHeight="false" outlineLevel="0" collapsed="false">
      <c r="A16" s="185" t="s">
        <v>327</v>
      </c>
      <c r="B16" s="182" t="n">
        <v>18447</v>
      </c>
      <c r="C16" s="182"/>
      <c r="D16" s="183" t="n">
        <v>100</v>
      </c>
      <c r="E16" s="183" t="n">
        <v>83.9973979508863</v>
      </c>
      <c r="F16" s="183" t="n">
        <v>12.8530384344338</v>
      </c>
      <c r="G16" s="183" t="n">
        <v>3.14956361467989</v>
      </c>
      <c r="H16" s="86"/>
      <c r="I16" s="183" t="n">
        <v>36.3179965743311</v>
      </c>
      <c r="J16" s="183" t="n">
        <v>36.3016587011527</v>
      </c>
      <c r="K16" s="183" t="n">
        <v>38.6471067644662</v>
      </c>
      <c r="L16" s="183" t="n">
        <v>29.4326241134752</v>
      </c>
    </row>
    <row r="17" customFormat="false" ht="12.75" hidden="false" customHeight="false" outlineLevel="0" collapsed="false">
      <c r="A17" s="185" t="s">
        <v>328</v>
      </c>
      <c r="B17" s="182" t="n">
        <v>17742</v>
      </c>
      <c r="C17" s="182"/>
      <c r="D17" s="183" t="n">
        <v>100</v>
      </c>
      <c r="E17" s="183" t="n">
        <v>82.3357005974524</v>
      </c>
      <c r="F17" s="183" t="n">
        <v>11.4755946342013</v>
      </c>
      <c r="G17" s="183" t="n">
        <v>6.1887047683463</v>
      </c>
      <c r="H17" s="86"/>
      <c r="I17" s="183" t="n">
        <v>34.9300100407537</v>
      </c>
      <c r="J17" s="183" t="n">
        <v>34.2235966638553</v>
      </c>
      <c r="K17" s="183" t="n">
        <v>33.1866340668297</v>
      </c>
      <c r="L17" s="183" t="n">
        <v>55.6231003039514</v>
      </c>
    </row>
    <row r="18" customFormat="false" ht="12.75" hidden="false" customHeight="false" outlineLevel="0" collapsed="false">
      <c r="A18" s="184" t="s">
        <v>118</v>
      </c>
      <c r="B18" s="182" t="n">
        <v>86</v>
      </c>
      <c r="C18" s="182"/>
      <c r="D18" s="183" t="n">
        <v>100</v>
      </c>
      <c r="E18" s="183" t="n">
        <v>50</v>
      </c>
      <c r="F18" s="183" t="n">
        <v>39.5348837209302</v>
      </c>
      <c r="G18" s="183" t="n">
        <v>10.4651162790698</v>
      </c>
      <c r="H18" s="86"/>
      <c r="I18" s="183" t="n">
        <v>0.169314669344201</v>
      </c>
      <c r="J18" s="183" t="n">
        <v>0.100740324243276</v>
      </c>
      <c r="K18" s="183" t="n">
        <v>0.554197229013855</v>
      </c>
      <c r="L18" s="183" t="n">
        <v>0.455927051671733</v>
      </c>
    </row>
    <row r="19" customFormat="false" ht="12.75" hidden="false" customHeight="false" outlineLevel="0" collapsed="false">
      <c r="A19" s="187"/>
      <c r="B19" s="182"/>
      <c r="C19" s="182"/>
      <c r="D19" s="183"/>
      <c r="E19" s="183"/>
      <c r="F19" s="183"/>
      <c r="G19" s="183"/>
      <c r="H19" s="86"/>
      <c r="I19" s="183"/>
      <c r="J19" s="183"/>
      <c r="K19" s="183"/>
      <c r="L19" s="183"/>
    </row>
    <row r="20" customFormat="false" ht="12.75" hidden="false" customHeight="false" outlineLevel="0" collapsed="false">
      <c r="A20" s="63" t="s">
        <v>95</v>
      </c>
      <c r="B20" s="179" t="n">
        <v>26713</v>
      </c>
      <c r="C20" s="182"/>
      <c r="D20" s="180" t="n">
        <v>100</v>
      </c>
      <c r="E20" s="180" t="n">
        <v>84.0352017010218</v>
      </c>
      <c r="F20" s="180" t="n">
        <v>12.0784360049613</v>
      </c>
      <c r="G20" s="180" t="n">
        <v>3.88636229401689</v>
      </c>
      <c r="H20" s="86"/>
      <c r="I20" s="180" t="n">
        <v>100</v>
      </c>
      <c r="J20" s="180" t="n">
        <v>100</v>
      </c>
      <c r="K20" s="180" t="n">
        <v>100</v>
      </c>
      <c r="L20" s="180" t="n">
        <v>100</v>
      </c>
    </row>
    <row r="21" customFormat="false" ht="12.75" hidden="false" customHeight="false" outlineLevel="0" collapsed="false">
      <c r="A21" s="184" t="s">
        <v>323</v>
      </c>
      <c r="B21" s="182" t="n">
        <v>131</v>
      </c>
      <c r="C21" s="182"/>
      <c r="D21" s="183" t="n">
        <v>100</v>
      </c>
      <c r="E21" s="183" t="n">
        <v>61.6666666666667</v>
      </c>
      <c r="F21" s="183" t="n">
        <v>35</v>
      </c>
      <c r="G21" s="183" t="n">
        <v>3.33333333333333</v>
      </c>
      <c r="H21" s="86"/>
      <c r="I21" s="183" t="n">
        <v>0.490397933590387</v>
      </c>
      <c r="J21" s="183" t="n">
        <v>0.348621360981573</v>
      </c>
      <c r="K21" s="183" t="n">
        <v>1.38169257340242</v>
      </c>
      <c r="L21" s="183" t="n">
        <v>0.520833333333333</v>
      </c>
    </row>
    <row r="22" customFormat="false" ht="12.75" hidden="false" customHeight="false" outlineLevel="0" collapsed="false">
      <c r="A22" s="185" t="s">
        <v>324</v>
      </c>
      <c r="B22" s="182" t="n">
        <v>2292</v>
      </c>
      <c r="C22" s="182"/>
      <c r="D22" s="183" t="n">
        <v>100</v>
      </c>
      <c r="E22" s="183" t="n">
        <v>84.9393746011487</v>
      </c>
      <c r="F22" s="183" t="n">
        <v>13.3056796426292</v>
      </c>
      <c r="G22" s="183" t="n">
        <v>1.75494575622208</v>
      </c>
      <c r="H22" s="86"/>
      <c r="I22" s="183" t="n">
        <v>8.58009208999364</v>
      </c>
      <c r="J22" s="183" t="n">
        <v>8.75628197582288</v>
      </c>
      <c r="K22" s="183" t="n">
        <v>9.0097869890616</v>
      </c>
      <c r="L22" s="183" t="n">
        <v>3.90625</v>
      </c>
    </row>
    <row r="23" customFormat="false" ht="12.75" hidden="false" customHeight="false" outlineLevel="0" collapsed="false">
      <c r="A23" s="184" t="s">
        <v>325</v>
      </c>
      <c r="B23" s="182" t="n">
        <v>1103</v>
      </c>
      <c r="C23" s="182"/>
      <c r="D23" s="183" t="n">
        <v>100</v>
      </c>
      <c r="E23" s="183" t="n">
        <v>88.9941690962099</v>
      </c>
      <c r="F23" s="183" t="n">
        <v>9.25655976676385</v>
      </c>
      <c r="G23" s="183" t="n">
        <v>1.74927113702624</v>
      </c>
      <c r="H23" s="86"/>
      <c r="I23" s="183" t="n">
        <v>4.12907573091753</v>
      </c>
      <c r="J23" s="183" t="n">
        <v>4.50943994204736</v>
      </c>
      <c r="K23" s="183" t="n">
        <v>2.61945883707542</v>
      </c>
      <c r="L23" s="183" t="n">
        <v>1.38888888888889</v>
      </c>
    </row>
    <row r="24" customFormat="false" ht="13.5" hidden="false" customHeight="true" outlineLevel="0" collapsed="false">
      <c r="A24" s="185" t="s">
        <v>326</v>
      </c>
      <c r="B24" s="182" t="n">
        <v>6148</v>
      </c>
      <c r="C24" s="182"/>
      <c r="D24" s="183" t="n">
        <v>100</v>
      </c>
      <c r="E24" s="183" t="n">
        <v>86.899918633035</v>
      </c>
      <c r="F24" s="183" t="n">
        <v>11.0557363710334</v>
      </c>
      <c r="G24" s="183" t="n">
        <v>2.04434499593165</v>
      </c>
      <c r="H24" s="86"/>
      <c r="I24" s="183" t="n">
        <v>23.0150114176618</v>
      </c>
      <c r="J24" s="183" t="n">
        <v>23.9824331054466</v>
      </c>
      <c r="K24" s="183" t="n">
        <v>20.5814622913069</v>
      </c>
      <c r="L24" s="183" t="n">
        <v>11.8055555555556</v>
      </c>
    </row>
    <row r="25" customFormat="false" ht="12.75" hidden="false" customHeight="false" outlineLevel="0" collapsed="false">
      <c r="A25" s="185" t="s">
        <v>327</v>
      </c>
      <c r="B25" s="182" t="n">
        <v>9337</v>
      </c>
      <c r="C25" s="182"/>
      <c r="D25" s="183" t="n">
        <v>100</v>
      </c>
      <c r="E25" s="183" t="n">
        <v>83.9973979508863</v>
      </c>
      <c r="F25" s="183" t="n">
        <v>12.8530384344338</v>
      </c>
      <c r="G25" s="183" t="n">
        <v>3.14956361467989</v>
      </c>
      <c r="H25" s="86"/>
      <c r="I25" s="183" t="n">
        <v>34.9530191292629</v>
      </c>
      <c r="J25" s="183" t="n">
        <v>35.1428442069996</v>
      </c>
      <c r="K25" s="183" t="n">
        <v>36.0103626943005</v>
      </c>
      <c r="L25" s="183" t="n">
        <v>28.125</v>
      </c>
    </row>
    <row r="26" customFormat="false" ht="12.75" hidden="false" customHeight="false" outlineLevel="0" collapsed="false">
      <c r="A26" s="185" t="s">
        <v>328</v>
      </c>
      <c r="B26" s="182" t="n">
        <v>7635</v>
      </c>
      <c r="C26" s="182"/>
      <c r="D26" s="183" t="n">
        <v>100</v>
      </c>
      <c r="E26" s="183" t="n">
        <v>82.3357005974524</v>
      </c>
      <c r="F26" s="183" t="n">
        <v>11.4755946342013</v>
      </c>
      <c r="G26" s="183" t="n">
        <v>6.1887047683463</v>
      </c>
      <c r="H26" s="86"/>
      <c r="I26" s="183" t="n">
        <v>28.5815894882641</v>
      </c>
      <c r="J26" s="183" t="n">
        <v>27.129080454566</v>
      </c>
      <c r="K26" s="183" t="n">
        <v>29.5048934945308</v>
      </c>
      <c r="L26" s="183" t="n">
        <v>53.6458333333333</v>
      </c>
    </row>
    <row r="27" customFormat="false" ht="12.75" hidden="false" customHeight="false" outlineLevel="0" collapsed="false">
      <c r="A27" s="184" t="s">
        <v>118</v>
      </c>
      <c r="B27" s="182" t="n">
        <v>67</v>
      </c>
      <c r="C27" s="182"/>
      <c r="D27" s="183" t="n">
        <v>100</v>
      </c>
      <c r="E27" s="183" t="n">
        <v>50</v>
      </c>
      <c r="F27" s="183" t="n">
        <v>39.5348837209302</v>
      </c>
      <c r="G27" s="183" t="n">
        <v>10.4651162790698</v>
      </c>
      <c r="H27" s="86"/>
      <c r="I27" s="183" t="n">
        <v>0.250814210309587</v>
      </c>
      <c r="J27" s="183" t="n">
        <v>0.131298954135917</v>
      </c>
      <c r="K27" s="183" t="n">
        <v>0.892343120322395</v>
      </c>
      <c r="L27" s="183" t="n">
        <v>0.607638888888889</v>
      </c>
    </row>
    <row r="28" customFormat="false" ht="12.75" hidden="false" customHeight="false" outlineLevel="0" collapsed="false">
      <c r="A28" s="187"/>
      <c r="B28" s="182"/>
      <c r="C28" s="182"/>
      <c r="D28" s="183"/>
      <c r="E28" s="183"/>
      <c r="F28" s="183"/>
      <c r="G28" s="183"/>
      <c r="H28" s="86"/>
      <c r="I28" s="183"/>
      <c r="J28" s="183"/>
      <c r="K28" s="183"/>
      <c r="L28" s="183"/>
    </row>
    <row r="29" customFormat="false" ht="12.75" hidden="false" customHeight="false" outlineLevel="0" collapsed="false">
      <c r="A29" s="63" t="s">
        <v>96</v>
      </c>
      <c r="B29" s="179" t="n">
        <v>24080</v>
      </c>
      <c r="C29" s="182"/>
      <c r="D29" s="180" t="n">
        <v>100</v>
      </c>
      <c r="E29" s="180" t="n">
        <v>85.5357142857143</v>
      </c>
      <c r="F29" s="180" t="n">
        <v>11.0506644518272</v>
      </c>
      <c r="G29" s="180" t="n">
        <v>3.41362126245847</v>
      </c>
      <c r="H29" s="86"/>
      <c r="I29" s="180" t="n">
        <v>100</v>
      </c>
      <c r="J29" s="180" t="n">
        <v>100</v>
      </c>
      <c r="K29" s="180" t="n">
        <v>100</v>
      </c>
      <c r="L29" s="180" t="n">
        <v>100</v>
      </c>
    </row>
    <row r="30" customFormat="false" ht="12.75" hidden="false" customHeight="false" outlineLevel="0" collapsed="false">
      <c r="A30" s="184" t="s">
        <v>323</v>
      </c>
      <c r="B30" s="182" t="n">
        <v>49</v>
      </c>
      <c r="C30" s="182"/>
      <c r="D30" s="183" t="n">
        <v>100</v>
      </c>
      <c r="E30" s="183" t="n">
        <v>69.3877551020408</v>
      </c>
      <c r="F30" s="183" t="n">
        <v>30.6122448979592</v>
      </c>
      <c r="G30" s="183" t="n">
        <v>0</v>
      </c>
      <c r="H30" s="86"/>
      <c r="I30" s="183" t="n">
        <v>0.203488372093023</v>
      </c>
      <c r="J30" s="183" t="n">
        <v>0.16507258338593</v>
      </c>
      <c r="K30" s="183" t="n">
        <v>0.56369785794814</v>
      </c>
      <c r="L30" s="183" t="n">
        <v>0</v>
      </c>
    </row>
    <row r="31" customFormat="false" ht="12.75" hidden="false" customHeight="false" outlineLevel="0" collapsed="false">
      <c r="A31" s="185" t="s">
        <v>324</v>
      </c>
      <c r="B31" s="182" t="n">
        <v>842</v>
      </c>
      <c r="C31" s="182"/>
      <c r="D31" s="183" t="n">
        <v>100</v>
      </c>
      <c r="E31" s="183" t="n">
        <v>86.4608076009501</v>
      </c>
      <c r="F31" s="183" t="n">
        <v>12.3515439429929</v>
      </c>
      <c r="G31" s="183" t="n">
        <v>1.18764845605701</v>
      </c>
      <c r="H31" s="86"/>
      <c r="I31" s="183" t="n">
        <v>3.49667774086379</v>
      </c>
      <c r="J31" s="183" t="n">
        <v>3.53449531485168</v>
      </c>
      <c r="K31" s="183" t="n">
        <v>3.90830514844044</v>
      </c>
      <c r="L31" s="183" t="n">
        <v>1.21654501216545</v>
      </c>
    </row>
    <row r="32" customFormat="false" ht="12.75" hidden="false" customHeight="false" outlineLevel="0" collapsed="false">
      <c r="A32" s="184" t="s">
        <v>325</v>
      </c>
      <c r="B32" s="182" t="n">
        <v>269</v>
      </c>
      <c r="C32" s="182"/>
      <c r="D32" s="183" t="n">
        <v>100</v>
      </c>
      <c r="E32" s="183" t="n">
        <v>83.6431226765799</v>
      </c>
      <c r="F32" s="183" t="n">
        <v>13.3828996282528</v>
      </c>
      <c r="G32" s="183" t="n">
        <v>2.97397769516729</v>
      </c>
      <c r="H32" s="86"/>
      <c r="I32" s="183" t="n">
        <v>1.1171096345515</v>
      </c>
      <c r="J32" s="183" t="n">
        <v>1.0923920959363</v>
      </c>
      <c r="K32" s="183" t="n">
        <v>1.35287485907554</v>
      </c>
      <c r="L32" s="183" t="n">
        <v>0.97323600973236</v>
      </c>
    </row>
    <row r="33" customFormat="false" ht="13.5" hidden="false" customHeight="true" outlineLevel="0" collapsed="false">
      <c r="A33" s="185" t="s">
        <v>326</v>
      </c>
      <c r="B33" s="182" t="n">
        <v>3684</v>
      </c>
      <c r="C33" s="182"/>
      <c r="D33" s="183" t="n">
        <v>100</v>
      </c>
      <c r="E33" s="183" t="n">
        <v>88.1378935939197</v>
      </c>
      <c r="F33" s="183" t="n">
        <v>10.0977198697068</v>
      </c>
      <c r="G33" s="183" t="n">
        <v>1.76438653637351</v>
      </c>
      <c r="H33" s="86"/>
      <c r="I33" s="183" t="n">
        <v>15.2990033222591</v>
      </c>
      <c r="J33" s="183" t="n">
        <v>15.7644317133563</v>
      </c>
      <c r="K33" s="183" t="n">
        <v>13.9797068771139</v>
      </c>
      <c r="L33" s="183" t="n">
        <v>7.90754257907543</v>
      </c>
    </row>
    <row r="34" customFormat="false" ht="12.75" hidden="false" customHeight="false" outlineLevel="0" collapsed="false">
      <c r="A34" s="185" t="s">
        <v>327</v>
      </c>
      <c r="B34" s="182" t="n">
        <v>9110</v>
      </c>
      <c r="C34" s="182"/>
      <c r="D34" s="183" t="n">
        <v>100</v>
      </c>
      <c r="E34" s="183" t="n">
        <v>84.8847420417124</v>
      </c>
      <c r="F34" s="183" t="n">
        <v>12.2941822173436</v>
      </c>
      <c r="G34" s="183" t="n">
        <v>2.82107574094402</v>
      </c>
      <c r="H34" s="86"/>
      <c r="I34" s="183" t="n">
        <v>37.8322259136213</v>
      </c>
      <c r="J34" s="183" t="n">
        <v>37.5443025683352</v>
      </c>
      <c r="K34" s="183" t="n">
        <v>42.0894400601278</v>
      </c>
      <c r="L34" s="183" t="n">
        <v>31.2652068126521</v>
      </c>
    </row>
    <row r="35" customFormat="false" ht="12.75" hidden="false" customHeight="false" outlineLevel="0" collapsed="false">
      <c r="A35" s="185" t="s">
        <v>328</v>
      </c>
      <c r="B35" s="182" t="n">
        <v>10107</v>
      </c>
      <c r="C35" s="182"/>
      <c r="D35" s="183" t="n">
        <v>100</v>
      </c>
      <c r="E35" s="183" t="n">
        <v>85.2478480261205</v>
      </c>
      <c r="F35" s="183" t="n">
        <v>10.0029682398338</v>
      </c>
      <c r="G35" s="183" t="n">
        <v>4.74918373404571</v>
      </c>
      <c r="H35" s="86"/>
      <c r="I35" s="183" t="n">
        <v>41.9725913621262</v>
      </c>
      <c r="J35" s="183" t="n">
        <v>41.8313346603874</v>
      </c>
      <c r="K35" s="183" t="n">
        <v>37.9932356257046</v>
      </c>
      <c r="L35" s="183" t="n">
        <v>58.3941605839416</v>
      </c>
    </row>
    <row r="36" customFormat="false" ht="12.75" hidden="false" customHeight="false" outlineLevel="0" collapsed="false">
      <c r="A36" s="184" t="s">
        <v>118</v>
      </c>
      <c r="B36" s="182" t="n">
        <v>19</v>
      </c>
      <c r="C36" s="182"/>
      <c r="D36" s="183" t="n">
        <v>100</v>
      </c>
      <c r="E36" s="183" t="n">
        <v>73.6842105263158</v>
      </c>
      <c r="F36" s="183" t="n">
        <v>15.7894736842105</v>
      </c>
      <c r="G36" s="183" t="n">
        <v>10.5263157894737</v>
      </c>
      <c r="H36" s="86"/>
      <c r="I36" s="183" t="n">
        <v>0.0789036544850498</v>
      </c>
      <c r="J36" s="183" t="n">
        <v>0.0679710637471477</v>
      </c>
      <c r="K36" s="183" t="n">
        <v>0.112739571589628</v>
      </c>
      <c r="L36" s="183" t="n">
        <v>0.24330900243309</v>
      </c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2.75" hidden="false" customHeight="true" outlineLevel="0" collapsed="false">
      <c r="A39" s="186" t="s">
        <v>329</v>
      </c>
      <c r="B39" s="186"/>
      <c r="C39" s="186"/>
      <c r="D39" s="186"/>
      <c r="E39" s="186"/>
      <c r="F39" s="186"/>
      <c r="G39" s="186"/>
      <c r="H39" s="186"/>
      <c r="I39" s="186"/>
      <c r="J39" s="186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</row>
    <row r="41" customFormat="false" ht="12.75" hidden="false" customHeight="true" outlineLevel="0" collapsed="false">
      <c r="A41" s="46" t="s">
        <v>309</v>
      </c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4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4.2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4.25" hidden="false" customHeight="true" outlineLevel="0" collapsed="false">
      <c r="A44" s="151"/>
      <c r="B44" s="151"/>
      <c r="C44" s="151"/>
      <c r="D44" s="151"/>
      <c r="E44" s="39" t="s">
        <v>83</v>
      </c>
      <c r="H44" s="151"/>
      <c r="I44" s="151"/>
      <c r="J44" s="151"/>
      <c r="K44" s="151"/>
    </row>
    <row r="45" customFormat="false" ht="12.75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</row>
  </sheetData>
  <mergeCells count="9">
    <mergeCell ref="A6:L6"/>
    <mergeCell ref="A8:A9"/>
    <mergeCell ref="B8:B9"/>
    <mergeCell ref="D8:G8"/>
    <mergeCell ref="I8:L8"/>
    <mergeCell ref="A39:J39"/>
    <mergeCell ref="A41:J41"/>
    <mergeCell ref="A42:L42"/>
    <mergeCell ref="A43:L43"/>
  </mergeCells>
  <hyperlinks>
    <hyperlink ref="L3" location="INDICE!B73" display="ÍNDICE"/>
    <hyperlink ref="AN4" location="INDICE!A1" display="ÍNDICE"/>
    <hyperlink ref="E44" location="INDICE!B73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C3" s="37"/>
      <c r="D3" s="37"/>
      <c r="E3" s="37"/>
      <c r="F3" s="36"/>
      <c r="G3" s="38"/>
      <c r="K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3" hidden="false" customHeight="true" outlineLevel="0" collapsed="false">
      <c r="A6" s="134" t="s">
        <v>350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39" customFormat="false" ht="15.75" hidden="false" customHeight="false" outlineLevel="0" collapsed="false">
      <c r="A39" s="45"/>
    </row>
    <row r="47" customFormat="false" ht="12.75" hidden="false" customHeight="true" outlineLevel="0" collapsed="false">
      <c r="A47" s="46" t="s">
        <v>309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</sheetData>
  <mergeCells count="5">
    <mergeCell ref="A6:L6"/>
    <mergeCell ref="A9:I9"/>
    <mergeCell ref="A47:L47"/>
    <mergeCell ref="A48:L48"/>
    <mergeCell ref="A66:I66"/>
  </mergeCells>
  <hyperlinks>
    <hyperlink ref="K3" location="INDICE!B7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56"/>
    <col collapsed="false" customWidth="true" hidden="false" outlineLevel="0" max="2" min="2" style="35" width="8.7"/>
    <col collapsed="false" customWidth="true" hidden="false" outlineLevel="0" max="3" min="3" style="35" width="3.56"/>
    <col collapsed="false" customWidth="true" hidden="false" outlineLevel="0" max="4" min="4" style="35" width="7.14"/>
    <col collapsed="false" customWidth="true" hidden="false" outlineLevel="0" max="5" min="5" style="35" width="8.28"/>
    <col collapsed="false" customWidth="true" hidden="false" outlineLevel="0" max="6" min="6" style="35" width="7.56"/>
    <col collapsed="false" customWidth="true" hidden="false" outlineLevel="0" max="7" min="7" style="35" width="3.99"/>
    <col collapsed="false" customWidth="true" hidden="false" outlineLevel="0" max="8" min="8" style="35" width="6.7"/>
    <col collapsed="false" customWidth="true" hidden="false" outlineLevel="0" max="9" min="9" style="35" width="8.41"/>
    <col collapsed="false" customWidth="true" hidden="false" outlineLevel="0" max="10" min="10" style="35" width="7.56"/>
    <col collapsed="false" customWidth="true" hidden="false" outlineLevel="0" max="11" min="11" style="35" width="3.56"/>
    <col collapsed="false" customWidth="true" hidden="false" outlineLevel="0" max="12" min="12" style="35" width="7.99"/>
    <col collapsed="false" customWidth="true" hidden="false" outlineLevel="0" max="14" min="13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7"/>
      <c r="AS1" s="37"/>
      <c r="AT1" s="36"/>
      <c r="AU1" s="36"/>
      <c r="A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7"/>
      <c r="AS2" s="37"/>
      <c r="AT2" s="36"/>
      <c r="AU2" s="36"/>
      <c r="A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K3" s="36"/>
      <c r="L3" s="36"/>
      <c r="M3" s="39" t="s">
        <v>83</v>
      </c>
      <c r="N3" s="36"/>
      <c r="O3" s="36"/>
      <c r="R3" s="36"/>
      <c r="T3" s="36"/>
      <c r="U3" s="36"/>
      <c r="X3" s="36"/>
      <c r="Y3" s="36"/>
      <c r="Z3" s="36"/>
      <c r="AA3" s="36"/>
      <c r="AD3" s="36"/>
      <c r="AE3" s="36"/>
      <c r="AI3" s="36"/>
      <c r="AJ3" s="36"/>
      <c r="AK3" s="36"/>
      <c r="AL3" s="36"/>
      <c r="AM3" s="36"/>
      <c r="AN3" s="36"/>
      <c r="AO3" s="36"/>
      <c r="AP3" s="36"/>
      <c r="AQ3" s="36"/>
      <c r="AR3" s="37"/>
      <c r="AS3" s="37"/>
      <c r="AT3" s="38"/>
      <c r="AU3" s="38"/>
      <c r="AV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171" t="s">
        <v>83</v>
      </c>
      <c r="AM4" s="36"/>
      <c r="AP4" s="36"/>
      <c r="AS4" s="37"/>
      <c r="AT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7"/>
      <c r="AS5" s="37"/>
      <c r="AT5" s="36"/>
      <c r="AU5" s="36"/>
      <c r="AV5" s="36"/>
    </row>
    <row r="6" customFormat="false" ht="34.5" hidden="false" customHeight="true" outlineLevel="0" collapsed="false">
      <c r="A6" s="41" t="s">
        <v>35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</row>
    <row r="8" s="51" customFormat="true" ht="40.5" hidden="false" customHeight="true" outlineLevel="0" collapsed="false">
      <c r="A8" s="107"/>
      <c r="B8" s="125" t="s">
        <v>315</v>
      </c>
      <c r="C8" s="177"/>
      <c r="D8" s="108" t="s">
        <v>121</v>
      </c>
      <c r="E8" s="108"/>
      <c r="F8" s="108"/>
      <c r="G8" s="177"/>
      <c r="H8" s="108" t="s">
        <v>316</v>
      </c>
      <c r="I8" s="108"/>
      <c r="J8" s="108"/>
      <c r="L8" s="52" t="s">
        <v>352</v>
      </c>
      <c r="M8" s="52"/>
      <c r="N8" s="52"/>
    </row>
    <row r="9" s="51" customFormat="true" ht="21.75" hidden="false" customHeight="true" outlineLevel="0" collapsed="false">
      <c r="A9" s="107"/>
      <c r="B9" s="125"/>
      <c r="C9" s="178"/>
      <c r="D9" s="57" t="s">
        <v>94</v>
      </c>
      <c r="E9" s="57" t="s">
        <v>95</v>
      </c>
      <c r="F9" s="57" t="s">
        <v>96</v>
      </c>
      <c r="G9" s="178"/>
      <c r="H9" s="57" t="s">
        <v>94</v>
      </c>
      <c r="I9" s="57" t="s">
        <v>95</v>
      </c>
      <c r="J9" s="57" t="s">
        <v>96</v>
      </c>
      <c r="L9" s="57" t="s">
        <v>94</v>
      </c>
      <c r="M9" s="56" t="s">
        <v>95</v>
      </c>
      <c r="N9" s="56" t="s">
        <v>96</v>
      </c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L10" s="59"/>
      <c r="M10" s="59"/>
      <c r="N10" s="61"/>
    </row>
    <row r="11" customFormat="false" ht="12.75" hidden="false" customHeight="false" outlineLevel="0" collapsed="false">
      <c r="A11" s="192" t="s">
        <v>322</v>
      </c>
      <c r="B11" s="193" t="n">
        <v>47011</v>
      </c>
      <c r="C11" s="194"/>
      <c r="D11" s="195" t="n">
        <v>100</v>
      </c>
      <c r="E11" s="195" t="n">
        <v>51.402863159686</v>
      </c>
      <c r="F11" s="195" t="n">
        <v>48.597136840314</v>
      </c>
      <c r="G11" s="196"/>
      <c r="H11" s="195" t="n">
        <v>100</v>
      </c>
      <c r="I11" s="195" t="n">
        <v>100</v>
      </c>
      <c r="J11" s="195" t="n">
        <v>100</v>
      </c>
      <c r="L11" s="195" t="n">
        <v>1.74310365220835</v>
      </c>
      <c r="M11" s="195" t="n">
        <v>1.81175039904993</v>
      </c>
      <c r="N11" s="195" t="n">
        <v>1.67593667151318</v>
      </c>
    </row>
    <row r="12" customFormat="false" ht="12.75" hidden="false" customHeight="false" outlineLevel="0" collapsed="false">
      <c r="A12" s="184" t="s">
        <v>323</v>
      </c>
      <c r="B12" s="197" t="n">
        <v>144</v>
      </c>
      <c r="C12" s="194"/>
      <c r="D12" s="198" t="n">
        <v>100</v>
      </c>
      <c r="E12" s="198" t="n">
        <v>72.2222222222222</v>
      </c>
      <c r="F12" s="198" t="n">
        <v>27.7777777777778</v>
      </c>
      <c r="G12" s="196"/>
      <c r="H12" s="198" t="n">
        <v>0.306311288847291</v>
      </c>
      <c r="I12" s="198" t="n">
        <v>0.430374508586799</v>
      </c>
      <c r="J12" s="198" t="n">
        <v>0.175085354110129</v>
      </c>
      <c r="L12" s="198" t="n">
        <v>3.78250591016548</v>
      </c>
      <c r="M12" s="198" t="n">
        <v>3.45056403450564</v>
      </c>
      <c r="N12" s="198" t="n">
        <v>5.04413619167718</v>
      </c>
    </row>
    <row r="13" customFormat="false" ht="12.75" hidden="false" customHeight="false" outlineLevel="0" collapsed="false">
      <c r="A13" s="185" t="s">
        <v>324</v>
      </c>
      <c r="B13" s="197" t="n">
        <v>2925</v>
      </c>
      <c r="C13" s="194"/>
      <c r="D13" s="198" t="n">
        <v>100</v>
      </c>
      <c r="E13" s="198" t="n">
        <v>73.1965811965812</v>
      </c>
      <c r="F13" s="198" t="n">
        <v>26.8034188034188</v>
      </c>
      <c r="G13" s="196"/>
      <c r="H13" s="198" t="n">
        <v>6.2219480547106</v>
      </c>
      <c r="I13" s="198" t="n">
        <v>8.85992137388785</v>
      </c>
      <c r="J13" s="198" t="n">
        <v>3.43167294055852</v>
      </c>
      <c r="L13" s="198" t="n">
        <v>1.5577153508188</v>
      </c>
      <c r="M13" s="198" t="n">
        <v>1.58379074137089</v>
      </c>
      <c r="N13" s="198" t="n">
        <v>1.49069267773278</v>
      </c>
    </row>
    <row r="14" customFormat="false" ht="12.75" hidden="false" customHeight="false" outlineLevel="0" collapsed="false">
      <c r="A14" s="184" t="s">
        <v>325</v>
      </c>
      <c r="B14" s="197" t="n">
        <v>1018</v>
      </c>
      <c r="C14" s="194"/>
      <c r="D14" s="198" t="n">
        <v>100</v>
      </c>
      <c r="E14" s="198" t="n">
        <v>77.8978388998035</v>
      </c>
      <c r="F14" s="198" t="n">
        <v>22.1021611001965</v>
      </c>
      <c r="G14" s="196"/>
      <c r="H14" s="198" t="n">
        <v>2.1654506392121</v>
      </c>
      <c r="I14" s="198" t="n">
        <v>3.28160562797434</v>
      </c>
      <c r="J14" s="198" t="n">
        <v>0.984855116869474</v>
      </c>
      <c r="L14" s="198" t="n">
        <v>0.801536935262901</v>
      </c>
      <c r="M14" s="198" t="n">
        <v>0.734000999648272</v>
      </c>
      <c r="N14" s="198" t="n">
        <v>1.18620835090679</v>
      </c>
    </row>
    <row r="15" customFormat="false" ht="12" hidden="false" customHeight="true" outlineLevel="0" collapsed="false">
      <c r="A15" s="185" t="s">
        <v>326</v>
      </c>
      <c r="B15" s="197" t="n">
        <v>8318</v>
      </c>
      <c r="C15" s="194"/>
      <c r="D15" s="198" t="n">
        <v>100</v>
      </c>
      <c r="E15" s="198" t="n">
        <v>61.1324837701371</v>
      </c>
      <c r="F15" s="198" t="n">
        <v>38.867516229863</v>
      </c>
      <c r="G15" s="196"/>
      <c r="H15" s="198" t="n">
        <v>17.6937312543873</v>
      </c>
      <c r="I15" s="198" t="n">
        <v>21.0428305400372</v>
      </c>
      <c r="J15" s="198" t="n">
        <v>14.1512737459512</v>
      </c>
      <c r="L15" s="198" t="n">
        <v>1.13893875226097</v>
      </c>
      <c r="M15" s="198" t="n">
        <v>1.26539753639418</v>
      </c>
      <c r="N15" s="198" t="n">
        <v>0.984233390871258</v>
      </c>
      <c r="O15" s="73"/>
    </row>
    <row r="16" customFormat="false" ht="12.75" hidden="false" customHeight="false" outlineLevel="0" collapsed="false">
      <c r="A16" s="185" t="s">
        <v>327</v>
      </c>
      <c r="B16" s="197" t="n">
        <v>17442</v>
      </c>
      <c r="C16" s="197"/>
      <c r="D16" s="198" t="n">
        <v>100</v>
      </c>
      <c r="E16" s="198" t="n">
        <v>49.650269464511</v>
      </c>
      <c r="F16" s="198" t="n">
        <v>50.3497305354891</v>
      </c>
      <c r="G16" s="196"/>
      <c r="H16" s="198" t="n">
        <v>37.1019548616281</v>
      </c>
      <c r="I16" s="198" t="n">
        <v>35.8369542727085</v>
      </c>
      <c r="J16" s="198" t="n">
        <v>38.4399894948788</v>
      </c>
      <c r="L16" s="198" t="n">
        <v>2.06135856789826</v>
      </c>
      <c r="M16" s="198" t="n">
        <v>1.99816796147643</v>
      </c>
      <c r="N16" s="198" t="n">
        <v>2.12771112360204</v>
      </c>
      <c r="O16" s="73"/>
    </row>
    <row r="17" customFormat="false" ht="12.75" hidden="false" customHeight="false" outlineLevel="0" collapsed="false">
      <c r="A17" s="185" t="s">
        <v>328</v>
      </c>
      <c r="B17" s="197" t="n">
        <v>17078</v>
      </c>
      <c r="C17" s="197"/>
      <c r="D17" s="198" t="n">
        <v>100</v>
      </c>
      <c r="E17" s="198" t="n">
        <v>42.8328844126947</v>
      </c>
      <c r="F17" s="198" t="n">
        <v>57.1671155873053</v>
      </c>
      <c r="G17" s="196"/>
      <c r="H17" s="198" t="n">
        <v>36.3276679925975</v>
      </c>
      <c r="I17" s="198" t="n">
        <v>30.2710531760811</v>
      </c>
      <c r="J17" s="198" t="n">
        <v>42.7339578044297</v>
      </c>
      <c r="L17" s="198" t="n">
        <v>2.1367879615183</v>
      </c>
      <c r="M17" s="198" t="n">
        <v>2.92259809581647</v>
      </c>
      <c r="N17" s="198" t="n">
        <v>1.77849916020884</v>
      </c>
      <c r="O17" s="73"/>
    </row>
    <row r="18" customFormat="false" ht="12.75" hidden="false" customHeight="false" outlineLevel="0" collapsed="false">
      <c r="A18" s="184" t="s">
        <v>118</v>
      </c>
      <c r="B18" s="197" t="n">
        <v>86</v>
      </c>
      <c r="C18" s="197"/>
      <c r="D18" s="198" t="n">
        <v>100</v>
      </c>
      <c r="E18" s="198" t="n">
        <v>77.9069767441861</v>
      </c>
      <c r="F18" s="198" t="n">
        <v>22.093023255814</v>
      </c>
      <c r="G18" s="196"/>
      <c r="H18" s="198" t="n">
        <v>0.182935908617132</v>
      </c>
      <c r="I18" s="198" t="n">
        <v>0.277260500724188</v>
      </c>
      <c r="J18" s="198" t="n">
        <v>0.0831655432023111</v>
      </c>
      <c r="L18" s="198" t="n">
        <v>3.21375186846039</v>
      </c>
      <c r="M18" s="198" t="n">
        <v>3.3151904997526</v>
      </c>
      <c r="N18" s="198" t="n">
        <v>2.90076335877863</v>
      </c>
      <c r="O18" s="73"/>
    </row>
    <row r="19" customFormat="false" ht="12.75" hidden="false" customHeight="false" outlineLevel="0" collapsed="false">
      <c r="A19" s="199"/>
      <c r="B19" s="197"/>
      <c r="C19" s="197"/>
      <c r="D19" s="198"/>
      <c r="E19" s="198"/>
      <c r="F19" s="198"/>
      <c r="G19" s="196"/>
      <c r="H19" s="198"/>
      <c r="I19" s="198"/>
      <c r="J19" s="198"/>
      <c r="L19" s="198"/>
      <c r="M19" s="198"/>
      <c r="N19" s="198"/>
      <c r="O19" s="73"/>
    </row>
    <row r="20" customFormat="false" ht="12.75" hidden="false" customHeight="true" outlineLevel="0" collapsed="false">
      <c r="A20" s="200" t="s">
        <v>353</v>
      </c>
      <c r="B20" s="193" t="n">
        <v>47011</v>
      </c>
      <c r="C20" s="197"/>
      <c r="D20" s="195" t="n">
        <v>100</v>
      </c>
      <c r="E20" s="195" t="n">
        <v>51.402863159686</v>
      </c>
      <c r="F20" s="195" t="n">
        <v>48.597136840314</v>
      </c>
      <c r="G20" s="196"/>
      <c r="H20" s="195" t="n">
        <v>100</v>
      </c>
      <c r="I20" s="195" t="n">
        <v>100</v>
      </c>
      <c r="J20" s="195" t="n">
        <v>100</v>
      </c>
      <c r="L20" s="195" t="n">
        <v>1.74310365220835</v>
      </c>
      <c r="M20" s="195" t="n">
        <v>1.81175039904993</v>
      </c>
      <c r="N20" s="195" t="n">
        <v>1.67593667151318</v>
      </c>
      <c r="O20" s="73"/>
    </row>
    <row r="21" customFormat="false" ht="12.75" hidden="false" customHeight="false" outlineLevel="0" collapsed="false">
      <c r="A21" s="190" t="s">
        <v>354</v>
      </c>
      <c r="B21" s="197" t="n">
        <v>13501</v>
      </c>
      <c r="C21" s="197"/>
      <c r="D21" s="198" t="n">
        <v>100</v>
      </c>
      <c r="E21" s="198" t="n">
        <v>49.5592919043034</v>
      </c>
      <c r="F21" s="198" t="n">
        <v>50.4407080956966</v>
      </c>
      <c r="G21" s="196"/>
      <c r="H21" s="198" t="n">
        <v>28.7188104911616</v>
      </c>
      <c r="I21" s="198" t="n">
        <v>27.6888061245603</v>
      </c>
      <c r="J21" s="198" t="n">
        <v>29.8082815372494</v>
      </c>
      <c r="L21" s="198" t="n">
        <v>2.0406991068446</v>
      </c>
      <c r="M21" s="198" t="n">
        <v>2.11865882658409</v>
      </c>
      <c r="N21" s="198" t="n">
        <v>1.96949452532579</v>
      </c>
      <c r="O21" s="73"/>
    </row>
    <row r="22" customFormat="false" ht="12.75" hidden="false" customHeight="false" outlineLevel="0" collapsed="false">
      <c r="A22" s="190" t="s">
        <v>355</v>
      </c>
      <c r="B22" s="197" t="n">
        <v>30292</v>
      </c>
      <c r="C22" s="197"/>
      <c r="D22" s="198" t="n">
        <v>100</v>
      </c>
      <c r="E22" s="198" t="n">
        <v>53.7501650600819</v>
      </c>
      <c r="F22" s="198" t="n">
        <v>46.2498349399181</v>
      </c>
      <c r="G22" s="196"/>
      <c r="H22" s="198" t="n">
        <v>64.4359830677927</v>
      </c>
      <c r="I22" s="198" t="n">
        <v>67.3784398924064</v>
      </c>
      <c r="J22" s="198" t="n">
        <v>61.3236452770726</v>
      </c>
      <c r="L22" s="198" t="n">
        <v>1.62758884522432</v>
      </c>
      <c r="M22" s="198" t="n">
        <v>1.74586239619131</v>
      </c>
      <c r="N22" s="198" t="n">
        <v>1.50879917462977</v>
      </c>
      <c r="O22" s="73"/>
    </row>
    <row r="23" customFormat="false" ht="12.75" hidden="false" customHeight="false" outlineLevel="0" collapsed="false">
      <c r="A23" s="190" t="s">
        <v>356</v>
      </c>
      <c r="B23" s="197" t="n">
        <v>3218</v>
      </c>
      <c r="C23" s="197"/>
      <c r="D23" s="198" t="n">
        <v>100</v>
      </c>
      <c r="E23" s="198" t="n">
        <v>37.041640770665</v>
      </c>
      <c r="F23" s="198" t="n">
        <v>62.958359229335</v>
      </c>
      <c r="G23" s="196"/>
      <c r="H23" s="198" t="n">
        <v>6.84520644104571</v>
      </c>
      <c r="I23" s="198" t="n">
        <v>4.93275398303331</v>
      </c>
      <c r="J23" s="198" t="n">
        <v>8.86807318567802</v>
      </c>
      <c r="L23" s="198" t="n">
        <v>1.84702627621595</v>
      </c>
      <c r="M23" s="198" t="n">
        <v>1.39619326500732</v>
      </c>
      <c r="N23" s="198" t="n">
        <v>2.28022194460389</v>
      </c>
      <c r="O23" s="73"/>
    </row>
    <row r="24" customFormat="false" ht="12.75" hidden="false" customHeight="false" outlineLevel="0" collapsed="false">
      <c r="A24" s="199"/>
      <c r="B24" s="197"/>
      <c r="C24" s="197"/>
      <c r="D24" s="196"/>
      <c r="E24" s="196"/>
      <c r="F24" s="196"/>
      <c r="G24" s="196"/>
      <c r="H24" s="196"/>
      <c r="I24" s="196"/>
      <c r="J24" s="196"/>
      <c r="L24" s="196"/>
      <c r="M24" s="196"/>
      <c r="N24" s="196"/>
      <c r="O24" s="73"/>
    </row>
    <row r="25" customFormat="false" ht="12.75" hidden="false" customHeight="false" outlineLevel="0" collapsed="false">
      <c r="A25" s="200" t="s">
        <v>357</v>
      </c>
      <c r="B25" s="193" t="n">
        <v>47011</v>
      </c>
      <c r="C25" s="197"/>
      <c r="D25" s="195" t="n">
        <v>100</v>
      </c>
      <c r="E25" s="195" t="n">
        <v>51.402863159686</v>
      </c>
      <c r="F25" s="195" t="n">
        <v>48.597136840314</v>
      </c>
      <c r="G25" s="196"/>
      <c r="H25" s="195" t="n">
        <v>100</v>
      </c>
      <c r="I25" s="195" t="n">
        <v>100</v>
      </c>
      <c r="J25" s="195" t="n">
        <v>100</v>
      </c>
      <c r="L25" s="195" t="n">
        <v>1.74310365220835</v>
      </c>
      <c r="M25" s="195" t="n">
        <v>1.81175039904993</v>
      </c>
      <c r="N25" s="195" t="n">
        <v>1.67593667151318</v>
      </c>
      <c r="O25" s="73"/>
    </row>
    <row r="26" customFormat="false" ht="12.75" hidden="false" customHeight="false" outlineLevel="0" collapsed="false">
      <c r="A26" s="190" t="s">
        <v>358</v>
      </c>
      <c r="B26" s="197" t="n">
        <v>13643</v>
      </c>
      <c r="C26" s="197"/>
      <c r="D26" s="198" t="n">
        <v>100</v>
      </c>
      <c r="E26" s="198" t="n">
        <v>40.0718317085685</v>
      </c>
      <c r="F26" s="198" t="n">
        <v>59.9281682914315</v>
      </c>
      <c r="G26" s="196"/>
      <c r="H26" s="198" t="n">
        <v>29.0208674565527</v>
      </c>
      <c r="I26" s="198" t="n">
        <v>22.623629215808</v>
      </c>
      <c r="J26" s="198" t="n">
        <v>35.7874463801103</v>
      </c>
      <c r="L26" s="198" t="n">
        <v>4.71760166870645</v>
      </c>
      <c r="M26" s="198" t="n">
        <v>8.9798727881545</v>
      </c>
      <c r="N26" s="198" t="n">
        <v>2.79599046147959</v>
      </c>
    </row>
    <row r="27" customFormat="false" ht="12.75" hidden="false" customHeight="false" outlineLevel="0" collapsed="false">
      <c r="A27" s="190" t="s">
        <v>359</v>
      </c>
      <c r="B27" s="197" t="n">
        <v>29334</v>
      </c>
      <c r="C27" s="197"/>
      <c r="D27" s="198" t="n">
        <v>100</v>
      </c>
      <c r="E27" s="198" t="n">
        <v>59.1497920501807</v>
      </c>
      <c r="F27" s="198" t="n">
        <v>40.8502079498193</v>
      </c>
      <c r="G27" s="196"/>
      <c r="H27" s="198" t="n">
        <v>62.3981621322669</v>
      </c>
      <c r="I27" s="198" t="n">
        <v>71.8021932547072</v>
      </c>
      <c r="J27" s="198" t="n">
        <v>52.4511949575418</v>
      </c>
      <c r="L27" s="198" t="n">
        <v>0.0437044912256271</v>
      </c>
      <c r="M27" s="198" t="n">
        <v>0.0147958506707293</v>
      </c>
      <c r="N27" s="198" t="n">
        <v>0.0806595289288268</v>
      </c>
    </row>
    <row r="28" customFormat="false" ht="12.75" hidden="false" customHeight="false" outlineLevel="0" collapsed="false">
      <c r="A28" s="190" t="s">
        <v>360</v>
      </c>
      <c r="B28" s="197" t="n">
        <v>816</v>
      </c>
      <c r="C28" s="197"/>
      <c r="D28" s="198" t="n">
        <v>100</v>
      </c>
      <c r="E28" s="198" t="n">
        <v>18.9950980392157</v>
      </c>
      <c r="F28" s="198" t="n">
        <v>81.0049019607843</v>
      </c>
      <c r="G28" s="196"/>
      <c r="H28" s="198" t="n">
        <v>1.73576397013465</v>
      </c>
      <c r="I28" s="198" t="n">
        <v>0.641423546451479</v>
      </c>
      <c r="J28" s="198" t="n">
        <v>2.89328547666988</v>
      </c>
      <c r="L28" s="198" t="n">
        <v>9.50355866631228</v>
      </c>
      <c r="M28" s="198" t="n">
        <v>15.6718380226137</v>
      </c>
      <c r="N28" s="198" t="n">
        <v>7.71662540468482</v>
      </c>
    </row>
    <row r="29" customFormat="false" ht="12.75" hidden="false" customHeight="false" outlineLevel="0" collapsed="false">
      <c r="A29" s="190" t="s">
        <v>356</v>
      </c>
      <c r="B29" s="197" t="n">
        <v>3218</v>
      </c>
      <c r="C29" s="197"/>
      <c r="D29" s="198" t="n">
        <v>100</v>
      </c>
      <c r="E29" s="198" t="n">
        <v>37.041640770665</v>
      </c>
      <c r="F29" s="198" t="n">
        <v>62.958359229335</v>
      </c>
      <c r="G29" s="196"/>
      <c r="H29" s="198" t="n">
        <v>6.84520644104571</v>
      </c>
      <c r="I29" s="198" t="n">
        <v>4.93275398303331</v>
      </c>
      <c r="J29" s="198" t="n">
        <v>8.86807318567802</v>
      </c>
      <c r="L29" s="198" t="n">
        <v>7.83063377452275</v>
      </c>
      <c r="M29" s="198" t="n">
        <v>6.40351390922401</v>
      </c>
      <c r="N29" s="198" t="n">
        <v>9.20192231938864</v>
      </c>
    </row>
    <row r="30" customFormat="false" ht="12.75" hidden="false" customHeight="false" outlineLevel="0" collapsed="false">
      <c r="A30" s="199"/>
      <c r="B30" s="197"/>
      <c r="C30" s="197"/>
      <c r="D30" s="196"/>
      <c r="E30" s="196"/>
      <c r="F30" s="196"/>
      <c r="G30" s="196"/>
      <c r="H30" s="196"/>
      <c r="I30" s="196"/>
      <c r="J30" s="196"/>
      <c r="L30" s="196"/>
      <c r="M30" s="196"/>
      <c r="N30" s="196"/>
    </row>
    <row r="31" customFormat="false" ht="12.75" hidden="false" customHeight="false" outlineLevel="0" collapsed="false">
      <c r="A31" s="185" t="s">
        <v>361</v>
      </c>
      <c r="B31" s="193" t="n">
        <v>47011</v>
      </c>
      <c r="C31" s="197"/>
      <c r="D31" s="195" t="n">
        <v>100</v>
      </c>
      <c r="E31" s="195" t="n">
        <v>51.402863159686</v>
      </c>
      <c r="F31" s="195" t="n">
        <v>48.597136840314</v>
      </c>
      <c r="G31" s="196"/>
      <c r="H31" s="195" t="n">
        <v>100</v>
      </c>
      <c r="I31" s="195" t="n">
        <v>100</v>
      </c>
      <c r="J31" s="195" t="n">
        <v>100</v>
      </c>
      <c r="L31" s="195" t="n">
        <v>1.74310365220835</v>
      </c>
      <c r="M31" s="195" t="n">
        <v>1.81175039904993</v>
      </c>
      <c r="N31" s="195" t="n">
        <v>1.67593667151318</v>
      </c>
    </row>
    <row r="32" customFormat="false" ht="13.5" hidden="false" customHeight="true" outlineLevel="0" collapsed="false">
      <c r="A32" s="190" t="s">
        <v>362</v>
      </c>
      <c r="B32" s="197" t="n">
        <v>3206</v>
      </c>
      <c r="C32" s="197"/>
      <c r="D32" s="198" t="n">
        <v>100</v>
      </c>
      <c r="E32" s="198" t="n">
        <v>54.5539613225203</v>
      </c>
      <c r="F32" s="198" t="n">
        <v>45.4460386774797</v>
      </c>
      <c r="G32" s="196"/>
      <c r="H32" s="198" t="n">
        <v>6.81968050030844</v>
      </c>
      <c r="I32" s="198" t="n">
        <v>7.23774053382992</v>
      </c>
      <c r="J32" s="198" t="n">
        <v>6.37748402346144</v>
      </c>
      <c r="L32" s="198" t="n">
        <v>0.763738842290073</v>
      </c>
      <c r="M32" s="198" t="n">
        <v>0.760008516962226</v>
      </c>
      <c r="N32" s="198" t="n">
        <v>0.768265418037628</v>
      </c>
    </row>
    <row r="33" customFormat="false" ht="12.75" hidden="false" customHeight="true" outlineLevel="0" collapsed="false">
      <c r="A33" s="190" t="s">
        <v>363</v>
      </c>
      <c r="B33" s="197" t="n">
        <v>2437</v>
      </c>
      <c r="C33" s="197"/>
      <c r="D33" s="198" t="n">
        <v>100</v>
      </c>
      <c r="E33" s="198" t="n">
        <v>37.3409930242101</v>
      </c>
      <c r="F33" s="198" t="n">
        <v>62.6590069757899</v>
      </c>
      <c r="G33" s="196"/>
      <c r="H33" s="198" t="n">
        <v>5.18389313139478</v>
      </c>
      <c r="I33" s="198" t="n">
        <v>3.76577695013449</v>
      </c>
      <c r="J33" s="198" t="n">
        <v>6.68388339315416</v>
      </c>
      <c r="L33" s="198" t="n">
        <v>1.19857371203738</v>
      </c>
      <c r="M33" s="198" t="n">
        <v>1.0741011779703</v>
      </c>
      <c r="N33" s="198" t="n">
        <v>1.28748851209497</v>
      </c>
    </row>
    <row r="34" customFormat="false" ht="14.25" hidden="false" customHeight="true" outlineLevel="0" collapsed="false">
      <c r="A34" s="190" t="s">
        <v>364</v>
      </c>
      <c r="B34" s="197" t="n">
        <v>1737</v>
      </c>
      <c r="C34" s="197"/>
      <c r="D34" s="198" t="n">
        <v>100</v>
      </c>
      <c r="E34" s="198" t="n">
        <v>60.9096142774899</v>
      </c>
      <c r="F34" s="198" t="n">
        <v>39.0903857225101</v>
      </c>
      <c r="G34" s="196"/>
      <c r="H34" s="198" t="n">
        <v>3.69487992172045</v>
      </c>
      <c r="I34" s="198" t="n">
        <v>4.37823298158494</v>
      </c>
      <c r="J34" s="198" t="n">
        <v>2.97207388601943</v>
      </c>
      <c r="L34" s="198" t="n">
        <v>1.03947242435848</v>
      </c>
      <c r="M34" s="198" t="n">
        <v>1.05167940676534</v>
      </c>
      <c r="N34" s="198" t="n">
        <v>1.02100657113213</v>
      </c>
    </row>
    <row r="35" customFormat="false" ht="12.75" hidden="false" customHeight="false" outlineLevel="0" collapsed="false">
      <c r="A35" s="190" t="s">
        <v>365</v>
      </c>
      <c r="B35" s="197" t="n">
        <v>1454</v>
      </c>
      <c r="C35" s="197"/>
      <c r="D35" s="198" t="n">
        <v>100</v>
      </c>
      <c r="E35" s="198" t="n">
        <v>58.1155433287483</v>
      </c>
      <c r="F35" s="198" t="n">
        <v>41.8844566712517</v>
      </c>
      <c r="G35" s="196"/>
      <c r="H35" s="198" t="n">
        <v>3.0928931526664</v>
      </c>
      <c r="I35" s="198" t="n">
        <v>3.49679288226774</v>
      </c>
      <c r="J35" s="198" t="n">
        <v>2.66567451632671</v>
      </c>
      <c r="L35" s="198" t="n">
        <v>1.11239470885708</v>
      </c>
      <c r="M35" s="198" t="n">
        <v>1.05714857628985</v>
      </c>
      <c r="N35" s="198" t="n">
        <v>1.19936191582803</v>
      </c>
    </row>
    <row r="36" customFormat="false" ht="12.75" hidden="false" customHeight="false" outlineLevel="0" collapsed="false">
      <c r="A36" s="190" t="s">
        <v>366</v>
      </c>
      <c r="B36" s="197" t="n">
        <v>6605</v>
      </c>
      <c r="C36" s="197"/>
      <c r="D36" s="198" t="n">
        <v>100</v>
      </c>
      <c r="E36" s="198" t="n">
        <v>51.1582134746404</v>
      </c>
      <c r="F36" s="198" t="n">
        <v>48.8417865253596</v>
      </c>
      <c r="G36" s="196"/>
      <c r="H36" s="198" t="n">
        <v>14.0499032141414</v>
      </c>
      <c r="I36" s="198" t="n">
        <v>13.9830333126423</v>
      </c>
      <c r="J36" s="198" t="n">
        <v>14.1206338089819</v>
      </c>
      <c r="L36" s="198" t="n">
        <v>1.84040190699631</v>
      </c>
      <c r="M36" s="198" t="n">
        <v>2.23270627258971</v>
      </c>
      <c r="N36" s="198" t="n">
        <v>1.55433923718851</v>
      </c>
    </row>
    <row r="37" customFormat="false" ht="12.75" hidden="false" customHeight="false" outlineLevel="0" collapsed="false">
      <c r="A37" s="190" t="s">
        <v>367</v>
      </c>
      <c r="B37" s="197" t="n">
        <v>4853</v>
      </c>
      <c r="C37" s="197"/>
      <c r="D37" s="198" t="n">
        <v>100</v>
      </c>
      <c r="E37" s="198" t="n">
        <v>62.2295487327426</v>
      </c>
      <c r="F37" s="198" t="n">
        <v>37.7704512672574</v>
      </c>
      <c r="G37" s="196"/>
      <c r="H37" s="198" t="n">
        <v>10.3231158664993</v>
      </c>
      <c r="I37" s="198" t="n">
        <v>12.4974136147321</v>
      </c>
      <c r="J37" s="198" t="n">
        <v>8.02328635209665</v>
      </c>
      <c r="L37" s="198" t="n">
        <v>3.05383381052764</v>
      </c>
      <c r="M37" s="198" t="n">
        <v>3.25245280174039</v>
      </c>
      <c r="N37" s="198" t="n">
        <v>2.77466622263934</v>
      </c>
    </row>
    <row r="38" customFormat="false" ht="12.75" hidden="false" customHeight="false" outlineLevel="0" collapsed="false">
      <c r="A38" s="190" t="s">
        <v>368</v>
      </c>
      <c r="B38" s="197" t="n">
        <v>7799</v>
      </c>
      <c r="C38" s="197"/>
      <c r="D38" s="198" t="n">
        <v>100</v>
      </c>
      <c r="E38" s="198" t="n">
        <v>35.966149506347</v>
      </c>
      <c r="F38" s="198" t="n">
        <v>64.033850493653</v>
      </c>
      <c r="G38" s="196"/>
      <c r="H38" s="198" t="n">
        <v>16.5897343175002</v>
      </c>
      <c r="I38" s="198" t="n">
        <v>11.6076970825574</v>
      </c>
      <c r="J38" s="198" t="n">
        <v>21.8594064606496</v>
      </c>
      <c r="L38" s="198" t="n">
        <v>2.08773352821345</v>
      </c>
      <c r="M38" s="198" t="n">
        <v>2.39469325729506</v>
      </c>
      <c r="N38" s="198" t="n">
        <v>1.94751763646077</v>
      </c>
    </row>
    <row r="39" customFormat="false" ht="12.75" hidden="false" customHeight="false" outlineLevel="0" collapsed="false">
      <c r="A39" s="190" t="s">
        <v>369</v>
      </c>
      <c r="B39" s="197" t="n">
        <v>3796</v>
      </c>
      <c r="C39" s="197"/>
      <c r="D39" s="198" t="n">
        <v>100</v>
      </c>
      <c r="E39" s="198" t="n">
        <v>79.0832455216017</v>
      </c>
      <c r="F39" s="198" t="n">
        <v>20.9167544783983</v>
      </c>
      <c r="G39" s="196"/>
      <c r="H39" s="198" t="n">
        <v>8.07470591989109</v>
      </c>
      <c r="I39" s="198" t="n">
        <v>12.4229257190151</v>
      </c>
      <c r="J39" s="198" t="n">
        <v>3.47544427908605</v>
      </c>
      <c r="L39" s="198" t="n">
        <v>1.24178088913605</v>
      </c>
      <c r="M39" s="198" t="n">
        <v>1.25293722375489</v>
      </c>
      <c r="N39" s="198" t="n">
        <v>1.20133750926724</v>
      </c>
    </row>
    <row r="40" customFormat="false" ht="12.75" hidden="false" customHeight="false" outlineLevel="0" collapsed="false">
      <c r="A40" s="190" t="s">
        <v>370</v>
      </c>
      <c r="B40" s="197" t="n">
        <v>3306</v>
      </c>
      <c r="C40" s="197"/>
      <c r="D40" s="198" t="n">
        <v>100</v>
      </c>
      <c r="E40" s="198" t="n">
        <v>68.118572292801</v>
      </c>
      <c r="F40" s="198" t="n">
        <v>31.881427707199</v>
      </c>
      <c r="G40" s="196"/>
      <c r="H40" s="198" t="n">
        <v>7.03239667311906</v>
      </c>
      <c r="I40" s="198" t="n">
        <v>9.31926339747569</v>
      </c>
      <c r="J40" s="198" t="n">
        <v>4.61349908080189</v>
      </c>
      <c r="L40" s="198" t="n">
        <v>1.81150684931507</v>
      </c>
      <c r="M40" s="198" t="n">
        <v>1.88946781108678</v>
      </c>
      <c r="N40" s="198" t="n">
        <v>1.66474499707801</v>
      </c>
    </row>
    <row r="41" customFormat="false" ht="12.75" hidden="false" customHeight="false" outlineLevel="0" collapsed="false">
      <c r="A41" s="190" t="s">
        <v>371</v>
      </c>
      <c r="B41" s="197" t="n">
        <v>11179</v>
      </c>
      <c r="C41" s="197"/>
      <c r="D41" s="198" t="n">
        <v>100</v>
      </c>
      <c r="E41" s="198" t="n">
        <v>45.835942391985</v>
      </c>
      <c r="F41" s="198" t="n">
        <v>54.164057608015</v>
      </c>
      <c r="G41" s="196"/>
      <c r="H41" s="198" t="n">
        <v>23.7795409584991</v>
      </c>
      <c r="I41" s="198" t="n">
        <v>21.2042209807573</v>
      </c>
      <c r="J41" s="198" t="n">
        <v>26.5035454784207</v>
      </c>
      <c r="L41" s="198" t="n">
        <v>4.39015386548748</v>
      </c>
      <c r="M41" s="198" t="n">
        <v>4.5496115427303</v>
      </c>
      <c r="N41" s="198" t="n">
        <v>4.2636941688437</v>
      </c>
    </row>
    <row r="42" customFormat="false" ht="12.75" hidden="false" customHeight="true" outlineLevel="0" collapsed="false">
      <c r="A42" s="190" t="s">
        <v>372</v>
      </c>
      <c r="B42" s="197" t="n">
        <v>639</v>
      </c>
      <c r="C42" s="197"/>
      <c r="D42" s="198" t="n">
        <v>100</v>
      </c>
      <c r="E42" s="198" t="n">
        <v>3.28638497652582</v>
      </c>
      <c r="F42" s="198" t="n">
        <v>96.7136150234742</v>
      </c>
      <c r="G42" s="196"/>
      <c r="H42" s="198" t="n">
        <v>1.35925634425985</v>
      </c>
      <c r="I42" s="198" t="n">
        <v>0.0869025450031037</v>
      </c>
      <c r="J42" s="198" t="n">
        <v>2.70506872100149</v>
      </c>
      <c r="L42" s="198" t="n">
        <v>0.450440924567006</v>
      </c>
      <c r="M42" s="198" t="n">
        <v>0.370239774330042</v>
      </c>
      <c r="N42" s="198" t="n">
        <v>0.453781142383012</v>
      </c>
    </row>
    <row r="43" customFormat="false" ht="12.75" hidden="false" customHeight="false" outlineLevel="0" collapsed="false">
      <c r="A43" s="199"/>
      <c r="B43" s="197"/>
      <c r="C43" s="197"/>
      <c r="D43" s="198"/>
      <c r="E43" s="198"/>
      <c r="F43" s="198"/>
      <c r="G43" s="196"/>
      <c r="H43" s="198"/>
      <c r="I43" s="198"/>
      <c r="J43" s="198"/>
      <c r="L43" s="198"/>
      <c r="M43" s="198"/>
      <c r="N43" s="198"/>
    </row>
    <row r="44" customFormat="false" ht="12.75" hidden="false" customHeight="false" outlineLevel="0" collapsed="false">
      <c r="A44" s="185" t="s">
        <v>373</v>
      </c>
      <c r="B44" s="193" t="n">
        <v>47011</v>
      </c>
      <c r="C44" s="197"/>
      <c r="D44" s="195" t="n">
        <v>100</v>
      </c>
      <c r="E44" s="195" t="n">
        <v>51.402863159686</v>
      </c>
      <c r="F44" s="195" t="n">
        <v>48.597136840314</v>
      </c>
      <c r="G44" s="196"/>
      <c r="H44" s="195" t="n">
        <v>100</v>
      </c>
      <c r="I44" s="195" t="n">
        <v>100</v>
      </c>
      <c r="J44" s="195" t="n">
        <v>100</v>
      </c>
      <c r="L44" s="195" t="n">
        <v>1.74310365220835</v>
      </c>
      <c r="M44" s="195" t="n">
        <v>1.81175039904993</v>
      </c>
      <c r="N44" s="195" t="n">
        <v>1.67593667151318</v>
      </c>
    </row>
    <row r="45" customFormat="false" ht="12.75" hidden="false" customHeight="false" outlineLevel="0" collapsed="false">
      <c r="A45" s="190" t="s">
        <v>374</v>
      </c>
      <c r="B45" s="197" t="n">
        <v>5410</v>
      </c>
      <c r="C45" s="197"/>
      <c r="D45" s="198" t="n">
        <v>100</v>
      </c>
      <c r="E45" s="198" t="n">
        <v>56.2661737523105</v>
      </c>
      <c r="F45" s="198" t="n">
        <v>43.7338262476895</v>
      </c>
      <c r="G45" s="196"/>
      <c r="H45" s="198" t="n">
        <v>11.5079449490545</v>
      </c>
      <c r="I45" s="198" t="n">
        <v>12.5967308090213</v>
      </c>
      <c r="J45" s="198" t="n">
        <v>10.3562986956141</v>
      </c>
      <c r="L45" s="198" t="n">
        <v>0.942392143132121</v>
      </c>
      <c r="M45" s="198" t="n">
        <v>1.26164660631984</v>
      </c>
      <c r="N45" s="198" t="n">
        <v>0.710939636236888</v>
      </c>
    </row>
    <row r="46" customFormat="false" ht="12.75" hidden="false" customHeight="false" outlineLevel="0" collapsed="false">
      <c r="A46" s="190" t="s">
        <v>375</v>
      </c>
      <c r="B46" s="197" t="n">
        <v>6615</v>
      </c>
      <c r="C46" s="197"/>
      <c r="D46" s="198" t="n">
        <v>100</v>
      </c>
      <c r="E46" s="198" t="n">
        <v>59.7278911564626</v>
      </c>
      <c r="F46" s="198" t="n">
        <v>40.2721088435374</v>
      </c>
      <c r="G46" s="196"/>
      <c r="H46" s="198" t="n">
        <v>14.0711748314224</v>
      </c>
      <c r="I46" s="198" t="n">
        <v>16.3500931098696</v>
      </c>
      <c r="J46" s="198" t="n">
        <v>11.6606845837346</v>
      </c>
      <c r="L46" s="198" t="n">
        <v>1.31426800338551</v>
      </c>
      <c r="M46" s="198" t="n">
        <v>1.359535328649</v>
      </c>
      <c r="N46" s="198" t="n">
        <v>1.25242115952385</v>
      </c>
    </row>
    <row r="47" customFormat="false" ht="12.75" hidden="false" customHeight="false" outlineLevel="0" collapsed="false">
      <c r="A47" s="190" t="s">
        <v>376</v>
      </c>
      <c r="B47" s="197" t="n">
        <v>11278</v>
      </c>
      <c r="C47" s="197"/>
      <c r="D47" s="198" t="n">
        <v>100</v>
      </c>
      <c r="E47" s="198" t="n">
        <v>53.7063309097358</v>
      </c>
      <c r="F47" s="198" t="n">
        <v>46.2936690902642</v>
      </c>
      <c r="G47" s="196"/>
      <c r="H47" s="198" t="n">
        <v>23.9901299695816</v>
      </c>
      <c r="I47" s="198" t="n">
        <v>25.0651769087523</v>
      </c>
      <c r="J47" s="198" t="n">
        <v>22.8530158452245</v>
      </c>
      <c r="L47" s="198" t="n">
        <v>2.14245278359289</v>
      </c>
      <c r="M47" s="198" t="n">
        <v>2.1964592655986</v>
      </c>
      <c r="N47" s="198" t="n">
        <v>2.08303410414772</v>
      </c>
    </row>
    <row r="48" customFormat="false" ht="12.75" hidden="false" customHeight="false" outlineLevel="0" collapsed="false">
      <c r="A48" s="190" t="s">
        <v>377</v>
      </c>
      <c r="B48" s="197" t="n">
        <v>23622</v>
      </c>
      <c r="C48" s="197"/>
      <c r="D48" s="198" t="n">
        <v>100</v>
      </c>
      <c r="E48" s="198" t="n">
        <v>46.761493522987</v>
      </c>
      <c r="F48" s="198" t="n">
        <v>53.238506477013</v>
      </c>
      <c r="G48" s="196"/>
      <c r="H48" s="198" t="n">
        <v>50.2478143413244</v>
      </c>
      <c r="I48" s="198" t="n">
        <v>45.7107386716325</v>
      </c>
      <c r="J48" s="198" t="n">
        <v>55.0468353322245</v>
      </c>
      <c r="L48" s="198" t="n">
        <v>2.16617224288053</v>
      </c>
      <c r="M48" s="198" t="n">
        <v>2.10751654188703</v>
      </c>
      <c r="N48" s="198" t="n">
        <v>2.22045267148212</v>
      </c>
    </row>
    <row r="49" customFormat="false" ht="12.75" hidden="false" customHeight="false" outlineLevel="0" collapsed="false">
      <c r="A49" s="190" t="s">
        <v>356</v>
      </c>
      <c r="B49" s="197" t="n">
        <v>86</v>
      </c>
      <c r="C49" s="197"/>
      <c r="D49" s="198" t="n">
        <v>100</v>
      </c>
      <c r="E49" s="198" t="n">
        <v>77.9069767441861</v>
      </c>
      <c r="F49" s="198" t="n">
        <v>22.093023255814</v>
      </c>
      <c r="G49" s="196"/>
      <c r="H49" s="198" t="n">
        <v>0.182935908617132</v>
      </c>
      <c r="I49" s="198" t="n">
        <v>0.277260500724188</v>
      </c>
      <c r="J49" s="198" t="n">
        <v>0.0831655432023111</v>
      </c>
      <c r="L49" s="198" t="n">
        <v>3.21255136346657</v>
      </c>
      <c r="M49" s="198" t="n">
        <v>3.3151904997526</v>
      </c>
      <c r="N49" s="198" t="n">
        <v>2.89634146341463</v>
      </c>
    </row>
    <row r="50" customFormat="false" ht="12.75" hidden="false" customHeight="false" outlineLevel="0" collapsed="false">
      <c r="A50" s="75"/>
      <c r="B50" s="174"/>
      <c r="C50" s="75"/>
      <c r="D50" s="75"/>
      <c r="E50" s="75"/>
      <c r="F50" s="75"/>
      <c r="G50" s="75"/>
      <c r="H50" s="75"/>
      <c r="I50" s="75"/>
      <c r="J50" s="76"/>
      <c r="K50" s="76"/>
      <c r="L50" s="76"/>
      <c r="M50" s="76"/>
      <c r="N50" s="76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3"/>
      <c r="K51" s="103"/>
      <c r="L51" s="103"/>
      <c r="M51" s="103"/>
      <c r="N51" s="103"/>
    </row>
    <row r="52" customFormat="false" ht="12.75" hidden="false" customHeight="true" outlineLevel="0" collapsed="false">
      <c r="A52" s="186" t="s">
        <v>329</v>
      </c>
      <c r="B52" s="186"/>
      <c r="C52" s="186"/>
      <c r="D52" s="186"/>
      <c r="E52" s="186"/>
      <c r="F52" s="186"/>
      <c r="G52" s="186"/>
      <c r="H52" s="186"/>
      <c r="I52" s="186"/>
      <c r="J52" s="186"/>
    </row>
    <row r="53" customFormat="false" ht="12.75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</row>
    <row r="54" customFormat="false" ht="12.75" hidden="false" customHeight="false" outlineLevel="0" collapsed="false">
      <c r="A54" s="166" t="s">
        <v>309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M55" s="39" t="s">
        <v>83</v>
      </c>
    </row>
    <row r="56" customFormat="false" ht="14.2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2.7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</row>
  </sheetData>
  <mergeCells count="9">
    <mergeCell ref="A6:M6"/>
    <mergeCell ref="A8:A9"/>
    <mergeCell ref="B8:B9"/>
    <mergeCell ref="D8:F8"/>
    <mergeCell ref="H8:J8"/>
    <mergeCell ref="L8:N8"/>
    <mergeCell ref="A52:J52"/>
    <mergeCell ref="A55:J55"/>
    <mergeCell ref="A56:J56"/>
  </mergeCells>
  <hyperlinks>
    <hyperlink ref="M3" location="INDICE!B77" display="ÍNDICE"/>
    <hyperlink ref="AL4" location="INDICE!A1" display="ÍNDICE"/>
    <hyperlink ref="M55" location="INDICE!B77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42"/>
    <col collapsed="false" customWidth="false" hidden="false" outlineLevel="0" max="2" min="2" style="35" width="11.42"/>
    <col collapsed="false" customWidth="true" hidden="false" outlineLevel="0" max="3" min="3" style="35" width="13.56"/>
    <col collapsed="false" customWidth="true" hidden="false" outlineLevel="0" max="4" min="4" style="35" width="4.56"/>
    <col collapsed="false" customWidth="true" hidden="false" outlineLevel="0" max="5" min="5" style="35" width="7.42"/>
    <col collapsed="false" customWidth="true" hidden="false" outlineLevel="0" max="6" min="6" style="35" width="8.28"/>
    <col collapsed="false" customWidth="true" hidden="false" outlineLevel="0" max="7" min="7" style="35" width="7.99"/>
    <col collapsed="false" customWidth="true" hidden="false" outlineLevel="0" max="9" min="8" style="35" width="2.42"/>
    <col collapsed="false" customWidth="true" hidden="false" outlineLevel="0" max="10" min="10" style="35" width="5.99"/>
    <col collapsed="false" customWidth="true" hidden="false" outlineLevel="0" max="11" min="11" style="35" width="7.42"/>
    <col collapsed="false" customWidth="true" hidden="false" outlineLevel="0" max="12" min="12" style="35" width="8.28"/>
    <col collapsed="false" customWidth="true" hidden="false" outlineLevel="0" max="13" min="13" style="35" width="7.7"/>
    <col collapsed="false" customWidth="true" hidden="false" outlineLevel="0" max="14" min="14" style="35" width="4.28"/>
    <col collapsed="false" customWidth="true" hidden="false" outlineLevel="0" max="15" min="15" style="35" width="9.41"/>
    <col collapsed="false" customWidth="true" hidden="false" outlineLevel="0" max="16" min="16" style="35" width="10.13"/>
    <col collapsed="false" customWidth="true" hidden="false" outlineLevel="0" max="17" min="17" style="82" width="10.13"/>
    <col collapsed="false" customWidth="false" hidden="false" outlineLevel="0" max="257" min="18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7"/>
      <c r="G1" s="36"/>
      <c r="H1" s="36"/>
      <c r="I1" s="36"/>
      <c r="J1" s="36"/>
      <c r="K1" s="36"/>
      <c r="Q1" s="35"/>
    </row>
    <row r="2" customFormat="false" ht="12.75" hidden="false" customHeight="false" outlineLevel="0" collapsed="false">
      <c r="B2" s="36"/>
      <c r="C2" s="37"/>
      <c r="D2" s="37"/>
      <c r="E2" s="37"/>
      <c r="F2" s="37"/>
      <c r="G2" s="36"/>
      <c r="H2" s="36"/>
      <c r="I2" s="36"/>
      <c r="J2" s="36"/>
      <c r="K2" s="36"/>
      <c r="Q2" s="35"/>
    </row>
    <row r="3" customFormat="false" ht="12.75" hidden="false" customHeight="false" outlineLevel="0" collapsed="false">
      <c r="B3" s="36"/>
      <c r="C3" s="37"/>
      <c r="D3" s="37"/>
      <c r="E3" s="37"/>
      <c r="F3" s="37"/>
      <c r="G3" s="36"/>
      <c r="H3" s="38"/>
      <c r="I3" s="38"/>
      <c r="J3" s="38"/>
      <c r="Q3" s="35"/>
    </row>
    <row r="4" customFormat="false" ht="12.75" hidden="false" customHeight="false" outlineLevel="0" collapsed="false">
      <c r="B4" s="36"/>
      <c r="C4" s="37"/>
      <c r="D4" s="37"/>
      <c r="E4" s="37"/>
      <c r="F4" s="37"/>
      <c r="G4" s="36"/>
      <c r="H4" s="36"/>
      <c r="I4" s="36"/>
      <c r="J4" s="36"/>
      <c r="K4" s="36"/>
      <c r="O4" s="39" t="s">
        <v>83</v>
      </c>
      <c r="Q4" s="35"/>
    </row>
    <row r="5" customFormat="false" ht="18" hidden="false" customHeight="false" outlineLevel="0" collapsed="false">
      <c r="B5" s="36"/>
      <c r="C5" s="40"/>
      <c r="D5" s="37"/>
      <c r="E5" s="37"/>
      <c r="F5" s="37"/>
      <c r="G5" s="36"/>
      <c r="H5" s="36"/>
      <c r="I5" s="36"/>
      <c r="J5" s="36"/>
      <c r="K5" s="36"/>
      <c r="Q5" s="35"/>
    </row>
    <row r="6" customFormat="false" ht="34.5" hidden="false" customHeight="true" outlineLevel="0" collapsed="false">
      <c r="A6" s="41" t="s">
        <v>12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83"/>
      <c r="Q6" s="83"/>
    </row>
    <row r="8" s="86" customFormat="true" ht="19.5" hidden="false" customHeight="true" outlineLevel="0" collapsed="false">
      <c r="A8" s="84"/>
      <c r="B8" s="50" t="s">
        <v>88</v>
      </c>
      <c r="C8" s="50"/>
      <c r="D8" s="85"/>
      <c r="E8" s="50" t="s">
        <v>121</v>
      </c>
      <c r="F8" s="50"/>
      <c r="G8" s="50"/>
      <c r="H8" s="35"/>
      <c r="I8" s="35"/>
      <c r="J8" s="50" t="s">
        <v>121</v>
      </c>
      <c r="K8" s="50"/>
      <c r="L8" s="50"/>
      <c r="M8" s="50"/>
      <c r="N8" s="85"/>
      <c r="O8" s="52" t="s">
        <v>91</v>
      </c>
      <c r="P8" s="52"/>
      <c r="Q8" s="52"/>
    </row>
    <row r="9" customFormat="false" ht="46.5" hidden="false" customHeight="true" outlineLevel="0" collapsed="false">
      <c r="A9" s="87"/>
      <c r="B9" s="54" t="s">
        <v>92</v>
      </c>
      <c r="C9" s="54" t="s">
        <v>93</v>
      </c>
      <c r="D9" s="88"/>
      <c r="E9" s="55" t="s">
        <v>94</v>
      </c>
      <c r="F9" s="89" t="s">
        <v>95</v>
      </c>
      <c r="G9" s="89" t="s">
        <v>96</v>
      </c>
      <c r="J9" s="89" t="s">
        <v>94</v>
      </c>
      <c r="K9" s="90" t="s">
        <v>122</v>
      </c>
      <c r="L9" s="90" t="s">
        <v>123</v>
      </c>
      <c r="M9" s="90" t="s">
        <v>124</v>
      </c>
      <c r="N9" s="82"/>
      <c r="O9" s="55" t="s">
        <v>94</v>
      </c>
      <c r="P9" s="91" t="s">
        <v>95</v>
      </c>
      <c r="Q9" s="89" t="s">
        <v>96</v>
      </c>
    </row>
    <row r="10" customFormat="false" ht="20.25" hidden="false" customHeight="true" outlineLevel="0" collapsed="false">
      <c r="A10" s="58"/>
      <c r="B10" s="58"/>
      <c r="C10" s="59"/>
      <c r="D10" s="59"/>
      <c r="E10" s="59"/>
      <c r="F10" s="61"/>
      <c r="G10" s="61"/>
      <c r="N10" s="82"/>
      <c r="O10" s="59"/>
      <c r="P10" s="61"/>
      <c r="Q10" s="61"/>
    </row>
    <row r="11" customFormat="false" ht="13.5" hidden="false" customHeight="true" outlineLevel="0" collapsed="false">
      <c r="A11" s="92" t="s">
        <v>94</v>
      </c>
      <c r="B11" s="93" t="n">
        <v>6507184</v>
      </c>
      <c r="C11" s="61" t="n">
        <v>349897</v>
      </c>
      <c r="D11" s="61"/>
      <c r="E11" s="73" t="n">
        <v>100</v>
      </c>
      <c r="F11" s="73" t="n">
        <v>50.3333838243826</v>
      </c>
      <c r="G11" s="73" t="n">
        <v>49.6666161756174</v>
      </c>
      <c r="H11" s="73"/>
      <c r="I11" s="73"/>
      <c r="J11" s="73" t="n">
        <v>100</v>
      </c>
      <c r="K11" s="94" t="n">
        <v>6.03920582342804</v>
      </c>
      <c r="L11" s="94" t="n">
        <v>53.6394996241751</v>
      </c>
      <c r="M11" s="94" t="n">
        <v>40.3118632054576</v>
      </c>
      <c r="N11" s="82"/>
      <c r="O11" s="73" t="n">
        <v>5.37708784629419</v>
      </c>
      <c r="P11" s="73" t="n">
        <v>5.65282479147957</v>
      </c>
      <c r="Q11" s="73" t="n">
        <v>5.12380066174047</v>
      </c>
    </row>
    <row r="12" customFormat="false" ht="13.5" hidden="false" customHeight="true" outlineLevel="0" collapsed="false">
      <c r="A12" s="70" t="s">
        <v>125</v>
      </c>
      <c r="B12" s="93" t="n">
        <v>194310</v>
      </c>
      <c r="C12" s="61" t="n">
        <v>10578</v>
      </c>
      <c r="D12" s="61"/>
      <c r="E12" s="73" t="n">
        <v>100</v>
      </c>
      <c r="F12" s="73" t="n">
        <v>53.5829079221025</v>
      </c>
      <c r="G12" s="73" t="n">
        <v>46.4170920778975</v>
      </c>
      <c r="H12" s="73"/>
      <c r="I12" s="73"/>
      <c r="J12" s="73" t="n">
        <v>100</v>
      </c>
      <c r="K12" s="94" t="n">
        <v>5.82340707128002</v>
      </c>
      <c r="L12" s="94" t="n">
        <v>58.1489884666289</v>
      </c>
      <c r="M12" s="94" t="n">
        <v>36.0086972962753</v>
      </c>
      <c r="N12" s="82"/>
      <c r="O12" s="73" t="n">
        <v>5.44387833873707</v>
      </c>
      <c r="P12" s="73" t="n">
        <v>5.97405061289881</v>
      </c>
      <c r="Q12" s="73" t="n">
        <v>4.93799845121841</v>
      </c>
    </row>
    <row r="13" customFormat="false" ht="13.5" hidden="false" customHeight="true" outlineLevel="0" collapsed="false">
      <c r="A13" s="70" t="s">
        <v>126</v>
      </c>
      <c r="B13" s="93" t="n">
        <v>114864</v>
      </c>
      <c r="C13" s="61" t="n">
        <v>4961</v>
      </c>
      <c r="D13" s="61"/>
      <c r="E13" s="73" t="n">
        <v>100</v>
      </c>
      <c r="F13" s="73" t="n">
        <v>51.622656722435</v>
      </c>
      <c r="G13" s="73" t="n">
        <v>48.377343277565</v>
      </c>
      <c r="H13" s="73"/>
      <c r="I13" s="73"/>
      <c r="J13" s="73" t="n">
        <v>100</v>
      </c>
      <c r="K13" s="94" t="n">
        <v>6.95424309614997</v>
      </c>
      <c r="L13" s="94" t="n">
        <v>56.4402338238258</v>
      </c>
      <c r="M13" s="94" t="n">
        <v>36.6055230800242</v>
      </c>
      <c r="N13" s="82"/>
      <c r="O13" s="73" t="n">
        <v>4.3190207549798</v>
      </c>
      <c r="P13" s="73" t="n">
        <v>4.63898851574104</v>
      </c>
      <c r="Q13" s="73" t="n">
        <v>4.02293070501861</v>
      </c>
    </row>
    <row r="14" customFormat="false" ht="13.5" hidden="false" customHeight="true" outlineLevel="0" collapsed="false">
      <c r="A14" s="70" t="s">
        <v>127</v>
      </c>
      <c r="B14" s="93" t="n">
        <v>168141</v>
      </c>
      <c r="C14" s="61" t="n">
        <v>8962</v>
      </c>
      <c r="D14" s="61"/>
      <c r="E14" s="73" t="n">
        <v>100</v>
      </c>
      <c r="F14" s="73" t="n">
        <v>52.7449230082571</v>
      </c>
      <c r="G14" s="73" t="n">
        <v>47.2550769917429</v>
      </c>
      <c r="H14" s="73"/>
      <c r="I14" s="73"/>
      <c r="J14" s="73" t="n">
        <v>100</v>
      </c>
      <c r="K14" s="94" t="n">
        <v>7.09663021646954</v>
      </c>
      <c r="L14" s="94" t="n">
        <v>49.0627092166927</v>
      </c>
      <c r="M14" s="94" t="n">
        <v>43.8406605668378</v>
      </c>
      <c r="N14" s="82"/>
      <c r="O14" s="73" t="n">
        <v>5.33005037438816</v>
      </c>
      <c r="P14" s="73" t="n">
        <v>5.81892041607681</v>
      </c>
      <c r="Q14" s="73" t="n">
        <v>4.87308126021218</v>
      </c>
    </row>
    <row r="15" customFormat="false" ht="13.5" hidden="false" customHeight="true" outlineLevel="0" collapsed="false">
      <c r="A15" s="70" t="s">
        <v>128</v>
      </c>
      <c r="B15" s="93" t="n">
        <v>20419</v>
      </c>
      <c r="C15" s="61" t="n">
        <v>916</v>
      </c>
      <c r="D15" s="61"/>
      <c r="E15" s="73" t="n">
        <v>100</v>
      </c>
      <c r="F15" s="73" t="n">
        <v>49.5633187772926</v>
      </c>
      <c r="G15" s="73" t="n">
        <v>50.4366812227074</v>
      </c>
      <c r="H15" s="73"/>
      <c r="I15" s="73"/>
      <c r="J15" s="73" t="n">
        <v>100</v>
      </c>
      <c r="K15" s="94" t="n">
        <v>7.96943231441048</v>
      </c>
      <c r="L15" s="94" t="n">
        <v>62.2270742358079</v>
      </c>
      <c r="M15" s="94" t="n">
        <v>29.8034934497817</v>
      </c>
      <c r="N15" s="82"/>
      <c r="O15" s="73" t="n">
        <v>4.4860179244821</v>
      </c>
      <c r="P15" s="73" t="n">
        <v>4.48527958901403</v>
      </c>
      <c r="Q15" s="73" t="n">
        <v>4.48674371176071</v>
      </c>
    </row>
    <row r="16" customFormat="false" ht="13.5" hidden="false" customHeight="true" outlineLevel="0" collapsed="false">
      <c r="A16" s="70" t="s">
        <v>129</v>
      </c>
      <c r="B16" s="93" t="n">
        <v>14240</v>
      </c>
      <c r="C16" s="61" t="n">
        <v>542</v>
      </c>
      <c r="D16" s="61"/>
      <c r="E16" s="73" t="n">
        <v>100</v>
      </c>
      <c r="F16" s="73" t="n">
        <v>47.6014760147601</v>
      </c>
      <c r="G16" s="73" t="n">
        <v>52.3985239852399</v>
      </c>
      <c r="H16" s="73"/>
      <c r="I16" s="73"/>
      <c r="J16" s="73" t="n">
        <v>100</v>
      </c>
      <c r="K16" s="94" t="n">
        <v>9.77859778597786</v>
      </c>
      <c r="L16" s="94" t="n">
        <v>55.3505535055351</v>
      </c>
      <c r="M16" s="94" t="n">
        <v>34.8708487084871</v>
      </c>
      <c r="N16" s="82"/>
      <c r="O16" s="73" t="n">
        <v>3.8061797752809</v>
      </c>
      <c r="P16" s="73" t="n">
        <v>3.69627507163324</v>
      </c>
      <c r="Q16" s="73" t="n">
        <v>3.91184573002755</v>
      </c>
    </row>
    <row r="17" customFormat="false" ht="13.5" hidden="false" customHeight="true" outlineLevel="0" collapsed="false">
      <c r="A17" s="70" t="s">
        <v>130</v>
      </c>
      <c r="B17" s="93" t="n">
        <v>58213</v>
      </c>
      <c r="C17" s="61" t="n">
        <v>3194</v>
      </c>
      <c r="D17" s="61"/>
      <c r="E17" s="73" t="n">
        <v>100</v>
      </c>
      <c r="F17" s="73" t="n">
        <v>57.2636192861616</v>
      </c>
      <c r="G17" s="73" t="n">
        <v>42.7363807138385</v>
      </c>
      <c r="H17" s="73"/>
      <c r="I17" s="73"/>
      <c r="J17" s="73" t="n">
        <v>100</v>
      </c>
      <c r="K17" s="94" t="n">
        <v>7.57670632435817</v>
      </c>
      <c r="L17" s="94" t="n">
        <v>58.985597996243</v>
      </c>
      <c r="M17" s="94" t="n">
        <v>33.4376956793989</v>
      </c>
      <c r="N17" s="82"/>
      <c r="O17" s="73" t="n">
        <v>5.48674694655833</v>
      </c>
      <c r="P17" s="73" t="n">
        <v>6.44309014689823</v>
      </c>
      <c r="Q17" s="73" t="n">
        <v>4.57654395493864</v>
      </c>
    </row>
    <row r="18" customFormat="false" ht="13.5" hidden="false" customHeight="true" outlineLevel="0" collapsed="false">
      <c r="A18" s="70" t="s">
        <v>131</v>
      </c>
      <c r="B18" s="93" t="n">
        <v>53821</v>
      </c>
      <c r="C18" s="61" t="n">
        <v>2247</v>
      </c>
      <c r="D18" s="61"/>
      <c r="E18" s="73" t="n">
        <v>100</v>
      </c>
      <c r="F18" s="73" t="n">
        <v>54.3391188251001</v>
      </c>
      <c r="G18" s="73" t="n">
        <v>45.6608811748999</v>
      </c>
      <c r="H18" s="73"/>
      <c r="I18" s="73"/>
      <c r="J18" s="73" t="n">
        <v>100</v>
      </c>
      <c r="K18" s="94" t="n">
        <v>10.4583889630619</v>
      </c>
      <c r="L18" s="94" t="n">
        <v>64.2634623943035</v>
      </c>
      <c r="M18" s="94" t="n">
        <v>25.2781486426346</v>
      </c>
      <c r="N18" s="82"/>
      <c r="O18" s="73" t="n">
        <v>4.17495029821074</v>
      </c>
      <c r="P18" s="73" t="n">
        <v>4.52121750722062</v>
      </c>
      <c r="Q18" s="73" t="n">
        <v>3.82621666977438</v>
      </c>
    </row>
    <row r="19" customFormat="false" ht="13.5" hidden="false" customHeight="true" outlineLevel="0" collapsed="false">
      <c r="A19" s="70" t="s">
        <v>132</v>
      </c>
      <c r="B19" s="93" t="n">
        <v>29128</v>
      </c>
      <c r="C19" s="61" t="n">
        <v>737</v>
      </c>
      <c r="D19" s="61"/>
      <c r="E19" s="73" t="n">
        <v>100</v>
      </c>
      <c r="F19" s="73" t="n">
        <v>54.0027137042062</v>
      </c>
      <c r="G19" s="73" t="n">
        <v>45.9972862957938</v>
      </c>
      <c r="H19" s="73"/>
      <c r="I19" s="73"/>
      <c r="J19" s="73" t="n">
        <v>100</v>
      </c>
      <c r="K19" s="94" t="n">
        <v>19.5386702849389</v>
      </c>
      <c r="L19" s="94" t="n">
        <v>60.78697421981</v>
      </c>
      <c r="M19" s="94" t="n">
        <v>19.674355495251</v>
      </c>
      <c r="N19" s="82"/>
      <c r="O19" s="73" t="n">
        <v>2.53021148036254</v>
      </c>
      <c r="P19" s="73" t="n">
        <v>2.72155361050328</v>
      </c>
      <c r="Q19" s="73" t="n">
        <v>2.33728626585769</v>
      </c>
    </row>
    <row r="20" customFormat="false" ht="13.5" hidden="false" customHeight="true" outlineLevel="0" collapsed="false">
      <c r="A20" s="70" t="s">
        <v>133</v>
      </c>
      <c r="B20" s="93" t="n">
        <v>51463</v>
      </c>
      <c r="C20" s="61" t="n">
        <v>1440</v>
      </c>
      <c r="D20" s="61"/>
      <c r="E20" s="73" t="n">
        <v>100</v>
      </c>
      <c r="F20" s="73" t="n">
        <v>49.6527777777778</v>
      </c>
      <c r="G20" s="73" t="n">
        <v>50.3472222222222</v>
      </c>
      <c r="H20" s="73"/>
      <c r="I20" s="73"/>
      <c r="J20" s="73" t="n">
        <v>100</v>
      </c>
      <c r="K20" s="94" t="n">
        <v>12.9166666666667</v>
      </c>
      <c r="L20" s="94" t="n">
        <v>48.4027777777778</v>
      </c>
      <c r="M20" s="94" t="n">
        <v>38.6805555555556</v>
      </c>
      <c r="N20" s="82"/>
      <c r="O20" s="73" t="n">
        <v>2.79812680955249</v>
      </c>
      <c r="P20" s="73" t="n">
        <v>2.84147359217899</v>
      </c>
      <c r="Q20" s="73" t="n">
        <v>2.75665399239544</v>
      </c>
    </row>
    <row r="21" customFormat="false" ht="13.5" hidden="false" customHeight="true" outlineLevel="0" collapsed="false">
      <c r="A21" s="70" t="s">
        <v>134</v>
      </c>
      <c r="B21" s="93" t="n">
        <v>10373</v>
      </c>
      <c r="C21" s="61" t="n">
        <v>386</v>
      </c>
      <c r="D21" s="61"/>
      <c r="E21" s="73" t="n">
        <v>100</v>
      </c>
      <c r="F21" s="73" t="n">
        <v>51.5544041450777</v>
      </c>
      <c r="G21" s="73" t="n">
        <v>48.4455958549223</v>
      </c>
      <c r="H21" s="73"/>
      <c r="I21" s="73"/>
      <c r="J21" s="73" t="n">
        <v>100</v>
      </c>
      <c r="K21" s="94" t="n">
        <v>9.84455958549223</v>
      </c>
      <c r="L21" s="94" t="n">
        <v>56.7357512953368</v>
      </c>
      <c r="M21" s="94" t="n">
        <v>33.419689119171</v>
      </c>
      <c r="N21" s="82"/>
      <c r="O21" s="73" t="n">
        <v>3.72119926732864</v>
      </c>
      <c r="P21" s="73" t="n">
        <v>3.88292682926829</v>
      </c>
      <c r="Q21" s="73" t="n">
        <v>3.56326219512195</v>
      </c>
    </row>
    <row r="22" customFormat="false" ht="13.5" hidden="false" customHeight="true" outlineLevel="0" collapsed="false">
      <c r="A22" s="70" t="s">
        <v>135</v>
      </c>
      <c r="B22" s="93" t="n">
        <v>23737</v>
      </c>
      <c r="C22" s="61" t="n">
        <v>1497</v>
      </c>
      <c r="D22" s="61"/>
      <c r="E22" s="73" t="n">
        <v>100</v>
      </c>
      <c r="F22" s="73" t="n">
        <v>57.247828991316</v>
      </c>
      <c r="G22" s="73" t="n">
        <v>42.752171008684</v>
      </c>
      <c r="H22" s="73"/>
      <c r="I22" s="73"/>
      <c r="J22" s="73" t="n">
        <v>100</v>
      </c>
      <c r="K22" s="94" t="n">
        <v>5.74482297929192</v>
      </c>
      <c r="L22" s="94" t="n">
        <v>63.5938543754175</v>
      </c>
      <c r="M22" s="94" t="n">
        <v>30.6613226452906</v>
      </c>
      <c r="N22" s="82"/>
      <c r="O22" s="73" t="n">
        <v>6.30660993385853</v>
      </c>
      <c r="P22" s="73" t="n">
        <v>7.1709480378211</v>
      </c>
      <c r="Q22" s="73" t="n">
        <v>5.43017138978449</v>
      </c>
    </row>
    <row r="23" customFormat="false" ht="13.5" hidden="false" customHeight="true" outlineLevel="0" collapsed="false">
      <c r="A23" s="70" t="s">
        <v>136</v>
      </c>
      <c r="B23" s="93" t="n">
        <v>48614</v>
      </c>
      <c r="C23" s="61" t="n">
        <v>2285</v>
      </c>
      <c r="D23" s="61"/>
      <c r="E23" s="73" t="n">
        <v>100</v>
      </c>
      <c r="F23" s="73" t="n">
        <v>52.7789934354486</v>
      </c>
      <c r="G23" s="73" t="n">
        <v>47.2210065645514</v>
      </c>
      <c r="H23" s="73"/>
      <c r="I23" s="73"/>
      <c r="J23" s="73" t="n">
        <v>100</v>
      </c>
      <c r="K23" s="94" t="n">
        <v>5.90809628008753</v>
      </c>
      <c r="L23" s="94" t="n">
        <v>60.5251641137856</v>
      </c>
      <c r="M23" s="94" t="n">
        <v>33.5667396061269</v>
      </c>
      <c r="N23" s="82"/>
      <c r="O23" s="73" t="n">
        <v>4.70029209692681</v>
      </c>
      <c r="P23" s="73" t="n">
        <v>5.0189354529943</v>
      </c>
      <c r="Q23" s="73" t="n">
        <v>4.38885499288184</v>
      </c>
    </row>
    <row r="24" customFormat="false" ht="13.5" hidden="false" customHeight="true" outlineLevel="0" collapsed="false">
      <c r="A24" s="70" t="s">
        <v>137</v>
      </c>
      <c r="B24" s="93" t="n">
        <v>62152</v>
      </c>
      <c r="C24" s="61" t="n">
        <v>2934</v>
      </c>
      <c r="D24" s="61"/>
      <c r="E24" s="73" t="n">
        <v>100</v>
      </c>
      <c r="F24" s="73" t="n">
        <v>48.5344239945467</v>
      </c>
      <c r="G24" s="73" t="n">
        <v>51.4655760054533</v>
      </c>
      <c r="H24" s="73"/>
      <c r="I24" s="73"/>
      <c r="J24" s="73" t="n">
        <v>100</v>
      </c>
      <c r="K24" s="94" t="n">
        <v>7.73687798227676</v>
      </c>
      <c r="L24" s="94" t="n">
        <v>60.8043626448534</v>
      </c>
      <c r="M24" s="94" t="n">
        <v>31.4246762099523</v>
      </c>
      <c r="N24" s="82"/>
      <c r="O24" s="73" t="n">
        <v>4.72068477281503</v>
      </c>
      <c r="P24" s="73" t="n">
        <v>4.70448313456011</v>
      </c>
      <c r="Q24" s="73" t="n">
        <v>4.73606624219804</v>
      </c>
    </row>
    <row r="25" customFormat="false" ht="13.5" hidden="false" customHeight="true" outlineLevel="0" collapsed="false">
      <c r="A25" s="70" t="s">
        <v>138</v>
      </c>
      <c r="B25" s="93" t="n">
        <v>83011</v>
      </c>
      <c r="C25" s="61" t="n">
        <v>4265</v>
      </c>
      <c r="D25" s="61"/>
      <c r="E25" s="73" t="n">
        <v>100</v>
      </c>
      <c r="F25" s="73" t="n">
        <v>53.2473622508793</v>
      </c>
      <c r="G25" s="73" t="n">
        <v>46.7526377491208</v>
      </c>
      <c r="H25" s="73"/>
      <c r="I25" s="73"/>
      <c r="J25" s="73" t="n">
        <v>100</v>
      </c>
      <c r="K25" s="94" t="n">
        <v>5.1348182883939</v>
      </c>
      <c r="L25" s="94" t="n">
        <v>57.3974208675264</v>
      </c>
      <c r="M25" s="94" t="n">
        <v>37.4677608440797</v>
      </c>
      <c r="N25" s="82"/>
      <c r="O25" s="73" t="n">
        <v>5.13787329390081</v>
      </c>
      <c r="P25" s="73" t="n">
        <v>5.56863322053847</v>
      </c>
      <c r="Q25" s="73" t="n">
        <v>4.7218735939757</v>
      </c>
    </row>
    <row r="26" customFormat="false" ht="13.5" hidden="false" customHeight="true" outlineLevel="0" collapsed="false">
      <c r="A26" s="70" t="s">
        <v>139</v>
      </c>
      <c r="B26" s="93" t="n">
        <v>10082</v>
      </c>
      <c r="C26" s="61" t="n">
        <v>307</v>
      </c>
      <c r="D26" s="61"/>
      <c r="E26" s="73" t="n">
        <v>100</v>
      </c>
      <c r="F26" s="73" t="n">
        <v>50.1628664495114</v>
      </c>
      <c r="G26" s="73" t="n">
        <v>49.8371335504886</v>
      </c>
      <c r="H26" s="73"/>
      <c r="I26" s="73"/>
      <c r="J26" s="73" t="n">
        <v>100</v>
      </c>
      <c r="K26" s="94" t="n">
        <v>12.7035830618893</v>
      </c>
      <c r="L26" s="94" t="n">
        <v>63.8436482084691</v>
      </c>
      <c r="M26" s="94" t="n">
        <v>23.4527687296417</v>
      </c>
      <c r="N26" s="82"/>
      <c r="O26" s="73" t="n">
        <v>3.04503074786749</v>
      </c>
      <c r="P26" s="73" t="n">
        <v>3.05616193689224</v>
      </c>
      <c r="Q26" s="73" t="n">
        <v>3.03390838786437</v>
      </c>
    </row>
    <row r="27" customFormat="false" ht="13.5" hidden="false" customHeight="true" outlineLevel="0" collapsed="false">
      <c r="A27" s="70" t="s">
        <v>140</v>
      </c>
      <c r="B27" s="93" t="n">
        <v>15562</v>
      </c>
      <c r="C27" s="61" t="n">
        <v>676</v>
      </c>
      <c r="D27" s="61"/>
      <c r="E27" s="73" t="n">
        <v>100</v>
      </c>
      <c r="F27" s="73" t="n">
        <v>46.8934911242604</v>
      </c>
      <c r="G27" s="73" t="n">
        <v>53.1065088757396</v>
      </c>
      <c r="H27" s="73"/>
      <c r="I27" s="73"/>
      <c r="J27" s="73" t="n">
        <v>100</v>
      </c>
      <c r="K27" s="94" t="n">
        <v>5.76923076923077</v>
      </c>
      <c r="L27" s="94" t="n">
        <v>57.8402366863905</v>
      </c>
      <c r="M27" s="94" t="n">
        <v>36.2426035502959</v>
      </c>
      <c r="N27" s="82"/>
      <c r="O27" s="73" t="n">
        <v>4.34391466392495</v>
      </c>
      <c r="P27" s="73" t="n">
        <v>4.13029315960912</v>
      </c>
      <c r="Q27" s="73" t="n">
        <v>4.55179409154305</v>
      </c>
    </row>
    <row r="28" customFormat="false" ht="13.5" hidden="false" customHeight="true" outlineLevel="0" collapsed="false">
      <c r="A28" s="70" t="s">
        <v>141</v>
      </c>
      <c r="B28" s="93" t="n">
        <v>194669</v>
      </c>
      <c r="C28" s="61" t="n">
        <v>11026</v>
      </c>
      <c r="D28" s="61"/>
      <c r="E28" s="73" t="n">
        <v>100</v>
      </c>
      <c r="F28" s="73" t="n">
        <v>54.7070560493379</v>
      </c>
      <c r="G28" s="73" t="n">
        <v>45.2929439506621</v>
      </c>
      <c r="H28" s="73"/>
      <c r="I28" s="73"/>
      <c r="J28" s="73" t="n">
        <v>100</v>
      </c>
      <c r="K28" s="94" t="n">
        <v>8.17159441320515</v>
      </c>
      <c r="L28" s="94" t="n">
        <v>67.132232904045</v>
      </c>
      <c r="M28" s="94" t="n">
        <v>24.6871032105931</v>
      </c>
      <c r="N28" s="82"/>
      <c r="O28" s="73" t="n">
        <v>5.66397320580062</v>
      </c>
      <c r="P28" s="73" t="n">
        <v>6.26785955505679</v>
      </c>
      <c r="Q28" s="73" t="n">
        <v>5.0735533159948</v>
      </c>
    </row>
    <row r="29" customFormat="false" ht="13.5" hidden="false" customHeight="true" outlineLevel="0" collapsed="false">
      <c r="A29" s="70" t="s">
        <v>142</v>
      </c>
      <c r="B29" s="93" t="n">
        <v>32903</v>
      </c>
      <c r="C29" s="61" t="n">
        <v>1466</v>
      </c>
      <c r="D29" s="61"/>
      <c r="E29" s="73" t="n">
        <v>100</v>
      </c>
      <c r="F29" s="73" t="n">
        <v>51.5006821282401</v>
      </c>
      <c r="G29" s="73" t="n">
        <v>48.4993178717599</v>
      </c>
      <c r="H29" s="73"/>
      <c r="I29" s="73"/>
      <c r="J29" s="73" t="n">
        <v>100</v>
      </c>
      <c r="K29" s="94" t="n">
        <v>8.79945429740791</v>
      </c>
      <c r="L29" s="94" t="n">
        <v>59.3451568894952</v>
      </c>
      <c r="M29" s="94" t="n">
        <v>31.8553888130969</v>
      </c>
      <c r="N29" s="82"/>
      <c r="O29" s="73" t="n">
        <v>4.45552077318178</v>
      </c>
      <c r="P29" s="73" t="n">
        <v>4.67550161010651</v>
      </c>
      <c r="Q29" s="73" t="n">
        <v>4.24350940017905</v>
      </c>
    </row>
    <row r="30" customFormat="false" ht="13.5" hidden="false" customHeight="true" outlineLevel="0" collapsed="false">
      <c r="A30" s="70" t="s">
        <v>143</v>
      </c>
      <c r="B30" s="93" t="n">
        <v>178288</v>
      </c>
      <c r="C30" s="61" t="n">
        <v>8799</v>
      </c>
      <c r="D30" s="61"/>
      <c r="E30" s="73" t="n">
        <v>100</v>
      </c>
      <c r="F30" s="73" t="n">
        <v>54.9835208546426</v>
      </c>
      <c r="G30" s="73" t="n">
        <v>45.0164791453574</v>
      </c>
      <c r="H30" s="73"/>
      <c r="I30" s="73"/>
      <c r="J30" s="73" t="n">
        <v>100</v>
      </c>
      <c r="K30" s="94" t="n">
        <v>6.76213206046142</v>
      </c>
      <c r="L30" s="94" t="n">
        <v>53.0514831230822</v>
      </c>
      <c r="M30" s="94" t="n">
        <v>40.1750198886237</v>
      </c>
      <c r="N30" s="82"/>
      <c r="O30" s="73" t="n">
        <v>4.93527326572736</v>
      </c>
      <c r="P30" s="73" t="n">
        <v>5.54231773816616</v>
      </c>
      <c r="Q30" s="73" t="n">
        <v>4.35293859070728</v>
      </c>
    </row>
    <row r="31" customFormat="false" ht="13.5" hidden="false" customHeight="true" outlineLevel="0" collapsed="false">
      <c r="A31" s="70" t="s">
        <v>144</v>
      </c>
      <c r="B31" s="93" t="n">
        <v>10060</v>
      </c>
      <c r="C31" s="61" t="n">
        <v>383</v>
      </c>
      <c r="D31" s="61"/>
      <c r="E31" s="73" t="n">
        <v>100</v>
      </c>
      <c r="F31" s="73" t="n">
        <v>56.9190600522193</v>
      </c>
      <c r="G31" s="73" t="n">
        <v>43.0809399477807</v>
      </c>
      <c r="H31" s="73"/>
      <c r="I31" s="73"/>
      <c r="J31" s="73" t="n">
        <v>100</v>
      </c>
      <c r="K31" s="94" t="n">
        <v>10.443864229765</v>
      </c>
      <c r="L31" s="94" t="n">
        <v>59.2689295039164</v>
      </c>
      <c r="M31" s="94" t="n">
        <v>30.2872062663185</v>
      </c>
      <c r="N31" s="82"/>
      <c r="O31" s="73" t="n">
        <v>3.80715705765408</v>
      </c>
      <c r="P31" s="73" t="n">
        <v>4.35912817436513</v>
      </c>
      <c r="Q31" s="73" t="n">
        <v>3.26151413322791</v>
      </c>
    </row>
    <row r="32" customFormat="false" ht="13.5" hidden="false" customHeight="true" outlineLevel="0" collapsed="false">
      <c r="A32" s="70" t="s">
        <v>145</v>
      </c>
      <c r="B32" s="93" t="n">
        <v>15620</v>
      </c>
      <c r="C32" s="61" t="n">
        <v>892</v>
      </c>
      <c r="D32" s="61"/>
      <c r="E32" s="73" t="n">
        <v>100</v>
      </c>
      <c r="F32" s="73" t="n">
        <v>51.0089686098655</v>
      </c>
      <c r="G32" s="73" t="n">
        <v>48.9910313901345</v>
      </c>
      <c r="H32" s="73"/>
      <c r="I32" s="73"/>
      <c r="J32" s="73" t="n">
        <v>100</v>
      </c>
      <c r="K32" s="94" t="n">
        <v>6.50224215246637</v>
      </c>
      <c r="L32" s="94" t="n">
        <v>54.0358744394619</v>
      </c>
      <c r="M32" s="94" t="n">
        <v>39.4618834080718</v>
      </c>
      <c r="N32" s="82"/>
      <c r="O32" s="73" t="n">
        <v>5.71062740076825</v>
      </c>
      <c r="P32" s="73" t="n">
        <v>5.91985428051002</v>
      </c>
      <c r="Q32" s="73" t="n">
        <v>5.50794050920091</v>
      </c>
    </row>
    <row r="33" customFormat="false" ht="12.75" hidden="false" customHeight="false" outlineLevel="0" collapsed="false">
      <c r="A33" s="70" t="s">
        <v>146</v>
      </c>
      <c r="B33" s="93" t="n">
        <v>19607</v>
      </c>
      <c r="C33" s="61" t="n">
        <v>992</v>
      </c>
      <c r="D33" s="61"/>
      <c r="E33" s="73" t="n">
        <v>100</v>
      </c>
      <c r="F33" s="73" t="n">
        <v>53.6290322580645</v>
      </c>
      <c r="G33" s="73" t="n">
        <v>46.3709677419355</v>
      </c>
      <c r="H33" s="73"/>
      <c r="I33" s="73"/>
      <c r="J33" s="73" t="n">
        <v>100</v>
      </c>
      <c r="K33" s="94" t="n">
        <v>11.491935483871</v>
      </c>
      <c r="L33" s="94" t="n">
        <v>66.0282258064516</v>
      </c>
      <c r="M33" s="94" t="n">
        <v>22.4798387096774</v>
      </c>
      <c r="N33" s="82"/>
      <c r="O33" s="73" t="n">
        <v>5.05941755495486</v>
      </c>
      <c r="P33" s="73" t="n">
        <v>5.39608479561822</v>
      </c>
      <c r="Q33" s="73" t="n">
        <v>4.71891670086172</v>
      </c>
    </row>
    <row r="34" customFormat="false" ht="12.75" hidden="false" customHeight="false" outlineLevel="0" collapsed="false">
      <c r="A34" s="70" t="s">
        <v>147</v>
      </c>
      <c r="B34" s="93" t="n">
        <v>187720</v>
      </c>
      <c r="C34" s="61" t="n">
        <v>10723</v>
      </c>
      <c r="D34" s="61"/>
      <c r="E34" s="73" t="n">
        <v>100</v>
      </c>
      <c r="F34" s="73" t="n">
        <v>53.613727501632</v>
      </c>
      <c r="G34" s="73" t="n">
        <v>46.386272498368</v>
      </c>
      <c r="H34" s="73"/>
      <c r="I34" s="73"/>
      <c r="J34" s="73" t="n">
        <v>100</v>
      </c>
      <c r="K34" s="94" t="n">
        <v>5.92185022848084</v>
      </c>
      <c r="L34" s="94" t="n">
        <v>50.8439802294134</v>
      </c>
      <c r="M34" s="94" t="n">
        <v>43.2248437937145</v>
      </c>
      <c r="N34" s="82"/>
      <c r="O34" s="73" t="n">
        <v>5.71223098231409</v>
      </c>
      <c r="P34" s="73" t="n">
        <v>6.29406612656011</v>
      </c>
      <c r="Q34" s="73" t="n">
        <v>5.16082174725047</v>
      </c>
    </row>
    <row r="35" customFormat="false" ht="12.75" hidden="false" customHeight="true" outlineLevel="0" collapsed="false">
      <c r="A35" s="70" t="s">
        <v>148</v>
      </c>
      <c r="B35" s="93" t="n">
        <v>3182981</v>
      </c>
      <c r="C35" s="61" t="n">
        <v>195259</v>
      </c>
      <c r="D35" s="61"/>
      <c r="E35" s="73" t="n">
        <v>100</v>
      </c>
      <c r="F35" s="73" t="n">
        <v>48.1201890821934</v>
      </c>
      <c r="G35" s="73" t="n">
        <v>51.8798109178066</v>
      </c>
      <c r="H35" s="73"/>
      <c r="I35" s="73"/>
      <c r="J35" s="73" t="n">
        <v>100</v>
      </c>
      <c r="K35" s="94" t="n">
        <v>4.64460024890018</v>
      </c>
      <c r="L35" s="94" t="n">
        <v>50.1805294506271</v>
      </c>
      <c r="M35" s="94" t="n">
        <v>45.1641153544779</v>
      </c>
      <c r="N35" s="82"/>
      <c r="O35" s="73" t="n">
        <v>6.13446954285935</v>
      </c>
      <c r="P35" s="73" t="n">
        <v>6.34600837498312</v>
      </c>
      <c r="Q35" s="73" t="n">
        <v>5.95048934404226</v>
      </c>
    </row>
    <row r="36" customFormat="false" ht="12.75" hidden="false" customHeight="false" outlineLevel="0" collapsed="false">
      <c r="A36" s="70" t="s">
        <v>149</v>
      </c>
      <c r="B36" s="93" t="n">
        <v>71299</v>
      </c>
      <c r="C36" s="61" t="n">
        <v>2529</v>
      </c>
      <c r="D36" s="61"/>
      <c r="E36" s="73" t="n">
        <v>100</v>
      </c>
      <c r="F36" s="73" t="n">
        <v>47.5682087781732</v>
      </c>
      <c r="G36" s="73" t="n">
        <v>52.4317912218268</v>
      </c>
      <c r="H36" s="73"/>
      <c r="I36" s="73"/>
      <c r="J36" s="73" t="n">
        <v>100</v>
      </c>
      <c r="K36" s="94" t="n">
        <v>7.98734677738236</v>
      </c>
      <c r="L36" s="94" t="n">
        <v>51.2455516014235</v>
      </c>
      <c r="M36" s="94" t="n">
        <v>40.7671016211942</v>
      </c>
      <c r="N36" s="82"/>
      <c r="O36" s="73" t="n">
        <v>3.54703432025695</v>
      </c>
      <c r="P36" s="73" t="n">
        <v>3.55811889973381</v>
      </c>
      <c r="Q36" s="73" t="n">
        <v>3.5370375310091</v>
      </c>
    </row>
    <row r="37" customFormat="false" ht="12.75" hidden="false" customHeight="false" outlineLevel="0" collapsed="false">
      <c r="A37" s="70" t="s">
        <v>150</v>
      </c>
      <c r="B37" s="93" t="n">
        <v>13570</v>
      </c>
      <c r="C37" s="61" t="n">
        <v>537</v>
      </c>
      <c r="D37" s="61"/>
      <c r="E37" s="73" t="n">
        <v>100</v>
      </c>
      <c r="F37" s="73" t="n">
        <v>53.2588454376164</v>
      </c>
      <c r="G37" s="73" t="n">
        <v>46.7411545623836</v>
      </c>
      <c r="H37" s="73"/>
      <c r="I37" s="73"/>
      <c r="J37" s="73" t="n">
        <v>100</v>
      </c>
      <c r="K37" s="94" t="n">
        <v>10.9869646182495</v>
      </c>
      <c r="L37" s="94" t="n">
        <v>64.4320297951583</v>
      </c>
      <c r="M37" s="94" t="n">
        <v>24.5810055865922</v>
      </c>
      <c r="N37" s="82"/>
      <c r="O37" s="73" t="n">
        <v>3.95725865880619</v>
      </c>
      <c r="P37" s="73" t="n">
        <v>4.16970403848958</v>
      </c>
      <c r="Q37" s="73" t="n">
        <v>3.74012814781702</v>
      </c>
    </row>
    <row r="38" customFormat="false" ht="12.75" hidden="false" customHeight="false" outlineLevel="0" collapsed="false">
      <c r="A38" s="70" t="s">
        <v>151</v>
      </c>
      <c r="B38" s="93" t="n">
        <v>22948</v>
      </c>
      <c r="C38" s="61" t="n">
        <v>1073</v>
      </c>
      <c r="D38" s="61"/>
      <c r="E38" s="73" t="n">
        <v>100</v>
      </c>
      <c r="F38" s="73" t="n">
        <v>53.6812674743709</v>
      </c>
      <c r="G38" s="73" t="n">
        <v>46.3187325256291</v>
      </c>
      <c r="H38" s="73"/>
      <c r="I38" s="73"/>
      <c r="J38" s="73" t="n">
        <v>100</v>
      </c>
      <c r="K38" s="94" t="n">
        <v>8.29450139794967</v>
      </c>
      <c r="L38" s="94" t="n">
        <v>64.5852749301025</v>
      </c>
      <c r="M38" s="94" t="n">
        <v>27.1202236719478</v>
      </c>
      <c r="N38" s="82"/>
      <c r="O38" s="73" t="n">
        <v>4.67578873975946</v>
      </c>
      <c r="P38" s="73" t="n">
        <v>5.03276539973788</v>
      </c>
      <c r="Q38" s="73" t="n">
        <v>4.32061201425715</v>
      </c>
    </row>
    <row r="39" customFormat="false" ht="12.75" hidden="false" customHeight="false" outlineLevel="0" collapsed="false">
      <c r="A39" s="70" t="s">
        <v>152</v>
      </c>
      <c r="B39" s="93" t="n">
        <v>12496</v>
      </c>
      <c r="C39" s="61" t="n">
        <v>455</v>
      </c>
      <c r="D39" s="61"/>
      <c r="E39" s="73" t="n">
        <v>100</v>
      </c>
      <c r="F39" s="73" t="n">
        <v>54.5054945054945</v>
      </c>
      <c r="G39" s="73" t="n">
        <v>45.4945054945055</v>
      </c>
      <c r="H39" s="73"/>
      <c r="I39" s="73"/>
      <c r="J39" s="73" t="n">
        <v>100</v>
      </c>
      <c r="K39" s="94" t="n">
        <v>8.35164835164835</v>
      </c>
      <c r="L39" s="94" t="n">
        <v>58.2417582417582</v>
      </c>
      <c r="M39" s="94" t="n">
        <v>33.4065934065934</v>
      </c>
      <c r="N39" s="82"/>
      <c r="O39" s="73" t="n">
        <v>3.64116517285531</v>
      </c>
      <c r="P39" s="73" t="n">
        <v>3.97308554950336</v>
      </c>
      <c r="Q39" s="73" t="n">
        <v>3.30988167572753</v>
      </c>
    </row>
    <row r="40" customFormat="false" ht="12.75" hidden="false" customHeight="false" outlineLevel="0" collapsed="false">
      <c r="A40" s="70" t="s">
        <v>153</v>
      </c>
      <c r="B40" s="93" t="n">
        <v>206589</v>
      </c>
      <c r="C40" s="61" t="n">
        <v>12392</v>
      </c>
      <c r="D40" s="61"/>
      <c r="E40" s="73" t="n">
        <v>100</v>
      </c>
      <c r="F40" s="73" t="n">
        <v>52.5823111684958</v>
      </c>
      <c r="G40" s="73" t="n">
        <v>47.4176888315042</v>
      </c>
      <c r="H40" s="73"/>
      <c r="I40" s="73"/>
      <c r="J40" s="73" t="n">
        <v>100</v>
      </c>
      <c r="K40" s="94" t="n">
        <v>5.80213040671401</v>
      </c>
      <c r="L40" s="94" t="n">
        <v>55.8908973531311</v>
      </c>
      <c r="M40" s="94" t="n">
        <v>38.3069722401549</v>
      </c>
      <c r="N40" s="82"/>
      <c r="O40" s="73" t="n">
        <v>5.99838326338769</v>
      </c>
      <c r="P40" s="73" t="n">
        <v>6.45973570203527</v>
      </c>
      <c r="Q40" s="73" t="n">
        <v>5.55818309086438</v>
      </c>
    </row>
    <row r="41" customFormat="false" ht="12.75" hidden="false" customHeight="false" outlineLevel="0" collapsed="false">
      <c r="A41" s="70" t="s">
        <v>154</v>
      </c>
      <c r="B41" s="93" t="n">
        <v>27570</v>
      </c>
      <c r="C41" s="61" t="n">
        <v>1296</v>
      </c>
      <c r="D41" s="61"/>
      <c r="E41" s="73" t="n">
        <v>100</v>
      </c>
      <c r="F41" s="73" t="n">
        <v>56.7901234567901</v>
      </c>
      <c r="G41" s="73" t="n">
        <v>43.2098765432099</v>
      </c>
      <c r="H41" s="73"/>
      <c r="I41" s="73"/>
      <c r="J41" s="73" t="n">
        <v>100</v>
      </c>
      <c r="K41" s="94" t="n">
        <v>10.8796296296296</v>
      </c>
      <c r="L41" s="94" t="n">
        <v>63.6574074074074</v>
      </c>
      <c r="M41" s="94" t="n">
        <v>25.462962962963</v>
      </c>
      <c r="N41" s="82"/>
      <c r="O41" s="73" t="n">
        <v>4.70076169749728</v>
      </c>
      <c r="P41" s="73" t="n">
        <v>5.34301270417423</v>
      </c>
      <c r="Q41" s="73" t="n">
        <v>4.05944182674882</v>
      </c>
    </row>
    <row r="42" customFormat="false" ht="12.75" hidden="false" customHeight="false" outlineLevel="0" collapsed="false">
      <c r="A42" s="70" t="s">
        <v>155</v>
      </c>
      <c r="B42" s="93" t="n">
        <v>23905</v>
      </c>
      <c r="C42" s="61" t="n">
        <v>719</v>
      </c>
      <c r="D42" s="61"/>
      <c r="E42" s="73" t="n">
        <v>100</v>
      </c>
      <c r="F42" s="73" t="n">
        <v>52.7121001390821</v>
      </c>
      <c r="G42" s="73" t="n">
        <v>47.2878998609179</v>
      </c>
      <c r="H42" s="73"/>
      <c r="I42" s="73"/>
      <c r="J42" s="73" t="n">
        <v>100</v>
      </c>
      <c r="K42" s="94" t="n">
        <v>12.5173852573018</v>
      </c>
      <c r="L42" s="94" t="n">
        <v>55.4937413073714</v>
      </c>
      <c r="M42" s="94" t="n">
        <v>31.9888734353268</v>
      </c>
      <c r="N42" s="82"/>
      <c r="O42" s="73" t="n">
        <v>3.00773896674336</v>
      </c>
      <c r="P42" s="73" t="n">
        <v>3.12680471908258</v>
      </c>
      <c r="Q42" s="73" t="n">
        <v>2.88526816021724</v>
      </c>
    </row>
    <row r="43" customFormat="false" ht="12.75" hidden="false" customHeight="false" outlineLevel="0" collapsed="false">
      <c r="A43" s="70" t="s">
        <v>156</v>
      </c>
      <c r="B43" s="93" t="n">
        <v>125898</v>
      </c>
      <c r="C43" s="61" t="n">
        <v>5907</v>
      </c>
      <c r="D43" s="61"/>
      <c r="E43" s="73" t="n">
        <v>100</v>
      </c>
      <c r="F43" s="73" t="n">
        <v>54.8332486879973</v>
      </c>
      <c r="G43" s="73" t="n">
        <v>45.1667513120027</v>
      </c>
      <c r="H43" s="73"/>
      <c r="I43" s="73"/>
      <c r="J43" s="73" t="n">
        <v>100</v>
      </c>
      <c r="K43" s="94" t="n">
        <v>11.1223971559167</v>
      </c>
      <c r="L43" s="94" t="n">
        <v>61.8249534450652</v>
      </c>
      <c r="M43" s="94" t="n">
        <v>27.0526493990181</v>
      </c>
      <c r="N43" s="82"/>
      <c r="O43" s="73" t="n">
        <v>4.69189343754468</v>
      </c>
      <c r="P43" s="73" t="n">
        <v>5.17123014289135</v>
      </c>
      <c r="Q43" s="73" t="n">
        <v>4.21731501825712</v>
      </c>
    </row>
    <row r="44" customFormat="false" ht="12.75" hidden="false" customHeight="false" outlineLevel="0" collapsed="false">
      <c r="A44" s="70" t="s">
        <v>157</v>
      </c>
      <c r="B44" s="93" t="n">
        <v>50442</v>
      </c>
      <c r="C44" s="61" t="n">
        <v>1875</v>
      </c>
      <c r="D44" s="61"/>
      <c r="E44" s="73" t="n">
        <v>100</v>
      </c>
      <c r="F44" s="73" t="n">
        <v>53.8666666666667</v>
      </c>
      <c r="G44" s="73" t="n">
        <v>46.1333333333333</v>
      </c>
      <c r="H44" s="73"/>
      <c r="I44" s="73"/>
      <c r="J44" s="73" t="n">
        <v>100</v>
      </c>
      <c r="K44" s="94" t="n">
        <v>10.1333333333333</v>
      </c>
      <c r="L44" s="94" t="n">
        <v>60.96</v>
      </c>
      <c r="M44" s="94" t="n">
        <v>28.9066666666667</v>
      </c>
      <c r="N44" s="82"/>
      <c r="O44" s="73" t="n">
        <v>3.71714047817295</v>
      </c>
      <c r="P44" s="73" t="n">
        <v>4.04258725584374</v>
      </c>
      <c r="Q44" s="73" t="n">
        <v>3.39775316207086</v>
      </c>
    </row>
    <row r="45" customFormat="false" ht="12.75" hidden="false" customHeight="false" outlineLevel="0" collapsed="false">
      <c r="A45" s="70" t="s">
        <v>158</v>
      </c>
      <c r="B45" s="93" t="n">
        <v>85605</v>
      </c>
      <c r="C45" s="61" t="n">
        <v>3270</v>
      </c>
      <c r="D45" s="61"/>
      <c r="E45" s="73" t="n">
        <v>100</v>
      </c>
      <c r="F45" s="73" t="n">
        <v>48.960244648318</v>
      </c>
      <c r="G45" s="73" t="n">
        <v>51.039755351682</v>
      </c>
      <c r="H45" s="73"/>
      <c r="I45" s="73"/>
      <c r="J45" s="73" t="n">
        <v>100</v>
      </c>
      <c r="K45" s="94" t="n">
        <v>7.37003058103976</v>
      </c>
      <c r="L45" s="94" t="n">
        <v>49.4189602446483</v>
      </c>
      <c r="M45" s="94" t="n">
        <v>43.2110091743119</v>
      </c>
      <c r="N45" s="82"/>
      <c r="O45" s="73" t="n">
        <v>3.81987033467671</v>
      </c>
      <c r="P45" s="73" t="n">
        <v>3.89765313078197</v>
      </c>
      <c r="Q45" s="73" t="n">
        <v>3.74811920321588</v>
      </c>
    </row>
    <row r="46" customFormat="false" ht="12.75" hidden="false" customHeight="false" outlineLevel="0" collapsed="false">
      <c r="A46" s="70" t="s">
        <v>159</v>
      </c>
      <c r="B46" s="93" t="n">
        <v>83767</v>
      </c>
      <c r="C46" s="61" t="n">
        <v>2530</v>
      </c>
      <c r="D46" s="61"/>
      <c r="E46" s="73" t="n">
        <v>100</v>
      </c>
      <c r="F46" s="73" t="n">
        <v>52.3715415019763</v>
      </c>
      <c r="G46" s="73" t="n">
        <v>47.6284584980237</v>
      </c>
      <c r="H46" s="73"/>
      <c r="I46" s="73"/>
      <c r="J46" s="73" t="n">
        <v>100</v>
      </c>
      <c r="K46" s="94" t="n">
        <v>13.5177865612648</v>
      </c>
      <c r="L46" s="94" t="n">
        <v>64.6245059288538</v>
      </c>
      <c r="M46" s="94" t="n">
        <v>21.8577075098814</v>
      </c>
      <c r="N46" s="82"/>
      <c r="O46" s="73" t="n">
        <v>3.02028245012953</v>
      </c>
      <c r="P46" s="73" t="n">
        <v>3.18318318318318</v>
      </c>
      <c r="Q46" s="73" t="n">
        <v>2.85938019078354</v>
      </c>
    </row>
    <row r="47" customFormat="false" ht="12.75" hidden="false" customHeight="false" outlineLevel="0" collapsed="false">
      <c r="A47" s="70" t="s">
        <v>160</v>
      </c>
      <c r="B47" s="93" t="n">
        <v>95071</v>
      </c>
      <c r="C47" s="61" t="n">
        <v>2772</v>
      </c>
      <c r="D47" s="61"/>
      <c r="E47" s="73" t="n">
        <v>100</v>
      </c>
      <c r="F47" s="73" t="n">
        <v>47.7272727272727</v>
      </c>
      <c r="G47" s="73" t="n">
        <v>52.2727272727273</v>
      </c>
      <c r="H47" s="73"/>
      <c r="I47" s="73"/>
      <c r="J47" s="73" t="n">
        <v>100</v>
      </c>
      <c r="K47" s="94" t="n">
        <v>9.63203463203463</v>
      </c>
      <c r="L47" s="94" t="n">
        <v>52.5252525252525</v>
      </c>
      <c r="M47" s="94" t="n">
        <v>37.8427128427128</v>
      </c>
      <c r="N47" s="82"/>
      <c r="O47" s="73" t="n">
        <v>2.91571562306066</v>
      </c>
      <c r="P47" s="73" t="n">
        <v>2.8751494078018</v>
      </c>
      <c r="Q47" s="73" t="n">
        <v>2.95376712328767</v>
      </c>
    </row>
    <row r="48" customFormat="false" ht="12.75" hidden="false" customHeight="false" outlineLevel="0" collapsed="false">
      <c r="A48" s="70" t="s">
        <v>161</v>
      </c>
      <c r="B48" s="93" t="n">
        <v>13103</v>
      </c>
      <c r="C48" s="61" t="n">
        <v>407</v>
      </c>
      <c r="D48" s="61"/>
      <c r="E48" s="73" t="n">
        <v>100</v>
      </c>
      <c r="F48" s="73" t="n">
        <v>54.2997542997543</v>
      </c>
      <c r="G48" s="73" t="n">
        <v>45.7002457002457</v>
      </c>
      <c r="H48" s="73"/>
      <c r="I48" s="73"/>
      <c r="J48" s="73" t="n">
        <v>100</v>
      </c>
      <c r="K48" s="94" t="n">
        <v>11.3022113022113</v>
      </c>
      <c r="L48" s="94" t="n">
        <v>61.1793611793612</v>
      </c>
      <c r="M48" s="94" t="n">
        <v>27.5184275184275</v>
      </c>
      <c r="N48" s="82"/>
      <c r="O48" s="73" t="n">
        <v>3.10615889490956</v>
      </c>
      <c r="P48" s="73" t="n">
        <v>3.43701399688958</v>
      </c>
      <c r="Q48" s="73" t="n">
        <v>2.78735201558519</v>
      </c>
    </row>
    <row r="49" customFormat="false" ht="12.75" hidden="false" customHeight="false" outlineLevel="0" collapsed="false">
      <c r="A49" s="70" t="s">
        <v>162</v>
      </c>
      <c r="B49" s="93" t="n">
        <v>39681</v>
      </c>
      <c r="C49" s="61" t="n">
        <v>1946</v>
      </c>
      <c r="D49" s="61"/>
      <c r="E49" s="73" t="n">
        <v>100</v>
      </c>
      <c r="F49" s="73" t="n">
        <v>52.4665981500514</v>
      </c>
      <c r="G49" s="73" t="n">
        <v>47.5334018499486</v>
      </c>
      <c r="H49" s="73"/>
      <c r="I49" s="73"/>
      <c r="J49" s="73" t="n">
        <v>100</v>
      </c>
      <c r="K49" s="94" t="n">
        <v>6.01233299075026</v>
      </c>
      <c r="L49" s="94" t="n">
        <v>61.9732785200411</v>
      </c>
      <c r="M49" s="94" t="n">
        <v>31.9630010277492</v>
      </c>
      <c r="N49" s="82"/>
      <c r="O49" s="73" t="n">
        <v>4.90411027947884</v>
      </c>
      <c r="P49" s="73" t="n">
        <v>5.27430519681785</v>
      </c>
      <c r="Q49" s="73" t="n">
        <v>4.5514933818826</v>
      </c>
    </row>
    <row r="50" customFormat="false" ht="15" hidden="false" customHeight="true" outlineLevel="0" collapsed="false">
      <c r="A50" s="70" t="s">
        <v>163</v>
      </c>
      <c r="B50" s="93" t="n">
        <v>18024</v>
      </c>
      <c r="C50" s="61" t="n">
        <v>808</v>
      </c>
      <c r="D50" s="61"/>
      <c r="E50" s="73" t="n">
        <v>100</v>
      </c>
      <c r="F50" s="73" t="n">
        <v>50.3712871287129</v>
      </c>
      <c r="G50" s="73" t="n">
        <v>49.6287128712871</v>
      </c>
      <c r="H50" s="73"/>
      <c r="I50" s="73"/>
      <c r="J50" s="73" t="n">
        <v>100</v>
      </c>
      <c r="K50" s="94" t="n">
        <v>8.04455445544554</v>
      </c>
      <c r="L50" s="94" t="n">
        <v>54.2079207920792</v>
      </c>
      <c r="M50" s="94" t="n">
        <v>37.7475247524753</v>
      </c>
      <c r="N50" s="82"/>
      <c r="O50" s="73" t="n">
        <v>4.48291167332446</v>
      </c>
      <c r="P50" s="73" t="n">
        <v>4.71228435799467</v>
      </c>
      <c r="Q50" s="73" t="n">
        <v>4.27186534569085</v>
      </c>
    </row>
    <row r="51" customFormat="false" ht="12.75" hidden="false" customHeight="false" outlineLevel="0" collapsed="false">
      <c r="A51" s="70" t="s">
        <v>164</v>
      </c>
      <c r="B51" s="93" t="n">
        <v>18824</v>
      </c>
      <c r="C51" s="61" t="n">
        <v>956</v>
      </c>
      <c r="D51" s="61"/>
      <c r="E51" s="73" t="n">
        <v>100</v>
      </c>
      <c r="F51" s="73" t="n">
        <v>53.1380753138075</v>
      </c>
      <c r="G51" s="73" t="n">
        <v>46.8619246861925</v>
      </c>
      <c r="H51" s="73"/>
      <c r="I51" s="73"/>
      <c r="J51" s="73" t="n">
        <v>100</v>
      </c>
      <c r="K51" s="94" t="n">
        <v>9.6234309623431</v>
      </c>
      <c r="L51" s="94" t="n">
        <v>69.142259414226</v>
      </c>
      <c r="M51" s="94" t="n">
        <v>21.234309623431</v>
      </c>
      <c r="N51" s="82"/>
      <c r="O51" s="73" t="n">
        <v>5.07862303442414</v>
      </c>
      <c r="P51" s="73" t="n">
        <v>5.29166666666667</v>
      </c>
      <c r="Q51" s="73" t="n">
        <v>4.85689505637467</v>
      </c>
    </row>
    <row r="52" customFormat="false" ht="12.75" hidden="false" customHeight="false" outlineLevel="0" collapsed="false">
      <c r="A52" s="70" t="s">
        <v>165</v>
      </c>
      <c r="B52" s="93" t="n">
        <v>86707</v>
      </c>
      <c r="C52" s="61" t="n">
        <v>3826</v>
      </c>
      <c r="D52" s="61"/>
      <c r="E52" s="73" t="n">
        <v>100</v>
      </c>
      <c r="F52" s="73" t="n">
        <v>53.5284892838474</v>
      </c>
      <c r="G52" s="73" t="n">
        <v>46.4715107161526</v>
      </c>
      <c r="H52" s="73"/>
      <c r="I52" s="73"/>
      <c r="J52" s="73" t="n">
        <v>100</v>
      </c>
      <c r="K52" s="94" t="n">
        <v>7.29221118661788</v>
      </c>
      <c r="L52" s="94" t="n">
        <v>59.4877156299007</v>
      </c>
      <c r="M52" s="94" t="n">
        <v>33.2200731834814</v>
      </c>
      <c r="N52" s="82"/>
      <c r="O52" s="73" t="n">
        <v>4.41256184621772</v>
      </c>
      <c r="P52" s="73" t="n">
        <v>4.82791136256483</v>
      </c>
      <c r="Q52" s="73" t="n">
        <v>4.01472215322781</v>
      </c>
    </row>
    <row r="53" customFormat="false" ht="12.75" hidden="false" customHeight="false" outlineLevel="0" collapsed="false">
      <c r="A53" s="70" t="s">
        <v>166</v>
      </c>
      <c r="B53" s="93" t="n">
        <v>128013</v>
      </c>
      <c r="C53" s="61" t="n">
        <v>5967</v>
      </c>
      <c r="D53" s="61"/>
      <c r="E53" s="73" t="n">
        <v>100</v>
      </c>
      <c r="F53" s="73" t="n">
        <v>53.0417295123178</v>
      </c>
      <c r="G53" s="73" t="n">
        <v>46.9582704876823</v>
      </c>
      <c r="H53" s="73"/>
      <c r="I53" s="73"/>
      <c r="J53" s="73" t="n">
        <v>100</v>
      </c>
      <c r="K53" s="94" t="n">
        <v>8.26210826210826</v>
      </c>
      <c r="L53" s="94" t="n">
        <v>59.5944360650243</v>
      </c>
      <c r="M53" s="94" t="n">
        <v>32.1434556728674</v>
      </c>
      <c r="N53" s="82"/>
      <c r="O53" s="73" t="n">
        <v>4.66124534226993</v>
      </c>
      <c r="P53" s="73" t="n">
        <v>5.01465578705538</v>
      </c>
      <c r="Q53" s="73" t="n">
        <v>4.31754445437456</v>
      </c>
    </row>
    <row r="54" customFormat="false" ht="12.75" hidden="false" customHeight="false" outlineLevel="0" collapsed="false">
      <c r="A54" s="70" t="s">
        <v>167</v>
      </c>
      <c r="B54" s="93" t="n">
        <v>23128</v>
      </c>
      <c r="C54" s="61" t="n">
        <v>771</v>
      </c>
      <c r="D54" s="61"/>
      <c r="E54" s="73" t="n">
        <v>100</v>
      </c>
      <c r="F54" s="73" t="n">
        <v>49.5460440985733</v>
      </c>
      <c r="G54" s="73" t="n">
        <v>50.4539559014267</v>
      </c>
      <c r="H54" s="73"/>
      <c r="I54" s="73"/>
      <c r="J54" s="73" t="n">
        <v>100</v>
      </c>
      <c r="K54" s="94" t="n">
        <v>8.81971465629053</v>
      </c>
      <c r="L54" s="94" t="n">
        <v>50.7133592736706</v>
      </c>
      <c r="M54" s="94" t="n">
        <v>40.4669260700389</v>
      </c>
      <c r="N54" s="82"/>
      <c r="O54" s="73" t="n">
        <v>3.33362158422691</v>
      </c>
      <c r="P54" s="73" t="n">
        <v>3.434325271959</v>
      </c>
      <c r="Q54" s="73" t="n">
        <v>3.24031653477718</v>
      </c>
    </row>
    <row r="55" customFormat="false" ht="12.75" hidden="false" customHeight="false" outlineLevel="0" collapsed="false">
      <c r="A55" s="70" t="s">
        <v>168</v>
      </c>
      <c r="B55" s="93" t="n">
        <v>12300</v>
      </c>
      <c r="C55" s="61" t="n">
        <v>1735</v>
      </c>
      <c r="D55" s="61"/>
      <c r="E55" s="73" t="n">
        <v>100</v>
      </c>
      <c r="F55" s="73" t="n">
        <v>48.4149855907781</v>
      </c>
      <c r="G55" s="73" t="n">
        <v>51.5850144092219</v>
      </c>
      <c r="H55" s="73"/>
      <c r="I55" s="73"/>
      <c r="J55" s="73" t="n">
        <v>100</v>
      </c>
      <c r="K55" s="94" t="n">
        <v>7.37752161383285</v>
      </c>
      <c r="L55" s="94" t="n">
        <v>53.371757925072</v>
      </c>
      <c r="M55" s="94" t="n">
        <v>39.2507204610951</v>
      </c>
      <c r="N55" s="82"/>
      <c r="O55" s="73" t="n">
        <v>4.03252032520325</v>
      </c>
      <c r="P55" s="73" t="n">
        <v>4.66122056703508</v>
      </c>
      <c r="Q55" s="73" t="n">
        <v>3.38451378570249</v>
      </c>
    </row>
    <row r="56" customFormat="false" ht="12.75" hidden="false" customHeight="false" outlineLevel="0" collapsed="false">
      <c r="A56" s="70" t="s">
        <v>169</v>
      </c>
      <c r="B56" s="93" t="n">
        <v>73976</v>
      </c>
      <c r="C56" s="61" t="n">
        <v>496</v>
      </c>
      <c r="D56" s="61"/>
      <c r="E56" s="73" t="n">
        <v>100</v>
      </c>
      <c r="F56" s="73" t="n">
        <v>58.6693548387097</v>
      </c>
      <c r="G56" s="73" t="n">
        <v>41.3306451612903</v>
      </c>
      <c r="H56" s="73"/>
      <c r="I56" s="73"/>
      <c r="J56" s="73" t="n">
        <v>100</v>
      </c>
      <c r="K56" s="94" t="n">
        <v>8.87096774193548</v>
      </c>
      <c r="L56" s="94" t="n">
        <v>58.4677419354839</v>
      </c>
      <c r="M56" s="94" t="n">
        <v>32.6612903225807</v>
      </c>
      <c r="N56" s="82"/>
      <c r="O56" s="73" t="n">
        <v>4.00535308748783</v>
      </c>
      <c r="P56" s="73" t="n">
        <v>4.40944023546084</v>
      </c>
      <c r="Q56" s="73" t="n">
        <v>3.60763907515691</v>
      </c>
    </row>
    <row r="57" customFormat="false" ht="12.75" hidden="false" customHeight="false" outlineLevel="0" collapsed="false">
      <c r="A57" s="70" t="s">
        <v>170</v>
      </c>
      <c r="B57" s="93" t="n">
        <v>12111</v>
      </c>
      <c r="C57" s="61" t="n">
        <v>2963</v>
      </c>
      <c r="D57" s="61"/>
      <c r="E57" s="73" t="n">
        <v>100</v>
      </c>
      <c r="F57" s="73" t="n">
        <v>54.6068174147823</v>
      </c>
      <c r="G57" s="73" t="n">
        <v>45.3931825852177</v>
      </c>
      <c r="H57" s="73"/>
      <c r="I57" s="73"/>
      <c r="J57" s="73" t="n">
        <v>100</v>
      </c>
      <c r="K57" s="94" t="n">
        <v>12.6223422207222</v>
      </c>
      <c r="L57" s="94" t="n">
        <v>62.6392170097874</v>
      </c>
      <c r="M57" s="94" t="n">
        <v>24.7384407694904</v>
      </c>
      <c r="N57" s="82"/>
      <c r="O57" s="73" t="n">
        <v>3.52572041945339</v>
      </c>
      <c r="P57" s="73" t="n">
        <v>4.14754098360656</v>
      </c>
      <c r="Q57" s="73" t="n">
        <v>2.89469306271835</v>
      </c>
    </row>
    <row r="58" customFormat="false" ht="12.75" hidden="false" customHeight="false" outlineLevel="0" collapsed="false">
      <c r="A58" s="70" t="s">
        <v>171</v>
      </c>
      <c r="B58" s="93" t="n">
        <v>13038</v>
      </c>
      <c r="C58" s="61" t="n">
        <v>427</v>
      </c>
      <c r="D58" s="61"/>
      <c r="E58" s="73" t="n">
        <v>100</v>
      </c>
      <c r="F58" s="73" t="n">
        <v>59.2505854800937</v>
      </c>
      <c r="G58" s="73" t="n">
        <v>40.7494145199063</v>
      </c>
      <c r="H58" s="73"/>
      <c r="I58" s="73"/>
      <c r="J58" s="73" t="n">
        <v>100</v>
      </c>
      <c r="K58" s="94" t="n">
        <v>10.7728337236534</v>
      </c>
      <c r="L58" s="94" t="n">
        <v>67.6814988290398</v>
      </c>
      <c r="M58" s="94" t="n">
        <v>21.5456674473068</v>
      </c>
      <c r="N58" s="82"/>
      <c r="O58" s="73" t="n">
        <v>2.55407271053843</v>
      </c>
      <c r="P58" s="73" t="n">
        <v>2.776513427401</v>
      </c>
      <c r="Q58" s="73" t="n">
        <v>2.32666356444858</v>
      </c>
    </row>
    <row r="59" customFormat="false" ht="12.75" hidden="false" customHeight="false" outlineLevel="0" collapsed="false">
      <c r="A59" s="70" t="s">
        <v>172</v>
      </c>
      <c r="B59" s="93" t="n">
        <v>20320</v>
      </c>
      <c r="C59" s="61" t="n">
        <v>333</v>
      </c>
      <c r="D59" s="61"/>
      <c r="E59" s="73" t="n">
        <v>100</v>
      </c>
      <c r="F59" s="73" t="n">
        <v>54.954954954955</v>
      </c>
      <c r="G59" s="73" t="n">
        <v>45.045045045045</v>
      </c>
      <c r="H59" s="73"/>
      <c r="I59" s="73"/>
      <c r="J59" s="73" t="n">
        <v>100</v>
      </c>
      <c r="K59" s="94" t="n">
        <v>10.5105105105105</v>
      </c>
      <c r="L59" s="94" t="n">
        <v>62.1621621621622</v>
      </c>
      <c r="M59" s="94" t="n">
        <v>27.3273273273273</v>
      </c>
      <c r="N59" s="82"/>
      <c r="O59" s="73" t="n">
        <v>3.00196850393701</v>
      </c>
      <c r="P59" s="73" t="n">
        <v>3.14738222536064</v>
      </c>
      <c r="Q59" s="73" t="n">
        <v>2.8634572883636</v>
      </c>
    </row>
    <row r="60" customFormat="false" ht="12.75" hidden="false" customHeight="false" outlineLevel="0" collapsed="false">
      <c r="A60" s="70" t="s">
        <v>173</v>
      </c>
      <c r="B60" s="93" t="n">
        <v>17025</v>
      </c>
      <c r="C60" s="61" t="n">
        <v>610</v>
      </c>
      <c r="D60" s="61"/>
      <c r="E60" s="73" t="n">
        <v>100</v>
      </c>
      <c r="F60" s="73" t="n">
        <v>51.1475409836066</v>
      </c>
      <c r="G60" s="73" t="n">
        <v>48.8524590163934</v>
      </c>
      <c r="H60" s="73"/>
      <c r="I60" s="73"/>
      <c r="J60" s="73" t="n">
        <v>100</v>
      </c>
      <c r="K60" s="94" t="n">
        <v>7.54098360655738</v>
      </c>
      <c r="L60" s="94" t="n">
        <v>58.3606557377049</v>
      </c>
      <c r="M60" s="94" t="n">
        <v>34.0983606557377</v>
      </c>
      <c r="N60" s="82"/>
      <c r="O60" s="73" t="n">
        <v>2.6784140969163</v>
      </c>
      <c r="P60" s="73" t="n">
        <v>2.74798119802338</v>
      </c>
      <c r="Q60" s="73" t="n">
        <v>2.61228230980752</v>
      </c>
    </row>
    <row r="61" customFormat="false" ht="12.75" hidden="false" customHeight="false" outlineLevel="0" collapsed="false">
      <c r="A61" s="70" t="s">
        <v>174</v>
      </c>
      <c r="B61" s="93" t="n">
        <v>27504</v>
      </c>
      <c r="C61" s="61" t="n">
        <v>456</v>
      </c>
      <c r="D61" s="61"/>
      <c r="E61" s="73" t="n">
        <v>100</v>
      </c>
      <c r="F61" s="73" t="n">
        <v>50</v>
      </c>
      <c r="G61" s="73" t="n">
        <v>50</v>
      </c>
      <c r="H61" s="73"/>
      <c r="I61" s="73"/>
      <c r="J61" s="73" t="n">
        <v>100</v>
      </c>
      <c r="K61" s="94" t="n">
        <v>11.1842105263158</v>
      </c>
      <c r="L61" s="94" t="n">
        <v>62.280701754386</v>
      </c>
      <c r="M61" s="94" t="n">
        <v>26.5350877192982</v>
      </c>
      <c r="N61" s="82"/>
      <c r="O61" s="73" t="n">
        <v>4.46116928446771</v>
      </c>
      <c r="P61" s="73" t="n">
        <v>4.54375046862113</v>
      </c>
      <c r="Q61" s="73" t="n">
        <v>4.383426272323</v>
      </c>
    </row>
    <row r="62" customFormat="false" ht="12.75" hidden="false" customHeight="false" outlineLevel="0" collapsed="false">
      <c r="A62" s="70" t="s">
        <v>175</v>
      </c>
      <c r="B62" s="93" t="n">
        <v>46046</v>
      </c>
      <c r="C62" s="61" t="n">
        <v>1227</v>
      </c>
      <c r="D62" s="61"/>
      <c r="E62" s="73" t="n">
        <v>100</v>
      </c>
      <c r="F62" s="73" t="n">
        <v>49.3887530562347</v>
      </c>
      <c r="G62" s="73" t="n">
        <v>50.6112469437653</v>
      </c>
      <c r="H62" s="73"/>
      <c r="I62" s="73"/>
      <c r="J62" s="73" t="n">
        <v>100</v>
      </c>
      <c r="K62" s="94" t="n">
        <v>6.68296658516707</v>
      </c>
      <c r="L62" s="94" t="n">
        <v>47.1067644661777</v>
      </c>
      <c r="M62" s="94" t="n">
        <v>46.2102689486553</v>
      </c>
      <c r="N62" s="82"/>
      <c r="O62" s="73" t="n">
        <v>3.76797115927551</v>
      </c>
      <c r="P62" s="73" t="n">
        <v>3.75855742986263</v>
      </c>
      <c r="Q62" s="73" t="n">
        <v>3.77684939021817</v>
      </c>
    </row>
    <row r="63" customFormat="false" ht="12.75" hidden="false" customHeight="false" outlineLevel="0" collapsed="false">
      <c r="A63" s="92" t="s">
        <v>176</v>
      </c>
      <c r="B63" s="93" t="n">
        <v>358246</v>
      </c>
      <c r="C63" s="61" t="n">
        <v>16142</v>
      </c>
      <c r="D63" s="61"/>
      <c r="E63" s="73" t="n">
        <v>100</v>
      </c>
      <c r="F63" s="73" t="n">
        <v>54.4542188080783</v>
      </c>
      <c r="G63" s="73" t="n">
        <v>45.5457811919217</v>
      </c>
      <c r="H63" s="73"/>
      <c r="I63" s="73"/>
      <c r="J63" s="73" t="n">
        <v>100</v>
      </c>
      <c r="K63" s="94" t="n">
        <v>7.90484450501797</v>
      </c>
      <c r="L63" s="94" t="n">
        <v>62.3466732746872</v>
      </c>
      <c r="M63" s="94" t="n">
        <v>29.7298971626812</v>
      </c>
      <c r="N63" s="82"/>
      <c r="O63" s="73" t="n">
        <v>4.50584235413654</v>
      </c>
      <c r="P63" s="73" t="n">
        <v>4.85035094689445</v>
      </c>
      <c r="Q63" s="73" t="n">
        <v>4.15315610489092</v>
      </c>
    </row>
    <row r="64" customFormat="false" ht="12.75" hidden="false" customHeight="false" outlineLevel="0" collapsed="false">
      <c r="A64" s="92" t="s">
        <v>177</v>
      </c>
      <c r="B64" s="93" t="n">
        <v>0</v>
      </c>
      <c r="C64" s="61" t="n">
        <v>5</v>
      </c>
      <c r="D64" s="61"/>
      <c r="E64" s="73" t="n">
        <v>100</v>
      </c>
      <c r="F64" s="73" t="n">
        <v>60</v>
      </c>
      <c r="G64" s="73" t="n">
        <v>40</v>
      </c>
      <c r="H64" s="73"/>
      <c r="I64" s="73"/>
      <c r="J64" s="73" t="n">
        <v>100</v>
      </c>
      <c r="K64" s="94" t="n">
        <v>0</v>
      </c>
      <c r="L64" s="94" t="n">
        <v>40</v>
      </c>
      <c r="M64" s="94" t="n">
        <v>40</v>
      </c>
      <c r="N64" s="82"/>
      <c r="O64" s="73" t="s">
        <v>119</v>
      </c>
      <c r="P64" s="73" t="s">
        <v>119</v>
      </c>
      <c r="Q64" s="73" t="s">
        <v>119</v>
      </c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</row>
    <row r="67" customFormat="false" ht="12.75" hidden="false" customHeight="true" outlineLevel="0" collapsed="false">
      <c r="A67" s="46" t="s">
        <v>85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62"/>
      <c r="N67" s="62"/>
      <c r="O67" s="62"/>
      <c r="P67" s="62"/>
      <c r="Q67" s="62"/>
    </row>
    <row r="68" customFormat="false" ht="12.75" hidden="false" customHeight="true" outlineLevel="0" collapsed="false">
      <c r="A68" s="46" t="s">
        <v>86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</row>
  </sheetData>
  <mergeCells count="10">
    <mergeCell ref="A6:O6"/>
    <mergeCell ref="B8:C8"/>
    <mergeCell ref="E8:G8"/>
    <mergeCell ref="J8:M8"/>
    <mergeCell ref="O8:Q8"/>
    <mergeCell ref="A67:L67"/>
    <mergeCell ref="A68:L68"/>
    <mergeCell ref="A69:Q69"/>
    <mergeCell ref="A70:Q70"/>
    <mergeCell ref="A71:Q71"/>
  </mergeCells>
  <hyperlinks>
    <hyperlink ref="O4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14"/>
    <col collapsed="false" customWidth="true" hidden="false" outlineLevel="0" max="2" min="2" style="35" width="9.28"/>
    <col collapsed="false" customWidth="true" hidden="false" outlineLevel="0" max="3" min="3" style="35" width="4.56"/>
    <col collapsed="false" customWidth="true" hidden="false" outlineLevel="0" max="4" min="4" style="35" width="6.13"/>
    <col collapsed="false" customWidth="true" hidden="false" outlineLevel="0" max="9" min="5" style="35" width="8.28"/>
    <col collapsed="false" customWidth="true" hidden="false" outlineLevel="0" max="10" min="10" style="35" width="3.99"/>
    <col collapsed="false" customWidth="true" hidden="false" outlineLevel="0" max="11" min="11" style="35" width="5.85"/>
    <col collapsed="false" customWidth="true" hidden="false" outlineLevel="0" max="16" min="12" style="35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7"/>
      <c r="AY1" s="37"/>
      <c r="AZ1" s="36"/>
      <c r="BA1" s="36"/>
      <c r="B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7"/>
      <c r="AY2" s="37"/>
      <c r="AZ2" s="36"/>
      <c r="BA2" s="36"/>
      <c r="B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O3" s="36"/>
      <c r="Q3" s="36"/>
      <c r="R3" s="36"/>
      <c r="T3" s="36"/>
      <c r="U3" s="36"/>
      <c r="X3" s="36"/>
      <c r="Z3" s="36"/>
      <c r="AA3" s="36"/>
      <c r="AD3" s="36"/>
      <c r="AE3" s="36"/>
      <c r="AF3" s="36"/>
      <c r="AG3" s="36"/>
      <c r="AJ3" s="36"/>
      <c r="AK3" s="36"/>
      <c r="AO3" s="36"/>
      <c r="AP3" s="36"/>
      <c r="AQ3" s="36"/>
      <c r="AR3" s="36"/>
      <c r="AS3" s="36"/>
      <c r="AT3" s="36"/>
      <c r="AU3" s="36"/>
      <c r="AV3" s="36"/>
      <c r="AW3" s="36"/>
      <c r="AX3" s="37"/>
      <c r="AY3" s="37"/>
      <c r="AZ3" s="38"/>
      <c r="BA3" s="38"/>
      <c r="BB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171" t="s">
        <v>83</v>
      </c>
      <c r="AS4" s="36"/>
      <c r="AV4" s="36"/>
      <c r="AY4" s="37"/>
      <c r="A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7"/>
      <c r="AY5" s="37"/>
      <c r="AZ5" s="36"/>
      <c r="BA5" s="36"/>
      <c r="BB5" s="36"/>
    </row>
    <row r="6" customFormat="false" ht="32.25" hidden="false" customHeight="true" outlineLevel="0" collapsed="false">
      <c r="A6" s="41" t="s">
        <v>37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  <c r="O6" s="83"/>
      <c r="P6" s="83"/>
      <c r="Q6" s="83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s="51" customFormat="true" ht="21.75" hidden="false" customHeight="true" outlineLevel="0" collapsed="false">
      <c r="A8" s="107"/>
      <c r="B8" s="125" t="s">
        <v>315</v>
      </c>
      <c r="C8" s="177"/>
      <c r="D8" s="108" t="s">
        <v>121</v>
      </c>
      <c r="E8" s="108"/>
      <c r="F8" s="108"/>
      <c r="G8" s="108"/>
      <c r="H8" s="108"/>
      <c r="I8" s="108"/>
      <c r="J8" s="177"/>
      <c r="K8" s="108" t="s">
        <v>316</v>
      </c>
      <c r="L8" s="108"/>
      <c r="M8" s="108"/>
      <c r="N8" s="108"/>
      <c r="O8" s="108"/>
      <c r="P8" s="108"/>
    </row>
    <row r="9" s="51" customFormat="true" ht="38.25" hidden="false" customHeight="true" outlineLevel="0" collapsed="false">
      <c r="A9" s="107"/>
      <c r="B9" s="125"/>
      <c r="C9" s="178"/>
      <c r="D9" s="57" t="s">
        <v>94</v>
      </c>
      <c r="E9" s="57" t="s">
        <v>293</v>
      </c>
      <c r="F9" s="57" t="s">
        <v>331</v>
      </c>
      <c r="G9" s="57" t="s">
        <v>332</v>
      </c>
      <c r="H9" s="57" t="s">
        <v>333</v>
      </c>
      <c r="I9" s="57" t="s">
        <v>334</v>
      </c>
      <c r="J9" s="178"/>
      <c r="K9" s="57" t="s">
        <v>94</v>
      </c>
      <c r="L9" s="57" t="s">
        <v>293</v>
      </c>
      <c r="M9" s="57" t="s">
        <v>331</v>
      </c>
      <c r="N9" s="57" t="s">
        <v>332</v>
      </c>
      <c r="O9" s="57" t="s">
        <v>333</v>
      </c>
      <c r="P9" s="57" t="s">
        <v>334</v>
      </c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92" t="s">
        <v>322</v>
      </c>
      <c r="B11" s="193" t="n">
        <v>47011</v>
      </c>
      <c r="C11" s="194"/>
      <c r="D11" s="195" t="n">
        <v>100</v>
      </c>
      <c r="E11" s="195" t="n">
        <v>2.55472123545553</v>
      </c>
      <c r="F11" s="195" t="n">
        <v>11.0208249133182</v>
      </c>
      <c r="G11" s="195" t="n">
        <v>23.437067920274</v>
      </c>
      <c r="H11" s="195" t="n">
        <v>34.7684584458956</v>
      </c>
      <c r="I11" s="195" t="n">
        <v>28.2189274850567</v>
      </c>
      <c r="K11" s="195" t="n">
        <v>100</v>
      </c>
      <c r="L11" s="195" t="n">
        <v>100</v>
      </c>
      <c r="M11" s="195" t="n">
        <v>100</v>
      </c>
      <c r="N11" s="195" t="n">
        <v>100</v>
      </c>
      <c r="O11" s="195" t="n">
        <v>100</v>
      </c>
      <c r="P11" s="195" t="n">
        <v>100</v>
      </c>
    </row>
    <row r="12" customFormat="false" ht="12.75" hidden="false" customHeight="false" outlineLevel="0" collapsed="false">
      <c r="A12" s="184" t="s">
        <v>323</v>
      </c>
      <c r="B12" s="197" t="n">
        <v>144</v>
      </c>
      <c r="C12" s="194"/>
      <c r="D12" s="198" t="n">
        <v>100</v>
      </c>
      <c r="E12" s="198" t="n">
        <v>0.694444444444444</v>
      </c>
      <c r="F12" s="198" t="n">
        <v>18.75</v>
      </c>
      <c r="G12" s="198" t="n">
        <v>25.6944444444444</v>
      </c>
      <c r="H12" s="198" t="n">
        <v>39.5833333333333</v>
      </c>
      <c r="I12" s="198" t="n">
        <v>15.2777777777778</v>
      </c>
      <c r="K12" s="198" t="n">
        <v>0.306311288847291</v>
      </c>
      <c r="L12" s="198" t="n">
        <v>0.0832639467110741</v>
      </c>
      <c r="M12" s="198" t="n">
        <v>0.521134916039375</v>
      </c>
      <c r="N12" s="198" t="n">
        <v>0.335814122345253</v>
      </c>
      <c r="O12" s="198" t="n">
        <v>0.348730498623432</v>
      </c>
      <c r="P12" s="198" t="n">
        <v>0.165837479270315</v>
      </c>
    </row>
    <row r="13" customFormat="false" ht="12.75" hidden="false" customHeight="false" outlineLevel="0" collapsed="false">
      <c r="A13" s="185" t="s">
        <v>324</v>
      </c>
      <c r="B13" s="197" t="n">
        <v>2925</v>
      </c>
      <c r="C13" s="194"/>
      <c r="D13" s="198" t="n">
        <v>100</v>
      </c>
      <c r="E13" s="198" t="n">
        <v>1.81196581196581</v>
      </c>
      <c r="F13" s="198" t="n">
        <v>9.57264957264957</v>
      </c>
      <c r="G13" s="198" t="n">
        <v>27.7948717948718</v>
      </c>
      <c r="H13" s="198" t="n">
        <v>34.4273504273504</v>
      </c>
      <c r="I13" s="198" t="n">
        <v>26.3931623931624</v>
      </c>
      <c r="K13" s="198" t="n">
        <v>6.2219480547106</v>
      </c>
      <c r="L13" s="198" t="n">
        <v>4.41298917568693</v>
      </c>
      <c r="M13" s="198" t="n">
        <v>5.40436209226018</v>
      </c>
      <c r="N13" s="198" t="n">
        <v>7.37883463423489</v>
      </c>
      <c r="O13" s="198" t="n">
        <v>6.16090547568064</v>
      </c>
      <c r="P13" s="198" t="n">
        <v>5.81938790894015</v>
      </c>
    </row>
    <row r="14" customFormat="false" ht="12.75" hidden="false" customHeight="false" outlineLevel="0" collapsed="false">
      <c r="A14" s="184" t="s">
        <v>325</v>
      </c>
      <c r="B14" s="197" t="n">
        <v>1018</v>
      </c>
      <c r="C14" s="194"/>
      <c r="D14" s="198" t="n">
        <v>100</v>
      </c>
      <c r="E14" s="198" t="n">
        <v>1.8664047151277</v>
      </c>
      <c r="F14" s="198" t="n">
        <v>10.3143418467584</v>
      </c>
      <c r="G14" s="198" t="n">
        <v>24.6561886051081</v>
      </c>
      <c r="H14" s="198" t="n">
        <v>38.5068762278978</v>
      </c>
      <c r="I14" s="198" t="n">
        <v>24.6561886051081</v>
      </c>
      <c r="K14" s="198" t="n">
        <v>2.1654506392121</v>
      </c>
      <c r="L14" s="198" t="n">
        <v>1.58201498751041</v>
      </c>
      <c r="M14" s="198" t="n">
        <v>2.02663578459757</v>
      </c>
      <c r="N14" s="198" t="n">
        <v>2.27809039753131</v>
      </c>
      <c r="O14" s="198" t="n">
        <v>2.3982869379015</v>
      </c>
      <c r="P14" s="198" t="n">
        <v>1.8920548771295</v>
      </c>
    </row>
    <row r="15" customFormat="false" ht="12" hidden="false" customHeight="true" outlineLevel="0" collapsed="false">
      <c r="A15" s="185" t="s">
        <v>326</v>
      </c>
      <c r="B15" s="197" t="n">
        <v>8318</v>
      </c>
      <c r="C15" s="194"/>
      <c r="D15" s="198" t="n">
        <v>100</v>
      </c>
      <c r="E15" s="198" t="n">
        <v>4.98918009136812</v>
      </c>
      <c r="F15" s="198" t="n">
        <v>14.13801394566</v>
      </c>
      <c r="G15" s="198" t="n">
        <v>25.3065640779033</v>
      </c>
      <c r="H15" s="198" t="n">
        <v>34.0105794662178</v>
      </c>
      <c r="I15" s="198" t="n">
        <v>21.5556624188507</v>
      </c>
      <c r="K15" s="198" t="n">
        <v>17.6937312543873</v>
      </c>
      <c r="L15" s="198" t="n">
        <v>34.5545378850958</v>
      </c>
      <c r="M15" s="198" t="n">
        <v>22.6983207874928</v>
      </c>
      <c r="N15" s="198" t="n">
        <v>19.1051007442367</v>
      </c>
      <c r="O15" s="198" t="n">
        <v>17.308045273784</v>
      </c>
      <c r="P15" s="198" t="n">
        <v>13.5157545605307</v>
      </c>
    </row>
    <row r="16" customFormat="false" ht="12.75" hidden="false" customHeight="false" outlineLevel="0" collapsed="false">
      <c r="A16" s="185" t="s">
        <v>327</v>
      </c>
      <c r="B16" s="197" t="n">
        <v>17442</v>
      </c>
      <c r="C16" s="197"/>
      <c r="D16" s="198" t="n">
        <v>100</v>
      </c>
      <c r="E16" s="198" t="n">
        <v>2.31051484921454</v>
      </c>
      <c r="F16" s="198" t="n">
        <v>12.3495012039904</v>
      </c>
      <c r="G16" s="198" t="n">
        <v>26.0061919504644</v>
      </c>
      <c r="H16" s="198" t="n">
        <v>35.7585139318885</v>
      </c>
      <c r="I16" s="198" t="n">
        <v>23.5752780644422</v>
      </c>
      <c r="K16" s="198" t="n">
        <v>37.1019548616281</v>
      </c>
      <c r="L16" s="198" t="n">
        <v>33.5553705245629</v>
      </c>
      <c r="M16" s="198" t="n">
        <v>41.5749855240301</v>
      </c>
      <c r="N16" s="198" t="n">
        <v>41.1689961880559</v>
      </c>
      <c r="O16" s="198" t="n">
        <v>38.1584582441114</v>
      </c>
      <c r="P16" s="198" t="n">
        <v>30.9965324890698</v>
      </c>
    </row>
    <row r="17" customFormat="false" ht="12.75" hidden="false" customHeight="false" outlineLevel="0" collapsed="false">
      <c r="A17" s="185" t="s">
        <v>328</v>
      </c>
      <c r="B17" s="197" t="n">
        <v>17078</v>
      </c>
      <c r="C17" s="197"/>
      <c r="D17" s="198" t="n">
        <v>100</v>
      </c>
      <c r="E17" s="198" t="n">
        <v>1.78006792364445</v>
      </c>
      <c r="F17" s="198" t="n">
        <v>8.35577936526525</v>
      </c>
      <c r="G17" s="198" t="n">
        <v>19.0537533669048</v>
      </c>
      <c r="H17" s="198" t="n">
        <v>33.9266893078815</v>
      </c>
      <c r="I17" s="198" t="n">
        <v>36.883710036304</v>
      </c>
      <c r="K17" s="198" t="n">
        <v>36.3276679925975</v>
      </c>
      <c r="L17" s="198" t="n">
        <v>25.3122398001665</v>
      </c>
      <c r="M17" s="198" t="n">
        <v>27.5429453773403</v>
      </c>
      <c r="N17" s="198" t="n">
        <v>29.5334906516609</v>
      </c>
      <c r="O17" s="198" t="n">
        <v>35.4481492811257</v>
      </c>
      <c r="P17" s="198" t="n">
        <v>47.482285541987</v>
      </c>
    </row>
    <row r="18" customFormat="false" ht="12.75" hidden="false" customHeight="false" outlineLevel="0" collapsed="false">
      <c r="A18" s="184" t="s">
        <v>118</v>
      </c>
      <c r="B18" s="197" t="n">
        <v>86</v>
      </c>
      <c r="C18" s="197"/>
      <c r="D18" s="198" t="n">
        <v>100</v>
      </c>
      <c r="E18" s="198" t="n">
        <v>6.97674418604651</v>
      </c>
      <c r="F18" s="198" t="n">
        <v>13.953488372093</v>
      </c>
      <c r="G18" s="198" t="n">
        <v>25.5813953488372</v>
      </c>
      <c r="H18" s="198" t="n">
        <v>33.7209302325581</v>
      </c>
      <c r="I18" s="198" t="n">
        <v>19.7674418604651</v>
      </c>
      <c r="K18" s="198" t="n">
        <v>0.182935908617132</v>
      </c>
      <c r="L18" s="198" t="n">
        <v>0.499583680266445</v>
      </c>
      <c r="M18" s="198" t="n">
        <v>0.231615518239722</v>
      </c>
      <c r="N18" s="198" t="n">
        <v>0.199673261935015</v>
      </c>
      <c r="O18" s="198" t="n">
        <v>0.177424288773325</v>
      </c>
      <c r="P18" s="198" t="n">
        <v>0.128147143072516</v>
      </c>
    </row>
    <row r="19" customFormat="false" ht="12.75" hidden="false" customHeight="false" outlineLevel="0" collapsed="false">
      <c r="A19" s="199"/>
      <c r="B19" s="71"/>
      <c r="C19" s="197"/>
    </row>
    <row r="20" customFormat="false" ht="12.75" hidden="false" customHeight="true" outlineLevel="0" collapsed="false">
      <c r="A20" s="192" t="s">
        <v>353</v>
      </c>
      <c r="B20" s="193" t="n">
        <v>47011</v>
      </c>
      <c r="C20" s="194"/>
      <c r="D20" s="195" t="n">
        <v>100</v>
      </c>
      <c r="E20" s="195" t="n">
        <v>2.55472123545553</v>
      </c>
      <c r="F20" s="195" t="n">
        <v>11.0208249133182</v>
      </c>
      <c r="G20" s="195" t="n">
        <v>23.437067920274</v>
      </c>
      <c r="H20" s="195" t="n">
        <v>34.7684584458956</v>
      </c>
      <c r="I20" s="195" t="n">
        <v>28.2189274850567</v>
      </c>
      <c r="K20" s="195" t="n">
        <v>100</v>
      </c>
      <c r="L20" s="195" t="n">
        <v>100</v>
      </c>
      <c r="M20" s="195" t="n">
        <v>100</v>
      </c>
      <c r="N20" s="195" t="n">
        <v>100</v>
      </c>
      <c r="O20" s="195" t="n">
        <v>100</v>
      </c>
      <c r="P20" s="195" t="n">
        <v>100</v>
      </c>
    </row>
    <row r="21" customFormat="false" ht="12.75" hidden="false" customHeight="false" outlineLevel="0" collapsed="false">
      <c r="A21" s="190" t="s">
        <v>354</v>
      </c>
      <c r="B21" s="197" t="n">
        <v>13501</v>
      </c>
      <c r="C21" s="197"/>
      <c r="D21" s="198" t="n">
        <v>100</v>
      </c>
      <c r="E21" s="198" t="n">
        <v>5.75512924968521</v>
      </c>
      <c r="F21" s="198" t="n">
        <v>16.5395155914377</v>
      </c>
      <c r="G21" s="198" t="n">
        <v>24.0871046589142</v>
      </c>
      <c r="H21" s="198" t="n">
        <v>31.901340641434</v>
      </c>
      <c r="I21" s="198" t="n">
        <v>21.716909858529</v>
      </c>
      <c r="K21" s="198" t="n">
        <v>28.7188104911616</v>
      </c>
      <c r="L21" s="198" t="n">
        <v>64.6960865945046</v>
      </c>
      <c r="M21" s="198" t="n">
        <v>43.099787685775</v>
      </c>
      <c r="N21" s="198" t="n">
        <v>29.5153385369396</v>
      </c>
      <c r="O21" s="198" t="n">
        <v>26.3505659223004</v>
      </c>
      <c r="P21" s="198" t="n">
        <v>22.1016131463893</v>
      </c>
    </row>
    <row r="22" customFormat="false" ht="12.75" hidden="false" customHeight="false" outlineLevel="0" collapsed="false">
      <c r="A22" s="190" t="s">
        <v>355</v>
      </c>
      <c r="B22" s="197" t="n">
        <v>30292</v>
      </c>
      <c r="C22" s="197"/>
      <c r="D22" s="198" t="n">
        <v>100</v>
      </c>
      <c r="E22" s="198" t="n">
        <v>1.2445530172983</v>
      </c>
      <c r="F22" s="198" t="n">
        <v>9.269774197808</v>
      </c>
      <c r="G22" s="198" t="n">
        <v>24.2869404463225</v>
      </c>
      <c r="H22" s="198" t="n">
        <v>36.3297240195431</v>
      </c>
      <c r="I22" s="198" t="n">
        <v>28.8690083190281</v>
      </c>
      <c r="K22" s="198" t="n">
        <v>64.4359830677927</v>
      </c>
      <c r="L22" s="198" t="n">
        <v>31.3905079100749</v>
      </c>
      <c r="M22" s="198" t="n">
        <v>54.198031268095</v>
      </c>
      <c r="N22" s="198" t="n">
        <v>66.7725540025413</v>
      </c>
      <c r="O22" s="198" t="n">
        <v>67.3294585500153</v>
      </c>
      <c r="P22" s="198" t="n">
        <v>65.9203980099503</v>
      </c>
    </row>
    <row r="23" customFormat="false" ht="12.75" hidden="false" customHeight="false" outlineLevel="0" collapsed="false">
      <c r="A23" s="190" t="s">
        <v>356</v>
      </c>
      <c r="B23" s="197" t="n">
        <v>3218</v>
      </c>
      <c r="C23" s="197"/>
      <c r="D23" s="198" t="n">
        <v>100</v>
      </c>
      <c r="E23" s="198" t="n">
        <v>1.46053449347421</v>
      </c>
      <c r="F23" s="198" t="n">
        <v>4.35052827843381</v>
      </c>
      <c r="G23" s="198" t="n">
        <v>12.7097576134245</v>
      </c>
      <c r="H23" s="198" t="n">
        <v>32.1006836544438</v>
      </c>
      <c r="I23" s="198" t="n">
        <v>49.3784959602237</v>
      </c>
      <c r="K23" s="198" t="n">
        <v>6.84520644104571</v>
      </c>
      <c r="L23" s="198" t="n">
        <v>3.91340549542048</v>
      </c>
      <c r="M23" s="198" t="n">
        <v>2.70218104613009</v>
      </c>
      <c r="N23" s="198" t="n">
        <v>3.71210746051915</v>
      </c>
      <c r="O23" s="198" t="n">
        <v>6.31997552768431</v>
      </c>
      <c r="P23" s="198" t="n">
        <v>11.9779888436605</v>
      </c>
    </row>
    <row r="24" customFormat="false" ht="12.75" hidden="false" customHeight="false" outlineLevel="0" collapsed="false">
      <c r="A24" s="199"/>
      <c r="B24" s="71"/>
      <c r="C24" s="197"/>
    </row>
    <row r="25" customFormat="false" ht="12.75" hidden="false" customHeight="false" outlineLevel="0" collapsed="false">
      <c r="A25" s="192" t="s">
        <v>357</v>
      </c>
      <c r="B25" s="193" t="n">
        <v>47011</v>
      </c>
      <c r="C25" s="194"/>
      <c r="D25" s="195" t="n">
        <v>100</v>
      </c>
      <c r="E25" s="195" t="n">
        <v>2.55472123545553</v>
      </c>
      <c r="F25" s="195" t="n">
        <v>11.0208249133182</v>
      </c>
      <c r="G25" s="195" t="n">
        <v>23.437067920274</v>
      </c>
      <c r="H25" s="195" t="n">
        <v>34.7684584458956</v>
      </c>
      <c r="I25" s="195" t="n">
        <v>28.2189274850567</v>
      </c>
      <c r="K25" s="195" t="n">
        <v>100</v>
      </c>
      <c r="L25" s="195" t="n">
        <v>100</v>
      </c>
      <c r="M25" s="195" t="n">
        <v>100</v>
      </c>
      <c r="N25" s="195" t="n">
        <v>100</v>
      </c>
      <c r="O25" s="195" t="n">
        <v>100</v>
      </c>
      <c r="P25" s="195" t="n">
        <v>100</v>
      </c>
    </row>
    <row r="26" customFormat="false" ht="12.75" hidden="false" customHeight="false" outlineLevel="0" collapsed="false">
      <c r="A26" s="190" t="s">
        <v>358</v>
      </c>
      <c r="B26" s="197" t="n">
        <v>13643</v>
      </c>
      <c r="C26" s="197"/>
      <c r="D26" s="198" t="n">
        <v>100</v>
      </c>
      <c r="E26" s="198" t="n">
        <v>5.19680422194532</v>
      </c>
      <c r="F26" s="198" t="n">
        <v>14.9307337095947</v>
      </c>
      <c r="G26" s="198" t="n">
        <v>22.7369346917833</v>
      </c>
      <c r="H26" s="198" t="n">
        <v>31.3127611229202</v>
      </c>
      <c r="I26" s="198" t="n">
        <v>25.8227662537565</v>
      </c>
      <c r="K26" s="198" t="n">
        <v>29.0208674565527</v>
      </c>
      <c r="L26" s="198" t="n">
        <v>59.0341382181515</v>
      </c>
      <c r="M26" s="198" t="n">
        <v>39.3167342211928</v>
      </c>
      <c r="N26" s="198" t="n">
        <v>28.1539299328372</v>
      </c>
      <c r="O26" s="198" t="n">
        <v>26.1364331599878</v>
      </c>
      <c r="P26" s="198" t="n">
        <v>26.5566108849691</v>
      </c>
    </row>
    <row r="27" customFormat="false" ht="12.75" hidden="false" customHeight="false" outlineLevel="0" collapsed="false">
      <c r="A27" s="190" t="s">
        <v>359</v>
      </c>
      <c r="B27" s="197" t="n">
        <v>29334</v>
      </c>
      <c r="C27" s="197"/>
      <c r="D27" s="198" t="n">
        <v>100</v>
      </c>
      <c r="E27" s="198" t="n">
        <v>1.45564873525602</v>
      </c>
      <c r="F27" s="198" t="n">
        <v>10.0122724483534</v>
      </c>
      <c r="G27" s="198" t="n">
        <v>25.1926092588805</v>
      </c>
      <c r="H27" s="198" t="n">
        <v>36.5139428649349</v>
      </c>
      <c r="I27" s="198" t="n">
        <v>26.8255266925752</v>
      </c>
      <c r="K27" s="198" t="n">
        <v>62.3981621322669</v>
      </c>
      <c r="L27" s="198" t="n">
        <v>35.5537052456286</v>
      </c>
      <c r="M27" s="198" t="n">
        <v>56.687898089172</v>
      </c>
      <c r="N27" s="198" t="n">
        <v>67.0720638954438</v>
      </c>
      <c r="O27" s="198" t="n">
        <v>65.5307433465892</v>
      </c>
      <c r="P27" s="198" t="n">
        <v>59.3170511080959</v>
      </c>
    </row>
    <row r="28" customFormat="false" ht="12.75" hidden="false" customHeight="false" outlineLevel="0" collapsed="false">
      <c r="A28" s="190" t="s">
        <v>360</v>
      </c>
      <c r="B28" s="197" t="n">
        <v>816</v>
      </c>
      <c r="C28" s="197"/>
      <c r="D28" s="198" t="n">
        <v>100</v>
      </c>
      <c r="E28" s="198" t="n">
        <v>2.20588235294118</v>
      </c>
      <c r="F28" s="198" t="n">
        <v>8.21078431372549</v>
      </c>
      <c r="G28" s="198" t="n">
        <v>14.3382352941176</v>
      </c>
      <c r="H28" s="198" t="n">
        <v>40.3186274509804</v>
      </c>
      <c r="I28" s="198" t="n">
        <v>34.9264705882353</v>
      </c>
      <c r="K28" s="198" t="n">
        <v>1.73576397013465</v>
      </c>
      <c r="L28" s="198" t="n">
        <v>1.49875104079933</v>
      </c>
      <c r="M28" s="198" t="n">
        <v>1.29318664350512</v>
      </c>
      <c r="N28" s="198" t="n">
        <v>1.06189871119985</v>
      </c>
      <c r="O28" s="198" t="n">
        <v>2.01284796573876</v>
      </c>
      <c r="P28" s="198" t="n">
        <v>2.14834916327454</v>
      </c>
    </row>
    <row r="29" customFormat="false" ht="12.75" hidden="false" customHeight="false" outlineLevel="0" collapsed="false">
      <c r="A29" s="190" t="s">
        <v>356</v>
      </c>
      <c r="B29" s="197" t="n">
        <v>3218</v>
      </c>
      <c r="C29" s="197"/>
      <c r="D29" s="198" t="n">
        <v>100</v>
      </c>
      <c r="E29" s="198" t="n">
        <v>1.46053449347421</v>
      </c>
      <c r="F29" s="198" t="n">
        <v>4.35052827843381</v>
      </c>
      <c r="G29" s="198" t="n">
        <v>12.7097576134245</v>
      </c>
      <c r="H29" s="198" t="n">
        <v>32.1006836544438</v>
      </c>
      <c r="I29" s="198" t="n">
        <v>49.3784959602237</v>
      </c>
      <c r="K29" s="198" t="n">
        <v>6.84520644104571</v>
      </c>
      <c r="L29" s="198" t="n">
        <v>3.91340549542048</v>
      </c>
      <c r="M29" s="198" t="n">
        <v>2.70218104613009</v>
      </c>
      <c r="N29" s="198" t="n">
        <v>3.71210746051915</v>
      </c>
      <c r="O29" s="198" t="n">
        <v>6.31997552768431</v>
      </c>
      <c r="P29" s="198" t="n">
        <v>11.9779888436605</v>
      </c>
    </row>
    <row r="30" customFormat="false" ht="12.75" hidden="false" customHeight="false" outlineLevel="0" collapsed="false">
      <c r="A30" s="199"/>
      <c r="B30" s="71"/>
      <c r="C30" s="197"/>
    </row>
    <row r="31" customFormat="false" ht="12.75" hidden="false" customHeight="false" outlineLevel="0" collapsed="false">
      <c r="A31" s="192" t="s">
        <v>361</v>
      </c>
      <c r="B31" s="193" t="n">
        <v>47011</v>
      </c>
      <c r="C31" s="194"/>
      <c r="D31" s="195" t="n">
        <v>100</v>
      </c>
      <c r="E31" s="195" t="n">
        <v>2.55472123545553</v>
      </c>
      <c r="F31" s="195" t="n">
        <v>11.0208249133182</v>
      </c>
      <c r="G31" s="195" t="n">
        <v>23.437067920274</v>
      </c>
      <c r="H31" s="195" t="n">
        <v>34.7684584458956</v>
      </c>
      <c r="I31" s="195" t="n">
        <v>28.2189274850567</v>
      </c>
      <c r="K31" s="195" t="n">
        <v>100</v>
      </c>
      <c r="L31" s="195" t="n">
        <v>100</v>
      </c>
      <c r="M31" s="195" t="n">
        <v>100</v>
      </c>
      <c r="N31" s="195" t="n">
        <v>100</v>
      </c>
      <c r="O31" s="195" t="n">
        <v>100</v>
      </c>
      <c r="P31" s="195" t="n">
        <v>100</v>
      </c>
    </row>
    <row r="32" customFormat="false" ht="12.75" hidden="false" customHeight="false" outlineLevel="0" collapsed="false">
      <c r="A32" s="190" t="s">
        <v>379</v>
      </c>
      <c r="B32" s="197" t="n">
        <v>3206</v>
      </c>
      <c r="C32" s="197"/>
      <c r="D32" s="198" t="n">
        <v>100</v>
      </c>
      <c r="E32" s="198" t="n">
        <v>0.686213349968809</v>
      </c>
      <c r="F32" s="198" t="n">
        <v>9.20149719276357</v>
      </c>
      <c r="G32" s="198" t="n">
        <v>26.5127885215221</v>
      </c>
      <c r="H32" s="198" t="n">
        <v>33.78041172801</v>
      </c>
      <c r="I32" s="198" t="n">
        <v>29.8190892077355</v>
      </c>
      <c r="K32" s="198" t="n">
        <v>6.81968050030844</v>
      </c>
      <c r="L32" s="198" t="n">
        <v>1.83180682764363</v>
      </c>
      <c r="M32" s="198" t="n">
        <v>5.69388149005983</v>
      </c>
      <c r="N32" s="198" t="n">
        <v>7.71464875658014</v>
      </c>
      <c r="O32" s="198" t="n">
        <v>6.62587947384521</v>
      </c>
      <c r="P32" s="198" t="n">
        <v>7.20639228101915</v>
      </c>
    </row>
    <row r="33" customFormat="false" ht="14.25" hidden="false" customHeight="true" outlineLevel="0" collapsed="false">
      <c r="A33" s="190" t="s">
        <v>363</v>
      </c>
      <c r="B33" s="197" t="n">
        <v>2437</v>
      </c>
      <c r="C33" s="197"/>
      <c r="D33" s="198" t="n">
        <v>100</v>
      </c>
      <c r="E33" s="198" t="n">
        <v>0.943783340172343</v>
      </c>
      <c r="F33" s="198" t="n">
        <v>13.0898645876077</v>
      </c>
      <c r="G33" s="198" t="n">
        <v>25.2769798933115</v>
      </c>
      <c r="H33" s="198" t="n">
        <v>30.201066885515</v>
      </c>
      <c r="I33" s="198" t="n">
        <v>30.4883052933935</v>
      </c>
      <c r="K33" s="198" t="n">
        <v>5.18389313139478</v>
      </c>
      <c r="L33" s="198" t="n">
        <v>1.9150707743547</v>
      </c>
      <c r="M33" s="198" t="n">
        <v>6.15711252653928</v>
      </c>
      <c r="N33" s="198" t="n">
        <v>5.59085133418043</v>
      </c>
      <c r="O33" s="198" t="n">
        <v>4.50290608748853</v>
      </c>
      <c r="P33" s="198" t="n">
        <v>5.60078395899291</v>
      </c>
    </row>
    <row r="34" customFormat="false" ht="12.75" hidden="false" customHeight="false" outlineLevel="0" collapsed="false">
      <c r="A34" s="190" t="s">
        <v>364</v>
      </c>
      <c r="B34" s="197" t="n">
        <v>1737</v>
      </c>
      <c r="C34" s="197"/>
      <c r="D34" s="198" t="n">
        <v>100</v>
      </c>
      <c r="E34" s="198" t="n">
        <v>0.633275762809442</v>
      </c>
      <c r="F34" s="198" t="n">
        <v>6.33275762809442</v>
      </c>
      <c r="G34" s="198" t="n">
        <v>21.5889464594128</v>
      </c>
      <c r="H34" s="198" t="n">
        <v>36.5572826712723</v>
      </c>
      <c r="I34" s="198" t="n">
        <v>34.8877374784111</v>
      </c>
      <c r="K34" s="198" t="n">
        <v>3.69487992172045</v>
      </c>
      <c r="L34" s="198" t="n">
        <v>0.915903413821815</v>
      </c>
      <c r="M34" s="198" t="n">
        <v>2.12314225053079</v>
      </c>
      <c r="N34" s="198" t="n">
        <v>3.40352151025594</v>
      </c>
      <c r="O34" s="198" t="n">
        <v>3.8849801162435</v>
      </c>
      <c r="P34" s="198" t="n">
        <v>4.56806874717323</v>
      </c>
    </row>
    <row r="35" customFormat="false" ht="12.75" hidden="false" customHeight="false" outlineLevel="0" collapsed="false">
      <c r="A35" s="190" t="s">
        <v>365</v>
      </c>
      <c r="B35" s="197" t="n">
        <v>1454</v>
      </c>
      <c r="C35" s="197"/>
      <c r="D35" s="198" t="n">
        <v>100</v>
      </c>
      <c r="E35" s="198" t="n">
        <v>3.1636863823934</v>
      </c>
      <c r="F35" s="198" t="n">
        <v>11.0729023383769</v>
      </c>
      <c r="G35" s="198" t="n">
        <v>22.3521320495186</v>
      </c>
      <c r="H35" s="198" t="n">
        <v>29.9862448418157</v>
      </c>
      <c r="I35" s="198" t="n">
        <v>33.4250343878955</v>
      </c>
      <c r="K35" s="198" t="n">
        <v>3.0928931526664</v>
      </c>
      <c r="L35" s="198" t="n">
        <v>3.83014154870941</v>
      </c>
      <c r="M35" s="198" t="n">
        <v>3.1075082030496</v>
      </c>
      <c r="N35" s="198" t="n">
        <v>2.94971864222182</v>
      </c>
      <c r="O35" s="198" t="n">
        <v>2.6674824105231</v>
      </c>
      <c r="P35" s="198" t="n">
        <v>3.66350067842605</v>
      </c>
    </row>
    <row r="36" customFormat="false" ht="12.75" hidden="false" customHeight="false" outlineLevel="0" collapsed="false">
      <c r="A36" s="190" t="s">
        <v>366</v>
      </c>
      <c r="B36" s="197" t="n">
        <v>6605</v>
      </c>
      <c r="C36" s="197"/>
      <c r="D36" s="198" t="n">
        <v>100</v>
      </c>
      <c r="E36" s="198" t="n">
        <v>1.22634367903104</v>
      </c>
      <c r="F36" s="198" t="n">
        <v>9.19000757002271</v>
      </c>
      <c r="G36" s="198" t="n">
        <v>25.1173353520061</v>
      </c>
      <c r="H36" s="198" t="n">
        <v>37.9712339137017</v>
      </c>
      <c r="I36" s="198" t="n">
        <v>26.4950794852385</v>
      </c>
      <c r="K36" s="198" t="n">
        <v>14.0499032141414</v>
      </c>
      <c r="L36" s="198" t="n">
        <v>6.744379683597</v>
      </c>
      <c r="M36" s="198" t="n">
        <v>11.7158849642926</v>
      </c>
      <c r="N36" s="198" t="n">
        <v>15.0571791613723</v>
      </c>
      <c r="O36" s="198" t="n">
        <v>15.344141939431</v>
      </c>
      <c r="P36" s="198" t="n">
        <v>13.1916176692296</v>
      </c>
    </row>
    <row r="37" customFormat="false" ht="12.75" hidden="false" customHeight="false" outlineLevel="0" collapsed="false">
      <c r="A37" s="190" t="s">
        <v>367</v>
      </c>
      <c r="B37" s="197" t="n">
        <v>4853</v>
      </c>
      <c r="C37" s="197"/>
      <c r="D37" s="198" t="n">
        <v>100</v>
      </c>
      <c r="E37" s="198" t="n">
        <v>1.91634040799505</v>
      </c>
      <c r="F37" s="198" t="n">
        <v>8.44838244384917</v>
      </c>
      <c r="G37" s="198" t="n">
        <v>18.6070471873068</v>
      </c>
      <c r="H37" s="198" t="n">
        <v>36.0601689676489</v>
      </c>
      <c r="I37" s="198" t="n">
        <v>34.9680609932001</v>
      </c>
      <c r="K37" s="198" t="n">
        <v>10.3231158664993</v>
      </c>
      <c r="L37" s="198" t="n">
        <v>7.74354704412989</v>
      </c>
      <c r="M37" s="198" t="n">
        <v>7.91353020652384</v>
      </c>
      <c r="N37" s="198" t="n">
        <v>8.19567979669631</v>
      </c>
      <c r="O37" s="198" t="n">
        <v>10.7066381156317</v>
      </c>
      <c r="P37" s="198" t="n">
        <v>12.7921001055329</v>
      </c>
    </row>
    <row r="38" customFormat="false" ht="12.75" hidden="false" customHeight="false" outlineLevel="0" collapsed="false">
      <c r="A38" s="190" t="s">
        <v>368</v>
      </c>
      <c r="B38" s="197" t="n">
        <v>7799</v>
      </c>
      <c r="C38" s="197"/>
      <c r="D38" s="198" t="n">
        <v>100</v>
      </c>
      <c r="E38" s="198" t="n">
        <v>3.6799589690986</v>
      </c>
      <c r="F38" s="198" t="n">
        <v>15.6173868444672</v>
      </c>
      <c r="G38" s="198" t="n">
        <v>28.0292345172458</v>
      </c>
      <c r="H38" s="198" t="n">
        <v>31.6194383895371</v>
      </c>
      <c r="I38" s="198" t="n">
        <v>21.0539812796512</v>
      </c>
      <c r="K38" s="198" t="n">
        <v>16.5897343175002</v>
      </c>
      <c r="L38" s="198" t="n">
        <v>23.8967527060783</v>
      </c>
      <c r="M38" s="198" t="n">
        <v>23.5089751013318</v>
      </c>
      <c r="N38" s="198" t="n">
        <v>19.840261390452</v>
      </c>
      <c r="O38" s="198" t="n">
        <v>15.0871826246559</v>
      </c>
      <c r="P38" s="198" t="n">
        <v>12.3775064073572</v>
      </c>
    </row>
    <row r="39" customFormat="false" ht="12.75" hidden="false" customHeight="false" outlineLevel="0" collapsed="false">
      <c r="A39" s="190" t="s">
        <v>369</v>
      </c>
      <c r="B39" s="197" t="n">
        <v>3796</v>
      </c>
      <c r="C39" s="197"/>
      <c r="D39" s="198" t="n">
        <v>100</v>
      </c>
      <c r="E39" s="198" t="n">
        <v>1.60695468914647</v>
      </c>
      <c r="F39" s="198" t="n">
        <v>7.98208640674394</v>
      </c>
      <c r="G39" s="198" t="n">
        <v>20.8640674394099</v>
      </c>
      <c r="H39" s="198" t="n">
        <v>39.436248682824</v>
      </c>
      <c r="I39" s="198" t="n">
        <v>30.1106427818757</v>
      </c>
      <c r="K39" s="198" t="n">
        <v>8.07470591989109</v>
      </c>
      <c r="L39" s="198" t="n">
        <v>5.07910074937552</v>
      </c>
      <c r="M39" s="198" t="n">
        <v>5.84829183555298</v>
      </c>
      <c r="N39" s="198" t="n">
        <v>7.18823742966056</v>
      </c>
      <c r="O39" s="198" t="n">
        <v>9.15876414805751</v>
      </c>
      <c r="P39" s="198" t="n">
        <v>8.61601085481683</v>
      </c>
    </row>
    <row r="40" customFormat="false" ht="12.75" hidden="false" customHeight="false" outlineLevel="0" collapsed="false">
      <c r="A40" s="190" t="s">
        <v>370</v>
      </c>
      <c r="B40" s="197" t="n">
        <v>3306</v>
      </c>
      <c r="C40" s="197"/>
      <c r="D40" s="198" t="n">
        <v>100</v>
      </c>
      <c r="E40" s="198" t="n">
        <v>3.44827586206897</v>
      </c>
      <c r="F40" s="198" t="n">
        <v>9.89110707803993</v>
      </c>
      <c r="G40" s="198" t="n">
        <v>25.3176043557169</v>
      </c>
      <c r="H40" s="198" t="n">
        <v>33.8475499092559</v>
      </c>
      <c r="I40" s="198" t="n">
        <v>27.4954627949183</v>
      </c>
      <c r="K40" s="198" t="n">
        <v>7.03239667311906</v>
      </c>
      <c r="L40" s="198" t="n">
        <v>9.49208992506245</v>
      </c>
      <c r="M40" s="198" t="n">
        <v>6.31152287203243</v>
      </c>
      <c r="N40" s="198" t="n">
        <v>7.59666001089127</v>
      </c>
      <c r="O40" s="198" t="n">
        <v>6.84613031508107</v>
      </c>
      <c r="P40" s="198" t="n">
        <v>6.85210312075984</v>
      </c>
    </row>
    <row r="41" customFormat="false" ht="12.75" hidden="false" customHeight="false" outlineLevel="0" collapsed="false">
      <c r="A41" s="190" t="s">
        <v>371</v>
      </c>
      <c r="B41" s="197" t="n">
        <v>11179</v>
      </c>
      <c r="C41" s="197"/>
      <c r="D41" s="198" t="n">
        <v>100</v>
      </c>
      <c r="E41" s="198" t="n">
        <v>4.08802218445299</v>
      </c>
      <c r="F41" s="198" t="n">
        <v>12.7023884068342</v>
      </c>
      <c r="G41" s="198" t="n">
        <v>21.4330441005457</v>
      </c>
      <c r="H41" s="198" t="n">
        <v>35.1999284372484</v>
      </c>
      <c r="I41" s="198" t="n">
        <v>26.5766168709187</v>
      </c>
      <c r="K41" s="198" t="n">
        <v>23.7795409584991</v>
      </c>
      <c r="L41" s="198" t="n">
        <v>38.0516236469609</v>
      </c>
      <c r="M41" s="198" t="n">
        <v>27.4078363250338</v>
      </c>
      <c r="N41" s="198" t="n">
        <v>21.7462334361953</v>
      </c>
      <c r="O41" s="198" t="n">
        <v>24.0746405628633</v>
      </c>
      <c r="P41" s="198" t="n">
        <v>22.3955977687321</v>
      </c>
    </row>
    <row r="42" customFormat="false" ht="13.5" hidden="false" customHeight="true" outlineLevel="0" collapsed="false">
      <c r="A42" s="190" t="s">
        <v>372</v>
      </c>
      <c r="B42" s="197" t="n">
        <v>639</v>
      </c>
      <c r="C42" s="197"/>
      <c r="D42" s="198" t="n">
        <v>100</v>
      </c>
      <c r="E42" s="198" t="n">
        <v>0.938967136150235</v>
      </c>
      <c r="F42" s="198" t="n">
        <v>1.72143974960876</v>
      </c>
      <c r="G42" s="198" t="n">
        <v>12.3630672926448</v>
      </c>
      <c r="H42" s="198" t="n">
        <v>28.169014084507</v>
      </c>
      <c r="I42" s="198" t="n">
        <v>56.8075117370892</v>
      </c>
      <c r="K42" s="198" t="n">
        <v>1.35925634425985</v>
      </c>
      <c r="L42" s="198" t="n">
        <v>0.499583680266445</v>
      </c>
      <c r="M42" s="198" t="n">
        <v>0.212314225053079</v>
      </c>
      <c r="N42" s="198" t="n">
        <v>0.717008531493919</v>
      </c>
      <c r="O42" s="198" t="n">
        <v>1.10125420617926</v>
      </c>
      <c r="P42" s="198" t="n">
        <v>2.7363184079602</v>
      </c>
    </row>
    <row r="43" customFormat="false" ht="12.75" hidden="false" customHeight="false" outlineLevel="0" collapsed="false">
      <c r="A43" s="199"/>
      <c r="B43" s="197"/>
      <c r="C43" s="197"/>
      <c r="D43" s="198"/>
      <c r="E43" s="198"/>
      <c r="F43" s="198"/>
      <c r="G43" s="198"/>
      <c r="H43" s="198"/>
      <c r="I43" s="198"/>
      <c r="J43" s="196"/>
      <c r="K43" s="198"/>
      <c r="L43" s="198"/>
      <c r="M43" s="198"/>
      <c r="N43" s="198"/>
      <c r="O43" s="198"/>
      <c r="P43" s="198"/>
    </row>
    <row r="44" customFormat="false" ht="12.75" hidden="false" customHeight="false" outlineLevel="0" collapsed="false">
      <c r="A44" s="192" t="s">
        <v>373</v>
      </c>
      <c r="B44" s="193" t="n">
        <v>47011</v>
      </c>
      <c r="C44" s="194"/>
      <c r="D44" s="195" t="n">
        <v>100</v>
      </c>
      <c r="E44" s="195" t="n">
        <v>2.55472123545553</v>
      </c>
      <c r="F44" s="195" t="n">
        <v>11.0208249133182</v>
      </c>
      <c r="G44" s="195" t="n">
        <v>23.437067920274</v>
      </c>
      <c r="H44" s="195" t="n">
        <v>34.7684584458956</v>
      </c>
      <c r="I44" s="195" t="n">
        <v>28.2189274850567</v>
      </c>
      <c r="K44" s="195" t="n">
        <v>100</v>
      </c>
      <c r="L44" s="195" t="n">
        <v>100</v>
      </c>
      <c r="M44" s="195" t="n">
        <v>100</v>
      </c>
      <c r="N44" s="195" t="n">
        <v>100</v>
      </c>
      <c r="O44" s="195" t="n">
        <v>100</v>
      </c>
      <c r="P44" s="195" t="n">
        <v>100</v>
      </c>
    </row>
    <row r="45" customFormat="false" ht="12.75" hidden="false" customHeight="false" outlineLevel="0" collapsed="false">
      <c r="A45" s="190" t="s">
        <v>374</v>
      </c>
      <c r="B45" s="197" t="n">
        <v>5410</v>
      </c>
      <c r="C45" s="197"/>
      <c r="D45" s="198" t="n">
        <v>100</v>
      </c>
      <c r="E45" s="198" t="n">
        <v>2.86506469500924</v>
      </c>
      <c r="F45" s="198" t="n">
        <v>9.29759704251386</v>
      </c>
      <c r="G45" s="198" t="n">
        <v>21.1090573012939</v>
      </c>
      <c r="H45" s="198" t="n">
        <v>33.7707948243993</v>
      </c>
      <c r="I45" s="198" t="n">
        <v>32.9574861367837</v>
      </c>
      <c r="K45" s="198" t="n">
        <v>11.5079449490545</v>
      </c>
      <c r="L45" s="198" t="n">
        <v>12.9059117402165</v>
      </c>
      <c r="M45" s="198" t="n">
        <v>9.70855047288168</v>
      </c>
      <c r="N45" s="198" t="n">
        <v>10.3648575058994</v>
      </c>
      <c r="O45" s="198" t="n">
        <v>11.1777301927195</v>
      </c>
      <c r="P45" s="198" t="n">
        <v>13.4403738881351</v>
      </c>
    </row>
    <row r="46" customFormat="false" ht="12.75" hidden="false" customHeight="false" outlineLevel="0" collapsed="false">
      <c r="A46" s="190" t="s">
        <v>375</v>
      </c>
      <c r="B46" s="197" t="n">
        <v>6615</v>
      </c>
      <c r="C46" s="197"/>
      <c r="D46" s="198" t="n">
        <v>100</v>
      </c>
      <c r="E46" s="198" t="n">
        <v>3.7037037037037</v>
      </c>
      <c r="F46" s="198" t="n">
        <v>13.8926681783825</v>
      </c>
      <c r="G46" s="198" t="n">
        <v>26.1224489795918</v>
      </c>
      <c r="H46" s="198" t="n">
        <v>33.3030990173847</v>
      </c>
      <c r="I46" s="198" t="n">
        <v>22.9780801209373</v>
      </c>
      <c r="K46" s="198" t="n">
        <v>14.0711748314224</v>
      </c>
      <c r="L46" s="198" t="n">
        <v>20.3996669442132</v>
      </c>
      <c r="M46" s="198" t="n">
        <v>17.7378884385254</v>
      </c>
      <c r="N46" s="198" t="n">
        <v>15.6834271192594</v>
      </c>
      <c r="O46" s="198" t="n">
        <v>13.4781278678495</v>
      </c>
      <c r="P46" s="198" t="n">
        <v>11.4578622041309</v>
      </c>
    </row>
    <row r="47" customFormat="false" ht="12.75" hidden="false" customHeight="false" outlineLevel="0" collapsed="false">
      <c r="A47" s="190" t="s">
        <v>376</v>
      </c>
      <c r="B47" s="197" t="n">
        <v>11278</v>
      </c>
      <c r="C47" s="197"/>
      <c r="D47" s="198" t="n">
        <v>100</v>
      </c>
      <c r="E47" s="198" t="n">
        <v>2.39404149671928</v>
      </c>
      <c r="F47" s="198" t="n">
        <v>12.5022167050896</v>
      </c>
      <c r="G47" s="198" t="n">
        <v>26.7866643021812</v>
      </c>
      <c r="H47" s="198" t="n">
        <v>35.1480758999823</v>
      </c>
      <c r="I47" s="198" t="n">
        <v>23.1690015960277</v>
      </c>
      <c r="K47" s="198" t="n">
        <v>23.9901299695816</v>
      </c>
      <c r="L47" s="198" t="n">
        <v>22.48126561199</v>
      </c>
      <c r="M47" s="198" t="n">
        <v>27.2148233931673</v>
      </c>
      <c r="N47" s="198" t="n">
        <v>27.4187692866219</v>
      </c>
      <c r="O47" s="198" t="n">
        <v>24.2520648516366</v>
      </c>
      <c r="P47" s="198" t="n">
        <v>19.6969696969697</v>
      </c>
    </row>
    <row r="48" customFormat="false" ht="12.75" hidden="false" customHeight="false" outlineLevel="0" collapsed="false">
      <c r="A48" s="190" t="s">
        <v>377</v>
      </c>
      <c r="B48" s="197" t="n">
        <v>23622</v>
      </c>
      <c r="C48" s="197"/>
      <c r="D48" s="198" t="n">
        <v>100</v>
      </c>
      <c r="E48" s="198" t="n">
        <v>2.22250444500889</v>
      </c>
      <c r="F48" s="198" t="n">
        <v>9.89331978663957</v>
      </c>
      <c r="G48" s="198" t="n">
        <v>21.6112098890864</v>
      </c>
      <c r="H48" s="198" t="n">
        <v>35.2298704597409</v>
      </c>
      <c r="I48" s="198" t="n">
        <v>31.0430954195242</v>
      </c>
      <c r="K48" s="198" t="n">
        <v>50.2478143413244</v>
      </c>
      <c r="L48" s="198" t="n">
        <v>43.7135720233139</v>
      </c>
      <c r="M48" s="198" t="n">
        <v>45.1071221771859</v>
      </c>
      <c r="N48" s="198" t="n">
        <v>46.3332728262843</v>
      </c>
      <c r="O48" s="198" t="n">
        <v>50.9146527990211</v>
      </c>
      <c r="P48" s="198" t="n">
        <v>55.2766470676919</v>
      </c>
    </row>
    <row r="49" customFormat="false" ht="12.75" hidden="false" customHeight="false" outlineLevel="0" collapsed="false">
      <c r="A49" s="190" t="s">
        <v>356</v>
      </c>
      <c r="B49" s="197" t="n">
        <v>86</v>
      </c>
      <c r="C49" s="197"/>
      <c r="D49" s="198" t="n">
        <v>100</v>
      </c>
      <c r="E49" s="198" t="n">
        <v>6.97674418604651</v>
      </c>
      <c r="F49" s="198" t="n">
        <v>13.953488372093</v>
      </c>
      <c r="G49" s="198" t="n">
        <v>25.5813953488372</v>
      </c>
      <c r="H49" s="198" t="n">
        <v>33.7209302325581</v>
      </c>
      <c r="I49" s="198" t="n">
        <v>19.7674418604651</v>
      </c>
      <c r="K49" s="198" t="n">
        <v>0.182935908617132</v>
      </c>
      <c r="L49" s="198" t="n">
        <v>0.499583680266445</v>
      </c>
      <c r="M49" s="198" t="n">
        <v>0.231615518239722</v>
      </c>
      <c r="N49" s="198" t="n">
        <v>0.199673261935015</v>
      </c>
      <c r="O49" s="198" t="n">
        <v>0.177424288773325</v>
      </c>
      <c r="P49" s="198" t="n">
        <v>0.128147143072516</v>
      </c>
    </row>
    <row r="50" customFormat="false" ht="13.5" hidden="false" customHeight="true" outlineLevel="0" collapsed="false">
      <c r="A50" s="75"/>
      <c r="B50" s="174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6"/>
    </row>
    <row r="51" customFormat="false" ht="13.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3"/>
    </row>
    <row r="52" customFormat="false" ht="12.75" hidden="false" customHeight="true" outlineLevel="0" collapsed="false">
      <c r="A52" s="186" t="s">
        <v>329</v>
      </c>
      <c r="B52" s="186"/>
      <c r="C52" s="186"/>
      <c r="D52" s="186"/>
      <c r="E52" s="186"/>
      <c r="F52" s="186"/>
      <c r="G52" s="186"/>
      <c r="H52" s="186"/>
      <c r="I52" s="186"/>
      <c r="J52" s="186"/>
    </row>
    <row r="53" customFormat="false" ht="12.75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</row>
    <row r="54" customFormat="false" ht="12.75" hidden="false" customHeight="false" outlineLevel="0" collapsed="false">
      <c r="A54" s="166" t="s">
        <v>309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39" t="s">
        <v>83</v>
      </c>
      <c r="M56" s="151"/>
      <c r="N56" s="151"/>
      <c r="P56" s="151"/>
    </row>
    <row r="57" customFormat="false" ht="14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</row>
  </sheetData>
  <mergeCells count="8">
    <mergeCell ref="A6:M6"/>
    <mergeCell ref="A8:A9"/>
    <mergeCell ref="B8:B9"/>
    <mergeCell ref="D8:I8"/>
    <mergeCell ref="K8:P8"/>
    <mergeCell ref="A52:J52"/>
    <mergeCell ref="A55:P55"/>
    <mergeCell ref="A57:P57"/>
  </mergeCells>
  <hyperlinks>
    <hyperlink ref="M3" location="INDICE!B79" display="ÍNDICE"/>
    <hyperlink ref="AR4" location="INDICE!A1" display="ÍNDICE"/>
    <hyperlink ref="L56" location="INDICE!B7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56"/>
    <col collapsed="false" customWidth="true" hidden="false" outlineLevel="0" max="2" min="2" style="35" width="9.7"/>
    <col collapsed="false" customWidth="true" hidden="false" outlineLevel="0" max="3" min="3" style="35" width="3.85"/>
    <col collapsed="false" customWidth="true" hidden="false" outlineLevel="0" max="4" min="4" style="35" width="6.28"/>
    <col collapsed="false" customWidth="true" hidden="false" outlineLevel="0" max="9" min="5" style="35" width="8.28"/>
    <col collapsed="false" customWidth="true" hidden="false" outlineLevel="0" max="10" min="10" style="35" width="3.56"/>
    <col collapsed="false" customWidth="true" hidden="false" outlineLevel="0" max="11" min="11" style="35" width="6.85"/>
    <col collapsed="false" customWidth="true" hidden="false" outlineLevel="0" max="16" min="12" style="35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7"/>
      <c r="AY1" s="37"/>
      <c r="AZ1" s="36"/>
      <c r="BA1" s="36"/>
      <c r="B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7"/>
      <c r="AY2" s="37"/>
      <c r="AZ2" s="36"/>
      <c r="BA2" s="36"/>
      <c r="B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O3" s="36"/>
      <c r="Q3" s="36"/>
      <c r="R3" s="36"/>
      <c r="T3" s="36"/>
      <c r="U3" s="36"/>
      <c r="X3" s="36"/>
      <c r="Z3" s="36"/>
      <c r="AA3" s="36"/>
      <c r="AD3" s="36"/>
      <c r="AE3" s="36"/>
      <c r="AF3" s="36"/>
      <c r="AG3" s="36"/>
      <c r="AJ3" s="36"/>
      <c r="AK3" s="36"/>
      <c r="AO3" s="36"/>
      <c r="AP3" s="36"/>
      <c r="AQ3" s="36"/>
      <c r="AR3" s="36"/>
      <c r="AS3" s="36"/>
      <c r="AT3" s="36"/>
      <c r="AU3" s="36"/>
      <c r="AV3" s="36"/>
      <c r="AW3" s="36"/>
      <c r="AX3" s="37"/>
      <c r="AY3" s="37"/>
      <c r="AZ3" s="38"/>
      <c r="BA3" s="38"/>
      <c r="BB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171" t="s">
        <v>83</v>
      </c>
      <c r="AS4" s="36"/>
      <c r="AV4" s="36"/>
      <c r="AY4" s="37"/>
      <c r="A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7"/>
      <c r="AY5" s="37"/>
      <c r="AZ5" s="36"/>
      <c r="BA5" s="36"/>
      <c r="BB5" s="36"/>
    </row>
    <row r="6" customFormat="false" ht="32.25" hidden="false" customHeight="true" outlineLevel="0" collapsed="false">
      <c r="A6" s="41" t="s">
        <v>38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  <c r="O6" s="83"/>
      <c r="P6" s="83"/>
      <c r="Q6" s="83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s="51" customFormat="true" ht="24.75" hidden="false" customHeight="true" outlineLevel="0" collapsed="false">
      <c r="A8" s="107"/>
      <c r="B8" s="125" t="s">
        <v>315</v>
      </c>
      <c r="C8" s="177"/>
      <c r="D8" s="108" t="s">
        <v>121</v>
      </c>
      <c r="E8" s="108"/>
      <c r="F8" s="108"/>
      <c r="G8" s="108"/>
      <c r="H8" s="108"/>
      <c r="I8" s="108"/>
      <c r="J8" s="177"/>
      <c r="K8" s="108" t="s">
        <v>316</v>
      </c>
      <c r="L8" s="108"/>
      <c r="M8" s="108"/>
      <c r="N8" s="108"/>
      <c r="O8" s="108"/>
      <c r="P8" s="108"/>
    </row>
    <row r="9" s="51" customFormat="true" ht="36.75" hidden="false" customHeight="true" outlineLevel="0" collapsed="false">
      <c r="A9" s="107"/>
      <c r="B9" s="125"/>
      <c r="C9" s="178"/>
      <c r="D9" s="57" t="s">
        <v>94</v>
      </c>
      <c r="E9" s="57" t="s">
        <v>293</v>
      </c>
      <c r="F9" s="57" t="s">
        <v>331</v>
      </c>
      <c r="G9" s="57" t="s">
        <v>332</v>
      </c>
      <c r="H9" s="57" t="s">
        <v>333</v>
      </c>
      <c r="I9" s="57" t="s">
        <v>334</v>
      </c>
      <c r="J9" s="178"/>
      <c r="K9" s="57" t="s">
        <v>94</v>
      </c>
      <c r="L9" s="57" t="s">
        <v>293</v>
      </c>
      <c r="M9" s="57" t="s">
        <v>331</v>
      </c>
      <c r="N9" s="57" t="s">
        <v>332</v>
      </c>
      <c r="O9" s="57" t="s">
        <v>333</v>
      </c>
      <c r="P9" s="57" t="s">
        <v>334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92" t="s">
        <v>322</v>
      </c>
      <c r="B11" s="193" t="n">
        <v>24165</v>
      </c>
      <c r="C11" s="194"/>
      <c r="D11" s="195" t="n">
        <v>100</v>
      </c>
      <c r="E11" s="195" t="n">
        <v>2.8843368508173</v>
      </c>
      <c r="F11" s="195" t="n">
        <v>11.6242499482723</v>
      </c>
      <c r="G11" s="195" t="n">
        <v>24.1671839437203</v>
      </c>
      <c r="H11" s="195" t="n">
        <v>35.1169046141113</v>
      </c>
      <c r="I11" s="195" t="n">
        <v>26.2073246430788</v>
      </c>
      <c r="K11" s="195" t="n">
        <v>100</v>
      </c>
      <c r="L11" s="195" t="n">
        <v>100</v>
      </c>
      <c r="M11" s="195" t="n">
        <v>100</v>
      </c>
      <c r="N11" s="195" t="n">
        <v>100</v>
      </c>
      <c r="O11" s="195" t="n">
        <v>100</v>
      </c>
      <c r="P11" s="195" t="n">
        <v>100</v>
      </c>
    </row>
    <row r="12" customFormat="false" ht="12.75" hidden="false" customHeight="false" outlineLevel="0" collapsed="false">
      <c r="A12" s="184" t="s">
        <v>323</v>
      </c>
      <c r="B12" s="197" t="n">
        <v>104</v>
      </c>
      <c r="C12" s="194"/>
      <c r="D12" s="198" t="n">
        <v>100</v>
      </c>
      <c r="E12" s="198" t="n">
        <v>0</v>
      </c>
      <c r="F12" s="198" t="n">
        <v>19.2307692307692</v>
      </c>
      <c r="G12" s="198" t="n">
        <v>25.9615384615385</v>
      </c>
      <c r="H12" s="198" t="n">
        <v>35.5769230769231</v>
      </c>
      <c r="I12" s="198" t="n">
        <v>19.2307692307692</v>
      </c>
      <c r="K12" s="198" t="n">
        <v>0.430374508586799</v>
      </c>
      <c r="L12" s="198" t="n">
        <v>0</v>
      </c>
      <c r="M12" s="198" t="n">
        <v>0.711997152011392</v>
      </c>
      <c r="N12" s="198" t="n">
        <v>0.462328767123288</v>
      </c>
      <c r="O12" s="198" t="n">
        <v>0.436012255479614</v>
      </c>
      <c r="P12" s="198" t="n">
        <v>0.315806095057635</v>
      </c>
    </row>
    <row r="13" customFormat="false" ht="12.75" hidden="false" customHeight="false" outlineLevel="0" collapsed="false">
      <c r="A13" s="185" t="s">
        <v>324</v>
      </c>
      <c r="B13" s="197" t="n">
        <v>2141</v>
      </c>
      <c r="C13" s="194"/>
      <c r="D13" s="198" t="n">
        <v>100</v>
      </c>
      <c r="E13" s="198" t="n">
        <v>1.40121438580103</v>
      </c>
      <c r="F13" s="198" t="n">
        <v>8.2204577300327</v>
      </c>
      <c r="G13" s="198" t="n">
        <v>26.7164876226063</v>
      </c>
      <c r="H13" s="198" t="n">
        <v>35.4974311069594</v>
      </c>
      <c r="I13" s="198" t="n">
        <v>28.1644091546007</v>
      </c>
      <c r="K13" s="198" t="n">
        <v>8.85992137388785</v>
      </c>
      <c r="L13" s="198" t="n">
        <v>4.30416068866571</v>
      </c>
      <c r="M13" s="198" t="n">
        <v>6.26557493770025</v>
      </c>
      <c r="N13" s="198" t="n">
        <v>9.79452054794521</v>
      </c>
      <c r="O13" s="198" t="n">
        <v>8.95592740985152</v>
      </c>
      <c r="P13" s="198" t="n">
        <v>9.52155376598768</v>
      </c>
    </row>
    <row r="14" customFormat="false" ht="12.75" hidden="false" customHeight="false" outlineLevel="0" collapsed="false">
      <c r="A14" s="184" t="s">
        <v>325</v>
      </c>
      <c r="B14" s="197" t="n">
        <v>793</v>
      </c>
      <c r="C14" s="194"/>
      <c r="D14" s="198" t="n">
        <v>100</v>
      </c>
      <c r="E14" s="198" t="n">
        <v>1.89155107187894</v>
      </c>
      <c r="F14" s="198" t="n">
        <v>9.20554854981084</v>
      </c>
      <c r="G14" s="198" t="n">
        <v>23.8335435056747</v>
      </c>
      <c r="H14" s="198" t="n">
        <v>39.8486759142497</v>
      </c>
      <c r="I14" s="198" t="n">
        <v>25.2206809583859</v>
      </c>
      <c r="K14" s="198" t="n">
        <v>3.28160562797434</v>
      </c>
      <c r="L14" s="198" t="n">
        <v>2.15208034433286</v>
      </c>
      <c r="M14" s="198" t="n">
        <v>2.59878960484158</v>
      </c>
      <c r="N14" s="198" t="n">
        <v>3.23630136986301</v>
      </c>
      <c r="O14" s="198" t="n">
        <v>3.72378034409616</v>
      </c>
      <c r="P14" s="198" t="n">
        <v>3.15806095057635</v>
      </c>
    </row>
    <row r="15" customFormat="false" ht="12" hidden="false" customHeight="true" outlineLevel="0" collapsed="false">
      <c r="A15" s="185" t="s">
        <v>326</v>
      </c>
      <c r="B15" s="197" t="n">
        <v>5085</v>
      </c>
      <c r="C15" s="194"/>
      <c r="D15" s="198" t="n">
        <v>100</v>
      </c>
      <c r="E15" s="198" t="n">
        <v>4.70009832841691</v>
      </c>
      <c r="F15" s="198" t="n">
        <v>14.2969518190757</v>
      </c>
      <c r="G15" s="198" t="n">
        <v>25.5063913470993</v>
      </c>
      <c r="H15" s="198" t="n">
        <v>34.4149459193707</v>
      </c>
      <c r="I15" s="198" t="n">
        <v>21.0816125860374</v>
      </c>
      <c r="K15" s="198" t="n">
        <v>21.0428305400372</v>
      </c>
      <c r="L15" s="198" t="n">
        <v>34.2898134863702</v>
      </c>
      <c r="M15" s="198" t="n">
        <v>25.8810964756141</v>
      </c>
      <c r="N15" s="198" t="n">
        <v>22.208904109589</v>
      </c>
      <c r="O15" s="198" t="n">
        <v>20.6222012726844</v>
      </c>
      <c r="P15" s="198" t="n">
        <v>16.9272066950892</v>
      </c>
    </row>
    <row r="16" customFormat="false" ht="12.75" hidden="false" customHeight="false" outlineLevel="0" collapsed="false">
      <c r="A16" s="185" t="s">
        <v>327</v>
      </c>
      <c r="B16" s="197" t="n">
        <v>8660</v>
      </c>
      <c r="C16" s="197"/>
      <c r="D16" s="198" t="n">
        <v>100</v>
      </c>
      <c r="E16" s="198" t="n">
        <v>3.00230946882217</v>
      </c>
      <c r="F16" s="198" t="n">
        <v>13.6027713625866</v>
      </c>
      <c r="G16" s="198" t="n">
        <v>26.8591224018476</v>
      </c>
      <c r="H16" s="198" t="n">
        <v>35.080831408776</v>
      </c>
      <c r="I16" s="198" t="n">
        <v>21.4549653579677</v>
      </c>
      <c r="K16" s="198" t="n">
        <v>35.8369542727085</v>
      </c>
      <c r="L16" s="198" t="n">
        <v>37.3027259684362</v>
      </c>
      <c r="M16" s="198" t="n">
        <v>41.936632253471</v>
      </c>
      <c r="N16" s="198" t="n">
        <v>39.8287671232877</v>
      </c>
      <c r="O16" s="198" t="n">
        <v>35.8001414093802</v>
      </c>
      <c r="P16" s="198" t="n">
        <v>29.3383862308543</v>
      </c>
    </row>
    <row r="17" customFormat="false" ht="12.75" hidden="false" customHeight="false" outlineLevel="0" collapsed="false">
      <c r="A17" s="185" t="s">
        <v>328</v>
      </c>
      <c r="B17" s="197" t="n">
        <v>7315</v>
      </c>
      <c r="C17" s="197"/>
      <c r="D17" s="198" t="n">
        <v>100</v>
      </c>
      <c r="E17" s="198" t="n">
        <v>2.00956937799043</v>
      </c>
      <c r="F17" s="198" t="n">
        <v>8.54408749145591</v>
      </c>
      <c r="G17" s="198" t="n">
        <v>19.2617908407382</v>
      </c>
      <c r="H17" s="198" t="n">
        <v>34.9965823650034</v>
      </c>
      <c r="I17" s="198" t="n">
        <v>35.187969924812</v>
      </c>
      <c r="K17" s="198" t="n">
        <v>30.2710531760811</v>
      </c>
      <c r="L17" s="198" t="n">
        <v>21.090387374462</v>
      </c>
      <c r="M17" s="198" t="n">
        <v>22.249911000356</v>
      </c>
      <c r="N17" s="198" t="n">
        <v>24.1267123287671</v>
      </c>
      <c r="O17" s="198" t="n">
        <v>30.1673344331841</v>
      </c>
      <c r="P17" s="198" t="n">
        <v>40.6442444339176</v>
      </c>
    </row>
    <row r="18" customFormat="false" ht="12.75" hidden="false" customHeight="false" outlineLevel="0" collapsed="false">
      <c r="A18" s="184" t="s">
        <v>118</v>
      </c>
      <c r="B18" s="197" t="n">
        <v>67</v>
      </c>
      <c r="C18" s="197"/>
      <c r="D18" s="198" t="n">
        <v>100</v>
      </c>
      <c r="E18" s="198" t="n">
        <v>8.95522388059701</v>
      </c>
      <c r="F18" s="198" t="n">
        <v>14.9253731343284</v>
      </c>
      <c r="G18" s="198" t="n">
        <v>29.8507462686567</v>
      </c>
      <c r="H18" s="198" t="n">
        <v>37.3134328358209</v>
      </c>
      <c r="I18" s="198" t="n">
        <v>8.95522388059701</v>
      </c>
      <c r="K18" s="198" t="n">
        <v>0.277260500724188</v>
      </c>
      <c r="L18" s="198" t="n">
        <v>0.860832137733142</v>
      </c>
      <c r="M18" s="198" t="n">
        <v>0.355998576005696</v>
      </c>
      <c r="N18" s="198" t="n">
        <v>0.342465753424658</v>
      </c>
      <c r="O18" s="198" t="n">
        <v>0.294602875324063</v>
      </c>
      <c r="P18" s="198" t="n">
        <v>0.0947418285172904</v>
      </c>
    </row>
    <row r="19" customFormat="false" ht="12.75" hidden="false" customHeight="false" outlineLevel="0" collapsed="false">
      <c r="A19" s="199"/>
      <c r="B19" s="71"/>
      <c r="C19" s="197"/>
    </row>
    <row r="20" customFormat="false" ht="12.75" hidden="false" customHeight="true" outlineLevel="0" collapsed="false">
      <c r="A20" s="192" t="s">
        <v>353</v>
      </c>
      <c r="B20" s="193" t="n">
        <v>24165</v>
      </c>
      <c r="C20" s="194"/>
      <c r="D20" s="195" t="n">
        <v>100</v>
      </c>
      <c r="E20" s="195" t="n">
        <v>2.8843368508173</v>
      </c>
      <c r="F20" s="195" t="n">
        <v>11.6242499482723</v>
      </c>
      <c r="G20" s="195" t="n">
        <v>24.1671839437203</v>
      </c>
      <c r="H20" s="195" t="n">
        <v>35.1169046141113</v>
      </c>
      <c r="I20" s="195" t="n">
        <v>26.2073246430788</v>
      </c>
      <c r="K20" s="195" t="n">
        <v>100</v>
      </c>
      <c r="L20" s="195" t="n">
        <v>100</v>
      </c>
      <c r="M20" s="195" t="n">
        <v>100</v>
      </c>
      <c r="N20" s="195" t="n">
        <v>100</v>
      </c>
      <c r="O20" s="195" t="n">
        <v>100</v>
      </c>
      <c r="P20" s="195" t="n">
        <v>100</v>
      </c>
    </row>
    <row r="21" customFormat="false" ht="12.75" hidden="false" customHeight="false" outlineLevel="0" collapsed="false">
      <c r="A21" s="190" t="s">
        <v>354</v>
      </c>
      <c r="B21" s="197" t="n">
        <v>6691</v>
      </c>
      <c r="C21" s="197"/>
      <c r="D21" s="198" t="n">
        <v>100</v>
      </c>
      <c r="E21" s="198" t="n">
        <v>6.75534299805709</v>
      </c>
      <c r="F21" s="198" t="n">
        <v>17.695411747123</v>
      </c>
      <c r="G21" s="198" t="n">
        <v>24.0023912718577</v>
      </c>
      <c r="H21" s="198" t="n">
        <v>31.1612613959049</v>
      </c>
      <c r="I21" s="198" t="n">
        <v>20.3855925870572</v>
      </c>
      <c r="K21" s="198" t="n">
        <v>27.6888061245603</v>
      </c>
      <c r="L21" s="198" t="n">
        <v>64.8493543758967</v>
      </c>
      <c r="M21" s="198" t="n">
        <v>42.1502313990744</v>
      </c>
      <c r="N21" s="198" t="n">
        <v>27.5</v>
      </c>
      <c r="O21" s="198" t="n">
        <v>24.5698798020269</v>
      </c>
      <c r="P21" s="198" t="n">
        <v>21.5379756829307</v>
      </c>
    </row>
    <row r="22" customFormat="false" ht="12.75" hidden="false" customHeight="false" outlineLevel="0" collapsed="false">
      <c r="A22" s="190" t="s">
        <v>355</v>
      </c>
      <c r="B22" s="197" t="n">
        <v>16282</v>
      </c>
      <c r="C22" s="197"/>
      <c r="D22" s="198" t="n">
        <v>100</v>
      </c>
      <c r="E22" s="198" t="n">
        <v>1.33890185480899</v>
      </c>
      <c r="F22" s="198" t="n">
        <v>9.61798304876551</v>
      </c>
      <c r="G22" s="198" t="n">
        <v>24.9785038693035</v>
      </c>
      <c r="H22" s="198" t="n">
        <v>37.0224788109569</v>
      </c>
      <c r="I22" s="198" t="n">
        <v>27.0421324161651</v>
      </c>
      <c r="K22" s="198" t="n">
        <v>67.3784398924064</v>
      </c>
      <c r="L22" s="198" t="n">
        <v>31.2769010043042</v>
      </c>
      <c r="M22" s="198" t="n">
        <v>55.749377002492</v>
      </c>
      <c r="N22" s="198" t="n">
        <v>69.6404109589041</v>
      </c>
      <c r="O22" s="198" t="n">
        <v>71.0346452981381</v>
      </c>
      <c r="P22" s="198" t="n">
        <v>69.5247118269383</v>
      </c>
    </row>
    <row r="23" customFormat="false" ht="12.75" hidden="false" customHeight="false" outlineLevel="0" collapsed="false">
      <c r="A23" s="190" t="s">
        <v>356</v>
      </c>
      <c r="B23" s="197" t="n">
        <v>1192</v>
      </c>
      <c r="C23" s="197"/>
      <c r="D23" s="198" t="n">
        <v>100</v>
      </c>
      <c r="E23" s="198" t="n">
        <v>2.26510067114094</v>
      </c>
      <c r="F23" s="198" t="n">
        <v>4.9496644295302</v>
      </c>
      <c r="G23" s="198" t="n">
        <v>14.010067114094</v>
      </c>
      <c r="H23" s="198" t="n">
        <v>31.2919463087248</v>
      </c>
      <c r="I23" s="198" t="n">
        <v>47.4832214765101</v>
      </c>
      <c r="K23" s="198" t="n">
        <v>4.93275398303331</v>
      </c>
      <c r="L23" s="198" t="n">
        <v>3.87374461979914</v>
      </c>
      <c r="M23" s="198" t="n">
        <v>2.10039159843361</v>
      </c>
      <c r="N23" s="198" t="n">
        <v>2.85958904109589</v>
      </c>
      <c r="O23" s="198" t="n">
        <v>4.39547489983502</v>
      </c>
      <c r="P23" s="198" t="n">
        <v>8.93731249013106</v>
      </c>
    </row>
    <row r="24" customFormat="false" ht="12.75" hidden="false" customHeight="false" outlineLevel="0" collapsed="false">
      <c r="A24" s="199"/>
      <c r="B24" s="71"/>
      <c r="C24" s="197"/>
    </row>
    <row r="25" customFormat="false" ht="12.75" hidden="false" customHeight="false" outlineLevel="0" collapsed="false">
      <c r="A25" s="192" t="s">
        <v>357</v>
      </c>
      <c r="B25" s="193" t="n">
        <v>24165</v>
      </c>
      <c r="C25" s="194"/>
      <c r="D25" s="195" t="n">
        <v>100</v>
      </c>
      <c r="E25" s="195" t="n">
        <v>2.8843368508173</v>
      </c>
      <c r="F25" s="195" t="n">
        <v>11.6242499482723</v>
      </c>
      <c r="G25" s="195" t="n">
        <v>24.1671839437203</v>
      </c>
      <c r="H25" s="195" t="n">
        <v>35.1169046141113</v>
      </c>
      <c r="I25" s="195" t="n">
        <v>26.2073246430788</v>
      </c>
      <c r="K25" s="195" t="n">
        <v>100</v>
      </c>
      <c r="L25" s="195" t="n">
        <v>100</v>
      </c>
      <c r="M25" s="195" t="n">
        <v>100</v>
      </c>
      <c r="N25" s="195" t="n">
        <v>100</v>
      </c>
      <c r="O25" s="195" t="n">
        <v>100</v>
      </c>
      <c r="P25" s="195" t="n">
        <v>100</v>
      </c>
    </row>
    <row r="26" customFormat="false" ht="12.75" hidden="false" customHeight="false" outlineLevel="0" collapsed="false">
      <c r="A26" s="190" t="s">
        <v>358</v>
      </c>
      <c r="B26" s="197" t="n">
        <v>5467</v>
      </c>
      <c r="C26" s="197"/>
      <c r="D26" s="198" t="n">
        <v>100</v>
      </c>
      <c r="E26" s="198" t="n">
        <v>7.20687762941284</v>
      </c>
      <c r="F26" s="198" t="n">
        <v>18.547649533565</v>
      </c>
      <c r="G26" s="198" t="n">
        <v>23.6509968904335</v>
      </c>
      <c r="H26" s="198" t="n">
        <v>29.2299250045729</v>
      </c>
      <c r="I26" s="198" t="n">
        <v>21.3645509420157</v>
      </c>
      <c r="K26" s="198" t="n">
        <v>22.623629215808</v>
      </c>
      <c r="L26" s="198" t="n">
        <v>56.5279770444763</v>
      </c>
      <c r="M26" s="198" t="n">
        <v>36.0982556069776</v>
      </c>
      <c r="N26" s="198" t="n">
        <v>22.1404109589041</v>
      </c>
      <c r="O26" s="198" t="n">
        <v>18.8310157907141</v>
      </c>
      <c r="P26" s="198" t="n">
        <v>18.4430759513659</v>
      </c>
    </row>
    <row r="27" customFormat="false" ht="12.75" hidden="false" customHeight="false" outlineLevel="0" collapsed="false">
      <c r="A27" s="190" t="s">
        <v>359</v>
      </c>
      <c r="B27" s="197" t="n">
        <v>17351</v>
      </c>
      <c r="C27" s="197"/>
      <c r="D27" s="198" t="n">
        <v>100</v>
      </c>
      <c r="E27" s="198" t="n">
        <v>1.54457956313757</v>
      </c>
      <c r="F27" s="198" t="n">
        <v>9.8207596103971</v>
      </c>
      <c r="G27" s="198" t="n">
        <v>25.0360209786179</v>
      </c>
      <c r="H27" s="198" t="n">
        <v>37.2773903521411</v>
      </c>
      <c r="I27" s="198" t="n">
        <v>26.3212494957063</v>
      </c>
      <c r="K27" s="198" t="n">
        <v>71.8021932547072</v>
      </c>
      <c r="L27" s="198" t="n">
        <v>38.4505021520804</v>
      </c>
      <c r="M27" s="198" t="n">
        <v>60.6621573513706</v>
      </c>
      <c r="N27" s="198" t="n">
        <v>74.3835616438356</v>
      </c>
      <c r="O27" s="198" t="n">
        <v>76.2196559038416</v>
      </c>
      <c r="P27" s="198" t="n">
        <v>72.1143218064109</v>
      </c>
    </row>
    <row r="28" customFormat="false" ht="12.75" hidden="false" customHeight="false" outlineLevel="0" collapsed="false">
      <c r="A28" s="190" t="s">
        <v>360</v>
      </c>
      <c r="B28" s="197" t="n">
        <v>155</v>
      </c>
      <c r="C28" s="197"/>
      <c r="D28" s="198" t="n">
        <v>100</v>
      </c>
      <c r="E28" s="198" t="n">
        <v>5.16129032258065</v>
      </c>
      <c r="F28" s="198" t="n">
        <v>20.6451612903226</v>
      </c>
      <c r="G28" s="198" t="n">
        <v>23.2258064516129</v>
      </c>
      <c r="H28" s="198" t="n">
        <v>30.3225806451613</v>
      </c>
      <c r="I28" s="198" t="n">
        <v>20.6451612903226</v>
      </c>
      <c r="K28" s="198" t="n">
        <v>0.641423546451479</v>
      </c>
      <c r="L28" s="198" t="n">
        <v>1.14777618364419</v>
      </c>
      <c r="M28" s="198" t="n">
        <v>1.13919544321823</v>
      </c>
      <c r="N28" s="198" t="n">
        <v>0.616438356164384</v>
      </c>
      <c r="O28" s="198" t="n">
        <v>0.553853405609239</v>
      </c>
      <c r="P28" s="198" t="n">
        <v>0.505289752092215</v>
      </c>
    </row>
    <row r="29" customFormat="false" ht="12.75" hidden="false" customHeight="false" outlineLevel="0" collapsed="false">
      <c r="A29" s="190" t="s">
        <v>356</v>
      </c>
      <c r="B29" s="197" t="n">
        <v>1192</v>
      </c>
      <c r="C29" s="197"/>
      <c r="D29" s="198" t="n">
        <v>100</v>
      </c>
      <c r="E29" s="198" t="n">
        <v>2.26510067114094</v>
      </c>
      <c r="F29" s="198" t="n">
        <v>4.9496644295302</v>
      </c>
      <c r="G29" s="198" t="n">
        <v>14.010067114094</v>
      </c>
      <c r="H29" s="198" t="n">
        <v>31.2919463087248</v>
      </c>
      <c r="I29" s="198" t="n">
        <v>47.4832214765101</v>
      </c>
      <c r="K29" s="198" t="n">
        <v>4.93275398303331</v>
      </c>
      <c r="L29" s="198" t="n">
        <v>3.87374461979914</v>
      </c>
      <c r="M29" s="198" t="n">
        <v>2.10039159843361</v>
      </c>
      <c r="N29" s="198" t="n">
        <v>2.85958904109589</v>
      </c>
      <c r="O29" s="198" t="n">
        <v>4.39547489983502</v>
      </c>
      <c r="P29" s="198" t="n">
        <v>8.93731249013106</v>
      </c>
    </row>
    <row r="30" customFormat="false" ht="12.75" hidden="false" customHeight="false" outlineLevel="0" collapsed="false">
      <c r="A30" s="199"/>
      <c r="B30" s="71"/>
      <c r="C30" s="197"/>
    </row>
    <row r="31" customFormat="false" ht="12.75" hidden="false" customHeight="false" outlineLevel="0" collapsed="false">
      <c r="A31" s="192" t="s">
        <v>361</v>
      </c>
      <c r="B31" s="193" t="n">
        <v>24165</v>
      </c>
      <c r="C31" s="194"/>
      <c r="D31" s="195" t="n">
        <v>100</v>
      </c>
      <c r="E31" s="195" t="n">
        <v>2.8843368508173</v>
      </c>
      <c r="F31" s="195" t="n">
        <v>11.6242499482723</v>
      </c>
      <c r="G31" s="195" t="n">
        <v>24.1671839437203</v>
      </c>
      <c r="H31" s="195" t="n">
        <v>35.1169046141113</v>
      </c>
      <c r="I31" s="195" t="n">
        <v>26.2073246430788</v>
      </c>
      <c r="K31" s="195" t="n">
        <v>100</v>
      </c>
      <c r="L31" s="195" t="n">
        <v>100</v>
      </c>
      <c r="M31" s="195" t="n">
        <v>100</v>
      </c>
      <c r="N31" s="195" t="n">
        <v>100</v>
      </c>
      <c r="O31" s="195" t="n">
        <v>100</v>
      </c>
      <c r="P31" s="195" t="n">
        <v>100</v>
      </c>
    </row>
    <row r="32" customFormat="false" ht="12.75" hidden="false" customHeight="false" outlineLevel="0" collapsed="false">
      <c r="A32" s="190" t="s">
        <v>379</v>
      </c>
      <c r="B32" s="197" t="n">
        <v>1749</v>
      </c>
      <c r="C32" s="197"/>
      <c r="D32" s="198" t="n">
        <v>100</v>
      </c>
      <c r="E32" s="198" t="n">
        <v>0.686106346483705</v>
      </c>
      <c r="F32" s="198" t="n">
        <v>8.2904516866781</v>
      </c>
      <c r="G32" s="198" t="n">
        <v>24.0137221269297</v>
      </c>
      <c r="H32" s="198" t="n">
        <v>33.6763865065752</v>
      </c>
      <c r="I32" s="198" t="n">
        <v>33.3333333333333</v>
      </c>
      <c r="K32" s="198" t="n">
        <v>7.23774053382992</v>
      </c>
      <c r="L32" s="198" t="n">
        <v>1.72166427546628</v>
      </c>
      <c r="M32" s="198" t="n">
        <v>5.16197935208259</v>
      </c>
      <c r="N32" s="198" t="n">
        <v>7.19178082191781</v>
      </c>
      <c r="O32" s="198" t="n">
        <v>6.94084374263493</v>
      </c>
      <c r="P32" s="198" t="n">
        <v>9.20574767093005</v>
      </c>
    </row>
    <row r="33" customFormat="false" ht="12" hidden="false" customHeight="true" outlineLevel="0" collapsed="false">
      <c r="A33" s="190" t="s">
        <v>363</v>
      </c>
      <c r="B33" s="197" t="n">
        <v>910</v>
      </c>
      <c r="C33" s="197"/>
      <c r="D33" s="198" t="n">
        <v>100</v>
      </c>
      <c r="E33" s="198" t="n">
        <v>0.659340659340659</v>
      </c>
      <c r="F33" s="198" t="n">
        <v>9.67032967032967</v>
      </c>
      <c r="G33" s="198" t="n">
        <v>26.8131868131868</v>
      </c>
      <c r="H33" s="198" t="n">
        <v>33.7362637362637</v>
      </c>
      <c r="I33" s="198" t="n">
        <v>29.1208791208791</v>
      </c>
      <c r="K33" s="198" t="n">
        <v>3.76577695013449</v>
      </c>
      <c r="L33" s="198" t="n">
        <v>0.860832137733142</v>
      </c>
      <c r="M33" s="198" t="n">
        <v>3.13278746885012</v>
      </c>
      <c r="N33" s="198" t="n">
        <v>4.17808219178082</v>
      </c>
      <c r="O33" s="198" t="n">
        <v>3.6177233089795</v>
      </c>
      <c r="P33" s="198" t="n">
        <v>4.18443075951366</v>
      </c>
    </row>
    <row r="34" customFormat="false" ht="12.75" hidden="false" customHeight="false" outlineLevel="0" collapsed="false">
      <c r="A34" s="190" t="s">
        <v>364</v>
      </c>
      <c r="B34" s="197" t="n">
        <v>1058</v>
      </c>
      <c r="C34" s="197"/>
      <c r="D34" s="198" t="n">
        <v>100</v>
      </c>
      <c r="E34" s="198" t="n">
        <v>0.661625708884688</v>
      </c>
      <c r="F34" s="198" t="n">
        <v>6.23818525519849</v>
      </c>
      <c r="G34" s="198" t="n">
        <v>22.117202268431</v>
      </c>
      <c r="H34" s="198" t="n">
        <v>35.8223062381853</v>
      </c>
      <c r="I34" s="198" t="n">
        <v>35.1606805293006</v>
      </c>
      <c r="K34" s="198" t="n">
        <v>4.37823298158494</v>
      </c>
      <c r="L34" s="198" t="n">
        <v>1.00430416068867</v>
      </c>
      <c r="M34" s="198" t="n">
        <v>2.34959060163759</v>
      </c>
      <c r="N34" s="198" t="n">
        <v>4.00684931506849</v>
      </c>
      <c r="O34" s="198" t="n">
        <v>4.4661795899128</v>
      </c>
      <c r="P34" s="198" t="n">
        <v>5.873993368072</v>
      </c>
    </row>
    <row r="35" customFormat="false" ht="12.75" hidden="false" customHeight="false" outlineLevel="0" collapsed="false">
      <c r="A35" s="190" t="s">
        <v>365</v>
      </c>
      <c r="B35" s="197" t="n">
        <v>845</v>
      </c>
      <c r="C35" s="197"/>
      <c r="D35" s="198" t="n">
        <v>100</v>
      </c>
      <c r="E35" s="198" t="n">
        <v>2.48520710059172</v>
      </c>
      <c r="F35" s="198" t="n">
        <v>9.94082840236686</v>
      </c>
      <c r="G35" s="198" t="n">
        <v>20</v>
      </c>
      <c r="H35" s="198" t="n">
        <v>32.0710059171598</v>
      </c>
      <c r="I35" s="198" t="n">
        <v>35.5029585798817</v>
      </c>
      <c r="K35" s="198" t="n">
        <v>3.49679288226774</v>
      </c>
      <c r="L35" s="198" t="n">
        <v>3.012912482066</v>
      </c>
      <c r="M35" s="198" t="n">
        <v>2.99038803844785</v>
      </c>
      <c r="N35" s="198" t="n">
        <v>2.89383561643836</v>
      </c>
      <c r="O35" s="198" t="n">
        <v>3.19349516851284</v>
      </c>
      <c r="P35" s="198" t="n">
        <v>4.73709142586452</v>
      </c>
    </row>
    <row r="36" customFormat="false" ht="12.75" hidden="false" customHeight="false" outlineLevel="0" collapsed="false">
      <c r="A36" s="190" t="s">
        <v>366</v>
      </c>
      <c r="B36" s="197" t="n">
        <v>3379</v>
      </c>
      <c r="C36" s="197"/>
      <c r="D36" s="198" t="n">
        <v>100</v>
      </c>
      <c r="E36" s="198" t="n">
        <v>1.3317549570879</v>
      </c>
      <c r="F36" s="198" t="n">
        <v>9.44066291802308</v>
      </c>
      <c r="G36" s="198" t="n">
        <v>25.0961823024564</v>
      </c>
      <c r="H36" s="198" t="n">
        <v>37.4963006806748</v>
      </c>
      <c r="I36" s="198" t="n">
        <v>26.6350991417579</v>
      </c>
      <c r="K36" s="198" t="n">
        <v>13.9830333126423</v>
      </c>
      <c r="L36" s="198" t="n">
        <v>6.45624103299857</v>
      </c>
      <c r="M36" s="198" t="n">
        <v>11.3563545745817</v>
      </c>
      <c r="N36" s="198" t="n">
        <v>14.5205479452055</v>
      </c>
      <c r="O36" s="198" t="n">
        <v>14.9304737214235</v>
      </c>
      <c r="P36" s="198" t="n">
        <v>14.2112742775936</v>
      </c>
    </row>
    <row r="37" customFormat="false" ht="12.75" hidden="false" customHeight="false" outlineLevel="0" collapsed="false">
      <c r="A37" s="190" t="s">
        <v>367</v>
      </c>
      <c r="B37" s="197" t="n">
        <v>3020</v>
      </c>
      <c r="C37" s="197"/>
      <c r="D37" s="198" t="n">
        <v>100</v>
      </c>
      <c r="E37" s="198" t="n">
        <v>1.78807947019868</v>
      </c>
      <c r="F37" s="198" t="n">
        <v>8.47682119205298</v>
      </c>
      <c r="G37" s="198" t="n">
        <v>18.6423841059603</v>
      </c>
      <c r="H37" s="198" t="n">
        <v>36.6556291390729</v>
      </c>
      <c r="I37" s="198" t="n">
        <v>34.4370860927152</v>
      </c>
      <c r="K37" s="198" t="n">
        <v>12.4974136147321</v>
      </c>
      <c r="L37" s="198" t="n">
        <v>7.74748923959828</v>
      </c>
      <c r="M37" s="198" t="n">
        <v>9.11356354574582</v>
      </c>
      <c r="N37" s="198" t="n">
        <v>9.64041095890411</v>
      </c>
      <c r="O37" s="198" t="n">
        <v>13.0450153193495</v>
      </c>
      <c r="P37" s="198" t="n">
        <v>16.421916942997</v>
      </c>
    </row>
    <row r="38" customFormat="false" ht="12.75" hidden="false" customHeight="false" outlineLevel="0" collapsed="false">
      <c r="A38" s="190" t="s">
        <v>368</v>
      </c>
      <c r="B38" s="197" t="n">
        <v>2805</v>
      </c>
      <c r="C38" s="197"/>
      <c r="D38" s="198" t="n">
        <v>100</v>
      </c>
      <c r="E38" s="198" t="n">
        <v>4.91978609625669</v>
      </c>
      <c r="F38" s="198" t="n">
        <v>20.0713012477718</v>
      </c>
      <c r="G38" s="198" t="n">
        <v>30.1960784313726</v>
      </c>
      <c r="H38" s="198" t="n">
        <v>28.5918003565062</v>
      </c>
      <c r="I38" s="198" t="n">
        <v>16.2210338680927</v>
      </c>
      <c r="K38" s="198" t="n">
        <v>11.6076970825574</v>
      </c>
      <c r="L38" s="198" t="n">
        <v>19.7991391678623</v>
      </c>
      <c r="M38" s="198" t="n">
        <v>20.0427198291207</v>
      </c>
      <c r="N38" s="198" t="n">
        <v>14.5034246575342</v>
      </c>
      <c r="O38" s="198" t="n">
        <v>9.45086024039595</v>
      </c>
      <c r="P38" s="198" t="n">
        <v>7.18458866256119</v>
      </c>
    </row>
    <row r="39" customFormat="false" ht="12.75" hidden="false" customHeight="false" outlineLevel="0" collapsed="false">
      <c r="A39" s="190" t="s">
        <v>369</v>
      </c>
      <c r="B39" s="197" t="n">
        <v>3002</v>
      </c>
      <c r="C39" s="197"/>
      <c r="D39" s="198" t="n">
        <v>100</v>
      </c>
      <c r="E39" s="198" t="n">
        <v>1.26582278481013</v>
      </c>
      <c r="F39" s="198" t="n">
        <v>7.62824783477682</v>
      </c>
      <c r="G39" s="198" t="n">
        <v>20.8860759493671</v>
      </c>
      <c r="H39" s="198" t="n">
        <v>40.473017988008</v>
      </c>
      <c r="I39" s="198" t="n">
        <v>29.746835443038</v>
      </c>
      <c r="K39" s="198" t="n">
        <v>12.4229257190151</v>
      </c>
      <c r="L39" s="198" t="n">
        <v>5.4519368723099</v>
      </c>
      <c r="M39" s="198" t="n">
        <v>8.15236739053044</v>
      </c>
      <c r="N39" s="198" t="n">
        <v>10.736301369863</v>
      </c>
      <c r="O39" s="198" t="n">
        <v>14.3176997407495</v>
      </c>
      <c r="P39" s="198" t="n">
        <v>14.1007421443234</v>
      </c>
    </row>
    <row r="40" customFormat="false" ht="12.75" hidden="false" customHeight="false" outlineLevel="0" collapsed="false">
      <c r="A40" s="190" t="s">
        <v>370</v>
      </c>
      <c r="B40" s="197" t="n">
        <v>2252</v>
      </c>
      <c r="C40" s="197"/>
      <c r="D40" s="198" t="n">
        <v>100</v>
      </c>
      <c r="E40" s="198" t="n">
        <v>3.41918294849023</v>
      </c>
      <c r="F40" s="198" t="n">
        <v>10.1243339253996</v>
      </c>
      <c r="G40" s="198" t="n">
        <v>26.0213143872114</v>
      </c>
      <c r="H40" s="198" t="n">
        <v>34.7690941385435</v>
      </c>
      <c r="I40" s="198" t="n">
        <v>25.6660746003552</v>
      </c>
      <c r="K40" s="198" t="n">
        <v>9.31926339747569</v>
      </c>
      <c r="L40" s="198" t="n">
        <v>11.0473457675753</v>
      </c>
      <c r="M40" s="198" t="n">
        <v>8.11676753292987</v>
      </c>
      <c r="N40" s="198" t="n">
        <v>10.0342465753425</v>
      </c>
      <c r="O40" s="198" t="n">
        <v>9.22696205514966</v>
      </c>
      <c r="P40" s="198" t="n">
        <v>9.12679614716564</v>
      </c>
    </row>
    <row r="41" customFormat="false" ht="12.75" hidden="false" customHeight="false" outlineLevel="0" collapsed="false">
      <c r="A41" s="190" t="s">
        <v>371</v>
      </c>
      <c r="B41" s="197" t="n">
        <v>5124</v>
      </c>
      <c r="C41" s="197"/>
      <c r="D41" s="198" t="n">
        <v>100</v>
      </c>
      <c r="E41" s="198" t="n">
        <v>5.79625292740047</v>
      </c>
      <c r="F41" s="198" t="n">
        <v>16.2177985948478</v>
      </c>
      <c r="G41" s="198" t="n">
        <v>25.3708040593287</v>
      </c>
      <c r="H41" s="198" t="n">
        <v>34.3481654957065</v>
      </c>
      <c r="I41" s="198" t="n">
        <v>18.2669789227166</v>
      </c>
      <c r="K41" s="198" t="n">
        <v>21.2042209807573</v>
      </c>
      <c r="L41" s="198" t="n">
        <v>42.6111908177905</v>
      </c>
      <c r="M41" s="198" t="n">
        <v>29.5834816660733</v>
      </c>
      <c r="N41" s="198" t="n">
        <v>22.2602739726027</v>
      </c>
      <c r="O41" s="198" t="n">
        <v>20.740042422814</v>
      </c>
      <c r="P41" s="198" t="n">
        <v>14.7797252486973</v>
      </c>
    </row>
    <row r="42" customFormat="false" ht="15" hidden="false" customHeight="true" outlineLevel="0" collapsed="false">
      <c r="A42" s="190" t="s">
        <v>372</v>
      </c>
      <c r="B42" s="197" t="n">
        <v>21</v>
      </c>
      <c r="C42" s="197"/>
      <c r="D42" s="198" t="n">
        <v>100</v>
      </c>
      <c r="E42" s="198" t="n">
        <v>9.52380952380952</v>
      </c>
      <c r="F42" s="198" t="n">
        <v>0</v>
      </c>
      <c r="G42" s="198" t="n">
        <v>9.52380952380952</v>
      </c>
      <c r="H42" s="198" t="n">
        <v>28.5714285714286</v>
      </c>
      <c r="I42" s="198" t="n">
        <v>52.3809523809524</v>
      </c>
      <c r="K42" s="198" t="n">
        <v>0.0869025450031037</v>
      </c>
      <c r="L42" s="198" t="n">
        <v>0.286944045911047</v>
      </c>
      <c r="M42" s="198" t="n">
        <v>0</v>
      </c>
      <c r="N42" s="198" t="n">
        <v>0.0342465753424658</v>
      </c>
      <c r="O42" s="198" t="n">
        <v>0.0707046900777752</v>
      </c>
      <c r="P42" s="198" t="n">
        <v>0.173693352281699</v>
      </c>
    </row>
    <row r="43" customFormat="false" ht="12.75" hidden="false" customHeight="false" outlineLevel="0" collapsed="false">
      <c r="A43" s="199"/>
      <c r="B43" s="197"/>
      <c r="C43" s="197"/>
      <c r="D43" s="198"/>
      <c r="E43" s="198"/>
      <c r="F43" s="198"/>
      <c r="G43" s="198"/>
      <c r="H43" s="198"/>
      <c r="I43" s="198"/>
      <c r="J43" s="196"/>
      <c r="K43" s="198"/>
      <c r="L43" s="198"/>
      <c r="M43" s="198"/>
      <c r="N43" s="198"/>
      <c r="O43" s="198"/>
      <c r="P43" s="198"/>
    </row>
    <row r="44" customFormat="false" ht="12.75" hidden="false" customHeight="false" outlineLevel="0" collapsed="false">
      <c r="A44" s="192" t="s">
        <v>373</v>
      </c>
      <c r="B44" s="193" t="n">
        <v>24165</v>
      </c>
      <c r="C44" s="194"/>
      <c r="D44" s="195" t="n">
        <v>100</v>
      </c>
      <c r="E44" s="195" t="n">
        <v>2.8843368508173</v>
      </c>
      <c r="F44" s="195" t="n">
        <v>11.6242499482723</v>
      </c>
      <c r="G44" s="195" t="n">
        <v>24.1671839437203</v>
      </c>
      <c r="H44" s="195" t="n">
        <v>35.1169046141113</v>
      </c>
      <c r="I44" s="195" t="n">
        <v>26.2073246430788</v>
      </c>
      <c r="K44" s="195" t="n">
        <v>100</v>
      </c>
      <c r="L44" s="195" t="n">
        <v>100</v>
      </c>
      <c r="M44" s="195" t="n">
        <v>100</v>
      </c>
      <c r="N44" s="195" t="n">
        <v>100</v>
      </c>
      <c r="O44" s="195" t="n">
        <v>100</v>
      </c>
      <c r="P44" s="195" t="n">
        <v>100</v>
      </c>
    </row>
    <row r="45" customFormat="false" ht="12.75" hidden="false" customHeight="false" outlineLevel="0" collapsed="false">
      <c r="A45" s="190" t="s">
        <v>374</v>
      </c>
      <c r="B45" s="197" t="n">
        <v>3044</v>
      </c>
      <c r="C45" s="197"/>
      <c r="D45" s="198" t="n">
        <v>100</v>
      </c>
      <c r="E45" s="198" t="n">
        <v>2.92378449408673</v>
      </c>
      <c r="F45" s="198" t="n">
        <v>9.36268068331143</v>
      </c>
      <c r="G45" s="198" t="n">
        <v>20.9592641261498</v>
      </c>
      <c r="H45" s="198" t="n">
        <v>34.7240473061761</v>
      </c>
      <c r="I45" s="198" t="n">
        <v>32.030223390276</v>
      </c>
      <c r="K45" s="198" t="n">
        <v>12.5967308090213</v>
      </c>
      <c r="L45" s="198" t="n">
        <v>12.7690100430416</v>
      </c>
      <c r="M45" s="198" t="n">
        <v>10.1459594161623</v>
      </c>
      <c r="N45" s="198" t="n">
        <v>10.9246575342466</v>
      </c>
      <c r="O45" s="198" t="n">
        <v>12.4558095687014</v>
      </c>
      <c r="P45" s="198" t="n">
        <v>15.3955471340597</v>
      </c>
    </row>
    <row r="46" customFormat="false" ht="12.75" hidden="false" customHeight="false" outlineLevel="0" collapsed="false">
      <c r="A46" s="190" t="s">
        <v>375</v>
      </c>
      <c r="B46" s="197" t="n">
        <v>3951</v>
      </c>
      <c r="C46" s="197"/>
      <c r="D46" s="198" t="n">
        <v>100</v>
      </c>
      <c r="E46" s="198" t="n">
        <v>3.8218172614528</v>
      </c>
      <c r="F46" s="198" t="n">
        <v>14.4267274107821</v>
      </c>
      <c r="G46" s="198" t="n">
        <v>25.4365983295368</v>
      </c>
      <c r="H46" s="198" t="n">
        <v>33.8395342951152</v>
      </c>
      <c r="I46" s="198" t="n">
        <v>22.4753227031131</v>
      </c>
      <c r="K46" s="198" t="n">
        <v>16.3500931098696</v>
      </c>
      <c r="L46" s="198" t="n">
        <v>21.6642754662841</v>
      </c>
      <c r="M46" s="198" t="n">
        <v>20.2919188323247</v>
      </c>
      <c r="N46" s="198" t="n">
        <v>17.208904109589</v>
      </c>
      <c r="O46" s="198" t="n">
        <v>15.7553617723309</v>
      </c>
      <c r="P46" s="198" t="n">
        <v>14.021790620559</v>
      </c>
    </row>
    <row r="47" customFormat="false" ht="12.75" hidden="false" customHeight="false" outlineLevel="0" collapsed="false">
      <c r="A47" s="190" t="s">
        <v>376</v>
      </c>
      <c r="B47" s="197" t="n">
        <v>6057</v>
      </c>
      <c r="C47" s="197"/>
      <c r="D47" s="198" t="n">
        <v>100</v>
      </c>
      <c r="E47" s="198" t="n">
        <v>2.44345385504375</v>
      </c>
      <c r="F47" s="198" t="n">
        <v>12.4649166253921</v>
      </c>
      <c r="G47" s="198" t="n">
        <v>27.1586594023444</v>
      </c>
      <c r="H47" s="198" t="n">
        <v>35.8593363051015</v>
      </c>
      <c r="I47" s="198" t="n">
        <v>22.0736338121182</v>
      </c>
      <c r="K47" s="198" t="n">
        <v>25.0651769087523</v>
      </c>
      <c r="L47" s="198" t="n">
        <v>21.2338593974175</v>
      </c>
      <c r="M47" s="198" t="n">
        <v>26.87789248843</v>
      </c>
      <c r="N47" s="198" t="n">
        <v>28.1678082191781</v>
      </c>
      <c r="O47" s="198" t="n">
        <v>25.5950978081546</v>
      </c>
      <c r="P47" s="198" t="n">
        <v>21.1116374546029</v>
      </c>
    </row>
    <row r="48" customFormat="false" ht="12.75" hidden="false" customHeight="false" outlineLevel="0" collapsed="false">
      <c r="A48" s="190" t="s">
        <v>377</v>
      </c>
      <c r="B48" s="197" t="n">
        <v>11046</v>
      </c>
      <c r="C48" s="197"/>
      <c r="D48" s="198" t="n">
        <v>100</v>
      </c>
      <c r="E48" s="198" t="n">
        <v>2.74307441607822</v>
      </c>
      <c r="F48" s="198" t="n">
        <v>10.7640774941155</v>
      </c>
      <c r="G48" s="198" t="n">
        <v>22.9223248234655</v>
      </c>
      <c r="H48" s="198" t="n">
        <v>35.2616331703784</v>
      </c>
      <c r="I48" s="198" t="n">
        <v>28.3088900959623</v>
      </c>
      <c r="K48" s="198" t="n">
        <v>45.7107386716325</v>
      </c>
      <c r="L48" s="198" t="n">
        <v>43.4720229555237</v>
      </c>
      <c r="M48" s="198" t="n">
        <v>42.3282306870773</v>
      </c>
      <c r="N48" s="198" t="n">
        <v>43.3561643835616</v>
      </c>
      <c r="O48" s="198" t="n">
        <v>45.899127975489</v>
      </c>
      <c r="P48" s="198" t="n">
        <v>49.3762829622612</v>
      </c>
    </row>
    <row r="49" customFormat="false" ht="12.75" hidden="false" customHeight="false" outlineLevel="0" collapsed="false">
      <c r="A49" s="190" t="s">
        <v>356</v>
      </c>
      <c r="B49" s="197" t="n">
        <v>67</v>
      </c>
      <c r="C49" s="197"/>
      <c r="D49" s="198" t="n">
        <v>100</v>
      </c>
      <c r="E49" s="198" t="n">
        <v>8.95522388059701</v>
      </c>
      <c r="F49" s="198" t="n">
        <v>14.9253731343284</v>
      </c>
      <c r="G49" s="198" t="n">
        <v>29.8507462686567</v>
      </c>
      <c r="H49" s="198" t="n">
        <v>37.3134328358209</v>
      </c>
      <c r="I49" s="198" t="n">
        <v>8.95522388059701</v>
      </c>
      <c r="K49" s="198" t="n">
        <v>0.277260500724188</v>
      </c>
      <c r="L49" s="198" t="n">
        <v>0.860832137733142</v>
      </c>
      <c r="M49" s="198" t="n">
        <v>0.355998576005696</v>
      </c>
      <c r="N49" s="198" t="n">
        <v>0.342465753424658</v>
      </c>
      <c r="O49" s="198" t="n">
        <v>0.294602875324063</v>
      </c>
      <c r="P49" s="198" t="n">
        <v>0.0947418285172904</v>
      </c>
    </row>
    <row r="50" customFormat="false" ht="12.75" hidden="false" customHeight="false" outlineLevel="0" collapsed="false">
      <c r="A50" s="75"/>
      <c r="B50" s="174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6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3"/>
    </row>
    <row r="52" customFormat="false" ht="12.75" hidden="false" customHeight="true" outlineLevel="0" collapsed="false">
      <c r="A52" s="186" t="s">
        <v>329</v>
      </c>
      <c r="B52" s="186"/>
      <c r="C52" s="186"/>
      <c r="D52" s="186"/>
      <c r="E52" s="186"/>
      <c r="F52" s="186"/>
      <c r="G52" s="186"/>
      <c r="H52" s="186"/>
      <c r="I52" s="186"/>
      <c r="J52" s="186"/>
    </row>
    <row r="53" customFormat="false" ht="12.75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</row>
    <row r="54" customFormat="false" ht="12.75" hidden="false" customHeight="false" outlineLevel="0" collapsed="false">
      <c r="A54" s="166" t="s">
        <v>309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0.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2.75" hidden="false" customHeight="false" outlineLevel="0" collapsed="false">
      <c r="I56" s="39" t="s">
        <v>83</v>
      </c>
    </row>
  </sheetData>
  <mergeCells count="7">
    <mergeCell ref="A6:M6"/>
    <mergeCell ref="A8:A9"/>
    <mergeCell ref="B8:B9"/>
    <mergeCell ref="D8:I8"/>
    <mergeCell ref="K8:P8"/>
    <mergeCell ref="A52:J52"/>
    <mergeCell ref="A55:P55"/>
  </mergeCells>
  <hyperlinks>
    <hyperlink ref="M3" location="INDICE!B80" display="ÍNDICE"/>
    <hyperlink ref="AR4" location="INDICE!A1" display="ÍNDICE"/>
    <hyperlink ref="I56" location="INDICE!B8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7.85"/>
    <col collapsed="false" customWidth="true" hidden="false" outlineLevel="0" max="2" min="2" style="35" width="8.56"/>
    <col collapsed="false" customWidth="true" hidden="false" outlineLevel="0" max="3" min="3" style="35" width="3.28"/>
    <col collapsed="false" customWidth="true" hidden="false" outlineLevel="0" max="4" min="4" style="35" width="6.28"/>
    <col collapsed="false" customWidth="true" hidden="false" outlineLevel="0" max="9" min="5" style="35" width="8.28"/>
    <col collapsed="false" customWidth="true" hidden="false" outlineLevel="0" max="10" min="10" style="35" width="3.7"/>
    <col collapsed="false" customWidth="true" hidden="false" outlineLevel="0" max="11" min="11" style="35" width="6.85"/>
    <col collapsed="false" customWidth="true" hidden="false" outlineLevel="0" max="16" min="12" style="35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7"/>
      <c r="AY1" s="37"/>
      <c r="AZ1" s="36"/>
      <c r="BA1" s="36"/>
      <c r="BB1" s="36"/>
    </row>
    <row r="2" customFormat="false" ht="12.75" hidden="false" customHeight="false" outlineLevel="0" collapsed="false">
      <c r="B2" s="202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7"/>
      <c r="AY2" s="37"/>
      <c r="AZ2" s="36"/>
      <c r="BA2" s="36"/>
      <c r="B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N3" s="36"/>
      <c r="O3" s="36"/>
      <c r="Q3" s="36"/>
      <c r="R3" s="36"/>
      <c r="T3" s="36"/>
      <c r="U3" s="36"/>
      <c r="X3" s="36"/>
      <c r="Z3" s="36"/>
      <c r="AA3" s="36"/>
      <c r="AD3" s="36"/>
      <c r="AE3" s="36"/>
      <c r="AF3" s="36"/>
      <c r="AG3" s="36"/>
      <c r="AJ3" s="36"/>
      <c r="AK3" s="36"/>
      <c r="AO3" s="36"/>
      <c r="AP3" s="36"/>
      <c r="AQ3" s="36"/>
      <c r="AR3" s="36"/>
      <c r="AS3" s="36"/>
      <c r="AT3" s="36"/>
      <c r="AU3" s="36"/>
      <c r="AV3" s="36"/>
      <c r="AW3" s="36"/>
      <c r="AX3" s="37"/>
      <c r="AY3" s="37"/>
      <c r="AZ3" s="38"/>
      <c r="BA3" s="38"/>
      <c r="BB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171" t="s">
        <v>83</v>
      </c>
      <c r="AS4" s="36"/>
      <c r="AV4" s="36"/>
      <c r="AY4" s="37"/>
      <c r="A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7"/>
      <c r="AY5" s="37"/>
      <c r="AZ5" s="36"/>
      <c r="BA5" s="36"/>
      <c r="BB5" s="36"/>
    </row>
    <row r="6" customFormat="false" ht="32.25" hidden="false" customHeight="true" outlineLevel="0" collapsed="false">
      <c r="A6" s="41" t="s">
        <v>38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  <c r="O6" s="83"/>
      <c r="P6" s="83"/>
      <c r="Q6" s="83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s="51" customFormat="true" ht="21" hidden="false" customHeight="true" outlineLevel="0" collapsed="false">
      <c r="A8" s="107"/>
      <c r="B8" s="125" t="s">
        <v>315</v>
      </c>
      <c r="C8" s="177"/>
      <c r="D8" s="108" t="s">
        <v>121</v>
      </c>
      <c r="E8" s="108"/>
      <c r="F8" s="108"/>
      <c r="G8" s="108"/>
      <c r="H8" s="108"/>
      <c r="I8" s="108"/>
      <c r="J8" s="177"/>
      <c r="K8" s="108" t="s">
        <v>316</v>
      </c>
      <c r="L8" s="108"/>
      <c r="M8" s="108"/>
      <c r="N8" s="108"/>
      <c r="O8" s="108"/>
      <c r="P8" s="108"/>
    </row>
    <row r="9" s="51" customFormat="true" ht="33" hidden="false" customHeight="true" outlineLevel="0" collapsed="false">
      <c r="A9" s="107"/>
      <c r="B9" s="125"/>
      <c r="C9" s="178"/>
      <c r="D9" s="57" t="s">
        <v>94</v>
      </c>
      <c r="E9" s="57" t="s">
        <v>293</v>
      </c>
      <c r="F9" s="57" t="s">
        <v>331</v>
      </c>
      <c r="G9" s="57" t="s">
        <v>332</v>
      </c>
      <c r="H9" s="57" t="s">
        <v>333</v>
      </c>
      <c r="I9" s="57" t="s">
        <v>334</v>
      </c>
      <c r="J9" s="178"/>
      <c r="K9" s="57" t="s">
        <v>94</v>
      </c>
      <c r="L9" s="57" t="s">
        <v>293</v>
      </c>
      <c r="M9" s="57" t="s">
        <v>331</v>
      </c>
      <c r="N9" s="57" t="s">
        <v>332</v>
      </c>
      <c r="O9" s="57" t="s">
        <v>333</v>
      </c>
      <c r="P9" s="57" t="s">
        <v>334</v>
      </c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92" t="s">
        <v>322</v>
      </c>
      <c r="B11" s="193" t="n">
        <v>22846</v>
      </c>
      <c r="C11" s="194"/>
      <c r="D11" s="195" t="n">
        <v>100</v>
      </c>
      <c r="E11" s="195" t="n">
        <v>2.20607546178762</v>
      </c>
      <c r="F11" s="195" t="n">
        <v>10.3825614987306</v>
      </c>
      <c r="G11" s="195" t="n">
        <v>22.6647990895562</v>
      </c>
      <c r="H11" s="195" t="n">
        <v>34.3998949487875</v>
      </c>
      <c r="I11" s="195" t="n">
        <v>30.3466690011381</v>
      </c>
      <c r="K11" s="195" t="n">
        <v>100</v>
      </c>
      <c r="L11" s="195" t="n">
        <v>100</v>
      </c>
      <c r="M11" s="195" t="n">
        <v>100</v>
      </c>
      <c r="N11" s="195" t="n">
        <v>100</v>
      </c>
      <c r="O11" s="195" t="n">
        <v>100</v>
      </c>
      <c r="P11" s="195" t="n">
        <v>100</v>
      </c>
    </row>
    <row r="12" customFormat="false" ht="12.75" hidden="false" customHeight="false" outlineLevel="0" collapsed="false">
      <c r="A12" s="184" t="s">
        <v>323</v>
      </c>
      <c r="B12" s="197" t="n">
        <v>40</v>
      </c>
      <c r="C12" s="194"/>
      <c r="D12" s="198" t="n">
        <v>100</v>
      </c>
      <c r="E12" s="198" t="n">
        <v>2.5</v>
      </c>
      <c r="F12" s="198" t="n">
        <v>17.5</v>
      </c>
      <c r="G12" s="198" t="n">
        <v>25</v>
      </c>
      <c r="H12" s="198" t="n">
        <v>50</v>
      </c>
      <c r="I12" s="198" t="n">
        <v>5</v>
      </c>
      <c r="K12" s="198" t="n">
        <v>0.175085354110129</v>
      </c>
      <c r="L12" s="198" t="n">
        <v>0.198412698412698</v>
      </c>
      <c r="M12" s="198" t="n">
        <v>0.295109612141653</v>
      </c>
      <c r="N12" s="198" t="n">
        <v>0.193124758594052</v>
      </c>
      <c r="O12" s="198" t="n">
        <v>0.254485303473724</v>
      </c>
      <c r="P12" s="198" t="n">
        <v>0.0288475407471513</v>
      </c>
    </row>
    <row r="13" customFormat="false" ht="12.75" hidden="false" customHeight="false" outlineLevel="0" collapsed="false">
      <c r="A13" s="185" t="s">
        <v>324</v>
      </c>
      <c r="B13" s="197" t="n">
        <v>784</v>
      </c>
      <c r="C13" s="194"/>
      <c r="D13" s="198" t="n">
        <v>100</v>
      </c>
      <c r="E13" s="198" t="n">
        <v>2.93367346938776</v>
      </c>
      <c r="F13" s="198" t="n">
        <v>13.265306122449</v>
      </c>
      <c r="G13" s="198" t="n">
        <v>30.7397959183673</v>
      </c>
      <c r="H13" s="198" t="n">
        <v>31.5051020408163</v>
      </c>
      <c r="I13" s="198" t="n">
        <v>21.5561224489796</v>
      </c>
      <c r="K13" s="198" t="n">
        <v>3.43167294055852</v>
      </c>
      <c r="L13" s="198" t="n">
        <v>4.56349206349206</v>
      </c>
      <c r="M13" s="198" t="n">
        <v>4.38448566610455</v>
      </c>
      <c r="N13" s="198" t="n">
        <v>4.65430668211665</v>
      </c>
      <c r="O13" s="198" t="n">
        <v>3.1428934979005</v>
      </c>
      <c r="P13" s="198" t="n">
        <v>2.43761719313429</v>
      </c>
    </row>
    <row r="14" customFormat="false" ht="12.75" hidden="false" customHeight="false" outlineLevel="0" collapsed="false">
      <c r="A14" s="184" t="s">
        <v>325</v>
      </c>
      <c r="B14" s="197" t="n">
        <v>225</v>
      </c>
      <c r="C14" s="194"/>
      <c r="D14" s="198" t="n">
        <v>100</v>
      </c>
      <c r="E14" s="198" t="n">
        <v>1.77777777777778</v>
      </c>
      <c r="F14" s="198" t="n">
        <v>14.2222222222222</v>
      </c>
      <c r="G14" s="198" t="n">
        <v>27.5555555555556</v>
      </c>
      <c r="H14" s="198" t="n">
        <v>33.7777777777778</v>
      </c>
      <c r="I14" s="198" t="n">
        <v>22.6666666666667</v>
      </c>
      <c r="K14" s="198" t="n">
        <v>0.984855116869474</v>
      </c>
      <c r="L14" s="198" t="n">
        <v>0.793650793650794</v>
      </c>
      <c r="M14" s="198" t="n">
        <v>1.34907251264756</v>
      </c>
      <c r="N14" s="198" t="n">
        <v>1.19737350328312</v>
      </c>
      <c r="O14" s="198" t="n">
        <v>0.967044153200153</v>
      </c>
      <c r="P14" s="198" t="n">
        <v>0.735612289052358</v>
      </c>
    </row>
    <row r="15" customFormat="false" ht="12" hidden="false" customHeight="true" outlineLevel="0" collapsed="false">
      <c r="A15" s="185" t="s">
        <v>326</v>
      </c>
      <c r="B15" s="197" t="n">
        <v>3233</v>
      </c>
      <c r="C15" s="194"/>
      <c r="D15" s="198" t="n">
        <v>100</v>
      </c>
      <c r="E15" s="198" t="n">
        <v>5.44386019177235</v>
      </c>
      <c r="F15" s="198" t="n">
        <v>13.8880296937829</v>
      </c>
      <c r="G15" s="198" t="n">
        <v>24.9922672440458</v>
      </c>
      <c r="H15" s="198" t="n">
        <v>33.3745746984225</v>
      </c>
      <c r="I15" s="198" t="n">
        <v>22.3012681719765</v>
      </c>
      <c r="K15" s="198" t="n">
        <v>14.1512737459512</v>
      </c>
      <c r="L15" s="198" t="n">
        <v>34.9206349206349</v>
      </c>
      <c r="M15" s="198" t="n">
        <v>18.929173693086</v>
      </c>
      <c r="N15" s="198" t="n">
        <v>15.6044804943994</v>
      </c>
      <c r="O15" s="198" t="n">
        <v>13.7294821224074</v>
      </c>
      <c r="P15" s="198" t="n">
        <v>10.399538439348</v>
      </c>
    </row>
    <row r="16" customFormat="false" ht="12.75" hidden="false" customHeight="false" outlineLevel="0" collapsed="false">
      <c r="A16" s="185" t="s">
        <v>327</v>
      </c>
      <c r="B16" s="197" t="n">
        <v>8782</v>
      </c>
      <c r="C16" s="197"/>
      <c r="D16" s="198" t="n">
        <v>100</v>
      </c>
      <c r="E16" s="198" t="n">
        <v>1.62833067638351</v>
      </c>
      <c r="F16" s="198" t="n">
        <v>11.1136415395126</v>
      </c>
      <c r="G16" s="198" t="n">
        <v>25.1651104531997</v>
      </c>
      <c r="H16" s="198" t="n">
        <v>36.4267820542018</v>
      </c>
      <c r="I16" s="198" t="n">
        <v>25.6661352767023</v>
      </c>
      <c r="K16" s="198" t="n">
        <v>38.4399894948788</v>
      </c>
      <c r="L16" s="198" t="n">
        <v>28.3730158730159</v>
      </c>
      <c r="M16" s="198" t="n">
        <v>41.1467116357504</v>
      </c>
      <c r="N16" s="198" t="n">
        <v>42.6805716492854</v>
      </c>
      <c r="O16" s="198" t="n">
        <v>40.7049242906222</v>
      </c>
      <c r="P16" s="198" t="n">
        <v>32.5111784220395</v>
      </c>
    </row>
    <row r="17" customFormat="false" ht="12.75" hidden="false" customHeight="false" outlineLevel="0" collapsed="false">
      <c r="A17" s="185" t="s">
        <v>328</v>
      </c>
      <c r="B17" s="197" t="n">
        <v>9763</v>
      </c>
      <c r="C17" s="197"/>
      <c r="D17" s="198" t="n">
        <v>100</v>
      </c>
      <c r="E17" s="198" t="n">
        <v>1.60811226057564</v>
      </c>
      <c r="F17" s="198" t="n">
        <v>8.21468810816347</v>
      </c>
      <c r="G17" s="198" t="n">
        <v>18.8978797500768</v>
      </c>
      <c r="H17" s="198" t="n">
        <v>33.1250640172078</v>
      </c>
      <c r="I17" s="198" t="n">
        <v>38.1542558639762</v>
      </c>
      <c r="K17" s="198" t="n">
        <v>42.7339578044297</v>
      </c>
      <c r="L17" s="198" t="n">
        <v>31.1507936507937</v>
      </c>
      <c r="M17" s="198" t="n">
        <v>33.8111298482293</v>
      </c>
      <c r="N17" s="198" t="n">
        <v>35.6315179606026</v>
      </c>
      <c r="O17" s="198" t="n">
        <v>41.1502735717012</v>
      </c>
      <c r="P17" s="198" t="n">
        <v>53.7285446415693</v>
      </c>
    </row>
    <row r="18" customFormat="false" ht="12.75" hidden="false" customHeight="false" outlineLevel="0" collapsed="false">
      <c r="A18" s="184" t="s">
        <v>118</v>
      </c>
      <c r="B18" s="197" t="n">
        <v>19</v>
      </c>
      <c r="C18" s="197"/>
      <c r="D18" s="198" t="n">
        <v>100</v>
      </c>
      <c r="E18" s="198" t="n">
        <v>0</v>
      </c>
      <c r="F18" s="198" t="n">
        <v>10.5263157894737</v>
      </c>
      <c r="G18" s="198" t="n">
        <v>10.5263157894737</v>
      </c>
      <c r="H18" s="198" t="n">
        <v>21.0526315789474</v>
      </c>
      <c r="I18" s="198" t="n">
        <v>57.8947368421053</v>
      </c>
      <c r="K18" s="198" t="n">
        <v>0.0831655432023111</v>
      </c>
      <c r="L18" s="198" t="n">
        <v>0</v>
      </c>
      <c r="M18" s="198" t="n">
        <v>0.0843170320404722</v>
      </c>
      <c r="N18" s="198" t="n">
        <v>0.0386249517188104</v>
      </c>
      <c r="O18" s="198" t="n">
        <v>0.0508970606947449</v>
      </c>
      <c r="P18" s="198" t="n">
        <v>0.158661474109332</v>
      </c>
    </row>
    <row r="19" customFormat="false" ht="12.75" hidden="false" customHeight="false" outlineLevel="0" collapsed="false">
      <c r="A19" s="199"/>
      <c r="B19" s="71"/>
      <c r="C19" s="197"/>
    </row>
    <row r="20" customFormat="false" ht="12.75" hidden="false" customHeight="true" outlineLevel="0" collapsed="false">
      <c r="A20" s="192" t="s">
        <v>353</v>
      </c>
      <c r="B20" s="193" t="n">
        <v>22846</v>
      </c>
      <c r="C20" s="194"/>
      <c r="D20" s="195" t="n">
        <v>100</v>
      </c>
      <c r="E20" s="195" t="n">
        <v>2.20607546178762</v>
      </c>
      <c r="F20" s="195" t="n">
        <v>10.3825614987306</v>
      </c>
      <c r="G20" s="195" t="n">
        <v>22.6647990895562</v>
      </c>
      <c r="H20" s="195" t="n">
        <v>34.3998949487875</v>
      </c>
      <c r="I20" s="195" t="n">
        <v>30.3466690011381</v>
      </c>
      <c r="K20" s="195" t="n">
        <v>100</v>
      </c>
      <c r="L20" s="195" t="n">
        <v>100</v>
      </c>
      <c r="M20" s="195" t="n">
        <v>100</v>
      </c>
      <c r="N20" s="195" t="n">
        <v>100</v>
      </c>
      <c r="O20" s="195" t="n">
        <v>100</v>
      </c>
      <c r="P20" s="195" t="n">
        <v>100</v>
      </c>
    </row>
    <row r="21" customFormat="false" ht="12.75" hidden="false" customHeight="false" outlineLevel="0" collapsed="false">
      <c r="A21" s="190" t="s">
        <v>354</v>
      </c>
      <c r="B21" s="197" t="n">
        <v>6810</v>
      </c>
      <c r="C21" s="197"/>
      <c r="D21" s="198" t="n">
        <v>100</v>
      </c>
      <c r="E21" s="198" t="n">
        <v>4.77239353891336</v>
      </c>
      <c r="F21" s="198" t="n">
        <v>15.4038179148311</v>
      </c>
      <c r="G21" s="198" t="n">
        <v>24.1703377386197</v>
      </c>
      <c r="H21" s="198" t="n">
        <v>32.6284875183554</v>
      </c>
      <c r="I21" s="198" t="n">
        <v>23.0249632892805</v>
      </c>
      <c r="K21" s="198" t="n">
        <v>29.8082815372494</v>
      </c>
      <c r="L21" s="198" t="n">
        <v>64.484126984127</v>
      </c>
      <c r="M21" s="198" t="n">
        <v>44.2242833052277</v>
      </c>
      <c r="N21" s="198" t="n">
        <v>31.7883352645809</v>
      </c>
      <c r="O21" s="198" t="n">
        <v>28.2733172159308</v>
      </c>
      <c r="P21" s="198" t="n">
        <v>22.6164719457666</v>
      </c>
    </row>
    <row r="22" customFormat="false" ht="12.75" hidden="false" customHeight="false" outlineLevel="0" collapsed="false">
      <c r="A22" s="190" t="s">
        <v>355</v>
      </c>
      <c r="B22" s="197" t="n">
        <v>14010</v>
      </c>
      <c r="C22" s="197"/>
      <c r="D22" s="198" t="n">
        <v>100</v>
      </c>
      <c r="E22" s="198" t="n">
        <v>1.13490364025696</v>
      </c>
      <c r="F22" s="198" t="n">
        <v>8.86509635974304</v>
      </c>
      <c r="G22" s="198" t="n">
        <v>23.4832262669522</v>
      </c>
      <c r="H22" s="198" t="n">
        <v>35.524625267666</v>
      </c>
      <c r="I22" s="198" t="n">
        <v>30.9921484653819</v>
      </c>
      <c r="K22" s="198" t="n">
        <v>61.3236452770726</v>
      </c>
      <c r="L22" s="198" t="n">
        <v>31.547619047619</v>
      </c>
      <c r="M22" s="198" t="n">
        <v>52.3608768971332</v>
      </c>
      <c r="N22" s="198" t="n">
        <v>63.538045577443</v>
      </c>
      <c r="O22" s="198" t="n">
        <v>63.3286677694363</v>
      </c>
      <c r="P22" s="198" t="n">
        <v>62.6280109620655</v>
      </c>
    </row>
    <row r="23" customFormat="false" ht="12.75" hidden="false" customHeight="false" outlineLevel="0" collapsed="false">
      <c r="A23" s="190" t="s">
        <v>356</v>
      </c>
      <c r="B23" s="197" t="n">
        <v>2026</v>
      </c>
      <c r="C23" s="197"/>
      <c r="D23" s="198" t="n">
        <v>100</v>
      </c>
      <c r="E23" s="198" t="n">
        <v>0.987166831194472</v>
      </c>
      <c r="F23" s="198" t="n">
        <v>3.99802566633761</v>
      </c>
      <c r="G23" s="198" t="n">
        <v>11.9447186574531</v>
      </c>
      <c r="H23" s="198" t="n">
        <v>32.5765054294176</v>
      </c>
      <c r="I23" s="198" t="n">
        <v>50.4935834155972</v>
      </c>
      <c r="K23" s="198" t="n">
        <v>8.86807318567802</v>
      </c>
      <c r="L23" s="198" t="n">
        <v>3.96825396825397</v>
      </c>
      <c r="M23" s="198" t="n">
        <v>3.41483979763912</v>
      </c>
      <c r="N23" s="198" t="n">
        <v>4.67361915797605</v>
      </c>
      <c r="O23" s="198" t="n">
        <v>8.39801501463291</v>
      </c>
      <c r="P23" s="198" t="n">
        <v>14.7555170921679</v>
      </c>
    </row>
    <row r="24" customFormat="false" ht="12.75" hidden="false" customHeight="false" outlineLevel="0" collapsed="false">
      <c r="A24" s="199"/>
      <c r="B24" s="71"/>
      <c r="C24" s="197"/>
    </row>
    <row r="25" customFormat="false" ht="12.75" hidden="false" customHeight="false" outlineLevel="0" collapsed="false">
      <c r="A25" s="192" t="s">
        <v>357</v>
      </c>
      <c r="B25" s="193" t="n">
        <v>22846</v>
      </c>
      <c r="C25" s="194"/>
      <c r="D25" s="195" t="n">
        <v>100</v>
      </c>
      <c r="E25" s="195" t="n">
        <v>2.20607546178762</v>
      </c>
      <c r="F25" s="195" t="n">
        <v>10.3825614987306</v>
      </c>
      <c r="G25" s="195" t="n">
        <v>22.6647990895562</v>
      </c>
      <c r="H25" s="195" t="n">
        <v>34.3998949487875</v>
      </c>
      <c r="I25" s="195" t="n">
        <v>30.3466690011381</v>
      </c>
      <c r="K25" s="195" t="n">
        <v>100</v>
      </c>
      <c r="L25" s="195" t="n">
        <v>100</v>
      </c>
      <c r="M25" s="195" t="n">
        <v>100</v>
      </c>
      <c r="N25" s="195" t="n">
        <v>100</v>
      </c>
      <c r="O25" s="195" t="n">
        <v>100</v>
      </c>
      <c r="P25" s="195" t="n">
        <v>100</v>
      </c>
    </row>
    <row r="26" customFormat="false" ht="12.75" hidden="false" customHeight="false" outlineLevel="0" collapsed="false">
      <c r="A26" s="190" t="s">
        <v>358</v>
      </c>
      <c r="B26" s="197" t="n">
        <v>8176</v>
      </c>
      <c r="C26" s="197"/>
      <c r="D26" s="198" t="n">
        <v>100</v>
      </c>
      <c r="E26" s="198" t="n">
        <v>3.8527397260274</v>
      </c>
      <c r="F26" s="198" t="n">
        <v>12.5122309197652</v>
      </c>
      <c r="G26" s="198" t="n">
        <v>22.1257338551859</v>
      </c>
      <c r="H26" s="198" t="n">
        <v>32.7054794520548</v>
      </c>
      <c r="I26" s="198" t="n">
        <v>28.8038160469667</v>
      </c>
      <c r="K26" s="198" t="n">
        <v>35.7874463801103</v>
      </c>
      <c r="L26" s="198" t="n">
        <v>62.5</v>
      </c>
      <c r="M26" s="198" t="n">
        <v>43.1281618887015</v>
      </c>
      <c r="N26" s="198" t="n">
        <v>34.936268829664</v>
      </c>
      <c r="O26" s="198" t="n">
        <v>34.024685074437</v>
      </c>
      <c r="P26" s="198" t="n">
        <v>33.9679792297707</v>
      </c>
    </row>
    <row r="27" customFormat="false" ht="12.75" hidden="false" customHeight="false" outlineLevel="0" collapsed="false">
      <c r="A27" s="190" t="s">
        <v>359</v>
      </c>
      <c r="B27" s="197" t="n">
        <v>11983</v>
      </c>
      <c r="C27" s="197"/>
      <c r="D27" s="198" t="n">
        <v>100</v>
      </c>
      <c r="E27" s="198" t="n">
        <v>1.32687974630727</v>
      </c>
      <c r="F27" s="198" t="n">
        <v>10.2895769006092</v>
      </c>
      <c r="G27" s="198" t="n">
        <v>25.4193440707669</v>
      </c>
      <c r="H27" s="198" t="n">
        <v>35.4084953684386</v>
      </c>
      <c r="I27" s="198" t="n">
        <v>27.555703913878</v>
      </c>
      <c r="K27" s="198" t="n">
        <v>52.4511949575418</v>
      </c>
      <c r="L27" s="198" t="n">
        <v>31.547619047619</v>
      </c>
      <c r="M27" s="198" t="n">
        <v>51.9814502529511</v>
      </c>
      <c r="N27" s="198" t="n">
        <v>58.8258014677482</v>
      </c>
      <c r="O27" s="198" t="n">
        <v>53.9890571319506</v>
      </c>
      <c r="P27" s="198" t="n">
        <v>47.6272897735468</v>
      </c>
    </row>
    <row r="28" customFormat="false" ht="12.75" hidden="false" customHeight="false" outlineLevel="0" collapsed="false">
      <c r="A28" s="190" t="s">
        <v>360</v>
      </c>
      <c r="B28" s="197" t="n">
        <v>661</v>
      </c>
      <c r="C28" s="197"/>
      <c r="D28" s="198" t="n">
        <v>100</v>
      </c>
      <c r="E28" s="198" t="n">
        <v>1.51285930408472</v>
      </c>
      <c r="F28" s="198" t="n">
        <v>5.29500756429652</v>
      </c>
      <c r="G28" s="198" t="n">
        <v>12.2541603630862</v>
      </c>
      <c r="H28" s="198" t="n">
        <v>42.6626323751891</v>
      </c>
      <c r="I28" s="198" t="n">
        <v>38.2753403933434</v>
      </c>
      <c r="K28" s="198" t="n">
        <v>2.89328547666988</v>
      </c>
      <c r="L28" s="198" t="n">
        <v>1.98412698412698</v>
      </c>
      <c r="M28" s="198" t="n">
        <v>1.47554806070826</v>
      </c>
      <c r="N28" s="198" t="n">
        <v>1.56431054461182</v>
      </c>
      <c r="O28" s="198" t="n">
        <v>3.58824277897951</v>
      </c>
      <c r="P28" s="198" t="n">
        <v>3.64921390451464</v>
      </c>
    </row>
    <row r="29" customFormat="false" ht="12.75" hidden="false" customHeight="false" outlineLevel="0" collapsed="false">
      <c r="A29" s="190" t="s">
        <v>356</v>
      </c>
      <c r="B29" s="197" t="n">
        <v>2026</v>
      </c>
      <c r="C29" s="197"/>
      <c r="D29" s="198" t="n">
        <v>100</v>
      </c>
      <c r="E29" s="198" t="n">
        <v>0.987166831194472</v>
      </c>
      <c r="F29" s="198" t="n">
        <v>3.99802566633761</v>
      </c>
      <c r="G29" s="198" t="n">
        <v>11.9447186574531</v>
      </c>
      <c r="H29" s="198" t="n">
        <v>32.5765054294176</v>
      </c>
      <c r="I29" s="198" t="n">
        <v>50.4935834155972</v>
      </c>
      <c r="K29" s="198" t="n">
        <v>8.86807318567802</v>
      </c>
      <c r="L29" s="198" t="n">
        <v>3.96825396825397</v>
      </c>
      <c r="M29" s="198" t="n">
        <v>3.41483979763912</v>
      </c>
      <c r="N29" s="198" t="n">
        <v>4.67361915797605</v>
      </c>
      <c r="O29" s="198" t="n">
        <v>8.39801501463291</v>
      </c>
      <c r="P29" s="198" t="n">
        <v>14.7555170921679</v>
      </c>
    </row>
    <row r="30" customFormat="false" ht="12.75" hidden="false" customHeight="false" outlineLevel="0" collapsed="false">
      <c r="A30" s="199"/>
      <c r="B30" s="71"/>
      <c r="C30" s="197"/>
    </row>
    <row r="31" customFormat="false" ht="12.75" hidden="false" customHeight="false" outlineLevel="0" collapsed="false">
      <c r="A31" s="192" t="s">
        <v>361</v>
      </c>
      <c r="B31" s="193" t="n">
        <v>22846</v>
      </c>
      <c r="C31" s="194"/>
      <c r="D31" s="195" t="n">
        <v>100</v>
      </c>
      <c r="E31" s="195" t="n">
        <v>2.20607546178762</v>
      </c>
      <c r="F31" s="195" t="n">
        <v>10.3825614987306</v>
      </c>
      <c r="G31" s="195" t="n">
        <v>22.6647990895562</v>
      </c>
      <c r="H31" s="195" t="n">
        <v>34.3998949487875</v>
      </c>
      <c r="I31" s="195" t="n">
        <v>30.3466690011381</v>
      </c>
      <c r="K31" s="195" t="n">
        <v>100</v>
      </c>
      <c r="L31" s="195" t="n">
        <v>100</v>
      </c>
      <c r="M31" s="195" t="n">
        <v>100</v>
      </c>
      <c r="N31" s="195" t="n">
        <v>100</v>
      </c>
      <c r="O31" s="195" t="n">
        <v>100</v>
      </c>
      <c r="P31" s="195" t="n">
        <v>100</v>
      </c>
    </row>
    <row r="32" customFormat="false" ht="12.75" hidden="false" customHeight="false" outlineLevel="0" collapsed="false">
      <c r="A32" s="190" t="s">
        <v>379</v>
      </c>
      <c r="B32" s="197" t="n">
        <v>1457</v>
      </c>
      <c r="C32" s="197"/>
      <c r="D32" s="198" t="n">
        <v>100</v>
      </c>
      <c r="E32" s="198" t="n">
        <v>0.686341798215511</v>
      </c>
      <c r="F32" s="198" t="n">
        <v>10.2951269732327</v>
      </c>
      <c r="G32" s="198" t="n">
        <v>29.512697323267</v>
      </c>
      <c r="H32" s="198" t="n">
        <v>33.9052848318463</v>
      </c>
      <c r="I32" s="198" t="n">
        <v>25.6005490734386</v>
      </c>
      <c r="K32" s="198" t="n">
        <v>6.37748402346144</v>
      </c>
      <c r="L32" s="198" t="n">
        <v>1.98412698412698</v>
      </c>
      <c r="M32" s="198" t="n">
        <v>6.32377740303541</v>
      </c>
      <c r="N32" s="198" t="n">
        <v>8.30436461954423</v>
      </c>
      <c r="O32" s="198" t="n">
        <v>6.28578699580099</v>
      </c>
      <c r="P32" s="198" t="n">
        <v>5.38006634934372</v>
      </c>
    </row>
    <row r="33" customFormat="false" ht="12.75" hidden="false" customHeight="false" outlineLevel="0" collapsed="false">
      <c r="A33" s="190" t="s">
        <v>363</v>
      </c>
      <c r="B33" s="197" t="n">
        <v>1527</v>
      </c>
      <c r="C33" s="197"/>
      <c r="D33" s="198" t="n">
        <v>100</v>
      </c>
      <c r="E33" s="198" t="n">
        <v>1.11329404060249</v>
      </c>
      <c r="F33" s="198" t="n">
        <v>15.1277013752456</v>
      </c>
      <c r="G33" s="198" t="n">
        <v>24.3614931237721</v>
      </c>
      <c r="H33" s="198" t="n">
        <v>28.0943025540275</v>
      </c>
      <c r="I33" s="198" t="n">
        <v>31.3032089063523</v>
      </c>
      <c r="K33" s="198" t="n">
        <v>6.68388339315416</v>
      </c>
      <c r="L33" s="198" t="n">
        <v>3.37301587301587</v>
      </c>
      <c r="M33" s="198" t="n">
        <v>9.73861720067454</v>
      </c>
      <c r="N33" s="198" t="n">
        <v>7.18424101969873</v>
      </c>
      <c r="O33" s="198" t="n">
        <v>5.45870975951139</v>
      </c>
      <c r="P33" s="198" t="n">
        <v>6.89456223856916</v>
      </c>
    </row>
    <row r="34" customFormat="false" ht="12.75" hidden="false" customHeight="false" outlineLevel="0" collapsed="false">
      <c r="A34" s="190" t="s">
        <v>364</v>
      </c>
      <c r="B34" s="197" t="n">
        <v>679</v>
      </c>
      <c r="C34" s="197"/>
      <c r="D34" s="198" t="n">
        <v>100</v>
      </c>
      <c r="E34" s="198" t="n">
        <v>0.589101620029455</v>
      </c>
      <c r="F34" s="198" t="n">
        <v>6.48011782032401</v>
      </c>
      <c r="G34" s="198" t="n">
        <v>20.7658321060383</v>
      </c>
      <c r="H34" s="198" t="n">
        <v>37.7025036818851</v>
      </c>
      <c r="I34" s="198" t="n">
        <v>34.4624447717231</v>
      </c>
      <c r="K34" s="198" t="n">
        <v>2.97207388601943</v>
      </c>
      <c r="L34" s="198" t="n">
        <v>0.793650793650794</v>
      </c>
      <c r="M34" s="198" t="n">
        <v>1.85497470489039</v>
      </c>
      <c r="N34" s="198" t="n">
        <v>2.72305909617613</v>
      </c>
      <c r="O34" s="198" t="n">
        <v>3.25741188446367</v>
      </c>
      <c r="P34" s="198" t="n">
        <v>3.3751622674167</v>
      </c>
    </row>
    <row r="35" customFormat="false" ht="12.75" hidden="false" customHeight="false" outlineLevel="0" collapsed="false">
      <c r="A35" s="190" t="s">
        <v>365</v>
      </c>
      <c r="B35" s="197" t="n">
        <v>609</v>
      </c>
      <c r="C35" s="197"/>
      <c r="D35" s="198" t="n">
        <v>100</v>
      </c>
      <c r="E35" s="198" t="n">
        <v>4.10509031198686</v>
      </c>
      <c r="F35" s="198" t="n">
        <v>12.6436781609195</v>
      </c>
      <c r="G35" s="198" t="n">
        <v>25.615763546798</v>
      </c>
      <c r="H35" s="198" t="n">
        <v>27.0935960591133</v>
      </c>
      <c r="I35" s="198" t="n">
        <v>30.5418719211823</v>
      </c>
      <c r="K35" s="198" t="n">
        <v>2.66567451632671</v>
      </c>
      <c r="L35" s="198" t="n">
        <v>4.96031746031746</v>
      </c>
      <c r="M35" s="198" t="n">
        <v>3.24620573355818</v>
      </c>
      <c r="N35" s="198" t="n">
        <v>3.01274623406721</v>
      </c>
      <c r="O35" s="198" t="n">
        <v>2.09950375365823</v>
      </c>
      <c r="P35" s="198" t="n">
        <v>2.68282128948507</v>
      </c>
    </row>
    <row r="36" customFormat="false" ht="12.75" hidden="false" customHeight="false" outlineLevel="0" collapsed="false">
      <c r="A36" s="190" t="s">
        <v>366</v>
      </c>
      <c r="B36" s="197" t="n">
        <v>3226</v>
      </c>
      <c r="C36" s="197"/>
      <c r="D36" s="198" t="n">
        <v>100</v>
      </c>
      <c r="E36" s="198" t="n">
        <v>1.11593304401736</v>
      </c>
      <c r="F36" s="198" t="n">
        <v>8.92746435213887</v>
      </c>
      <c r="G36" s="198" t="n">
        <v>25.1394916305022</v>
      </c>
      <c r="H36" s="198" t="n">
        <v>38.4686918784873</v>
      </c>
      <c r="I36" s="198" t="n">
        <v>26.3484190948543</v>
      </c>
      <c r="K36" s="198" t="n">
        <v>14.1206338089819</v>
      </c>
      <c r="L36" s="198" t="n">
        <v>7.14285714285714</v>
      </c>
      <c r="M36" s="198" t="n">
        <v>12.141652613828</v>
      </c>
      <c r="N36" s="198" t="n">
        <v>15.6624179219776</v>
      </c>
      <c r="O36" s="198" t="n">
        <v>15.7908130805446</v>
      </c>
      <c r="P36" s="198" t="n">
        <v>12.2602048175393</v>
      </c>
    </row>
    <row r="37" customFormat="false" ht="12.75" hidden="false" customHeight="false" outlineLevel="0" collapsed="false">
      <c r="A37" s="190" t="s">
        <v>367</v>
      </c>
      <c r="B37" s="197" t="n">
        <v>1833</v>
      </c>
      <c r="C37" s="197"/>
      <c r="D37" s="198" t="n">
        <v>100</v>
      </c>
      <c r="E37" s="198" t="n">
        <v>2.12765957446809</v>
      </c>
      <c r="F37" s="198" t="n">
        <v>8.40152755046372</v>
      </c>
      <c r="G37" s="198" t="n">
        <v>18.5488270594654</v>
      </c>
      <c r="H37" s="198" t="n">
        <v>35.0791052918713</v>
      </c>
      <c r="I37" s="198" t="n">
        <v>35.8428805237316</v>
      </c>
      <c r="K37" s="198" t="n">
        <v>8.02328635209665</v>
      </c>
      <c r="L37" s="198" t="n">
        <v>7.73809523809524</v>
      </c>
      <c r="M37" s="198" t="n">
        <v>6.49241146711636</v>
      </c>
      <c r="N37" s="198" t="n">
        <v>6.56624179219776</v>
      </c>
      <c r="O37" s="198" t="n">
        <v>8.18170250668024</v>
      </c>
      <c r="P37" s="198" t="n">
        <v>9.4764171354392</v>
      </c>
    </row>
    <row r="38" customFormat="false" ht="12.75" hidden="false" customHeight="false" outlineLevel="0" collapsed="false">
      <c r="A38" s="190" t="s">
        <v>368</v>
      </c>
      <c r="B38" s="197" t="n">
        <v>4994</v>
      </c>
      <c r="C38" s="197"/>
      <c r="D38" s="198" t="n">
        <v>100</v>
      </c>
      <c r="E38" s="198" t="n">
        <v>2.98358029635563</v>
      </c>
      <c r="F38" s="198" t="n">
        <v>13.115738886664</v>
      </c>
      <c r="G38" s="198" t="n">
        <v>26.8121746095314</v>
      </c>
      <c r="H38" s="198" t="n">
        <v>33.3199839807769</v>
      </c>
      <c r="I38" s="198" t="n">
        <v>23.768522226672</v>
      </c>
      <c r="K38" s="198" t="n">
        <v>21.8594064606496</v>
      </c>
      <c r="L38" s="198" t="n">
        <v>29.5634920634921</v>
      </c>
      <c r="M38" s="198" t="n">
        <v>27.6138279932546</v>
      </c>
      <c r="N38" s="198" t="n">
        <v>25.8594051757435</v>
      </c>
      <c r="O38" s="198" t="n">
        <v>21.1731772490139</v>
      </c>
      <c r="P38" s="198" t="n">
        <v>17.1210154334343</v>
      </c>
    </row>
    <row r="39" customFormat="false" ht="12.75" hidden="false" customHeight="false" outlineLevel="0" collapsed="false">
      <c r="A39" s="190" t="s">
        <v>369</v>
      </c>
      <c r="B39" s="197" t="n">
        <v>794</v>
      </c>
      <c r="C39" s="197"/>
      <c r="D39" s="198" t="n">
        <v>100</v>
      </c>
      <c r="E39" s="198" t="n">
        <v>2.89672544080605</v>
      </c>
      <c r="F39" s="198" t="n">
        <v>9.31989924433249</v>
      </c>
      <c r="G39" s="198" t="n">
        <v>20.7808564231738</v>
      </c>
      <c r="H39" s="198" t="n">
        <v>35.5163727959698</v>
      </c>
      <c r="I39" s="198" t="n">
        <v>31.4861460957179</v>
      </c>
      <c r="K39" s="198" t="n">
        <v>3.47544427908605</v>
      </c>
      <c r="L39" s="198" t="n">
        <v>4.56349206349206</v>
      </c>
      <c r="M39" s="198" t="n">
        <v>3.11973018549747</v>
      </c>
      <c r="N39" s="198" t="n">
        <v>3.18655851680185</v>
      </c>
      <c r="O39" s="198" t="n">
        <v>3.58824277897951</v>
      </c>
      <c r="P39" s="198" t="n">
        <v>3.60594259339391</v>
      </c>
    </row>
    <row r="40" customFormat="false" ht="12.75" hidden="false" customHeight="false" outlineLevel="0" collapsed="false">
      <c r="A40" s="190" t="s">
        <v>370</v>
      </c>
      <c r="B40" s="197" t="n">
        <v>1054</v>
      </c>
      <c r="C40" s="197"/>
      <c r="D40" s="198" t="n">
        <v>100</v>
      </c>
      <c r="E40" s="198" t="n">
        <v>3.51043643263757</v>
      </c>
      <c r="F40" s="198" t="n">
        <v>9.39278937381404</v>
      </c>
      <c r="G40" s="198" t="n">
        <v>23.8140417457306</v>
      </c>
      <c r="H40" s="198" t="n">
        <v>31.8785578747628</v>
      </c>
      <c r="I40" s="198" t="n">
        <v>31.404174573055</v>
      </c>
      <c r="K40" s="198" t="n">
        <v>4.61349908080189</v>
      </c>
      <c r="L40" s="198" t="n">
        <v>7.34126984126984</v>
      </c>
      <c r="M40" s="198" t="n">
        <v>4.17369308600337</v>
      </c>
      <c r="N40" s="198" t="n">
        <v>4.8474314407107</v>
      </c>
      <c r="O40" s="198" t="n">
        <v>4.27535309835857</v>
      </c>
      <c r="P40" s="198" t="n">
        <v>4.77426799365354</v>
      </c>
    </row>
    <row r="41" customFormat="false" ht="12.75" hidden="false" customHeight="false" outlineLevel="0" collapsed="false">
      <c r="A41" s="190" t="s">
        <v>371</v>
      </c>
      <c r="B41" s="197" t="n">
        <v>6055</v>
      </c>
      <c r="C41" s="197"/>
      <c r="D41" s="198" t="n">
        <v>100</v>
      </c>
      <c r="E41" s="198" t="n">
        <v>2.64244426094137</v>
      </c>
      <c r="F41" s="198" t="n">
        <v>9.72749793559042</v>
      </c>
      <c r="G41" s="198" t="n">
        <v>18.1007431874484</v>
      </c>
      <c r="H41" s="198" t="n">
        <v>35.9207266721718</v>
      </c>
      <c r="I41" s="198" t="n">
        <v>33.6085879438481</v>
      </c>
      <c r="K41" s="198" t="n">
        <v>26.5035454784207</v>
      </c>
      <c r="L41" s="198" t="n">
        <v>31.7460317460317</v>
      </c>
      <c r="M41" s="198" t="n">
        <v>24.8313659359191</v>
      </c>
      <c r="N41" s="198" t="n">
        <v>21.1664735419081</v>
      </c>
      <c r="O41" s="198" t="n">
        <v>27.6752767527675</v>
      </c>
      <c r="P41" s="198" t="n">
        <v>29.3523727102265</v>
      </c>
    </row>
    <row r="42" customFormat="false" ht="11.25" hidden="false" customHeight="true" outlineLevel="0" collapsed="false">
      <c r="A42" s="190" t="s">
        <v>372</v>
      </c>
      <c r="B42" s="197" t="n">
        <v>618</v>
      </c>
      <c r="C42" s="197"/>
      <c r="D42" s="198" t="n">
        <v>100</v>
      </c>
      <c r="E42" s="198" t="n">
        <v>0.647249190938511</v>
      </c>
      <c r="F42" s="198" t="n">
        <v>1.77993527508091</v>
      </c>
      <c r="G42" s="198" t="n">
        <v>12.4595469255663</v>
      </c>
      <c r="H42" s="198" t="n">
        <v>28.1553398058252</v>
      </c>
      <c r="I42" s="198" t="n">
        <v>56.957928802589</v>
      </c>
      <c r="K42" s="198" t="n">
        <v>2.70506872100149</v>
      </c>
      <c r="L42" s="198" t="n">
        <v>0.793650793650794</v>
      </c>
      <c r="M42" s="198" t="n">
        <v>0.463743676222597</v>
      </c>
      <c r="N42" s="198" t="n">
        <v>1.4870606411742</v>
      </c>
      <c r="O42" s="198" t="n">
        <v>2.2140221402214</v>
      </c>
      <c r="P42" s="198" t="n">
        <v>5.07716717149863</v>
      </c>
    </row>
    <row r="43" customFormat="false" ht="12.75" hidden="false" customHeight="false" outlineLevel="0" collapsed="false">
      <c r="A43" s="199"/>
      <c r="B43" s="197"/>
      <c r="C43" s="197"/>
      <c r="D43" s="198"/>
      <c r="E43" s="198"/>
      <c r="F43" s="198"/>
      <c r="G43" s="198"/>
      <c r="H43" s="198"/>
      <c r="I43" s="198"/>
      <c r="J43" s="196"/>
      <c r="K43" s="198"/>
      <c r="L43" s="198"/>
      <c r="M43" s="198"/>
      <c r="N43" s="198"/>
      <c r="O43" s="198"/>
      <c r="P43" s="198"/>
    </row>
    <row r="44" customFormat="false" ht="12.75" hidden="false" customHeight="false" outlineLevel="0" collapsed="false">
      <c r="A44" s="192" t="s">
        <v>373</v>
      </c>
      <c r="B44" s="193" t="n">
        <v>22846</v>
      </c>
      <c r="C44" s="194"/>
      <c r="D44" s="195" t="n">
        <v>100</v>
      </c>
      <c r="E44" s="195" t="n">
        <v>2.20607546178762</v>
      </c>
      <c r="F44" s="195" t="n">
        <v>10.3825614987306</v>
      </c>
      <c r="G44" s="195" t="n">
        <v>22.6647990895562</v>
      </c>
      <c r="H44" s="195" t="n">
        <v>34.3998949487875</v>
      </c>
      <c r="I44" s="195" t="n">
        <v>30.3466690011381</v>
      </c>
      <c r="K44" s="195" t="n">
        <v>100</v>
      </c>
      <c r="L44" s="195" t="n">
        <v>100</v>
      </c>
      <c r="M44" s="195" t="n">
        <v>100</v>
      </c>
      <c r="N44" s="195" t="n">
        <v>100</v>
      </c>
      <c r="O44" s="195" t="n">
        <v>100</v>
      </c>
      <c r="P44" s="195" t="n">
        <v>100</v>
      </c>
    </row>
    <row r="45" customFormat="false" ht="12.75" hidden="false" customHeight="false" outlineLevel="0" collapsed="false">
      <c r="A45" s="190" t="s">
        <v>374</v>
      </c>
      <c r="B45" s="197" t="n">
        <v>2366</v>
      </c>
      <c r="C45" s="197"/>
      <c r="D45" s="198" t="n">
        <v>100</v>
      </c>
      <c r="E45" s="198" t="n">
        <v>2.78951817413356</v>
      </c>
      <c r="F45" s="198" t="n">
        <v>9.21386306001691</v>
      </c>
      <c r="G45" s="198" t="n">
        <v>21.301775147929</v>
      </c>
      <c r="H45" s="198" t="n">
        <v>32.5443786982249</v>
      </c>
      <c r="I45" s="198" t="n">
        <v>34.1504649196957</v>
      </c>
      <c r="K45" s="198" t="n">
        <v>10.3562986956141</v>
      </c>
      <c r="L45" s="198" t="n">
        <v>13.0952380952381</v>
      </c>
      <c r="M45" s="198" t="n">
        <v>9.19055649241147</v>
      </c>
      <c r="N45" s="198" t="n">
        <v>9.73348783314021</v>
      </c>
      <c r="O45" s="198" t="n">
        <v>9.79768418373839</v>
      </c>
      <c r="P45" s="198" t="n">
        <v>11.6544064618491</v>
      </c>
    </row>
    <row r="46" customFormat="false" ht="12.75" hidden="false" customHeight="false" outlineLevel="0" collapsed="false">
      <c r="A46" s="190" t="s">
        <v>375</v>
      </c>
      <c r="B46" s="197" t="n">
        <v>2664</v>
      </c>
      <c r="C46" s="197"/>
      <c r="D46" s="198" t="n">
        <v>100</v>
      </c>
      <c r="E46" s="198" t="n">
        <v>3.52852852852853</v>
      </c>
      <c r="F46" s="198" t="n">
        <v>13.1006006006006</v>
      </c>
      <c r="G46" s="198" t="n">
        <v>27.1396396396396</v>
      </c>
      <c r="H46" s="198" t="n">
        <v>32.5075075075075</v>
      </c>
      <c r="I46" s="198" t="n">
        <v>23.7237237237237</v>
      </c>
      <c r="K46" s="198" t="n">
        <v>11.6606845837346</v>
      </c>
      <c r="L46" s="198" t="n">
        <v>18.6507936507937</v>
      </c>
      <c r="M46" s="198" t="n">
        <v>14.7133220910624</v>
      </c>
      <c r="N46" s="198" t="n">
        <v>13.9629200463499</v>
      </c>
      <c r="O46" s="198" t="n">
        <v>11.0192136404123</v>
      </c>
      <c r="P46" s="198" t="n">
        <v>9.11582287609981</v>
      </c>
    </row>
    <row r="47" customFormat="false" ht="12.75" hidden="false" customHeight="false" outlineLevel="0" collapsed="false">
      <c r="A47" s="190" t="s">
        <v>376</v>
      </c>
      <c r="B47" s="197" t="n">
        <v>5221</v>
      </c>
      <c r="C47" s="197"/>
      <c r="D47" s="198" t="n">
        <v>100</v>
      </c>
      <c r="E47" s="198" t="n">
        <v>2.33671710400306</v>
      </c>
      <c r="F47" s="198" t="n">
        <v>12.5454893698525</v>
      </c>
      <c r="G47" s="198" t="n">
        <v>26.3551043861329</v>
      </c>
      <c r="H47" s="198" t="n">
        <v>34.3229266424057</v>
      </c>
      <c r="I47" s="198" t="n">
        <v>24.4397624976058</v>
      </c>
      <c r="K47" s="198" t="n">
        <v>22.8530158452245</v>
      </c>
      <c r="L47" s="198" t="n">
        <v>24.2063492063492</v>
      </c>
      <c r="M47" s="198" t="n">
        <v>27.6138279932546</v>
      </c>
      <c r="N47" s="198" t="n">
        <v>26.5739667825415</v>
      </c>
      <c r="O47" s="198" t="n">
        <v>22.8018831912457</v>
      </c>
      <c r="P47" s="198" t="n">
        <v>18.4047309966825</v>
      </c>
    </row>
    <row r="48" customFormat="false" ht="12.75" hidden="false" customHeight="false" outlineLevel="0" collapsed="false">
      <c r="A48" s="190" t="s">
        <v>377</v>
      </c>
      <c r="B48" s="197" t="n">
        <v>12576</v>
      </c>
      <c r="C48" s="197"/>
      <c r="D48" s="198" t="n">
        <v>100</v>
      </c>
      <c r="E48" s="198" t="n">
        <v>1.76526717557252</v>
      </c>
      <c r="F48" s="198" t="n">
        <v>9.12849872773537</v>
      </c>
      <c r="G48" s="198" t="n">
        <v>20.4596055979644</v>
      </c>
      <c r="H48" s="198" t="n">
        <v>35.2019720101781</v>
      </c>
      <c r="I48" s="198" t="n">
        <v>33.4446564885496</v>
      </c>
      <c r="K48" s="198" t="n">
        <v>55.0468353322245</v>
      </c>
      <c r="L48" s="198" t="n">
        <v>44.0476190476191</v>
      </c>
      <c r="M48" s="198" t="n">
        <v>48.397976391231</v>
      </c>
      <c r="N48" s="198" t="n">
        <v>49.6910003862495</v>
      </c>
      <c r="O48" s="198" t="n">
        <v>56.3303219239089</v>
      </c>
      <c r="P48" s="198" t="n">
        <v>60.6663781912592</v>
      </c>
    </row>
    <row r="49" customFormat="false" ht="12.75" hidden="false" customHeight="false" outlineLevel="0" collapsed="false">
      <c r="A49" s="190" t="s">
        <v>356</v>
      </c>
      <c r="B49" s="197" t="n">
        <v>19</v>
      </c>
      <c r="C49" s="197"/>
      <c r="D49" s="198" t="n">
        <v>100</v>
      </c>
      <c r="E49" s="198" t="n">
        <v>0</v>
      </c>
      <c r="F49" s="198" t="n">
        <v>10.5263157894737</v>
      </c>
      <c r="G49" s="198" t="n">
        <v>10.5263157894737</v>
      </c>
      <c r="H49" s="198" t="n">
        <v>21.0526315789474</v>
      </c>
      <c r="I49" s="198" t="n">
        <v>57.8947368421053</v>
      </c>
      <c r="K49" s="198" t="n">
        <v>0.0831655432023111</v>
      </c>
      <c r="L49" s="198" t="n">
        <v>0</v>
      </c>
      <c r="M49" s="198" t="n">
        <v>0.0843170320404722</v>
      </c>
      <c r="N49" s="198" t="n">
        <v>0.0386249517188104</v>
      </c>
      <c r="O49" s="198" t="n">
        <v>0.0508970606947449</v>
      </c>
      <c r="P49" s="198" t="n">
        <v>0.158661474109332</v>
      </c>
    </row>
    <row r="50" customFormat="false" ht="12.75" hidden="false" customHeight="false" outlineLevel="0" collapsed="false">
      <c r="A50" s="75"/>
      <c r="B50" s="174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6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3"/>
    </row>
    <row r="52" customFormat="false" ht="12.75" hidden="false" customHeight="true" outlineLevel="0" collapsed="false">
      <c r="A52" s="186" t="s">
        <v>329</v>
      </c>
      <c r="B52" s="186"/>
      <c r="C52" s="186"/>
      <c r="D52" s="186"/>
      <c r="E52" s="186"/>
      <c r="F52" s="186"/>
      <c r="G52" s="186"/>
      <c r="H52" s="186"/>
      <c r="I52" s="186"/>
      <c r="J52" s="186"/>
    </row>
    <row r="53" customFormat="false" ht="12.75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</row>
    <row r="54" customFormat="false" ht="12.75" hidden="false" customHeight="false" outlineLevel="0" collapsed="false">
      <c r="A54" s="166" t="s">
        <v>309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39" t="s">
        <v>83</v>
      </c>
      <c r="L56" s="151"/>
      <c r="M56" s="151"/>
      <c r="N56" s="151"/>
      <c r="O56" s="151"/>
      <c r="P56" s="151"/>
    </row>
  </sheetData>
  <mergeCells count="7">
    <mergeCell ref="A6:M6"/>
    <mergeCell ref="A8:A9"/>
    <mergeCell ref="B8:B9"/>
    <mergeCell ref="D8:I8"/>
    <mergeCell ref="K8:P8"/>
    <mergeCell ref="A52:J52"/>
    <mergeCell ref="A55:P55"/>
  </mergeCells>
  <hyperlinks>
    <hyperlink ref="M3" location="INDICE!B81" display="ÍNDICE"/>
    <hyperlink ref="AR4" location="INDICE!A1" display="ÍNDICE"/>
    <hyperlink ref="K56" location="INDICE!B8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84"/>
    <col collapsed="false" customWidth="true" hidden="false" outlineLevel="0" max="2" min="2" style="35" width="8.41"/>
    <col collapsed="false" customWidth="true" hidden="false" outlineLevel="0" max="3" min="3" style="35" width="4.7"/>
    <col collapsed="false" customWidth="true" hidden="false" outlineLevel="0" max="4" min="4" style="35" width="7.85"/>
    <col collapsed="false" customWidth="true" hidden="false" outlineLevel="0" max="5" min="5" style="35" width="9.28"/>
    <col collapsed="false" customWidth="true" hidden="false" outlineLevel="0" max="6" min="6" style="35" width="8.99"/>
    <col collapsed="false" customWidth="true" hidden="false" outlineLevel="0" max="7" min="7" style="35" width="8.7"/>
    <col collapsed="false" customWidth="true" hidden="false" outlineLevel="0" max="8" min="8" style="35" width="10.56"/>
    <col collapsed="false" customWidth="true" hidden="false" outlineLevel="0" max="9" min="9" style="35" width="4.14"/>
    <col collapsed="false" customWidth="true" hidden="false" outlineLevel="0" max="10" min="10" style="35" width="8.41"/>
    <col collapsed="false" customWidth="true" hidden="false" outlineLevel="0" max="12" min="11" style="35" width="8.14"/>
    <col collapsed="false" customWidth="true" hidden="false" outlineLevel="0" max="13" min="13" style="35" width="8.85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7"/>
      <c r="AV1" s="37"/>
      <c r="AW1" s="36"/>
      <c r="AX1" s="36"/>
      <c r="AY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7"/>
      <c r="AV2" s="37"/>
      <c r="AW2" s="36"/>
      <c r="AX2" s="36"/>
      <c r="AY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N3" s="36"/>
      <c r="O3" s="36"/>
      <c r="Q3" s="36"/>
      <c r="R3" s="36"/>
      <c r="U3" s="36"/>
      <c r="W3" s="36"/>
      <c r="X3" s="36"/>
      <c r="AA3" s="36"/>
      <c r="AB3" s="36"/>
      <c r="AC3" s="36"/>
      <c r="AD3" s="36"/>
      <c r="AG3" s="36"/>
      <c r="AH3" s="36"/>
      <c r="AL3" s="36"/>
      <c r="AM3" s="36"/>
      <c r="AN3" s="36"/>
      <c r="AO3" s="36"/>
      <c r="AP3" s="36"/>
      <c r="AQ3" s="36"/>
      <c r="AR3" s="36"/>
      <c r="AS3" s="36"/>
      <c r="AT3" s="36"/>
      <c r="AU3" s="37"/>
      <c r="AV3" s="37"/>
      <c r="AW3" s="38"/>
      <c r="AX3" s="38"/>
      <c r="AY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171" t="s">
        <v>83</v>
      </c>
      <c r="AP4" s="36"/>
      <c r="AS4" s="36"/>
      <c r="AV4" s="37"/>
      <c r="AW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7"/>
      <c r="AV5" s="37"/>
      <c r="AW5" s="36"/>
      <c r="AX5" s="36"/>
      <c r="AY5" s="36"/>
    </row>
    <row r="6" customFormat="false" ht="32.25" hidden="false" customHeight="true" outlineLevel="0" collapsed="false">
      <c r="A6" s="41" t="s">
        <v>38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s="51" customFormat="true" ht="21.75" hidden="false" customHeight="true" outlineLevel="0" collapsed="false">
      <c r="A8" s="107"/>
      <c r="B8" s="125" t="s">
        <v>315</v>
      </c>
      <c r="C8" s="177"/>
      <c r="D8" s="109" t="s">
        <v>121</v>
      </c>
      <c r="E8" s="109"/>
      <c r="F8" s="109"/>
      <c r="G8" s="109"/>
      <c r="H8" s="109"/>
      <c r="I8" s="177"/>
      <c r="J8" s="109" t="s">
        <v>316</v>
      </c>
      <c r="K8" s="109"/>
      <c r="L8" s="109"/>
      <c r="M8" s="109"/>
      <c r="N8" s="109"/>
    </row>
    <row r="9" s="51" customFormat="true" ht="32.25" hidden="false" customHeight="true" outlineLevel="0" collapsed="false">
      <c r="A9" s="107"/>
      <c r="B9" s="125"/>
      <c r="C9" s="178"/>
      <c r="D9" s="189" t="s">
        <v>94</v>
      </c>
      <c r="E9" s="110" t="s">
        <v>220</v>
      </c>
      <c r="F9" s="110" t="s">
        <v>203</v>
      </c>
      <c r="G9" s="110" t="s">
        <v>204</v>
      </c>
      <c r="H9" s="110" t="s">
        <v>177</v>
      </c>
      <c r="I9" s="178"/>
      <c r="J9" s="189" t="s">
        <v>94</v>
      </c>
      <c r="K9" s="110" t="s">
        <v>220</v>
      </c>
      <c r="L9" s="110" t="s">
        <v>203</v>
      </c>
      <c r="M9" s="110" t="s">
        <v>204</v>
      </c>
      <c r="N9" s="110" t="s">
        <v>177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92" t="s">
        <v>322</v>
      </c>
      <c r="B11" s="193" t="n">
        <v>47011</v>
      </c>
      <c r="C11" s="194"/>
      <c r="D11" s="195" t="n">
        <v>100</v>
      </c>
      <c r="E11" s="195" t="n">
        <v>58.1225670587735</v>
      </c>
      <c r="F11" s="195" t="n">
        <v>21.1822764884814</v>
      </c>
      <c r="G11" s="195" t="n">
        <v>20.0633894194976</v>
      </c>
      <c r="H11" s="195" t="n">
        <v>0.631767033247538</v>
      </c>
      <c r="J11" s="195" t="n">
        <v>100</v>
      </c>
      <c r="K11" s="195" t="n">
        <v>100</v>
      </c>
      <c r="L11" s="195" t="n">
        <v>100</v>
      </c>
      <c r="M11" s="195" t="n">
        <v>100</v>
      </c>
      <c r="N11" s="122" t="n">
        <v>100</v>
      </c>
    </row>
    <row r="12" customFormat="false" ht="12.75" hidden="false" customHeight="false" outlineLevel="0" collapsed="false">
      <c r="A12" s="184" t="s">
        <v>323</v>
      </c>
      <c r="B12" s="197" t="n">
        <v>144</v>
      </c>
      <c r="C12" s="194"/>
      <c r="D12" s="198" t="n">
        <v>100</v>
      </c>
      <c r="E12" s="198" t="n">
        <v>31.9444444444444</v>
      </c>
      <c r="F12" s="198" t="n">
        <v>60.4166666666667</v>
      </c>
      <c r="G12" s="198" t="n">
        <v>6.25</v>
      </c>
      <c r="H12" s="198" t="n">
        <v>1.38888888888889</v>
      </c>
      <c r="J12" s="198" t="n">
        <v>0.306311288847291</v>
      </c>
      <c r="K12" s="198" t="n">
        <v>0.168350168350168</v>
      </c>
      <c r="L12" s="198" t="n">
        <v>0.873669411528419</v>
      </c>
      <c r="M12" s="198" t="n">
        <v>0.0954198473282443</v>
      </c>
      <c r="N12" s="72" t="n">
        <v>0.673400673400673</v>
      </c>
    </row>
    <row r="13" customFormat="false" ht="12.75" hidden="false" customHeight="false" outlineLevel="0" collapsed="false">
      <c r="A13" s="185" t="s">
        <v>324</v>
      </c>
      <c r="B13" s="197" t="n">
        <v>2925</v>
      </c>
      <c r="C13" s="194"/>
      <c r="D13" s="198" t="n">
        <v>100</v>
      </c>
      <c r="E13" s="198" t="n">
        <v>53.2991452991453</v>
      </c>
      <c r="F13" s="198" t="n">
        <v>24.1709401709402</v>
      </c>
      <c r="G13" s="198" t="n">
        <v>22.1880341880342</v>
      </c>
      <c r="H13" s="198" t="n">
        <v>0.341880341880342</v>
      </c>
      <c r="J13" s="198" t="n">
        <v>6.2219480547106</v>
      </c>
      <c r="K13" s="198" t="n">
        <v>5.70560679256331</v>
      </c>
      <c r="L13" s="198" t="n">
        <v>7.09981924081141</v>
      </c>
      <c r="M13" s="198" t="n">
        <v>6.88083121289228</v>
      </c>
      <c r="N13" s="72" t="n">
        <v>3.36700336700337</v>
      </c>
    </row>
    <row r="14" customFormat="false" ht="12.75" hidden="false" customHeight="false" outlineLevel="0" collapsed="false">
      <c r="A14" s="184" t="s">
        <v>325</v>
      </c>
      <c r="B14" s="197" t="n">
        <v>1018</v>
      </c>
      <c r="C14" s="194"/>
      <c r="D14" s="198" t="n">
        <v>100</v>
      </c>
      <c r="E14" s="198" t="n">
        <v>61.2966601178782</v>
      </c>
      <c r="F14" s="198" t="n">
        <v>15.2259332023576</v>
      </c>
      <c r="G14" s="198" t="n">
        <v>22.2986247544204</v>
      </c>
      <c r="H14" s="198" t="n">
        <v>1.17878192534381</v>
      </c>
      <c r="J14" s="198" t="n">
        <v>2.1654506392121</v>
      </c>
      <c r="K14" s="198" t="n">
        <v>2.28370663153272</v>
      </c>
      <c r="L14" s="198" t="n">
        <v>1.55653745732075</v>
      </c>
      <c r="M14" s="198" t="n">
        <v>2.40670059372349</v>
      </c>
      <c r="N14" s="72" t="n">
        <v>4.04040404040404</v>
      </c>
    </row>
    <row r="15" customFormat="false" ht="12" hidden="false" customHeight="true" outlineLevel="0" collapsed="false">
      <c r="A15" s="185" t="s">
        <v>326</v>
      </c>
      <c r="B15" s="197" t="n">
        <v>8318</v>
      </c>
      <c r="C15" s="194"/>
      <c r="D15" s="198" t="n">
        <v>100</v>
      </c>
      <c r="E15" s="198" t="n">
        <v>55.9990382303438</v>
      </c>
      <c r="F15" s="198" t="n">
        <v>25.0420774224573</v>
      </c>
      <c r="G15" s="198" t="n">
        <v>17.8648713633085</v>
      </c>
      <c r="H15" s="198" t="n">
        <v>1.09401298389036</v>
      </c>
      <c r="J15" s="198" t="n">
        <v>17.6937312543873</v>
      </c>
      <c r="K15" s="198" t="n">
        <v>17.0472844385888</v>
      </c>
      <c r="L15" s="198" t="n">
        <v>20.917854990962</v>
      </c>
      <c r="M15" s="198" t="n">
        <v>15.754877014419</v>
      </c>
      <c r="N15" s="72" t="n">
        <v>30.6397306397306</v>
      </c>
    </row>
    <row r="16" customFormat="false" ht="12.75" hidden="false" customHeight="false" outlineLevel="0" collapsed="false">
      <c r="A16" s="185" t="s">
        <v>327</v>
      </c>
      <c r="B16" s="197" t="n">
        <v>17442</v>
      </c>
      <c r="C16" s="197"/>
      <c r="D16" s="198" t="n">
        <v>100</v>
      </c>
      <c r="E16" s="198" t="n">
        <v>57.166609333792</v>
      </c>
      <c r="F16" s="198" t="n">
        <v>22.8528838435959</v>
      </c>
      <c r="G16" s="198" t="n">
        <v>19.275312464167</v>
      </c>
      <c r="H16" s="198" t="n">
        <v>0.705194358445133</v>
      </c>
      <c r="J16" s="198" t="n">
        <v>37.1019548616281</v>
      </c>
      <c r="K16" s="198" t="n">
        <v>36.4917288830332</v>
      </c>
      <c r="L16" s="198" t="n">
        <v>40.0281180960032</v>
      </c>
      <c r="M16" s="198" t="n">
        <v>35.6446140797286</v>
      </c>
      <c r="N16" s="72" t="n">
        <v>41.4141414141414</v>
      </c>
    </row>
    <row r="17" customFormat="false" ht="12.75" hidden="false" customHeight="false" outlineLevel="0" collapsed="false">
      <c r="A17" s="185" t="s">
        <v>328</v>
      </c>
      <c r="B17" s="197" t="n">
        <v>17078</v>
      </c>
      <c r="C17" s="197"/>
      <c r="D17" s="198" t="n">
        <v>100</v>
      </c>
      <c r="E17" s="198" t="n">
        <v>61.0551586836866</v>
      </c>
      <c r="F17" s="198" t="n">
        <v>16.9809111137136</v>
      </c>
      <c r="G17" s="198" t="n">
        <v>21.6184564937346</v>
      </c>
      <c r="H17" s="198" t="n">
        <v>0.345473708865207</v>
      </c>
      <c r="J17" s="198" t="n">
        <v>36.3276679925975</v>
      </c>
      <c r="K17" s="198" t="n">
        <v>38.160591421461</v>
      </c>
      <c r="L17" s="198" t="n">
        <v>29.122313717614</v>
      </c>
      <c r="M17" s="198" t="n">
        <v>39.1433418150975</v>
      </c>
      <c r="N17" s="72" t="n">
        <v>19.8653198653199</v>
      </c>
    </row>
    <row r="18" customFormat="false" ht="12.75" hidden="false" customHeight="false" outlineLevel="0" collapsed="false">
      <c r="A18" s="184" t="s">
        <v>118</v>
      </c>
      <c r="B18" s="197" t="n">
        <v>86</v>
      </c>
      <c r="C18" s="197"/>
      <c r="D18" s="198" t="n">
        <v>100</v>
      </c>
      <c r="E18" s="198" t="n">
        <v>45.3488372093023</v>
      </c>
      <c r="F18" s="198" t="n">
        <v>46.5116279069767</v>
      </c>
      <c r="G18" s="198" t="n">
        <v>8.13953488372093</v>
      </c>
      <c r="H18" s="198" t="n">
        <v>0</v>
      </c>
      <c r="J18" s="198" t="n">
        <v>0.182935908617132</v>
      </c>
      <c r="K18" s="198" t="n">
        <v>0.142731664470795</v>
      </c>
      <c r="L18" s="198" t="n">
        <v>0.401687085760193</v>
      </c>
      <c r="M18" s="198" t="n">
        <v>0.0742154368108567</v>
      </c>
      <c r="N18" s="72" t="n">
        <v>0</v>
      </c>
    </row>
    <row r="19" customFormat="false" ht="12.75" hidden="false" customHeight="false" outlineLevel="0" collapsed="false">
      <c r="A19" s="199"/>
      <c r="B19" s="71"/>
      <c r="C19" s="197"/>
      <c r="D19" s="198"/>
      <c r="E19" s="198"/>
      <c r="F19" s="198"/>
      <c r="G19" s="198"/>
      <c r="H19" s="198"/>
      <c r="I19" s="196"/>
      <c r="J19" s="198"/>
      <c r="K19" s="198"/>
      <c r="L19" s="198"/>
      <c r="M19" s="198"/>
      <c r="N19" s="72"/>
    </row>
    <row r="20" customFormat="false" ht="12.75" hidden="false" customHeight="true" outlineLevel="0" collapsed="false">
      <c r="A20" s="192" t="s">
        <v>353</v>
      </c>
      <c r="B20" s="193" t="n">
        <v>47011</v>
      </c>
      <c r="C20" s="197"/>
      <c r="D20" s="195" t="n">
        <v>100</v>
      </c>
      <c r="E20" s="195" t="n">
        <v>58.1225670587735</v>
      </c>
      <c r="F20" s="195" t="n">
        <v>21.1822764884814</v>
      </c>
      <c r="G20" s="195" t="n">
        <v>20.0633894194976</v>
      </c>
      <c r="H20" s="195" t="n">
        <v>0.631767033247538</v>
      </c>
      <c r="J20" s="195" t="n">
        <v>100</v>
      </c>
      <c r="K20" s="195" t="n">
        <v>100</v>
      </c>
      <c r="L20" s="195" t="n">
        <v>100</v>
      </c>
      <c r="M20" s="195" t="n">
        <v>100</v>
      </c>
      <c r="N20" s="122" t="n">
        <v>100</v>
      </c>
    </row>
    <row r="21" customFormat="false" ht="12.75" hidden="false" customHeight="false" outlineLevel="0" collapsed="false">
      <c r="A21" s="190" t="s">
        <v>354</v>
      </c>
      <c r="B21" s="197" t="n">
        <v>13501</v>
      </c>
      <c r="C21" s="197"/>
      <c r="D21" s="198" t="n">
        <v>100</v>
      </c>
      <c r="E21" s="198" t="n">
        <v>55.6106955040367</v>
      </c>
      <c r="F21" s="198" t="n">
        <v>26.8498629731131</v>
      </c>
      <c r="G21" s="198" t="n">
        <v>16.3913784164136</v>
      </c>
      <c r="H21" s="198" t="n">
        <v>1.14806310643656</v>
      </c>
      <c r="J21" s="198" t="n">
        <v>28.7188104911616</v>
      </c>
      <c r="K21" s="198" t="n">
        <v>27.4776753037623</v>
      </c>
      <c r="L21" s="198" t="n">
        <v>36.4028921470175</v>
      </c>
      <c r="M21" s="198" t="n">
        <v>23.4626802374894</v>
      </c>
      <c r="N21" s="72" t="n">
        <v>52.1885521885522</v>
      </c>
    </row>
    <row r="22" customFormat="false" ht="12.75" hidden="false" customHeight="false" outlineLevel="0" collapsed="false">
      <c r="A22" s="190" t="s">
        <v>355</v>
      </c>
      <c r="B22" s="197" t="n">
        <v>30292</v>
      </c>
      <c r="C22" s="197"/>
      <c r="D22" s="198" t="n">
        <v>100</v>
      </c>
      <c r="E22" s="198" t="n">
        <v>58.1209560279942</v>
      </c>
      <c r="F22" s="198" t="n">
        <v>19.5827281130331</v>
      </c>
      <c r="G22" s="198" t="n">
        <v>21.840750033012</v>
      </c>
      <c r="H22" s="198" t="n">
        <v>0.45556582596065</v>
      </c>
      <c r="J22" s="198" t="n">
        <v>64.4359830677927</v>
      </c>
      <c r="K22" s="198" t="n">
        <v>64.4341970428927</v>
      </c>
      <c r="L22" s="198" t="n">
        <v>59.5701948182366</v>
      </c>
      <c r="M22" s="198" t="n">
        <v>70.1441899915182</v>
      </c>
      <c r="N22" s="72" t="n">
        <v>46.4646464646465</v>
      </c>
    </row>
    <row r="23" customFormat="false" ht="12.75" hidden="false" customHeight="false" outlineLevel="0" collapsed="false">
      <c r="A23" s="190" t="s">
        <v>356</v>
      </c>
      <c r="B23" s="197" t="n">
        <v>3218</v>
      </c>
      <c r="C23" s="197"/>
      <c r="D23" s="198" t="n">
        <v>100</v>
      </c>
      <c r="E23" s="198" t="n">
        <v>68.6761963952766</v>
      </c>
      <c r="F23" s="198" t="n">
        <v>12.461155997514</v>
      </c>
      <c r="G23" s="198" t="n">
        <v>18.7383467992542</v>
      </c>
      <c r="H23" s="198" t="n">
        <v>0.124300807955252</v>
      </c>
      <c r="J23" s="198" t="n">
        <v>6.84520644104571</v>
      </c>
      <c r="K23" s="198" t="n">
        <v>8.08812765334504</v>
      </c>
      <c r="L23" s="198" t="n">
        <v>4.02691303474593</v>
      </c>
      <c r="M23" s="198" t="n">
        <v>6.39312977099237</v>
      </c>
      <c r="N23" s="72" t="n">
        <v>1.34680134680135</v>
      </c>
    </row>
    <row r="24" customFormat="false" ht="12.75" hidden="false" customHeight="false" outlineLevel="0" collapsed="false">
      <c r="A24" s="199"/>
      <c r="B24" s="71"/>
      <c r="C24" s="197"/>
      <c r="N24" s="72"/>
    </row>
    <row r="25" customFormat="false" ht="12.75" hidden="false" customHeight="false" outlineLevel="0" collapsed="false">
      <c r="A25" s="192" t="s">
        <v>357</v>
      </c>
      <c r="B25" s="193" t="n">
        <v>47011</v>
      </c>
      <c r="C25" s="197"/>
      <c r="D25" s="195" t="n">
        <v>100</v>
      </c>
      <c r="E25" s="195" t="n">
        <v>58.1225670587735</v>
      </c>
      <c r="F25" s="195" t="n">
        <v>21.1822764884814</v>
      </c>
      <c r="G25" s="195" t="n">
        <v>20.0633894194976</v>
      </c>
      <c r="H25" s="195" t="n">
        <v>0.631767033247538</v>
      </c>
      <c r="J25" s="195" t="n">
        <v>100</v>
      </c>
      <c r="K25" s="195" t="n">
        <v>100</v>
      </c>
      <c r="L25" s="195" t="n">
        <v>100</v>
      </c>
      <c r="M25" s="195" t="n">
        <v>100</v>
      </c>
      <c r="N25" s="122" t="n">
        <v>100</v>
      </c>
    </row>
    <row r="26" customFormat="false" ht="12.75" hidden="false" customHeight="false" outlineLevel="0" collapsed="false">
      <c r="A26" s="190" t="s">
        <v>358</v>
      </c>
      <c r="B26" s="197" t="n">
        <v>13643</v>
      </c>
      <c r="C26" s="197"/>
      <c r="D26" s="198" t="n">
        <v>100</v>
      </c>
      <c r="E26" s="198" t="n">
        <v>52.4151579564612</v>
      </c>
      <c r="F26" s="198" t="n">
        <v>29.9420948471744</v>
      </c>
      <c r="G26" s="198" t="n">
        <v>16.7851645532508</v>
      </c>
      <c r="H26" s="198" t="n">
        <v>0.857582643113685</v>
      </c>
      <c r="J26" s="198" t="n">
        <v>29.0208674565527</v>
      </c>
      <c r="K26" s="198" t="n">
        <v>26.1711316059142</v>
      </c>
      <c r="L26" s="198" t="n">
        <v>41.0222936332597</v>
      </c>
      <c r="M26" s="198" t="n">
        <v>24.2790500424088</v>
      </c>
      <c r="N26" s="72" t="n">
        <v>39.3939393939394</v>
      </c>
    </row>
    <row r="27" customFormat="false" ht="12.75" hidden="false" customHeight="false" outlineLevel="0" collapsed="false">
      <c r="A27" s="190" t="s">
        <v>359</v>
      </c>
      <c r="B27" s="197" t="n">
        <v>29334</v>
      </c>
      <c r="C27" s="197"/>
      <c r="D27" s="198" t="n">
        <v>100</v>
      </c>
      <c r="E27" s="198" t="n">
        <v>59.7872775618736</v>
      </c>
      <c r="F27" s="198" t="n">
        <v>18.0473171064294</v>
      </c>
      <c r="G27" s="198" t="n">
        <v>21.5722369946138</v>
      </c>
      <c r="H27" s="198" t="n">
        <v>0.593168337083248</v>
      </c>
      <c r="J27" s="198" t="n">
        <v>62.3981621322669</v>
      </c>
      <c r="K27" s="198" t="n">
        <v>64.1853315766359</v>
      </c>
      <c r="L27" s="198" t="n">
        <v>53.1632858003615</v>
      </c>
      <c r="M27" s="198" t="n">
        <v>67.0907548770144</v>
      </c>
      <c r="N27" s="72" t="n">
        <v>58.5858585858586</v>
      </c>
    </row>
    <row r="28" customFormat="false" ht="12.75" hidden="false" customHeight="false" outlineLevel="0" collapsed="false">
      <c r="A28" s="190" t="s">
        <v>360</v>
      </c>
      <c r="B28" s="197" t="n">
        <v>816</v>
      </c>
      <c r="C28" s="197"/>
      <c r="D28" s="198" t="n">
        <v>100</v>
      </c>
      <c r="E28" s="198" t="n">
        <v>52.0833333333333</v>
      </c>
      <c r="F28" s="198" t="n">
        <v>21.8137254901961</v>
      </c>
      <c r="G28" s="198" t="n">
        <v>25.8578431372549</v>
      </c>
      <c r="H28" s="198" t="n">
        <v>0.245098039215686</v>
      </c>
      <c r="J28" s="198" t="n">
        <v>1.73576397013465</v>
      </c>
      <c r="K28" s="198" t="n">
        <v>1.55540916410482</v>
      </c>
      <c r="L28" s="198" t="n">
        <v>1.78750753163286</v>
      </c>
      <c r="M28" s="198" t="n">
        <v>2.23706530958439</v>
      </c>
      <c r="N28" s="72" t="n">
        <v>0.673400673400673</v>
      </c>
    </row>
    <row r="29" customFormat="false" ht="12.75" hidden="false" customHeight="false" outlineLevel="0" collapsed="false">
      <c r="A29" s="190" t="s">
        <v>356</v>
      </c>
      <c r="B29" s="197" t="n">
        <v>3218</v>
      </c>
      <c r="C29" s="197"/>
      <c r="D29" s="198" t="n">
        <v>100</v>
      </c>
      <c r="E29" s="198" t="n">
        <v>68.6761963952766</v>
      </c>
      <c r="F29" s="198" t="n">
        <v>12.461155997514</v>
      </c>
      <c r="G29" s="198" t="n">
        <v>18.7383467992542</v>
      </c>
      <c r="H29" s="198" t="n">
        <v>0.124300807955252</v>
      </c>
      <c r="J29" s="198" t="n">
        <v>6.84520644104571</v>
      </c>
      <c r="K29" s="198" t="n">
        <v>8.08812765334504</v>
      </c>
      <c r="L29" s="198" t="n">
        <v>4.02691303474593</v>
      </c>
      <c r="M29" s="198" t="n">
        <v>6.39312977099237</v>
      </c>
      <c r="N29" s="72" t="n">
        <v>1.34680134680135</v>
      </c>
    </row>
    <row r="30" customFormat="false" ht="12.75" hidden="false" customHeight="false" outlineLevel="0" collapsed="false">
      <c r="A30" s="199"/>
      <c r="B30" s="71"/>
      <c r="C30" s="197"/>
      <c r="N30" s="72"/>
    </row>
    <row r="31" customFormat="false" ht="12.75" hidden="false" customHeight="false" outlineLevel="0" collapsed="false">
      <c r="A31" s="192" t="s">
        <v>361</v>
      </c>
      <c r="B31" s="193" t="n">
        <v>47011</v>
      </c>
      <c r="C31" s="197"/>
      <c r="D31" s="195" t="n">
        <v>100</v>
      </c>
      <c r="E31" s="195" t="n">
        <v>58.1225670587735</v>
      </c>
      <c r="F31" s="195" t="n">
        <v>21.1822764884814</v>
      </c>
      <c r="G31" s="195" t="n">
        <v>20.0633894194976</v>
      </c>
      <c r="H31" s="195" t="n">
        <v>0.631767033247538</v>
      </c>
      <c r="J31" s="195" t="n">
        <v>100</v>
      </c>
      <c r="K31" s="195" t="n">
        <v>100</v>
      </c>
      <c r="L31" s="195" t="n">
        <v>100</v>
      </c>
      <c r="M31" s="195" t="n">
        <v>100</v>
      </c>
      <c r="N31" s="122" t="n">
        <v>100</v>
      </c>
    </row>
    <row r="32" customFormat="false" ht="12.75" hidden="false" customHeight="false" outlineLevel="0" collapsed="false">
      <c r="A32" s="190" t="s">
        <v>379</v>
      </c>
      <c r="B32" s="197" t="n">
        <v>3206</v>
      </c>
      <c r="C32" s="197"/>
      <c r="D32" s="198" t="n">
        <v>100</v>
      </c>
      <c r="E32" s="198" t="n">
        <v>70.8359326263256</v>
      </c>
      <c r="F32" s="198" t="n">
        <v>7.39238927011853</v>
      </c>
      <c r="G32" s="198" t="n">
        <v>21.5845290081098</v>
      </c>
      <c r="H32" s="198" t="n">
        <v>0.187149095446039</v>
      </c>
      <c r="J32" s="198" t="n">
        <v>6.81968050030844</v>
      </c>
      <c r="K32" s="198" t="n">
        <v>8.31137461572244</v>
      </c>
      <c r="L32" s="198" t="n">
        <v>2.37999598312914</v>
      </c>
      <c r="M32" s="198" t="n">
        <v>7.33672603901612</v>
      </c>
      <c r="N32" s="72" t="n">
        <v>2.02020202020202</v>
      </c>
    </row>
    <row r="33" customFormat="false" ht="12" hidden="false" customHeight="true" outlineLevel="0" collapsed="false">
      <c r="A33" s="190" t="s">
        <v>363</v>
      </c>
      <c r="B33" s="197" t="n">
        <v>2437</v>
      </c>
      <c r="C33" s="197"/>
      <c r="D33" s="198" t="n">
        <v>100</v>
      </c>
      <c r="E33" s="198" t="n">
        <v>65.7365613459171</v>
      </c>
      <c r="F33" s="198" t="n">
        <v>11.1612638489947</v>
      </c>
      <c r="G33" s="198" t="n">
        <v>23.1021748050882</v>
      </c>
      <c r="H33" s="198" t="n">
        <v>0</v>
      </c>
      <c r="J33" s="198" t="n">
        <v>5.18389313139478</v>
      </c>
      <c r="K33" s="198" t="n">
        <v>5.86297760210804</v>
      </c>
      <c r="L33" s="198" t="n">
        <v>2.73147218316931</v>
      </c>
      <c r="M33" s="198" t="n">
        <v>5.96904156064461</v>
      </c>
      <c r="N33" s="72" t="n">
        <v>0</v>
      </c>
    </row>
    <row r="34" customFormat="false" ht="12.75" hidden="false" customHeight="false" outlineLevel="0" collapsed="false">
      <c r="A34" s="190" t="s">
        <v>364</v>
      </c>
      <c r="B34" s="197" t="n">
        <v>1737</v>
      </c>
      <c r="C34" s="197"/>
      <c r="D34" s="198" t="n">
        <v>100</v>
      </c>
      <c r="E34" s="198" t="n">
        <v>69.0846286701209</v>
      </c>
      <c r="F34" s="198" t="n">
        <v>8.29015544041451</v>
      </c>
      <c r="G34" s="198" t="n">
        <v>22.2222222222222</v>
      </c>
      <c r="H34" s="198" t="n">
        <v>0.402993667242372</v>
      </c>
      <c r="J34" s="198" t="n">
        <v>3.69487992172045</v>
      </c>
      <c r="K34" s="198" t="n">
        <v>4.39174352217831</v>
      </c>
      <c r="L34" s="198" t="n">
        <v>1.44607350873669</v>
      </c>
      <c r="M34" s="198" t="n">
        <v>4.09245122985581</v>
      </c>
      <c r="N34" s="72" t="n">
        <v>2.35690235690236</v>
      </c>
    </row>
    <row r="35" customFormat="false" ht="12.75" hidden="false" customHeight="false" outlineLevel="0" collapsed="false">
      <c r="A35" s="190" t="s">
        <v>365</v>
      </c>
      <c r="B35" s="197" t="n">
        <v>1454</v>
      </c>
      <c r="C35" s="197"/>
      <c r="D35" s="198" t="n">
        <v>100</v>
      </c>
      <c r="E35" s="198" t="n">
        <v>64.3741403026135</v>
      </c>
      <c r="F35" s="198" t="n">
        <v>14.9243466299862</v>
      </c>
      <c r="G35" s="198" t="n">
        <v>20.2888583218707</v>
      </c>
      <c r="H35" s="198" t="n">
        <v>0.412654745529574</v>
      </c>
      <c r="J35" s="198" t="n">
        <v>3.0928931526664</v>
      </c>
      <c r="K35" s="198" t="n">
        <v>3.42555994729908</v>
      </c>
      <c r="L35" s="198" t="n">
        <v>2.17915244024905</v>
      </c>
      <c r="M35" s="198" t="n">
        <v>3.12765055131467</v>
      </c>
      <c r="N35" s="72" t="n">
        <v>2.02020202020202</v>
      </c>
    </row>
    <row r="36" customFormat="false" ht="12.75" hidden="false" customHeight="false" outlineLevel="0" collapsed="false">
      <c r="A36" s="190" t="s">
        <v>366</v>
      </c>
      <c r="B36" s="197" t="n">
        <v>6605</v>
      </c>
      <c r="C36" s="197"/>
      <c r="D36" s="198" t="n">
        <v>100</v>
      </c>
      <c r="E36" s="198" t="n">
        <v>63.2702498107494</v>
      </c>
      <c r="F36" s="198" t="n">
        <v>11.2490537471612</v>
      </c>
      <c r="G36" s="198" t="n">
        <v>24.9810749432248</v>
      </c>
      <c r="H36" s="198" t="n">
        <v>0.499621498864497</v>
      </c>
      <c r="J36" s="198" t="n">
        <v>14.0499032141414</v>
      </c>
      <c r="K36" s="198" t="n">
        <v>15.2942468159859</v>
      </c>
      <c r="L36" s="198" t="n">
        <v>7.46133761799558</v>
      </c>
      <c r="M36" s="198" t="n">
        <v>17.4936386768448</v>
      </c>
      <c r="N36" s="72" t="n">
        <v>11.1111111111111</v>
      </c>
    </row>
    <row r="37" customFormat="false" ht="12.75" hidden="false" customHeight="false" outlineLevel="0" collapsed="false">
      <c r="A37" s="190" t="s">
        <v>367</v>
      </c>
      <c r="B37" s="197" t="n">
        <v>4853</v>
      </c>
      <c r="C37" s="197"/>
      <c r="D37" s="198" t="n">
        <v>100</v>
      </c>
      <c r="E37" s="198" t="n">
        <v>60.8695652173913</v>
      </c>
      <c r="F37" s="198" t="n">
        <v>21.9864001648465</v>
      </c>
      <c r="G37" s="198" t="n">
        <v>16.2167731300227</v>
      </c>
      <c r="H37" s="198" t="n">
        <v>0.927261487739543</v>
      </c>
      <c r="J37" s="198" t="n">
        <v>10.3231158664993</v>
      </c>
      <c r="K37" s="198" t="n">
        <v>10.8110086370956</v>
      </c>
      <c r="L37" s="198" t="n">
        <v>10.7150030126531</v>
      </c>
      <c r="M37" s="198" t="n">
        <v>8.34393553859203</v>
      </c>
      <c r="N37" s="72" t="n">
        <v>15.1515151515152</v>
      </c>
    </row>
    <row r="38" customFormat="false" ht="12.75" hidden="false" customHeight="false" outlineLevel="0" collapsed="false">
      <c r="A38" s="190" t="s">
        <v>368</v>
      </c>
      <c r="B38" s="197" t="n">
        <v>7799</v>
      </c>
      <c r="C38" s="197"/>
      <c r="D38" s="198" t="n">
        <v>100</v>
      </c>
      <c r="E38" s="198" t="n">
        <v>60.5975125016028</v>
      </c>
      <c r="F38" s="198" t="n">
        <v>22.9901269393512</v>
      </c>
      <c r="G38" s="198" t="n">
        <v>15.8353635081421</v>
      </c>
      <c r="H38" s="198" t="n">
        <v>0.576997050903962</v>
      </c>
      <c r="J38" s="198" t="n">
        <v>16.5897343175002</v>
      </c>
      <c r="K38" s="198" t="n">
        <v>17.2961499048456</v>
      </c>
      <c r="L38" s="198" t="n">
        <v>18.0056236192006</v>
      </c>
      <c r="M38" s="198" t="n">
        <v>13.0937234944869</v>
      </c>
      <c r="N38" s="72" t="n">
        <v>15.1515151515152</v>
      </c>
    </row>
    <row r="39" customFormat="false" ht="12.75" hidden="false" customHeight="false" outlineLevel="0" collapsed="false">
      <c r="A39" s="190" t="s">
        <v>369</v>
      </c>
      <c r="B39" s="197" t="n">
        <v>3796</v>
      </c>
      <c r="C39" s="197"/>
      <c r="D39" s="198" t="n">
        <v>100</v>
      </c>
      <c r="E39" s="198" t="n">
        <v>61.1433087460485</v>
      </c>
      <c r="F39" s="198" t="n">
        <v>16.2012644889357</v>
      </c>
      <c r="G39" s="198" t="n">
        <v>21.8914646996839</v>
      </c>
      <c r="H39" s="198" t="n">
        <v>0.763962065331928</v>
      </c>
      <c r="J39" s="198" t="n">
        <v>8.07470591989109</v>
      </c>
      <c r="K39" s="198" t="n">
        <v>8.49436392914654</v>
      </c>
      <c r="L39" s="198" t="n">
        <v>6.17593894356296</v>
      </c>
      <c r="M39" s="198" t="n">
        <v>8.81043256997456</v>
      </c>
      <c r="N39" s="72" t="n">
        <v>9.76430976430977</v>
      </c>
    </row>
    <row r="40" customFormat="false" ht="12.75" hidden="false" customHeight="false" outlineLevel="0" collapsed="false">
      <c r="A40" s="190" t="s">
        <v>370</v>
      </c>
      <c r="B40" s="197" t="n">
        <v>3306</v>
      </c>
      <c r="C40" s="197"/>
      <c r="D40" s="198" t="n">
        <v>100</v>
      </c>
      <c r="E40" s="198" t="n">
        <v>52.994555353902</v>
      </c>
      <c r="F40" s="198" t="n">
        <v>25.5898366606171</v>
      </c>
      <c r="G40" s="198" t="n">
        <v>19.9637023593466</v>
      </c>
      <c r="H40" s="198" t="n">
        <v>1.4519056261343</v>
      </c>
      <c r="J40" s="198" t="n">
        <v>7.03239667311906</v>
      </c>
      <c r="K40" s="198" t="n">
        <v>6.41194554238033</v>
      </c>
      <c r="L40" s="198" t="n">
        <v>8.49568186382808</v>
      </c>
      <c r="M40" s="198" t="n">
        <v>6.99745547073791</v>
      </c>
      <c r="N40" s="72" t="n">
        <v>16.1616161616162</v>
      </c>
    </row>
    <row r="41" customFormat="false" ht="12.75" hidden="false" customHeight="false" outlineLevel="0" collapsed="false">
      <c r="A41" s="190" t="s">
        <v>371</v>
      </c>
      <c r="B41" s="197" t="n">
        <v>11179</v>
      </c>
      <c r="C41" s="197"/>
      <c r="D41" s="198" t="n">
        <v>100</v>
      </c>
      <c r="E41" s="198" t="n">
        <v>44.8608999016012</v>
      </c>
      <c r="F41" s="198" t="n">
        <v>35.1194203417121</v>
      </c>
      <c r="G41" s="198" t="n">
        <v>19.3308882726541</v>
      </c>
      <c r="H41" s="198" t="n">
        <v>0.688791484032561</v>
      </c>
      <c r="J41" s="198" t="n">
        <v>23.7795409584991</v>
      </c>
      <c r="K41" s="198" t="n">
        <v>18.3538281364368</v>
      </c>
      <c r="L41" s="198" t="n">
        <v>39.4255874673629</v>
      </c>
      <c r="M41" s="198" t="n">
        <v>22.9113655640373</v>
      </c>
      <c r="N41" s="72" t="n">
        <v>25.9259259259259</v>
      </c>
    </row>
    <row r="42" customFormat="false" ht="12" hidden="false" customHeight="true" outlineLevel="0" collapsed="false">
      <c r="A42" s="190" t="s">
        <v>372</v>
      </c>
      <c r="B42" s="197" t="n">
        <v>639</v>
      </c>
      <c r="C42" s="197"/>
      <c r="D42" s="198" t="n">
        <v>100</v>
      </c>
      <c r="E42" s="198" t="n">
        <v>57.5899843505477</v>
      </c>
      <c r="F42" s="198" t="n">
        <v>15.3364632237872</v>
      </c>
      <c r="G42" s="198" t="n">
        <v>26.9170579029734</v>
      </c>
      <c r="H42" s="198" t="n">
        <v>0.156494522691706</v>
      </c>
      <c r="J42" s="198" t="n">
        <v>1.35925634425985</v>
      </c>
      <c r="K42" s="198" t="n">
        <v>1.34680134680135</v>
      </c>
      <c r="L42" s="198" t="n">
        <v>0.984133360112472</v>
      </c>
      <c r="M42" s="198" t="n">
        <v>1.82357930449534</v>
      </c>
      <c r="N42" s="72" t="n">
        <v>0.336700336700337</v>
      </c>
    </row>
    <row r="43" customFormat="false" ht="12.75" hidden="false" customHeight="false" outlineLevel="0" collapsed="false">
      <c r="A43" s="199"/>
      <c r="B43" s="197"/>
      <c r="C43" s="197"/>
      <c r="D43" s="198"/>
      <c r="E43" s="198"/>
      <c r="F43" s="198"/>
      <c r="G43" s="198"/>
      <c r="H43" s="198"/>
      <c r="I43" s="196"/>
      <c r="J43" s="198"/>
      <c r="K43" s="198"/>
      <c r="L43" s="198"/>
      <c r="M43" s="198"/>
      <c r="N43" s="72"/>
    </row>
    <row r="44" customFormat="false" ht="12.75" hidden="false" customHeight="false" outlineLevel="0" collapsed="false">
      <c r="A44" s="192" t="s">
        <v>373</v>
      </c>
      <c r="B44" s="193" t="n">
        <v>47011</v>
      </c>
      <c r="C44" s="197"/>
      <c r="D44" s="195" t="n">
        <v>100</v>
      </c>
      <c r="E44" s="195" t="n">
        <v>58.1225670587735</v>
      </c>
      <c r="F44" s="195" t="n">
        <v>21.1822764884814</v>
      </c>
      <c r="G44" s="195" t="n">
        <v>20.0633894194976</v>
      </c>
      <c r="H44" s="195" t="n">
        <v>0.631767033247538</v>
      </c>
      <c r="J44" s="195" t="n">
        <v>100</v>
      </c>
      <c r="K44" s="195" t="n">
        <v>100</v>
      </c>
      <c r="L44" s="195" t="n">
        <v>100</v>
      </c>
      <c r="M44" s="195" t="n">
        <v>100</v>
      </c>
      <c r="N44" s="122" t="n">
        <v>100</v>
      </c>
    </row>
    <row r="45" customFormat="false" ht="12.75" hidden="false" customHeight="false" outlineLevel="0" collapsed="false">
      <c r="A45" s="190" t="s">
        <v>374</v>
      </c>
      <c r="B45" s="197" t="n">
        <v>5410</v>
      </c>
      <c r="C45" s="197"/>
      <c r="D45" s="198" t="n">
        <v>100</v>
      </c>
      <c r="E45" s="198" t="n">
        <v>60.6839186691312</v>
      </c>
      <c r="F45" s="198" t="n">
        <v>17.5970425138632</v>
      </c>
      <c r="G45" s="198" t="n">
        <v>20.8687615526802</v>
      </c>
      <c r="H45" s="198" t="n">
        <v>0.850277264325324</v>
      </c>
      <c r="J45" s="198" t="n">
        <v>11.5079449490545</v>
      </c>
      <c r="K45" s="198" t="n">
        <v>12.0150783194261</v>
      </c>
      <c r="L45" s="198" t="n">
        <v>9.56015264109259</v>
      </c>
      <c r="M45" s="198" t="n">
        <v>11.9698897370653</v>
      </c>
      <c r="N45" s="72" t="n">
        <v>15.4882154882155</v>
      </c>
    </row>
    <row r="46" customFormat="false" ht="12.75" hidden="false" customHeight="false" outlineLevel="0" collapsed="false">
      <c r="A46" s="190" t="s">
        <v>375</v>
      </c>
      <c r="B46" s="197" t="n">
        <v>6615</v>
      </c>
      <c r="C46" s="197"/>
      <c r="D46" s="198" t="n">
        <v>100</v>
      </c>
      <c r="E46" s="198" t="n">
        <v>55.525321239607</v>
      </c>
      <c r="F46" s="198" t="n">
        <v>25.5631141345427</v>
      </c>
      <c r="G46" s="198" t="n">
        <v>18.3371126228269</v>
      </c>
      <c r="H46" s="198" t="n">
        <v>0.574452003023432</v>
      </c>
      <c r="J46" s="198" t="n">
        <v>14.0711748314224</v>
      </c>
      <c r="K46" s="198" t="n">
        <v>13.4423949641341</v>
      </c>
      <c r="L46" s="198" t="n">
        <v>16.9813215505122</v>
      </c>
      <c r="M46" s="198" t="n">
        <v>12.8604749787956</v>
      </c>
      <c r="N46" s="72" t="n">
        <v>12.7946127946128</v>
      </c>
    </row>
    <row r="47" customFormat="false" ht="12.75" hidden="false" customHeight="false" outlineLevel="0" collapsed="false">
      <c r="A47" s="190" t="s">
        <v>376</v>
      </c>
      <c r="B47" s="197" t="n">
        <v>11278</v>
      </c>
      <c r="C47" s="197"/>
      <c r="D47" s="198" t="n">
        <v>100</v>
      </c>
      <c r="E47" s="198" t="n">
        <v>55.9230359992907</v>
      </c>
      <c r="F47" s="198" t="n">
        <v>24.1177513743572</v>
      </c>
      <c r="G47" s="198" t="n">
        <v>19.3651356623515</v>
      </c>
      <c r="H47" s="198" t="n">
        <v>0.594076964000709</v>
      </c>
      <c r="J47" s="198" t="n">
        <v>23.9901299695816</v>
      </c>
      <c r="K47" s="198" t="n">
        <v>23.0822719953155</v>
      </c>
      <c r="L47" s="198" t="n">
        <v>27.3147218316931</v>
      </c>
      <c r="M47" s="198" t="n">
        <v>23.1552162849873</v>
      </c>
      <c r="N47" s="72" t="n">
        <v>22.5589225589226</v>
      </c>
    </row>
    <row r="48" customFormat="false" ht="12.75" hidden="false" customHeight="false" outlineLevel="0" collapsed="false">
      <c r="A48" s="190" t="s">
        <v>377</v>
      </c>
      <c r="B48" s="197" t="n">
        <v>23622</v>
      </c>
      <c r="C48" s="197"/>
      <c r="D48" s="198" t="n">
        <v>100</v>
      </c>
      <c r="E48" s="198" t="n">
        <v>59.3599187198374</v>
      </c>
      <c r="F48" s="198" t="n">
        <v>19.2828718990771</v>
      </c>
      <c r="G48" s="198" t="n">
        <v>20.739141478283</v>
      </c>
      <c r="H48" s="198" t="n">
        <v>0.618067902802472</v>
      </c>
      <c r="J48" s="198" t="n">
        <v>50.2478143413244</v>
      </c>
      <c r="K48" s="198" t="n">
        <v>51.3175230566535</v>
      </c>
      <c r="L48" s="198" t="n">
        <v>45.742116890942</v>
      </c>
      <c r="M48" s="198" t="n">
        <v>51.940203562341</v>
      </c>
      <c r="N48" s="72" t="n">
        <v>49.1582491582492</v>
      </c>
    </row>
    <row r="49" customFormat="false" ht="12.75" hidden="false" customHeight="false" outlineLevel="0" collapsed="false">
      <c r="A49" s="190" t="s">
        <v>356</v>
      </c>
      <c r="B49" s="197" t="n">
        <v>86</v>
      </c>
      <c r="C49" s="197"/>
      <c r="D49" s="198" t="n">
        <v>100</v>
      </c>
      <c r="E49" s="198" t="n">
        <v>45.3488372093023</v>
      </c>
      <c r="F49" s="198" t="n">
        <v>46.5116279069767</v>
      </c>
      <c r="G49" s="198" t="n">
        <v>8.13953488372093</v>
      </c>
      <c r="H49" s="198" t="n">
        <v>0</v>
      </c>
      <c r="J49" s="198" t="n">
        <v>0.182935908617132</v>
      </c>
      <c r="K49" s="198" t="n">
        <v>0.142731664470795</v>
      </c>
      <c r="L49" s="198" t="n">
        <v>0.401687085760193</v>
      </c>
      <c r="M49" s="198" t="n">
        <v>0.0742154368108567</v>
      </c>
      <c r="N49" s="72" t="n">
        <v>0</v>
      </c>
    </row>
    <row r="50" customFormat="false" ht="12.75" hidden="false" customHeight="false" outlineLevel="0" collapsed="false">
      <c r="A50" s="75"/>
      <c r="B50" s="174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6"/>
      <c r="N50" s="76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</row>
    <row r="52" customFormat="false" ht="12.75" hidden="false" customHeight="true" outlineLevel="0" collapsed="false">
      <c r="A52" s="186" t="s">
        <v>329</v>
      </c>
      <c r="B52" s="186"/>
      <c r="C52" s="186"/>
      <c r="D52" s="186"/>
      <c r="E52" s="186"/>
      <c r="F52" s="186"/>
      <c r="G52" s="186"/>
      <c r="H52" s="186"/>
      <c r="I52" s="186"/>
      <c r="J52" s="186"/>
      <c r="K52" s="186"/>
    </row>
    <row r="53" customFormat="false" ht="12.75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</row>
    <row r="54" customFormat="false" ht="12.75" hidden="false" customHeight="false" outlineLevel="0" collapsed="false">
      <c r="A54" s="166" t="s">
        <v>309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51"/>
      <c r="G56" s="137" t="s">
        <v>83</v>
      </c>
      <c r="H56" s="137"/>
      <c r="I56" s="151"/>
      <c r="J56" s="151"/>
      <c r="K56" s="151"/>
      <c r="L56" s="151"/>
      <c r="M56" s="151"/>
    </row>
    <row r="57" customFormat="false" ht="14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</sheetData>
  <mergeCells count="8">
    <mergeCell ref="A6:M6"/>
    <mergeCell ref="A8:A9"/>
    <mergeCell ref="B8:B9"/>
    <mergeCell ref="D8:H8"/>
    <mergeCell ref="J8:N8"/>
    <mergeCell ref="A52:K52"/>
    <mergeCell ref="A55:M55"/>
    <mergeCell ref="A57:M57"/>
  </mergeCells>
  <hyperlinks>
    <hyperlink ref="L3" location="INDICE!B83" display="ÍNDICE"/>
    <hyperlink ref="AO4" location="INDICE!A1" display="ÍNDICE"/>
    <hyperlink ref="G56" location="INDICE!B8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56"/>
    <col collapsed="false" customWidth="true" hidden="false" outlineLevel="0" max="2" min="2" style="35" width="9.7"/>
    <col collapsed="false" customWidth="true" hidden="false" outlineLevel="0" max="3" min="3" style="35" width="4.28"/>
    <col collapsed="false" customWidth="true" hidden="false" outlineLevel="0" max="4" min="4" style="35" width="8.7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8.7"/>
    <col collapsed="false" customWidth="true" hidden="false" outlineLevel="0" max="8" min="8" style="35" width="10.56"/>
    <col collapsed="false" customWidth="true" hidden="false" outlineLevel="0" max="9" min="9" style="35" width="4.28"/>
    <col collapsed="false" customWidth="true" hidden="false" outlineLevel="0" max="10" min="10" style="35" width="7.99"/>
    <col collapsed="false" customWidth="true" hidden="false" outlineLevel="0" max="11" min="11" style="35" width="8.14"/>
    <col collapsed="false" customWidth="true" hidden="false" outlineLevel="0" max="12" min="12" style="35" width="9.28"/>
    <col collapsed="false" customWidth="true" hidden="false" outlineLevel="0" max="13" min="13" style="35" width="9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7"/>
      <c r="AV1" s="37"/>
      <c r="AW1" s="36"/>
      <c r="AX1" s="36"/>
      <c r="AY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7"/>
      <c r="AV2" s="37"/>
      <c r="AW2" s="36"/>
      <c r="AX2" s="36"/>
      <c r="AY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L3" s="36"/>
      <c r="N3" s="36"/>
      <c r="O3" s="36"/>
      <c r="Q3" s="36"/>
      <c r="R3" s="36"/>
      <c r="U3" s="36"/>
      <c r="W3" s="36"/>
      <c r="X3" s="36"/>
      <c r="AA3" s="36"/>
      <c r="AB3" s="36"/>
      <c r="AC3" s="36"/>
      <c r="AD3" s="36"/>
      <c r="AG3" s="36"/>
      <c r="AH3" s="36"/>
      <c r="AL3" s="36"/>
      <c r="AM3" s="36"/>
      <c r="AN3" s="36"/>
      <c r="AO3" s="36"/>
      <c r="AP3" s="36"/>
      <c r="AQ3" s="36"/>
      <c r="AR3" s="36"/>
      <c r="AS3" s="36"/>
      <c r="AT3" s="36"/>
      <c r="AU3" s="37"/>
      <c r="AV3" s="37"/>
      <c r="AW3" s="38"/>
      <c r="AX3" s="38"/>
      <c r="AY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171" t="s">
        <v>83</v>
      </c>
      <c r="AP4" s="36"/>
      <c r="AS4" s="36"/>
      <c r="AV4" s="37"/>
      <c r="AW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7"/>
      <c r="AV5" s="37"/>
      <c r="AW5" s="36"/>
      <c r="AX5" s="36"/>
      <c r="AY5" s="36"/>
    </row>
    <row r="6" customFormat="false" ht="32.25" hidden="false" customHeight="true" outlineLevel="0" collapsed="false">
      <c r="A6" s="41" t="s">
        <v>38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s="51" customFormat="true" ht="20.25" hidden="false" customHeight="true" outlineLevel="0" collapsed="false">
      <c r="A8" s="107"/>
      <c r="B8" s="125" t="s">
        <v>315</v>
      </c>
      <c r="C8" s="177"/>
      <c r="D8" s="109" t="s">
        <v>121</v>
      </c>
      <c r="E8" s="109"/>
      <c r="F8" s="109"/>
      <c r="G8" s="109"/>
      <c r="H8" s="109"/>
      <c r="I8" s="177"/>
      <c r="J8" s="109" t="s">
        <v>316</v>
      </c>
      <c r="K8" s="109"/>
      <c r="L8" s="109"/>
      <c r="M8" s="109"/>
      <c r="N8" s="109"/>
    </row>
    <row r="9" s="51" customFormat="true" ht="32.25" hidden="false" customHeight="true" outlineLevel="0" collapsed="false">
      <c r="A9" s="107"/>
      <c r="B9" s="125"/>
      <c r="C9" s="178"/>
      <c r="D9" s="189" t="s">
        <v>94</v>
      </c>
      <c r="E9" s="110" t="s">
        <v>220</v>
      </c>
      <c r="F9" s="110" t="s">
        <v>203</v>
      </c>
      <c r="G9" s="110" t="s">
        <v>204</v>
      </c>
      <c r="H9" s="110" t="s">
        <v>177</v>
      </c>
      <c r="I9" s="178"/>
      <c r="J9" s="189" t="s">
        <v>94</v>
      </c>
      <c r="K9" s="110" t="s">
        <v>220</v>
      </c>
      <c r="L9" s="110" t="s">
        <v>203</v>
      </c>
      <c r="M9" s="110" t="s">
        <v>204</v>
      </c>
      <c r="N9" s="110" t="s">
        <v>177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92" t="s">
        <v>322</v>
      </c>
      <c r="B11" s="193" t="n">
        <v>24165</v>
      </c>
      <c r="C11" s="194"/>
      <c r="D11" s="195" t="n">
        <v>100</v>
      </c>
      <c r="E11" s="195" t="n">
        <v>57.6991516656321</v>
      </c>
      <c r="F11" s="195" t="n">
        <v>21.7380509000621</v>
      </c>
      <c r="G11" s="195" t="n">
        <v>19.6772191185599</v>
      </c>
      <c r="H11" s="195" t="n">
        <v>0.885578315745914</v>
      </c>
      <c r="J11" s="195" t="n">
        <v>100</v>
      </c>
      <c r="K11" s="195" t="n">
        <v>100</v>
      </c>
      <c r="L11" s="195" t="n">
        <v>100</v>
      </c>
      <c r="M11" s="195" t="n">
        <v>100</v>
      </c>
      <c r="N11" s="120" t="n">
        <v>100</v>
      </c>
    </row>
    <row r="12" customFormat="false" ht="12.75" hidden="false" customHeight="false" outlineLevel="0" collapsed="false">
      <c r="A12" s="184" t="s">
        <v>323</v>
      </c>
      <c r="B12" s="197" t="n">
        <v>104</v>
      </c>
      <c r="C12" s="194"/>
      <c r="D12" s="198" t="n">
        <v>100</v>
      </c>
      <c r="E12" s="198" t="n">
        <v>32.6923076923077</v>
      </c>
      <c r="F12" s="198" t="n">
        <v>61.5384615384615</v>
      </c>
      <c r="G12" s="198" t="n">
        <v>3.84615384615385</v>
      </c>
      <c r="H12" s="198" t="n">
        <v>1.92307692307692</v>
      </c>
      <c r="J12" s="198" t="n">
        <v>0.430374508586799</v>
      </c>
      <c r="K12" s="198" t="n">
        <v>0.243849960553683</v>
      </c>
      <c r="L12" s="198" t="n">
        <v>1.2183514182372</v>
      </c>
      <c r="M12" s="198" t="n">
        <v>0.0841219768664564</v>
      </c>
      <c r="N12" s="94" t="n">
        <v>0.934579439252336</v>
      </c>
    </row>
    <row r="13" customFormat="false" ht="12.75" hidden="false" customHeight="false" outlineLevel="0" collapsed="false">
      <c r="A13" s="185" t="s">
        <v>324</v>
      </c>
      <c r="B13" s="197" t="n">
        <v>2141</v>
      </c>
      <c r="C13" s="194"/>
      <c r="D13" s="198" t="n">
        <v>100</v>
      </c>
      <c r="E13" s="198" t="n">
        <v>53.9000467071462</v>
      </c>
      <c r="F13" s="198" t="n">
        <v>22.6996730499766</v>
      </c>
      <c r="G13" s="198" t="n">
        <v>22.9332087809435</v>
      </c>
      <c r="H13" s="198" t="n">
        <v>0.467071461933676</v>
      </c>
      <c r="J13" s="198" t="n">
        <v>8.85992137388785</v>
      </c>
      <c r="K13" s="198" t="n">
        <v>8.27655454349853</v>
      </c>
      <c r="L13" s="198" t="n">
        <v>9.25185608223872</v>
      </c>
      <c r="M13" s="198" t="n">
        <v>10.3259726603575</v>
      </c>
      <c r="N13" s="94" t="n">
        <v>4.67289719626168</v>
      </c>
    </row>
    <row r="14" customFormat="false" ht="12.75" hidden="false" customHeight="false" outlineLevel="0" collapsed="false">
      <c r="A14" s="184" t="s">
        <v>325</v>
      </c>
      <c r="B14" s="197" t="n">
        <v>793</v>
      </c>
      <c r="C14" s="194"/>
      <c r="D14" s="198" t="n">
        <v>100</v>
      </c>
      <c r="E14" s="198" t="n">
        <v>60.9079445145019</v>
      </c>
      <c r="F14" s="198" t="n">
        <v>14.37578814628</v>
      </c>
      <c r="G14" s="198" t="n">
        <v>23.203026481715</v>
      </c>
      <c r="H14" s="198" t="n">
        <v>1.51324085750315</v>
      </c>
      <c r="J14" s="198" t="n">
        <v>3.28160562797434</v>
      </c>
      <c r="K14" s="198" t="n">
        <v>3.46410385139497</v>
      </c>
      <c r="L14" s="198" t="n">
        <v>2.17018846373501</v>
      </c>
      <c r="M14" s="198" t="n">
        <v>3.86961093585699</v>
      </c>
      <c r="N14" s="94" t="n">
        <v>5.60747663551402</v>
      </c>
    </row>
    <row r="15" customFormat="false" ht="12" hidden="false" customHeight="true" outlineLevel="0" collapsed="false">
      <c r="A15" s="185" t="s">
        <v>326</v>
      </c>
      <c r="B15" s="197" t="n">
        <v>5085</v>
      </c>
      <c r="C15" s="194"/>
      <c r="D15" s="198" t="n">
        <v>100</v>
      </c>
      <c r="E15" s="198" t="n">
        <v>55.2212389380531</v>
      </c>
      <c r="F15" s="198" t="n">
        <v>26.0963618485742</v>
      </c>
      <c r="G15" s="198" t="n">
        <v>17.2861356932153</v>
      </c>
      <c r="H15" s="198" t="n">
        <v>1.39626352015733</v>
      </c>
      <c r="J15" s="198" t="n">
        <v>21.0428305400372</v>
      </c>
      <c r="K15" s="198" t="n">
        <v>20.1391379186689</v>
      </c>
      <c r="L15" s="198" t="n">
        <v>25.2617551875119</v>
      </c>
      <c r="M15" s="198" t="n">
        <v>18.4858044164038</v>
      </c>
      <c r="N15" s="94" t="n">
        <v>33.1775700934579</v>
      </c>
    </row>
    <row r="16" customFormat="false" ht="12.75" hidden="false" customHeight="false" outlineLevel="0" collapsed="false">
      <c r="A16" s="185" t="s">
        <v>327</v>
      </c>
      <c r="B16" s="197" t="n">
        <v>8660</v>
      </c>
      <c r="C16" s="197"/>
      <c r="D16" s="198" t="n">
        <v>100</v>
      </c>
      <c r="E16" s="198" t="n">
        <v>57.5173210161663</v>
      </c>
      <c r="F16" s="198" t="n">
        <v>23.0600461893764</v>
      </c>
      <c r="G16" s="198" t="n">
        <v>18.5219399538106</v>
      </c>
      <c r="H16" s="198" t="n">
        <v>0.900692840646651</v>
      </c>
      <c r="J16" s="198" t="n">
        <v>35.8369542727085</v>
      </c>
      <c r="K16" s="198" t="n">
        <v>35.7240192211145</v>
      </c>
      <c r="L16" s="198" t="n">
        <v>38.0163715971826</v>
      </c>
      <c r="M16" s="198" t="n">
        <v>33.732912723449</v>
      </c>
      <c r="N16" s="94" t="n">
        <v>36.4485981308411</v>
      </c>
    </row>
    <row r="17" customFormat="false" ht="12.75" hidden="false" customHeight="false" outlineLevel="0" collapsed="false">
      <c r="A17" s="185" t="s">
        <v>328</v>
      </c>
      <c r="B17" s="197" t="n">
        <v>7315</v>
      </c>
      <c r="C17" s="197"/>
      <c r="D17" s="198" t="n">
        <v>100</v>
      </c>
      <c r="E17" s="198" t="n">
        <v>60.8885850991114</v>
      </c>
      <c r="F17" s="198" t="n">
        <v>16.8421052631579</v>
      </c>
      <c r="G17" s="198" t="n">
        <v>21.7088174982912</v>
      </c>
      <c r="H17" s="198" t="n">
        <v>0.560492139439508</v>
      </c>
      <c r="J17" s="198" t="n">
        <v>30.2710531760811</v>
      </c>
      <c r="K17" s="198" t="n">
        <v>31.9443448325325</v>
      </c>
      <c r="L17" s="198" t="n">
        <v>23.4532648010661</v>
      </c>
      <c r="M17" s="198" t="n">
        <v>33.3964248159832</v>
      </c>
      <c r="N17" s="94" t="n">
        <v>19.1588785046729</v>
      </c>
    </row>
    <row r="18" customFormat="false" ht="12.75" hidden="false" customHeight="false" outlineLevel="0" collapsed="false">
      <c r="A18" s="184" t="s">
        <v>118</v>
      </c>
      <c r="B18" s="197" t="n">
        <v>67</v>
      </c>
      <c r="C18" s="197"/>
      <c r="D18" s="198" t="n">
        <v>100</v>
      </c>
      <c r="E18" s="198" t="n">
        <v>43.2835820895522</v>
      </c>
      <c r="F18" s="198" t="n">
        <v>49.2537313432836</v>
      </c>
      <c r="G18" s="198" t="n">
        <v>7.46268656716418</v>
      </c>
      <c r="H18" s="198" t="n">
        <v>0</v>
      </c>
      <c r="J18" s="198" t="n">
        <v>0.277260500724188</v>
      </c>
      <c r="K18" s="198" t="n">
        <v>0.207989672236965</v>
      </c>
      <c r="L18" s="198" t="n">
        <v>0.628212450028555</v>
      </c>
      <c r="M18" s="198" t="n">
        <v>0.10515247108307</v>
      </c>
      <c r="N18" s="94" t="n">
        <v>0</v>
      </c>
    </row>
    <row r="19" customFormat="false" ht="12.75" hidden="false" customHeight="false" outlineLevel="0" collapsed="false">
      <c r="A19" s="199"/>
      <c r="B19" s="71"/>
      <c r="C19" s="197"/>
      <c r="N19" s="94"/>
    </row>
    <row r="20" customFormat="false" ht="12.75" hidden="false" customHeight="true" outlineLevel="0" collapsed="false">
      <c r="A20" s="192" t="s">
        <v>353</v>
      </c>
      <c r="B20" s="193" t="n">
        <v>24165</v>
      </c>
      <c r="C20" s="197"/>
      <c r="D20" s="195" t="n">
        <v>100</v>
      </c>
      <c r="E20" s="195" t="n">
        <v>57.6991516656321</v>
      </c>
      <c r="F20" s="195" t="n">
        <v>21.7380509000621</v>
      </c>
      <c r="G20" s="195" t="n">
        <v>19.6772191185599</v>
      </c>
      <c r="H20" s="195" t="n">
        <v>0.885578315745914</v>
      </c>
      <c r="J20" s="195" t="n">
        <v>100</v>
      </c>
      <c r="K20" s="195" t="n">
        <v>100</v>
      </c>
      <c r="L20" s="195" t="n">
        <v>100</v>
      </c>
      <c r="M20" s="195" t="n">
        <v>100</v>
      </c>
      <c r="N20" s="120" t="n">
        <v>100</v>
      </c>
    </row>
    <row r="21" customFormat="false" ht="12.75" hidden="false" customHeight="false" outlineLevel="0" collapsed="false">
      <c r="A21" s="190" t="s">
        <v>354</v>
      </c>
      <c r="B21" s="197" t="n">
        <v>6691</v>
      </c>
      <c r="C21" s="197"/>
      <c r="D21" s="198" t="n">
        <v>100</v>
      </c>
      <c r="E21" s="198" t="n">
        <v>55.2084890150949</v>
      </c>
      <c r="F21" s="198" t="n">
        <v>26.9615901957854</v>
      </c>
      <c r="G21" s="198" t="n">
        <v>16.1859213869377</v>
      </c>
      <c r="H21" s="198" t="n">
        <v>1.64399940218204</v>
      </c>
      <c r="J21" s="198" t="n">
        <v>27.6888061245603</v>
      </c>
      <c r="K21" s="198" t="n">
        <v>26.4935810083913</v>
      </c>
      <c r="L21" s="198" t="n">
        <v>34.342280601561</v>
      </c>
      <c r="M21" s="198" t="n">
        <v>22.7760252365931</v>
      </c>
      <c r="N21" s="94" t="n">
        <v>51.4018691588785</v>
      </c>
    </row>
    <row r="22" customFormat="false" ht="12.75" hidden="false" customHeight="false" outlineLevel="0" collapsed="false">
      <c r="A22" s="190" t="s">
        <v>355</v>
      </c>
      <c r="B22" s="197" t="n">
        <v>16282</v>
      </c>
      <c r="C22" s="197"/>
      <c r="D22" s="198" t="n">
        <v>100</v>
      </c>
      <c r="E22" s="198" t="n">
        <v>57.8860090897924</v>
      </c>
      <c r="F22" s="198" t="n">
        <v>20.194079351431</v>
      </c>
      <c r="G22" s="198" t="n">
        <v>21.2873111411375</v>
      </c>
      <c r="H22" s="198" t="n">
        <v>0.632600417639111</v>
      </c>
      <c r="J22" s="198" t="n">
        <v>67.3784398924064</v>
      </c>
      <c r="K22" s="198" t="n">
        <v>67.5966434770136</v>
      </c>
      <c r="L22" s="198" t="n">
        <v>62.592804111936</v>
      </c>
      <c r="M22" s="198" t="n">
        <v>72.8916929547844</v>
      </c>
      <c r="N22" s="94" t="n">
        <v>48.1308411214953</v>
      </c>
    </row>
    <row r="23" customFormat="false" ht="12.75" hidden="false" customHeight="false" outlineLevel="0" collapsed="false">
      <c r="A23" s="190" t="s">
        <v>356</v>
      </c>
      <c r="B23" s="197" t="n">
        <v>1192</v>
      </c>
      <c r="C23" s="197"/>
      <c r="D23" s="198" t="n">
        <v>100</v>
      </c>
      <c r="E23" s="198" t="n">
        <v>69.1275167785235</v>
      </c>
      <c r="F23" s="198" t="n">
        <v>13.506711409396</v>
      </c>
      <c r="G23" s="198" t="n">
        <v>17.2818791946309</v>
      </c>
      <c r="H23" s="198" t="n">
        <v>0.0838926174496644</v>
      </c>
      <c r="J23" s="198" t="n">
        <v>4.93275398303331</v>
      </c>
      <c r="K23" s="198" t="n">
        <v>5.90977551459514</v>
      </c>
      <c r="L23" s="198" t="n">
        <v>3.06491528650295</v>
      </c>
      <c r="M23" s="198" t="n">
        <v>4.3322818086225</v>
      </c>
      <c r="N23" s="94" t="n">
        <v>0.467289719626168</v>
      </c>
    </row>
    <row r="24" customFormat="false" ht="12.75" hidden="false" customHeight="false" outlineLevel="0" collapsed="false">
      <c r="A24" s="199"/>
      <c r="B24" s="71"/>
      <c r="C24" s="197"/>
      <c r="N24" s="94"/>
    </row>
    <row r="25" customFormat="false" ht="12.75" hidden="false" customHeight="false" outlineLevel="0" collapsed="false">
      <c r="A25" s="192" t="s">
        <v>357</v>
      </c>
      <c r="B25" s="193" t="n">
        <v>24165</v>
      </c>
      <c r="C25" s="197"/>
      <c r="D25" s="195" t="n">
        <v>100</v>
      </c>
      <c r="E25" s="195" t="n">
        <v>57.6991516656321</v>
      </c>
      <c r="F25" s="195" t="n">
        <v>21.7380509000621</v>
      </c>
      <c r="G25" s="195" t="n">
        <v>19.6772191185599</v>
      </c>
      <c r="H25" s="195" t="n">
        <v>0.885578315745914</v>
      </c>
      <c r="J25" s="195" t="n">
        <v>100</v>
      </c>
      <c r="K25" s="195" t="n">
        <v>100</v>
      </c>
      <c r="L25" s="195" t="n">
        <v>100</v>
      </c>
      <c r="M25" s="195" t="n">
        <v>100</v>
      </c>
      <c r="N25" s="120" t="n">
        <v>100</v>
      </c>
    </row>
    <row r="26" customFormat="false" ht="12.75" hidden="false" customHeight="false" outlineLevel="0" collapsed="false">
      <c r="A26" s="190" t="s">
        <v>358</v>
      </c>
      <c r="B26" s="197" t="n">
        <v>5467</v>
      </c>
      <c r="C26" s="197"/>
      <c r="D26" s="198" t="n">
        <v>100</v>
      </c>
      <c r="E26" s="198" t="n">
        <v>50.1371867569051</v>
      </c>
      <c r="F26" s="198" t="n">
        <v>34.2418145235047</v>
      </c>
      <c r="G26" s="198" t="n">
        <v>14.3405889884763</v>
      </c>
      <c r="H26" s="198" t="n">
        <v>1.28040973111396</v>
      </c>
      <c r="J26" s="198" t="n">
        <v>22.623629215808</v>
      </c>
      <c r="K26" s="198" t="n">
        <v>19.6586100552248</v>
      </c>
      <c r="L26" s="198" t="n">
        <v>35.636778983438</v>
      </c>
      <c r="M26" s="198" t="n">
        <v>16.4879074658254</v>
      </c>
      <c r="N26" s="94" t="n">
        <v>32.7102803738318</v>
      </c>
    </row>
    <row r="27" customFormat="false" ht="12.75" hidden="false" customHeight="false" outlineLevel="0" collapsed="false">
      <c r="A27" s="190" t="s">
        <v>359</v>
      </c>
      <c r="B27" s="197" t="n">
        <v>17351</v>
      </c>
      <c r="C27" s="197"/>
      <c r="D27" s="198" t="n">
        <v>100</v>
      </c>
      <c r="E27" s="198" t="n">
        <v>59.4144429715867</v>
      </c>
      <c r="F27" s="198" t="n">
        <v>18.2525502852862</v>
      </c>
      <c r="G27" s="198" t="n">
        <v>21.5146101089274</v>
      </c>
      <c r="H27" s="198" t="n">
        <v>0.818396634199758</v>
      </c>
      <c r="J27" s="198" t="n">
        <v>71.8021932547072</v>
      </c>
      <c r="K27" s="198" t="n">
        <v>73.9367424514093</v>
      </c>
      <c r="L27" s="198" t="n">
        <v>60.2893584618313</v>
      </c>
      <c r="M27" s="198" t="n">
        <v>78.5068349106204</v>
      </c>
      <c r="N27" s="94" t="n">
        <v>66.3551401869159</v>
      </c>
    </row>
    <row r="28" customFormat="false" ht="12.75" hidden="false" customHeight="false" outlineLevel="0" collapsed="false">
      <c r="A28" s="190" t="s">
        <v>360</v>
      </c>
      <c r="B28" s="197" t="n">
        <v>155</v>
      </c>
      <c r="C28" s="197"/>
      <c r="D28" s="198" t="n">
        <v>100</v>
      </c>
      <c r="E28" s="198" t="n">
        <v>44.5161290322581</v>
      </c>
      <c r="F28" s="198" t="n">
        <v>34.1935483870968</v>
      </c>
      <c r="G28" s="198" t="n">
        <v>20.6451612903226</v>
      </c>
      <c r="H28" s="198" t="n">
        <v>0.645161290322581</v>
      </c>
      <c r="J28" s="198" t="n">
        <v>0.641423546451479</v>
      </c>
      <c r="K28" s="198" t="n">
        <v>0.494871978770709</v>
      </c>
      <c r="L28" s="198" t="n">
        <v>1.00894726822768</v>
      </c>
      <c r="M28" s="198" t="n">
        <v>0.672975814931651</v>
      </c>
      <c r="N28" s="94" t="n">
        <v>0.467289719626168</v>
      </c>
    </row>
    <row r="29" customFormat="false" ht="12.75" hidden="false" customHeight="false" outlineLevel="0" collapsed="false">
      <c r="A29" s="190" t="s">
        <v>356</v>
      </c>
      <c r="B29" s="197" t="n">
        <v>1192</v>
      </c>
      <c r="C29" s="197"/>
      <c r="D29" s="198" t="n">
        <v>100</v>
      </c>
      <c r="E29" s="198" t="n">
        <v>69.1275167785235</v>
      </c>
      <c r="F29" s="198" t="n">
        <v>13.506711409396</v>
      </c>
      <c r="G29" s="198" t="n">
        <v>17.2818791946309</v>
      </c>
      <c r="H29" s="198" t="n">
        <v>0.0838926174496644</v>
      </c>
      <c r="J29" s="198" t="n">
        <v>4.93275398303331</v>
      </c>
      <c r="K29" s="198" t="n">
        <v>5.90977551459514</v>
      </c>
      <c r="L29" s="198" t="n">
        <v>3.06491528650295</v>
      </c>
      <c r="M29" s="198" t="n">
        <v>4.3322818086225</v>
      </c>
      <c r="N29" s="94" t="n">
        <v>0.467289719626168</v>
      </c>
    </row>
    <row r="30" customFormat="false" ht="12.75" hidden="false" customHeight="false" outlineLevel="0" collapsed="false">
      <c r="A30" s="199"/>
      <c r="B30" s="71"/>
      <c r="C30" s="197"/>
      <c r="N30" s="94"/>
    </row>
    <row r="31" customFormat="false" ht="12.75" hidden="false" customHeight="false" outlineLevel="0" collapsed="false">
      <c r="A31" s="192" t="s">
        <v>361</v>
      </c>
      <c r="B31" s="193" t="n">
        <v>24165</v>
      </c>
      <c r="C31" s="197"/>
      <c r="D31" s="195" t="n">
        <v>100</v>
      </c>
      <c r="E31" s="195" t="n">
        <v>57.6991516656321</v>
      </c>
      <c r="F31" s="195" t="n">
        <v>21.7380509000621</v>
      </c>
      <c r="G31" s="195" t="n">
        <v>19.6772191185599</v>
      </c>
      <c r="H31" s="195" t="n">
        <v>0.885578315745914</v>
      </c>
      <c r="J31" s="195" t="n">
        <v>100</v>
      </c>
      <c r="K31" s="195" t="n">
        <v>100</v>
      </c>
      <c r="L31" s="195" t="n">
        <v>100</v>
      </c>
      <c r="M31" s="195" t="n">
        <v>100</v>
      </c>
      <c r="N31" s="120" t="n">
        <v>100</v>
      </c>
    </row>
    <row r="32" customFormat="false" ht="12.75" hidden="false" customHeight="false" outlineLevel="0" collapsed="false">
      <c r="A32" s="190" t="s">
        <v>379</v>
      </c>
      <c r="B32" s="197" t="n">
        <v>1749</v>
      </c>
      <c r="C32" s="197"/>
      <c r="D32" s="198" t="n">
        <v>100</v>
      </c>
      <c r="E32" s="198" t="n">
        <v>71.240708976558</v>
      </c>
      <c r="F32" s="198" t="n">
        <v>6.40365923384791</v>
      </c>
      <c r="G32" s="198" t="n">
        <v>22.2412807318468</v>
      </c>
      <c r="H32" s="198" t="n">
        <v>0.114351057747284</v>
      </c>
      <c r="J32" s="198" t="n">
        <v>7.23774053382992</v>
      </c>
      <c r="K32" s="198" t="n">
        <v>8.93638384852614</v>
      </c>
      <c r="L32" s="198" t="n">
        <v>2.1321149819151</v>
      </c>
      <c r="M32" s="198" t="n">
        <v>8.18086225026288</v>
      </c>
      <c r="N32" s="94" t="n">
        <v>0.934579439252336</v>
      </c>
    </row>
    <row r="33" customFormat="false" ht="14.25" hidden="false" customHeight="true" outlineLevel="0" collapsed="false">
      <c r="A33" s="190" t="s">
        <v>363</v>
      </c>
      <c r="B33" s="197" t="n">
        <v>910</v>
      </c>
      <c r="C33" s="197"/>
      <c r="D33" s="198" t="n">
        <v>100</v>
      </c>
      <c r="E33" s="198" t="n">
        <v>65.0549450549451</v>
      </c>
      <c r="F33" s="198" t="n">
        <v>8.35164835164835</v>
      </c>
      <c r="G33" s="198" t="n">
        <v>26.5934065934066</v>
      </c>
      <c r="H33" s="198" t="n">
        <v>0</v>
      </c>
      <c r="J33" s="198" t="n">
        <v>3.76577695013449</v>
      </c>
      <c r="K33" s="198" t="n">
        <v>4.24585813669942</v>
      </c>
      <c r="L33" s="198" t="n">
        <v>1.44679230915667</v>
      </c>
      <c r="M33" s="198" t="n">
        <v>5.08937960042061</v>
      </c>
      <c r="N33" s="94" t="n">
        <v>0</v>
      </c>
    </row>
    <row r="34" customFormat="false" ht="12.75" hidden="false" customHeight="false" outlineLevel="0" collapsed="false">
      <c r="A34" s="190" t="s">
        <v>364</v>
      </c>
      <c r="B34" s="197" t="n">
        <v>1058</v>
      </c>
      <c r="C34" s="197"/>
      <c r="D34" s="198" t="n">
        <v>100</v>
      </c>
      <c r="E34" s="198" t="n">
        <v>70.1323251417769</v>
      </c>
      <c r="F34" s="198" t="n">
        <v>7.08884688090737</v>
      </c>
      <c r="G34" s="198" t="n">
        <v>22.2117202268431</v>
      </c>
      <c r="H34" s="198" t="n">
        <v>0.56710775047259</v>
      </c>
      <c r="J34" s="198" t="n">
        <v>4.37823298158494</v>
      </c>
      <c r="K34" s="198" t="n">
        <v>5.32166678620096</v>
      </c>
      <c r="L34" s="198" t="n">
        <v>1.42775556824672</v>
      </c>
      <c r="M34" s="198" t="n">
        <v>4.94216614090431</v>
      </c>
      <c r="N34" s="94" t="n">
        <v>2.80373831775701</v>
      </c>
    </row>
    <row r="35" customFormat="false" ht="12.75" hidden="false" customHeight="false" outlineLevel="0" collapsed="false">
      <c r="A35" s="190" t="s">
        <v>365</v>
      </c>
      <c r="B35" s="197" t="n">
        <v>845</v>
      </c>
      <c r="C35" s="197"/>
      <c r="D35" s="198" t="n">
        <v>100</v>
      </c>
      <c r="E35" s="198" t="n">
        <v>66.1538461538462</v>
      </c>
      <c r="F35" s="198" t="n">
        <v>13.0177514792899</v>
      </c>
      <c r="G35" s="198" t="n">
        <v>20.3550295857988</v>
      </c>
      <c r="H35" s="198" t="n">
        <v>0.473372781065089</v>
      </c>
      <c r="J35" s="198" t="n">
        <v>3.49679288226774</v>
      </c>
      <c r="K35" s="198" t="n">
        <v>4.00918023380908</v>
      </c>
      <c r="L35" s="198" t="n">
        <v>2.09404150009518</v>
      </c>
      <c r="M35" s="198" t="n">
        <v>3.61724500525762</v>
      </c>
      <c r="N35" s="94" t="n">
        <v>1.86915887850467</v>
      </c>
    </row>
    <row r="36" customFormat="false" ht="12.75" hidden="false" customHeight="false" outlineLevel="0" collapsed="false">
      <c r="A36" s="190" t="s">
        <v>366</v>
      </c>
      <c r="B36" s="197" t="n">
        <v>3379</v>
      </c>
      <c r="C36" s="197"/>
      <c r="D36" s="198" t="n">
        <v>100</v>
      </c>
      <c r="E36" s="198" t="n">
        <v>62.2669428825096</v>
      </c>
      <c r="F36" s="198" t="n">
        <v>10.8316069843149</v>
      </c>
      <c r="G36" s="198" t="n">
        <v>26.2207753773306</v>
      </c>
      <c r="H36" s="198" t="n">
        <v>0.680674755844925</v>
      </c>
      <c r="J36" s="198" t="n">
        <v>13.9830333126423</v>
      </c>
      <c r="K36" s="198" t="n">
        <v>15.090009323675</v>
      </c>
      <c r="L36" s="198" t="n">
        <v>6.96744717304398</v>
      </c>
      <c r="M36" s="198" t="n">
        <v>18.6330178759201</v>
      </c>
      <c r="N36" s="94" t="n">
        <v>10.7476635514019</v>
      </c>
    </row>
    <row r="37" customFormat="false" ht="12.75" hidden="false" customHeight="false" outlineLevel="0" collapsed="false">
      <c r="A37" s="190" t="s">
        <v>367</v>
      </c>
      <c r="B37" s="197" t="n">
        <v>3020</v>
      </c>
      <c r="C37" s="197"/>
      <c r="D37" s="198" t="n">
        <v>100</v>
      </c>
      <c r="E37" s="198" t="n">
        <v>61.8543046357616</v>
      </c>
      <c r="F37" s="198" t="n">
        <v>20.6622516556291</v>
      </c>
      <c r="G37" s="198" t="n">
        <v>16.3907284768212</v>
      </c>
      <c r="H37" s="198" t="n">
        <v>1.09271523178808</v>
      </c>
      <c r="J37" s="198" t="n">
        <v>12.4974136147321</v>
      </c>
      <c r="K37" s="198" t="n">
        <v>13.3974037151259</v>
      </c>
      <c r="L37" s="198" t="n">
        <v>11.8789263278127</v>
      </c>
      <c r="M37" s="198" t="n">
        <v>10.410094637224</v>
      </c>
      <c r="N37" s="94" t="n">
        <v>15.4205607476636</v>
      </c>
    </row>
    <row r="38" customFormat="false" ht="12.75" hidden="false" customHeight="false" outlineLevel="0" collapsed="false">
      <c r="A38" s="190" t="s">
        <v>368</v>
      </c>
      <c r="B38" s="197" t="n">
        <v>2805</v>
      </c>
      <c r="C38" s="197"/>
      <c r="D38" s="198" t="n">
        <v>100</v>
      </c>
      <c r="E38" s="198" t="n">
        <v>56.8270944741533</v>
      </c>
      <c r="F38" s="198" t="n">
        <v>26.8805704099822</v>
      </c>
      <c r="G38" s="198" t="n">
        <v>15.2941176470588</v>
      </c>
      <c r="H38" s="198" t="n">
        <v>0.998217468805704</v>
      </c>
      <c r="J38" s="198" t="n">
        <v>11.6076970825574</v>
      </c>
      <c r="K38" s="198" t="n">
        <v>11.4322599153697</v>
      </c>
      <c r="L38" s="198" t="n">
        <v>14.353702646107</v>
      </c>
      <c r="M38" s="198" t="n">
        <v>9.02208201892745</v>
      </c>
      <c r="N38" s="94" t="n">
        <v>13.0841121495327</v>
      </c>
    </row>
    <row r="39" customFormat="false" ht="12.75" hidden="false" customHeight="false" outlineLevel="0" collapsed="false">
      <c r="A39" s="190" t="s">
        <v>369</v>
      </c>
      <c r="B39" s="197" t="n">
        <v>3002</v>
      </c>
      <c r="C39" s="197"/>
      <c r="D39" s="198" t="n">
        <v>100</v>
      </c>
      <c r="E39" s="198" t="n">
        <v>62.3917388407728</v>
      </c>
      <c r="F39" s="198" t="n">
        <v>14.9233844103931</v>
      </c>
      <c r="G39" s="198" t="n">
        <v>21.7521652231845</v>
      </c>
      <c r="H39" s="198" t="n">
        <v>0.932711525649567</v>
      </c>
      <c r="J39" s="198" t="n">
        <v>12.4229257190151</v>
      </c>
      <c r="K39" s="198" t="n">
        <v>13.4332640034426</v>
      </c>
      <c r="L39" s="198" t="n">
        <v>8.52845992766038</v>
      </c>
      <c r="M39" s="198" t="n">
        <v>13.732912723449</v>
      </c>
      <c r="N39" s="94" t="n">
        <v>13.0841121495327</v>
      </c>
    </row>
    <row r="40" customFormat="false" ht="12.75" hidden="false" customHeight="false" outlineLevel="0" collapsed="false">
      <c r="A40" s="190" t="s">
        <v>370</v>
      </c>
      <c r="B40" s="197" t="n">
        <v>2252</v>
      </c>
      <c r="C40" s="197"/>
      <c r="D40" s="198" t="n">
        <v>100</v>
      </c>
      <c r="E40" s="198" t="n">
        <v>53.1527531083481</v>
      </c>
      <c r="F40" s="198" t="n">
        <v>25.7548845470693</v>
      </c>
      <c r="G40" s="198" t="n">
        <v>19.449378330373</v>
      </c>
      <c r="H40" s="198" t="n">
        <v>1.64298401420959</v>
      </c>
      <c r="J40" s="198" t="n">
        <v>9.31926339747569</v>
      </c>
      <c r="K40" s="198" t="n">
        <v>8.58495302302231</v>
      </c>
      <c r="L40" s="198" t="n">
        <v>11.0413097277746</v>
      </c>
      <c r="M40" s="198" t="n">
        <v>9.21135646687697</v>
      </c>
      <c r="N40" s="94" t="n">
        <v>17.2897196261682</v>
      </c>
    </row>
    <row r="41" customFormat="false" ht="12.75" hidden="false" customHeight="false" outlineLevel="0" collapsed="false">
      <c r="A41" s="190" t="s">
        <v>371</v>
      </c>
      <c r="B41" s="197" t="n">
        <v>5124</v>
      </c>
      <c r="C41" s="197"/>
      <c r="D41" s="198" t="n">
        <v>100</v>
      </c>
      <c r="E41" s="198" t="n">
        <v>42.1545667447307</v>
      </c>
      <c r="F41" s="198" t="n">
        <v>41.0031225604996</v>
      </c>
      <c r="G41" s="198" t="n">
        <v>15.807962529274</v>
      </c>
      <c r="H41" s="198" t="n">
        <v>1.03434816549571</v>
      </c>
      <c r="J41" s="198" t="n">
        <v>21.2042209807573</v>
      </c>
      <c r="K41" s="198" t="n">
        <v>15.4916445528222</v>
      </c>
      <c r="L41" s="198" t="n">
        <v>39.996192651818</v>
      </c>
      <c r="M41" s="198" t="n">
        <v>17.0347003154574</v>
      </c>
      <c r="N41" s="94" t="n">
        <v>24.7663551401869</v>
      </c>
    </row>
    <row r="42" customFormat="false" ht="12" hidden="false" customHeight="true" outlineLevel="0" collapsed="false">
      <c r="A42" s="190" t="s">
        <v>372</v>
      </c>
      <c r="B42" s="197" t="n">
        <v>21</v>
      </c>
      <c r="C42" s="197"/>
      <c r="D42" s="198" t="n">
        <v>100</v>
      </c>
      <c r="E42" s="198" t="n">
        <v>38.0952380952381</v>
      </c>
      <c r="F42" s="198" t="n">
        <v>33.3333333333333</v>
      </c>
      <c r="G42" s="198" t="n">
        <v>28.5714285714286</v>
      </c>
      <c r="H42" s="198" t="n">
        <v>0</v>
      </c>
      <c r="J42" s="198" t="n">
        <v>0.0869025450031037</v>
      </c>
      <c r="K42" s="198" t="n">
        <v>0.0573764613067489</v>
      </c>
      <c r="L42" s="198" t="n">
        <v>0.133257186369694</v>
      </c>
      <c r="M42" s="198" t="n">
        <v>0.126182965299685</v>
      </c>
      <c r="N42" s="94" t="n">
        <v>0</v>
      </c>
    </row>
    <row r="43" customFormat="false" ht="12.75" hidden="false" customHeight="false" outlineLevel="0" collapsed="false">
      <c r="A43" s="199"/>
      <c r="B43" s="197"/>
      <c r="C43" s="197"/>
      <c r="D43" s="198"/>
      <c r="E43" s="198"/>
      <c r="F43" s="198"/>
      <c r="G43" s="198"/>
      <c r="H43" s="198"/>
      <c r="I43" s="196"/>
      <c r="J43" s="198"/>
      <c r="K43" s="198"/>
      <c r="L43" s="198"/>
      <c r="M43" s="198"/>
      <c r="N43" s="94"/>
    </row>
    <row r="44" customFormat="false" ht="12.75" hidden="false" customHeight="false" outlineLevel="0" collapsed="false">
      <c r="A44" s="192" t="s">
        <v>373</v>
      </c>
      <c r="B44" s="193" t="n">
        <v>24165</v>
      </c>
      <c r="C44" s="197"/>
      <c r="D44" s="195" t="n">
        <v>100</v>
      </c>
      <c r="E44" s="195" t="n">
        <v>57.6991516656321</v>
      </c>
      <c r="F44" s="195" t="n">
        <v>21.7380509000621</v>
      </c>
      <c r="G44" s="195" t="n">
        <v>19.6772191185599</v>
      </c>
      <c r="H44" s="195" t="n">
        <v>0.885578315745914</v>
      </c>
      <c r="J44" s="195" t="n">
        <v>100</v>
      </c>
      <c r="K44" s="195" t="n">
        <v>100</v>
      </c>
      <c r="L44" s="195" t="n">
        <v>100</v>
      </c>
      <c r="M44" s="195" t="n">
        <v>100</v>
      </c>
      <c r="N44" s="120" t="n">
        <v>100</v>
      </c>
    </row>
    <row r="45" customFormat="false" ht="12.75" hidden="false" customHeight="false" outlineLevel="0" collapsed="false">
      <c r="A45" s="190" t="s">
        <v>374</v>
      </c>
      <c r="B45" s="197" t="n">
        <v>3044</v>
      </c>
      <c r="C45" s="197"/>
      <c r="D45" s="198" t="n">
        <v>100</v>
      </c>
      <c r="E45" s="198" t="n">
        <v>61.8593955321945</v>
      </c>
      <c r="F45" s="198" t="n">
        <v>17.772667542707</v>
      </c>
      <c r="G45" s="198" t="n">
        <v>19.2181340341656</v>
      </c>
      <c r="H45" s="198" t="n">
        <v>1.14980289093298</v>
      </c>
      <c r="J45" s="198" t="n">
        <v>12.5967308090213</v>
      </c>
      <c r="K45" s="198" t="n">
        <v>13.504984580076</v>
      </c>
      <c r="L45" s="198" t="n">
        <v>10.2988768322863</v>
      </c>
      <c r="M45" s="198" t="n">
        <v>12.3028391167192</v>
      </c>
      <c r="N45" s="94" t="n">
        <v>16.3551401869159</v>
      </c>
    </row>
    <row r="46" customFormat="false" ht="12.75" hidden="false" customHeight="false" outlineLevel="0" collapsed="false">
      <c r="A46" s="190" t="s">
        <v>375</v>
      </c>
      <c r="B46" s="197" t="n">
        <v>3951</v>
      </c>
      <c r="C46" s="197"/>
      <c r="D46" s="198" t="n">
        <v>100</v>
      </c>
      <c r="E46" s="198" t="n">
        <v>54.9228043533283</v>
      </c>
      <c r="F46" s="198" t="n">
        <v>26.4236902050114</v>
      </c>
      <c r="G46" s="198" t="n">
        <v>18.0460642875221</v>
      </c>
      <c r="H46" s="198" t="n">
        <v>0.607441154138193</v>
      </c>
      <c r="J46" s="198" t="n">
        <v>16.3500931098696</v>
      </c>
      <c r="K46" s="198" t="n">
        <v>15.5633651294556</v>
      </c>
      <c r="L46" s="198" t="n">
        <v>19.8743575099943</v>
      </c>
      <c r="M46" s="198" t="n">
        <v>14.9947423764458</v>
      </c>
      <c r="N46" s="94" t="n">
        <v>11.214953271028</v>
      </c>
    </row>
    <row r="47" customFormat="false" ht="12.75" hidden="false" customHeight="false" outlineLevel="0" collapsed="false">
      <c r="A47" s="190" t="s">
        <v>376</v>
      </c>
      <c r="B47" s="197" t="n">
        <v>6057</v>
      </c>
      <c r="C47" s="197"/>
      <c r="D47" s="198" t="n">
        <v>100</v>
      </c>
      <c r="E47" s="198" t="n">
        <v>55.5060260855209</v>
      </c>
      <c r="F47" s="198" t="n">
        <v>24.9463430741291</v>
      </c>
      <c r="G47" s="198" t="n">
        <v>18.7386494964504</v>
      </c>
      <c r="H47" s="198" t="n">
        <v>0.80898134389962</v>
      </c>
      <c r="J47" s="198" t="n">
        <v>25.0651769087523</v>
      </c>
      <c r="K47" s="198" t="n">
        <v>24.1124578641612</v>
      </c>
      <c r="L47" s="198" t="n">
        <v>28.7645155149438</v>
      </c>
      <c r="M47" s="198" t="n">
        <v>23.869610935857</v>
      </c>
      <c r="N47" s="94" t="n">
        <v>22.8971962616822</v>
      </c>
    </row>
    <row r="48" customFormat="false" ht="12.75" hidden="false" customHeight="false" outlineLevel="0" collapsed="false">
      <c r="A48" s="190" t="s">
        <v>377</v>
      </c>
      <c r="B48" s="197" t="n">
        <v>11046</v>
      </c>
      <c r="C48" s="197"/>
      <c r="D48" s="198" t="n">
        <v>100</v>
      </c>
      <c r="E48" s="198" t="n">
        <v>58.8357776570704</v>
      </c>
      <c r="F48" s="198" t="n">
        <v>19.228680065182</v>
      </c>
      <c r="G48" s="198" t="n">
        <v>20.9759188846641</v>
      </c>
      <c r="H48" s="198" t="n">
        <v>0.959623393083469</v>
      </c>
      <c r="J48" s="198" t="n">
        <v>45.7107386716325</v>
      </c>
      <c r="K48" s="198" t="n">
        <v>46.6112027540701</v>
      </c>
      <c r="L48" s="198" t="n">
        <v>40.434037692747</v>
      </c>
      <c r="M48" s="198" t="n">
        <v>48.7276550998949</v>
      </c>
      <c r="N48" s="94" t="n">
        <v>49.5327102803738</v>
      </c>
    </row>
    <row r="49" customFormat="false" ht="12.75" hidden="false" customHeight="false" outlineLevel="0" collapsed="false">
      <c r="A49" s="190" t="s">
        <v>356</v>
      </c>
      <c r="B49" s="197" t="n">
        <v>67</v>
      </c>
      <c r="C49" s="197"/>
      <c r="D49" s="198" t="n">
        <v>100</v>
      </c>
      <c r="E49" s="198" t="n">
        <v>43.2835820895522</v>
      </c>
      <c r="F49" s="198" t="n">
        <v>49.2537313432836</v>
      </c>
      <c r="G49" s="198" t="n">
        <v>7.46268656716418</v>
      </c>
      <c r="H49" s="198" t="n">
        <v>0</v>
      </c>
      <c r="J49" s="198" t="n">
        <v>0.277260500724188</v>
      </c>
      <c r="K49" s="198" t="n">
        <v>0.207989672236965</v>
      </c>
      <c r="L49" s="198" t="n">
        <v>0.628212450028555</v>
      </c>
      <c r="M49" s="198" t="n">
        <v>0.10515247108307</v>
      </c>
      <c r="N49" s="94" t="n">
        <v>0</v>
      </c>
    </row>
    <row r="50" customFormat="false" ht="12.75" hidden="false" customHeight="false" outlineLevel="0" collapsed="false">
      <c r="A50" s="75"/>
      <c r="B50" s="174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6"/>
      <c r="N50" s="76"/>
    </row>
    <row r="52" customFormat="false" ht="12.75" hidden="false" customHeight="true" outlineLevel="0" collapsed="false">
      <c r="A52" s="186" t="s">
        <v>329</v>
      </c>
      <c r="B52" s="186"/>
      <c r="C52" s="186"/>
      <c r="D52" s="186"/>
      <c r="E52" s="186"/>
      <c r="F52" s="186"/>
      <c r="G52" s="186"/>
      <c r="H52" s="186"/>
      <c r="I52" s="186"/>
      <c r="J52" s="186"/>
      <c r="K52" s="186"/>
    </row>
    <row r="53" customFormat="false" ht="12.75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</row>
    <row r="54" customFormat="false" ht="12.75" hidden="false" customHeight="false" outlineLevel="0" collapsed="false">
      <c r="A54" s="166" t="s">
        <v>309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39" t="s">
        <v>83</v>
      </c>
      <c r="I56" s="151"/>
      <c r="J56" s="151"/>
      <c r="K56" s="151"/>
      <c r="L56" s="151"/>
      <c r="M56" s="151"/>
    </row>
    <row r="57" customFormat="false" ht="14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</row>
  </sheetData>
  <mergeCells count="8">
    <mergeCell ref="A6:M6"/>
    <mergeCell ref="A8:A9"/>
    <mergeCell ref="B8:B9"/>
    <mergeCell ref="D8:H8"/>
    <mergeCell ref="J8:N8"/>
    <mergeCell ref="A52:K52"/>
    <mergeCell ref="A55:M55"/>
    <mergeCell ref="A57:M57"/>
  </mergeCells>
  <hyperlinks>
    <hyperlink ref="K3" location="INDICE!B84" display="ÍNDICE"/>
    <hyperlink ref="AO4" location="INDICE!A1" display="ÍNDICE"/>
    <hyperlink ref="F56" location="INDICE!B8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42"/>
    <col collapsed="false" customWidth="true" hidden="false" outlineLevel="0" max="2" min="2" style="35" width="9.7"/>
    <col collapsed="false" customWidth="true" hidden="false" outlineLevel="0" max="3" min="3" style="35" width="4.41"/>
    <col collapsed="false" customWidth="true" hidden="false" outlineLevel="0" max="4" min="4" style="35" width="8.7"/>
    <col collapsed="false" customWidth="true" hidden="false" outlineLevel="0" max="6" min="5" style="35" width="9.7"/>
    <col collapsed="false" customWidth="true" hidden="false" outlineLevel="0" max="7" min="7" style="35" width="8.7"/>
    <col collapsed="false" customWidth="true" hidden="false" outlineLevel="0" max="8" min="8" style="35" width="10.13"/>
    <col collapsed="false" customWidth="true" hidden="false" outlineLevel="0" max="9" min="9" style="35" width="3.56"/>
    <col collapsed="false" customWidth="true" hidden="false" outlineLevel="0" max="10" min="10" style="35" width="9.41"/>
    <col collapsed="false" customWidth="true" hidden="false" outlineLevel="0" max="11" min="11" style="35" width="8.7"/>
    <col collapsed="false" customWidth="true" hidden="false" outlineLevel="0" max="12" min="12" style="35" width="9.28"/>
    <col collapsed="false" customWidth="true" hidden="false" outlineLevel="0" max="13" min="13" style="35" width="9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7"/>
      <c r="AV1" s="37"/>
      <c r="AW1" s="36"/>
      <c r="AX1" s="36"/>
      <c r="AY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7"/>
      <c r="AV2" s="37"/>
      <c r="AW2" s="36"/>
      <c r="AX2" s="36"/>
      <c r="AY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L3" s="36"/>
      <c r="N3" s="36"/>
      <c r="O3" s="36"/>
      <c r="Q3" s="36"/>
      <c r="R3" s="36"/>
      <c r="U3" s="36"/>
      <c r="W3" s="36"/>
      <c r="X3" s="36"/>
      <c r="AA3" s="36"/>
      <c r="AB3" s="36"/>
      <c r="AC3" s="36"/>
      <c r="AD3" s="36"/>
      <c r="AG3" s="36"/>
      <c r="AH3" s="36"/>
      <c r="AL3" s="36"/>
      <c r="AM3" s="36"/>
      <c r="AN3" s="36"/>
      <c r="AO3" s="36"/>
      <c r="AP3" s="36"/>
      <c r="AQ3" s="36"/>
      <c r="AR3" s="36"/>
      <c r="AS3" s="36"/>
      <c r="AT3" s="36"/>
      <c r="AU3" s="37"/>
      <c r="AV3" s="37"/>
      <c r="AW3" s="38"/>
      <c r="AX3" s="38"/>
      <c r="AY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171" t="s">
        <v>83</v>
      </c>
      <c r="AP4" s="36"/>
      <c r="AS4" s="36"/>
      <c r="AV4" s="37"/>
      <c r="AW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7"/>
      <c r="AV5" s="37"/>
      <c r="AW5" s="36"/>
      <c r="AX5" s="36"/>
      <c r="AY5" s="36"/>
    </row>
    <row r="6" customFormat="false" ht="32.25" hidden="false" customHeight="true" outlineLevel="0" collapsed="false">
      <c r="A6" s="41" t="s">
        <v>38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s="51" customFormat="true" ht="21.75" hidden="false" customHeight="true" outlineLevel="0" collapsed="false">
      <c r="A8" s="107"/>
      <c r="B8" s="125" t="s">
        <v>315</v>
      </c>
      <c r="C8" s="177"/>
      <c r="D8" s="109" t="s">
        <v>121</v>
      </c>
      <c r="E8" s="109"/>
      <c r="F8" s="109"/>
      <c r="G8" s="109"/>
      <c r="H8" s="109"/>
      <c r="I8" s="177"/>
      <c r="J8" s="109" t="s">
        <v>316</v>
      </c>
      <c r="K8" s="109"/>
      <c r="L8" s="109"/>
      <c r="M8" s="109"/>
      <c r="N8" s="109"/>
    </row>
    <row r="9" s="51" customFormat="true" ht="33" hidden="false" customHeight="true" outlineLevel="0" collapsed="false">
      <c r="A9" s="107"/>
      <c r="B9" s="125"/>
      <c r="C9" s="178"/>
      <c r="D9" s="189" t="s">
        <v>94</v>
      </c>
      <c r="E9" s="110" t="s">
        <v>220</v>
      </c>
      <c r="F9" s="110" t="s">
        <v>203</v>
      </c>
      <c r="G9" s="110" t="s">
        <v>204</v>
      </c>
      <c r="H9" s="110" t="s">
        <v>177</v>
      </c>
      <c r="I9" s="178"/>
      <c r="J9" s="189" t="s">
        <v>94</v>
      </c>
      <c r="K9" s="110" t="s">
        <v>220</v>
      </c>
      <c r="L9" s="110" t="s">
        <v>203</v>
      </c>
      <c r="M9" s="110" t="s">
        <v>204</v>
      </c>
      <c r="N9" s="110" t="s">
        <v>177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92" t="s">
        <v>322</v>
      </c>
      <c r="B11" s="193" t="n">
        <v>22846</v>
      </c>
      <c r="C11" s="194"/>
      <c r="D11" s="195" t="n">
        <v>100</v>
      </c>
      <c r="E11" s="195" t="n">
        <v>58.5704280836908</v>
      </c>
      <c r="F11" s="195" t="n">
        <v>20.5944147772039</v>
      </c>
      <c r="G11" s="195" t="n">
        <v>20.4718550293268</v>
      </c>
      <c r="H11" s="195" t="n">
        <v>0.363302109778517</v>
      </c>
      <c r="I11" s="198"/>
      <c r="J11" s="195" t="n">
        <v>100</v>
      </c>
      <c r="K11" s="195" t="n">
        <v>100</v>
      </c>
      <c r="L11" s="195" t="n">
        <v>100</v>
      </c>
      <c r="M11" s="195" t="n">
        <v>100</v>
      </c>
      <c r="N11" s="120" t="n">
        <v>100</v>
      </c>
    </row>
    <row r="12" customFormat="false" ht="12.75" hidden="false" customHeight="false" outlineLevel="0" collapsed="false">
      <c r="A12" s="184" t="s">
        <v>323</v>
      </c>
      <c r="B12" s="197" t="n">
        <v>40</v>
      </c>
      <c r="C12" s="194"/>
      <c r="D12" s="198" t="n">
        <v>100</v>
      </c>
      <c r="E12" s="198" t="n">
        <v>30</v>
      </c>
      <c r="F12" s="198" t="n">
        <v>57.5</v>
      </c>
      <c r="G12" s="198" t="n">
        <v>12.5</v>
      </c>
      <c r="H12" s="198" t="n">
        <v>0</v>
      </c>
      <c r="I12" s="198"/>
      <c r="J12" s="198" t="n">
        <v>0.175085354110129</v>
      </c>
      <c r="K12" s="198" t="n">
        <v>0.0896793961587325</v>
      </c>
      <c r="L12" s="198" t="n">
        <v>0.48884165781084</v>
      </c>
      <c r="M12" s="198" t="n">
        <v>0.10690613641223</v>
      </c>
      <c r="N12" s="94" t="n">
        <v>0</v>
      </c>
    </row>
    <row r="13" customFormat="false" ht="12.75" hidden="false" customHeight="false" outlineLevel="0" collapsed="false">
      <c r="A13" s="185" t="s">
        <v>324</v>
      </c>
      <c r="B13" s="197" t="n">
        <v>784</v>
      </c>
      <c r="C13" s="194"/>
      <c r="D13" s="198" t="n">
        <v>100</v>
      </c>
      <c r="E13" s="198" t="n">
        <v>51.6581632653061</v>
      </c>
      <c r="F13" s="198" t="n">
        <v>28.1887755102041</v>
      </c>
      <c r="G13" s="198" t="n">
        <v>20.1530612244898</v>
      </c>
      <c r="H13" s="198" t="n">
        <v>0</v>
      </c>
      <c r="I13" s="198"/>
      <c r="J13" s="198" t="n">
        <v>3.43167294055852</v>
      </c>
      <c r="K13" s="198" t="n">
        <v>3.02667962035722</v>
      </c>
      <c r="L13" s="198" t="n">
        <v>4.6971307120085</v>
      </c>
      <c r="M13" s="198" t="n">
        <v>3.37823391062647</v>
      </c>
      <c r="N13" s="94" t="n">
        <v>0</v>
      </c>
    </row>
    <row r="14" customFormat="false" ht="12.75" hidden="false" customHeight="false" outlineLevel="0" collapsed="false">
      <c r="A14" s="184" t="s">
        <v>325</v>
      </c>
      <c r="B14" s="197" t="n">
        <v>225</v>
      </c>
      <c r="C14" s="194"/>
      <c r="D14" s="198" t="n">
        <v>100</v>
      </c>
      <c r="E14" s="198" t="n">
        <v>62.6666666666667</v>
      </c>
      <c r="F14" s="198" t="n">
        <v>18.2222222222222</v>
      </c>
      <c r="G14" s="198" t="n">
        <v>19.1111111111111</v>
      </c>
      <c r="H14" s="198" t="n">
        <v>0</v>
      </c>
      <c r="I14" s="198"/>
      <c r="J14" s="198" t="n">
        <v>0.984855116869474</v>
      </c>
      <c r="K14" s="198" t="n">
        <v>1.05373290486511</v>
      </c>
      <c r="L14" s="198" t="n">
        <v>0.871413390010627</v>
      </c>
      <c r="M14" s="198" t="n">
        <v>0.919392773145179</v>
      </c>
      <c r="N14" s="94" t="n">
        <v>0</v>
      </c>
    </row>
    <row r="15" customFormat="false" ht="12" hidden="false" customHeight="true" outlineLevel="0" collapsed="false">
      <c r="A15" s="185" t="s">
        <v>326</v>
      </c>
      <c r="B15" s="197" t="n">
        <v>3233</v>
      </c>
      <c r="C15" s="194"/>
      <c r="D15" s="198" t="n">
        <v>100</v>
      </c>
      <c r="E15" s="198" t="n">
        <v>57.2223940612434</v>
      </c>
      <c r="F15" s="198" t="n">
        <v>23.3838540055676</v>
      </c>
      <c r="G15" s="198" t="n">
        <v>18.7751314568512</v>
      </c>
      <c r="H15" s="198" t="n">
        <v>0.618620476337767</v>
      </c>
      <c r="I15" s="198"/>
      <c r="J15" s="198" t="n">
        <v>14.1512737459512</v>
      </c>
      <c r="K15" s="198" t="n">
        <v>13.8255735744713</v>
      </c>
      <c r="L15" s="198" t="n">
        <v>16.0680127523911</v>
      </c>
      <c r="M15" s="198" t="n">
        <v>12.9784049604447</v>
      </c>
      <c r="N15" s="94" t="n">
        <v>24.0963855421687</v>
      </c>
    </row>
    <row r="16" customFormat="false" ht="12.75" hidden="false" customHeight="false" outlineLevel="0" collapsed="false">
      <c r="A16" s="185" t="s">
        <v>327</v>
      </c>
      <c r="B16" s="197" t="n">
        <v>8782</v>
      </c>
      <c r="C16" s="197"/>
      <c r="D16" s="198" t="n">
        <v>100</v>
      </c>
      <c r="E16" s="198" t="n">
        <v>56.8207697563198</v>
      </c>
      <c r="F16" s="198" t="n">
        <v>22.6485994078798</v>
      </c>
      <c r="G16" s="198" t="n">
        <v>20.018219084491</v>
      </c>
      <c r="H16" s="198" t="n">
        <v>0.512411751309497</v>
      </c>
      <c r="I16" s="198"/>
      <c r="J16" s="198" t="n">
        <v>38.4399894948788</v>
      </c>
      <c r="K16" s="198" t="n">
        <v>37.2916822360063</v>
      </c>
      <c r="L16" s="198" t="n">
        <v>42.2741764080765</v>
      </c>
      <c r="M16" s="198" t="n">
        <v>37.5881975625401</v>
      </c>
      <c r="N16" s="94" t="n">
        <v>54.2168674698795</v>
      </c>
    </row>
    <row r="17" customFormat="false" ht="12.75" hidden="false" customHeight="false" outlineLevel="0" collapsed="false">
      <c r="A17" s="185" t="s">
        <v>328</v>
      </c>
      <c r="B17" s="197" t="n">
        <v>9763</v>
      </c>
      <c r="C17" s="197"/>
      <c r="D17" s="198" t="n">
        <v>100</v>
      </c>
      <c r="E17" s="198" t="n">
        <v>61.1799651746389</v>
      </c>
      <c r="F17" s="198" t="n">
        <v>17.0849124244597</v>
      </c>
      <c r="G17" s="198" t="n">
        <v>21.550752842364</v>
      </c>
      <c r="H17" s="198" t="n">
        <v>0.184369558537335</v>
      </c>
      <c r="I17" s="198"/>
      <c r="J17" s="198" t="n">
        <v>42.7339578044297</v>
      </c>
      <c r="K17" s="198" t="n">
        <v>44.6379194380091</v>
      </c>
      <c r="L17" s="198" t="n">
        <v>35.451647183847</v>
      </c>
      <c r="M17" s="198" t="n">
        <v>44.9861022022664</v>
      </c>
      <c r="N17" s="94" t="n">
        <v>21.6867469879518</v>
      </c>
    </row>
    <row r="18" customFormat="false" ht="12.75" hidden="false" customHeight="false" outlineLevel="0" collapsed="false">
      <c r="A18" s="184" t="s">
        <v>118</v>
      </c>
      <c r="B18" s="197" t="n">
        <v>19</v>
      </c>
      <c r="C18" s="197"/>
      <c r="D18" s="198" t="n">
        <v>100</v>
      </c>
      <c r="E18" s="198" t="n">
        <v>52.6315789473684</v>
      </c>
      <c r="F18" s="198" t="n">
        <v>36.8421052631579</v>
      </c>
      <c r="G18" s="198" t="n">
        <v>10.5263157894737</v>
      </c>
      <c r="H18" s="198" t="n">
        <v>0</v>
      </c>
      <c r="I18" s="198"/>
      <c r="J18" s="198" t="n">
        <v>0.0831655432023111</v>
      </c>
      <c r="K18" s="198" t="n">
        <v>0.0747328301322771</v>
      </c>
      <c r="L18" s="198" t="n">
        <v>0.148777895855473</v>
      </c>
      <c r="M18" s="198" t="n">
        <v>0.042762454564892</v>
      </c>
      <c r="N18" s="94" t="n">
        <v>0</v>
      </c>
    </row>
    <row r="19" customFormat="false" ht="12.75" hidden="false" customHeight="false" outlineLevel="0" collapsed="false">
      <c r="A19" s="199"/>
      <c r="B19" s="71"/>
      <c r="C19" s="197"/>
      <c r="N19" s="94"/>
    </row>
    <row r="20" customFormat="false" ht="12.75" hidden="false" customHeight="true" outlineLevel="0" collapsed="false">
      <c r="A20" s="192" t="s">
        <v>353</v>
      </c>
      <c r="B20" s="193" t="n">
        <v>22846</v>
      </c>
      <c r="C20" s="197"/>
      <c r="D20" s="195" t="n">
        <v>100</v>
      </c>
      <c r="E20" s="195" t="n">
        <v>58.5704280836908</v>
      </c>
      <c r="F20" s="195" t="n">
        <v>20.5944147772039</v>
      </c>
      <c r="G20" s="195" t="n">
        <v>20.4718550293268</v>
      </c>
      <c r="H20" s="195" t="n">
        <v>0.363302109778517</v>
      </c>
      <c r="I20" s="198"/>
      <c r="J20" s="195" t="n">
        <v>100</v>
      </c>
      <c r="K20" s="195" t="n">
        <v>100</v>
      </c>
      <c r="L20" s="195" t="n">
        <v>100</v>
      </c>
      <c r="M20" s="195" t="n">
        <v>100</v>
      </c>
      <c r="N20" s="120" t="n">
        <v>100</v>
      </c>
    </row>
    <row r="21" customFormat="false" ht="12.75" hidden="false" customHeight="false" outlineLevel="0" collapsed="false">
      <c r="A21" s="190" t="s">
        <v>354</v>
      </c>
      <c r="B21" s="197" t="n">
        <v>6810</v>
      </c>
      <c r="C21" s="197"/>
      <c r="D21" s="198" t="n">
        <v>100</v>
      </c>
      <c r="E21" s="198" t="n">
        <v>56.0058737151248</v>
      </c>
      <c r="F21" s="198" t="n">
        <v>26.7400881057269</v>
      </c>
      <c r="G21" s="198" t="n">
        <v>16.5932452276065</v>
      </c>
      <c r="H21" s="198" t="n">
        <v>0.66079295154185</v>
      </c>
      <c r="I21" s="198"/>
      <c r="J21" s="198" t="n">
        <v>29.8082815372494</v>
      </c>
      <c r="K21" s="198" t="n">
        <v>28.5031014124505</v>
      </c>
      <c r="L21" s="198" t="n">
        <v>38.7035069075452</v>
      </c>
      <c r="M21" s="198" t="n">
        <v>24.160786829164</v>
      </c>
      <c r="N21" s="94" t="n">
        <v>54.2168674698795</v>
      </c>
    </row>
    <row r="22" customFormat="false" ht="12.75" hidden="false" customHeight="false" outlineLevel="0" collapsed="false">
      <c r="A22" s="190" t="s">
        <v>355</v>
      </c>
      <c r="B22" s="197" t="n">
        <v>14010</v>
      </c>
      <c r="C22" s="197"/>
      <c r="D22" s="198" t="n">
        <v>100</v>
      </c>
      <c r="E22" s="198" t="n">
        <v>58.3940042826552</v>
      </c>
      <c r="F22" s="198" t="n">
        <v>18.8722341184868</v>
      </c>
      <c r="G22" s="198" t="n">
        <v>22.4839400428266</v>
      </c>
      <c r="H22" s="198" t="n">
        <v>0.249821556031406</v>
      </c>
      <c r="I22" s="198"/>
      <c r="J22" s="198" t="n">
        <v>61.3236452770726</v>
      </c>
      <c r="K22" s="198" t="n">
        <v>61.1389283312159</v>
      </c>
      <c r="L22" s="198" t="n">
        <v>56.1955366631243</v>
      </c>
      <c r="M22" s="198" t="n">
        <v>67.350865939705</v>
      </c>
      <c r="N22" s="94" t="n">
        <v>42.1686746987952</v>
      </c>
    </row>
    <row r="23" customFormat="false" ht="12.75" hidden="false" customHeight="false" outlineLevel="0" collapsed="false">
      <c r="A23" s="190" t="s">
        <v>356</v>
      </c>
      <c r="B23" s="197" t="n">
        <v>2026</v>
      </c>
      <c r="C23" s="197"/>
      <c r="D23" s="198" t="n">
        <v>100</v>
      </c>
      <c r="E23" s="198" t="n">
        <v>68.4106614017769</v>
      </c>
      <c r="F23" s="198" t="n">
        <v>11.8460019743337</v>
      </c>
      <c r="G23" s="198" t="n">
        <v>19.5952615992103</v>
      </c>
      <c r="H23" s="198" t="n">
        <v>0.148075024679171</v>
      </c>
      <c r="I23" s="198"/>
      <c r="J23" s="198" t="n">
        <v>8.86807318567802</v>
      </c>
      <c r="K23" s="198" t="n">
        <v>10.3579702563336</v>
      </c>
      <c r="L23" s="198" t="n">
        <v>5.1009564293305</v>
      </c>
      <c r="M23" s="198" t="n">
        <v>8.48834723113107</v>
      </c>
      <c r="N23" s="94" t="n">
        <v>3.6144578313253</v>
      </c>
    </row>
    <row r="24" customFormat="false" ht="12.75" hidden="false" customHeight="false" outlineLevel="0" collapsed="false">
      <c r="A24" s="199"/>
      <c r="B24" s="71"/>
      <c r="C24" s="197"/>
      <c r="N24" s="94"/>
    </row>
    <row r="25" customFormat="false" ht="12.75" hidden="false" customHeight="false" outlineLevel="0" collapsed="false">
      <c r="A25" s="192" t="s">
        <v>357</v>
      </c>
      <c r="B25" s="193" t="n">
        <v>22846</v>
      </c>
      <c r="C25" s="197"/>
      <c r="D25" s="195" t="n">
        <v>100</v>
      </c>
      <c r="E25" s="195" t="n">
        <v>58.5704280836908</v>
      </c>
      <c r="F25" s="195" t="n">
        <v>20.5944147772039</v>
      </c>
      <c r="G25" s="195" t="n">
        <v>20.4718550293268</v>
      </c>
      <c r="H25" s="195" t="n">
        <v>0.363302109778517</v>
      </c>
      <c r="I25" s="198"/>
      <c r="J25" s="195" t="n">
        <v>100</v>
      </c>
      <c r="K25" s="195" t="n">
        <v>100</v>
      </c>
      <c r="L25" s="195" t="n">
        <v>100</v>
      </c>
      <c r="M25" s="195" t="n">
        <v>100</v>
      </c>
      <c r="N25" s="120" t="n">
        <v>100</v>
      </c>
    </row>
    <row r="26" customFormat="false" ht="12.75" hidden="false" customHeight="false" outlineLevel="0" collapsed="false">
      <c r="A26" s="190" t="s">
        <v>358</v>
      </c>
      <c r="B26" s="197" t="n">
        <v>8176</v>
      </c>
      <c r="C26" s="197"/>
      <c r="D26" s="198" t="n">
        <v>100</v>
      </c>
      <c r="E26" s="198" t="n">
        <v>53.9383561643836</v>
      </c>
      <c r="F26" s="198" t="n">
        <v>27.0670254403131</v>
      </c>
      <c r="G26" s="198" t="n">
        <v>18.4197651663405</v>
      </c>
      <c r="H26" s="198" t="n">
        <v>0.574853228962818</v>
      </c>
      <c r="I26" s="198"/>
      <c r="J26" s="198" t="n">
        <v>35.7874463801103</v>
      </c>
      <c r="K26" s="198" t="n">
        <v>32.9571780883342</v>
      </c>
      <c r="L26" s="198" t="n">
        <v>47.0350690754516</v>
      </c>
      <c r="M26" s="198" t="n">
        <v>32.2001282873637</v>
      </c>
      <c r="N26" s="94" t="n">
        <v>56.6265060240964</v>
      </c>
    </row>
    <row r="27" customFormat="false" ht="12.75" hidden="false" customHeight="false" outlineLevel="0" collapsed="false">
      <c r="A27" s="190" t="s">
        <v>359</v>
      </c>
      <c r="B27" s="197" t="n">
        <v>11983</v>
      </c>
      <c r="C27" s="197"/>
      <c r="D27" s="198" t="n">
        <v>100</v>
      </c>
      <c r="E27" s="198" t="n">
        <v>60.3271301009764</v>
      </c>
      <c r="F27" s="198" t="n">
        <v>17.7501460402237</v>
      </c>
      <c r="G27" s="198" t="n">
        <v>21.6556788784111</v>
      </c>
      <c r="H27" s="198" t="n">
        <v>0.267044980388884</v>
      </c>
      <c r="I27" s="198"/>
      <c r="J27" s="198" t="n">
        <v>52.4511949575418</v>
      </c>
      <c r="K27" s="198" t="n">
        <v>54.0243629026231</v>
      </c>
      <c r="L27" s="198" t="n">
        <v>45.2072263549416</v>
      </c>
      <c r="M27" s="198" t="n">
        <v>55.4842847979474</v>
      </c>
      <c r="N27" s="94" t="n">
        <v>38.5542168674699</v>
      </c>
    </row>
    <row r="28" customFormat="false" ht="12.75" hidden="false" customHeight="false" outlineLevel="0" collapsed="false">
      <c r="A28" s="190" t="s">
        <v>360</v>
      </c>
      <c r="B28" s="197" t="n">
        <v>661</v>
      </c>
      <c r="C28" s="197"/>
      <c r="D28" s="198" t="n">
        <v>100</v>
      </c>
      <c r="E28" s="198" t="n">
        <v>53.857791225416</v>
      </c>
      <c r="F28" s="198" t="n">
        <v>18.910741301059</v>
      </c>
      <c r="G28" s="198" t="n">
        <v>27.0801815431165</v>
      </c>
      <c r="H28" s="198" t="n">
        <v>0.151285930408472</v>
      </c>
      <c r="I28" s="198"/>
      <c r="J28" s="198" t="n">
        <v>2.89328547666988</v>
      </c>
      <c r="K28" s="198" t="n">
        <v>2.66048875270907</v>
      </c>
      <c r="L28" s="198" t="n">
        <v>2.6567481402763</v>
      </c>
      <c r="M28" s="198" t="n">
        <v>3.82723968355784</v>
      </c>
      <c r="N28" s="94" t="n">
        <v>1.20481927710843</v>
      </c>
    </row>
    <row r="29" customFormat="false" ht="12.75" hidden="false" customHeight="false" outlineLevel="0" collapsed="false">
      <c r="A29" s="190" t="s">
        <v>356</v>
      </c>
      <c r="B29" s="197" t="n">
        <v>2026</v>
      </c>
      <c r="C29" s="197"/>
      <c r="D29" s="198" t="n">
        <v>100</v>
      </c>
      <c r="E29" s="198" t="n">
        <v>68.4106614017769</v>
      </c>
      <c r="F29" s="198" t="n">
        <v>11.8460019743337</v>
      </c>
      <c r="G29" s="198" t="n">
        <v>19.5952615992103</v>
      </c>
      <c r="H29" s="198" t="n">
        <v>0.148075024679171</v>
      </c>
      <c r="I29" s="198"/>
      <c r="J29" s="198" t="n">
        <v>8.86807318567802</v>
      </c>
      <c r="K29" s="198" t="n">
        <v>10.3579702563336</v>
      </c>
      <c r="L29" s="198" t="n">
        <v>5.1009564293305</v>
      </c>
      <c r="M29" s="198" t="n">
        <v>8.48834723113107</v>
      </c>
      <c r="N29" s="94" t="n">
        <v>3.6144578313253</v>
      </c>
    </row>
    <row r="30" customFormat="false" ht="12.75" hidden="false" customHeight="false" outlineLevel="0" collapsed="false">
      <c r="A30" s="199"/>
      <c r="B30" s="71"/>
      <c r="C30" s="197"/>
      <c r="N30" s="94"/>
    </row>
    <row r="31" customFormat="false" ht="12.75" hidden="false" customHeight="false" outlineLevel="0" collapsed="false">
      <c r="A31" s="192" t="s">
        <v>361</v>
      </c>
      <c r="B31" s="193" t="n">
        <v>22846</v>
      </c>
      <c r="C31" s="197"/>
      <c r="D31" s="195" t="n">
        <v>100</v>
      </c>
      <c r="E31" s="195" t="n">
        <v>58.5704280836908</v>
      </c>
      <c r="F31" s="195" t="n">
        <v>20.5944147772039</v>
      </c>
      <c r="G31" s="195" t="n">
        <v>20.4718550293268</v>
      </c>
      <c r="H31" s="195" t="n">
        <v>0.363302109778517</v>
      </c>
      <c r="I31" s="198"/>
      <c r="J31" s="195" t="n">
        <v>100</v>
      </c>
      <c r="K31" s="195" t="n">
        <v>100</v>
      </c>
      <c r="L31" s="195" t="n">
        <v>100</v>
      </c>
      <c r="M31" s="195" t="n">
        <v>100</v>
      </c>
      <c r="N31" s="120" t="n">
        <v>100</v>
      </c>
    </row>
    <row r="32" customFormat="false" ht="12.75" hidden="false" customHeight="false" outlineLevel="0" collapsed="false">
      <c r="A32" s="190" t="s">
        <v>379</v>
      </c>
      <c r="B32" s="197" t="n">
        <v>1457</v>
      </c>
      <c r="C32" s="197"/>
      <c r="D32" s="198" t="n">
        <v>100</v>
      </c>
      <c r="E32" s="198" t="n">
        <v>70.3500343170899</v>
      </c>
      <c r="F32" s="198" t="n">
        <v>8.57927247769389</v>
      </c>
      <c r="G32" s="198" t="n">
        <v>20.79615648593</v>
      </c>
      <c r="H32" s="198" t="n">
        <v>0.274536719286205</v>
      </c>
      <c r="I32" s="198"/>
      <c r="J32" s="198" t="n">
        <v>6.37748402346144</v>
      </c>
      <c r="K32" s="198" t="n">
        <v>7.6601150885584</v>
      </c>
      <c r="L32" s="198" t="n">
        <v>2.6567481402763</v>
      </c>
      <c r="M32" s="198" t="n">
        <v>6.47851186658114</v>
      </c>
      <c r="N32" s="94" t="n">
        <v>4.81927710843374</v>
      </c>
    </row>
    <row r="33" customFormat="false" ht="13.5" hidden="false" customHeight="true" outlineLevel="0" collapsed="false">
      <c r="A33" s="190" t="s">
        <v>363</v>
      </c>
      <c r="B33" s="197" t="n">
        <v>1527</v>
      </c>
      <c r="C33" s="197"/>
      <c r="D33" s="198" t="n">
        <v>100</v>
      </c>
      <c r="E33" s="198" t="n">
        <v>66.1427635887361</v>
      </c>
      <c r="F33" s="198" t="n">
        <v>12.8356254092993</v>
      </c>
      <c r="G33" s="198" t="n">
        <v>21.0216110019646</v>
      </c>
      <c r="H33" s="198" t="n">
        <v>0</v>
      </c>
      <c r="I33" s="198"/>
      <c r="J33" s="198" t="n">
        <v>6.68388339315416</v>
      </c>
      <c r="K33" s="198" t="n">
        <v>7.54801584335999</v>
      </c>
      <c r="L33" s="198" t="n">
        <v>4.16578108395324</v>
      </c>
      <c r="M33" s="198" t="n">
        <v>6.86337395766517</v>
      </c>
      <c r="N33" s="94" t="n">
        <v>0</v>
      </c>
    </row>
    <row r="34" customFormat="false" ht="12.75" hidden="false" customHeight="false" outlineLevel="0" collapsed="false">
      <c r="A34" s="190" t="s">
        <v>364</v>
      </c>
      <c r="B34" s="197" t="n">
        <v>679</v>
      </c>
      <c r="C34" s="197"/>
      <c r="D34" s="198" t="n">
        <v>100</v>
      </c>
      <c r="E34" s="198" t="n">
        <v>67.4521354933726</v>
      </c>
      <c r="F34" s="198" t="n">
        <v>10.1620029455081</v>
      </c>
      <c r="G34" s="198" t="n">
        <v>22.2385861561119</v>
      </c>
      <c r="H34" s="198" t="n">
        <v>0.147275405007364</v>
      </c>
      <c r="I34" s="198"/>
      <c r="J34" s="198" t="n">
        <v>2.97207388601943</v>
      </c>
      <c r="K34" s="198" t="n">
        <v>3.42276362005829</v>
      </c>
      <c r="L34" s="198" t="n">
        <v>1.46652497343252</v>
      </c>
      <c r="M34" s="198" t="n">
        <v>3.22856531964935</v>
      </c>
      <c r="N34" s="94" t="n">
        <v>1.20481927710843</v>
      </c>
    </row>
    <row r="35" customFormat="false" ht="12.75" hidden="false" customHeight="false" outlineLevel="0" collapsed="false">
      <c r="A35" s="190" t="s">
        <v>365</v>
      </c>
      <c r="B35" s="197" t="n">
        <v>609</v>
      </c>
      <c r="C35" s="197"/>
      <c r="D35" s="198" t="n">
        <v>100</v>
      </c>
      <c r="E35" s="198" t="n">
        <v>61.9047619047619</v>
      </c>
      <c r="F35" s="198" t="n">
        <v>17.5697865353038</v>
      </c>
      <c r="G35" s="198" t="n">
        <v>20.1970443349754</v>
      </c>
      <c r="H35" s="198" t="n">
        <v>0.328407224958949</v>
      </c>
      <c r="I35" s="198"/>
      <c r="J35" s="198" t="n">
        <v>2.66567451632671</v>
      </c>
      <c r="K35" s="198" t="n">
        <v>2.81742769598685</v>
      </c>
      <c r="L35" s="198" t="n">
        <v>2.27417640807651</v>
      </c>
      <c r="M35" s="198" t="n">
        <v>2.62989095574086</v>
      </c>
      <c r="N35" s="94" t="n">
        <v>2.40963855421687</v>
      </c>
    </row>
    <row r="36" customFormat="false" ht="12.75" hidden="false" customHeight="false" outlineLevel="0" collapsed="false">
      <c r="A36" s="190" t="s">
        <v>366</v>
      </c>
      <c r="B36" s="197" t="n">
        <v>3226</v>
      </c>
      <c r="C36" s="197"/>
      <c r="D36" s="198" t="n">
        <v>100</v>
      </c>
      <c r="E36" s="198" t="n">
        <v>64.3211407315561</v>
      </c>
      <c r="F36" s="198" t="n">
        <v>11.6862988220707</v>
      </c>
      <c r="G36" s="198" t="n">
        <v>23.6825790452573</v>
      </c>
      <c r="H36" s="198" t="n">
        <v>0.309981401115933</v>
      </c>
      <c r="I36" s="198"/>
      <c r="J36" s="198" t="n">
        <v>14.1206338089819</v>
      </c>
      <c r="K36" s="198" t="n">
        <v>15.5070622524475</v>
      </c>
      <c r="L36" s="198" t="n">
        <v>8.01275239107333</v>
      </c>
      <c r="M36" s="198" t="n">
        <v>16.3352576437888</v>
      </c>
      <c r="N36" s="94" t="n">
        <v>12.0481927710843</v>
      </c>
    </row>
    <row r="37" customFormat="false" ht="12.75" hidden="false" customHeight="false" outlineLevel="0" collapsed="false">
      <c r="A37" s="190" t="s">
        <v>367</v>
      </c>
      <c r="B37" s="197" t="n">
        <v>1833</v>
      </c>
      <c r="C37" s="197"/>
      <c r="D37" s="198" t="n">
        <v>100</v>
      </c>
      <c r="E37" s="198" t="n">
        <v>59.2471358428805</v>
      </c>
      <c r="F37" s="198" t="n">
        <v>24.1680305510093</v>
      </c>
      <c r="G37" s="198" t="n">
        <v>15.9301691216585</v>
      </c>
      <c r="H37" s="198" t="n">
        <v>0.654664484451719</v>
      </c>
      <c r="I37" s="198"/>
      <c r="J37" s="198" t="n">
        <v>8.02328635209665</v>
      </c>
      <c r="K37" s="198" t="n">
        <v>8.1159853523653</v>
      </c>
      <c r="L37" s="198" t="n">
        <v>9.41551540913921</v>
      </c>
      <c r="M37" s="198" t="n">
        <v>6.24331836647424</v>
      </c>
      <c r="N37" s="94" t="n">
        <v>14.4578313253012</v>
      </c>
    </row>
    <row r="38" customFormat="false" ht="12.75" hidden="false" customHeight="false" outlineLevel="0" collapsed="false">
      <c r="A38" s="190" t="s">
        <v>368</v>
      </c>
      <c r="B38" s="197" t="n">
        <v>4994</v>
      </c>
      <c r="C38" s="197"/>
      <c r="D38" s="198" t="n">
        <v>100</v>
      </c>
      <c r="E38" s="198" t="n">
        <v>62.715258309972</v>
      </c>
      <c r="F38" s="198" t="n">
        <v>20.804965959151</v>
      </c>
      <c r="G38" s="198" t="n">
        <v>16.1393672406888</v>
      </c>
      <c r="H38" s="198" t="n">
        <v>0.340408490188226</v>
      </c>
      <c r="I38" s="198"/>
      <c r="J38" s="198" t="n">
        <v>21.8594064606496</v>
      </c>
      <c r="K38" s="198" t="n">
        <v>23.4063223974292</v>
      </c>
      <c r="L38" s="198" t="n">
        <v>22.0828905419766</v>
      </c>
      <c r="M38" s="198" t="n">
        <v>17.2332691896515</v>
      </c>
      <c r="N38" s="94" t="n">
        <v>20.4819277108434</v>
      </c>
    </row>
    <row r="39" customFormat="false" ht="12.75" hidden="false" customHeight="false" outlineLevel="0" collapsed="false">
      <c r="A39" s="190" t="s">
        <v>369</v>
      </c>
      <c r="B39" s="197" t="n">
        <v>794</v>
      </c>
      <c r="C39" s="197"/>
      <c r="D39" s="198" t="n">
        <v>100</v>
      </c>
      <c r="E39" s="198" t="n">
        <v>56.4231738035264</v>
      </c>
      <c r="F39" s="198" t="n">
        <v>21.0327455919396</v>
      </c>
      <c r="G39" s="198" t="n">
        <v>22.4181360201511</v>
      </c>
      <c r="H39" s="198" t="n">
        <v>0.125944584382872</v>
      </c>
      <c r="I39" s="198"/>
      <c r="J39" s="198" t="n">
        <v>3.47544427908605</v>
      </c>
      <c r="K39" s="198" t="n">
        <v>3.34803078992601</v>
      </c>
      <c r="L39" s="198" t="n">
        <v>3.54941551540914</v>
      </c>
      <c r="M39" s="198" t="n">
        <v>3.80585845627539</v>
      </c>
      <c r="N39" s="94" t="n">
        <v>1.20481927710843</v>
      </c>
    </row>
    <row r="40" customFormat="false" ht="12.75" hidden="false" customHeight="false" outlineLevel="0" collapsed="false">
      <c r="A40" s="190" t="s">
        <v>370</v>
      </c>
      <c r="B40" s="197" t="n">
        <v>1054</v>
      </c>
      <c r="C40" s="197"/>
      <c r="D40" s="198" t="n">
        <v>100</v>
      </c>
      <c r="E40" s="198" t="n">
        <v>52.6565464895636</v>
      </c>
      <c r="F40" s="198" t="n">
        <v>25.2371916508539</v>
      </c>
      <c r="G40" s="198" t="n">
        <v>21.0626185958254</v>
      </c>
      <c r="H40" s="198" t="n">
        <v>1.04364326375712</v>
      </c>
      <c r="I40" s="198"/>
      <c r="J40" s="198" t="n">
        <v>4.61349908080189</v>
      </c>
      <c r="K40" s="198" t="n">
        <v>4.14767207234138</v>
      </c>
      <c r="L40" s="198" t="n">
        <v>5.65356004250797</v>
      </c>
      <c r="M40" s="198" t="n">
        <v>4.74663245670302</v>
      </c>
      <c r="N40" s="94" t="n">
        <v>13.2530120481928</v>
      </c>
    </row>
    <row r="41" customFormat="false" ht="12.75" hidden="false" customHeight="false" outlineLevel="0" collapsed="false">
      <c r="A41" s="190" t="s">
        <v>371</v>
      </c>
      <c r="B41" s="197" t="n">
        <v>6055</v>
      </c>
      <c r="C41" s="197"/>
      <c r="D41" s="198" t="n">
        <v>100</v>
      </c>
      <c r="E41" s="198" t="n">
        <v>47.1511147811726</v>
      </c>
      <c r="F41" s="198" t="n">
        <v>30.1403798513625</v>
      </c>
      <c r="G41" s="198" t="n">
        <v>22.3121387283237</v>
      </c>
      <c r="H41" s="198" t="n">
        <v>0.396366639141206</v>
      </c>
      <c r="I41" s="198"/>
      <c r="J41" s="198" t="n">
        <v>26.5035454784207</v>
      </c>
      <c r="K41" s="198" t="n">
        <v>21.3362230027651</v>
      </c>
      <c r="L41" s="198" t="n">
        <v>38.788522848034</v>
      </c>
      <c r="M41" s="198" t="n">
        <v>28.8860380585846</v>
      </c>
      <c r="N41" s="94" t="n">
        <v>28.9156626506024</v>
      </c>
    </row>
    <row r="42" customFormat="false" ht="12.75" hidden="false" customHeight="true" outlineLevel="0" collapsed="false">
      <c r="A42" s="190" t="s">
        <v>372</v>
      </c>
      <c r="B42" s="197" t="n">
        <v>618</v>
      </c>
      <c r="C42" s="197"/>
      <c r="D42" s="198" t="n">
        <v>100</v>
      </c>
      <c r="E42" s="198" t="n">
        <v>58.252427184466</v>
      </c>
      <c r="F42" s="198" t="n">
        <v>14.7249190938511</v>
      </c>
      <c r="G42" s="198" t="n">
        <v>26.8608414239482</v>
      </c>
      <c r="H42" s="198" t="n">
        <v>0.161812297734628</v>
      </c>
      <c r="I42" s="198"/>
      <c r="J42" s="198" t="n">
        <v>2.70506872100149</v>
      </c>
      <c r="K42" s="198" t="n">
        <v>2.69038188476198</v>
      </c>
      <c r="L42" s="198" t="n">
        <v>1.93411264612115</v>
      </c>
      <c r="M42" s="198" t="n">
        <v>3.54928372888604</v>
      </c>
      <c r="N42" s="94" t="n">
        <v>1.20481927710843</v>
      </c>
    </row>
    <row r="43" customFormat="false" ht="12.75" hidden="false" customHeight="false" outlineLevel="0" collapsed="false">
      <c r="A43" s="199"/>
      <c r="B43" s="197"/>
      <c r="C43" s="197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94"/>
    </row>
    <row r="44" customFormat="false" ht="12.75" hidden="false" customHeight="false" outlineLevel="0" collapsed="false">
      <c r="A44" s="192" t="s">
        <v>373</v>
      </c>
      <c r="B44" s="193" t="n">
        <v>22846</v>
      </c>
      <c r="C44" s="197"/>
      <c r="D44" s="195" t="n">
        <v>100</v>
      </c>
      <c r="E44" s="195" t="n">
        <v>58.5704280836908</v>
      </c>
      <c r="F44" s="195" t="n">
        <v>20.5944147772039</v>
      </c>
      <c r="G44" s="195" t="n">
        <v>20.4718550293268</v>
      </c>
      <c r="H44" s="195" t="n">
        <v>0.363302109778517</v>
      </c>
      <c r="I44" s="198"/>
      <c r="J44" s="195" t="n">
        <v>100</v>
      </c>
      <c r="K44" s="195" t="n">
        <v>100</v>
      </c>
      <c r="L44" s="195" t="n">
        <v>100</v>
      </c>
      <c r="M44" s="195" t="n">
        <v>100</v>
      </c>
      <c r="N44" s="120" t="n">
        <v>100</v>
      </c>
    </row>
    <row r="45" customFormat="false" ht="12.75" hidden="false" customHeight="false" outlineLevel="0" collapsed="false">
      <c r="A45" s="190" t="s">
        <v>374</v>
      </c>
      <c r="B45" s="197" t="n">
        <v>2366</v>
      </c>
      <c r="C45" s="197"/>
      <c r="D45" s="198" t="n">
        <v>100</v>
      </c>
      <c r="E45" s="198" t="n">
        <v>59.1715976331361</v>
      </c>
      <c r="F45" s="198" t="n">
        <v>17.3710904480135</v>
      </c>
      <c r="G45" s="198" t="n">
        <v>22.9923922231615</v>
      </c>
      <c r="H45" s="198" t="n">
        <v>0.464919695688926</v>
      </c>
      <c r="I45" s="198"/>
      <c r="J45" s="198" t="n">
        <v>10.3562986956141</v>
      </c>
      <c r="K45" s="198" t="n">
        <v>10.4625962185188</v>
      </c>
      <c r="L45" s="198" t="n">
        <v>8.73538788522848</v>
      </c>
      <c r="M45" s="198" t="n">
        <v>11.6313876416506</v>
      </c>
      <c r="N45" s="94" t="n">
        <v>13.2530120481928</v>
      </c>
    </row>
    <row r="46" customFormat="false" ht="12.75" hidden="false" customHeight="false" outlineLevel="0" collapsed="false">
      <c r="A46" s="190" t="s">
        <v>375</v>
      </c>
      <c r="B46" s="197" t="n">
        <v>2664</v>
      </c>
      <c r="C46" s="197"/>
      <c r="D46" s="198" t="n">
        <v>100</v>
      </c>
      <c r="E46" s="198" t="n">
        <v>56.4189189189189</v>
      </c>
      <c r="F46" s="198" t="n">
        <v>24.2867867867868</v>
      </c>
      <c r="G46" s="198" t="n">
        <v>18.7687687687688</v>
      </c>
      <c r="H46" s="198" t="n">
        <v>0.525525525525526</v>
      </c>
      <c r="I46" s="198"/>
      <c r="J46" s="198" t="n">
        <v>11.6606845837346</v>
      </c>
      <c r="K46" s="198" t="n">
        <v>11.2323443688813</v>
      </c>
      <c r="L46" s="198" t="n">
        <v>13.7513283740701</v>
      </c>
      <c r="M46" s="198" t="n">
        <v>10.690613641223</v>
      </c>
      <c r="N46" s="94" t="n">
        <v>16.8674698795181</v>
      </c>
    </row>
    <row r="47" customFormat="false" ht="12.75" hidden="false" customHeight="false" outlineLevel="0" collapsed="false">
      <c r="A47" s="190" t="s">
        <v>376</v>
      </c>
      <c r="B47" s="197" t="n">
        <v>5221</v>
      </c>
      <c r="C47" s="197"/>
      <c r="D47" s="198" t="n">
        <v>100</v>
      </c>
      <c r="E47" s="198" t="n">
        <v>56.4068186171232</v>
      </c>
      <c r="F47" s="198" t="n">
        <v>23.1564834322927</v>
      </c>
      <c r="G47" s="198" t="n">
        <v>20.0919364106493</v>
      </c>
      <c r="H47" s="198" t="n">
        <v>0.344761539934878</v>
      </c>
      <c r="I47" s="198"/>
      <c r="J47" s="198" t="n">
        <v>22.8530158452245</v>
      </c>
      <c r="K47" s="198" t="n">
        <v>22.0088184739556</v>
      </c>
      <c r="L47" s="198" t="n">
        <v>25.6960680127524</v>
      </c>
      <c r="M47" s="198" t="n">
        <v>22.4289074192859</v>
      </c>
      <c r="N47" s="94" t="n">
        <v>21.6867469879518</v>
      </c>
    </row>
    <row r="48" customFormat="false" ht="12.75" hidden="false" customHeight="false" outlineLevel="0" collapsed="false">
      <c r="A48" s="190" t="s">
        <v>377</v>
      </c>
      <c r="B48" s="197" t="n">
        <v>12576</v>
      </c>
      <c r="C48" s="197"/>
      <c r="D48" s="198" t="n">
        <v>100</v>
      </c>
      <c r="E48" s="198" t="n">
        <v>59.8202926208651</v>
      </c>
      <c r="F48" s="198" t="n">
        <v>19.3304707379135</v>
      </c>
      <c r="G48" s="198" t="n">
        <v>20.5311704834606</v>
      </c>
      <c r="H48" s="198" t="n">
        <v>0.318066157760814</v>
      </c>
      <c r="I48" s="198"/>
      <c r="J48" s="198" t="n">
        <v>55.0468353322245</v>
      </c>
      <c r="K48" s="198" t="n">
        <v>56.2215081085121</v>
      </c>
      <c r="L48" s="198" t="n">
        <v>51.6684378320935</v>
      </c>
      <c r="M48" s="198" t="n">
        <v>55.2063288432756</v>
      </c>
      <c r="N48" s="94" t="n">
        <v>48.1927710843374</v>
      </c>
    </row>
    <row r="49" customFormat="false" ht="12.75" hidden="false" customHeight="false" outlineLevel="0" collapsed="false">
      <c r="A49" s="190" t="s">
        <v>356</v>
      </c>
      <c r="B49" s="197" t="n">
        <v>19</v>
      </c>
      <c r="C49" s="197"/>
      <c r="D49" s="198" t="n">
        <v>100</v>
      </c>
      <c r="E49" s="198" t="n">
        <v>52.6315789473684</v>
      </c>
      <c r="F49" s="198" t="n">
        <v>36.8421052631579</v>
      </c>
      <c r="G49" s="198" t="n">
        <v>10.5263157894737</v>
      </c>
      <c r="H49" s="198" t="n">
        <v>0</v>
      </c>
      <c r="I49" s="198"/>
      <c r="J49" s="198" t="n">
        <v>0.0831655432023111</v>
      </c>
      <c r="K49" s="198" t="n">
        <v>0.0747328301322771</v>
      </c>
      <c r="L49" s="198" t="n">
        <v>0.148777895855473</v>
      </c>
      <c r="M49" s="198" t="n">
        <v>0.042762454564892</v>
      </c>
      <c r="N49" s="94" t="n">
        <v>0</v>
      </c>
    </row>
    <row r="50" customFormat="false" ht="12.75" hidden="false" customHeight="false" outlineLevel="0" collapsed="false">
      <c r="A50" s="75"/>
      <c r="B50" s="174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6"/>
      <c r="N50" s="76"/>
    </row>
    <row r="52" customFormat="false" ht="12.75" hidden="false" customHeight="true" outlineLevel="0" collapsed="false">
      <c r="A52" s="186" t="s">
        <v>329</v>
      </c>
      <c r="B52" s="186"/>
      <c r="C52" s="186"/>
      <c r="D52" s="186"/>
      <c r="E52" s="186"/>
      <c r="F52" s="186"/>
      <c r="G52" s="186"/>
      <c r="H52" s="186"/>
      <c r="I52" s="186"/>
      <c r="J52" s="186"/>
      <c r="K52" s="186"/>
    </row>
    <row r="53" customFormat="false" ht="12.75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</row>
    <row r="54" customFormat="false" ht="12.75" hidden="false" customHeight="false" outlineLevel="0" collapsed="false">
      <c r="A54" s="166" t="s">
        <v>309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39" t="s">
        <v>83</v>
      </c>
    </row>
    <row r="57" customFormat="false" ht="14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</row>
  </sheetData>
  <mergeCells count="8">
    <mergeCell ref="A6:M6"/>
    <mergeCell ref="A8:A9"/>
    <mergeCell ref="B8:B9"/>
    <mergeCell ref="D8:H8"/>
    <mergeCell ref="J8:N8"/>
    <mergeCell ref="A52:K52"/>
    <mergeCell ref="A55:M55"/>
    <mergeCell ref="A57:M57"/>
  </mergeCells>
  <hyperlinks>
    <hyperlink ref="K3" location="INDICE!B85" display="ÍNDICE"/>
    <hyperlink ref="AO4" location="INDICE!A1" display="ÍNDICE"/>
    <hyperlink ref="L56" location="INDICE!B85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7"/>
    <col collapsed="false" customWidth="true" hidden="false" outlineLevel="0" max="2" min="2" style="35" width="9.7"/>
    <col collapsed="false" customWidth="true" hidden="false" outlineLevel="0" max="3" min="3" style="35" width="4.85"/>
    <col collapsed="false" customWidth="true" hidden="false" outlineLevel="0" max="7" min="4" style="35" width="8.7"/>
    <col collapsed="false" customWidth="true" hidden="false" outlineLevel="0" max="8" min="8" style="35" width="3.56"/>
    <col collapsed="false" customWidth="true" hidden="false" outlineLevel="0" max="12" min="9" style="35" width="8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2.25" hidden="false" customHeight="true" outlineLevel="0" collapsed="false">
      <c r="A6" s="41" t="s">
        <v>38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" hidden="false" customHeight="true" outlineLevel="0" collapsed="false">
      <c r="A8" s="107"/>
      <c r="B8" s="125" t="s">
        <v>315</v>
      </c>
      <c r="C8" s="177"/>
      <c r="D8" s="108" t="s">
        <v>121</v>
      </c>
      <c r="E8" s="108"/>
      <c r="F8" s="108"/>
      <c r="G8" s="108"/>
      <c r="H8" s="133"/>
      <c r="I8" s="108" t="s">
        <v>316</v>
      </c>
      <c r="J8" s="108"/>
      <c r="K8" s="108"/>
      <c r="L8" s="108"/>
    </row>
    <row r="9" s="51" customFormat="true" ht="33" hidden="false" customHeight="true" outlineLevel="0" collapsed="false">
      <c r="A9" s="107"/>
      <c r="B9" s="125"/>
      <c r="C9" s="178"/>
      <c r="D9" s="57" t="s">
        <v>94</v>
      </c>
      <c r="E9" s="108" t="s">
        <v>225</v>
      </c>
      <c r="F9" s="108" t="s">
        <v>226</v>
      </c>
      <c r="G9" s="108" t="s">
        <v>227</v>
      </c>
      <c r="H9" s="133"/>
      <c r="I9" s="57" t="s">
        <v>94</v>
      </c>
      <c r="J9" s="108" t="s">
        <v>225</v>
      </c>
      <c r="K9" s="108" t="s">
        <v>226</v>
      </c>
      <c r="L9" s="108" t="s">
        <v>227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92" t="s">
        <v>322</v>
      </c>
      <c r="B11" s="193" t="n">
        <v>47011</v>
      </c>
      <c r="C11" s="194"/>
      <c r="D11" s="195" t="n">
        <v>100</v>
      </c>
      <c r="E11" s="195" t="n">
        <v>83.7846461466465</v>
      </c>
      <c r="F11" s="195" t="n">
        <v>12.29924911191</v>
      </c>
      <c r="G11" s="195" t="n">
        <v>3.91610474144349</v>
      </c>
      <c r="H11" s="198"/>
      <c r="I11" s="195" t="n">
        <v>100</v>
      </c>
      <c r="J11" s="195" t="n">
        <v>100</v>
      </c>
      <c r="K11" s="195" t="n">
        <v>100</v>
      </c>
      <c r="L11" s="195" t="n">
        <v>100</v>
      </c>
    </row>
    <row r="12" customFormat="false" ht="12.75" hidden="false" customHeight="false" outlineLevel="0" collapsed="false">
      <c r="A12" s="184" t="s">
        <v>323</v>
      </c>
      <c r="B12" s="197" t="n">
        <v>144</v>
      </c>
      <c r="C12" s="194"/>
      <c r="D12" s="198" t="n">
        <v>100</v>
      </c>
      <c r="E12" s="198" t="n">
        <v>57.6388888888889</v>
      </c>
      <c r="F12" s="198" t="n">
        <v>39.5833333333333</v>
      </c>
      <c r="G12" s="198" t="n">
        <v>2.77777777777778</v>
      </c>
      <c r="H12" s="198"/>
      <c r="I12" s="198" t="n">
        <v>0.306311288847291</v>
      </c>
      <c r="J12" s="198" t="n">
        <v>0.210724078399513</v>
      </c>
      <c r="K12" s="198" t="n">
        <v>0.985818056035974</v>
      </c>
      <c r="L12" s="198" t="n">
        <v>0.217273221075502</v>
      </c>
    </row>
    <row r="13" customFormat="false" ht="12.75" hidden="false" customHeight="false" outlineLevel="0" collapsed="false">
      <c r="A13" s="185" t="s">
        <v>324</v>
      </c>
      <c r="B13" s="197" t="n">
        <v>2925</v>
      </c>
      <c r="C13" s="194"/>
      <c r="D13" s="198" t="n">
        <v>100</v>
      </c>
      <c r="E13" s="198" t="n">
        <v>84.5811965811966</v>
      </c>
      <c r="F13" s="198" t="n">
        <v>13.8119658119658</v>
      </c>
      <c r="G13" s="198" t="n">
        <v>1.60683760683761</v>
      </c>
      <c r="H13" s="198"/>
      <c r="I13" s="198" t="n">
        <v>6.2219480547106</v>
      </c>
      <c r="J13" s="198" t="n">
        <v>6.28110084289631</v>
      </c>
      <c r="K13" s="198" t="n">
        <v>6.98720166032515</v>
      </c>
      <c r="L13" s="198" t="n">
        <v>2.55296034763715</v>
      </c>
    </row>
    <row r="14" customFormat="false" ht="12.75" hidden="false" customHeight="false" outlineLevel="0" collapsed="false">
      <c r="A14" s="184" t="s">
        <v>325</v>
      </c>
      <c r="B14" s="197" t="n">
        <v>1018</v>
      </c>
      <c r="C14" s="194"/>
      <c r="D14" s="198" t="n">
        <v>100</v>
      </c>
      <c r="E14" s="198" t="n">
        <v>88.9980353634578</v>
      </c>
      <c r="F14" s="198" t="n">
        <v>9.43025540275049</v>
      </c>
      <c r="G14" s="198" t="n">
        <v>1.57170923379175</v>
      </c>
      <c r="H14" s="198"/>
      <c r="I14" s="198" t="n">
        <v>2.1654506392121</v>
      </c>
      <c r="J14" s="198" t="n">
        <v>2.30019295216817</v>
      </c>
      <c r="K14" s="198" t="n">
        <v>1.66032514700796</v>
      </c>
      <c r="L14" s="198" t="n">
        <v>0.86909288430201</v>
      </c>
    </row>
    <row r="15" customFormat="false" ht="12" hidden="false" customHeight="true" outlineLevel="0" collapsed="false">
      <c r="A15" s="185" t="s">
        <v>326</v>
      </c>
      <c r="B15" s="197" t="n">
        <v>8318</v>
      </c>
      <c r="C15" s="194"/>
      <c r="D15" s="198" t="n">
        <v>100</v>
      </c>
      <c r="E15" s="198" t="n">
        <v>86.5352248136571</v>
      </c>
      <c r="F15" s="198" t="n">
        <v>11.4691031497956</v>
      </c>
      <c r="G15" s="198" t="n">
        <v>1.99567203654725</v>
      </c>
      <c r="H15" s="198"/>
      <c r="I15" s="198" t="n">
        <v>17.6937312543873</v>
      </c>
      <c r="J15" s="198" t="n">
        <v>18.2746014014421</v>
      </c>
      <c r="K15" s="198" t="n">
        <v>16.4994811483916</v>
      </c>
      <c r="L15" s="198" t="n">
        <v>9.01683867463335</v>
      </c>
    </row>
    <row r="16" customFormat="false" ht="12.75" hidden="false" customHeight="false" outlineLevel="0" collapsed="false">
      <c r="A16" s="185" t="s">
        <v>327</v>
      </c>
      <c r="B16" s="197" t="n">
        <v>17442</v>
      </c>
      <c r="C16" s="197"/>
      <c r="D16" s="198" t="n">
        <v>100</v>
      </c>
      <c r="E16" s="198" t="n">
        <v>83.9181286549708</v>
      </c>
      <c r="F16" s="198" t="n">
        <v>13.0145625501663</v>
      </c>
      <c r="G16" s="198" t="n">
        <v>3.06730879486297</v>
      </c>
      <c r="H16" s="198"/>
      <c r="I16" s="198" t="n">
        <v>37.1019548616281</v>
      </c>
      <c r="J16" s="198" t="n">
        <v>37.1610642835381</v>
      </c>
      <c r="K16" s="198" t="n">
        <v>39.2597717052923</v>
      </c>
      <c r="L16" s="198" t="n">
        <v>29.0602933188485</v>
      </c>
    </row>
    <row r="17" customFormat="false" ht="12.75" hidden="false" customHeight="false" outlineLevel="0" collapsed="false">
      <c r="A17" s="185" t="s">
        <v>328</v>
      </c>
      <c r="B17" s="197" t="n">
        <v>17078</v>
      </c>
      <c r="C17" s="197"/>
      <c r="D17" s="198" t="n">
        <v>100</v>
      </c>
      <c r="E17" s="198" t="n">
        <v>82.2520201428739</v>
      </c>
      <c r="F17" s="198" t="n">
        <v>11.5177421243705</v>
      </c>
      <c r="G17" s="198" t="n">
        <v>6.23023773275559</v>
      </c>
      <c r="H17" s="198"/>
      <c r="I17" s="198" t="n">
        <v>36.3276679925975</v>
      </c>
      <c r="J17" s="198" t="n">
        <v>35.663146135879</v>
      </c>
      <c r="K17" s="198" t="n">
        <v>34.0193704600484</v>
      </c>
      <c r="L17" s="198" t="n">
        <v>57.7946768060837</v>
      </c>
    </row>
    <row r="18" customFormat="false" ht="12.75" hidden="false" customHeight="false" outlineLevel="0" collapsed="false">
      <c r="A18" s="184" t="s">
        <v>118</v>
      </c>
      <c r="B18" s="197" t="n">
        <v>86</v>
      </c>
      <c r="C18" s="197"/>
      <c r="D18" s="198" t="n">
        <v>100</v>
      </c>
      <c r="E18" s="198" t="n">
        <v>50</v>
      </c>
      <c r="F18" s="198" t="n">
        <v>39.5348837209302</v>
      </c>
      <c r="G18" s="198" t="n">
        <v>10.4651162790698</v>
      </c>
      <c r="H18" s="198"/>
      <c r="I18" s="198" t="n">
        <v>0.182935908617132</v>
      </c>
      <c r="J18" s="198" t="n">
        <v>0.109170305676856</v>
      </c>
      <c r="K18" s="198" t="n">
        <v>0.588031822898651</v>
      </c>
      <c r="L18" s="198" t="n">
        <v>0.488864747419881</v>
      </c>
    </row>
    <row r="19" customFormat="false" ht="12.75" hidden="false" customHeight="false" outlineLevel="0" collapsed="false">
      <c r="A19" s="199"/>
      <c r="B19" s="71"/>
      <c r="C19" s="197"/>
    </row>
    <row r="20" customFormat="false" ht="12.75" hidden="false" customHeight="true" outlineLevel="0" collapsed="false">
      <c r="A20" s="192" t="s">
        <v>353</v>
      </c>
      <c r="B20" s="193" t="n">
        <v>47011</v>
      </c>
      <c r="C20" s="197"/>
      <c r="D20" s="195" t="n">
        <v>100</v>
      </c>
      <c r="E20" s="195" t="n">
        <v>83.7846461466465</v>
      </c>
      <c r="F20" s="195" t="n">
        <v>12.29924911191</v>
      </c>
      <c r="G20" s="195" t="n">
        <v>3.91610474144349</v>
      </c>
      <c r="H20" s="198"/>
      <c r="I20" s="195" t="n">
        <v>100</v>
      </c>
      <c r="J20" s="195" t="n">
        <v>100</v>
      </c>
      <c r="K20" s="195" t="n">
        <v>100</v>
      </c>
      <c r="L20" s="195" t="n">
        <v>100</v>
      </c>
    </row>
    <row r="21" customFormat="false" ht="12.75" hidden="false" customHeight="false" outlineLevel="0" collapsed="false">
      <c r="A21" s="190" t="s">
        <v>354</v>
      </c>
      <c r="B21" s="197" t="n">
        <v>13501</v>
      </c>
      <c r="C21" s="197"/>
      <c r="D21" s="198" t="n">
        <v>100</v>
      </c>
      <c r="E21" s="198" t="n">
        <v>85.4825568476409</v>
      </c>
      <c r="F21" s="198" t="n">
        <v>12.0435523294571</v>
      </c>
      <c r="G21" s="198" t="n">
        <v>2.47389082290201</v>
      </c>
      <c r="H21" s="198"/>
      <c r="I21" s="198" t="n">
        <v>28.7188104911616</v>
      </c>
      <c r="J21" s="198" t="n">
        <v>29.3008022748045</v>
      </c>
      <c r="K21" s="198" t="n">
        <v>28.1217571774473</v>
      </c>
      <c r="L21" s="198" t="n">
        <v>18.1423139598045</v>
      </c>
    </row>
    <row r="22" customFormat="false" ht="12.75" hidden="false" customHeight="false" outlineLevel="0" collapsed="false">
      <c r="A22" s="190" t="s">
        <v>355</v>
      </c>
      <c r="B22" s="197" t="n">
        <v>30292</v>
      </c>
      <c r="C22" s="197"/>
      <c r="D22" s="198" t="n">
        <v>100</v>
      </c>
      <c r="E22" s="198" t="n">
        <v>82.5531493463621</v>
      </c>
      <c r="F22" s="198" t="n">
        <v>12.8020599498217</v>
      </c>
      <c r="G22" s="198" t="n">
        <v>4.64479070381619</v>
      </c>
      <c r="H22" s="198"/>
      <c r="I22" s="198" t="n">
        <v>64.4359830677927</v>
      </c>
      <c r="J22" s="198" t="n">
        <v>63.4888798618869</v>
      </c>
      <c r="K22" s="198" t="n">
        <v>67.0702179176756</v>
      </c>
      <c r="L22" s="198" t="n">
        <v>76.425855513308</v>
      </c>
    </row>
    <row r="23" customFormat="false" ht="12.75" hidden="false" customHeight="false" outlineLevel="0" collapsed="false">
      <c r="A23" s="190" t="s">
        <v>356</v>
      </c>
      <c r="B23" s="197" t="n">
        <v>3218</v>
      </c>
      <c r="C23" s="197"/>
      <c r="D23" s="198" t="n">
        <v>100</v>
      </c>
      <c r="E23" s="198" t="n">
        <v>88.2535736482287</v>
      </c>
      <c r="F23" s="198" t="n">
        <v>8.63890615288999</v>
      </c>
      <c r="G23" s="198" t="n">
        <v>3.10752019888129</v>
      </c>
      <c r="H23" s="198"/>
      <c r="I23" s="198" t="n">
        <v>6.84520644104571</v>
      </c>
      <c r="J23" s="198" t="n">
        <v>7.21031786330862</v>
      </c>
      <c r="K23" s="198" t="n">
        <v>4.80802490487721</v>
      </c>
      <c r="L23" s="198" t="n">
        <v>5.43183052688756</v>
      </c>
    </row>
    <row r="24" customFormat="false" ht="12.75" hidden="false" customHeight="false" outlineLevel="0" collapsed="false">
      <c r="A24" s="199"/>
      <c r="B24" s="71"/>
      <c r="C24" s="197"/>
    </row>
    <row r="25" customFormat="false" ht="12.75" hidden="false" customHeight="false" outlineLevel="0" collapsed="false">
      <c r="A25" s="192" t="s">
        <v>357</v>
      </c>
      <c r="B25" s="193" t="n">
        <v>47011</v>
      </c>
      <c r="C25" s="197"/>
      <c r="D25" s="195" t="n">
        <v>100</v>
      </c>
      <c r="E25" s="195" t="n">
        <v>83.7846461466465</v>
      </c>
      <c r="F25" s="195" t="n">
        <v>12.29924911191</v>
      </c>
      <c r="G25" s="195" t="n">
        <v>3.91610474144349</v>
      </c>
      <c r="H25" s="198"/>
      <c r="I25" s="195" t="n">
        <v>100</v>
      </c>
      <c r="J25" s="195" t="n">
        <v>100</v>
      </c>
      <c r="K25" s="195" t="n">
        <v>100</v>
      </c>
      <c r="L25" s="195" t="n">
        <v>100</v>
      </c>
    </row>
    <row r="26" customFormat="false" ht="12.75" hidden="false" customHeight="false" outlineLevel="0" collapsed="false">
      <c r="A26" s="190" t="s">
        <v>358</v>
      </c>
      <c r="B26" s="197" t="n">
        <v>13643</v>
      </c>
      <c r="C26" s="197"/>
      <c r="D26" s="198" t="n">
        <v>100</v>
      </c>
      <c r="E26" s="198" t="n">
        <v>81.4337022648978</v>
      </c>
      <c r="F26" s="198" t="n">
        <v>15.6050721981969</v>
      </c>
      <c r="G26" s="198" t="n">
        <v>2.96122553690537</v>
      </c>
      <c r="H26" s="198"/>
      <c r="I26" s="198" t="n">
        <v>29.0208674565527</v>
      </c>
      <c r="J26" s="198" t="n">
        <v>28.2065603737179</v>
      </c>
      <c r="K26" s="198" t="n">
        <v>36.8211691456244</v>
      </c>
      <c r="L26" s="198" t="n">
        <v>21.9445953286258</v>
      </c>
    </row>
    <row r="27" customFormat="false" ht="12.75" hidden="false" customHeight="false" outlineLevel="0" collapsed="false">
      <c r="A27" s="190" t="s">
        <v>359</v>
      </c>
      <c r="B27" s="197" t="n">
        <v>29334</v>
      </c>
      <c r="C27" s="197"/>
      <c r="D27" s="198" t="n">
        <v>100</v>
      </c>
      <c r="E27" s="198" t="n">
        <v>84.4242176314175</v>
      </c>
      <c r="F27" s="198" t="n">
        <v>11.072475625554</v>
      </c>
      <c r="G27" s="198" t="n">
        <v>4.50330674302857</v>
      </c>
      <c r="H27" s="198"/>
      <c r="I27" s="198" t="n">
        <v>62.3981621322669</v>
      </c>
      <c r="J27" s="198" t="n">
        <v>62.8744795369148</v>
      </c>
      <c r="K27" s="198" t="n">
        <v>56.1743341404358</v>
      </c>
      <c r="L27" s="198" t="n">
        <v>71.7544812601847</v>
      </c>
    </row>
    <row r="28" customFormat="false" ht="12.75" hidden="false" customHeight="false" outlineLevel="0" collapsed="false">
      <c r="A28" s="190" t="s">
        <v>360</v>
      </c>
      <c r="B28" s="197" t="n">
        <v>816</v>
      </c>
      <c r="C28" s="197"/>
      <c r="D28" s="198" t="n">
        <v>100</v>
      </c>
      <c r="E28" s="198" t="n">
        <v>82.4754901960784</v>
      </c>
      <c r="F28" s="198" t="n">
        <v>15.5637254901961</v>
      </c>
      <c r="G28" s="198" t="n">
        <v>1.96078431372549</v>
      </c>
      <c r="H28" s="198"/>
      <c r="I28" s="198" t="n">
        <v>1.73576397013465</v>
      </c>
      <c r="J28" s="198" t="n">
        <v>1.7086422260587</v>
      </c>
      <c r="K28" s="198" t="n">
        <v>2.19647180906261</v>
      </c>
      <c r="L28" s="198" t="n">
        <v>0.86909288430201</v>
      </c>
    </row>
    <row r="29" customFormat="false" ht="12.75" hidden="false" customHeight="false" outlineLevel="0" collapsed="false">
      <c r="A29" s="190" t="s">
        <v>356</v>
      </c>
      <c r="B29" s="197" t="n">
        <v>3218</v>
      </c>
      <c r="C29" s="197"/>
      <c r="D29" s="198" t="n">
        <v>100</v>
      </c>
      <c r="E29" s="198" t="n">
        <v>88.2535736482287</v>
      </c>
      <c r="F29" s="198" t="n">
        <v>8.63890615288999</v>
      </c>
      <c r="G29" s="198" t="n">
        <v>3.10752019888129</v>
      </c>
      <c r="H29" s="198"/>
      <c r="I29" s="198" t="n">
        <v>6.84520644104571</v>
      </c>
      <c r="J29" s="198" t="n">
        <v>7.21031786330862</v>
      </c>
      <c r="K29" s="198" t="n">
        <v>4.80802490487721</v>
      </c>
      <c r="L29" s="198" t="n">
        <v>5.43183052688756</v>
      </c>
    </row>
    <row r="30" customFormat="false" ht="12.75" hidden="false" customHeight="false" outlineLevel="0" collapsed="false">
      <c r="A30" s="199"/>
      <c r="B30" s="71"/>
      <c r="C30" s="197"/>
    </row>
    <row r="31" customFormat="false" ht="12.75" hidden="false" customHeight="false" outlineLevel="0" collapsed="false">
      <c r="A31" s="192" t="s">
        <v>361</v>
      </c>
      <c r="B31" s="193" t="n">
        <v>47011</v>
      </c>
      <c r="C31" s="197"/>
      <c r="D31" s="195" t="n">
        <v>100</v>
      </c>
      <c r="E31" s="195" t="n">
        <v>83.7846461466465</v>
      </c>
      <c r="F31" s="195" t="n">
        <v>12.29924911191</v>
      </c>
      <c r="G31" s="195" t="n">
        <v>3.91610474144349</v>
      </c>
      <c r="H31" s="198"/>
      <c r="I31" s="195" t="n">
        <v>100</v>
      </c>
      <c r="J31" s="195" t="n">
        <v>100</v>
      </c>
      <c r="K31" s="195" t="n">
        <v>100</v>
      </c>
      <c r="L31" s="195" t="n">
        <v>100</v>
      </c>
    </row>
    <row r="32" customFormat="false" ht="12.75" hidden="false" customHeight="false" outlineLevel="0" collapsed="false">
      <c r="A32" s="190" t="s">
        <v>379</v>
      </c>
      <c r="B32" s="197" t="n">
        <v>3206</v>
      </c>
      <c r="C32" s="197"/>
      <c r="D32" s="198" t="n">
        <v>100</v>
      </c>
      <c r="E32" s="198" t="n">
        <v>83.6556456643793</v>
      </c>
      <c r="F32" s="198" t="n">
        <v>9.82532751091703</v>
      </c>
      <c r="G32" s="198" t="n">
        <v>6.51902682470368</v>
      </c>
      <c r="H32" s="198"/>
      <c r="I32" s="198" t="n">
        <v>6.81968050030844</v>
      </c>
      <c r="J32" s="198" t="n">
        <v>6.80918046105413</v>
      </c>
      <c r="K32" s="198" t="n">
        <v>5.44794188861985</v>
      </c>
      <c r="L32" s="198" t="n">
        <v>11.352525801195</v>
      </c>
    </row>
    <row r="33" customFormat="false" ht="14.25" hidden="false" customHeight="true" outlineLevel="0" collapsed="false">
      <c r="A33" s="190" t="s">
        <v>363</v>
      </c>
      <c r="B33" s="197" t="n">
        <v>2437</v>
      </c>
      <c r="C33" s="197"/>
      <c r="D33" s="198" t="n">
        <v>100</v>
      </c>
      <c r="E33" s="198" t="n">
        <v>86.2125564218301</v>
      </c>
      <c r="F33" s="198" t="n">
        <v>8.24784571194091</v>
      </c>
      <c r="G33" s="198" t="n">
        <v>5.53959786622897</v>
      </c>
      <c r="H33" s="198"/>
      <c r="I33" s="198" t="n">
        <v>5.18389313139478</v>
      </c>
      <c r="J33" s="198" t="n">
        <v>5.33411191225754</v>
      </c>
      <c r="K33" s="198" t="n">
        <v>3.47630577654791</v>
      </c>
      <c r="L33" s="198" t="n">
        <v>7.33297121129821</v>
      </c>
    </row>
    <row r="34" customFormat="false" ht="12.75" hidden="false" customHeight="false" outlineLevel="0" collapsed="false">
      <c r="A34" s="190" t="s">
        <v>364</v>
      </c>
      <c r="B34" s="197" t="n">
        <v>1737</v>
      </c>
      <c r="C34" s="197"/>
      <c r="D34" s="198" t="n">
        <v>100</v>
      </c>
      <c r="E34" s="198" t="n">
        <v>87.5647668393782</v>
      </c>
      <c r="F34" s="198" t="n">
        <v>9.03857225100748</v>
      </c>
      <c r="G34" s="198" t="n">
        <v>3.39666090961428</v>
      </c>
      <c r="H34" s="198"/>
      <c r="I34" s="198" t="n">
        <v>3.69487992172045</v>
      </c>
      <c r="J34" s="198" t="n">
        <v>3.86158220777902</v>
      </c>
      <c r="K34" s="198" t="n">
        <v>2.71532341750259</v>
      </c>
      <c r="L34" s="198" t="n">
        <v>3.20478001086366</v>
      </c>
    </row>
    <row r="35" customFormat="false" ht="12.75" hidden="false" customHeight="false" outlineLevel="0" collapsed="false">
      <c r="A35" s="190" t="s">
        <v>365</v>
      </c>
      <c r="B35" s="197" t="n">
        <v>1454</v>
      </c>
      <c r="C35" s="197"/>
      <c r="D35" s="198" t="n">
        <v>100</v>
      </c>
      <c r="E35" s="198" t="n">
        <v>86.5887207702889</v>
      </c>
      <c r="F35" s="198" t="n">
        <v>9.4222833562586</v>
      </c>
      <c r="G35" s="198" t="n">
        <v>3.98899587345254</v>
      </c>
      <c r="H35" s="198"/>
      <c r="I35" s="198" t="n">
        <v>3.0928931526664</v>
      </c>
      <c r="J35" s="198" t="n">
        <v>3.19640499644562</v>
      </c>
      <c r="K35" s="198" t="n">
        <v>2.36942234520927</v>
      </c>
      <c r="L35" s="198" t="n">
        <v>3.15046170559479</v>
      </c>
    </row>
    <row r="36" customFormat="false" ht="12.75" hidden="false" customHeight="false" outlineLevel="0" collapsed="false">
      <c r="A36" s="190" t="s">
        <v>366</v>
      </c>
      <c r="B36" s="197" t="n">
        <v>6605</v>
      </c>
      <c r="C36" s="197"/>
      <c r="D36" s="198" t="n">
        <v>100</v>
      </c>
      <c r="E36" s="198" t="n">
        <v>78.4254352763058</v>
      </c>
      <c r="F36" s="198" t="n">
        <v>11.4004542013626</v>
      </c>
      <c r="G36" s="198" t="n">
        <v>10.1741105223316</v>
      </c>
      <c r="H36" s="198"/>
      <c r="I36" s="198" t="n">
        <v>14.0499032141414</v>
      </c>
      <c r="J36" s="198" t="n">
        <v>13.151213567584</v>
      </c>
      <c r="K36" s="198" t="n">
        <v>13.0231753718437</v>
      </c>
      <c r="L36" s="198" t="n">
        <v>36.5019011406844</v>
      </c>
    </row>
    <row r="37" customFormat="false" ht="12.75" hidden="false" customHeight="false" outlineLevel="0" collapsed="false">
      <c r="A37" s="190" t="s">
        <v>367</v>
      </c>
      <c r="B37" s="197" t="n">
        <v>4853</v>
      </c>
      <c r="C37" s="197"/>
      <c r="D37" s="198" t="n">
        <v>100</v>
      </c>
      <c r="E37" s="198" t="n">
        <v>87.3480321450649</v>
      </c>
      <c r="F37" s="198" t="n">
        <v>10.73562744694</v>
      </c>
      <c r="G37" s="198" t="n">
        <v>1.91634040799505</v>
      </c>
      <c r="H37" s="198"/>
      <c r="I37" s="198" t="n">
        <v>10.3231158664993</v>
      </c>
      <c r="J37" s="198" t="n">
        <v>10.7621610642835</v>
      </c>
      <c r="K37" s="198" t="n">
        <v>9.01072293324109</v>
      </c>
      <c r="L37" s="198" t="n">
        <v>5.05160239000543</v>
      </c>
    </row>
    <row r="38" customFormat="false" ht="12.75" hidden="false" customHeight="false" outlineLevel="0" collapsed="false">
      <c r="A38" s="190" t="s">
        <v>368</v>
      </c>
      <c r="B38" s="197" t="n">
        <v>7799</v>
      </c>
      <c r="C38" s="197"/>
      <c r="D38" s="198" t="n">
        <v>100</v>
      </c>
      <c r="E38" s="198" t="n">
        <v>82.9208872932427</v>
      </c>
      <c r="F38" s="198" t="n">
        <v>13.3735094242852</v>
      </c>
      <c r="G38" s="198" t="n">
        <v>3.70560328247211</v>
      </c>
      <c r="H38" s="198"/>
      <c r="I38" s="198" t="n">
        <v>16.5897343175002</v>
      </c>
      <c r="J38" s="198" t="n">
        <v>16.4187062049355</v>
      </c>
      <c r="K38" s="198" t="n">
        <v>18.0387409200969</v>
      </c>
      <c r="L38" s="198" t="n">
        <v>15.6979902227051</v>
      </c>
    </row>
    <row r="39" customFormat="false" ht="12.75" hidden="false" customHeight="false" outlineLevel="0" collapsed="false">
      <c r="A39" s="190" t="s">
        <v>369</v>
      </c>
      <c r="B39" s="197" t="n">
        <v>3796</v>
      </c>
      <c r="C39" s="197"/>
      <c r="D39" s="198" t="n">
        <v>100</v>
      </c>
      <c r="E39" s="198" t="n">
        <v>89.6996838777661</v>
      </c>
      <c r="F39" s="198" t="n">
        <v>8.98314014752371</v>
      </c>
      <c r="G39" s="198" t="n">
        <v>1.31717597471022</v>
      </c>
      <c r="H39" s="198"/>
      <c r="I39" s="198" t="n">
        <v>8.07470591989109</v>
      </c>
      <c r="J39" s="198" t="n">
        <v>8.64476490301615</v>
      </c>
      <c r="K39" s="198" t="n">
        <v>5.89761328260118</v>
      </c>
      <c r="L39" s="198" t="n">
        <v>2.71591526344378</v>
      </c>
    </row>
    <row r="40" customFormat="false" ht="12.75" hidden="false" customHeight="false" outlineLevel="0" collapsed="false">
      <c r="A40" s="190" t="s">
        <v>370</v>
      </c>
      <c r="B40" s="197" t="n">
        <v>3306</v>
      </c>
      <c r="C40" s="197"/>
      <c r="D40" s="198" t="n">
        <v>100</v>
      </c>
      <c r="E40" s="198" t="n">
        <v>85.6019358741682</v>
      </c>
      <c r="F40" s="198" t="n">
        <v>12.9159104658197</v>
      </c>
      <c r="G40" s="198" t="n">
        <v>1.4821536600121</v>
      </c>
      <c r="H40" s="198"/>
      <c r="I40" s="198" t="n">
        <v>7.03239667311906</v>
      </c>
      <c r="J40" s="198" t="n">
        <v>7.18492942012796</v>
      </c>
      <c r="K40" s="198" t="n">
        <v>7.38498789346247</v>
      </c>
      <c r="L40" s="198" t="n">
        <v>2.66159695817491</v>
      </c>
    </row>
    <row r="41" customFormat="false" ht="12.75" hidden="false" customHeight="false" outlineLevel="0" collapsed="false">
      <c r="A41" s="190" t="s">
        <v>371</v>
      </c>
      <c r="B41" s="197" t="n">
        <v>11179</v>
      </c>
      <c r="C41" s="197"/>
      <c r="D41" s="198" t="n">
        <v>100</v>
      </c>
      <c r="E41" s="198" t="n">
        <v>81.5099740585026</v>
      </c>
      <c r="F41" s="198" t="n">
        <v>16.5578316486269</v>
      </c>
      <c r="G41" s="198" t="n">
        <v>1.93219429287056</v>
      </c>
      <c r="H41" s="198"/>
      <c r="I41" s="198" t="n">
        <v>23.7795409584991</v>
      </c>
      <c r="J41" s="198" t="n">
        <v>23.1339494262212</v>
      </c>
      <c r="K41" s="198" t="n">
        <v>32.0131442407471</v>
      </c>
      <c r="L41" s="198" t="n">
        <v>11.7327539380771</v>
      </c>
    </row>
    <row r="42" customFormat="false" ht="11.25" hidden="false" customHeight="true" outlineLevel="0" collapsed="false">
      <c r="A42" s="190" t="s">
        <v>372</v>
      </c>
      <c r="B42" s="197" t="n">
        <v>639</v>
      </c>
      <c r="C42" s="197"/>
      <c r="D42" s="198" t="n">
        <v>100</v>
      </c>
      <c r="E42" s="198" t="n">
        <v>92.6447574334898</v>
      </c>
      <c r="F42" s="198" t="n">
        <v>5.63380281690141</v>
      </c>
      <c r="G42" s="198" t="n">
        <v>1.72143974960876</v>
      </c>
      <c r="H42" s="198"/>
      <c r="I42" s="198" t="n">
        <v>1.35925634425985</v>
      </c>
      <c r="J42" s="198" t="n">
        <v>1.50299583629532</v>
      </c>
      <c r="K42" s="198" t="n">
        <v>0.622621930127983</v>
      </c>
      <c r="L42" s="198" t="n">
        <v>0.597501357957632</v>
      </c>
    </row>
    <row r="43" customFormat="false" ht="12.75" hidden="false" customHeight="false" outlineLevel="0" collapsed="false">
      <c r="A43" s="199"/>
      <c r="B43" s="197"/>
      <c r="C43" s="197"/>
      <c r="D43" s="198"/>
      <c r="E43" s="198"/>
      <c r="F43" s="198"/>
      <c r="G43" s="198"/>
      <c r="H43" s="198"/>
      <c r="I43" s="198"/>
      <c r="J43" s="198"/>
      <c r="K43" s="198"/>
      <c r="L43" s="198"/>
    </row>
    <row r="44" customFormat="false" ht="12.75" hidden="false" customHeight="false" outlineLevel="0" collapsed="false">
      <c r="A44" s="192" t="s">
        <v>373</v>
      </c>
      <c r="B44" s="193" t="n">
        <v>47011</v>
      </c>
      <c r="C44" s="197"/>
      <c r="D44" s="195" t="n">
        <v>100</v>
      </c>
      <c r="E44" s="195" t="n">
        <v>83.7846461466465</v>
      </c>
      <c r="F44" s="195" t="n">
        <v>12.29924911191</v>
      </c>
      <c r="G44" s="195" t="n">
        <v>3.91610474144349</v>
      </c>
      <c r="H44" s="198"/>
      <c r="I44" s="195" t="n">
        <v>100</v>
      </c>
      <c r="J44" s="195" t="n">
        <v>100</v>
      </c>
      <c r="K44" s="195" t="n">
        <v>100</v>
      </c>
      <c r="L44" s="195" t="n">
        <v>100</v>
      </c>
    </row>
    <row r="45" customFormat="false" ht="12.75" hidden="false" customHeight="false" outlineLevel="0" collapsed="false">
      <c r="A45" s="190" t="s">
        <v>374</v>
      </c>
      <c r="B45" s="197" t="n">
        <v>5410</v>
      </c>
      <c r="C45" s="197"/>
      <c r="D45" s="198" t="n">
        <v>100</v>
      </c>
      <c r="E45" s="198" t="n">
        <v>86.4695009242144</v>
      </c>
      <c r="F45" s="198" t="n">
        <v>10.7578558225508</v>
      </c>
      <c r="G45" s="198" t="n">
        <v>2.77264325323475</v>
      </c>
      <c r="H45" s="198"/>
      <c r="I45" s="198" t="n">
        <v>11.5079449490545</v>
      </c>
      <c r="J45" s="198" t="n">
        <v>11.8767137199147</v>
      </c>
      <c r="K45" s="198" t="n">
        <v>10.0657212037357</v>
      </c>
      <c r="L45" s="198" t="n">
        <v>8.14774579033134</v>
      </c>
    </row>
    <row r="46" customFormat="false" ht="12.75" hidden="false" customHeight="false" outlineLevel="0" collapsed="false">
      <c r="A46" s="190" t="s">
        <v>375</v>
      </c>
      <c r="B46" s="197" t="n">
        <v>6615</v>
      </c>
      <c r="C46" s="197"/>
      <c r="D46" s="198" t="n">
        <v>100</v>
      </c>
      <c r="E46" s="198" t="n">
        <v>83.4315948601663</v>
      </c>
      <c r="F46" s="198" t="n">
        <v>13.7566137566138</v>
      </c>
      <c r="G46" s="198" t="n">
        <v>2.81179138321996</v>
      </c>
      <c r="H46" s="198"/>
      <c r="I46" s="198" t="n">
        <v>14.0711748314224</v>
      </c>
      <c r="J46" s="198" t="n">
        <v>14.0118817914086</v>
      </c>
      <c r="K46" s="198" t="n">
        <v>15.7384987893462</v>
      </c>
      <c r="L46" s="198" t="n">
        <v>10.1032047800109</v>
      </c>
    </row>
    <row r="47" customFormat="false" ht="12.75" hidden="false" customHeight="false" outlineLevel="0" collapsed="false">
      <c r="A47" s="190" t="s">
        <v>376</v>
      </c>
      <c r="B47" s="197" t="n">
        <v>11278</v>
      </c>
      <c r="C47" s="197"/>
      <c r="D47" s="198" t="n">
        <v>100</v>
      </c>
      <c r="E47" s="198" t="n">
        <v>82.3461606667849</v>
      </c>
      <c r="F47" s="198" t="n">
        <v>14.1957793935095</v>
      </c>
      <c r="G47" s="198" t="n">
        <v>3.45805993970562</v>
      </c>
      <c r="H47" s="198"/>
      <c r="I47" s="198" t="n">
        <v>23.9901299695816</v>
      </c>
      <c r="J47" s="198" t="n">
        <v>23.5782471818828</v>
      </c>
      <c r="K47" s="198" t="n">
        <v>27.6893808370806</v>
      </c>
      <c r="L47" s="198" t="n">
        <v>21.1841390548615</v>
      </c>
    </row>
    <row r="48" customFormat="false" ht="12.75" hidden="false" customHeight="false" outlineLevel="0" collapsed="false">
      <c r="A48" s="190" t="s">
        <v>377</v>
      </c>
      <c r="B48" s="197" t="n">
        <v>23622</v>
      </c>
      <c r="C48" s="197"/>
      <c r="D48" s="198" t="n">
        <v>100</v>
      </c>
      <c r="E48" s="198" t="n">
        <v>84.0784014901363</v>
      </c>
      <c r="F48" s="198" t="n">
        <v>11.239522479045</v>
      </c>
      <c r="G48" s="198" t="n">
        <v>4.68207603081873</v>
      </c>
      <c r="H48" s="198"/>
      <c r="I48" s="198" t="n">
        <v>50.2478143413244</v>
      </c>
      <c r="J48" s="198" t="n">
        <v>50.4239870011171</v>
      </c>
      <c r="K48" s="198" t="n">
        <v>45.9183673469388</v>
      </c>
      <c r="L48" s="198" t="n">
        <v>60.0760456273764</v>
      </c>
    </row>
    <row r="49" customFormat="false" ht="12.75" hidden="false" customHeight="false" outlineLevel="0" collapsed="false">
      <c r="A49" s="190" t="s">
        <v>356</v>
      </c>
      <c r="B49" s="197" t="n">
        <v>86</v>
      </c>
      <c r="C49" s="197"/>
      <c r="D49" s="198" t="n">
        <v>100</v>
      </c>
      <c r="E49" s="198" t="n">
        <v>50</v>
      </c>
      <c r="F49" s="198" t="n">
        <v>39.5348837209302</v>
      </c>
      <c r="G49" s="198" t="n">
        <v>10.4651162790698</v>
      </c>
      <c r="H49" s="198"/>
      <c r="I49" s="198" t="n">
        <v>0.182935908617132</v>
      </c>
      <c r="J49" s="198" t="n">
        <v>0.109170305676856</v>
      </c>
      <c r="K49" s="198" t="n">
        <v>0.588031822898651</v>
      </c>
      <c r="L49" s="198" t="n">
        <v>0.488864747419881</v>
      </c>
    </row>
    <row r="50" customFormat="false" ht="12.75" hidden="false" customHeight="false" outlineLevel="0" collapsed="false">
      <c r="A50" s="75"/>
      <c r="B50" s="174"/>
      <c r="C50" s="75"/>
      <c r="D50" s="75"/>
      <c r="E50" s="75"/>
      <c r="F50" s="75"/>
      <c r="G50" s="75"/>
      <c r="H50" s="75"/>
      <c r="I50" s="75"/>
      <c r="J50" s="75"/>
      <c r="K50" s="75"/>
      <c r="L50" s="76"/>
    </row>
    <row r="52" customFormat="false" ht="12.75" hidden="false" customHeight="true" outlineLevel="0" collapsed="false">
      <c r="A52" s="186" t="s">
        <v>329</v>
      </c>
      <c r="B52" s="186"/>
      <c r="C52" s="186"/>
      <c r="D52" s="186"/>
      <c r="E52" s="186"/>
      <c r="F52" s="186"/>
      <c r="G52" s="186"/>
      <c r="H52" s="186"/>
      <c r="I52" s="186"/>
      <c r="J52" s="186"/>
    </row>
    <row r="53" customFormat="false" ht="12.75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</row>
    <row r="54" customFormat="false" ht="12.75" hidden="false" customHeight="false" outlineLevel="0" collapsed="false">
      <c r="A54" s="166" t="s">
        <v>309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39" t="s">
        <v>83</v>
      </c>
      <c r="G56" s="151"/>
      <c r="H56" s="151"/>
      <c r="I56" s="151"/>
      <c r="J56" s="151"/>
      <c r="K56" s="151"/>
      <c r="L56" s="151"/>
    </row>
    <row r="57" customFormat="false" ht="14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87" display="ÍNDICE"/>
    <hyperlink ref="AN4" location="INDICE!A1" display="ÍNDICE"/>
    <hyperlink ref="F56" location="INDICE!B8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42"/>
    <col collapsed="false" customWidth="true" hidden="false" outlineLevel="0" max="2" min="2" style="35" width="9.7"/>
    <col collapsed="false" customWidth="true" hidden="false" outlineLevel="0" max="3" min="3" style="35" width="3.99"/>
    <col collapsed="false" customWidth="true" hidden="false" outlineLevel="0" max="6" min="4" style="35" width="8.7"/>
    <col collapsed="false" customWidth="true" hidden="false" outlineLevel="0" max="7" min="7" style="35" width="10.13"/>
    <col collapsed="false" customWidth="true" hidden="false" outlineLevel="0" max="8" min="8" style="35" width="3.99"/>
    <col collapsed="false" customWidth="true" hidden="false" outlineLevel="0" max="11" min="9" style="35" width="8.7"/>
    <col collapsed="false" customWidth="true" hidden="false" outlineLevel="0" max="12" min="12" style="35" width="10.56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2.25" hidden="false" customHeight="true" outlineLevel="0" collapsed="false">
      <c r="A6" s="41" t="s">
        <v>38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0.25" hidden="false" customHeight="true" outlineLevel="0" collapsed="false">
      <c r="A8" s="107"/>
      <c r="B8" s="125" t="s">
        <v>315</v>
      </c>
      <c r="C8" s="177"/>
      <c r="D8" s="108" t="s">
        <v>121</v>
      </c>
      <c r="E8" s="108"/>
      <c r="F8" s="108"/>
      <c r="G8" s="108"/>
      <c r="H8" s="133"/>
      <c r="I8" s="108" t="s">
        <v>316</v>
      </c>
      <c r="J8" s="108"/>
      <c r="K8" s="108"/>
      <c r="L8" s="108"/>
    </row>
    <row r="9" s="51" customFormat="true" ht="32.25" hidden="false" customHeight="true" outlineLevel="0" collapsed="false">
      <c r="A9" s="107"/>
      <c r="B9" s="125"/>
      <c r="C9" s="178"/>
      <c r="D9" s="57" t="s">
        <v>94</v>
      </c>
      <c r="E9" s="108" t="s">
        <v>225</v>
      </c>
      <c r="F9" s="108" t="s">
        <v>226</v>
      </c>
      <c r="G9" s="108" t="s">
        <v>227</v>
      </c>
      <c r="H9" s="133"/>
      <c r="I9" s="57" t="s">
        <v>94</v>
      </c>
      <c r="J9" s="108" t="s">
        <v>225</v>
      </c>
      <c r="K9" s="108" t="s">
        <v>226</v>
      </c>
      <c r="L9" s="108" t="s">
        <v>227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92" t="s">
        <v>322</v>
      </c>
      <c r="B11" s="193" t="n">
        <v>24165</v>
      </c>
      <c r="C11" s="194"/>
      <c r="D11" s="195" t="n">
        <v>100</v>
      </c>
      <c r="E11" s="195" t="n">
        <v>82.2387750879371</v>
      </c>
      <c r="F11" s="195" t="n">
        <v>13.3540244154769</v>
      </c>
      <c r="G11" s="195" t="n">
        <v>4.40720049658597</v>
      </c>
      <c r="H11" s="198"/>
      <c r="I11" s="195" t="n">
        <v>100</v>
      </c>
      <c r="J11" s="195" t="n">
        <v>100</v>
      </c>
      <c r="K11" s="195" t="n">
        <v>100</v>
      </c>
      <c r="L11" s="195" t="n">
        <v>100</v>
      </c>
    </row>
    <row r="12" customFormat="false" ht="12.75" hidden="false" customHeight="false" outlineLevel="0" collapsed="false">
      <c r="A12" s="184" t="s">
        <v>323</v>
      </c>
      <c r="B12" s="197" t="n">
        <v>104</v>
      </c>
      <c r="C12" s="194"/>
      <c r="D12" s="198" t="n">
        <v>100</v>
      </c>
      <c r="E12" s="198" t="n">
        <v>53.8461538461539</v>
      </c>
      <c r="F12" s="198" t="n">
        <v>42.3076923076923</v>
      </c>
      <c r="G12" s="198" t="n">
        <v>3.84615384615385</v>
      </c>
      <c r="H12" s="198"/>
      <c r="I12" s="198" t="n">
        <v>0.430374508586799</v>
      </c>
      <c r="J12" s="198" t="n">
        <v>0.281789362451567</v>
      </c>
      <c r="K12" s="198" t="n">
        <v>1.36349550666254</v>
      </c>
      <c r="L12" s="198" t="n">
        <v>0.375586854460094</v>
      </c>
    </row>
    <row r="13" customFormat="false" ht="12.75" hidden="false" customHeight="false" outlineLevel="0" collapsed="false">
      <c r="A13" s="185" t="s">
        <v>324</v>
      </c>
      <c r="B13" s="197" t="n">
        <v>2141</v>
      </c>
      <c r="C13" s="194"/>
      <c r="D13" s="198" t="n">
        <v>100</v>
      </c>
      <c r="E13" s="198" t="n">
        <v>84.0728631480617</v>
      </c>
      <c r="F13" s="198" t="n">
        <v>14.105558150397</v>
      </c>
      <c r="G13" s="198" t="n">
        <v>1.82157870154134</v>
      </c>
      <c r="H13" s="198"/>
      <c r="I13" s="198" t="n">
        <v>8.85992137388785</v>
      </c>
      <c r="J13" s="198" t="n">
        <v>9.05751522165753</v>
      </c>
      <c r="K13" s="198" t="n">
        <v>9.35853734118376</v>
      </c>
      <c r="L13" s="198" t="n">
        <v>3.66197183098592</v>
      </c>
    </row>
    <row r="14" customFormat="false" ht="12.75" hidden="false" customHeight="false" outlineLevel="0" collapsed="false">
      <c r="A14" s="184" t="s">
        <v>325</v>
      </c>
      <c r="B14" s="197" t="n">
        <v>793</v>
      </c>
      <c r="C14" s="194"/>
      <c r="D14" s="198" t="n">
        <v>100</v>
      </c>
      <c r="E14" s="198" t="n">
        <v>90.5422446406053</v>
      </c>
      <c r="F14" s="198" t="n">
        <v>8.19672131147541</v>
      </c>
      <c r="G14" s="198" t="n">
        <v>1.26103404791929</v>
      </c>
      <c r="H14" s="198"/>
      <c r="I14" s="198" t="n">
        <v>3.28160562797434</v>
      </c>
      <c r="J14" s="198" t="n">
        <v>3.61294218286117</v>
      </c>
      <c r="K14" s="198" t="n">
        <v>2.01425472575147</v>
      </c>
      <c r="L14" s="198" t="n">
        <v>0.938967136150235</v>
      </c>
    </row>
    <row r="15" customFormat="false" ht="12" hidden="false" customHeight="true" outlineLevel="0" collapsed="false">
      <c r="A15" s="185" t="s">
        <v>326</v>
      </c>
      <c r="B15" s="197" t="n">
        <v>5085</v>
      </c>
      <c r="C15" s="194"/>
      <c r="D15" s="198" t="n">
        <v>100</v>
      </c>
      <c r="E15" s="198" t="n">
        <v>85.5457227138643</v>
      </c>
      <c r="F15" s="198" t="n">
        <v>12.251720747296</v>
      </c>
      <c r="G15" s="198" t="n">
        <v>2.20255653883973</v>
      </c>
      <c r="H15" s="198"/>
      <c r="I15" s="198" t="n">
        <v>21.0428305400372</v>
      </c>
      <c r="J15" s="198" t="n">
        <v>21.8889951190057</v>
      </c>
      <c r="K15" s="198" t="n">
        <v>19.3058568329718</v>
      </c>
      <c r="L15" s="198" t="n">
        <v>10.5164319248826</v>
      </c>
    </row>
    <row r="16" customFormat="false" ht="12.75" hidden="false" customHeight="false" outlineLevel="0" collapsed="false">
      <c r="A16" s="185" t="s">
        <v>327</v>
      </c>
      <c r="B16" s="197" t="n">
        <v>8660</v>
      </c>
      <c r="C16" s="197"/>
      <c r="D16" s="198" t="n">
        <v>100</v>
      </c>
      <c r="E16" s="198" t="n">
        <v>83.0484988452656</v>
      </c>
      <c r="F16" s="198" t="n">
        <v>13.5912240184758</v>
      </c>
      <c r="G16" s="198" t="n">
        <v>3.36027713625866</v>
      </c>
      <c r="H16" s="198"/>
      <c r="I16" s="198" t="n">
        <v>35.8369542727085</v>
      </c>
      <c r="J16" s="198" t="n">
        <v>36.1898052634227</v>
      </c>
      <c r="K16" s="198" t="n">
        <v>36.4735048032228</v>
      </c>
      <c r="L16" s="198" t="n">
        <v>27.3239436619718</v>
      </c>
    </row>
    <row r="17" customFormat="false" ht="12.75" hidden="false" customHeight="false" outlineLevel="0" collapsed="false">
      <c r="A17" s="185" t="s">
        <v>328</v>
      </c>
      <c r="B17" s="197" t="n">
        <v>7315</v>
      </c>
      <c r="C17" s="197"/>
      <c r="D17" s="198" t="n">
        <v>100</v>
      </c>
      <c r="E17" s="198" t="n">
        <v>78.3048530416952</v>
      </c>
      <c r="F17" s="198" t="n">
        <v>13.4654818865345</v>
      </c>
      <c r="G17" s="198" t="n">
        <v>8.22966507177033</v>
      </c>
      <c r="H17" s="198"/>
      <c r="I17" s="198" t="n">
        <v>30.2710531760811</v>
      </c>
      <c r="J17" s="198" t="n">
        <v>28.8230262164746</v>
      </c>
      <c r="K17" s="198" t="n">
        <v>30.5237062286954</v>
      </c>
      <c r="L17" s="198" t="n">
        <v>56.5258215962441</v>
      </c>
    </row>
    <row r="18" customFormat="false" ht="12.75" hidden="false" customHeight="false" outlineLevel="0" collapsed="false">
      <c r="A18" s="184" t="s">
        <v>118</v>
      </c>
      <c r="B18" s="197" t="n">
        <v>67</v>
      </c>
      <c r="C18" s="197"/>
      <c r="D18" s="198" t="n">
        <v>100</v>
      </c>
      <c r="E18" s="198" t="n">
        <v>43.2835820895522</v>
      </c>
      <c r="F18" s="198" t="n">
        <v>46.2686567164179</v>
      </c>
      <c r="G18" s="198" t="n">
        <v>10.4477611940299</v>
      </c>
      <c r="H18" s="198"/>
      <c r="I18" s="198" t="n">
        <v>0.277260500724188</v>
      </c>
      <c r="J18" s="198" t="n">
        <v>0.145926634126705</v>
      </c>
      <c r="K18" s="198" t="n">
        <v>0.96064456151224</v>
      </c>
      <c r="L18" s="198" t="n">
        <v>0.657276995305164</v>
      </c>
    </row>
    <row r="19" customFormat="false" ht="12.75" hidden="false" customHeight="false" outlineLevel="0" collapsed="false">
      <c r="A19" s="199"/>
      <c r="B19" s="71"/>
      <c r="C19" s="197"/>
    </row>
    <row r="20" customFormat="false" ht="12.75" hidden="false" customHeight="true" outlineLevel="0" collapsed="false">
      <c r="A20" s="192" t="s">
        <v>353</v>
      </c>
      <c r="B20" s="193" t="n">
        <v>24165</v>
      </c>
      <c r="C20" s="197"/>
      <c r="D20" s="195" t="n">
        <v>100</v>
      </c>
      <c r="E20" s="195" t="n">
        <v>82.2387750879371</v>
      </c>
      <c r="F20" s="195" t="n">
        <v>13.3540244154769</v>
      </c>
      <c r="G20" s="195" t="n">
        <v>4.40720049658597</v>
      </c>
      <c r="H20" s="198"/>
      <c r="I20" s="195" t="n">
        <v>100</v>
      </c>
      <c r="J20" s="195" t="n">
        <v>100</v>
      </c>
      <c r="K20" s="195" t="n">
        <v>100</v>
      </c>
      <c r="L20" s="195" t="n">
        <v>100</v>
      </c>
    </row>
    <row r="21" customFormat="false" ht="12.75" hidden="false" customHeight="false" outlineLevel="0" collapsed="false">
      <c r="A21" s="190" t="s">
        <v>354</v>
      </c>
      <c r="B21" s="197" t="n">
        <v>6691</v>
      </c>
      <c r="C21" s="197"/>
      <c r="D21" s="198" t="n">
        <v>100</v>
      </c>
      <c r="E21" s="198" t="n">
        <v>84.5912419668211</v>
      </c>
      <c r="F21" s="198" t="n">
        <v>12.7484680914662</v>
      </c>
      <c r="G21" s="198" t="n">
        <v>2.66028994171275</v>
      </c>
      <c r="H21" s="198"/>
      <c r="I21" s="198" t="n">
        <v>27.6888061245603</v>
      </c>
      <c r="J21" s="198" t="n">
        <v>28.480853419212</v>
      </c>
      <c r="K21" s="198" t="n">
        <v>26.4332197087078</v>
      </c>
      <c r="L21" s="198" t="n">
        <v>16.7136150234742</v>
      </c>
    </row>
    <row r="22" customFormat="false" ht="12.75" hidden="false" customHeight="false" outlineLevel="0" collapsed="false">
      <c r="A22" s="190" t="s">
        <v>355</v>
      </c>
      <c r="B22" s="197" t="n">
        <v>16282</v>
      </c>
      <c r="C22" s="197"/>
      <c r="D22" s="198" t="n">
        <v>100</v>
      </c>
      <c r="E22" s="198" t="n">
        <v>81.0834049871023</v>
      </c>
      <c r="F22" s="198" t="n">
        <v>13.7698071489989</v>
      </c>
      <c r="G22" s="198" t="n">
        <v>5.14678786389878</v>
      </c>
      <c r="H22" s="198"/>
      <c r="I22" s="198" t="n">
        <v>67.3784398924064</v>
      </c>
      <c r="J22" s="198" t="n">
        <v>66.431842197957</v>
      </c>
      <c r="K22" s="198" t="n">
        <v>69.4762937713046</v>
      </c>
      <c r="L22" s="198" t="n">
        <v>78.6854460093897</v>
      </c>
    </row>
    <row r="23" customFormat="false" ht="12.75" hidden="false" customHeight="false" outlineLevel="0" collapsed="false">
      <c r="A23" s="190" t="s">
        <v>356</v>
      </c>
      <c r="B23" s="197" t="n">
        <v>1192</v>
      </c>
      <c r="C23" s="197"/>
      <c r="D23" s="198" t="n">
        <v>100</v>
      </c>
      <c r="E23" s="198" t="n">
        <v>84.8154362416107</v>
      </c>
      <c r="F23" s="198" t="n">
        <v>11.0738255033557</v>
      </c>
      <c r="G23" s="198" t="n">
        <v>4.11073825503356</v>
      </c>
      <c r="H23" s="198"/>
      <c r="I23" s="198" t="n">
        <v>4.93275398303331</v>
      </c>
      <c r="J23" s="198" t="n">
        <v>5.08730438283098</v>
      </c>
      <c r="K23" s="198" t="n">
        <v>4.0904865199876</v>
      </c>
      <c r="L23" s="198" t="n">
        <v>4.60093896713615</v>
      </c>
    </row>
    <row r="24" customFormat="false" ht="12.75" hidden="false" customHeight="false" outlineLevel="0" collapsed="false">
      <c r="A24" s="199"/>
      <c r="B24" s="71"/>
      <c r="C24" s="197"/>
    </row>
    <row r="25" customFormat="false" ht="12.75" hidden="false" customHeight="false" outlineLevel="0" collapsed="false">
      <c r="A25" s="192" t="s">
        <v>357</v>
      </c>
      <c r="B25" s="193" t="n">
        <v>24165</v>
      </c>
      <c r="C25" s="197"/>
      <c r="D25" s="195" t="n">
        <v>100</v>
      </c>
      <c r="E25" s="195" t="n">
        <v>82.2387750879371</v>
      </c>
      <c r="F25" s="195" t="n">
        <v>13.3540244154769</v>
      </c>
      <c r="G25" s="195" t="n">
        <v>4.40720049658597</v>
      </c>
      <c r="H25" s="198"/>
      <c r="I25" s="195" t="n">
        <v>100</v>
      </c>
      <c r="J25" s="195" t="n">
        <v>100</v>
      </c>
      <c r="K25" s="195" t="n">
        <v>100</v>
      </c>
      <c r="L25" s="195" t="n">
        <v>100</v>
      </c>
    </row>
    <row r="26" customFormat="false" ht="12.75" hidden="false" customHeight="false" outlineLevel="0" collapsed="false">
      <c r="A26" s="190" t="s">
        <v>358</v>
      </c>
      <c r="B26" s="197" t="n">
        <v>5467</v>
      </c>
      <c r="C26" s="197"/>
      <c r="D26" s="198" t="n">
        <v>100</v>
      </c>
      <c r="E26" s="198" t="n">
        <v>78.086702030364</v>
      </c>
      <c r="F26" s="198" t="n">
        <v>18.3098591549296</v>
      </c>
      <c r="G26" s="198" t="n">
        <v>3.60343881470642</v>
      </c>
      <c r="H26" s="198"/>
      <c r="I26" s="198" t="n">
        <v>22.623629215808</v>
      </c>
      <c r="J26" s="198" t="n">
        <v>21.4814069340311</v>
      </c>
      <c r="K26" s="198" t="n">
        <v>31.0195227765727</v>
      </c>
      <c r="L26" s="198" t="n">
        <v>18.4976525821596</v>
      </c>
    </row>
    <row r="27" customFormat="false" ht="12.75" hidden="false" customHeight="false" outlineLevel="0" collapsed="false">
      <c r="A27" s="190" t="s">
        <v>359</v>
      </c>
      <c r="B27" s="197" t="n">
        <v>17351</v>
      </c>
      <c r="C27" s="197"/>
      <c r="D27" s="198" t="n">
        <v>100</v>
      </c>
      <c r="E27" s="198" t="n">
        <v>83.4418765489021</v>
      </c>
      <c r="F27" s="198" t="n">
        <v>11.8667511958965</v>
      </c>
      <c r="G27" s="198" t="n">
        <v>4.69137225520143</v>
      </c>
      <c r="H27" s="198"/>
      <c r="I27" s="198" t="n">
        <v>71.8021932547072</v>
      </c>
      <c r="J27" s="198" t="n">
        <v>72.852614099532</v>
      </c>
      <c r="K27" s="198" t="n">
        <v>63.8053920049582</v>
      </c>
      <c r="L27" s="198" t="n">
        <v>76.4319248826291</v>
      </c>
    </row>
    <row r="28" customFormat="false" ht="12.75" hidden="false" customHeight="false" outlineLevel="0" collapsed="false">
      <c r="A28" s="190" t="s">
        <v>360</v>
      </c>
      <c r="B28" s="197" t="n">
        <v>155</v>
      </c>
      <c r="C28" s="197"/>
      <c r="D28" s="198" t="n">
        <v>100</v>
      </c>
      <c r="E28" s="198" t="n">
        <v>74.1935483870968</v>
      </c>
      <c r="F28" s="198" t="n">
        <v>22.5806451612903</v>
      </c>
      <c r="G28" s="198" t="n">
        <v>3.2258064516129</v>
      </c>
      <c r="H28" s="198"/>
      <c r="I28" s="198" t="n">
        <v>0.641423546451479</v>
      </c>
      <c r="J28" s="198" t="n">
        <v>0.578674583605897</v>
      </c>
      <c r="K28" s="198" t="n">
        <v>1.08459869848156</v>
      </c>
      <c r="L28" s="198" t="n">
        <v>0.469483568075117</v>
      </c>
    </row>
    <row r="29" customFormat="false" ht="12.75" hidden="false" customHeight="false" outlineLevel="0" collapsed="false">
      <c r="A29" s="190" t="s">
        <v>356</v>
      </c>
      <c r="B29" s="197" t="n">
        <v>1192</v>
      </c>
      <c r="C29" s="197"/>
      <c r="D29" s="198" t="n">
        <v>100</v>
      </c>
      <c r="E29" s="198" t="n">
        <v>84.8154362416107</v>
      </c>
      <c r="F29" s="198" t="n">
        <v>11.0738255033557</v>
      </c>
      <c r="G29" s="198" t="n">
        <v>4.11073825503356</v>
      </c>
      <c r="H29" s="198"/>
      <c r="I29" s="198" t="n">
        <v>4.93275398303331</v>
      </c>
      <c r="J29" s="198" t="n">
        <v>5.08730438283098</v>
      </c>
      <c r="K29" s="198" t="n">
        <v>4.0904865199876</v>
      </c>
      <c r="L29" s="198" t="n">
        <v>4.60093896713615</v>
      </c>
    </row>
    <row r="30" customFormat="false" ht="12.75" hidden="false" customHeight="false" outlineLevel="0" collapsed="false">
      <c r="A30" s="199"/>
      <c r="B30" s="71"/>
      <c r="C30" s="197"/>
    </row>
    <row r="31" customFormat="false" ht="12.75" hidden="false" customHeight="false" outlineLevel="0" collapsed="false">
      <c r="A31" s="192" t="s">
        <v>361</v>
      </c>
      <c r="B31" s="193" t="n">
        <v>24165</v>
      </c>
      <c r="C31" s="197"/>
      <c r="D31" s="195" t="n">
        <v>100</v>
      </c>
      <c r="E31" s="195" t="n">
        <v>82.2387750879371</v>
      </c>
      <c r="F31" s="195" t="n">
        <v>13.3540244154769</v>
      </c>
      <c r="G31" s="195" t="n">
        <v>4.40720049658597</v>
      </c>
      <c r="H31" s="198"/>
      <c r="I31" s="195" t="n">
        <v>100</v>
      </c>
      <c r="J31" s="195" t="n">
        <v>100</v>
      </c>
      <c r="K31" s="195" t="n">
        <v>100</v>
      </c>
      <c r="L31" s="195" t="n">
        <v>100</v>
      </c>
    </row>
    <row r="32" customFormat="false" ht="12.75" hidden="false" customHeight="false" outlineLevel="0" collapsed="false">
      <c r="A32" s="190" t="s">
        <v>379</v>
      </c>
      <c r="B32" s="197" t="n">
        <v>1749</v>
      </c>
      <c r="C32" s="197"/>
      <c r="D32" s="198" t="n">
        <v>100</v>
      </c>
      <c r="E32" s="198" t="n">
        <v>82.2184105202973</v>
      </c>
      <c r="F32" s="198" t="n">
        <v>10.4059462550029</v>
      </c>
      <c r="G32" s="198" t="n">
        <v>7.37564322469983</v>
      </c>
      <c r="H32" s="198"/>
      <c r="I32" s="198" t="n">
        <v>7.23774053382992</v>
      </c>
      <c r="J32" s="198" t="n">
        <v>7.23594827152418</v>
      </c>
      <c r="K32" s="198" t="n">
        <v>5.63991323210412</v>
      </c>
      <c r="L32" s="198" t="n">
        <v>12.112676056338</v>
      </c>
    </row>
    <row r="33" customFormat="false" ht="13.5" hidden="false" customHeight="true" outlineLevel="0" collapsed="false">
      <c r="A33" s="190" t="s">
        <v>363</v>
      </c>
      <c r="B33" s="197" t="n">
        <v>910</v>
      </c>
      <c r="C33" s="197"/>
      <c r="D33" s="198" t="n">
        <v>100</v>
      </c>
      <c r="E33" s="198" t="n">
        <v>83.2967032967033</v>
      </c>
      <c r="F33" s="198" t="n">
        <v>10.1098901098901</v>
      </c>
      <c r="G33" s="198" t="n">
        <v>6.59340659340659</v>
      </c>
      <c r="H33" s="198"/>
      <c r="I33" s="198" t="n">
        <v>3.76577695013449</v>
      </c>
      <c r="J33" s="198" t="n">
        <v>3.814220298898</v>
      </c>
      <c r="K33" s="198" t="n">
        <v>2.85094515029439</v>
      </c>
      <c r="L33" s="198" t="n">
        <v>5.63380281690141</v>
      </c>
    </row>
    <row r="34" customFormat="false" ht="12.75" hidden="false" customHeight="false" outlineLevel="0" collapsed="false">
      <c r="A34" s="190" t="s">
        <v>364</v>
      </c>
      <c r="B34" s="197" t="n">
        <v>1058</v>
      </c>
      <c r="C34" s="197"/>
      <c r="D34" s="198" t="n">
        <v>100</v>
      </c>
      <c r="E34" s="198" t="n">
        <v>86.48393194707</v>
      </c>
      <c r="F34" s="198" t="n">
        <v>9.54631379962193</v>
      </c>
      <c r="G34" s="198" t="n">
        <v>3.96975425330813</v>
      </c>
      <c r="H34" s="198"/>
      <c r="I34" s="198" t="n">
        <v>4.37823298158494</v>
      </c>
      <c r="J34" s="198" t="n">
        <v>4.60423690434258</v>
      </c>
      <c r="K34" s="198" t="n">
        <v>3.12984195847536</v>
      </c>
      <c r="L34" s="198" t="n">
        <v>3.94366197183099</v>
      </c>
    </row>
    <row r="35" customFormat="false" ht="12.75" hidden="false" customHeight="false" outlineLevel="0" collapsed="false">
      <c r="A35" s="190" t="s">
        <v>365</v>
      </c>
      <c r="B35" s="197" t="n">
        <v>845</v>
      </c>
      <c r="C35" s="197"/>
      <c r="D35" s="198" t="n">
        <v>100</v>
      </c>
      <c r="E35" s="198" t="n">
        <v>84.6153846153846</v>
      </c>
      <c r="F35" s="198" t="n">
        <v>10.887573964497</v>
      </c>
      <c r="G35" s="198" t="n">
        <v>4.49704142011834</v>
      </c>
      <c r="H35" s="198"/>
      <c r="I35" s="198" t="n">
        <v>3.49679288226774</v>
      </c>
      <c r="J35" s="198" t="n">
        <v>3.59784632415841</v>
      </c>
      <c r="K35" s="198" t="n">
        <v>2.85094515029439</v>
      </c>
      <c r="L35" s="198" t="n">
        <v>3.56807511737089</v>
      </c>
    </row>
    <row r="36" customFormat="false" ht="12.75" hidden="false" customHeight="false" outlineLevel="0" collapsed="false">
      <c r="A36" s="190" t="s">
        <v>366</v>
      </c>
      <c r="B36" s="197" t="n">
        <v>3379</v>
      </c>
      <c r="C36" s="197"/>
      <c r="D36" s="198" t="n">
        <v>100</v>
      </c>
      <c r="E36" s="198" t="n">
        <v>74.6078721515241</v>
      </c>
      <c r="F36" s="198" t="n">
        <v>13.1103876886653</v>
      </c>
      <c r="G36" s="198" t="n">
        <v>12.2817401598106</v>
      </c>
      <c r="H36" s="198"/>
      <c r="I36" s="198" t="n">
        <v>13.9830333126423</v>
      </c>
      <c r="J36" s="198" t="n">
        <v>12.6855532632215</v>
      </c>
      <c r="K36" s="198" t="n">
        <v>13.7279206693523</v>
      </c>
      <c r="L36" s="198" t="n">
        <v>38.9671361502347</v>
      </c>
    </row>
    <row r="37" customFormat="false" ht="12.75" hidden="false" customHeight="false" outlineLevel="0" collapsed="false">
      <c r="A37" s="190" t="s">
        <v>367</v>
      </c>
      <c r="B37" s="197" t="n">
        <v>3020</v>
      </c>
      <c r="C37" s="197"/>
      <c r="D37" s="198" t="n">
        <v>100</v>
      </c>
      <c r="E37" s="198" t="n">
        <v>87.4503311258278</v>
      </c>
      <c r="F37" s="198" t="n">
        <v>10.5960264900662</v>
      </c>
      <c r="G37" s="198" t="n">
        <v>1.95364238410596</v>
      </c>
      <c r="H37" s="198"/>
      <c r="I37" s="198" t="n">
        <v>12.4974136147321</v>
      </c>
      <c r="J37" s="198" t="n">
        <v>13.289387611332</v>
      </c>
      <c r="K37" s="198" t="n">
        <v>9.91633095754571</v>
      </c>
      <c r="L37" s="198" t="n">
        <v>5.53990610328639</v>
      </c>
    </row>
    <row r="38" customFormat="false" ht="12.75" hidden="false" customHeight="false" outlineLevel="0" collapsed="false">
      <c r="A38" s="190" t="s">
        <v>368</v>
      </c>
      <c r="B38" s="197" t="n">
        <v>2805</v>
      </c>
      <c r="C38" s="197"/>
      <c r="D38" s="198" t="n">
        <v>100</v>
      </c>
      <c r="E38" s="198" t="n">
        <v>77.9679144385027</v>
      </c>
      <c r="F38" s="198" t="n">
        <v>17.397504456328</v>
      </c>
      <c r="G38" s="198" t="n">
        <v>4.63458110516934</v>
      </c>
      <c r="H38" s="198"/>
      <c r="I38" s="198" t="n">
        <v>11.6076970825574</v>
      </c>
      <c r="J38" s="198" t="n">
        <v>11.0048809943139</v>
      </c>
      <c r="K38" s="198" t="n">
        <v>15.1224047102572</v>
      </c>
      <c r="L38" s="198" t="n">
        <v>12.2065727699531</v>
      </c>
    </row>
    <row r="39" customFormat="false" ht="12.75" hidden="false" customHeight="false" outlineLevel="0" collapsed="false">
      <c r="A39" s="190" t="s">
        <v>369</v>
      </c>
      <c r="B39" s="197" t="n">
        <v>3002</v>
      </c>
      <c r="C39" s="197"/>
      <c r="D39" s="198" t="n">
        <v>100</v>
      </c>
      <c r="E39" s="198" t="n">
        <v>90.3730846102598</v>
      </c>
      <c r="F39" s="198" t="n">
        <v>8.49433710859427</v>
      </c>
      <c r="G39" s="198" t="n">
        <v>1.1325782811459</v>
      </c>
      <c r="H39" s="198"/>
      <c r="I39" s="198" t="n">
        <v>12.4229257190151</v>
      </c>
      <c r="J39" s="198" t="n">
        <v>13.6516882201983</v>
      </c>
      <c r="K39" s="198" t="n">
        <v>7.90207623179424</v>
      </c>
      <c r="L39" s="198" t="n">
        <v>3.1924882629108</v>
      </c>
    </row>
    <row r="40" customFormat="false" ht="12.75" hidden="false" customHeight="false" outlineLevel="0" collapsed="false">
      <c r="A40" s="190" t="s">
        <v>370</v>
      </c>
      <c r="B40" s="197" t="n">
        <v>2252</v>
      </c>
      <c r="C40" s="197"/>
      <c r="D40" s="198" t="n">
        <v>100</v>
      </c>
      <c r="E40" s="198" t="n">
        <v>85.0355239786856</v>
      </c>
      <c r="F40" s="198" t="n">
        <v>13.3658969804618</v>
      </c>
      <c r="G40" s="198" t="n">
        <v>1.59857904085258</v>
      </c>
      <c r="H40" s="198"/>
      <c r="I40" s="198" t="n">
        <v>9.31926339747569</v>
      </c>
      <c r="J40" s="198" t="n">
        <v>9.63618980526342</v>
      </c>
      <c r="K40" s="198" t="n">
        <v>9.32754880694143</v>
      </c>
      <c r="L40" s="198" t="n">
        <v>3.38028169014085</v>
      </c>
    </row>
    <row r="41" customFormat="false" ht="12.75" hidden="false" customHeight="false" outlineLevel="0" collapsed="false">
      <c r="A41" s="190" t="s">
        <v>371</v>
      </c>
      <c r="B41" s="197" t="n">
        <v>5124</v>
      </c>
      <c r="C41" s="197"/>
      <c r="D41" s="198" t="n">
        <v>100</v>
      </c>
      <c r="E41" s="198" t="n">
        <v>79.0983606557377</v>
      </c>
      <c r="F41" s="198" t="n">
        <v>18.5792349726776</v>
      </c>
      <c r="G41" s="198" t="n">
        <v>2.3224043715847</v>
      </c>
      <c r="H41" s="198"/>
      <c r="I41" s="198" t="n">
        <v>21.2042209807573</v>
      </c>
      <c r="J41" s="198" t="n">
        <v>20.3945051074322</v>
      </c>
      <c r="K41" s="198" t="n">
        <v>29.5010845986985</v>
      </c>
      <c r="L41" s="198" t="n">
        <v>11.1737089201878</v>
      </c>
    </row>
    <row r="42" customFormat="false" ht="11.25" hidden="false" customHeight="true" outlineLevel="0" collapsed="false">
      <c r="A42" s="190" t="s">
        <v>372</v>
      </c>
      <c r="B42" s="197" t="n">
        <v>21</v>
      </c>
      <c r="C42" s="197"/>
      <c r="D42" s="198" t="n">
        <v>100</v>
      </c>
      <c r="E42" s="198" t="n">
        <v>80.952380952381</v>
      </c>
      <c r="F42" s="198" t="n">
        <v>4.76190476190476</v>
      </c>
      <c r="G42" s="198" t="n">
        <v>14.2857142857143</v>
      </c>
      <c r="H42" s="198"/>
      <c r="I42" s="198" t="n">
        <v>0.0869025450031037</v>
      </c>
      <c r="J42" s="198" t="n">
        <v>0.0855431993156544</v>
      </c>
      <c r="K42" s="198" t="n">
        <v>0.0309885342423303</v>
      </c>
      <c r="L42" s="198" t="n">
        <v>0.28169014084507</v>
      </c>
    </row>
    <row r="43" customFormat="false" ht="12.75" hidden="false" customHeight="false" outlineLevel="0" collapsed="false">
      <c r="A43" s="199"/>
      <c r="B43" s="197"/>
      <c r="C43" s="197"/>
      <c r="D43" s="198"/>
      <c r="E43" s="198"/>
      <c r="F43" s="198"/>
      <c r="G43" s="198"/>
      <c r="H43" s="198"/>
      <c r="I43" s="198"/>
      <c r="J43" s="198"/>
      <c r="K43" s="198"/>
      <c r="L43" s="198"/>
    </row>
    <row r="44" customFormat="false" ht="12.75" hidden="false" customHeight="false" outlineLevel="0" collapsed="false">
      <c r="A44" s="192" t="s">
        <v>373</v>
      </c>
      <c r="B44" s="193" t="n">
        <v>24165</v>
      </c>
      <c r="C44" s="197"/>
      <c r="D44" s="195" t="n">
        <v>100</v>
      </c>
      <c r="E44" s="195" t="n">
        <v>82.2387750879371</v>
      </c>
      <c r="F44" s="195" t="n">
        <v>13.3540244154769</v>
      </c>
      <c r="G44" s="195" t="n">
        <v>4.40720049658597</v>
      </c>
      <c r="H44" s="198"/>
      <c r="I44" s="195" t="n">
        <v>100</v>
      </c>
      <c r="J44" s="195" t="n">
        <v>100</v>
      </c>
      <c r="K44" s="195" t="n">
        <v>100</v>
      </c>
      <c r="L44" s="195" t="n">
        <v>100</v>
      </c>
    </row>
    <row r="45" customFormat="false" ht="12.75" hidden="false" customHeight="false" outlineLevel="0" collapsed="false">
      <c r="A45" s="190" t="s">
        <v>374</v>
      </c>
      <c r="B45" s="197" t="n">
        <v>3044</v>
      </c>
      <c r="C45" s="197"/>
      <c r="D45" s="198" t="n">
        <v>100</v>
      </c>
      <c r="E45" s="198" t="n">
        <v>85.3153745072273</v>
      </c>
      <c r="F45" s="198" t="n">
        <v>11.6622864651774</v>
      </c>
      <c r="G45" s="198" t="n">
        <v>3.02233902759527</v>
      </c>
      <c r="H45" s="198"/>
      <c r="I45" s="198" t="n">
        <v>12.5967308090213</v>
      </c>
      <c r="J45" s="198" t="n">
        <v>13.0679816836914</v>
      </c>
      <c r="K45" s="198" t="n">
        <v>11.0009296560273</v>
      </c>
      <c r="L45" s="198" t="n">
        <v>8.63849765258216</v>
      </c>
    </row>
    <row r="46" customFormat="false" ht="12.75" hidden="false" customHeight="false" outlineLevel="0" collapsed="false">
      <c r="A46" s="190" t="s">
        <v>375</v>
      </c>
      <c r="B46" s="197" t="n">
        <v>3951</v>
      </c>
      <c r="C46" s="197"/>
      <c r="D46" s="198" t="n">
        <v>100</v>
      </c>
      <c r="E46" s="198" t="n">
        <v>82.9410275879524</v>
      </c>
      <c r="F46" s="198" t="n">
        <v>14.3254872184257</v>
      </c>
      <c r="G46" s="198" t="n">
        <v>2.73348519362187</v>
      </c>
      <c r="H46" s="198"/>
      <c r="I46" s="198" t="n">
        <v>16.3500931098696</v>
      </c>
      <c r="J46" s="198" t="n">
        <v>16.4897096563176</v>
      </c>
      <c r="K46" s="198" t="n">
        <v>17.539510381159</v>
      </c>
      <c r="L46" s="198" t="n">
        <v>10.1408450704225</v>
      </c>
    </row>
    <row r="47" customFormat="false" ht="12.75" hidden="false" customHeight="false" outlineLevel="0" collapsed="false">
      <c r="A47" s="190" t="s">
        <v>376</v>
      </c>
      <c r="B47" s="197" t="n">
        <v>6057</v>
      </c>
      <c r="C47" s="197"/>
      <c r="D47" s="198" t="n">
        <v>100</v>
      </c>
      <c r="E47" s="198" t="n">
        <v>81.5255076770679</v>
      </c>
      <c r="F47" s="198" t="n">
        <v>14.7928017170216</v>
      </c>
      <c r="G47" s="198" t="n">
        <v>3.68169060591052</v>
      </c>
      <c r="H47" s="198"/>
      <c r="I47" s="198" t="n">
        <v>25.0651769087523</v>
      </c>
      <c r="J47" s="198" t="n">
        <v>24.8477834247471</v>
      </c>
      <c r="K47" s="198" t="n">
        <v>27.765726681128</v>
      </c>
      <c r="L47" s="198" t="n">
        <v>20.9389671361502</v>
      </c>
    </row>
    <row r="48" customFormat="false" ht="12.75" hidden="false" customHeight="false" outlineLevel="0" collapsed="false">
      <c r="A48" s="190" t="s">
        <v>377</v>
      </c>
      <c r="B48" s="197" t="n">
        <v>11046</v>
      </c>
      <c r="C48" s="197"/>
      <c r="D48" s="198" t="n">
        <v>100</v>
      </c>
      <c r="E48" s="198" t="n">
        <v>81.7671555314141</v>
      </c>
      <c r="F48" s="198" t="n">
        <v>12.4841571609632</v>
      </c>
      <c r="G48" s="198" t="n">
        <v>5.74868730762267</v>
      </c>
      <c r="H48" s="198"/>
      <c r="I48" s="198" t="n">
        <v>45.7107386716325</v>
      </c>
      <c r="J48" s="198" t="n">
        <v>45.4485986011171</v>
      </c>
      <c r="K48" s="198" t="n">
        <v>42.7331887201735</v>
      </c>
      <c r="L48" s="198" t="n">
        <v>59.6244131455399</v>
      </c>
    </row>
    <row r="49" customFormat="false" ht="12.75" hidden="false" customHeight="false" outlineLevel="0" collapsed="false">
      <c r="A49" s="190" t="s">
        <v>356</v>
      </c>
      <c r="B49" s="197" t="n">
        <v>67</v>
      </c>
      <c r="C49" s="197"/>
      <c r="D49" s="198" t="n">
        <v>100</v>
      </c>
      <c r="E49" s="198" t="n">
        <v>43.2835820895522</v>
      </c>
      <c r="F49" s="198" t="n">
        <v>46.2686567164179</v>
      </c>
      <c r="G49" s="198" t="n">
        <v>10.4477611940299</v>
      </c>
      <c r="H49" s="198"/>
      <c r="I49" s="198" t="n">
        <v>0.277260500724188</v>
      </c>
      <c r="J49" s="198" t="n">
        <v>0.145926634126705</v>
      </c>
      <c r="K49" s="198" t="n">
        <v>0.96064456151224</v>
      </c>
      <c r="L49" s="198" t="n">
        <v>0.657276995305164</v>
      </c>
    </row>
    <row r="50" customFormat="false" ht="12.75" hidden="false" customHeight="false" outlineLevel="0" collapsed="false">
      <c r="A50" s="75"/>
      <c r="B50" s="174"/>
      <c r="C50" s="75"/>
      <c r="D50" s="75"/>
      <c r="E50" s="75"/>
      <c r="F50" s="75"/>
      <c r="G50" s="75"/>
      <c r="H50" s="75"/>
      <c r="I50" s="75"/>
      <c r="J50" s="75"/>
      <c r="K50" s="75"/>
      <c r="L50" s="76"/>
    </row>
    <row r="52" customFormat="false" ht="12.75" hidden="false" customHeight="true" outlineLevel="0" collapsed="false">
      <c r="A52" s="186" t="s">
        <v>329</v>
      </c>
      <c r="B52" s="186"/>
      <c r="C52" s="186"/>
      <c r="D52" s="186"/>
      <c r="E52" s="186"/>
      <c r="F52" s="186"/>
      <c r="G52" s="186"/>
      <c r="H52" s="186"/>
      <c r="I52" s="186"/>
      <c r="J52" s="186"/>
    </row>
    <row r="53" customFormat="false" ht="12.75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</row>
    <row r="54" customFormat="false" ht="12.75" hidden="false" customHeight="false" outlineLevel="0" collapsed="false">
      <c r="A54" s="166" t="s">
        <v>309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4.2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4.25" hidden="false" customHeight="tru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39" t="s">
        <v>83</v>
      </c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6:L56"/>
  </mergeCells>
  <hyperlinks>
    <hyperlink ref="L3" location="INDICE!B88" display="ÍNDICE"/>
    <hyperlink ref="AN4" location="INDICE!A1" display="ÍNDICE"/>
    <hyperlink ref="K57" location="INDICE!B88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99"/>
    <col collapsed="false" customWidth="true" hidden="false" outlineLevel="0" max="2" min="2" style="35" width="9.7"/>
    <col collapsed="false" customWidth="true" hidden="false" outlineLevel="0" max="3" min="3" style="35" width="4.41"/>
    <col collapsed="false" customWidth="true" hidden="false" outlineLevel="0" max="6" min="4" style="35" width="8.7"/>
    <col collapsed="false" customWidth="true" hidden="false" outlineLevel="0" max="7" min="7" style="35" width="10.41"/>
    <col collapsed="false" customWidth="true" hidden="false" outlineLevel="0" max="8" min="8" style="35" width="4.28"/>
    <col collapsed="false" customWidth="true" hidden="false" outlineLevel="0" max="11" min="9" style="35" width="8.7"/>
    <col collapsed="false" customWidth="true" hidden="false" outlineLevel="0" max="12" min="12" style="35" width="10.13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1" t="s">
        <v>83</v>
      </c>
      <c r="AO4" s="36"/>
      <c r="AR4" s="36"/>
      <c r="AU4" s="37"/>
      <c r="AV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2.25" hidden="false" customHeight="true" outlineLevel="0" collapsed="false">
      <c r="A6" s="41" t="s">
        <v>38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</row>
    <row r="7" customFormat="false" ht="11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1" customFormat="true" ht="21" hidden="false" customHeight="true" outlineLevel="0" collapsed="false">
      <c r="A8" s="107"/>
      <c r="B8" s="125" t="s">
        <v>315</v>
      </c>
      <c r="C8" s="177"/>
      <c r="D8" s="108" t="s">
        <v>121</v>
      </c>
      <c r="E8" s="108"/>
      <c r="F8" s="108"/>
      <c r="G8" s="108"/>
      <c r="H8" s="133"/>
      <c r="I8" s="108" t="s">
        <v>316</v>
      </c>
      <c r="J8" s="108"/>
      <c r="K8" s="108"/>
      <c r="L8" s="108"/>
    </row>
    <row r="9" s="51" customFormat="true" ht="33.75" hidden="false" customHeight="true" outlineLevel="0" collapsed="false">
      <c r="A9" s="107"/>
      <c r="B9" s="125"/>
      <c r="C9" s="178"/>
      <c r="D9" s="57" t="s">
        <v>94</v>
      </c>
      <c r="E9" s="108" t="s">
        <v>225</v>
      </c>
      <c r="F9" s="108" t="s">
        <v>226</v>
      </c>
      <c r="G9" s="108" t="s">
        <v>227</v>
      </c>
      <c r="H9" s="133"/>
      <c r="I9" s="57" t="s">
        <v>94</v>
      </c>
      <c r="J9" s="108" t="s">
        <v>225</v>
      </c>
      <c r="K9" s="108" t="s">
        <v>226</v>
      </c>
      <c r="L9" s="108" t="s">
        <v>227</v>
      </c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92" t="s">
        <v>322</v>
      </c>
      <c r="B11" s="193" t="n">
        <v>22846</v>
      </c>
      <c r="C11" s="194"/>
      <c r="D11" s="195" t="n">
        <v>100</v>
      </c>
      <c r="E11" s="195" t="n">
        <v>85.419767136479</v>
      </c>
      <c r="F11" s="195" t="n">
        <v>11.1835769937845</v>
      </c>
      <c r="G11" s="195" t="n">
        <v>3.3966558697365</v>
      </c>
      <c r="H11" s="198"/>
      <c r="I11" s="195" t="n">
        <v>100</v>
      </c>
      <c r="J11" s="195" t="n">
        <v>100</v>
      </c>
      <c r="K11" s="195" t="n">
        <v>100</v>
      </c>
      <c r="L11" s="195" t="n">
        <v>100</v>
      </c>
    </row>
    <row r="12" customFormat="false" ht="12.75" hidden="false" customHeight="false" outlineLevel="0" collapsed="false">
      <c r="A12" s="184" t="s">
        <v>323</v>
      </c>
      <c r="B12" s="197" t="n">
        <v>40</v>
      </c>
      <c r="C12" s="194"/>
      <c r="D12" s="198" t="n">
        <v>100</v>
      </c>
      <c r="E12" s="198" t="n">
        <v>67.5</v>
      </c>
      <c r="F12" s="198" t="n">
        <v>32.5</v>
      </c>
      <c r="G12" s="198" t="n">
        <v>0</v>
      </c>
      <c r="H12" s="198"/>
      <c r="I12" s="198" t="n">
        <v>0.175085354110129</v>
      </c>
      <c r="J12" s="198" t="n">
        <v>0.138355111452729</v>
      </c>
      <c r="K12" s="198" t="n">
        <v>0.50880626223092</v>
      </c>
      <c r="L12" s="198" t="n">
        <v>0</v>
      </c>
    </row>
    <row r="13" customFormat="false" ht="12.75" hidden="false" customHeight="false" outlineLevel="0" collapsed="false">
      <c r="A13" s="185" t="s">
        <v>324</v>
      </c>
      <c r="B13" s="197" t="n">
        <v>784</v>
      </c>
      <c r="C13" s="194"/>
      <c r="D13" s="198" t="n">
        <v>100</v>
      </c>
      <c r="E13" s="198" t="n">
        <v>85.9693877551021</v>
      </c>
      <c r="F13" s="198" t="n">
        <v>13.0102040816327</v>
      </c>
      <c r="G13" s="198" t="n">
        <v>1.02040816326531</v>
      </c>
      <c r="H13" s="198"/>
      <c r="I13" s="198" t="n">
        <v>3.43167294055852</v>
      </c>
      <c r="J13" s="198" t="n">
        <v>3.45375352293108</v>
      </c>
      <c r="K13" s="198" t="n">
        <v>3.99217221135029</v>
      </c>
      <c r="L13" s="198" t="n">
        <v>1.03092783505155</v>
      </c>
    </row>
    <row r="14" customFormat="false" ht="12.75" hidden="false" customHeight="false" outlineLevel="0" collapsed="false">
      <c r="A14" s="184" t="s">
        <v>325</v>
      </c>
      <c r="B14" s="197" t="n">
        <v>225</v>
      </c>
      <c r="C14" s="194"/>
      <c r="D14" s="198" t="n">
        <v>100</v>
      </c>
      <c r="E14" s="198" t="n">
        <v>83.5555555555556</v>
      </c>
      <c r="F14" s="198" t="n">
        <v>13.7777777777778</v>
      </c>
      <c r="G14" s="198" t="n">
        <v>2.66666666666667</v>
      </c>
      <c r="H14" s="198"/>
      <c r="I14" s="198" t="n">
        <v>0.984855116869474</v>
      </c>
      <c r="J14" s="198" t="n">
        <v>0.963361516781963</v>
      </c>
      <c r="K14" s="198" t="n">
        <v>1.2133072407045</v>
      </c>
      <c r="L14" s="198" t="n">
        <v>0.77319587628866</v>
      </c>
    </row>
    <row r="15" customFormat="false" ht="12" hidden="false" customHeight="true" outlineLevel="0" collapsed="false">
      <c r="A15" s="185" t="s">
        <v>326</v>
      </c>
      <c r="B15" s="197" t="n">
        <v>3233</v>
      </c>
      <c r="C15" s="194"/>
      <c r="D15" s="198" t="n">
        <v>100</v>
      </c>
      <c r="E15" s="198" t="n">
        <v>88.091555830498</v>
      </c>
      <c r="F15" s="198" t="n">
        <v>10.23816888339</v>
      </c>
      <c r="G15" s="198" t="n">
        <v>1.67027528611197</v>
      </c>
      <c r="H15" s="198"/>
      <c r="I15" s="198" t="n">
        <v>14.1512737459512</v>
      </c>
      <c r="J15" s="198" t="n">
        <v>14.5939021265693</v>
      </c>
      <c r="K15" s="198" t="n">
        <v>12.9549902152642</v>
      </c>
      <c r="L15" s="198" t="n">
        <v>6.95876288659794</v>
      </c>
    </row>
    <row r="16" customFormat="false" ht="12.75" hidden="false" customHeight="false" outlineLevel="0" collapsed="false">
      <c r="A16" s="185" t="s">
        <v>327</v>
      </c>
      <c r="B16" s="197" t="n">
        <v>8782</v>
      </c>
      <c r="C16" s="197"/>
      <c r="D16" s="198" t="n">
        <v>100</v>
      </c>
      <c r="E16" s="198" t="n">
        <v>84.7756775222045</v>
      </c>
      <c r="F16" s="198" t="n">
        <v>12.4459120929173</v>
      </c>
      <c r="G16" s="198" t="n">
        <v>2.77841038487816</v>
      </c>
      <c r="H16" s="198"/>
      <c r="I16" s="198" t="n">
        <v>38.4399894948788</v>
      </c>
      <c r="J16" s="198" t="n">
        <v>38.1501409172432</v>
      </c>
      <c r="K16" s="198" t="n">
        <v>42.7788649706458</v>
      </c>
      <c r="L16" s="198" t="n">
        <v>31.4432989690722</v>
      </c>
    </row>
    <row r="17" customFormat="false" ht="12.75" hidden="false" customHeight="false" outlineLevel="0" collapsed="false">
      <c r="A17" s="185" t="s">
        <v>328</v>
      </c>
      <c r="B17" s="197" t="n">
        <v>9763</v>
      </c>
      <c r="C17" s="197"/>
      <c r="D17" s="198" t="n">
        <v>100</v>
      </c>
      <c r="E17" s="198" t="n">
        <v>85.2094643040049</v>
      </c>
      <c r="F17" s="198" t="n">
        <v>10.0583836935368</v>
      </c>
      <c r="G17" s="198" t="n">
        <v>4.73215200245826</v>
      </c>
      <c r="H17" s="198"/>
      <c r="I17" s="198" t="n">
        <v>42.7339578044297</v>
      </c>
      <c r="J17" s="198" t="n">
        <v>42.6287471176019</v>
      </c>
      <c r="K17" s="198" t="n">
        <v>38.4344422700587</v>
      </c>
      <c r="L17" s="198" t="n">
        <v>59.5360824742268</v>
      </c>
    </row>
    <row r="18" customFormat="false" ht="12.75" hidden="false" customHeight="false" outlineLevel="0" collapsed="false">
      <c r="A18" s="184" t="s">
        <v>118</v>
      </c>
      <c r="B18" s="197" t="n">
        <v>19</v>
      </c>
      <c r="C18" s="197"/>
      <c r="D18" s="198" t="n">
        <v>100</v>
      </c>
      <c r="E18" s="198" t="n">
        <v>73.6842105263158</v>
      </c>
      <c r="F18" s="198" t="n">
        <v>15.7894736842105</v>
      </c>
      <c r="G18" s="198" t="n">
        <v>10.5263157894737</v>
      </c>
      <c r="H18" s="198"/>
      <c r="I18" s="198" t="n">
        <v>0.0831655432023111</v>
      </c>
      <c r="J18" s="198" t="n">
        <v>0.0717396874199334</v>
      </c>
      <c r="K18" s="198" t="n">
        <v>0.117416829745597</v>
      </c>
      <c r="L18" s="198" t="n">
        <v>0.257731958762887</v>
      </c>
    </row>
    <row r="19" customFormat="false" ht="12.75" hidden="false" customHeight="false" outlineLevel="0" collapsed="false">
      <c r="A19" s="199"/>
      <c r="B19" s="71"/>
      <c r="C19" s="197"/>
    </row>
    <row r="20" customFormat="false" ht="12.75" hidden="false" customHeight="true" outlineLevel="0" collapsed="false">
      <c r="A20" s="192" t="s">
        <v>353</v>
      </c>
      <c r="B20" s="193" t="n">
        <v>22846</v>
      </c>
      <c r="C20" s="197"/>
      <c r="D20" s="195" t="n">
        <v>100</v>
      </c>
      <c r="E20" s="195" t="n">
        <v>85.419767136479</v>
      </c>
      <c r="F20" s="195" t="n">
        <v>11.1835769937845</v>
      </c>
      <c r="G20" s="195" t="n">
        <v>3.3966558697365</v>
      </c>
      <c r="H20" s="198"/>
      <c r="I20" s="195" t="n">
        <v>100</v>
      </c>
      <c r="J20" s="195" t="n">
        <v>100</v>
      </c>
      <c r="K20" s="195" t="n">
        <v>100</v>
      </c>
      <c r="L20" s="195" t="n">
        <v>100</v>
      </c>
    </row>
    <row r="21" customFormat="false" ht="12.75" hidden="false" customHeight="false" outlineLevel="0" collapsed="false">
      <c r="A21" s="190" t="s">
        <v>354</v>
      </c>
      <c r="B21" s="197" t="n">
        <v>6810</v>
      </c>
      <c r="C21" s="197"/>
      <c r="D21" s="198" t="n">
        <v>100</v>
      </c>
      <c r="E21" s="198" t="n">
        <v>86.3582966226138</v>
      </c>
      <c r="F21" s="198" t="n">
        <v>11.3509544787078</v>
      </c>
      <c r="G21" s="198" t="n">
        <v>2.29074889867841</v>
      </c>
      <c r="H21" s="198"/>
      <c r="I21" s="198" t="n">
        <v>29.8082815372494</v>
      </c>
      <c r="J21" s="198" t="n">
        <v>30.1357929797592</v>
      </c>
      <c r="K21" s="198" t="n">
        <v>30.2544031311155</v>
      </c>
      <c r="L21" s="198" t="n">
        <v>20.1030927835052</v>
      </c>
    </row>
    <row r="22" customFormat="false" ht="12.75" hidden="false" customHeight="false" outlineLevel="0" collapsed="false">
      <c r="A22" s="190" t="s">
        <v>355</v>
      </c>
      <c r="B22" s="197" t="n">
        <v>14010</v>
      </c>
      <c r="C22" s="197"/>
      <c r="D22" s="198" t="n">
        <v>100</v>
      </c>
      <c r="E22" s="198" t="n">
        <v>84.2612419700214</v>
      </c>
      <c r="F22" s="198" t="n">
        <v>11.6773733047823</v>
      </c>
      <c r="G22" s="198" t="n">
        <v>4.06138472519629</v>
      </c>
      <c r="H22" s="198"/>
      <c r="I22" s="198" t="n">
        <v>61.3236452770726</v>
      </c>
      <c r="J22" s="198" t="n">
        <v>60.4919292851653</v>
      </c>
      <c r="K22" s="198" t="n">
        <v>64.0313111545988</v>
      </c>
      <c r="L22" s="198" t="n">
        <v>73.3247422680412</v>
      </c>
    </row>
    <row r="23" customFormat="false" ht="12.75" hidden="false" customHeight="false" outlineLevel="0" collapsed="false">
      <c r="A23" s="190" t="s">
        <v>356</v>
      </c>
      <c r="B23" s="197" t="n">
        <v>2026</v>
      </c>
      <c r="C23" s="197"/>
      <c r="D23" s="198" t="n">
        <v>100</v>
      </c>
      <c r="E23" s="198" t="n">
        <v>90.2764067127345</v>
      </c>
      <c r="F23" s="198" t="n">
        <v>7.20631786771965</v>
      </c>
      <c r="G23" s="198" t="n">
        <v>2.5172754195459</v>
      </c>
      <c r="H23" s="198"/>
      <c r="I23" s="198" t="n">
        <v>8.86807318567802</v>
      </c>
      <c r="J23" s="198" t="n">
        <v>9.37227773507558</v>
      </c>
      <c r="K23" s="198" t="n">
        <v>5.71428571428571</v>
      </c>
      <c r="L23" s="198" t="n">
        <v>6.57216494845361</v>
      </c>
    </row>
    <row r="24" customFormat="false" ht="12.75" hidden="false" customHeight="false" outlineLevel="0" collapsed="false">
      <c r="A24" s="199"/>
      <c r="B24" s="71"/>
      <c r="C24" s="197"/>
    </row>
    <row r="25" customFormat="false" ht="12.75" hidden="false" customHeight="false" outlineLevel="0" collapsed="false">
      <c r="A25" s="192" t="s">
        <v>357</v>
      </c>
      <c r="B25" s="193" t="n">
        <v>22846</v>
      </c>
      <c r="C25" s="197"/>
      <c r="D25" s="195" t="n">
        <v>100</v>
      </c>
      <c r="E25" s="195" t="n">
        <v>85.419767136479</v>
      </c>
      <c r="F25" s="195" t="n">
        <v>11.1835769937845</v>
      </c>
      <c r="G25" s="195" t="n">
        <v>3.3966558697365</v>
      </c>
      <c r="H25" s="198"/>
      <c r="I25" s="195" t="n">
        <v>100</v>
      </c>
      <c r="J25" s="195" t="n">
        <v>100</v>
      </c>
      <c r="K25" s="195" t="n">
        <v>100</v>
      </c>
      <c r="L25" s="195" t="n">
        <v>100</v>
      </c>
    </row>
    <row r="26" customFormat="false" ht="12.75" hidden="false" customHeight="false" outlineLevel="0" collapsed="false">
      <c r="A26" s="190" t="s">
        <v>358</v>
      </c>
      <c r="B26" s="197" t="n">
        <v>8176</v>
      </c>
      <c r="C26" s="197"/>
      <c r="D26" s="198" t="n">
        <v>100</v>
      </c>
      <c r="E26" s="198" t="n">
        <v>83.6717221135029</v>
      </c>
      <c r="F26" s="198" t="n">
        <v>13.7964774951076</v>
      </c>
      <c r="G26" s="198" t="n">
        <v>2.53180039138943</v>
      </c>
      <c r="H26" s="198"/>
      <c r="I26" s="198" t="n">
        <v>35.7874463801103</v>
      </c>
      <c r="J26" s="198" t="n">
        <v>35.0550858314117</v>
      </c>
      <c r="K26" s="198" t="n">
        <v>44.1487279843444</v>
      </c>
      <c r="L26" s="198" t="n">
        <v>26.6752577319588</v>
      </c>
    </row>
    <row r="27" customFormat="false" ht="12.75" hidden="false" customHeight="false" outlineLevel="0" collapsed="false">
      <c r="A27" s="190" t="s">
        <v>359</v>
      </c>
      <c r="B27" s="197" t="n">
        <v>11983</v>
      </c>
      <c r="C27" s="197"/>
      <c r="D27" s="198" t="n">
        <v>100</v>
      </c>
      <c r="E27" s="198" t="n">
        <v>85.8466160393891</v>
      </c>
      <c r="F27" s="198" t="n">
        <v>9.92239005257448</v>
      </c>
      <c r="G27" s="198" t="n">
        <v>4.23099390803638</v>
      </c>
      <c r="H27" s="198"/>
      <c r="I27" s="198" t="n">
        <v>52.4511949575418</v>
      </c>
      <c r="J27" s="198" t="n">
        <v>52.7132974634896</v>
      </c>
      <c r="K27" s="198" t="n">
        <v>46.5362035225049</v>
      </c>
      <c r="L27" s="198" t="n">
        <v>65.3350515463918</v>
      </c>
    </row>
    <row r="28" customFormat="false" ht="12.75" hidden="false" customHeight="false" outlineLevel="0" collapsed="false">
      <c r="A28" s="190" t="s">
        <v>360</v>
      </c>
      <c r="B28" s="197" t="n">
        <v>661</v>
      </c>
      <c r="C28" s="197"/>
      <c r="D28" s="198" t="n">
        <v>100</v>
      </c>
      <c r="E28" s="198" t="n">
        <v>84.4175491679274</v>
      </c>
      <c r="F28" s="198" t="n">
        <v>13.9183055975794</v>
      </c>
      <c r="G28" s="198" t="n">
        <v>1.66414523449319</v>
      </c>
      <c r="H28" s="198"/>
      <c r="I28" s="198" t="n">
        <v>2.89328547666988</v>
      </c>
      <c r="J28" s="198" t="n">
        <v>2.85933897002306</v>
      </c>
      <c r="K28" s="198" t="n">
        <v>3.60078277886497</v>
      </c>
      <c r="L28" s="198" t="n">
        <v>1.41752577319588</v>
      </c>
    </row>
    <row r="29" customFormat="false" ht="12.75" hidden="false" customHeight="false" outlineLevel="0" collapsed="false">
      <c r="A29" s="190" t="s">
        <v>356</v>
      </c>
      <c r="B29" s="197" t="n">
        <v>2026</v>
      </c>
      <c r="C29" s="197"/>
      <c r="D29" s="198" t="n">
        <v>100</v>
      </c>
      <c r="E29" s="198" t="n">
        <v>90.2764067127345</v>
      </c>
      <c r="F29" s="198" t="n">
        <v>7.20631786771965</v>
      </c>
      <c r="G29" s="198" t="n">
        <v>2.5172754195459</v>
      </c>
      <c r="H29" s="198"/>
      <c r="I29" s="198" t="n">
        <v>8.86807318567802</v>
      </c>
      <c r="J29" s="198" t="n">
        <v>9.37227773507558</v>
      </c>
      <c r="K29" s="198" t="n">
        <v>5.71428571428571</v>
      </c>
      <c r="L29" s="198" t="n">
        <v>6.57216494845361</v>
      </c>
    </row>
    <row r="30" customFormat="false" ht="12.75" hidden="false" customHeight="false" outlineLevel="0" collapsed="false">
      <c r="A30" s="199"/>
      <c r="B30" s="71"/>
      <c r="C30" s="197"/>
    </row>
    <row r="31" customFormat="false" ht="12.75" hidden="false" customHeight="false" outlineLevel="0" collapsed="false">
      <c r="A31" s="192" t="s">
        <v>361</v>
      </c>
      <c r="B31" s="193" t="n">
        <v>22846</v>
      </c>
      <c r="C31" s="197"/>
      <c r="D31" s="195" t="n">
        <v>100</v>
      </c>
      <c r="E31" s="195" t="n">
        <v>85.419767136479</v>
      </c>
      <c r="F31" s="195" t="n">
        <v>11.1835769937845</v>
      </c>
      <c r="G31" s="195" t="n">
        <v>3.3966558697365</v>
      </c>
      <c r="H31" s="198"/>
      <c r="I31" s="195" t="n">
        <v>100</v>
      </c>
      <c r="J31" s="195" t="n">
        <v>100</v>
      </c>
      <c r="K31" s="195" t="n">
        <v>100</v>
      </c>
      <c r="L31" s="195" t="n">
        <v>100</v>
      </c>
    </row>
    <row r="32" customFormat="false" ht="12.75" hidden="false" customHeight="false" outlineLevel="0" collapsed="false">
      <c r="A32" s="190" t="s">
        <v>379</v>
      </c>
      <c r="B32" s="197" t="n">
        <v>1457</v>
      </c>
      <c r="C32" s="197"/>
      <c r="D32" s="198" t="n">
        <v>100</v>
      </c>
      <c r="E32" s="198" t="n">
        <v>85.3809196980096</v>
      </c>
      <c r="F32" s="198" t="n">
        <v>9.1283459162663</v>
      </c>
      <c r="G32" s="198" t="n">
        <v>5.49073438572409</v>
      </c>
      <c r="H32" s="198"/>
      <c r="I32" s="198" t="n">
        <v>6.37748402346144</v>
      </c>
      <c r="J32" s="198" t="n">
        <v>6.3745836535998</v>
      </c>
      <c r="K32" s="198" t="n">
        <v>5.2054794520548</v>
      </c>
      <c r="L32" s="198" t="n">
        <v>10.3092783505155</v>
      </c>
    </row>
    <row r="33" customFormat="false" ht="17.25" hidden="false" customHeight="true" outlineLevel="0" collapsed="false">
      <c r="A33" s="190" t="s">
        <v>363</v>
      </c>
      <c r="B33" s="197" t="n">
        <v>1527</v>
      </c>
      <c r="C33" s="197"/>
      <c r="D33" s="198" t="n">
        <v>100</v>
      </c>
      <c r="E33" s="198" t="n">
        <v>87.9502292075966</v>
      </c>
      <c r="F33" s="198" t="n">
        <v>7.13817943680419</v>
      </c>
      <c r="G33" s="198" t="n">
        <v>4.91159135559922</v>
      </c>
      <c r="H33" s="198"/>
      <c r="I33" s="198" t="n">
        <v>6.68388339315416</v>
      </c>
      <c r="J33" s="198" t="n">
        <v>6.88188572892647</v>
      </c>
      <c r="K33" s="198" t="n">
        <v>4.26614481409002</v>
      </c>
      <c r="L33" s="198" t="n">
        <v>9.66494845360825</v>
      </c>
    </row>
    <row r="34" customFormat="false" ht="12.75" hidden="false" customHeight="false" outlineLevel="0" collapsed="false">
      <c r="A34" s="190" t="s">
        <v>364</v>
      </c>
      <c r="B34" s="197" t="n">
        <v>679</v>
      </c>
      <c r="C34" s="197"/>
      <c r="D34" s="198" t="n">
        <v>100</v>
      </c>
      <c r="E34" s="198" t="n">
        <v>89.2488954344624</v>
      </c>
      <c r="F34" s="198" t="n">
        <v>8.24742268041237</v>
      </c>
      <c r="G34" s="198" t="n">
        <v>2.50368188512518</v>
      </c>
      <c r="H34" s="198"/>
      <c r="I34" s="198" t="n">
        <v>2.97207388601943</v>
      </c>
      <c r="J34" s="198" t="n">
        <v>3.10530361260569</v>
      </c>
      <c r="K34" s="198" t="n">
        <v>2.19178082191781</v>
      </c>
      <c r="L34" s="198" t="n">
        <v>2.19072164948454</v>
      </c>
    </row>
    <row r="35" customFormat="false" ht="12.75" hidden="false" customHeight="false" outlineLevel="0" collapsed="false">
      <c r="A35" s="190" t="s">
        <v>365</v>
      </c>
      <c r="B35" s="197" t="n">
        <v>609</v>
      </c>
      <c r="C35" s="197"/>
      <c r="D35" s="198" t="n">
        <v>100</v>
      </c>
      <c r="E35" s="198" t="n">
        <v>89.3267651888342</v>
      </c>
      <c r="F35" s="198" t="n">
        <v>7.38916256157636</v>
      </c>
      <c r="G35" s="198" t="n">
        <v>3.28407224958949</v>
      </c>
      <c r="H35" s="198"/>
      <c r="I35" s="198" t="n">
        <v>2.66567451632671</v>
      </c>
      <c r="J35" s="198" t="n">
        <v>2.78759928260313</v>
      </c>
      <c r="K35" s="198" t="n">
        <v>1.76125244618395</v>
      </c>
      <c r="L35" s="198" t="n">
        <v>2.57731958762887</v>
      </c>
    </row>
    <row r="36" customFormat="false" ht="12.75" hidden="false" customHeight="false" outlineLevel="0" collapsed="false">
      <c r="A36" s="190" t="s">
        <v>366</v>
      </c>
      <c r="B36" s="197" t="n">
        <v>3226</v>
      </c>
      <c r="C36" s="197"/>
      <c r="D36" s="198" t="n">
        <v>100</v>
      </c>
      <c r="E36" s="198" t="n">
        <v>82.4240545567266</v>
      </c>
      <c r="F36" s="198" t="n">
        <v>9.60942343459393</v>
      </c>
      <c r="G36" s="198" t="n">
        <v>7.96652200867948</v>
      </c>
      <c r="H36" s="198"/>
      <c r="I36" s="198" t="n">
        <v>14.1206338089819</v>
      </c>
      <c r="J36" s="198" t="n">
        <v>13.6254163464002</v>
      </c>
      <c r="K36" s="198" t="n">
        <v>12.133072407045</v>
      </c>
      <c r="L36" s="198" t="n">
        <v>33.1185567010309</v>
      </c>
    </row>
    <row r="37" customFormat="false" ht="12.75" hidden="false" customHeight="false" outlineLevel="0" collapsed="false">
      <c r="A37" s="190" t="s">
        <v>367</v>
      </c>
      <c r="B37" s="197" t="n">
        <v>1833</v>
      </c>
      <c r="C37" s="197"/>
      <c r="D37" s="198" t="n">
        <v>100</v>
      </c>
      <c r="E37" s="198" t="n">
        <v>87.1794871794872</v>
      </c>
      <c r="F37" s="198" t="n">
        <v>10.9656301145663</v>
      </c>
      <c r="G37" s="198" t="n">
        <v>1.85488270594654</v>
      </c>
      <c r="H37" s="198"/>
      <c r="I37" s="198" t="n">
        <v>8.02328635209665</v>
      </c>
      <c r="J37" s="198" t="n">
        <v>8.18857289264668</v>
      </c>
      <c r="K37" s="198" t="n">
        <v>7.86692759295499</v>
      </c>
      <c r="L37" s="198" t="n">
        <v>4.38144329896907</v>
      </c>
    </row>
    <row r="38" customFormat="false" ht="12.75" hidden="false" customHeight="false" outlineLevel="0" collapsed="false">
      <c r="A38" s="190" t="s">
        <v>368</v>
      </c>
      <c r="B38" s="197" t="n">
        <v>4994</v>
      </c>
      <c r="C38" s="197"/>
      <c r="D38" s="198" t="n">
        <v>100</v>
      </c>
      <c r="E38" s="198" t="n">
        <v>85.7028434120945</v>
      </c>
      <c r="F38" s="198" t="n">
        <v>11.1133360032038</v>
      </c>
      <c r="G38" s="198" t="n">
        <v>3.18382058470164</v>
      </c>
      <c r="H38" s="198"/>
      <c r="I38" s="198" t="n">
        <v>21.8594064606496</v>
      </c>
      <c r="J38" s="198" t="n">
        <v>21.9318472969511</v>
      </c>
      <c r="K38" s="198" t="n">
        <v>21.7221135029354</v>
      </c>
      <c r="L38" s="198" t="n">
        <v>20.4896907216495</v>
      </c>
    </row>
    <row r="39" customFormat="false" ht="12.75" hidden="false" customHeight="false" outlineLevel="0" collapsed="false">
      <c r="A39" s="190" t="s">
        <v>369</v>
      </c>
      <c r="B39" s="197" t="n">
        <v>794</v>
      </c>
      <c r="C39" s="197"/>
      <c r="D39" s="198" t="n">
        <v>100</v>
      </c>
      <c r="E39" s="198" t="n">
        <v>87.1536523929471</v>
      </c>
      <c r="F39" s="198" t="n">
        <v>10.831234256927</v>
      </c>
      <c r="G39" s="198" t="n">
        <v>2.01511335012594</v>
      </c>
      <c r="H39" s="198"/>
      <c r="I39" s="198" t="n">
        <v>3.47544427908605</v>
      </c>
      <c r="J39" s="198" t="n">
        <v>3.54599026389956</v>
      </c>
      <c r="K39" s="198" t="n">
        <v>3.36594911937378</v>
      </c>
      <c r="L39" s="198" t="n">
        <v>2.06185567010309</v>
      </c>
    </row>
    <row r="40" customFormat="false" ht="12.75" hidden="false" customHeight="false" outlineLevel="0" collapsed="false">
      <c r="A40" s="190" t="s">
        <v>370</v>
      </c>
      <c r="B40" s="197" t="n">
        <v>1054</v>
      </c>
      <c r="C40" s="197"/>
      <c r="D40" s="198" t="n">
        <v>100</v>
      </c>
      <c r="E40" s="198" t="n">
        <v>86.8121442125237</v>
      </c>
      <c r="F40" s="198" t="n">
        <v>11.9544592030361</v>
      </c>
      <c r="G40" s="198" t="n">
        <v>1.23339658444023</v>
      </c>
      <c r="H40" s="198"/>
      <c r="I40" s="198" t="n">
        <v>4.61349908080189</v>
      </c>
      <c r="J40" s="198" t="n">
        <v>4.68870099923136</v>
      </c>
      <c r="K40" s="198" t="n">
        <v>4.93150684931507</v>
      </c>
      <c r="L40" s="198" t="n">
        <v>1.67525773195876</v>
      </c>
    </row>
    <row r="41" customFormat="false" ht="12.75" hidden="false" customHeight="false" outlineLevel="0" collapsed="false">
      <c r="A41" s="190" t="s">
        <v>371</v>
      </c>
      <c r="B41" s="197" t="n">
        <v>6055</v>
      </c>
      <c r="C41" s="197"/>
      <c r="D41" s="198" t="n">
        <v>100</v>
      </c>
      <c r="E41" s="198" t="n">
        <v>83.55078447564</v>
      </c>
      <c r="F41" s="198" t="n">
        <v>14.8472336911643</v>
      </c>
      <c r="G41" s="198" t="n">
        <v>1.60198183319571</v>
      </c>
      <c r="H41" s="198"/>
      <c r="I41" s="198" t="n">
        <v>26.5035454784207</v>
      </c>
      <c r="J41" s="198" t="n">
        <v>25.9236484755316</v>
      </c>
      <c r="K41" s="198" t="n">
        <v>35.1859099804305</v>
      </c>
      <c r="L41" s="198" t="n">
        <v>12.5</v>
      </c>
    </row>
    <row r="42" customFormat="false" ht="12.75" hidden="false" customHeight="false" outlineLevel="0" collapsed="false">
      <c r="A42" s="190" t="s">
        <v>372</v>
      </c>
      <c r="B42" s="197" t="n">
        <v>618</v>
      </c>
      <c r="C42" s="197"/>
      <c r="D42" s="198" t="n">
        <v>100</v>
      </c>
      <c r="E42" s="198" t="n">
        <v>93.042071197411</v>
      </c>
      <c r="F42" s="198" t="n">
        <v>5.66343042071197</v>
      </c>
      <c r="G42" s="198" t="n">
        <v>1.29449838187702</v>
      </c>
      <c r="H42" s="198"/>
      <c r="I42" s="198" t="n">
        <v>2.70506872100149</v>
      </c>
      <c r="J42" s="198" t="n">
        <v>2.94645144760441</v>
      </c>
      <c r="K42" s="198" t="n">
        <v>1.36986301369863</v>
      </c>
      <c r="L42" s="198" t="n">
        <v>1.03092783505155</v>
      </c>
    </row>
    <row r="43" customFormat="false" ht="12.75" hidden="false" customHeight="false" outlineLevel="0" collapsed="false">
      <c r="A43" s="199"/>
      <c r="B43" s="197"/>
      <c r="C43" s="197"/>
      <c r="D43" s="198"/>
      <c r="E43" s="198"/>
      <c r="F43" s="198"/>
      <c r="G43" s="198"/>
      <c r="H43" s="198"/>
      <c r="I43" s="198"/>
      <c r="J43" s="198"/>
      <c r="K43" s="198"/>
      <c r="L43" s="198"/>
    </row>
    <row r="44" customFormat="false" ht="12.75" hidden="false" customHeight="false" outlineLevel="0" collapsed="false">
      <c r="A44" s="192" t="s">
        <v>373</v>
      </c>
      <c r="B44" s="193" t="n">
        <v>22846</v>
      </c>
      <c r="C44" s="197"/>
      <c r="D44" s="195" t="n">
        <v>100</v>
      </c>
      <c r="E44" s="195" t="n">
        <v>85.419767136479</v>
      </c>
      <c r="F44" s="195" t="n">
        <v>11.1835769937845</v>
      </c>
      <c r="G44" s="195" t="n">
        <v>3.3966558697365</v>
      </c>
      <c r="H44" s="198"/>
      <c r="I44" s="195" t="n">
        <v>100</v>
      </c>
      <c r="J44" s="195" t="n">
        <v>100</v>
      </c>
      <c r="K44" s="195" t="n">
        <v>100</v>
      </c>
      <c r="L44" s="195" t="n">
        <v>100</v>
      </c>
    </row>
    <row r="45" customFormat="false" ht="12.75" hidden="false" customHeight="false" outlineLevel="0" collapsed="false">
      <c r="A45" s="190" t="s">
        <v>374</v>
      </c>
      <c r="B45" s="197" t="n">
        <v>2366</v>
      </c>
      <c r="C45" s="197"/>
      <c r="D45" s="198" t="n">
        <v>100</v>
      </c>
      <c r="E45" s="198" t="n">
        <v>87.9543533389687</v>
      </c>
      <c r="F45" s="198" t="n">
        <v>9.59425190194421</v>
      </c>
      <c r="G45" s="198" t="n">
        <v>2.45139475908707</v>
      </c>
      <c r="H45" s="198"/>
      <c r="I45" s="198" t="n">
        <v>10.3562986956141</v>
      </c>
      <c r="J45" s="198" t="n">
        <v>10.6635921086344</v>
      </c>
      <c r="K45" s="198" t="n">
        <v>8.88454011741683</v>
      </c>
      <c r="L45" s="198" t="n">
        <v>7.47422680412371</v>
      </c>
    </row>
    <row r="46" customFormat="false" ht="12.75" hidden="false" customHeight="false" outlineLevel="0" collapsed="false">
      <c r="A46" s="190" t="s">
        <v>375</v>
      </c>
      <c r="B46" s="197" t="n">
        <v>2664</v>
      </c>
      <c r="C46" s="197"/>
      <c r="D46" s="198" t="n">
        <v>100</v>
      </c>
      <c r="E46" s="198" t="n">
        <v>84.1591591591592</v>
      </c>
      <c r="F46" s="198" t="n">
        <v>12.9129129129129</v>
      </c>
      <c r="G46" s="198" t="n">
        <v>2.92792792792793</v>
      </c>
      <c r="H46" s="198"/>
      <c r="I46" s="198" t="n">
        <v>11.6606845837346</v>
      </c>
      <c r="J46" s="198" t="n">
        <v>11.4885985139636</v>
      </c>
      <c r="K46" s="198" t="n">
        <v>13.4637964774951</v>
      </c>
      <c r="L46" s="198" t="n">
        <v>10.0515463917526</v>
      </c>
    </row>
    <row r="47" customFormat="false" ht="12.75" hidden="false" customHeight="false" outlineLevel="0" collapsed="false">
      <c r="A47" s="190" t="s">
        <v>376</v>
      </c>
      <c r="B47" s="197" t="n">
        <v>5221</v>
      </c>
      <c r="C47" s="197"/>
      <c r="D47" s="198" t="n">
        <v>100</v>
      </c>
      <c r="E47" s="198" t="n">
        <v>83.2982187320437</v>
      </c>
      <c r="F47" s="198" t="n">
        <v>13.5031603141161</v>
      </c>
      <c r="G47" s="198" t="n">
        <v>3.19862095384026</v>
      </c>
      <c r="H47" s="198"/>
      <c r="I47" s="198" t="n">
        <v>22.8530158452245</v>
      </c>
      <c r="J47" s="198" t="n">
        <v>22.2854214706636</v>
      </c>
      <c r="K47" s="198" t="n">
        <v>27.5929549902153</v>
      </c>
      <c r="L47" s="198" t="n">
        <v>21.520618556701</v>
      </c>
    </row>
    <row r="48" customFormat="false" ht="12.75" hidden="false" customHeight="false" outlineLevel="0" collapsed="false">
      <c r="A48" s="190" t="s">
        <v>377</v>
      </c>
      <c r="B48" s="197" t="n">
        <v>12576</v>
      </c>
      <c r="C48" s="197"/>
      <c r="D48" s="198" t="n">
        <v>100</v>
      </c>
      <c r="E48" s="198" t="n">
        <v>86.1084605597964</v>
      </c>
      <c r="F48" s="198" t="n">
        <v>10.14631043257</v>
      </c>
      <c r="G48" s="198" t="n">
        <v>3.74522900763359</v>
      </c>
      <c r="H48" s="198"/>
      <c r="I48" s="198" t="n">
        <v>55.0468353322245</v>
      </c>
      <c r="J48" s="198" t="n">
        <v>55.4906482193185</v>
      </c>
      <c r="K48" s="198" t="n">
        <v>49.9412915851272</v>
      </c>
      <c r="L48" s="198" t="n">
        <v>60.6958762886598</v>
      </c>
    </row>
    <row r="49" customFormat="false" ht="12.75" hidden="false" customHeight="false" outlineLevel="0" collapsed="false">
      <c r="A49" s="190" t="s">
        <v>356</v>
      </c>
      <c r="B49" s="197" t="n">
        <v>19</v>
      </c>
      <c r="C49" s="197"/>
      <c r="D49" s="198" t="n">
        <v>100</v>
      </c>
      <c r="E49" s="198" t="n">
        <v>73.6842105263158</v>
      </c>
      <c r="F49" s="198" t="n">
        <v>15.7894736842105</v>
      </c>
      <c r="G49" s="198" t="n">
        <v>10.5263157894737</v>
      </c>
      <c r="H49" s="198"/>
      <c r="I49" s="198" t="n">
        <v>0.0831655432023111</v>
      </c>
      <c r="J49" s="198" t="n">
        <v>0.0717396874199334</v>
      </c>
      <c r="K49" s="198" t="n">
        <v>0.117416829745597</v>
      </c>
      <c r="L49" s="198" t="n">
        <v>0.257731958762887</v>
      </c>
    </row>
    <row r="50" customFormat="false" ht="12.75" hidden="false" customHeight="false" outlineLevel="0" collapsed="false">
      <c r="A50" s="75"/>
      <c r="B50" s="174"/>
      <c r="C50" s="75"/>
      <c r="D50" s="75"/>
      <c r="E50" s="75"/>
      <c r="F50" s="75"/>
      <c r="G50" s="75"/>
      <c r="H50" s="75"/>
      <c r="I50" s="75"/>
      <c r="J50" s="75"/>
      <c r="K50" s="75"/>
      <c r="L50" s="76"/>
    </row>
    <row r="52" customFormat="false" ht="12.75" hidden="false" customHeight="true" outlineLevel="0" collapsed="false">
      <c r="A52" s="186" t="s">
        <v>329</v>
      </c>
      <c r="B52" s="186"/>
      <c r="C52" s="186"/>
      <c r="D52" s="186"/>
      <c r="E52" s="186"/>
      <c r="F52" s="186"/>
      <c r="G52" s="186"/>
      <c r="H52" s="186"/>
      <c r="I52" s="186"/>
      <c r="J52" s="186"/>
    </row>
    <row r="53" customFormat="false" ht="12.75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</row>
    <row r="54" customFormat="false" ht="12.75" hidden="false" customHeight="false" outlineLevel="0" collapsed="false">
      <c r="A54" s="166" t="s">
        <v>309</v>
      </c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4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4.2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4.25" hidden="false" customHeight="true" outlineLevel="0" collapsed="false">
      <c r="A57" s="151"/>
      <c r="B57" s="151"/>
      <c r="C57" s="151"/>
      <c r="D57" s="151"/>
      <c r="E57" s="151"/>
      <c r="F57" s="39" t="s">
        <v>83</v>
      </c>
      <c r="G57" s="151"/>
      <c r="H57" s="151"/>
      <c r="I57" s="151"/>
      <c r="J57" s="151"/>
      <c r="K57" s="151"/>
      <c r="L57" s="151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6:L56"/>
  </mergeCells>
  <hyperlinks>
    <hyperlink ref="L3" location="INDICE!B89" display="ÍNDICE"/>
    <hyperlink ref="AN4" location="INDICE!A1" display="ÍNDICE"/>
    <hyperlink ref="F57" location="INDICE!B8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6"/>
      <c r="R1" s="36"/>
      <c r="S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6"/>
      <c r="R2" s="36"/>
      <c r="S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8"/>
      <c r="R3" s="38"/>
      <c r="S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39" t="s">
        <v>83</v>
      </c>
      <c r="M4" s="36"/>
      <c r="P4" s="37"/>
      <c r="Q4" s="36"/>
    </row>
    <row r="5" customFormat="false" ht="12.75" hidden="false" customHeight="false" outlineLevel="0" collapsed="false">
      <c r="A5" s="203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6"/>
      <c r="R5" s="36"/>
      <c r="S5" s="36"/>
    </row>
    <row r="6" customFormat="false" ht="29.25" hidden="false" customHeight="true" outlineLevel="0" collapsed="false">
      <c r="A6" s="134" t="s">
        <v>38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39" customFormat="false" ht="15.75" hidden="false" customHeight="false" outlineLevel="0" collapsed="false">
      <c r="A39" s="45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3" customFormat="false" ht="12.75" hidden="false" customHeight="true" outlineLevel="0" collapsed="false">
      <c r="A53" s="46" t="s">
        <v>85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12.75" hidden="false" customHeight="true" outlineLevel="0" collapsed="false">
      <c r="A54" s="46" t="s">
        <v>86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</sheetData>
  <mergeCells count="6">
    <mergeCell ref="A6:L6"/>
    <mergeCell ref="A9:I9"/>
    <mergeCell ref="A50:L50"/>
    <mergeCell ref="A53:L53"/>
    <mergeCell ref="A54:L54"/>
    <mergeCell ref="A66:I66"/>
  </mergeCells>
  <hyperlinks>
    <hyperlink ref="K4" location="INDICE!B9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99"/>
    <col collapsed="false" customWidth="true" hidden="false" outlineLevel="0" max="2" min="2" style="35" width="9.99"/>
    <col collapsed="false" customWidth="true" hidden="false" outlineLevel="0" max="3" min="3" style="35" width="12.99"/>
    <col collapsed="false" customWidth="true" hidden="false" outlineLevel="0" max="4" min="4" style="35" width="4.14"/>
    <col collapsed="false" customWidth="true" hidden="false" outlineLevel="0" max="5" min="5" style="35" width="7.28"/>
    <col collapsed="false" customWidth="true" hidden="false" outlineLevel="0" max="6" min="6" style="35" width="9.14"/>
    <col collapsed="false" customWidth="true" hidden="false" outlineLevel="0" max="7" min="7" style="35" width="8.28"/>
    <col collapsed="false" customWidth="true" hidden="false" outlineLevel="0" max="8" min="8" style="35" width="4.56"/>
    <col collapsed="false" customWidth="true" hidden="false" outlineLevel="0" max="9" min="9" style="35" width="7.28"/>
    <col collapsed="false" customWidth="true" hidden="false" outlineLevel="0" max="11" min="10" style="35" width="9.14"/>
    <col collapsed="false" customWidth="true" hidden="false" outlineLevel="0" max="12" min="12" style="35" width="3.28"/>
    <col collapsed="false" customWidth="true" hidden="false" outlineLevel="0" max="13" min="13" style="35" width="9.14"/>
    <col collapsed="false" customWidth="true" hidden="false" outlineLevel="0" max="15" min="14" style="35" width="9.7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7"/>
      <c r="G1" s="36"/>
      <c r="H1" s="36"/>
      <c r="I1" s="36"/>
    </row>
    <row r="2" customFormat="false" ht="12.75" hidden="false" customHeight="false" outlineLevel="0" collapsed="false">
      <c r="B2" s="36"/>
      <c r="C2" s="37"/>
      <c r="D2" s="37"/>
      <c r="E2" s="37"/>
      <c r="F2" s="37"/>
      <c r="G2" s="36"/>
      <c r="H2" s="36"/>
      <c r="I2" s="36"/>
    </row>
    <row r="3" customFormat="false" ht="12.75" hidden="false" customHeight="false" outlineLevel="0" collapsed="false">
      <c r="B3" s="36"/>
      <c r="C3" s="37"/>
      <c r="D3" s="37"/>
      <c r="E3" s="37"/>
      <c r="F3" s="37"/>
      <c r="G3" s="36"/>
      <c r="H3" s="38"/>
      <c r="N3" s="39" t="s">
        <v>83</v>
      </c>
    </row>
    <row r="4" customFormat="false" ht="12.75" hidden="false" customHeight="false" outlineLevel="0" collapsed="false">
      <c r="B4" s="36"/>
      <c r="C4" s="37"/>
      <c r="D4" s="37"/>
      <c r="E4" s="37"/>
      <c r="F4" s="37"/>
      <c r="G4" s="36"/>
      <c r="H4" s="36"/>
      <c r="I4" s="36"/>
    </row>
    <row r="5" customFormat="false" ht="18" hidden="false" customHeight="false" outlineLevel="0" collapsed="false">
      <c r="B5" s="36"/>
      <c r="C5" s="40"/>
      <c r="D5" s="37"/>
      <c r="E5" s="37"/>
      <c r="F5" s="37"/>
      <c r="G5" s="36"/>
      <c r="H5" s="36"/>
      <c r="I5" s="36"/>
    </row>
    <row r="6" customFormat="false" ht="33.75" hidden="false" customHeight="true" outlineLevel="0" collapsed="false">
      <c r="A6" s="41" t="s">
        <v>17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</row>
    <row r="7" customFormat="false" ht="12.75" hidden="false" customHeight="false" outlineLevel="0" collapsed="false">
      <c r="H7" s="82"/>
    </row>
    <row r="8" customFormat="false" ht="19.5" hidden="false" customHeight="true" outlineLevel="0" collapsed="false">
      <c r="A8" s="96"/>
      <c r="B8" s="50" t="s">
        <v>88</v>
      </c>
      <c r="C8" s="50"/>
      <c r="D8" s="85"/>
      <c r="E8" s="50" t="s">
        <v>121</v>
      </c>
      <c r="F8" s="50"/>
      <c r="G8" s="50"/>
      <c r="H8" s="97"/>
      <c r="I8" s="98" t="s">
        <v>90</v>
      </c>
      <c r="J8" s="98"/>
      <c r="K8" s="98"/>
      <c r="M8" s="52" t="s">
        <v>91</v>
      </c>
      <c r="N8" s="52"/>
      <c r="O8" s="52"/>
    </row>
    <row r="9" customFormat="false" ht="44.25" hidden="false" customHeight="true" outlineLevel="0" collapsed="false">
      <c r="A9" s="99"/>
      <c r="B9" s="54" t="s">
        <v>92</v>
      </c>
      <c r="C9" s="54" t="s">
        <v>93</v>
      </c>
      <c r="D9" s="88"/>
      <c r="E9" s="55" t="s">
        <v>94</v>
      </c>
      <c r="F9" s="56" t="s">
        <v>95</v>
      </c>
      <c r="G9" s="56" t="s">
        <v>96</v>
      </c>
      <c r="H9" s="100"/>
      <c r="I9" s="55" t="s">
        <v>94</v>
      </c>
      <c r="J9" s="56" t="s">
        <v>95</v>
      </c>
      <c r="K9" s="56" t="s">
        <v>96</v>
      </c>
      <c r="M9" s="55" t="s">
        <v>94</v>
      </c>
      <c r="N9" s="56" t="s">
        <v>95</v>
      </c>
      <c r="O9" s="56" t="s">
        <v>96</v>
      </c>
    </row>
    <row r="10" customFormat="false" ht="21.75" hidden="false" customHeight="true" outlineLevel="0" collapsed="false">
      <c r="A10" s="58"/>
      <c r="B10" s="59"/>
      <c r="C10" s="59"/>
      <c r="D10" s="59"/>
      <c r="E10" s="59"/>
      <c r="F10" s="59"/>
      <c r="G10" s="61"/>
      <c r="H10" s="62"/>
      <c r="I10" s="61"/>
      <c r="J10" s="61"/>
      <c r="K10" s="60"/>
      <c r="M10" s="61"/>
      <c r="N10" s="61"/>
      <c r="O10" s="60"/>
    </row>
    <row r="11" customFormat="false" ht="13.5" hidden="false" customHeight="true" outlineLevel="0" collapsed="false">
      <c r="A11" s="63" t="s">
        <v>94</v>
      </c>
      <c r="B11" s="71" t="n">
        <v>3182981</v>
      </c>
      <c r="C11" s="61" t="n">
        <v>195259</v>
      </c>
      <c r="D11" s="61"/>
      <c r="E11" s="73" t="n">
        <v>100</v>
      </c>
      <c r="F11" s="73" t="n">
        <v>48.1201890821934</v>
      </c>
      <c r="G11" s="73" t="n">
        <v>51.8798109178066</v>
      </c>
      <c r="H11" s="73"/>
      <c r="I11" s="73" t="n">
        <v>100</v>
      </c>
      <c r="J11" s="73" t="n">
        <v>100</v>
      </c>
      <c r="K11" s="73" t="n">
        <v>100</v>
      </c>
      <c r="L11" s="72"/>
      <c r="M11" s="73" t="n">
        <v>6.13446954285935</v>
      </c>
      <c r="N11" s="73" t="n">
        <v>6.34600837498312</v>
      </c>
      <c r="O11" s="73" t="n">
        <v>5.95048934404226</v>
      </c>
    </row>
    <row r="12" customFormat="false" ht="13.5" hidden="false" customHeight="true" outlineLevel="0" collapsed="false">
      <c r="A12" s="101" t="s">
        <v>179</v>
      </c>
      <c r="B12" s="71" t="n">
        <v>132025</v>
      </c>
      <c r="C12" s="61" t="n">
        <v>12226</v>
      </c>
      <c r="D12" s="61"/>
      <c r="E12" s="73" t="n">
        <v>100</v>
      </c>
      <c r="F12" s="73" t="n">
        <v>50.0408964501881</v>
      </c>
      <c r="G12" s="73" t="n">
        <v>49.9591035498119</v>
      </c>
      <c r="H12" s="73"/>
      <c r="I12" s="73" t="n">
        <v>6.26142713011948</v>
      </c>
      <c r="J12" s="73" t="n">
        <v>6.51135069551613</v>
      </c>
      <c r="K12" s="73" t="n">
        <v>6.02961500493584</v>
      </c>
      <c r="L12" s="72"/>
      <c r="M12" s="73" t="n">
        <v>9.26036735466768</v>
      </c>
      <c r="N12" s="73" t="n">
        <v>9.30706625085571</v>
      </c>
      <c r="O12" s="73" t="n">
        <v>9.21405943581234</v>
      </c>
    </row>
    <row r="13" customFormat="false" ht="13.5" hidden="false" customHeight="true" outlineLevel="0" collapsed="false">
      <c r="A13" s="101" t="s">
        <v>180</v>
      </c>
      <c r="B13" s="71" t="n">
        <v>151958</v>
      </c>
      <c r="C13" s="61" t="n">
        <v>9402</v>
      </c>
      <c r="D13" s="61"/>
      <c r="E13" s="73" t="n">
        <v>100</v>
      </c>
      <c r="F13" s="73" t="n">
        <v>44.6500744522442</v>
      </c>
      <c r="G13" s="73" t="n">
        <v>55.3499255477558</v>
      </c>
      <c r="H13" s="73"/>
      <c r="I13" s="73" t="n">
        <v>4.81514296396069</v>
      </c>
      <c r="J13" s="73" t="n">
        <v>4.46790621441267</v>
      </c>
      <c r="K13" s="73" t="n">
        <v>5.13721618953603</v>
      </c>
      <c r="L13" s="72"/>
      <c r="M13" s="73" t="n">
        <v>6.18723594677477</v>
      </c>
      <c r="N13" s="73" t="n">
        <v>5.95444100876571</v>
      </c>
      <c r="O13" s="73" t="n">
        <v>6.38872520133569</v>
      </c>
    </row>
    <row r="14" customFormat="false" ht="13.5" hidden="false" customHeight="true" outlineLevel="0" collapsed="false">
      <c r="A14" s="101" t="s">
        <v>181</v>
      </c>
      <c r="B14" s="71" t="n">
        <v>118522</v>
      </c>
      <c r="C14" s="61" t="n">
        <v>6065</v>
      </c>
      <c r="D14" s="61"/>
      <c r="E14" s="73" t="n">
        <v>100</v>
      </c>
      <c r="F14" s="73" t="n">
        <v>45.8862324814509</v>
      </c>
      <c r="G14" s="73" t="n">
        <v>54.1137675185491</v>
      </c>
      <c r="H14" s="73"/>
      <c r="I14" s="73" t="n">
        <v>3.10613083135733</v>
      </c>
      <c r="J14" s="73" t="n">
        <v>2.96193020359944</v>
      </c>
      <c r="K14" s="73" t="n">
        <v>3.23988153998026</v>
      </c>
      <c r="L14" s="72"/>
      <c r="M14" s="73" t="n">
        <v>5.11719343244292</v>
      </c>
      <c r="N14" s="73" t="n">
        <v>5.18925974268134</v>
      </c>
      <c r="O14" s="73" t="n">
        <v>5.05763422301671</v>
      </c>
    </row>
    <row r="15" customFormat="false" ht="13.5" hidden="false" customHeight="true" outlineLevel="0" collapsed="false">
      <c r="A15" s="101" t="s">
        <v>182</v>
      </c>
      <c r="B15" s="71" t="n">
        <v>143813</v>
      </c>
      <c r="C15" s="61" t="n">
        <v>6687</v>
      </c>
      <c r="D15" s="61"/>
      <c r="E15" s="73" t="n">
        <v>100</v>
      </c>
      <c r="F15" s="73" t="n">
        <v>43.098549424256</v>
      </c>
      <c r="G15" s="73" t="n">
        <v>56.901450575744</v>
      </c>
      <c r="H15" s="73"/>
      <c r="I15" s="73" t="n">
        <v>3.4246820889178</v>
      </c>
      <c r="J15" s="73" t="n">
        <v>3.06729530965634</v>
      </c>
      <c r="K15" s="73" t="n">
        <v>3.75616979269497</v>
      </c>
      <c r="L15" s="72"/>
      <c r="M15" s="73" t="n">
        <v>4.64978826670746</v>
      </c>
      <c r="N15" s="73" t="n">
        <v>4.56055954679242</v>
      </c>
      <c r="O15" s="73" t="n">
        <v>4.7197310807626</v>
      </c>
    </row>
    <row r="16" customFormat="false" ht="13.5" hidden="false" customHeight="true" outlineLevel="0" collapsed="false">
      <c r="A16" s="101" t="s">
        <v>183</v>
      </c>
      <c r="B16" s="71" t="n">
        <v>143396</v>
      </c>
      <c r="C16" s="61" t="n">
        <v>6507</v>
      </c>
      <c r="D16" s="61"/>
      <c r="E16" s="73" t="n">
        <v>100</v>
      </c>
      <c r="F16" s="73" t="n">
        <v>46.5806055017673</v>
      </c>
      <c r="G16" s="73" t="n">
        <v>53.4193944982327</v>
      </c>
      <c r="H16" s="73"/>
      <c r="I16" s="73" t="n">
        <v>3.33249683753374</v>
      </c>
      <c r="J16" s="73" t="n">
        <v>3.22587511574197</v>
      </c>
      <c r="K16" s="73" t="n">
        <v>3.43139190523198</v>
      </c>
      <c r="L16" s="72"/>
      <c r="M16" s="73" t="n">
        <v>4.53778348071076</v>
      </c>
      <c r="N16" s="73" t="n">
        <v>4.71010551506581</v>
      </c>
      <c r="O16" s="73" t="n">
        <v>4.39749509772914</v>
      </c>
    </row>
    <row r="17" customFormat="false" ht="13.5" hidden="false" customHeight="true" outlineLevel="0" collapsed="false">
      <c r="A17" s="101" t="s">
        <v>184</v>
      </c>
      <c r="B17" s="71" t="n">
        <v>153927</v>
      </c>
      <c r="C17" s="61" t="n">
        <v>8755</v>
      </c>
      <c r="D17" s="61"/>
      <c r="E17" s="73" t="n">
        <v>100</v>
      </c>
      <c r="F17" s="73" t="n">
        <v>46.3620788121074</v>
      </c>
      <c r="G17" s="73" t="n">
        <v>53.6379211878926</v>
      </c>
      <c r="H17" s="73"/>
      <c r="I17" s="73" t="n">
        <v>4.48378819926354</v>
      </c>
      <c r="J17" s="73" t="n">
        <v>4.31996934833278</v>
      </c>
      <c r="K17" s="73" t="n">
        <v>4.63573543928924</v>
      </c>
      <c r="L17" s="72"/>
      <c r="M17" s="73" t="n">
        <v>5.68776108155165</v>
      </c>
      <c r="N17" s="73" t="n">
        <v>5.82461578199664</v>
      </c>
      <c r="O17" s="73" t="n">
        <v>5.57454890788224</v>
      </c>
    </row>
    <row r="18" customFormat="false" ht="13.5" hidden="false" customHeight="true" outlineLevel="0" collapsed="false">
      <c r="A18" s="101" t="s">
        <v>185</v>
      </c>
      <c r="B18" s="71" t="n">
        <v>137403</v>
      </c>
      <c r="C18" s="61" t="n">
        <v>6803</v>
      </c>
      <c r="D18" s="61"/>
      <c r="E18" s="73" t="n">
        <v>100</v>
      </c>
      <c r="F18" s="73" t="n">
        <v>42.6576510363075</v>
      </c>
      <c r="G18" s="73" t="n">
        <v>57.3423489636925</v>
      </c>
      <c r="H18" s="73"/>
      <c r="I18" s="73" t="n">
        <v>3.48409036203197</v>
      </c>
      <c r="J18" s="73" t="n">
        <v>3.08858118966783</v>
      </c>
      <c r="K18" s="73" t="n">
        <v>3.85093780848964</v>
      </c>
      <c r="L18" s="72"/>
      <c r="M18" s="73" t="n">
        <v>4.95112916020756</v>
      </c>
      <c r="N18" s="73" t="n">
        <v>4.82364283102291</v>
      </c>
      <c r="O18" s="73" t="n">
        <v>5.05042658691628</v>
      </c>
    </row>
    <row r="19" customFormat="false" ht="13.5" hidden="false" customHeight="true" outlineLevel="0" collapsed="false">
      <c r="A19" s="101" t="s">
        <v>186</v>
      </c>
      <c r="B19" s="71" t="n">
        <v>238714</v>
      </c>
      <c r="C19" s="61" t="n">
        <v>11710</v>
      </c>
      <c r="D19" s="61"/>
      <c r="E19" s="73" t="n">
        <v>100</v>
      </c>
      <c r="F19" s="73" t="n">
        <v>48.5909479077711</v>
      </c>
      <c r="G19" s="73" t="n">
        <v>51.4090520922289</v>
      </c>
      <c r="H19" s="73"/>
      <c r="I19" s="73" t="n">
        <v>5.99716274281851</v>
      </c>
      <c r="J19" s="73" t="n">
        <v>6.05583286327015</v>
      </c>
      <c r="K19" s="73" t="n">
        <v>5.94274432379072</v>
      </c>
      <c r="L19" s="72"/>
      <c r="M19" s="73" t="n">
        <v>4.90545171209062</v>
      </c>
      <c r="N19" s="73" t="n">
        <v>5.06344884047911</v>
      </c>
      <c r="O19" s="73" t="n">
        <v>4.76492005698908</v>
      </c>
    </row>
    <row r="20" customFormat="false" ht="13.5" hidden="false" customHeight="true" outlineLevel="0" collapsed="false">
      <c r="A20" s="101" t="s">
        <v>187</v>
      </c>
      <c r="B20" s="71" t="n">
        <v>116884</v>
      </c>
      <c r="C20" s="61" t="n">
        <v>5795</v>
      </c>
      <c r="D20" s="61"/>
      <c r="E20" s="73" t="n">
        <v>100</v>
      </c>
      <c r="F20" s="73" t="n">
        <v>47.1268334771355</v>
      </c>
      <c r="G20" s="73" t="n">
        <v>52.8731665228645</v>
      </c>
      <c r="H20" s="73"/>
      <c r="I20" s="73" t="n">
        <v>2.96785295428124</v>
      </c>
      <c r="J20" s="73" t="n">
        <v>2.90658691556956</v>
      </c>
      <c r="K20" s="73" t="n">
        <v>3.02467917077986</v>
      </c>
      <c r="L20" s="72"/>
      <c r="M20" s="73" t="n">
        <v>4.95790698470278</v>
      </c>
      <c r="N20" s="73" t="n">
        <v>5.0867030490417</v>
      </c>
      <c r="O20" s="73" t="n">
        <v>4.84848484848485</v>
      </c>
    </row>
    <row r="21" customFormat="false" ht="13.5" hidden="false" customHeight="true" outlineLevel="0" collapsed="false">
      <c r="A21" s="101" t="s">
        <v>188</v>
      </c>
      <c r="B21" s="71" t="n">
        <v>233910</v>
      </c>
      <c r="C21" s="61" t="n">
        <v>15436</v>
      </c>
      <c r="D21" s="61"/>
      <c r="E21" s="73" t="n">
        <v>100</v>
      </c>
      <c r="F21" s="73" t="n">
        <v>48.4840632288158</v>
      </c>
      <c r="G21" s="73" t="n">
        <v>51.5159367711842</v>
      </c>
      <c r="H21" s="73"/>
      <c r="I21" s="73" t="n">
        <v>7.90539744646854</v>
      </c>
      <c r="J21" s="73" t="n">
        <v>7.9651763003012</v>
      </c>
      <c r="K21" s="73" t="n">
        <v>7.84995064165844</v>
      </c>
      <c r="L21" s="72"/>
      <c r="M21" s="73" t="n">
        <v>6.59911931939635</v>
      </c>
      <c r="N21" s="73" t="n">
        <v>6.89216941254478</v>
      </c>
      <c r="O21" s="73" t="n">
        <v>6.34520399288239</v>
      </c>
    </row>
    <row r="22" customFormat="false" ht="13.5" hidden="false" customHeight="true" outlineLevel="0" collapsed="false">
      <c r="A22" s="101" t="s">
        <v>189</v>
      </c>
      <c r="B22" s="71" t="n">
        <v>244168</v>
      </c>
      <c r="C22" s="61" t="n">
        <v>16229</v>
      </c>
      <c r="D22" s="61"/>
      <c r="E22" s="73" t="n">
        <v>100</v>
      </c>
      <c r="F22" s="73" t="n">
        <v>48.2654507363362</v>
      </c>
      <c r="G22" s="73" t="n">
        <v>51.7345492636638</v>
      </c>
      <c r="H22" s="73"/>
      <c r="I22" s="73" t="n">
        <v>8.31152469284386</v>
      </c>
      <c r="J22" s="73" t="n">
        <v>8.33661490650177</v>
      </c>
      <c r="K22" s="73" t="n">
        <v>8.28825271470879</v>
      </c>
      <c r="L22" s="72"/>
      <c r="M22" s="73" t="n">
        <v>6.6466531240785</v>
      </c>
      <c r="N22" s="73" t="n">
        <v>6.90028806258094</v>
      </c>
      <c r="O22" s="73" t="n">
        <v>6.42628070202295</v>
      </c>
    </row>
    <row r="23" customFormat="false" ht="13.5" hidden="false" customHeight="true" outlineLevel="0" collapsed="false">
      <c r="A23" s="101" t="s">
        <v>190</v>
      </c>
      <c r="B23" s="71" t="n">
        <v>135022</v>
      </c>
      <c r="C23" s="61" t="n">
        <v>10176</v>
      </c>
      <c r="D23" s="61"/>
      <c r="E23" s="73" t="n">
        <v>100</v>
      </c>
      <c r="F23" s="73" t="n">
        <v>48.309748427673</v>
      </c>
      <c r="G23" s="73" t="n">
        <v>51.690251572327</v>
      </c>
      <c r="H23" s="73"/>
      <c r="I23" s="73" t="n">
        <v>5.21153954491214</v>
      </c>
      <c r="J23" s="73" t="n">
        <v>5.23206930682532</v>
      </c>
      <c r="K23" s="73" t="n">
        <v>5.19249753208292</v>
      </c>
      <c r="L23" s="72"/>
      <c r="M23" s="73" t="n">
        <v>7.53654959932455</v>
      </c>
      <c r="N23" s="73" t="n">
        <v>7.72980282398818</v>
      </c>
      <c r="O23" s="73" t="n">
        <v>7.36447132616488</v>
      </c>
    </row>
    <row r="24" customFormat="false" ht="13.5" hidden="false" customHeight="true" outlineLevel="0" collapsed="false">
      <c r="A24" s="101" t="s">
        <v>191</v>
      </c>
      <c r="B24" s="71" t="n">
        <v>227720</v>
      </c>
      <c r="C24" s="61" t="n">
        <v>18458</v>
      </c>
      <c r="D24" s="61"/>
      <c r="E24" s="73" t="n">
        <v>100</v>
      </c>
      <c r="F24" s="73" t="n">
        <v>48.9056235778524</v>
      </c>
      <c r="G24" s="73" t="n">
        <v>51.0943764221476</v>
      </c>
      <c r="H24" s="73"/>
      <c r="I24" s="73" t="n">
        <v>9.4530853891498</v>
      </c>
      <c r="J24" s="73" t="n">
        <v>9.60738194318799</v>
      </c>
      <c r="K24" s="73" t="n">
        <v>9.30997038499507</v>
      </c>
      <c r="L24" s="72"/>
      <c r="M24" s="73" t="n">
        <v>8.10556824170033</v>
      </c>
      <c r="N24" s="73" t="n">
        <v>8.3667000333667</v>
      </c>
      <c r="O24" s="73" t="n">
        <v>7.87044764161966</v>
      </c>
    </row>
    <row r="25" customFormat="false" ht="13.5" hidden="false" customHeight="true" outlineLevel="0" collapsed="false">
      <c r="A25" s="101" t="s">
        <v>192</v>
      </c>
      <c r="B25" s="71" t="n">
        <v>94201</v>
      </c>
      <c r="C25" s="61" t="n">
        <v>6701</v>
      </c>
      <c r="D25" s="61"/>
      <c r="E25" s="73" t="n">
        <v>100</v>
      </c>
      <c r="F25" s="73" t="n">
        <v>46.5602148932995</v>
      </c>
      <c r="G25" s="73" t="n">
        <v>53.4397851067005</v>
      </c>
      <c r="H25" s="73"/>
      <c r="I25" s="73" t="n">
        <v>3.43185205291433</v>
      </c>
      <c r="J25" s="73" t="n">
        <v>3.32059728179312</v>
      </c>
      <c r="K25" s="73" t="n">
        <v>3.5350444225074</v>
      </c>
      <c r="L25" s="72"/>
      <c r="M25" s="73" t="n">
        <v>7.11351259540769</v>
      </c>
      <c r="N25" s="73" t="n">
        <v>7.21888014807959</v>
      </c>
      <c r="O25" s="73" t="n">
        <v>7.02418548086542</v>
      </c>
    </row>
    <row r="26" customFormat="false" ht="13.5" hidden="false" customHeight="true" outlineLevel="0" collapsed="false">
      <c r="A26" s="101" t="s">
        <v>193</v>
      </c>
      <c r="B26" s="71" t="n">
        <v>212608</v>
      </c>
      <c r="C26" s="61" t="n">
        <v>11372</v>
      </c>
      <c r="D26" s="61"/>
      <c r="E26" s="73" t="n">
        <v>100</v>
      </c>
      <c r="F26" s="73" t="n">
        <v>47.6169539219135</v>
      </c>
      <c r="G26" s="73" t="n">
        <v>52.3830460780865</v>
      </c>
      <c r="H26" s="73"/>
      <c r="I26" s="73" t="n">
        <v>5.82405932633067</v>
      </c>
      <c r="J26" s="73" t="n">
        <v>5.7631520131121</v>
      </c>
      <c r="K26" s="73" t="n">
        <v>5.88055281342547</v>
      </c>
      <c r="L26" s="72"/>
      <c r="M26" s="73" t="n">
        <v>5.34881095725467</v>
      </c>
      <c r="N26" s="73" t="n">
        <v>5.62381214494168</v>
      </c>
      <c r="O26" s="73" t="n">
        <v>5.12117330490625</v>
      </c>
    </row>
    <row r="27" customFormat="false" ht="13.5" hidden="false" customHeight="true" outlineLevel="0" collapsed="false">
      <c r="A27" s="101" t="s">
        <v>194</v>
      </c>
      <c r="B27" s="71" t="n">
        <v>180400</v>
      </c>
      <c r="C27" s="61" t="n">
        <v>8764</v>
      </c>
      <c r="D27" s="61"/>
      <c r="E27" s="73" t="n">
        <v>100</v>
      </c>
      <c r="F27" s="73" t="n">
        <v>50.5134641716111</v>
      </c>
      <c r="G27" s="73" t="n">
        <v>49.4865358283889</v>
      </c>
      <c r="H27" s="73"/>
      <c r="I27" s="73" t="n">
        <v>4.48839746183275</v>
      </c>
      <c r="J27" s="73" t="n">
        <v>4.71162954054428</v>
      </c>
      <c r="K27" s="73" t="n">
        <v>4.28134254689042</v>
      </c>
      <c r="L27" s="72"/>
      <c r="M27" s="73" t="n">
        <v>4.85809312638581</v>
      </c>
      <c r="N27" s="73" t="n">
        <v>5.16967559614172</v>
      </c>
      <c r="O27" s="73" t="n">
        <v>4.57653588839879</v>
      </c>
    </row>
    <row r="28" customFormat="false" ht="13.5" hidden="false" customHeight="true" outlineLevel="0" collapsed="false">
      <c r="A28" s="101" t="s">
        <v>195</v>
      </c>
      <c r="B28" s="71" t="n">
        <v>142665</v>
      </c>
      <c r="C28" s="61" t="n">
        <v>10575</v>
      </c>
      <c r="D28" s="61"/>
      <c r="E28" s="73" t="n">
        <v>100</v>
      </c>
      <c r="F28" s="73" t="n">
        <v>50.903073286052</v>
      </c>
      <c r="G28" s="73" t="n">
        <v>49.096926713948</v>
      </c>
      <c r="H28" s="73"/>
      <c r="I28" s="73" t="n">
        <v>5.41588351881347</v>
      </c>
      <c r="J28" s="73" t="n">
        <v>5.72909460509371</v>
      </c>
      <c r="K28" s="73" t="n">
        <v>5.1253701875617</v>
      </c>
      <c r="L28" s="72"/>
      <c r="M28" s="73" t="n">
        <v>7.41246977184313</v>
      </c>
      <c r="N28" s="73" t="n">
        <v>7.88533091143468</v>
      </c>
      <c r="O28" s="73" t="n">
        <v>6.97858842188739</v>
      </c>
    </row>
    <row r="29" customFormat="false" ht="13.5" hidden="false" customHeight="true" outlineLevel="0" collapsed="false">
      <c r="A29" s="101" t="s">
        <v>196</v>
      </c>
      <c r="B29" s="71" t="n">
        <v>104361</v>
      </c>
      <c r="C29" s="61" t="n">
        <v>6054</v>
      </c>
      <c r="D29" s="61"/>
      <c r="E29" s="73" t="n">
        <v>100</v>
      </c>
      <c r="F29" s="73" t="n">
        <v>49.4053518334985</v>
      </c>
      <c r="G29" s="73" t="n">
        <v>50.5946481665015</v>
      </c>
      <c r="H29" s="73"/>
      <c r="I29" s="73" t="n">
        <v>3.10049728821719</v>
      </c>
      <c r="J29" s="73" t="n">
        <v>3.18330335571898</v>
      </c>
      <c r="K29" s="73" t="n">
        <v>3.02369200394867</v>
      </c>
      <c r="L29" s="72"/>
      <c r="M29" s="73" t="n">
        <v>5.80101762152528</v>
      </c>
      <c r="N29" s="73" t="n">
        <v>5.90826485461441</v>
      </c>
      <c r="O29" s="73" t="n">
        <v>5.69998325176322</v>
      </c>
    </row>
    <row r="30" customFormat="false" ht="13.5" hidden="false" customHeight="true" outlineLevel="0" collapsed="false">
      <c r="A30" s="101" t="s">
        <v>197</v>
      </c>
      <c r="B30" s="71" t="n">
        <v>70052</v>
      </c>
      <c r="C30" s="61" t="n">
        <v>4013</v>
      </c>
      <c r="D30" s="61"/>
      <c r="E30" s="73" t="n">
        <v>100</v>
      </c>
      <c r="F30" s="73" t="n">
        <v>50.3364066782955</v>
      </c>
      <c r="G30" s="73" t="n">
        <v>49.6635933217045</v>
      </c>
      <c r="H30" s="73"/>
      <c r="I30" s="73" t="n">
        <v>2.05521896557905</v>
      </c>
      <c r="J30" s="73" t="n">
        <v>2.14987388116093</v>
      </c>
      <c r="K30" s="73" t="n">
        <v>1.96742349457058</v>
      </c>
      <c r="L30" s="72"/>
      <c r="M30" s="73" t="n">
        <v>5.7286016102324</v>
      </c>
      <c r="N30" s="73" t="n">
        <v>5.93873111071912</v>
      </c>
      <c r="O30" s="73" t="n">
        <v>5.5302736000888</v>
      </c>
    </row>
    <row r="31" customFormat="false" ht="13.5" hidden="false" customHeight="true" outlineLevel="0" collapsed="false">
      <c r="A31" s="101" t="s">
        <v>198</v>
      </c>
      <c r="B31" s="71" t="n">
        <v>154359</v>
      </c>
      <c r="C31" s="61" t="n">
        <v>8887</v>
      </c>
      <c r="D31" s="61"/>
      <c r="E31" s="73" t="n">
        <v>100</v>
      </c>
      <c r="F31" s="73" t="n">
        <v>51.5584561719365</v>
      </c>
      <c r="G31" s="73" t="n">
        <v>48.4415438280635</v>
      </c>
      <c r="H31" s="73"/>
      <c r="I31" s="73" t="n">
        <v>4.55139071694519</v>
      </c>
      <c r="J31" s="73" t="n">
        <v>4.87659511063336</v>
      </c>
      <c r="K31" s="73" t="n">
        <v>4.2497532082922</v>
      </c>
      <c r="L31" s="72"/>
      <c r="M31" s="73" t="n">
        <v>5.75735784761498</v>
      </c>
      <c r="N31" s="73" t="n">
        <v>6.27946497094617</v>
      </c>
      <c r="O31" s="73" t="n">
        <v>5.28928259881314</v>
      </c>
    </row>
    <row r="32" customFormat="false" ht="13.5" hidden="false" customHeight="true" outlineLevel="0" collapsed="false">
      <c r="A32" s="101" t="s">
        <v>199</v>
      </c>
      <c r="B32" s="71" t="n">
        <v>46873</v>
      </c>
      <c r="C32" s="61" t="n">
        <v>1964</v>
      </c>
      <c r="D32" s="61"/>
      <c r="E32" s="73" t="n">
        <v>100</v>
      </c>
      <c r="F32" s="73" t="n">
        <v>51.7311608961304</v>
      </c>
      <c r="G32" s="73" t="n">
        <v>48.2688391038697</v>
      </c>
      <c r="H32" s="73"/>
      <c r="I32" s="73" t="n">
        <v>1.00584352065718</v>
      </c>
      <c r="J32" s="73" t="n">
        <v>1.08132270458391</v>
      </c>
      <c r="K32" s="73" t="n">
        <v>0.935834155972359</v>
      </c>
      <c r="L32" s="72"/>
      <c r="M32" s="73" t="n">
        <v>4.19004544193886</v>
      </c>
      <c r="N32" s="73" t="n">
        <v>4.48189156998544</v>
      </c>
      <c r="O32" s="73" t="n">
        <v>3.91670798215171</v>
      </c>
    </row>
    <row r="33" customFormat="false" ht="13.5" hidden="false" customHeight="true" outlineLevel="0" collapsed="false">
      <c r="A33" s="101" t="s">
        <v>177</v>
      </c>
      <c r="B33" s="71" t="n">
        <v>0</v>
      </c>
      <c r="C33" s="61" t="n">
        <v>2680</v>
      </c>
      <c r="D33" s="61"/>
      <c r="E33" s="73" t="n">
        <v>100</v>
      </c>
      <c r="F33" s="73" t="n">
        <v>50.410447761194</v>
      </c>
      <c r="G33" s="73" t="n">
        <v>49.589552238806</v>
      </c>
      <c r="H33" s="73"/>
      <c r="I33" s="73" t="n">
        <v>1.37253596505155</v>
      </c>
      <c r="J33" s="73" t="n">
        <v>1.43786119477645</v>
      </c>
      <c r="K33" s="73" t="n">
        <v>1.31194471865745</v>
      </c>
      <c r="L33" s="72"/>
      <c r="M33" s="73" t="s">
        <v>119</v>
      </c>
      <c r="N33" s="73" t="s">
        <v>119</v>
      </c>
      <c r="O33" s="73" t="s">
        <v>119</v>
      </c>
    </row>
    <row r="34" customFormat="false" ht="12.75" hidden="false" customHeight="false" outlineLevel="0" collapsed="false">
      <c r="A34" s="75"/>
      <c r="B34" s="76"/>
      <c r="C34" s="76"/>
      <c r="D34" s="76"/>
      <c r="E34" s="76"/>
      <c r="F34" s="76"/>
      <c r="G34" s="76"/>
      <c r="H34" s="76"/>
      <c r="I34" s="77"/>
      <c r="J34" s="77"/>
      <c r="K34" s="77"/>
      <c r="L34" s="77"/>
      <c r="M34" s="77"/>
      <c r="N34" s="77"/>
      <c r="O34" s="77"/>
    </row>
    <row r="35" customFormat="false" ht="12.75" hidden="false" customHeight="false" outlineLevel="0" collapsed="false">
      <c r="A35" s="102"/>
      <c r="B35" s="103"/>
      <c r="C35" s="103"/>
      <c r="D35" s="103"/>
      <c r="E35" s="103"/>
      <c r="F35" s="103"/>
      <c r="G35" s="103"/>
      <c r="H35" s="103"/>
      <c r="I35" s="104"/>
      <c r="J35" s="104"/>
      <c r="K35" s="104"/>
      <c r="L35" s="104"/>
      <c r="M35" s="104"/>
      <c r="N35" s="104"/>
      <c r="O35" s="104"/>
    </row>
    <row r="36" customFormat="false" ht="12.75" hidden="false" customHeight="true" outlineLevel="0" collapsed="false">
      <c r="A36" s="46" t="s">
        <v>85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104"/>
      <c r="N36" s="104"/>
      <c r="O36" s="104"/>
    </row>
    <row r="37" customFormat="false" ht="12.75" hidden="false" customHeight="true" outlineLevel="0" collapsed="false">
      <c r="A37" s="46" t="s">
        <v>8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40" customFormat="false" ht="12.75" hidden="false" customHeight="false" outlineLevel="0" collapsed="false">
      <c r="K40" s="39" t="s">
        <v>83</v>
      </c>
    </row>
    <row r="105" customFormat="false" ht="12.75" hidden="false" customHeight="false" outlineLevel="0" collapsed="false">
      <c r="F105" s="94"/>
    </row>
  </sheetData>
  <mergeCells count="8">
    <mergeCell ref="A6:N6"/>
    <mergeCell ref="B8:C8"/>
    <mergeCell ref="E8:G8"/>
    <mergeCell ref="I8:K8"/>
    <mergeCell ref="M8:O8"/>
    <mergeCell ref="A36:L36"/>
    <mergeCell ref="A37:L37"/>
    <mergeCell ref="A38:O38"/>
  </mergeCells>
  <hyperlinks>
    <hyperlink ref="N3" location="INDICE!B15" display="ÍNDICE"/>
    <hyperlink ref="K40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28"/>
    <col collapsed="false" customWidth="true" hidden="false" outlineLevel="0" max="2" min="2" style="35" width="10.28"/>
    <col collapsed="false" customWidth="true" hidden="false" outlineLevel="0" max="3" min="3" style="35" width="13.99"/>
    <col collapsed="false" customWidth="true" hidden="false" outlineLevel="0" max="4" min="4" style="35" width="3.7"/>
    <col collapsed="false" customWidth="true" hidden="false" outlineLevel="0" max="5" min="5" style="35" width="7.7"/>
    <col collapsed="false" customWidth="true" hidden="false" outlineLevel="0" max="6" min="6" style="35" width="8.56"/>
    <col collapsed="false" customWidth="true" hidden="false" outlineLevel="0" max="7" min="7" style="35" width="7.99"/>
    <col collapsed="false" customWidth="true" hidden="false" outlineLevel="0" max="8" min="8" style="35" width="3.28"/>
    <col collapsed="false" customWidth="true" hidden="false" outlineLevel="0" max="9" min="9" style="35" width="6.85"/>
    <col collapsed="false" customWidth="true" hidden="false" outlineLevel="0" max="10" min="10" style="35" width="8.56"/>
    <col collapsed="false" customWidth="true" hidden="false" outlineLevel="0" max="11" min="11" style="35" width="7.7"/>
    <col collapsed="false" customWidth="true" hidden="false" outlineLevel="0" max="12" min="12" style="35" width="3.42"/>
    <col collapsed="false" customWidth="true" hidden="false" outlineLevel="0" max="13" min="13" style="35" width="9.14"/>
    <col collapsed="false" customWidth="true" hidden="false" outlineLevel="0" max="14" min="14" style="35" width="10.71"/>
    <col collapsed="false" customWidth="true" hidden="false" outlineLevel="0" max="15" min="15" style="35" width="8.28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/>
      <c r="S1" s="37"/>
      <c r="T1" s="36"/>
      <c r="U1" s="36"/>
      <c r="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7"/>
      <c r="T2" s="36"/>
      <c r="U2" s="36"/>
      <c r="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7"/>
      <c r="T3" s="38"/>
      <c r="U3" s="38"/>
      <c r="V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9" t="s">
        <v>83</v>
      </c>
      <c r="P4" s="36"/>
      <c r="S4" s="37"/>
      <c r="T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7"/>
      <c r="S5" s="37"/>
      <c r="T5" s="36"/>
      <c r="U5" s="36"/>
      <c r="V5" s="36"/>
    </row>
    <row r="6" customFormat="false" ht="36" hidden="false" customHeight="true" outlineLevel="0" collapsed="false">
      <c r="A6" s="41" t="s">
        <v>38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51" customFormat="true" ht="36" hidden="false" customHeight="true" outlineLevel="0" collapsed="false">
      <c r="A8" s="49"/>
      <c r="B8" s="50" t="s">
        <v>88</v>
      </c>
      <c r="C8" s="50"/>
      <c r="E8" s="50" t="s">
        <v>121</v>
      </c>
      <c r="F8" s="50"/>
      <c r="G8" s="50"/>
      <c r="I8" s="50" t="s">
        <v>90</v>
      </c>
      <c r="J8" s="50"/>
      <c r="K8" s="50"/>
      <c r="M8" s="52" t="s">
        <v>390</v>
      </c>
      <c r="N8" s="52"/>
      <c r="O8" s="52"/>
    </row>
    <row r="9" s="51" customFormat="true" ht="48" hidden="false" customHeight="true" outlineLevel="0" collapsed="false">
      <c r="A9" s="53"/>
      <c r="B9" s="54" t="s">
        <v>92</v>
      </c>
      <c r="C9" s="54" t="s">
        <v>93</v>
      </c>
      <c r="E9" s="55" t="s">
        <v>94</v>
      </c>
      <c r="F9" s="56" t="s">
        <v>95</v>
      </c>
      <c r="G9" s="56" t="s">
        <v>96</v>
      </c>
      <c r="I9" s="55" t="s">
        <v>94</v>
      </c>
      <c r="J9" s="56" t="s">
        <v>97</v>
      </c>
      <c r="K9" s="57" t="s">
        <v>98</v>
      </c>
      <c r="M9" s="55" t="s">
        <v>94</v>
      </c>
      <c r="N9" s="56" t="s">
        <v>95</v>
      </c>
      <c r="O9" s="56" t="s">
        <v>96</v>
      </c>
    </row>
    <row r="10" customFormat="false" ht="21" hidden="false" customHeight="true" outlineLevel="0" collapsed="false">
      <c r="A10" s="58"/>
      <c r="B10" s="59"/>
      <c r="C10" s="59"/>
      <c r="D10" s="62"/>
      <c r="E10" s="62"/>
      <c r="F10" s="59"/>
      <c r="G10" s="61"/>
      <c r="H10" s="62"/>
      <c r="I10" s="61"/>
      <c r="J10" s="61"/>
      <c r="K10" s="60"/>
      <c r="L10" s="60"/>
      <c r="M10" s="59"/>
      <c r="N10" s="59"/>
      <c r="O10" s="61"/>
    </row>
    <row r="11" customFormat="false" ht="13.5" hidden="false" customHeight="true" outlineLevel="0" collapsed="false">
      <c r="A11" s="63" t="s">
        <v>99</v>
      </c>
      <c r="B11" s="64" t="n">
        <v>4299774</v>
      </c>
      <c r="C11" s="65" t="n">
        <v>138632</v>
      </c>
      <c r="D11" s="204"/>
      <c r="E11" s="205" t="n">
        <v>100</v>
      </c>
      <c r="F11" s="205" t="n">
        <v>53.266201165676</v>
      </c>
      <c r="G11" s="205" t="n">
        <v>46.733798834324</v>
      </c>
      <c r="H11" s="131"/>
      <c r="I11" s="205" t="n">
        <v>100</v>
      </c>
      <c r="J11" s="205" t="n">
        <v>100</v>
      </c>
      <c r="K11" s="205" t="n">
        <v>100</v>
      </c>
      <c r="L11" s="3"/>
      <c r="M11" s="67" t="n">
        <v>3.22416945634817</v>
      </c>
      <c r="N11" s="67" t="n">
        <v>3.52557430709794</v>
      </c>
      <c r="O11" s="67" t="n">
        <v>2.93789819748328</v>
      </c>
    </row>
    <row r="12" customFormat="false" ht="13.5" hidden="false" customHeight="true" outlineLevel="0" collapsed="false">
      <c r="A12" s="101" t="s">
        <v>287</v>
      </c>
      <c r="B12" s="111" t="n">
        <v>558350</v>
      </c>
      <c r="C12" s="168" t="n">
        <v>12037</v>
      </c>
      <c r="D12" s="168"/>
      <c r="E12" s="131" t="n">
        <v>100</v>
      </c>
      <c r="F12" s="131" t="n">
        <v>60.1312619423444</v>
      </c>
      <c r="G12" s="131" t="n">
        <v>39.8687380576556</v>
      </c>
      <c r="H12" s="131"/>
      <c r="I12" s="131" t="n">
        <v>8.6826995210341</v>
      </c>
      <c r="J12" s="131" t="n">
        <v>9.80174421753968</v>
      </c>
      <c r="K12" s="131" t="n">
        <v>7.40723590788418</v>
      </c>
      <c r="L12" s="3"/>
      <c r="M12" s="68" t="n">
        <v>2.15581624429122</v>
      </c>
      <c r="N12" s="68" t="n">
        <v>2.5658568749579</v>
      </c>
      <c r="O12" s="68" t="n">
        <v>1.7371253995316</v>
      </c>
    </row>
    <row r="13" customFormat="false" ht="13.5" hidden="false" customHeight="true" outlineLevel="0" collapsed="false">
      <c r="A13" s="101" t="s">
        <v>288</v>
      </c>
      <c r="B13" s="111" t="n">
        <v>821759</v>
      </c>
      <c r="C13" s="168" t="n">
        <v>11244</v>
      </c>
      <c r="D13" s="168"/>
      <c r="E13" s="131" t="n">
        <v>100</v>
      </c>
      <c r="F13" s="131" t="n">
        <v>57.6218427605834</v>
      </c>
      <c r="G13" s="131" t="n">
        <v>42.3781572394166</v>
      </c>
      <c r="H13" s="131"/>
      <c r="I13" s="131" t="n">
        <v>8.11068151653298</v>
      </c>
      <c r="J13" s="131" t="n">
        <v>8.77390173880072</v>
      </c>
      <c r="K13" s="131" t="n">
        <v>7.35475705377539</v>
      </c>
      <c r="L13" s="3"/>
      <c r="M13" s="68" t="n">
        <v>1.36828437534606</v>
      </c>
      <c r="N13" s="68" t="n">
        <v>1.62008616787984</v>
      </c>
      <c r="O13" s="68" t="n">
        <v>1.12956983894444</v>
      </c>
    </row>
    <row r="14" customFormat="false" ht="13.5" hidden="false" customHeight="true" outlineLevel="0" collapsed="false">
      <c r="A14" s="101" t="s">
        <v>289</v>
      </c>
      <c r="B14" s="111" t="n">
        <v>1140176</v>
      </c>
      <c r="C14" s="168" t="n">
        <v>22238</v>
      </c>
      <c r="D14" s="168"/>
      <c r="E14" s="131" t="n">
        <v>100</v>
      </c>
      <c r="F14" s="131" t="n">
        <v>53.8987319003508</v>
      </c>
      <c r="G14" s="131" t="n">
        <v>46.1012680996492</v>
      </c>
      <c r="H14" s="131"/>
      <c r="I14" s="131" t="n">
        <v>16.0410294881413</v>
      </c>
      <c r="J14" s="131" t="n">
        <v>16.2315150858567</v>
      </c>
      <c r="K14" s="131" t="n">
        <v>15.8239180095079</v>
      </c>
      <c r="L14" s="3"/>
      <c r="M14" s="68" t="n">
        <v>1.95040063990121</v>
      </c>
      <c r="N14" s="68" t="n">
        <v>2.12616499153862</v>
      </c>
      <c r="O14" s="68" t="n">
        <v>1.7785087034512</v>
      </c>
    </row>
    <row r="15" customFormat="false" ht="13.5" hidden="false" customHeight="true" outlineLevel="0" collapsed="false">
      <c r="A15" s="101" t="s">
        <v>290</v>
      </c>
      <c r="B15" s="111" t="n">
        <v>1016624</v>
      </c>
      <c r="C15" s="168" t="n">
        <v>38276</v>
      </c>
      <c r="D15" s="168"/>
      <c r="E15" s="131" t="n">
        <v>100</v>
      </c>
      <c r="F15" s="131" t="n">
        <v>53.098547392622</v>
      </c>
      <c r="G15" s="131" t="n">
        <v>46.901452607378</v>
      </c>
      <c r="H15" s="131"/>
      <c r="I15" s="131" t="n">
        <v>27.6097870621502</v>
      </c>
      <c r="J15" s="131" t="n">
        <v>27.5228860841775</v>
      </c>
      <c r="K15" s="131" t="n">
        <v>27.7088349694388</v>
      </c>
      <c r="L15" s="3"/>
      <c r="M15" s="68" t="n">
        <v>3.765010466013</v>
      </c>
      <c r="N15" s="68" t="n">
        <v>4.11677844464205</v>
      </c>
      <c r="O15" s="68" t="n">
        <v>3.43291830564676</v>
      </c>
    </row>
    <row r="16" customFormat="false" ht="13.5" hidden="false" customHeight="true" outlineLevel="0" collapsed="false">
      <c r="A16" s="101" t="s">
        <v>291</v>
      </c>
      <c r="B16" s="111" t="n">
        <v>762865</v>
      </c>
      <c r="C16" s="168" t="n">
        <v>54837</v>
      </c>
      <c r="D16" s="168"/>
      <c r="E16" s="131" t="n">
        <v>100</v>
      </c>
      <c r="F16" s="131" t="n">
        <v>50.7266991265022</v>
      </c>
      <c r="G16" s="131" t="n">
        <v>49.2733008734978</v>
      </c>
      <c r="H16" s="131"/>
      <c r="I16" s="131" t="n">
        <v>39.5558024121415</v>
      </c>
      <c r="J16" s="131" t="n">
        <v>37.6699528736255</v>
      </c>
      <c r="K16" s="131" t="n">
        <v>41.7052540593937</v>
      </c>
      <c r="L16" s="3"/>
      <c r="M16" s="68" t="n">
        <v>7.18829674975258</v>
      </c>
      <c r="N16" s="68" t="n">
        <v>7.83372243327804</v>
      </c>
      <c r="O16" s="68" t="n">
        <v>6.6262519250954</v>
      </c>
    </row>
    <row r="17" customFormat="false" ht="13.5" hidden="false" customHeight="true" outlineLevel="0" collapsed="false">
      <c r="A17" s="158"/>
      <c r="B17" s="3"/>
      <c r="C17" s="168"/>
      <c r="D17" s="168"/>
      <c r="E17" s="131"/>
      <c r="F17" s="131"/>
      <c r="G17" s="131"/>
      <c r="H17" s="131"/>
      <c r="I17" s="131"/>
      <c r="J17" s="131"/>
      <c r="K17" s="131"/>
      <c r="L17" s="3"/>
      <c r="M17" s="68"/>
      <c r="N17" s="68"/>
      <c r="O17" s="68"/>
    </row>
    <row r="18" customFormat="false" ht="13.5" hidden="false" customHeight="true" outlineLevel="0" collapsed="false">
      <c r="A18" s="63" t="s">
        <v>106</v>
      </c>
      <c r="B18" s="64" t="n">
        <v>4299774</v>
      </c>
      <c r="C18" s="65" t="n">
        <v>138632</v>
      </c>
      <c r="D18" s="168"/>
      <c r="E18" s="205" t="n">
        <v>100</v>
      </c>
      <c r="F18" s="205" t="n">
        <v>53.266201165676</v>
      </c>
      <c r="G18" s="205" t="n">
        <v>46.733798834324</v>
      </c>
      <c r="H18" s="131"/>
      <c r="I18" s="205" t="n">
        <v>100</v>
      </c>
      <c r="J18" s="205" t="n">
        <v>100</v>
      </c>
      <c r="K18" s="205" t="n">
        <v>100</v>
      </c>
      <c r="L18" s="3"/>
      <c r="M18" s="67" t="n">
        <v>3.22416945634817</v>
      </c>
      <c r="N18" s="67" t="n">
        <v>3.52557430709794</v>
      </c>
      <c r="O18" s="67" t="n">
        <v>2.93789819748328</v>
      </c>
    </row>
    <row r="19" customFormat="false" ht="13.5" hidden="false" customHeight="true" outlineLevel="0" collapsed="false">
      <c r="A19" s="70" t="s">
        <v>107</v>
      </c>
      <c r="B19" s="111" t="n">
        <v>2071419</v>
      </c>
      <c r="C19" s="168" t="n">
        <v>72579</v>
      </c>
      <c r="D19" s="168"/>
      <c r="E19" s="131" t="n">
        <v>100</v>
      </c>
      <c r="F19" s="131" t="n">
        <v>53.1834277132504</v>
      </c>
      <c r="G19" s="131" t="n">
        <v>46.8165722867496</v>
      </c>
      <c r="H19" s="131"/>
      <c r="I19" s="131" t="n">
        <v>52.3537134283571</v>
      </c>
      <c r="J19" s="131" t="n">
        <v>52.2723579437734</v>
      </c>
      <c r="K19" s="131" t="n">
        <v>52.4464406988949</v>
      </c>
      <c r="L19" s="168"/>
      <c r="M19" s="68" t="n">
        <v>3.50382998321441</v>
      </c>
      <c r="N19" s="68" t="n">
        <v>3.89369604557844</v>
      </c>
      <c r="O19" s="68" t="n">
        <v>3.14599105801182</v>
      </c>
    </row>
    <row r="20" customFormat="false" ht="13.5" hidden="false" customHeight="true" outlineLevel="0" collapsed="false">
      <c r="A20" s="70" t="s">
        <v>108</v>
      </c>
      <c r="B20" s="111" t="n">
        <v>228767</v>
      </c>
      <c r="C20" s="168" t="n">
        <v>5805</v>
      </c>
      <c r="D20" s="168"/>
      <c r="E20" s="131" t="n">
        <v>100</v>
      </c>
      <c r="F20" s="131" t="n">
        <v>52.1619293712317</v>
      </c>
      <c r="G20" s="131" t="n">
        <v>47.8380706287683</v>
      </c>
      <c r="H20" s="131"/>
      <c r="I20" s="131" t="n">
        <v>4.18734491315137</v>
      </c>
      <c r="J20" s="131" t="n">
        <v>4.10053626564108</v>
      </c>
      <c r="K20" s="131" t="n">
        <v>4.28628758412052</v>
      </c>
      <c r="L20" s="206"/>
      <c r="M20" s="68" t="n">
        <v>2.53751633758366</v>
      </c>
      <c r="N20" s="68" t="n">
        <v>2.71967090904192</v>
      </c>
      <c r="O20" s="68" t="n">
        <v>2.36481308013285</v>
      </c>
    </row>
    <row r="21" customFormat="false" ht="13.5" hidden="false" customHeight="true" outlineLevel="0" collapsed="false">
      <c r="A21" s="70" t="s">
        <v>109</v>
      </c>
      <c r="B21" s="111" t="n">
        <v>444837</v>
      </c>
      <c r="C21" s="168" t="n">
        <v>13205</v>
      </c>
      <c r="D21" s="168"/>
      <c r="E21" s="131" t="n">
        <v>100</v>
      </c>
      <c r="F21" s="131" t="n">
        <v>52.6240060583112</v>
      </c>
      <c r="G21" s="131" t="n">
        <v>47.3759939416888</v>
      </c>
      <c r="H21" s="131"/>
      <c r="I21" s="131" t="n">
        <v>9.52521784292227</v>
      </c>
      <c r="J21" s="131" t="n">
        <v>9.41037863604355</v>
      </c>
      <c r="K21" s="131" t="n">
        <v>9.65610915601655</v>
      </c>
      <c r="L21" s="168"/>
      <c r="M21" s="68" t="n">
        <v>2.96850306966372</v>
      </c>
      <c r="N21" s="68" t="n">
        <v>3.14878924091931</v>
      </c>
      <c r="O21" s="68" t="n">
        <v>2.79100062904586</v>
      </c>
    </row>
    <row r="22" customFormat="false" ht="13.5" hidden="false" customHeight="true" outlineLevel="0" collapsed="false">
      <c r="A22" s="70" t="s">
        <v>110</v>
      </c>
      <c r="B22" s="111" t="n">
        <v>867373</v>
      </c>
      <c r="C22" s="168" t="n">
        <v>29413</v>
      </c>
      <c r="D22" s="168"/>
      <c r="E22" s="131" t="n">
        <v>100</v>
      </c>
      <c r="F22" s="131" t="n">
        <v>54.1087274334478</v>
      </c>
      <c r="G22" s="131" t="n">
        <v>45.8912725665522</v>
      </c>
      <c r="H22" s="131"/>
      <c r="I22" s="131" t="n">
        <v>21.2166022274799</v>
      </c>
      <c r="J22" s="131" t="n">
        <v>21.5521911055739</v>
      </c>
      <c r="K22" s="131" t="n">
        <v>20.8341050811879</v>
      </c>
      <c r="L22" s="168"/>
      <c r="M22" s="68" t="n">
        <v>3.39104399145466</v>
      </c>
      <c r="N22" s="68" t="n">
        <v>3.70244573119523</v>
      </c>
      <c r="O22" s="68" t="n">
        <v>3.08510200629911</v>
      </c>
    </row>
    <row r="23" customFormat="false" ht="13.5" hidden="false" customHeight="true" outlineLevel="0" collapsed="false">
      <c r="A23" s="70" t="s">
        <v>111</v>
      </c>
      <c r="B23" s="111" t="n">
        <v>322609</v>
      </c>
      <c r="C23" s="168" t="n">
        <v>6795</v>
      </c>
      <c r="D23" s="168"/>
      <c r="E23" s="131" t="n">
        <v>100</v>
      </c>
      <c r="F23" s="131" t="n">
        <v>50.3311258278146</v>
      </c>
      <c r="G23" s="131" t="n">
        <v>49.6688741721854</v>
      </c>
      <c r="H23" s="131"/>
      <c r="I23" s="131" t="n">
        <v>4.90146575105315</v>
      </c>
      <c r="J23" s="131" t="n">
        <v>4.63138508206489</v>
      </c>
      <c r="K23" s="131" t="n">
        <v>5.20929801815151</v>
      </c>
      <c r="L23" s="168"/>
      <c r="M23" s="68" t="n">
        <v>2.10626485931887</v>
      </c>
      <c r="N23" s="68" t="n">
        <v>2.19405168210629</v>
      </c>
      <c r="O23" s="68" t="n">
        <v>2.02419437064049</v>
      </c>
    </row>
    <row r="24" customFormat="false" ht="13.5" hidden="false" customHeight="true" outlineLevel="0" collapsed="false">
      <c r="A24" s="70" t="s">
        <v>112</v>
      </c>
      <c r="B24" s="111" t="n">
        <v>26826</v>
      </c>
      <c r="C24" s="168" t="n">
        <v>817</v>
      </c>
      <c r="D24" s="168"/>
      <c r="E24" s="131" t="n">
        <v>100</v>
      </c>
      <c r="F24" s="131" t="n">
        <v>55.6915544675643</v>
      </c>
      <c r="G24" s="131" t="n">
        <v>44.3084455324357</v>
      </c>
      <c r="H24" s="131"/>
      <c r="I24" s="131" t="n">
        <v>0.589330024813896</v>
      </c>
      <c r="J24" s="131" t="n">
        <v>0.616163804777639</v>
      </c>
      <c r="K24" s="131" t="n">
        <v>0.558745446687658</v>
      </c>
      <c r="L24" s="168"/>
      <c r="M24" s="68" t="n">
        <v>3.04555282188921</v>
      </c>
      <c r="N24" s="68" t="n">
        <v>3.22374946861273</v>
      </c>
      <c r="O24" s="68" t="n">
        <v>2.84770295783512</v>
      </c>
    </row>
    <row r="25" customFormat="false" ht="13.5" hidden="false" customHeight="true" outlineLevel="0" collapsed="false">
      <c r="A25" s="70" t="s">
        <v>113</v>
      </c>
      <c r="B25" s="111" t="n">
        <v>42623</v>
      </c>
      <c r="C25" s="168" t="n">
        <v>1139</v>
      </c>
      <c r="D25" s="168"/>
      <c r="E25" s="131" t="n">
        <v>100</v>
      </c>
      <c r="F25" s="131" t="n">
        <v>54.4337137840211</v>
      </c>
      <c r="G25" s="131" t="n">
        <v>45.5662862159789</v>
      </c>
      <c r="H25" s="131"/>
      <c r="I25" s="131" t="n">
        <v>0.8215996306769</v>
      </c>
      <c r="J25" s="131" t="n">
        <v>0.839607821894805</v>
      </c>
      <c r="K25" s="131" t="n">
        <v>0.801074273013521</v>
      </c>
      <c r="L25" s="168"/>
      <c r="M25" s="68" t="n">
        <v>2.67226614738521</v>
      </c>
      <c r="N25" s="68" t="n">
        <v>2.86718460969293</v>
      </c>
      <c r="O25" s="68" t="n">
        <v>2.47154626410781</v>
      </c>
    </row>
    <row r="26" customFormat="false" ht="13.5" hidden="false" customHeight="true" outlineLevel="0" collapsed="false">
      <c r="A26" s="70" t="s">
        <v>114</v>
      </c>
      <c r="B26" s="111" t="n">
        <v>69514</v>
      </c>
      <c r="C26" s="168" t="n">
        <v>2403</v>
      </c>
      <c r="D26" s="168"/>
      <c r="E26" s="131" t="n">
        <v>100</v>
      </c>
      <c r="F26" s="131" t="n">
        <v>53.5164377861007</v>
      </c>
      <c r="G26" s="131" t="n">
        <v>46.4835622138993</v>
      </c>
      <c r="H26" s="131"/>
      <c r="I26" s="131" t="n">
        <v>1.73336603381615</v>
      </c>
      <c r="J26" s="131" t="n">
        <v>1.74150912734955</v>
      </c>
      <c r="K26" s="131" t="n">
        <v>1.72408470704451</v>
      </c>
      <c r="L26" s="168"/>
      <c r="M26" s="68" t="n">
        <v>3.45685761141641</v>
      </c>
      <c r="N26" s="68" t="n">
        <v>3.59700156634594</v>
      </c>
      <c r="O26" s="68" t="n">
        <v>3.30845329068183</v>
      </c>
    </row>
    <row r="27" customFormat="false" ht="13.5" hidden="false" customHeight="true" outlineLevel="0" collapsed="false">
      <c r="A27" s="70" t="s">
        <v>115</v>
      </c>
      <c r="B27" s="111" t="n">
        <v>90210</v>
      </c>
      <c r="C27" s="168" t="n">
        <v>2519</v>
      </c>
      <c r="D27" s="168"/>
      <c r="E27" s="131" t="n">
        <v>100</v>
      </c>
      <c r="F27" s="131" t="n">
        <v>54.982135768162</v>
      </c>
      <c r="G27" s="131" t="n">
        <v>45.017864231838</v>
      </c>
      <c r="H27" s="131"/>
      <c r="I27" s="131" t="n">
        <v>1.8170407986612</v>
      </c>
      <c r="J27" s="131" t="n">
        <v>1.87557553761985</v>
      </c>
      <c r="K27" s="131" t="n">
        <v>1.75032413409891</v>
      </c>
      <c r="L27" s="168"/>
      <c r="M27" s="68" t="n">
        <v>2.79237335106973</v>
      </c>
      <c r="N27" s="68" t="n">
        <v>3.04549552521055</v>
      </c>
      <c r="O27" s="68" t="n">
        <v>2.53504124471866</v>
      </c>
    </row>
    <row r="28" customFormat="false" ht="13.5" hidden="false" customHeight="true" outlineLevel="0" collapsed="false">
      <c r="A28" s="70" t="s">
        <v>116</v>
      </c>
      <c r="B28" s="111" t="n">
        <v>22060</v>
      </c>
      <c r="C28" s="168" t="n">
        <v>941</v>
      </c>
      <c r="D28" s="168"/>
      <c r="E28" s="131" t="n">
        <v>100</v>
      </c>
      <c r="F28" s="131" t="n">
        <v>58.2359192348565</v>
      </c>
      <c r="G28" s="131" t="n">
        <v>41.7640807651435</v>
      </c>
      <c r="H28" s="131"/>
      <c r="I28" s="131" t="n">
        <v>0.678775463096543</v>
      </c>
      <c r="J28" s="131" t="n">
        <v>0.74210497806186</v>
      </c>
      <c r="K28" s="131" t="n">
        <v>0.606593813669198</v>
      </c>
      <c r="L28" s="168"/>
      <c r="M28" s="68" t="n">
        <v>4.26563916591115</v>
      </c>
      <c r="N28" s="68" t="n">
        <v>4.73229706390328</v>
      </c>
      <c r="O28" s="68" t="n">
        <v>3.75</v>
      </c>
    </row>
    <row r="29" customFormat="false" ht="13.5" hidden="false" customHeight="true" outlineLevel="0" collapsed="false">
      <c r="A29" s="70" t="s">
        <v>117</v>
      </c>
      <c r="B29" s="111" t="n">
        <v>113536</v>
      </c>
      <c r="C29" s="168" t="n">
        <v>3014</v>
      </c>
      <c r="D29" s="168"/>
      <c r="E29" s="131" t="n">
        <v>100</v>
      </c>
      <c r="F29" s="131" t="n">
        <v>54.3132050431321</v>
      </c>
      <c r="G29" s="131" t="n">
        <v>45.686794956868</v>
      </c>
      <c r="H29" s="131"/>
      <c r="I29" s="131" t="n">
        <v>2.1741012176121</v>
      </c>
      <c r="J29" s="131" t="n">
        <v>2.21683549103516</v>
      </c>
      <c r="K29" s="131" t="n">
        <v>2.12539359140582</v>
      </c>
      <c r="L29" s="168"/>
      <c r="M29" s="68" t="n">
        <v>2.65466459977452</v>
      </c>
      <c r="N29" s="68" t="n">
        <v>2.87803934668331</v>
      </c>
      <c r="O29" s="68" t="n">
        <v>2.43041460013767</v>
      </c>
    </row>
    <row r="30" customFormat="false" ht="13.5" hidden="false" customHeight="true" outlineLevel="0" collapsed="false">
      <c r="A30" s="70" t="s">
        <v>118</v>
      </c>
      <c r="B30" s="111" t="n">
        <v>0</v>
      </c>
      <c r="C30" s="168" t="n">
        <v>2</v>
      </c>
      <c r="D30" s="168"/>
      <c r="E30" s="131" t="n">
        <v>100</v>
      </c>
      <c r="F30" s="131" t="n">
        <v>50</v>
      </c>
      <c r="G30" s="131" t="n">
        <v>50</v>
      </c>
      <c r="H30" s="131"/>
      <c r="I30" s="131" t="n">
        <v>0.00144266835939754</v>
      </c>
      <c r="J30" s="131" t="n">
        <v>0.00135420616434646</v>
      </c>
      <c r="K30" s="131" t="n">
        <v>0.00154349570908193</v>
      </c>
      <c r="L30" s="168"/>
      <c r="M30" s="68" t="n">
        <v>0</v>
      </c>
      <c r="N30" s="68" t="n">
        <v>0</v>
      </c>
      <c r="O30" s="68" t="n">
        <v>0</v>
      </c>
    </row>
    <row r="31" customFormat="fals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7"/>
      <c r="J31" s="77"/>
      <c r="K31" s="77"/>
      <c r="L31" s="77"/>
      <c r="M31" s="77"/>
      <c r="N31" s="77"/>
      <c r="O31" s="77"/>
    </row>
    <row r="33" customFormat="false" ht="13.5" hidden="false" customHeight="true" outlineLevel="0" collapsed="false">
      <c r="A33" s="46" t="s">
        <v>8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3.5" hidden="false" customHeight="true" outlineLevel="0" collapsed="false">
      <c r="A34" s="46" t="s">
        <v>8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3.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</row>
    <row r="36" customFormat="false" ht="15.7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L36" s="105"/>
      <c r="N36" s="105"/>
      <c r="O36" s="105"/>
    </row>
    <row r="37" customFormat="false" ht="13.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39" t="s">
        <v>83</v>
      </c>
      <c r="N37" s="105"/>
      <c r="O37" s="105"/>
    </row>
  </sheetData>
  <mergeCells count="7">
    <mergeCell ref="A6:N6"/>
    <mergeCell ref="B8:C8"/>
    <mergeCell ref="E8:G8"/>
    <mergeCell ref="I8:K8"/>
    <mergeCell ref="M8:O8"/>
    <mergeCell ref="A33:L33"/>
    <mergeCell ref="A34:L34"/>
  </mergeCells>
  <hyperlinks>
    <hyperlink ref="N4" location="INDICE!B93" display="ÍNDICE"/>
    <hyperlink ref="M37" location="INDICE!B9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0.99"/>
    <col collapsed="false" customWidth="true" hidden="false" outlineLevel="0" max="3" min="3" style="35" width="13.28"/>
    <col collapsed="false" customWidth="true" hidden="false" outlineLevel="0" max="4" min="4" style="35" width="3.7"/>
    <col collapsed="false" customWidth="true" hidden="false" outlineLevel="0" max="5" min="5" style="35" width="6.99"/>
    <col collapsed="false" customWidth="true" hidden="false" outlineLevel="0" max="6" min="6" style="35" width="8.7"/>
    <col collapsed="false" customWidth="true" hidden="false" outlineLevel="0" max="7" min="7" style="35" width="7.42"/>
    <col collapsed="false" customWidth="true" hidden="false" outlineLevel="0" max="8" min="8" style="35" width="4.41"/>
    <col collapsed="false" customWidth="true" hidden="false" outlineLevel="0" max="9" min="9" style="35" width="7.85"/>
    <col collapsed="false" customWidth="true" hidden="false" outlineLevel="0" max="12" min="10" style="35" width="8.7"/>
    <col collapsed="false" customWidth="true" hidden="false" outlineLevel="0" max="13" min="13" style="35" width="4.14"/>
    <col collapsed="false" customWidth="true" hidden="false" outlineLevel="0" max="15" min="14" style="35" width="9.14"/>
    <col collapsed="false" customWidth="true" hidden="false" outlineLevel="0" max="16" min="16" style="82" width="9.14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9" t="s">
        <v>83</v>
      </c>
      <c r="O4" s="36"/>
      <c r="Q4" s="36"/>
      <c r="T4" s="36"/>
      <c r="W4" s="37"/>
      <c r="X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4.5" hidden="false" customHeight="true" outlineLevel="0" collapsed="false">
      <c r="A6" s="41" t="s">
        <v>39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  <c r="P6" s="83"/>
    </row>
    <row r="8" s="86" customFormat="true" ht="22.5" hidden="false" customHeight="true" outlineLevel="0" collapsed="false">
      <c r="A8" s="159"/>
      <c r="B8" s="50" t="s">
        <v>88</v>
      </c>
      <c r="C8" s="50"/>
      <c r="D8" s="35"/>
      <c r="E8" s="50" t="s">
        <v>121</v>
      </c>
      <c r="F8" s="50"/>
      <c r="G8" s="50"/>
      <c r="H8" s="35"/>
      <c r="I8" s="50" t="s">
        <v>121</v>
      </c>
      <c r="J8" s="50"/>
      <c r="K8" s="50"/>
      <c r="L8" s="50"/>
      <c r="M8" s="85"/>
      <c r="N8" s="52" t="s">
        <v>390</v>
      </c>
      <c r="O8" s="52"/>
      <c r="P8" s="52"/>
    </row>
    <row r="9" customFormat="false" ht="49.5" hidden="false" customHeight="true" outlineLevel="0" collapsed="false">
      <c r="A9" s="99"/>
      <c r="B9" s="54" t="s">
        <v>92</v>
      </c>
      <c r="C9" s="54" t="s">
        <v>93</v>
      </c>
      <c r="E9" s="55" t="s">
        <v>94</v>
      </c>
      <c r="F9" s="89" t="s">
        <v>95</v>
      </c>
      <c r="G9" s="89" t="s">
        <v>96</v>
      </c>
      <c r="I9" s="55" t="s">
        <v>94</v>
      </c>
      <c r="J9" s="167" t="s">
        <v>293</v>
      </c>
      <c r="K9" s="167" t="s">
        <v>294</v>
      </c>
      <c r="L9" s="167" t="s">
        <v>295</v>
      </c>
      <c r="M9" s="82"/>
      <c r="N9" s="55" t="s">
        <v>94</v>
      </c>
      <c r="O9" s="91" t="s">
        <v>95</v>
      </c>
      <c r="P9" s="89" t="s">
        <v>96</v>
      </c>
    </row>
    <row r="10" customFormat="false" ht="19.5" hidden="false" customHeight="true" outlineLevel="0" collapsed="false">
      <c r="A10" s="58"/>
      <c r="B10" s="59"/>
      <c r="C10" s="59"/>
      <c r="D10" s="59"/>
      <c r="E10" s="59"/>
      <c r="F10" s="61"/>
      <c r="G10" s="61"/>
      <c r="M10" s="82"/>
      <c r="N10" s="59"/>
      <c r="O10" s="61"/>
      <c r="P10" s="61"/>
    </row>
    <row r="11" customFormat="false" ht="13.5" hidden="false" customHeight="true" outlineLevel="0" collapsed="false">
      <c r="A11" s="92" t="s">
        <v>94</v>
      </c>
      <c r="B11" s="71" t="n">
        <v>4299774</v>
      </c>
      <c r="C11" s="61" t="n">
        <v>138632</v>
      </c>
      <c r="D11" s="71"/>
      <c r="E11" s="73" t="n">
        <v>100</v>
      </c>
      <c r="F11" s="73" t="n">
        <v>53.266201165676</v>
      </c>
      <c r="G11" s="73" t="n">
        <v>46.733798834324</v>
      </c>
      <c r="H11" s="73"/>
      <c r="I11" s="73" t="n">
        <v>100</v>
      </c>
      <c r="J11" s="94" t="n">
        <v>8.6826995210341</v>
      </c>
      <c r="K11" s="94" t="n">
        <v>24.1517110046742</v>
      </c>
      <c r="L11" s="94" t="n">
        <v>67.1655894742917</v>
      </c>
      <c r="M11" s="82"/>
      <c r="N11" s="73" t="n">
        <v>3.22416945634817</v>
      </c>
      <c r="O11" s="73" t="n">
        <v>3.52557430709794</v>
      </c>
      <c r="P11" s="73" t="n">
        <v>2.93789819748328</v>
      </c>
    </row>
    <row r="12" customFormat="false" ht="13.5" hidden="false" customHeight="true" outlineLevel="0" collapsed="false">
      <c r="A12" s="70" t="s">
        <v>125</v>
      </c>
      <c r="B12" s="71" t="n">
        <v>130576</v>
      </c>
      <c r="C12" s="61" t="n">
        <v>4669</v>
      </c>
      <c r="D12" s="71"/>
      <c r="E12" s="73" t="n">
        <v>100</v>
      </c>
      <c r="F12" s="73" t="n">
        <v>53.9730134932534</v>
      </c>
      <c r="G12" s="73" t="n">
        <v>46.0269865067466</v>
      </c>
      <c r="H12" s="73"/>
      <c r="I12" s="73" t="n">
        <v>100</v>
      </c>
      <c r="J12" s="94" t="n">
        <v>8.16020561147997</v>
      </c>
      <c r="K12" s="94" t="n">
        <v>26.6866566716642</v>
      </c>
      <c r="L12" s="94" t="n">
        <v>65.1531377168559</v>
      </c>
      <c r="M12" s="82"/>
      <c r="N12" s="73" t="n">
        <v>3.57569538046808</v>
      </c>
      <c r="O12" s="73" t="n">
        <v>3.91535378018085</v>
      </c>
      <c r="P12" s="73" t="n">
        <v>3.24553719757151</v>
      </c>
    </row>
    <row r="13" customFormat="false" ht="13.5" hidden="false" customHeight="true" outlineLevel="0" collapsed="false">
      <c r="A13" s="70" t="s">
        <v>126</v>
      </c>
      <c r="B13" s="71" t="n">
        <v>76336</v>
      </c>
      <c r="C13" s="61" t="n">
        <v>1938</v>
      </c>
      <c r="D13" s="71"/>
      <c r="E13" s="73" t="n">
        <v>100</v>
      </c>
      <c r="F13" s="73" t="n">
        <v>51.8059855521156</v>
      </c>
      <c r="G13" s="73" t="n">
        <v>48.1940144478844</v>
      </c>
      <c r="H13" s="73"/>
      <c r="I13" s="73" t="n">
        <v>100</v>
      </c>
      <c r="J13" s="94" t="n">
        <v>9.33952528379773</v>
      </c>
      <c r="K13" s="94" t="n">
        <v>26.8317853457172</v>
      </c>
      <c r="L13" s="94" t="n">
        <v>63.828689370485</v>
      </c>
      <c r="M13" s="82"/>
      <c r="N13" s="73" t="n">
        <v>2.5387759379585</v>
      </c>
      <c r="O13" s="73" t="n">
        <v>2.7510617892862</v>
      </c>
      <c r="P13" s="73" t="n">
        <v>2.34431866670013</v>
      </c>
    </row>
    <row r="14" customFormat="false" ht="13.5" hidden="false" customHeight="true" outlineLevel="0" collapsed="false">
      <c r="A14" s="70" t="s">
        <v>127</v>
      </c>
      <c r="B14" s="71" t="n">
        <v>104300</v>
      </c>
      <c r="C14" s="61" t="n">
        <v>3118</v>
      </c>
      <c r="D14" s="71"/>
      <c r="E14" s="73" t="n">
        <v>100</v>
      </c>
      <c r="F14" s="73" t="n">
        <v>53.9448364336113</v>
      </c>
      <c r="G14" s="73" t="n">
        <v>46.0551635663887</v>
      </c>
      <c r="H14" s="73"/>
      <c r="I14" s="73" t="n">
        <v>100</v>
      </c>
      <c r="J14" s="94" t="n">
        <v>7.85760102629891</v>
      </c>
      <c r="K14" s="94" t="n">
        <v>28.0949326491341</v>
      </c>
      <c r="L14" s="94" t="n">
        <v>64.047466324567</v>
      </c>
      <c r="M14" s="82"/>
      <c r="N14" s="73" t="n">
        <v>2.98945349952061</v>
      </c>
      <c r="O14" s="73" t="n">
        <v>3.279775368536</v>
      </c>
      <c r="P14" s="73" t="n">
        <v>2.70861626678738</v>
      </c>
    </row>
    <row r="15" customFormat="false" ht="13.5" hidden="false" customHeight="true" outlineLevel="0" collapsed="false">
      <c r="A15" s="70" t="s">
        <v>128</v>
      </c>
      <c r="B15" s="71" t="n">
        <v>14053</v>
      </c>
      <c r="C15" s="61" t="n">
        <v>401</v>
      </c>
      <c r="D15" s="71"/>
      <c r="E15" s="73" t="n">
        <v>100</v>
      </c>
      <c r="F15" s="73" t="n">
        <v>46.8827930174564</v>
      </c>
      <c r="G15" s="73" t="n">
        <v>53.1172069825436</v>
      </c>
      <c r="H15" s="73"/>
      <c r="I15" s="73" t="n">
        <v>100</v>
      </c>
      <c r="J15" s="94" t="n">
        <v>10.7231920199501</v>
      </c>
      <c r="K15" s="94" t="n">
        <v>23.1920199501247</v>
      </c>
      <c r="L15" s="94" t="n">
        <v>66.0847880299252</v>
      </c>
      <c r="M15" s="82"/>
      <c r="N15" s="73" t="n">
        <v>2.85348324201238</v>
      </c>
      <c r="O15" s="73" t="n">
        <v>2.70114942528736</v>
      </c>
      <c r="P15" s="73" t="n">
        <v>3.00296066544481</v>
      </c>
    </row>
    <row r="16" customFormat="false" ht="13.5" hidden="false" customHeight="true" outlineLevel="0" collapsed="false">
      <c r="A16" s="70" t="s">
        <v>129</v>
      </c>
      <c r="B16" s="71" t="n">
        <v>9500</v>
      </c>
      <c r="C16" s="61" t="n">
        <v>208</v>
      </c>
      <c r="D16" s="71"/>
      <c r="E16" s="73" t="n">
        <v>100</v>
      </c>
      <c r="F16" s="73" t="n">
        <v>50.4807692307692</v>
      </c>
      <c r="G16" s="73" t="n">
        <v>49.5192307692308</v>
      </c>
      <c r="H16" s="73"/>
      <c r="I16" s="73" t="n">
        <v>100</v>
      </c>
      <c r="J16" s="94" t="n">
        <v>12.5</v>
      </c>
      <c r="K16" s="94" t="n">
        <v>23.5576923076923</v>
      </c>
      <c r="L16" s="94" t="n">
        <v>63.9423076923077</v>
      </c>
      <c r="M16" s="82"/>
      <c r="N16" s="73" t="n">
        <v>2.18947368421053</v>
      </c>
      <c r="O16" s="73" t="n">
        <v>2.22269263336156</v>
      </c>
      <c r="P16" s="73" t="n">
        <v>2.15661641541039</v>
      </c>
    </row>
    <row r="17" customFormat="false" ht="13.5" hidden="false" customHeight="true" outlineLevel="0" collapsed="false">
      <c r="A17" s="70" t="s">
        <v>130</v>
      </c>
      <c r="B17" s="71" t="n">
        <v>37982</v>
      </c>
      <c r="C17" s="61" t="n">
        <v>1515</v>
      </c>
      <c r="D17" s="71"/>
      <c r="E17" s="73" t="n">
        <v>100</v>
      </c>
      <c r="F17" s="73" t="n">
        <v>61.0561056105611</v>
      </c>
      <c r="G17" s="73" t="n">
        <v>38.9438943894389</v>
      </c>
      <c r="H17" s="73"/>
      <c r="I17" s="73" t="n">
        <v>100</v>
      </c>
      <c r="J17" s="94" t="n">
        <v>9.7029702970297</v>
      </c>
      <c r="K17" s="94" t="n">
        <v>25.5445544554455</v>
      </c>
      <c r="L17" s="94" t="n">
        <v>64.7524752475248</v>
      </c>
      <c r="M17" s="82"/>
      <c r="N17" s="73" t="n">
        <v>3.98873150439682</v>
      </c>
      <c r="O17" s="73" t="n">
        <v>4.91211300515108</v>
      </c>
      <c r="P17" s="73" t="n">
        <v>3.08077907158895</v>
      </c>
    </row>
    <row r="18" customFormat="false" ht="13.5" hidden="false" customHeight="true" outlineLevel="0" collapsed="false">
      <c r="A18" s="70" t="s">
        <v>131</v>
      </c>
      <c r="B18" s="71" t="n">
        <v>37054</v>
      </c>
      <c r="C18" s="61" t="n">
        <v>1122</v>
      </c>
      <c r="D18" s="71"/>
      <c r="E18" s="73" t="n">
        <v>100</v>
      </c>
      <c r="F18" s="73" t="n">
        <v>53.3868092691622</v>
      </c>
      <c r="G18" s="73" t="n">
        <v>46.6131907308378</v>
      </c>
      <c r="H18" s="73"/>
      <c r="I18" s="73" t="n">
        <v>100</v>
      </c>
      <c r="J18" s="94" t="n">
        <v>10.1604278074866</v>
      </c>
      <c r="K18" s="94" t="n">
        <v>27.8966131907308</v>
      </c>
      <c r="L18" s="94" t="n">
        <v>61.9429590017825</v>
      </c>
      <c r="M18" s="82"/>
      <c r="N18" s="73" t="n">
        <v>3.02801316996815</v>
      </c>
      <c r="O18" s="73" t="n">
        <v>3.19978632478633</v>
      </c>
      <c r="P18" s="73" t="n">
        <v>2.85262354096215</v>
      </c>
    </row>
    <row r="19" customFormat="false" ht="13.5" hidden="false" customHeight="true" outlineLevel="0" collapsed="false">
      <c r="A19" s="70" t="s">
        <v>132</v>
      </c>
      <c r="B19" s="71" t="n">
        <v>19677</v>
      </c>
      <c r="C19" s="61" t="n">
        <v>312</v>
      </c>
      <c r="D19" s="71"/>
      <c r="E19" s="73" t="n">
        <v>100</v>
      </c>
      <c r="F19" s="73" t="n">
        <v>50.6410256410256</v>
      </c>
      <c r="G19" s="73" t="n">
        <v>49.3589743589744</v>
      </c>
      <c r="H19" s="73"/>
      <c r="I19" s="73" t="n">
        <v>100</v>
      </c>
      <c r="J19" s="94" t="n">
        <v>15.0641025641026</v>
      </c>
      <c r="K19" s="94" t="n">
        <v>27.2435897435897</v>
      </c>
      <c r="L19" s="94" t="n">
        <v>57.6923076923077</v>
      </c>
      <c r="M19" s="82"/>
      <c r="N19" s="73" t="n">
        <v>1.58560756212837</v>
      </c>
      <c r="O19" s="73" t="n">
        <v>1.60781520301211</v>
      </c>
      <c r="P19" s="73" t="n">
        <v>1.56345177664975</v>
      </c>
    </row>
    <row r="20" customFormat="false" ht="13.5" hidden="false" customHeight="true" outlineLevel="0" collapsed="false">
      <c r="A20" s="70" t="s">
        <v>133</v>
      </c>
      <c r="B20" s="71" t="n">
        <v>32888</v>
      </c>
      <c r="C20" s="61" t="n">
        <v>457</v>
      </c>
      <c r="D20" s="71"/>
      <c r="E20" s="73" t="n">
        <v>100</v>
      </c>
      <c r="F20" s="73" t="n">
        <v>50.328227571116</v>
      </c>
      <c r="G20" s="73" t="n">
        <v>49.671772428884</v>
      </c>
      <c r="H20" s="73"/>
      <c r="I20" s="73" t="n">
        <v>100</v>
      </c>
      <c r="J20" s="94" t="n">
        <v>12.910284463895</v>
      </c>
      <c r="K20" s="94" t="n">
        <v>22.5382932166302</v>
      </c>
      <c r="L20" s="94" t="n">
        <v>64.5514223194748</v>
      </c>
      <c r="M20" s="82"/>
      <c r="N20" s="73" t="n">
        <v>1.38956458282656</v>
      </c>
      <c r="O20" s="73" t="n">
        <v>1.43920906075965</v>
      </c>
      <c r="P20" s="73" t="n">
        <v>1.34263914355001</v>
      </c>
    </row>
    <row r="21" customFormat="false" ht="13.5" hidden="false" customHeight="true" outlineLevel="0" collapsed="false">
      <c r="A21" s="70" t="s">
        <v>134</v>
      </c>
      <c r="B21" s="71" t="n">
        <v>7035</v>
      </c>
      <c r="C21" s="61" t="n">
        <v>171</v>
      </c>
      <c r="D21" s="71"/>
      <c r="E21" s="73" t="n">
        <v>100</v>
      </c>
      <c r="F21" s="73" t="n">
        <v>53.8011695906433</v>
      </c>
      <c r="G21" s="73" t="n">
        <v>46.1988304093567</v>
      </c>
      <c r="H21" s="73"/>
      <c r="I21" s="73" t="n">
        <v>100</v>
      </c>
      <c r="J21" s="94" t="n">
        <v>12.8654970760234</v>
      </c>
      <c r="K21" s="94" t="n">
        <v>22.2222222222222</v>
      </c>
      <c r="L21" s="94" t="n">
        <v>64.9122807017544</v>
      </c>
      <c r="M21" s="82"/>
      <c r="N21" s="73" t="n">
        <v>2.43070362473348</v>
      </c>
      <c r="O21" s="73" t="n">
        <v>2.6091888825865</v>
      </c>
      <c r="P21" s="73" t="n">
        <v>2.25135366201197</v>
      </c>
    </row>
    <row r="22" customFormat="false" ht="13.5" hidden="false" customHeight="true" outlineLevel="0" collapsed="false">
      <c r="A22" s="70" t="s">
        <v>135</v>
      </c>
      <c r="B22" s="71" t="n">
        <v>16098</v>
      </c>
      <c r="C22" s="61" t="n">
        <v>785</v>
      </c>
      <c r="D22" s="71"/>
      <c r="E22" s="73" t="n">
        <v>100</v>
      </c>
      <c r="F22" s="73" t="n">
        <v>63.1847133757962</v>
      </c>
      <c r="G22" s="73" t="n">
        <v>36.8152866242038</v>
      </c>
      <c r="H22" s="73"/>
      <c r="I22" s="73" t="n">
        <v>100</v>
      </c>
      <c r="J22" s="94" t="n">
        <v>4.5859872611465</v>
      </c>
      <c r="K22" s="94" t="n">
        <v>25.0955414012739</v>
      </c>
      <c r="L22" s="94" t="n">
        <v>70.3184713375796</v>
      </c>
      <c r="M22" s="82"/>
      <c r="N22" s="73" t="n">
        <v>4.87638215927444</v>
      </c>
      <c r="O22" s="73" t="n">
        <v>5.97518371280569</v>
      </c>
      <c r="P22" s="73" t="n">
        <v>3.70655380274465</v>
      </c>
    </row>
    <row r="23" customFormat="false" ht="13.5" hidden="false" customHeight="true" outlineLevel="0" collapsed="false">
      <c r="A23" s="70" t="s">
        <v>136</v>
      </c>
      <c r="B23" s="71" t="n">
        <v>33306</v>
      </c>
      <c r="C23" s="61" t="n">
        <v>986</v>
      </c>
      <c r="D23" s="71"/>
      <c r="E23" s="73" t="n">
        <v>100</v>
      </c>
      <c r="F23" s="73" t="n">
        <v>54.2596348884381</v>
      </c>
      <c r="G23" s="73" t="n">
        <v>45.7403651115619</v>
      </c>
      <c r="H23" s="73"/>
      <c r="I23" s="73" t="n">
        <v>100</v>
      </c>
      <c r="J23" s="94" t="n">
        <v>10.5476673427992</v>
      </c>
      <c r="K23" s="94" t="n">
        <v>24.7464503042596</v>
      </c>
      <c r="L23" s="94" t="n">
        <v>64.7058823529412</v>
      </c>
      <c r="M23" s="82"/>
      <c r="N23" s="73" t="n">
        <v>2.96042755059149</v>
      </c>
      <c r="O23" s="73" t="n">
        <v>3.20052644173247</v>
      </c>
      <c r="P23" s="73" t="n">
        <v>2.71850512356841</v>
      </c>
    </row>
    <row r="24" customFormat="false" ht="13.5" hidden="false" customHeight="true" outlineLevel="0" collapsed="false">
      <c r="A24" s="70" t="s">
        <v>137</v>
      </c>
      <c r="B24" s="71" t="n">
        <v>43167</v>
      </c>
      <c r="C24" s="61" t="n">
        <v>1299</v>
      </c>
      <c r="D24" s="71"/>
      <c r="E24" s="73" t="n">
        <v>100</v>
      </c>
      <c r="F24" s="73" t="n">
        <v>47.9599692070824</v>
      </c>
      <c r="G24" s="73" t="n">
        <v>52.0400307929176</v>
      </c>
      <c r="H24" s="73"/>
      <c r="I24" s="73" t="n">
        <v>100</v>
      </c>
      <c r="J24" s="94" t="n">
        <v>9.16089299461124</v>
      </c>
      <c r="K24" s="94" t="n">
        <v>24.1724403387221</v>
      </c>
      <c r="L24" s="94" t="n">
        <v>66.6666666666667</v>
      </c>
      <c r="M24" s="82"/>
      <c r="N24" s="73" t="n">
        <v>3.0092431718674</v>
      </c>
      <c r="O24" s="73" t="n">
        <v>2.93549451067238</v>
      </c>
      <c r="P24" s="73" t="n">
        <v>3.08056872037915</v>
      </c>
    </row>
    <row r="25" customFormat="false" ht="13.5" hidden="false" customHeight="true" outlineLevel="0" collapsed="false">
      <c r="A25" s="70" t="s">
        <v>138</v>
      </c>
      <c r="B25" s="71" t="n">
        <v>57440</v>
      </c>
      <c r="C25" s="61" t="n">
        <v>1729</v>
      </c>
      <c r="D25" s="71"/>
      <c r="E25" s="73" t="n">
        <v>100</v>
      </c>
      <c r="F25" s="73" t="n">
        <v>50.6072874493927</v>
      </c>
      <c r="G25" s="73" t="n">
        <v>49.3927125506073</v>
      </c>
      <c r="H25" s="73"/>
      <c r="I25" s="73" t="n">
        <v>100</v>
      </c>
      <c r="J25" s="94" t="n">
        <v>8.03932909196067</v>
      </c>
      <c r="K25" s="94" t="n">
        <v>25.5060728744939</v>
      </c>
      <c r="L25" s="94" t="n">
        <v>66.4545980335454</v>
      </c>
      <c r="M25" s="82"/>
      <c r="N25" s="73" t="n">
        <v>3.01009749303621</v>
      </c>
      <c r="O25" s="73" t="n">
        <v>3.09537285977077</v>
      </c>
      <c r="P25" s="73" t="n">
        <v>2.92746469217057</v>
      </c>
    </row>
    <row r="26" customFormat="false" ht="13.5" hidden="false" customHeight="true" outlineLevel="0" collapsed="false">
      <c r="A26" s="70" t="s">
        <v>139</v>
      </c>
      <c r="B26" s="71" t="n">
        <v>6839</v>
      </c>
      <c r="C26" s="61" t="n">
        <v>134</v>
      </c>
      <c r="D26" s="71"/>
      <c r="E26" s="73" t="n">
        <v>100</v>
      </c>
      <c r="F26" s="73" t="n">
        <v>51.4925373134328</v>
      </c>
      <c r="G26" s="73" t="n">
        <v>48.5074626865672</v>
      </c>
      <c r="H26" s="73"/>
      <c r="I26" s="73" t="n">
        <v>100</v>
      </c>
      <c r="J26" s="94" t="n">
        <v>11.1940298507463</v>
      </c>
      <c r="K26" s="94" t="n">
        <v>18.6567164179105</v>
      </c>
      <c r="L26" s="94" t="n">
        <v>70.1492537313433</v>
      </c>
      <c r="M26" s="82"/>
      <c r="N26" s="73" t="n">
        <v>1.95935078227811</v>
      </c>
      <c r="O26" s="73" t="n">
        <v>2.02405397477266</v>
      </c>
      <c r="P26" s="73" t="n">
        <v>1.89504373177843</v>
      </c>
    </row>
    <row r="27" customFormat="false" ht="13.5" hidden="false" customHeight="true" outlineLevel="0" collapsed="false">
      <c r="A27" s="70" t="s">
        <v>140</v>
      </c>
      <c r="B27" s="71" t="n">
        <v>10426</v>
      </c>
      <c r="C27" s="61" t="n">
        <v>289</v>
      </c>
      <c r="D27" s="71"/>
      <c r="E27" s="73" t="n">
        <v>100</v>
      </c>
      <c r="F27" s="73" t="n">
        <v>49.8269896193772</v>
      </c>
      <c r="G27" s="73" t="n">
        <v>50.1730103806228</v>
      </c>
      <c r="H27" s="73"/>
      <c r="I27" s="73" t="n">
        <v>100</v>
      </c>
      <c r="J27" s="94" t="n">
        <v>10.3806228373702</v>
      </c>
      <c r="K27" s="94" t="n">
        <v>22.1453287197232</v>
      </c>
      <c r="L27" s="94" t="n">
        <v>67.4740484429066</v>
      </c>
      <c r="M27" s="82"/>
      <c r="N27" s="73" t="n">
        <v>2.77191636293881</v>
      </c>
      <c r="O27" s="73" t="n">
        <v>2.7681660899654</v>
      </c>
      <c r="P27" s="73" t="n">
        <v>2.77565084226646</v>
      </c>
    </row>
    <row r="28" customFormat="false" ht="13.5" hidden="false" customHeight="true" outlineLevel="0" collapsed="false">
      <c r="A28" s="70" t="s">
        <v>141</v>
      </c>
      <c r="B28" s="71" t="n">
        <v>140718</v>
      </c>
      <c r="C28" s="61" t="n">
        <v>5420</v>
      </c>
      <c r="D28" s="71"/>
      <c r="E28" s="73" t="n">
        <v>100</v>
      </c>
      <c r="F28" s="73" t="n">
        <v>53.3210332103321</v>
      </c>
      <c r="G28" s="73" t="n">
        <v>46.6789667896679</v>
      </c>
      <c r="H28" s="73"/>
      <c r="I28" s="73" t="n">
        <v>100</v>
      </c>
      <c r="J28" s="94" t="n">
        <v>9.81549815498155</v>
      </c>
      <c r="K28" s="94" t="n">
        <v>24.6678966789668</v>
      </c>
      <c r="L28" s="94" t="n">
        <v>65.5166051660517</v>
      </c>
      <c r="M28" s="82"/>
      <c r="N28" s="73" t="n">
        <v>3.85167498116801</v>
      </c>
      <c r="O28" s="73" t="n">
        <v>4.15420883164673</v>
      </c>
      <c r="P28" s="73" t="n">
        <v>3.55586788475053</v>
      </c>
    </row>
    <row r="29" customFormat="false" ht="13.5" hidden="false" customHeight="true" outlineLevel="0" collapsed="false">
      <c r="A29" s="70" t="s">
        <v>142</v>
      </c>
      <c r="B29" s="71" t="n">
        <v>22706</v>
      </c>
      <c r="C29" s="61" t="n">
        <v>634</v>
      </c>
      <c r="D29" s="71"/>
      <c r="E29" s="73" t="n">
        <v>100</v>
      </c>
      <c r="F29" s="73" t="n">
        <v>50.6309148264984</v>
      </c>
      <c r="G29" s="73" t="n">
        <v>49.3690851735016</v>
      </c>
      <c r="H29" s="73"/>
      <c r="I29" s="73" t="n">
        <v>100</v>
      </c>
      <c r="J29" s="94" t="n">
        <v>14.3533123028391</v>
      </c>
      <c r="K29" s="94" t="n">
        <v>24.7634069400631</v>
      </c>
      <c r="L29" s="94" t="n">
        <v>60.8832807570978</v>
      </c>
      <c r="M29" s="82"/>
      <c r="N29" s="73" t="n">
        <v>2.79221351184709</v>
      </c>
      <c r="O29" s="73" t="n">
        <v>2.8799569352234</v>
      </c>
      <c r="P29" s="73" t="n">
        <v>2.70761245674741</v>
      </c>
    </row>
    <row r="30" customFormat="false" ht="13.5" hidden="false" customHeight="true" outlineLevel="0" collapsed="false">
      <c r="A30" s="70" t="s">
        <v>143</v>
      </c>
      <c r="B30" s="71" t="n">
        <v>115107</v>
      </c>
      <c r="C30" s="61" t="n">
        <v>3454</v>
      </c>
      <c r="D30" s="71"/>
      <c r="E30" s="73" t="n">
        <v>100</v>
      </c>
      <c r="F30" s="73" t="n">
        <v>54.8639258830342</v>
      </c>
      <c r="G30" s="73" t="n">
        <v>45.1360741169658</v>
      </c>
      <c r="H30" s="73"/>
      <c r="I30" s="73" t="n">
        <v>100</v>
      </c>
      <c r="J30" s="94" t="n">
        <v>9.75680370584829</v>
      </c>
      <c r="K30" s="94" t="n">
        <v>27.6201505500869</v>
      </c>
      <c r="L30" s="94" t="n">
        <v>62.6230457440649</v>
      </c>
      <c r="M30" s="82"/>
      <c r="N30" s="73" t="n">
        <v>3.00068631794765</v>
      </c>
      <c r="O30" s="73" t="n">
        <v>3.32199705490499</v>
      </c>
      <c r="P30" s="73" t="n">
        <v>2.68501455315778</v>
      </c>
    </row>
    <row r="31" customFormat="false" ht="13.5" hidden="false" customHeight="true" outlineLevel="0" collapsed="false">
      <c r="A31" s="70" t="s">
        <v>144</v>
      </c>
      <c r="B31" s="71" t="n">
        <v>6787</v>
      </c>
      <c r="C31" s="61" t="n">
        <v>168</v>
      </c>
      <c r="D31" s="71"/>
      <c r="E31" s="73" t="n">
        <v>100</v>
      </c>
      <c r="F31" s="73" t="n">
        <v>53.5714285714286</v>
      </c>
      <c r="G31" s="73" t="n">
        <v>46.4285714285714</v>
      </c>
      <c r="H31" s="73"/>
      <c r="I31" s="73" t="n">
        <v>100</v>
      </c>
      <c r="J31" s="94" t="n">
        <v>10.1190476190476</v>
      </c>
      <c r="K31" s="94" t="n">
        <v>19.047619047619</v>
      </c>
      <c r="L31" s="94" t="n">
        <v>70.8333333333333</v>
      </c>
      <c r="M31" s="82"/>
      <c r="N31" s="73" t="n">
        <v>2.47532046559599</v>
      </c>
      <c r="O31" s="73" t="n">
        <v>2.67300267300267</v>
      </c>
      <c r="P31" s="73" t="n">
        <v>2.28070175438597</v>
      </c>
    </row>
    <row r="32" customFormat="false" ht="13.5" hidden="false" customHeight="true" outlineLevel="0" collapsed="false">
      <c r="A32" s="70" t="s">
        <v>145</v>
      </c>
      <c r="B32" s="71" t="n">
        <v>10238</v>
      </c>
      <c r="C32" s="61" t="n">
        <v>332</v>
      </c>
      <c r="D32" s="71"/>
      <c r="E32" s="73" t="n">
        <v>100</v>
      </c>
      <c r="F32" s="73" t="n">
        <v>56.3253012048193</v>
      </c>
      <c r="G32" s="73" t="n">
        <v>43.6746987951807</v>
      </c>
      <c r="H32" s="73"/>
      <c r="I32" s="73" t="n">
        <v>100</v>
      </c>
      <c r="J32" s="94" t="n">
        <v>9.33734939759036</v>
      </c>
      <c r="K32" s="94" t="n">
        <v>20.4819277108434</v>
      </c>
      <c r="L32" s="94" t="n">
        <v>70.1807228915663</v>
      </c>
      <c r="M32" s="82"/>
      <c r="N32" s="73" t="n">
        <v>3.24282086344989</v>
      </c>
      <c r="O32" s="73" t="n">
        <v>3.67531446540881</v>
      </c>
      <c r="P32" s="73" t="n">
        <v>2.81553398058252</v>
      </c>
    </row>
    <row r="33" customFormat="false" ht="12.75" hidden="false" customHeight="false" outlineLevel="0" collapsed="false">
      <c r="A33" s="70" t="s">
        <v>146</v>
      </c>
      <c r="B33" s="71" t="n">
        <v>13511</v>
      </c>
      <c r="C33" s="61" t="n">
        <v>477</v>
      </c>
      <c r="D33" s="71"/>
      <c r="E33" s="73" t="n">
        <v>100</v>
      </c>
      <c r="F33" s="73" t="n">
        <v>52.2012578616352</v>
      </c>
      <c r="G33" s="73" t="n">
        <v>47.7987421383648</v>
      </c>
      <c r="H33" s="73"/>
      <c r="I33" s="73" t="n">
        <v>100</v>
      </c>
      <c r="J33" s="94" t="n">
        <v>11.3207547169811</v>
      </c>
      <c r="K33" s="94" t="n">
        <v>24.3186582809224</v>
      </c>
      <c r="L33" s="94" t="n">
        <v>64.3605870020964</v>
      </c>
      <c r="M33" s="82"/>
      <c r="N33" s="73" t="n">
        <v>3.53045666493968</v>
      </c>
      <c r="O33" s="73" t="n">
        <v>3.62973760932945</v>
      </c>
      <c r="P33" s="73" t="n">
        <v>3.42805593143888</v>
      </c>
    </row>
    <row r="34" customFormat="false" ht="12.75" hidden="false" customHeight="false" outlineLevel="0" collapsed="false">
      <c r="A34" s="70" t="s">
        <v>147</v>
      </c>
      <c r="B34" s="71" t="n">
        <v>118047</v>
      </c>
      <c r="C34" s="61" t="n">
        <v>4015</v>
      </c>
      <c r="D34" s="71"/>
      <c r="E34" s="73" t="n">
        <v>100</v>
      </c>
      <c r="F34" s="73" t="n">
        <v>53.7733499377335</v>
      </c>
      <c r="G34" s="73" t="n">
        <v>46.2266500622665</v>
      </c>
      <c r="H34" s="73"/>
      <c r="I34" s="73" t="n">
        <v>100</v>
      </c>
      <c r="J34" s="94" t="n">
        <v>8.19427148194272</v>
      </c>
      <c r="K34" s="94" t="n">
        <v>28.5180572851806</v>
      </c>
      <c r="L34" s="94" t="n">
        <v>63.2876712328767</v>
      </c>
      <c r="M34" s="82"/>
      <c r="N34" s="73" t="n">
        <v>3.40118766254119</v>
      </c>
      <c r="O34" s="73" t="n">
        <v>3.70815657042749</v>
      </c>
      <c r="P34" s="73" t="n">
        <v>3.10243380583044</v>
      </c>
    </row>
    <row r="35" customFormat="false" ht="12.75" hidden="false" customHeight="true" outlineLevel="0" collapsed="false">
      <c r="A35" s="70" t="s">
        <v>148</v>
      </c>
      <c r="B35" s="71" t="n">
        <v>2071419</v>
      </c>
      <c r="C35" s="61" t="n">
        <v>72579</v>
      </c>
      <c r="D35" s="71"/>
      <c r="E35" s="73" t="n">
        <v>100</v>
      </c>
      <c r="F35" s="73" t="n">
        <v>53.1834277132504</v>
      </c>
      <c r="G35" s="73" t="n">
        <v>46.8165722867496</v>
      </c>
      <c r="H35" s="73"/>
      <c r="I35" s="73" t="n">
        <v>100</v>
      </c>
      <c r="J35" s="94" t="n">
        <v>7.65372904008046</v>
      </c>
      <c r="K35" s="94" t="n">
        <v>22.6553135204398</v>
      </c>
      <c r="L35" s="94" t="n">
        <v>69.6909574394798</v>
      </c>
      <c r="M35" s="82"/>
      <c r="N35" s="73" t="n">
        <v>3.50382998321441</v>
      </c>
      <c r="O35" s="73" t="n">
        <v>3.89369604557844</v>
      </c>
      <c r="P35" s="73" t="n">
        <v>3.14599105801182</v>
      </c>
    </row>
    <row r="36" customFormat="false" ht="12.75" hidden="false" customHeight="false" outlineLevel="0" collapsed="false">
      <c r="A36" s="70" t="s">
        <v>149</v>
      </c>
      <c r="B36" s="71" t="n">
        <v>46254</v>
      </c>
      <c r="C36" s="61" t="n">
        <v>926</v>
      </c>
      <c r="D36" s="71"/>
      <c r="E36" s="73" t="n">
        <v>100</v>
      </c>
      <c r="F36" s="73" t="n">
        <v>50</v>
      </c>
      <c r="G36" s="73" t="n">
        <v>50</v>
      </c>
      <c r="H36" s="73"/>
      <c r="I36" s="73" t="n">
        <v>100</v>
      </c>
      <c r="J36" s="94" t="n">
        <v>13.3909287257019</v>
      </c>
      <c r="K36" s="94" t="n">
        <v>28.2937365010799</v>
      </c>
      <c r="L36" s="94" t="n">
        <v>58.3153347732181</v>
      </c>
      <c r="M36" s="82"/>
      <c r="N36" s="73" t="n">
        <v>2.00198901716608</v>
      </c>
      <c r="O36" s="73" t="n">
        <v>2.12795293685081</v>
      </c>
      <c r="P36" s="73" t="n">
        <v>1.89010450685826</v>
      </c>
    </row>
    <row r="37" customFormat="false" ht="12.75" hidden="false" customHeight="false" outlineLevel="0" collapsed="false">
      <c r="A37" s="70" t="s">
        <v>150</v>
      </c>
      <c r="B37" s="71" t="n">
        <v>9701</v>
      </c>
      <c r="C37" s="61" t="n">
        <v>276</v>
      </c>
      <c r="D37" s="71"/>
      <c r="E37" s="73" t="n">
        <v>100</v>
      </c>
      <c r="F37" s="73" t="n">
        <v>54.7101449275362</v>
      </c>
      <c r="G37" s="73" t="n">
        <v>45.2898550724638</v>
      </c>
      <c r="H37" s="73"/>
      <c r="I37" s="73" t="n">
        <v>100</v>
      </c>
      <c r="J37" s="94" t="n">
        <v>13.0434782608696</v>
      </c>
      <c r="K37" s="94" t="n">
        <v>26.8115942028986</v>
      </c>
      <c r="L37" s="94" t="n">
        <v>60.1449275362319</v>
      </c>
      <c r="M37" s="82"/>
      <c r="N37" s="73" t="n">
        <v>2.84506751881249</v>
      </c>
      <c r="O37" s="73" t="n">
        <v>3.07911908646003</v>
      </c>
      <c r="P37" s="73" t="n">
        <v>2.60579528872212</v>
      </c>
    </row>
    <row r="38" customFormat="false" ht="12.75" hidden="false" customHeight="false" outlineLevel="0" collapsed="false">
      <c r="A38" s="70" t="s">
        <v>151</v>
      </c>
      <c r="B38" s="71" t="n">
        <v>16267</v>
      </c>
      <c r="C38" s="61" t="n">
        <v>472</v>
      </c>
      <c r="D38" s="71"/>
      <c r="E38" s="73" t="n">
        <v>100</v>
      </c>
      <c r="F38" s="73" t="n">
        <v>51.4830508474576</v>
      </c>
      <c r="G38" s="73" t="n">
        <v>48.5169491525424</v>
      </c>
      <c r="H38" s="73"/>
      <c r="I38" s="73" t="n">
        <v>100</v>
      </c>
      <c r="J38" s="94" t="n">
        <v>9.32203389830509</v>
      </c>
      <c r="K38" s="94" t="n">
        <v>22.0338983050847</v>
      </c>
      <c r="L38" s="94" t="n">
        <v>68.6440677966102</v>
      </c>
      <c r="M38" s="82"/>
      <c r="N38" s="73" t="n">
        <v>2.90157988565808</v>
      </c>
      <c r="O38" s="73" t="n">
        <v>3.00742574257426</v>
      </c>
      <c r="P38" s="73" t="n">
        <v>2.79711738121412</v>
      </c>
    </row>
    <row r="39" customFormat="false" ht="12.75" hidden="false" customHeight="false" outlineLevel="0" collapsed="false">
      <c r="A39" s="70" t="s">
        <v>152</v>
      </c>
      <c r="B39" s="71" t="n">
        <v>8287</v>
      </c>
      <c r="C39" s="61" t="n">
        <v>186</v>
      </c>
      <c r="D39" s="71"/>
      <c r="E39" s="73" t="n">
        <v>100</v>
      </c>
      <c r="F39" s="73" t="n">
        <v>55.3763440860215</v>
      </c>
      <c r="G39" s="73" t="n">
        <v>44.6236559139785</v>
      </c>
      <c r="H39" s="73"/>
      <c r="I39" s="73" t="n">
        <v>100</v>
      </c>
      <c r="J39" s="94" t="n">
        <v>15.5913978494624</v>
      </c>
      <c r="K39" s="94" t="n">
        <v>12.9032258064516</v>
      </c>
      <c r="L39" s="94" t="n">
        <v>71.505376344086</v>
      </c>
      <c r="M39" s="82"/>
      <c r="N39" s="73" t="n">
        <v>2.24447930493544</v>
      </c>
      <c r="O39" s="73" t="n">
        <v>2.43498817966903</v>
      </c>
      <c r="P39" s="73" t="n">
        <v>2.04584668474242</v>
      </c>
    </row>
    <row r="40" customFormat="false" ht="12.75" hidden="false" customHeight="false" outlineLevel="0" collapsed="false">
      <c r="A40" s="70" t="s">
        <v>153</v>
      </c>
      <c r="B40" s="71" t="n">
        <v>137803</v>
      </c>
      <c r="C40" s="61" t="n">
        <v>5122</v>
      </c>
      <c r="D40" s="71"/>
      <c r="E40" s="73" t="n">
        <v>100</v>
      </c>
      <c r="F40" s="73" t="n">
        <v>52.4209293244826</v>
      </c>
      <c r="G40" s="73" t="n">
        <v>47.5790706755174</v>
      </c>
      <c r="H40" s="73"/>
      <c r="I40" s="73" t="n">
        <v>100</v>
      </c>
      <c r="J40" s="94" t="n">
        <v>8.14135103475205</v>
      </c>
      <c r="K40" s="94" t="n">
        <v>28.2311597032409</v>
      </c>
      <c r="L40" s="94" t="n">
        <v>63.627489262007</v>
      </c>
      <c r="M40" s="82"/>
      <c r="N40" s="73" t="n">
        <v>3.71690021262237</v>
      </c>
      <c r="O40" s="73" t="n">
        <v>3.96403578704934</v>
      </c>
      <c r="P40" s="73" t="n">
        <v>3.47800025688964</v>
      </c>
    </row>
    <row r="41" customFormat="false" ht="12.75" hidden="false" customHeight="false" outlineLevel="0" collapsed="false">
      <c r="A41" s="70" t="s">
        <v>154</v>
      </c>
      <c r="B41" s="71" t="n">
        <v>18340</v>
      </c>
      <c r="C41" s="61" t="n">
        <v>637</v>
      </c>
      <c r="D41" s="71"/>
      <c r="E41" s="73" t="n">
        <v>100</v>
      </c>
      <c r="F41" s="73" t="n">
        <v>60.2825745682889</v>
      </c>
      <c r="G41" s="73" t="n">
        <v>39.7174254317112</v>
      </c>
      <c r="H41" s="73"/>
      <c r="I41" s="73" t="n">
        <v>100</v>
      </c>
      <c r="J41" s="94" t="n">
        <v>10.0470957613815</v>
      </c>
      <c r="K41" s="94" t="n">
        <v>27.0015698587127</v>
      </c>
      <c r="L41" s="94" t="n">
        <v>62.9513343799058</v>
      </c>
      <c r="M41" s="82"/>
      <c r="N41" s="73" t="n">
        <v>3.47328244274809</v>
      </c>
      <c r="O41" s="73" t="n">
        <v>4.16938110749186</v>
      </c>
      <c r="P41" s="73" t="n">
        <v>2.7710843373494</v>
      </c>
    </row>
    <row r="42" customFormat="false" ht="12.75" hidden="false" customHeight="false" outlineLevel="0" collapsed="false">
      <c r="A42" s="70" t="s">
        <v>155</v>
      </c>
      <c r="B42" s="71" t="n">
        <v>15636</v>
      </c>
      <c r="C42" s="61" t="n">
        <v>279</v>
      </c>
      <c r="D42" s="71"/>
      <c r="E42" s="73" t="n">
        <v>100</v>
      </c>
      <c r="F42" s="73" t="n">
        <v>51.6129032258065</v>
      </c>
      <c r="G42" s="73" t="n">
        <v>48.3870967741936</v>
      </c>
      <c r="H42" s="73"/>
      <c r="I42" s="73" t="n">
        <v>100</v>
      </c>
      <c r="J42" s="94" t="n">
        <v>13.9784946236559</v>
      </c>
      <c r="K42" s="94" t="n">
        <v>25.4480286738351</v>
      </c>
      <c r="L42" s="94" t="n">
        <v>60.573476702509</v>
      </c>
      <c r="M42" s="82"/>
      <c r="N42" s="73" t="n">
        <v>1.78434382194935</v>
      </c>
      <c r="O42" s="73" t="n">
        <v>1.81933038534428</v>
      </c>
      <c r="P42" s="73" t="n">
        <v>1.74847817640202</v>
      </c>
    </row>
    <row r="43" customFormat="false" ht="12.75" hidden="false" customHeight="false" outlineLevel="0" collapsed="false">
      <c r="A43" s="70" t="s">
        <v>156</v>
      </c>
      <c r="B43" s="71" t="n">
        <v>85810</v>
      </c>
      <c r="C43" s="61" t="n">
        <v>2797</v>
      </c>
      <c r="D43" s="71"/>
      <c r="E43" s="73" t="n">
        <v>100</v>
      </c>
      <c r="F43" s="73" t="n">
        <v>54.0579191991419</v>
      </c>
      <c r="G43" s="73" t="n">
        <v>45.9420808008581</v>
      </c>
      <c r="H43" s="73"/>
      <c r="I43" s="73" t="n">
        <v>100</v>
      </c>
      <c r="J43" s="94" t="n">
        <v>10.8330353950661</v>
      </c>
      <c r="K43" s="94" t="n">
        <v>28.8165892027172</v>
      </c>
      <c r="L43" s="94" t="n">
        <v>60.3503754022167</v>
      </c>
      <c r="M43" s="82"/>
      <c r="N43" s="73" t="n">
        <v>3.25952686167113</v>
      </c>
      <c r="O43" s="73" t="n">
        <v>3.52628387518075</v>
      </c>
      <c r="P43" s="73" t="n">
        <v>2.99310537594335</v>
      </c>
    </row>
    <row r="44" customFormat="false" ht="12.75" hidden="false" customHeight="false" outlineLevel="0" collapsed="false">
      <c r="A44" s="70" t="s">
        <v>157</v>
      </c>
      <c r="B44" s="71" t="n">
        <v>34511</v>
      </c>
      <c r="C44" s="61" t="n">
        <v>839</v>
      </c>
      <c r="D44" s="71"/>
      <c r="E44" s="73" t="n">
        <v>100</v>
      </c>
      <c r="F44" s="73" t="n">
        <v>51.6090584028606</v>
      </c>
      <c r="G44" s="73" t="n">
        <v>48.3909415971395</v>
      </c>
      <c r="H44" s="73"/>
      <c r="I44" s="73" t="n">
        <v>100</v>
      </c>
      <c r="J44" s="94" t="n">
        <v>10.2502979737783</v>
      </c>
      <c r="K44" s="94" t="n">
        <v>24.0762812872467</v>
      </c>
      <c r="L44" s="94" t="n">
        <v>65.673420738975</v>
      </c>
      <c r="M44" s="82"/>
      <c r="N44" s="73" t="n">
        <v>2.43110892179305</v>
      </c>
      <c r="O44" s="73" t="n">
        <v>2.51072712513047</v>
      </c>
      <c r="P44" s="73" t="n">
        <v>2.35157833767738</v>
      </c>
    </row>
    <row r="45" customFormat="false" ht="12.75" hidden="false" customHeight="false" outlineLevel="0" collapsed="false">
      <c r="A45" s="70" t="s">
        <v>158</v>
      </c>
      <c r="B45" s="71" t="n">
        <v>55072</v>
      </c>
      <c r="C45" s="61" t="n">
        <v>1170</v>
      </c>
      <c r="D45" s="71"/>
      <c r="E45" s="73" t="n">
        <v>100</v>
      </c>
      <c r="F45" s="73" t="n">
        <v>53.2478632478633</v>
      </c>
      <c r="G45" s="73" t="n">
        <v>46.7521367521368</v>
      </c>
      <c r="H45" s="73"/>
      <c r="I45" s="73" t="n">
        <v>100</v>
      </c>
      <c r="J45" s="94" t="n">
        <v>13.9316239316239</v>
      </c>
      <c r="K45" s="94" t="n">
        <v>25.1282051282051</v>
      </c>
      <c r="L45" s="94" t="n">
        <v>60.9401709401709</v>
      </c>
      <c r="M45" s="82"/>
      <c r="N45" s="73" t="n">
        <v>2.12449157466589</v>
      </c>
      <c r="O45" s="73" t="n">
        <v>2.36253318164581</v>
      </c>
      <c r="P45" s="73" t="n">
        <v>1.90579053724479</v>
      </c>
    </row>
    <row r="46" customFormat="false" ht="12.75" hidden="false" customHeight="false" outlineLevel="0" collapsed="false">
      <c r="A46" s="70" t="s">
        <v>159</v>
      </c>
      <c r="B46" s="71" t="n">
        <v>60066</v>
      </c>
      <c r="C46" s="61" t="n">
        <v>1138</v>
      </c>
      <c r="D46" s="71"/>
      <c r="E46" s="73" t="n">
        <v>100</v>
      </c>
      <c r="F46" s="73" t="n">
        <v>51.3181019332162</v>
      </c>
      <c r="G46" s="73" t="n">
        <v>48.6818980667838</v>
      </c>
      <c r="H46" s="73"/>
      <c r="I46" s="73" t="n">
        <v>100</v>
      </c>
      <c r="J46" s="94" t="n">
        <v>16.1687170474517</v>
      </c>
      <c r="K46" s="94" t="n">
        <v>23.1985940246046</v>
      </c>
      <c r="L46" s="94" t="n">
        <v>60.6326889279438</v>
      </c>
      <c r="M46" s="82"/>
      <c r="N46" s="73" t="n">
        <v>1.89458262577831</v>
      </c>
      <c r="O46" s="73" t="n">
        <v>1.96414758012982</v>
      </c>
      <c r="P46" s="73" t="n">
        <v>1.82639369663403</v>
      </c>
    </row>
    <row r="47" customFormat="false" ht="12.75" hidden="false" customHeight="false" outlineLevel="0" collapsed="false">
      <c r="A47" s="70" t="s">
        <v>160</v>
      </c>
      <c r="B47" s="71" t="n">
        <v>62550</v>
      </c>
      <c r="C47" s="61" t="n">
        <v>1041</v>
      </c>
      <c r="D47" s="71"/>
      <c r="E47" s="73" t="n">
        <v>100</v>
      </c>
      <c r="F47" s="73" t="n">
        <v>48.7031700288184</v>
      </c>
      <c r="G47" s="73" t="n">
        <v>51.2968299711816</v>
      </c>
      <c r="H47" s="73"/>
      <c r="I47" s="73" t="n">
        <v>100</v>
      </c>
      <c r="J47" s="94" t="n">
        <v>14.8895292987512</v>
      </c>
      <c r="K47" s="94" t="n">
        <v>26.1287223823247</v>
      </c>
      <c r="L47" s="94" t="n">
        <v>58.9817483189241</v>
      </c>
      <c r="M47" s="82"/>
      <c r="N47" s="73" t="n">
        <v>1.66426858513189</v>
      </c>
      <c r="O47" s="73" t="n">
        <v>1.68103448275862</v>
      </c>
      <c r="P47" s="73" t="n">
        <v>1.64865699289904</v>
      </c>
    </row>
    <row r="48" customFormat="false" ht="12.75" hidden="false" customHeight="false" outlineLevel="0" collapsed="false">
      <c r="A48" s="70" t="s">
        <v>161</v>
      </c>
      <c r="B48" s="71" t="n">
        <v>8896</v>
      </c>
      <c r="C48" s="61" t="n">
        <v>175</v>
      </c>
      <c r="D48" s="71"/>
      <c r="E48" s="73" t="n">
        <v>100</v>
      </c>
      <c r="F48" s="73" t="n">
        <v>56.5714285714286</v>
      </c>
      <c r="G48" s="73" t="n">
        <v>43.4285714285714</v>
      </c>
      <c r="H48" s="73"/>
      <c r="I48" s="73" t="n">
        <v>100</v>
      </c>
      <c r="J48" s="94" t="n">
        <v>11.4285714285714</v>
      </c>
      <c r="K48" s="94" t="n">
        <v>16</v>
      </c>
      <c r="L48" s="94" t="n">
        <v>72.5714285714286</v>
      </c>
      <c r="M48" s="82"/>
      <c r="N48" s="73" t="n">
        <v>1.96717625899281</v>
      </c>
      <c r="O48" s="73" t="n">
        <v>2.26544622425629</v>
      </c>
      <c r="P48" s="73" t="n">
        <v>1.67918692001768</v>
      </c>
    </row>
    <row r="49" customFormat="false" ht="12.75" hidden="false" customHeight="false" outlineLevel="0" collapsed="false">
      <c r="A49" s="70" t="s">
        <v>162</v>
      </c>
      <c r="B49" s="71" t="n">
        <v>28546</v>
      </c>
      <c r="C49" s="61" t="n">
        <v>868</v>
      </c>
      <c r="D49" s="71"/>
      <c r="E49" s="73" t="n">
        <v>100</v>
      </c>
      <c r="F49" s="73" t="n">
        <v>49.8847926267281</v>
      </c>
      <c r="G49" s="73" t="n">
        <v>50.1152073732719</v>
      </c>
      <c r="H49" s="73"/>
      <c r="I49" s="73" t="n">
        <v>100</v>
      </c>
      <c r="J49" s="94" t="n">
        <v>10.7142857142857</v>
      </c>
      <c r="K49" s="94" t="n">
        <v>19.5852534562212</v>
      </c>
      <c r="L49" s="94" t="n">
        <v>69.7004608294931</v>
      </c>
      <c r="M49" s="82"/>
      <c r="N49" s="73" t="n">
        <v>3.0407062285434</v>
      </c>
      <c r="O49" s="73" t="n">
        <v>3.08338674072492</v>
      </c>
      <c r="P49" s="73" t="n">
        <v>2.99937943873681</v>
      </c>
    </row>
    <row r="50" customFormat="false" ht="15" hidden="false" customHeight="true" outlineLevel="0" collapsed="false">
      <c r="A50" s="70" t="s">
        <v>163</v>
      </c>
      <c r="B50" s="71" t="n">
        <v>11933</v>
      </c>
      <c r="C50" s="61" t="n">
        <v>325</v>
      </c>
      <c r="D50" s="71"/>
      <c r="E50" s="73" t="n">
        <v>100</v>
      </c>
      <c r="F50" s="73" t="n">
        <v>49.5384615384615</v>
      </c>
      <c r="G50" s="73" t="n">
        <v>50.4615384615385</v>
      </c>
      <c r="H50" s="73"/>
      <c r="I50" s="73" t="n">
        <v>100</v>
      </c>
      <c r="J50" s="94" t="n">
        <v>16.3076923076923</v>
      </c>
      <c r="K50" s="94" t="n">
        <v>22.7692307692308</v>
      </c>
      <c r="L50" s="94" t="n">
        <v>60.9230769230769</v>
      </c>
      <c r="M50" s="82"/>
      <c r="N50" s="73" t="n">
        <v>2.72353976368055</v>
      </c>
      <c r="O50" s="73" t="n">
        <v>2.75590551181102</v>
      </c>
      <c r="P50" s="73" t="n">
        <v>2.69249712690855</v>
      </c>
    </row>
    <row r="51" customFormat="false" ht="12.75" hidden="false" customHeight="false" outlineLevel="0" collapsed="false">
      <c r="A51" s="70" t="s">
        <v>164</v>
      </c>
      <c r="B51" s="71" t="n">
        <v>13069</v>
      </c>
      <c r="C51" s="61" t="n">
        <v>481</v>
      </c>
      <c r="D51" s="71"/>
      <c r="E51" s="73" t="n">
        <v>100</v>
      </c>
      <c r="F51" s="73" t="n">
        <v>54.0540540540541</v>
      </c>
      <c r="G51" s="73" t="n">
        <v>45.9459459459459</v>
      </c>
      <c r="H51" s="73"/>
      <c r="I51" s="73" t="n">
        <v>100</v>
      </c>
      <c r="J51" s="94" t="n">
        <v>8.31600831600832</v>
      </c>
      <c r="K51" s="94" t="n">
        <v>23.4927234927235</v>
      </c>
      <c r="L51" s="94" t="n">
        <v>68.1912681912682</v>
      </c>
      <c r="M51" s="82"/>
      <c r="N51" s="73" t="n">
        <v>3.68046522304691</v>
      </c>
      <c r="O51" s="73" t="n">
        <v>3.85928454801841</v>
      </c>
      <c r="P51" s="73" t="n">
        <v>3.49020846493999</v>
      </c>
    </row>
    <row r="52" customFormat="false" ht="12.75" hidden="false" customHeight="false" outlineLevel="0" collapsed="false">
      <c r="A52" s="70" t="s">
        <v>165</v>
      </c>
      <c r="B52" s="71" t="n">
        <v>58858</v>
      </c>
      <c r="C52" s="61" t="n">
        <v>1595</v>
      </c>
      <c r="D52" s="71"/>
      <c r="E52" s="73" t="n">
        <v>100</v>
      </c>
      <c r="F52" s="73" t="n">
        <v>52.9153605015674</v>
      </c>
      <c r="G52" s="73" t="n">
        <v>47.0846394984326</v>
      </c>
      <c r="H52" s="73"/>
      <c r="I52" s="73" t="n">
        <v>100</v>
      </c>
      <c r="J52" s="94" t="n">
        <v>9.71786833855799</v>
      </c>
      <c r="K52" s="94" t="n">
        <v>25.8934169278997</v>
      </c>
      <c r="L52" s="94" t="n">
        <v>64.3887147335423</v>
      </c>
      <c r="M52" s="82"/>
      <c r="N52" s="73" t="n">
        <v>2.70991199157294</v>
      </c>
      <c r="O52" s="73" t="n">
        <v>2.9455903395805</v>
      </c>
      <c r="P52" s="73" t="n">
        <v>2.48634332064228</v>
      </c>
    </row>
    <row r="53" customFormat="false" ht="12.75" hidden="false" customHeight="false" outlineLevel="0" collapsed="false">
      <c r="A53" s="70" t="s">
        <v>166</v>
      </c>
      <c r="B53" s="71" t="n">
        <v>87432</v>
      </c>
      <c r="C53" s="61" t="n">
        <v>2654</v>
      </c>
      <c r="D53" s="71"/>
      <c r="E53" s="73" t="n">
        <v>100</v>
      </c>
      <c r="F53" s="73" t="n">
        <v>52.3737754333082</v>
      </c>
      <c r="G53" s="73" t="n">
        <v>47.6262245666918</v>
      </c>
      <c r="H53" s="73"/>
      <c r="I53" s="73" t="n">
        <v>100</v>
      </c>
      <c r="J53" s="94" t="n">
        <v>9.08063300678222</v>
      </c>
      <c r="K53" s="94" t="n">
        <v>27.2042200452148</v>
      </c>
      <c r="L53" s="94" t="n">
        <v>63.715146948003</v>
      </c>
      <c r="M53" s="82"/>
      <c r="N53" s="73" t="n">
        <v>3.03550187574344</v>
      </c>
      <c r="O53" s="73" t="n">
        <v>3.19496161448996</v>
      </c>
      <c r="P53" s="73" t="n">
        <v>2.87756681691936</v>
      </c>
    </row>
    <row r="54" customFormat="false" ht="12.75" hidden="false" customHeight="false" outlineLevel="0" collapsed="false">
      <c r="A54" s="70" t="s">
        <v>167</v>
      </c>
      <c r="B54" s="71" t="n">
        <v>15338</v>
      </c>
      <c r="C54" s="61" t="n">
        <v>303</v>
      </c>
      <c r="D54" s="71"/>
      <c r="E54" s="73" t="n">
        <v>100</v>
      </c>
      <c r="F54" s="73" t="n">
        <v>53.1353135313531</v>
      </c>
      <c r="G54" s="73" t="n">
        <v>46.8646864686469</v>
      </c>
      <c r="H54" s="73"/>
      <c r="I54" s="73" t="n">
        <v>100</v>
      </c>
      <c r="J54" s="94" t="n">
        <v>14.8514851485149</v>
      </c>
      <c r="K54" s="94" t="n">
        <v>22.1122112211221</v>
      </c>
      <c r="L54" s="94" t="n">
        <v>63.036303630363</v>
      </c>
      <c r="M54" s="82"/>
      <c r="N54" s="73" t="n">
        <v>1.97548572173686</v>
      </c>
      <c r="O54" s="73" t="n">
        <v>2.18958248334013</v>
      </c>
      <c r="P54" s="73" t="n">
        <v>1.77833437695679</v>
      </c>
    </row>
    <row r="55" customFormat="false" ht="12.75" hidden="false" customHeight="false" outlineLevel="0" collapsed="false">
      <c r="A55" s="70" t="s">
        <v>168</v>
      </c>
      <c r="B55" s="111" t="n">
        <v>32388</v>
      </c>
      <c r="C55" s="111" t="n">
        <v>636</v>
      </c>
      <c r="D55" s="111"/>
      <c r="E55" s="68" t="n">
        <v>100</v>
      </c>
      <c r="F55" s="68" t="n">
        <v>50.314465408805</v>
      </c>
      <c r="G55" s="68" t="n">
        <v>49.685534591195</v>
      </c>
      <c r="H55" s="68"/>
      <c r="I55" s="68" t="n">
        <v>100</v>
      </c>
      <c r="J55" s="169" t="n">
        <v>12.5786163522013</v>
      </c>
      <c r="K55" s="169" t="n">
        <v>22.7987421383648</v>
      </c>
      <c r="L55" s="169" t="n">
        <v>64.622641509434</v>
      </c>
      <c r="M55" s="170"/>
      <c r="N55" s="68" t="n">
        <v>1.96369025565024</v>
      </c>
      <c r="O55" s="68" t="n">
        <v>2.0383463914899</v>
      </c>
      <c r="P55" s="68" t="n">
        <v>1.89346275990173</v>
      </c>
    </row>
    <row r="56" customFormat="false" ht="12.75" hidden="false" customHeight="false" outlineLevel="0" collapsed="false">
      <c r="A56" s="70" t="s">
        <v>169</v>
      </c>
      <c r="B56" s="71" t="n">
        <v>8220</v>
      </c>
      <c r="C56" s="61" t="n">
        <v>199</v>
      </c>
      <c r="D56" s="71"/>
      <c r="E56" s="73" t="n">
        <v>100</v>
      </c>
      <c r="F56" s="73" t="n">
        <v>57.7889447236181</v>
      </c>
      <c r="G56" s="73" t="n">
        <v>42.2110552763819</v>
      </c>
      <c r="H56" s="73"/>
      <c r="I56" s="73" t="n">
        <v>100</v>
      </c>
      <c r="J56" s="94" t="n">
        <v>8.5427135678392</v>
      </c>
      <c r="K56" s="94" t="n">
        <v>20.1005025125628</v>
      </c>
      <c r="L56" s="94" t="n">
        <v>71.356783919598</v>
      </c>
      <c r="M56" s="82"/>
      <c r="N56" s="73" t="n">
        <v>2.42092457420925</v>
      </c>
      <c r="O56" s="73" t="n">
        <v>2.73809523809524</v>
      </c>
      <c r="P56" s="73" t="n">
        <v>2.08955223880597</v>
      </c>
    </row>
    <row r="57" customFormat="false" ht="12.75" hidden="false" customHeight="false" outlineLevel="0" collapsed="false">
      <c r="A57" s="70" t="s">
        <v>170</v>
      </c>
      <c r="B57" s="71" t="n">
        <v>50417</v>
      </c>
      <c r="C57" s="61" t="n">
        <v>1390</v>
      </c>
      <c r="D57" s="71"/>
      <c r="E57" s="73" t="n">
        <v>100</v>
      </c>
      <c r="F57" s="73" t="n">
        <v>52.4460431654676</v>
      </c>
      <c r="G57" s="73" t="n">
        <v>47.5539568345324</v>
      </c>
      <c r="H57" s="73"/>
      <c r="I57" s="73" t="n">
        <v>100</v>
      </c>
      <c r="J57" s="94" t="n">
        <v>10.2158273381295</v>
      </c>
      <c r="K57" s="94" t="n">
        <v>25.3237410071942</v>
      </c>
      <c r="L57" s="94" t="n">
        <v>64.4604316546763</v>
      </c>
      <c r="M57" s="82"/>
      <c r="N57" s="73" t="n">
        <v>2.75700656524585</v>
      </c>
      <c r="O57" s="73" t="n">
        <v>2.89918472857427</v>
      </c>
      <c r="P57" s="73" t="n">
        <v>2.61554289332067</v>
      </c>
    </row>
    <row r="58" customFormat="false" ht="12.75" hidden="false" customHeight="false" outlineLevel="0" collapsed="false">
      <c r="A58" s="70" t="s">
        <v>171</v>
      </c>
      <c r="B58" s="71" t="n">
        <v>8657</v>
      </c>
      <c r="C58" s="61" t="n">
        <v>206</v>
      </c>
      <c r="D58" s="71"/>
      <c r="E58" s="73" t="n">
        <v>100</v>
      </c>
      <c r="F58" s="73" t="n">
        <v>60.1941747572816</v>
      </c>
      <c r="G58" s="73" t="n">
        <v>39.8058252427185</v>
      </c>
      <c r="H58" s="73"/>
      <c r="I58" s="73" t="n">
        <v>100</v>
      </c>
      <c r="J58" s="94" t="n">
        <v>8.7378640776699</v>
      </c>
      <c r="K58" s="94" t="n">
        <v>24.2718446601942</v>
      </c>
      <c r="L58" s="94" t="n">
        <v>66.9902912621359</v>
      </c>
      <c r="M58" s="82"/>
      <c r="N58" s="73" t="n">
        <v>2.37957722074622</v>
      </c>
      <c r="O58" s="73" t="n">
        <v>2.83493369913123</v>
      </c>
      <c r="P58" s="73" t="n">
        <v>1.91454587905674</v>
      </c>
    </row>
    <row r="59" customFormat="false" ht="12.75" hidden="false" customHeight="false" outlineLevel="0" collapsed="false">
      <c r="A59" s="70" t="s">
        <v>172</v>
      </c>
      <c r="B59" s="71" t="n">
        <v>9006</v>
      </c>
      <c r="C59" s="61" t="n">
        <v>151</v>
      </c>
      <c r="D59" s="71"/>
      <c r="E59" s="73" t="n">
        <v>100</v>
      </c>
      <c r="F59" s="73" t="n">
        <v>47.682119205298</v>
      </c>
      <c r="G59" s="73" t="n">
        <v>52.317880794702</v>
      </c>
      <c r="H59" s="73"/>
      <c r="I59" s="73" t="n">
        <v>100</v>
      </c>
      <c r="J59" s="94" t="n">
        <v>11.2582781456954</v>
      </c>
      <c r="K59" s="94" t="n">
        <v>20.5298013245033</v>
      </c>
      <c r="L59" s="94" t="n">
        <v>68.2119205298013</v>
      </c>
      <c r="M59" s="82"/>
      <c r="N59" s="73" t="n">
        <v>1.67666000444148</v>
      </c>
      <c r="O59" s="73" t="n">
        <v>1.5827654429545</v>
      </c>
      <c r="P59" s="73" t="n">
        <v>1.77249270809962</v>
      </c>
    </row>
    <row r="60" customFormat="false" ht="12.75" hidden="false" customHeight="false" outlineLevel="0" collapsed="false">
      <c r="A60" s="70" t="s">
        <v>173</v>
      </c>
      <c r="B60" s="71" t="n">
        <v>14069</v>
      </c>
      <c r="C60" s="61" t="n">
        <v>272</v>
      </c>
      <c r="D60" s="71"/>
      <c r="E60" s="73" t="n">
        <v>100</v>
      </c>
      <c r="F60" s="73" t="n">
        <v>48.5294117647059</v>
      </c>
      <c r="G60" s="73" t="n">
        <v>51.4705882352941</v>
      </c>
      <c r="H60" s="73"/>
      <c r="I60" s="73" t="n">
        <v>100</v>
      </c>
      <c r="J60" s="94" t="n">
        <v>11.3970588235294</v>
      </c>
      <c r="K60" s="94" t="n">
        <v>24.6323529411765</v>
      </c>
      <c r="L60" s="94" t="n">
        <v>63.9705882352941</v>
      </c>
      <c r="M60" s="82"/>
      <c r="N60" s="73" t="n">
        <v>1.93332859478286</v>
      </c>
      <c r="O60" s="73" t="n">
        <v>1.94661554343017</v>
      </c>
      <c r="P60" s="73" t="n">
        <v>1.92096597145993</v>
      </c>
    </row>
    <row r="61" customFormat="false" ht="12.75" hidden="false" customHeight="false" outlineLevel="0" collapsed="false">
      <c r="A61" s="70" t="s">
        <v>174</v>
      </c>
      <c r="B61" s="71" t="n">
        <v>11119</v>
      </c>
      <c r="C61" s="61" t="n">
        <v>205</v>
      </c>
      <c r="D61" s="71"/>
      <c r="E61" s="73" t="n">
        <v>100</v>
      </c>
      <c r="F61" s="73" t="n">
        <v>50.2439024390244</v>
      </c>
      <c r="G61" s="73" t="n">
        <v>49.7560975609756</v>
      </c>
      <c r="H61" s="73"/>
      <c r="I61" s="73" t="n">
        <v>100</v>
      </c>
      <c r="J61" s="94" t="n">
        <v>16.0975609756098</v>
      </c>
      <c r="K61" s="94" t="n">
        <v>27.3170731707317</v>
      </c>
      <c r="L61" s="94" t="n">
        <v>56.5853658536585</v>
      </c>
      <c r="M61" s="82"/>
      <c r="N61" s="73" t="n">
        <v>1.84369097940462</v>
      </c>
      <c r="O61" s="73" t="n">
        <v>1.91378669639539</v>
      </c>
      <c r="P61" s="73" t="n">
        <v>1.77793271744814</v>
      </c>
    </row>
    <row r="62" customFormat="false" ht="12.75" hidden="false" customHeight="false" outlineLevel="0" collapsed="false">
      <c r="A62" s="70" t="s">
        <v>175</v>
      </c>
      <c r="B62" s="71" t="n">
        <v>18044</v>
      </c>
      <c r="C62" s="61" t="n">
        <v>402</v>
      </c>
      <c r="D62" s="71"/>
      <c r="E62" s="73" t="n">
        <v>100</v>
      </c>
      <c r="F62" s="73" t="n">
        <v>51.2437810945274</v>
      </c>
      <c r="G62" s="73" t="n">
        <v>48.7562189054726</v>
      </c>
      <c r="H62" s="73"/>
      <c r="I62" s="73" t="n">
        <v>100</v>
      </c>
      <c r="J62" s="94" t="n">
        <v>11.6915422885572</v>
      </c>
      <c r="K62" s="94" t="n">
        <v>22.8855721393035</v>
      </c>
      <c r="L62" s="94" t="n">
        <v>65.4228855721393</v>
      </c>
      <c r="M62" s="82"/>
      <c r="N62" s="73" t="n">
        <v>2.22788738638883</v>
      </c>
      <c r="O62" s="73" t="n">
        <v>2.35025670279521</v>
      </c>
      <c r="P62" s="73" t="n">
        <v>2.11229658368359</v>
      </c>
    </row>
    <row r="63" customFormat="false" ht="12.75" hidden="false" customHeight="false" outlineLevel="0" collapsed="false">
      <c r="A63" s="92" t="s">
        <v>221</v>
      </c>
      <c r="B63" s="71" t="n">
        <v>238275</v>
      </c>
      <c r="C63" s="61" t="n">
        <v>7673</v>
      </c>
      <c r="D63" s="71"/>
      <c r="E63" s="73" t="n">
        <v>100</v>
      </c>
      <c r="F63" s="73" t="n">
        <v>55.0762413658282</v>
      </c>
      <c r="G63" s="73" t="n">
        <v>44.9237586341718</v>
      </c>
      <c r="H63" s="73"/>
      <c r="I63" s="73" t="n">
        <v>100</v>
      </c>
      <c r="J63" s="94" t="n">
        <v>9.21412745992441</v>
      </c>
      <c r="K63" s="94" t="n">
        <v>23.7586341717711</v>
      </c>
      <c r="L63" s="94" t="n">
        <v>67.0272383683044</v>
      </c>
      <c r="M63" s="82"/>
      <c r="N63" s="73" t="n">
        <v>0.266918476550205</v>
      </c>
      <c r="O63" s="73" t="n">
        <v>0.261361037603319</v>
      </c>
      <c r="P63" s="73" t="n">
        <v>0.272792410155474</v>
      </c>
    </row>
    <row r="64" customFormat="false" ht="12.75" hidden="false" customHeight="false" outlineLevel="0" collapsed="false">
      <c r="A64" s="92" t="s">
        <v>177</v>
      </c>
      <c r="B64" s="71" t="n">
        <v>0</v>
      </c>
      <c r="C64" s="61" t="n">
        <v>2</v>
      </c>
      <c r="D64" s="71"/>
      <c r="E64" s="73" t="n">
        <v>100</v>
      </c>
      <c r="F64" s="73" t="n">
        <v>50</v>
      </c>
      <c r="G64" s="73" t="n">
        <v>50</v>
      </c>
      <c r="H64" s="73"/>
      <c r="I64" s="73" t="n">
        <v>100</v>
      </c>
      <c r="J64" s="94" t="n">
        <v>0</v>
      </c>
      <c r="K64" s="94" t="n">
        <v>50</v>
      </c>
      <c r="L64" s="94" t="n">
        <v>50</v>
      </c>
      <c r="M64" s="82"/>
      <c r="N64" s="73" t="s">
        <v>119</v>
      </c>
      <c r="O64" s="73" t="s">
        <v>119</v>
      </c>
      <c r="P64" s="73" t="s">
        <v>119</v>
      </c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2.75" hidden="false" customHeight="true" outlineLevel="0" collapsed="false">
      <c r="A67" s="46" t="s">
        <v>85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62"/>
      <c r="N67" s="62"/>
      <c r="O67" s="62"/>
      <c r="P67" s="62"/>
    </row>
    <row r="68" customFormat="false" ht="12.75" hidden="false" customHeight="true" outlineLevel="0" collapsed="false">
      <c r="A68" s="46" t="s">
        <v>86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62"/>
      <c r="N68" s="62"/>
      <c r="O68" s="62"/>
      <c r="P68" s="62"/>
    </row>
    <row r="70" customFormat="false" ht="12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s="78" customFormat="tru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</sheetData>
  <mergeCells count="9">
    <mergeCell ref="A6:N6"/>
    <mergeCell ref="B8:C8"/>
    <mergeCell ref="E8:G8"/>
    <mergeCell ref="I8:L8"/>
    <mergeCell ref="N8:P8"/>
    <mergeCell ref="A67:L67"/>
    <mergeCell ref="A68:L68"/>
    <mergeCell ref="A70:P70"/>
    <mergeCell ref="A72:P72"/>
  </mergeCells>
  <hyperlinks>
    <hyperlink ref="N4" location="INDICE!B9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1"/>
      <c r="Q4" s="36"/>
      <c r="T4" s="36"/>
      <c r="W4" s="37"/>
      <c r="X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3" hidden="false" customHeight="true" outlineLevel="0" collapsed="false">
      <c r="A6" s="134" t="s">
        <v>392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42"/>
    </row>
    <row r="8" customFormat="false" ht="24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105"/>
      <c r="K8" s="105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38" customFormat="false" ht="15.75" hidden="false" customHeight="false" outlineLevel="0" collapsed="false">
      <c r="A38" s="45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true" outlineLevel="0" collapsed="false">
      <c r="A48" s="46" t="s">
        <v>8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2.75" hidden="false" customHeight="true" outlineLevel="0" collapsed="false">
      <c r="A49" s="46" t="s">
        <v>8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4" customFormat="false" ht="12.75" hidden="false" customHeight="true" outlineLevel="0" collapsed="false"/>
    <row r="55" customFormat="false" ht="12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</row>
  </sheetData>
  <mergeCells count="6">
    <mergeCell ref="A6:L6"/>
    <mergeCell ref="A8:I8"/>
    <mergeCell ref="A47:L47"/>
    <mergeCell ref="A48:L48"/>
    <mergeCell ref="A49:L49"/>
    <mergeCell ref="A65:I65"/>
  </mergeCells>
  <hyperlinks>
    <hyperlink ref="K3" location="INDICE!B9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7"/>
    <col collapsed="false" customWidth="true" hidden="false" outlineLevel="0" max="2" min="2" style="35" width="9.56"/>
    <col collapsed="false" customWidth="true" hidden="false" outlineLevel="0" max="3" min="3" style="35" width="5.71"/>
    <col collapsed="false" customWidth="true" hidden="false" outlineLevel="0" max="4" min="4" style="35" width="9.56"/>
    <col collapsed="false" customWidth="true" hidden="false" outlineLevel="0" max="5" min="5" style="35" width="8.14"/>
    <col collapsed="false" customWidth="true" hidden="false" outlineLevel="0" max="6" min="6" style="35" width="8.41"/>
    <col collapsed="false" customWidth="true" hidden="false" outlineLevel="0" max="7" min="7" style="35" width="9.14"/>
    <col collapsed="false" customWidth="true" hidden="false" outlineLevel="0" max="8" min="8" style="35" width="10.99"/>
    <col collapsed="false" customWidth="true" hidden="false" outlineLevel="0" max="9" min="9" style="35" width="4.99"/>
    <col collapsed="false" customWidth="true" hidden="false" outlineLevel="0" max="10" min="10" style="35" width="8.14"/>
    <col collapsed="false" customWidth="true" hidden="false" outlineLevel="0" max="11" min="11" style="35" width="7.99"/>
    <col collapsed="false" customWidth="true" hidden="false" outlineLevel="0" max="12" min="12" style="35" width="8.7"/>
    <col collapsed="false" customWidth="true" hidden="false" outlineLevel="0" max="13" min="13" style="35" width="9.28"/>
    <col collapsed="false" customWidth="true" hidden="false" outlineLevel="0" max="14" min="14" style="35" width="10.71"/>
    <col collapsed="false" customWidth="true" hidden="false" outlineLevel="0" max="15" min="15" style="35" width="11.99"/>
    <col collapsed="false" customWidth="true" hidden="false" outlineLevel="0" max="16" min="16" style="35" width="13.14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  <c r="X1" s="37"/>
      <c r="Y1" s="36"/>
      <c r="Z1" s="36"/>
      <c r="AA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7"/>
      <c r="X2" s="37"/>
      <c r="Y2" s="36"/>
      <c r="Z2" s="36"/>
      <c r="AA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N3" s="36"/>
      <c r="O3" s="36"/>
      <c r="P3" s="36"/>
      <c r="Q3" s="36"/>
      <c r="R3" s="36"/>
      <c r="S3" s="36"/>
      <c r="T3" s="36"/>
      <c r="U3" s="36"/>
      <c r="V3" s="36"/>
      <c r="W3" s="37"/>
      <c r="X3" s="37"/>
      <c r="Y3" s="38"/>
      <c r="Z3" s="38"/>
      <c r="AA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171"/>
      <c r="R4" s="36"/>
      <c r="U4" s="36"/>
      <c r="X4" s="37"/>
      <c r="Y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  <c r="X5" s="37"/>
      <c r="Y5" s="36"/>
      <c r="Z5" s="36"/>
      <c r="AA5" s="36"/>
    </row>
    <row r="6" customFormat="false" ht="33" hidden="false" customHeight="true" outlineLevel="0" collapsed="false">
      <c r="A6" s="41" t="s">
        <v>39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3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s="51" customFormat="true" ht="21.75" hidden="false" customHeight="true" outlineLevel="0" collapsed="false">
      <c r="A8" s="107"/>
      <c r="B8" s="108" t="s">
        <v>88</v>
      </c>
      <c r="C8" s="106"/>
      <c r="D8" s="109" t="s">
        <v>121</v>
      </c>
      <c r="E8" s="109"/>
      <c r="F8" s="109"/>
      <c r="G8" s="109"/>
      <c r="H8" s="109"/>
      <c r="I8" s="106"/>
      <c r="J8" s="109" t="s">
        <v>90</v>
      </c>
      <c r="K8" s="109"/>
      <c r="L8" s="109"/>
      <c r="M8" s="109"/>
      <c r="N8" s="109"/>
    </row>
    <row r="9" s="51" customFormat="true" ht="27.75" hidden="false" customHeight="true" outlineLevel="0" collapsed="false">
      <c r="A9" s="107"/>
      <c r="B9" s="108"/>
      <c r="D9" s="110" t="s">
        <v>94</v>
      </c>
      <c r="E9" s="110" t="s">
        <v>220</v>
      </c>
      <c r="F9" s="110" t="s">
        <v>203</v>
      </c>
      <c r="G9" s="110" t="s">
        <v>204</v>
      </c>
      <c r="H9" s="110" t="s">
        <v>177</v>
      </c>
      <c r="J9" s="110" t="s">
        <v>94</v>
      </c>
      <c r="K9" s="110" t="s">
        <v>220</v>
      </c>
      <c r="L9" s="110" t="s">
        <v>203</v>
      </c>
      <c r="M9" s="110" t="s">
        <v>204</v>
      </c>
      <c r="N9" s="110" t="s">
        <v>177</v>
      </c>
    </row>
    <row r="10" customFormat="false" ht="20.25" hidden="false" customHeight="true" outlineLevel="0" collapsed="false">
      <c r="A10" s="2"/>
      <c r="B10" s="2"/>
      <c r="D10" s="2"/>
      <c r="E10" s="111"/>
      <c r="F10" s="111"/>
      <c r="J10" s="2"/>
      <c r="K10" s="111"/>
      <c r="L10" s="111"/>
    </row>
    <row r="11" customFormat="false" ht="12.75" hidden="false" customHeight="false" outlineLevel="0" collapsed="false">
      <c r="A11" s="63" t="s">
        <v>94</v>
      </c>
      <c r="B11" s="64"/>
      <c r="C11" s="64"/>
      <c r="D11" s="64"/>
      <c r="E11" s="66"/>
      <c r="F11" s="66"/>
      <c r="G11" s="66"/>
      <c r="H11" s="66"/>
      <c r="I11" s="66"/>
      <c r="J11" s="64"/>
      <c r="K11" s="64"/>
      <c r="L11" s="64"/>
      <c r="M11" s="64"/>
      <c r="N11" s="64"/>
    </row>
    <row r="12" customFormat="false" ht="12.75" hidden="false" customHeight="false" outlineLevel="0" collapsed="false">
      <c r="A12" s="112" t="s">
        <v>205</v>
      </c>
      <c r="B12" s="111" t="n">
        <v>138632</v>
      </c>
      <c r="C12" s="111"/>
      <c r="D12" s="69" t="n">
        <v>100</v>
      </c>
      <c r="E12" s="69" t="n">
        <v>53.1356396791506</v>
      </c>
      <c r="F12" s="69" t="n">
        <v>34.5281031796411</v>
      </c>
      <c r="G12" s="69" t="n">
        <v>10.814242022044</v>
      </c>
      <c r="H12" s="69" t="n">
        <v>1.52201511916441</v>
      </c>
      <c r="J12" s="69" t="n">
        <v>100</v>
      </c>
      <c r="K12" s="69" t="n">
        <v>100</v>
      </c>
      <c r="L12" s="69" t="n">
        <v>100</v>
      </c>
      <c r="M12" s="69" t="n">
        <v>100</v>
      </c>
      <c r="N12" s="94" t="n">
        <v>100</v>
      </c>
    </row>
    <row r="13" customFormat="false" ht="12.75" hidden="false" customHeight="false" outlineLevel="0" collapsed="false">
      <c r="A13" s="70" t="s">
        <v>298</v>
      </c>
      <c r="B13" s="111" t="n">
        <v>12037</v>
      </c>
      <c r="C13" s="111"/>
      <c r="D13" s="69" t="n">
        <v>100</v>
      </c>
      <c r="E13" s="69" t="n">
        <v>29.7167068206364</v>
      </c>
      <c r="F13" s="69" t="n">
        <v>60.6878790396278</v>
      </c>
      <c r="G13" s="69" t="n">
        <v>9.52895239677661</v>
      </c>
      <c r="H13" s="69" t="n">
        <v>0.0664617429592091</v>
      </c>
      <c r="J13" s="69" t="n">
        <v>8.6826995210341</v>
      </c>
      <c r="K13" s="69" t="n">
        <v>4.85589780486812</v>
      </c>
      <c r="L13" s="69" t="n">
        <v>15.2610357866589</v>
      </c>
      <c r="M13" s="69" t="n">
        <v>7.65074706510139</v>
      </c>
      <c r="N13" s="94" t="n">
        <v>0.37914691943128</v>
      </c>
    </row>
    <row r="14" customFormat="false" ht="12.75" hidden="false" customHeight="false" outlineLevel="0" collapsed="false">
      <c r="A14" s="70" t="s">
        <v>299</v>
      </c>
      <c r="B14" s="111" t="n">
        <v>11244</v>
      </c>
      <c r="C14" s="111"/>
      <c r="D14" s="69" t="n">
        <v>100</v>
      </c>
      <c r="E14" s="69" t="n">
        <v>36.2949128424048</v>
      </c>
      <c r="F14" s="69" t="n">
        <v>53.281750266809</v>
      </c>
      <c r="G14" s="69" t="n">
        <v>10.0586979722519</v>
      </c>
      <c r="H14" s="69" t="n">
        <v>0.364638918534329</v>
      </c>
      <c r="J14" s="69" t="n">
        <v>8.11068151653298</v>
      </c>
      <c r="K14" s="69" t="n">
        <v>5.54009475584758</v>
      </c>
      <c r="L14" s="69" t="n">
        <v>12.5159295548081</v>
      </c>
      <c r="M14" s="69" t="n">
        <v>7.5440234791889</v>
      </c>
      <c r="N14" s="94" t="n">
        <v>1.94312796208531</v>
      </c>
    </row>
    <row r="15" customFormat="false" ht="12.75" hidden="false" customHeight="false" outlineLevel="0" collapsed="false">
      <c r="A15" s="70" t="s">
        <v>300</v>
      </c>
      <c r="B15" s="111" t="n">
        <v>22238</v>
      </c>
      <c r="C15" s="111"/>
      <c r="D15" s="69" t="n">
        <v>100</v>
      </c>
      <c r="E15" s="69" t="n">
        <v>43.4211709686123</v>
      </c>
      <c r="F15" s="69" t="n">
        <v>45.5616512276284</v>
      </c>
      <c r="G15" s="69" t="n">
        <v>9.7265941181761</v>
      </c>
      <c r="H15" s="69" t="n">
        <v>1.29058368558324</v>
      </c>
      <c r="J15" s="69" t="n">
        <v>16.0410294881413</v>
      </c>
      <c r="K15" s="69" t="n">
        <v>13.1083447592414</v>
      </c>
      <c r="L15" s="69" t="n">
        <v>21.1669835168279</v>
      </c>
      <c r="M15" s="69" t="n">
        <v>14.4276947705443</v>
      </c>
      <c r="N15" s="94" t="n">
        <v>13.6018957345972</v>
      </c>
    </row>
    <row r="16" customFormat="false" ht="12.75" hidden="false" customHeight="false" outlineLevel="0" collapsed="false">
      <c r="A16" s="70" t="s">
        <v>301</v>
      </c>
      <c r="B16" s="111" t="n">
        <v>38276</v>
      </c>
      <c r="C16" s="111"/>
      <c r="D16" s="69" t="n">
        <v>100</v>
      </c>
      <c r="E16" s="69" t="n">
        <v>55.0005225206396</v>
      </c>
      <c r="F16" s="69" t="n">
        <v>33.6137527432334</v>
      </c>
      <c r="G16" s="69" t="n">
        <v>9.84167624621173</v>
      </c>
      <c r="H16" s="69" t="n">
        <v>1.54404848991535</v>
      </c>
      <c r="J16" s="69" t="n">
        <v>27.6097870621502</v>
      </c>
      <c r="K16" s="69" t="n">
        <v>28.5787980397214</v>
      </c>
      <c r="L16" s="69" t="n">
        <v>26.8786429063864</v>
      </c>
      <c r="M16" s="69" t="n">
        <v>25.1267342582711</v>
      </c>
      <c r="N16" s="94" t="n">
        <v>28.0094786729858</v>
      </c>
    </row>
    <row r="17" customFormat="false" ht="12.75" hidden="false" customHeight="false" outlineLevel="0" collapsed="false">
      <c r="A17" s="70" t="s">
        <v>302</v>
      </c>
      <c r="B17" s="111" t="n">
        <v>54837</v>
      </c>
      <c r="C17" s="111"/>
      <c r="D17" s="69" t="n">
        <v>100</v>
      </c>
      <c r="E17" s="69" t="n">
        <v>64.3671243868191</v>
      </c>
      <c r="F17" s="69" t="n">
        <v>21.1043638419315</v>
      </c>
      <c r="G17" s="69" t="n">
        <v>12.3712092200522</v>
      </c>
      <c r="H17" s="69" t="n">
        <v>2.15730255119718</v>
      </c>
      <c r="J17" s="69" t="n">
        <v>39.5558024121415</v>
      </c>
      <c r="K17" s="69" t="n">
        <v>47.9168646403215</v>
      </c>
      <c r="L17" s="69" t="n">
        <v>24.1774082353187</v>
      </c>
      <c r="M17" s="69" t="n">
        <v>45.2508004268943</v>
      </c>
      <c r="N17" s="94" t="n">
        <v>56.0663507109005</v>
      </c>
    </row>
    <row r="18" customFormat="false" ht="12.75" hidden="false" customHeight="false" outlineLevel="0" collapsed="false">
      <c r="A18" s="113"/>
      <c r="B18" s="71"/>
      <c r="C18" s="111"/>
      <c r="N18" s="94"/>
    </row>
    <row r="19" customFormat="false" ht="12.75" hidden="false" customHeight="false" outlineLevel="0" collapsed="false">
      <c r="A19" s="112" t="s">
        <v>212</v>
      </c>
      <c r="B19" s="111" t="n">
        <v>138632</v>
      </c>
      <c r="C19" s="111"/>
      <c r="D19" s="69" t="n">
        <v>100</v>
      </c>
      <c r="E19" s="69" t="n">
        <v>53.1356396791506</v>
      </c>
      <c r="F19" s="69" t="n">
        <v>34.5281031796411</v>
      </c>
      <c r="G19" s="69" t="n">
        <v>10.814242022044</v>
      </c>
      <c r="H19" s="69" t="n">
        <v>1.52201511916441</v>
      </c>
      <c r="J19" s="69" t="n">
        <v>100</v>
      </c>
      <c r="K19" s="69" t="n">
        <v>100</v>
      </c>
      <c r="L19" s="69" t="n">
        <v>100</v>
      </c>
      <c r="M19" s="69" t="n">
        <v>100</v>
      </c>
      <c r="N19" s="94" t="n">
        <v>100</v>
      </c>
    </row>
    <row r="20" customFormat="false" ht="12.75" hidden="false" customHeight="false" outlineLevel="0" collapsed="false">
      <c r="A20" s="70" t="s">
        <v>213</v>
      </c>
      <c r="B20" s="111" t="n">
        <v>73387</v>
      </c>
      <c r="C20" s="111"/>
      <c r="D20" s="69" t="n">
        <v>100</v>
      </c>
      <c r="E20" s="69" t="n">
        <v>50.4408137681061</v>
      </c>
      <c r="F20" s="69" t="n">
        <v>38.711215882922</v>
      </c>
      <c r="G20" s="69" t="n">
        <v>9.47579271533105</v>
      </c>
      <c r="H20" s="69" t="n">
        <v>1.37217763364084</v>
      </c>
      <c r="J20" s="69" t="n">
        <v>52.9365514455537</v>
      </c>
      <c r="K20" s="69" t="n">
        <v>50.2518224889022</v>
      </c>
      <c r="L20" s="69" t="n">
        <v>59.3498652516347</v>
      </c>
      <c r="M20" s="69" t="n">
        <v>46.3847385272145</v>
      </c>
      <c r="N20" s="94" t="n">
        <v>47.7251184834123</v>
      </c>
    </row>
    <row r="21" customFormat="false" ht="12.75" hidden="false" customHeight="false" outlineLevel="0" collapsed="false">
      <c r="A21" s="70" t="s">
        <v>214</v>
      </c>
      <c r="B21" s="111" t="n">
        <v>28311</v>
      </c>
      <c r="C21" s="111"/>
      <c r="D21" s="69" t="n">
        <v>100</v>
      </c>
      <c r="E21" s="69" t="n">
        <v>59.0936385150648</v>
      </c>
      <c r="F21" s="69" t="n">
        <v>25.9898979195366</v>
      </c>
      <c r="G21" s="69" t="n">
        <v>12.4898449365971</v>
      </c>
      <c r="H21" s="69" t="n">
        <v>2.42661862880153</v>
      </c>
      <c r="J21" s="69" t="n">
        <v>20.4216919614519</v>
      </c>
      <c r="K21" s="69" t="n">
        <v>22.711537678346</v>
      </c>
      <c r="L21" s="69" t="n">
        <v>15.3717592495874</v>
      </c>
      <c r="M21" s="69" t="n">
        <v>23.5859124866596</v>
      </c>
      <c r="N21" s="94" t="n">
        <v>32.5592417061611</v>
      </c>
    </row>
    <row r="22" customFormat="false" ht="12.75" hidden="false" customHeight="false" outlineLevel="0" collapsed="false">
      <c r="A22" s="70" t="s">
        <v>215</v>
      </c>
      <c r="B22" s="111" t="n">
        <v>7517</v>
      </c>
      <c r="C22" s="111"/>
      <c r="D22" s="69" t="n">
        <v>100</v>
      </c>
      <c r="E22" s="69" t="n">
        <v>54.5031262471731</v>
      </c>
      <c r="F22" s="69" t="n">
        <v>32.4730610615937</v>
      </c>
      <c r="G22" s="69" t="n">
        <v>11.1879739257683</v>
      </c>
      <c r="H22" s="69" t="n">
        <v>1.83583876546495</v>
      </c>
      <c r="J22" s="69" t="n">
        <v>5.42226902879566</v>
      </c>
      <c r="K22" s="69" t="n">
        <v>5.56181529397391</v>
      </c>
      <c r="L22" s="69" t="n">
        <v>5.09954666053858</v>
      </c>
      <c r="M22" s="69" t="n">
        <v>5.60965848452508</v>
      </c>
      <c r="N22" s="94" t="n">
        <v>6.54028436018957</v>
      </c>
    </row>
    <row r="23" customFormat="false" ht="12.75" hidden="false" customHeight="false" outlineLevel="0" collapsed="false">
      <c r="A23" s="70" t="s">
        <v>216</v>
      </c>
      <c r="B23" s="111" t="n">
        <v>29417</v>
      </c>
      <c r="C23" s="111"/>
      <c r="D23" s="69" t="n">
        <v>100</v>
      </c>
      <c r="E23" s="69" t="n">
        <v>53.775028045008</v>
      </c>
      <c r="F23" s="69" t="n">
        <v>32.8347554135364</v>
      </c>
      <c r="G23" s="69" t="n">
        <v>12.4451847571132</v>
      </c>
      <c r="H23" s="69" t="n">
        <v>0.945031784342387</v>
      </c>
      <c r="J23" s="69" t="n">
        <v>21.2194875641987</v>
      </c>
      <c r="K23" s="69" t="n">
        <v>21.474824538778</v>
      </c>
      <c r="L23" s="69" t="n">
        <v>20.1788288382393</v>
      </c>
      <c r="M23" s="69" t="n">
        <v>24.4196905016009</v>
      </c>
      <c r="N23" s="94" t="n">
        <v>13.175355450237</v>
      </c>
    </row>
    <row r="24" customFormat="false" ht="12.75" hidden="false" customHeight="false" outlineLevel="0" collapsed="false">
      <c r="A24" s="114"/>
      <c r="B24" s="111"/>
      <c r="C24" s="111"/>
      <c r="N24" s="94"/>
    </row>
    <row r="25" customFormat="false" ht="12.75" hidden="false" customHeight="false" outlineLevel="0" collapsed="false">
      <c r="A25" s="63" t="s">
        <v>95</v>
      </c>
      <c r="B25" s="64"/>
      <c r="C25" s="64"/>
      <c r="D25" s="64"/>
      <c r="E25" s="66"/>
      <c r="F25" s="66"/>
      <c r="G25" s="66"/>
      <c r="H25" s="66"/>
      <c r="I25" s="66"/>
      <c r="J25" s="64"/>
      <c r="K25" s="64"/>
      <c r="L25" s="64"/>
      <c r="M25" s="64"/>
      <c r="N25" s="172"/>
    </row>
    <row r="26" customFormat="false" ht="12.75" hidden="false" customHeight="false" outlineLevel="0" collapsed="false">
      <c r="A26" s="112" t="s">
        <v>205</v>
      </c>
      <c r="B26" s="111" t="n">
        <v>73844</v>
      </c>
      <c r="C26" s="111"/>
      <c r="D26" s="69" t="n">
        <v>100</v>
      </c>
      <c r="E26" s="69" t="n">
        <v>52.6759113807486</v>
      </c>
      <c r="F26" s="69" t="n">
        <v>35.4842641243703</v>
      </c>
      <c r="G26" s="69" t="n">
        <v>10.0224798223282</v>
      </c>
      <c r="H26" s="69" t="n">
        <v>1.81734467255295</v>
      </c>
      <c r="J26" s="69" t="n">
        <v>100</v>
      </c>
      <c r="K26" s="69" t="n">
        <v>100</v>
      </c>
      <c r="L26" s="69" t="n">
        <v>100</v>
      </c>
      <c r="M26" s="69" t="n">
        <v>100</v>
      </c>
      <c r="N26" s="94" t="n">
        <v>100</v>
      </c>
    </row>
    <row r="27" customFormat="false" ht="12.75" hidden="false" customHeight="false" outlineLevel="0" collapsed="false">
      <c r="A27" s="70" t="s">
        <v>298</v>
      </c>
      <c r="B27" s="111" t="n">
        <v>7238</v>
      </c>
      <c r="C27" s="111"/>
      <c r="D27" s="69" t="n">
        <v>100</v>
      </c>
      <c r="E27" s="69" t="n">
        <v>27.852998065764</v>
      </c>
      <c r="F27" s="69" t="n">
        <v>63.3185962973197</v>
      </c>
      <c r="G27" s="69" t="n">
        <v>8.77314175186516</v>
      </c>
      <c r="H27" s="69" t="n">
        <v>0.0552638850511191</v>
      </c>
      <c r="J27" s="69" t="n">
        <v>9.80174421753968</v>
      </c>
      <c r="K27" s="69" t="n">
        <v>5.1827857473392</v>
      </c>
      <c r="L27" s="69" t="n">
        <v>17.4903636988131</v>
      </c>
      <c r="M27" s="69" t="n">
        <v>8.57992163221186</v>
      </c>
      <c r="N27" s="94" t="n">
        <v>0.29806259314456</v>
      </c>
    </row>
    <row r="28" customFormat="false" ht="12.75" hidden="false" customHeight="false" outlineLevel="0" collapsed="false">
      <c r="A28" s="70" t="s">
        <v>299</v>
      </c>
      <c r="B28" s="111" t="n">
        <v>6479</v>
      </c>
      <c r="C28" s="111"/>
      <c r="D28" s="69" t="n">
        <v>100</v>
      </c>
      <c r="E28" s="69" t="n">
        <v>33.7552091372125</v>
      </c>
      <c r="F28" s="69" t="n">
        <v>56.2432474147245</v>
      </c>
      <c r="G28" s="69" t="n">
        <v>9.60024695169008</v>
      </c>
      <c r="H28" s="69" t="n">
        <v>0.401296496372897</v>
      </c>
      <c r="J28" s="69" t="n">
        <v>8.77390173880072</v>
      </c>
      <c r="K28" s="69" t="n">
        <v>5.62239703840814</v>
      </c>
      <c r="L28" s="69" t="n">
        <v>13.9068045643629</v>
      </c>
      <c r="M28" s="69" t="n">
        <v>8.40426969328469</v>
      </c>
      <c r="N28" s="94" t="n">
        <v>1.93740685543964</v>
      </c>
    </row>
    <row r="29" customFormat="false" ht="12.75" hidden="false" customHeight="false" outlineLevel="0" collapsed="false">
      <c r="A29" s="70" t="s">
        <v>300</v>
      </c>
      <c r="B29" s="111" t="n">
        <v>11986</v>
      </c>
      <c r="C29" s="111"/>
      <c r="D29" s="69" t="n">
        <v>100</v>
      </c>
      <c r="E29" s="69" t="n">
        <v>41.1313198731854</v>
      </c>
      <c r="F29" s="69" t="n">
        <v>48.6734523610879</v>
      </c>
      <c r="G29" s="69" t="n">
        <v>8.85199399299182</v>
      </c>
      <c r="H29" s="69" t="n">
        <v>1.34323377273486</v>
      </c>
      <c r="J29" s="69" t="n">
        <v>16.2315150858567</v>
      </c>
      <c r="K29" s="69" t="n">
        <v>12.6741734793563</v>
      </c>
      <c r="L29" s="69" t="n">
        <v>22.2646261878411</v>
      </c>
      <c r="M29" s="69" t="n">
        <v>14.3359005539792</v>
      </c>
      <c r="N29" s="94" t="n">
        <v>11.9970193740686</v>
      </c>
    </row>
    <row r="30" customFormat="false" ht="12.75" hidden="false" customHeight="false" outlineLevel="0" collapsed="false">
      <c r="A30" s="70" t="s">
        <v>301</v>
      </c>
      <c r="B30" s="111" t="n">
        <v>20324</v>
      </c>
      <c r="C30" s="111"/>
      <c r="D30" s="69" t="n">
        <v>100</v>
      </c>
      <c r="E30" s="69" t="n">
        <v>55.3975595355245</v>
      </c>
      <c r="F30" s="69" t="n">
        <v>33.8270025585515</v>
      </c>
      <c r="G30" s="69" t="n">
        <v>8.98937217083251</v>
      </c>
      <c r="H30" s="69" t="n">
        <v>1.78606573509152</v>
      </c>
      <c r="J30" s="69" t="n">
        <v>27.5228860841775</v>
      </c>
      <c r="K30" s="69" t="n">
        <v>28.9449329014345</v>
      </c>
      <c r="L30" s="69" t="n">
        <v>26.2374537266725</v>
      </c>
      <c r="M30" s="69" t="n">
        <v>24.6858532630726</v>
      </c>
      <c r="N30" s="94" t="n">
        <v>27.0491803278689</v>
      </c>
    </row>
    <row r="31" customFormat="false" ht="12.75" hidden="false" customHeight="false" outlineLevel="0" collapsed="false">
      <c r="A31" s="70" t="s">
        <v>302</v>
      </c>
      <c r="B31" s="111" t="n">
        <v>27817</v>
      </c>
      <c r="C31" s="111"/>
      <c r="D31" s="69" t="n">
        <v>100</v>
      </c>
      <c r="E31" s="69" t="n">
        <v>66.5276629399288</v>
      </c>
      <c r="F31" s="69" t="n">
        <v>18.9344645360751</v>
      </c>
      <c r="G31" s="69" t="n">
        <v>11.7050724377179</v>
      </c>
      <c r="H31" s="69" t="n">
        <v>2.83280008627818</v>
      </c>
      <c r="J31" s="69" t="n">
        <v>37.6699528736255</v>
      </c>
      <c r="K31" s="69" t="n">
        <v>47.5757108334619</v>
      </c>
      <c r="L31" s="69" t="n">
        <v>20.1007518223104</v>
      </c>
      <c r="M31" s="69" t="n">
        <v>43.9940548574517</v>
      </c>
      <c r="N31" s="94" t="n">
        <v>58.7183308494784</v>
      </c>
    </row>
    <row r="32" customFormat="false" ht="12.75" hidden="false" customHeight="false" outlineLevel="0" collapsed="false">
      <c r="A32" s="113"/>
      <c r="B32" s="71"/>
      <c r="C32" s="111"/>
      <c r="N32" s="94"/>
    </row>
    <row r="33" customFormat="false" ht="12.75" hidden="false" customHeight="false" outlineLevel="0" collapsed="false">
      <c r="A33" s="112" t="s">
        <v>212</v>
      </c>
      <c r="B33" s="111" t="n">
        <v>73844</v>
      </c>
      <c r="C33" s="111"/>
      <c r="D33" s="69" t="n">
        <v>100</v>
      </c>
      <c r="E33" s="69" t="n">
        <v>52.6759113807486</v>
      </c>
      <c r="F33" s="69" t="n">
        <v>35.4842641243703</v>
      </c>
      <c r="G33" s="69" t="n">
        <v>10.0224798223282</v>
      </c>
      <c r="H33" s="69" t="n">
        <v>1.81734467255295</v>
      </c>
      <c r="J33" s="69" t="n">
        <v>100</v>
      </c>
      <c r="K33" s="69" t="n">
        <v>100</v>
      </c>
      <c r="L33" s="69" t="n">
        <v>100</v>
      </c>
      <c r="M33" s="69" t="n">
        <v>100</v>
      </c>
      <c r="N33" s="94" t="n">
        <v>100</v>
      </c>
    </row>
    <row r="34" customFormat="false" ht="12.75" hidden="false" customHeight="false" outlineLevel="0" collapsed="false">
      <c r="A34" s="70" t="s">
        <v>213</v>
      </c>
      <c r="B34" s="111" t="n">
        <v>39361</v>
      </c>
      <c r="C34" s="111"/>
      <c r="D34" s="69" t="n">
        <v>100</v>
      </c>
      <c r="E34" s="69" t="n">
        <v>49.3915296867458</v>
      </c>
      <c r="F34" s="69" t="n">
        <v>40.3419628566347</v>
      </c>
      <c r="G34" s="69" t="n">
        <v>8.61004547648688</v>
      </c>
      <c r="H34" s="69" t="n">
        <v>1.65646198013262</v>
      </c>
      <c r="J34" s="69" t="n">
        <v>53.302908834841</v>
      </c>
      <c r="K34" s="69" t="n">
        <v>49.9794333898915</v>
      </c>
      <c r="L34" s="69" t="n">
        <v>60.5999313055757</v>
      </c>
      <c r="M34" s="69" t="n">
        <v>45.7911093095528</v>
      </c>
      <c r="N34" s="94" t="n">
        <v>48.5842026825633</v>
      </c>
    </row>
    <row r="35" customFormat="false" ht="12.75" hidden="false" customHeight="false" outlineLevel="0" collapsed="false">
      <c r="A35" s="70" t="s">
        <v>214</v>
      </c>
      <c r="B35" s="111" t="n">
        <v>13970</v>
      </c>
      <c r="C35" s="111"/>
      <c r="D35" s="69" t="n">
        <v>100</v>
      </c>
      <c r="E35" s="69" t="n">
        <v>60.486757337151</v>
      </c>
      <c r="F35" s="69" t="n">
        <v>24.9105225483178</v>
      </c>
      <c r="G35" s="69" t="n">
        <v>11.4602720114531</v>
      </c>
      <c r="H35" s="69" t="n">
        <v>3.14244810307802</v>
      </c>
      <c r="J35" s="69" t="n">
        <v>18.9182601159201</v>
      </c>
      <c r="K35" s="69" t="n">
        <v>21.7234819270914</v>
      </c>
      <c r="L35" s="69" t="n">
        <v>13.2809220318284</v>
      </c>
      <c r="M35" s="69" t="n">
        <v>21.6322118632617</v>
      </c>
      <c r="N35" s="94" t="n">
        <v>32.7123695976155</v>
      </c>
    </row>
    <row r="36" customFormat="false" ht="12.75" hidden="false" customHeight="false" outlineLevel="0" collapsed="false">
      <c r="A36" s="70" t="s">
        <v>215</v>
      </c>
      <c r="B36" s="111" t="n">
        <v>3495</v>
      </c>
      <c r="C36" s="111"/>
      <c r="D36" s="69" t="n">
        <v>100</v>
      </c>
      <c r="E36" s="69" t="n">
        <v>52.1888412017167</v>
      </c>
      <c r="F36" s="69" t="n">
        <v>34.9356223175966</v>
      </c>
      <c r="G36" s="69" t="n">
        <v>10.9871244635193</v>
      </c>
      <c r="H36" s="69" t="n">
        <v>1.88841201716738</v>
      </c>
      <c r="J36" s="69" t="n">
        <v>4.73295054439088</v>
      </c>
      <c r="K36" s="69" t="n">
        <v>4.68918710473546</v>
      </c>
      <c r="L36" s="69" t="n">
        <v>4.65977178185704</v>
      </c>
      <c r="M36" s="69" t="n">
        <v>5.18848804215647</v>
      </c>
      <c r="N36" s="94" t="n">
        <v>4.91803278688525</v>
      </c>
    </row>
    <row r="37" customFormat="false" ht="12.75" hidden="false" customHeight="false" outlineLevel="0" collapsed="false">
      <c r="A37" s="70" t="s">
        <v>216</v>
      </c>
      <c r="B37" s="111" t="n">
        <v>17018</v>
      </c>
      <c r="C37" s="111"/>
      <c r="D37" s="69" t="n">
        <v>100</v>
      </c>
      <c r="E37" s="69" t="n">
        <v>53.9605123986367</v>
      </c>
      <c r="F37" s="69" t="n">
        <v>33.041485485956</v>
      </c>
      <c r="G37" s="69" t="n">
        <v>11.9109178516864</v>
      </c>
      <c r="H37" s="69" t="n">
        <v>1.08708426372077</v>
      </c>
      <c r="J37" s="69" t="n">
        <v>23.0458805048481</v>
      </c>
      <c r="K37" s="69" t="n">
        <v>23.6078975782817</v>
      </c>
      <c r="L37" s="69" t="n">
        <v>21.4593748807388</v>
      </c>
      <c r="M37" s="69" t="n">
        <v>27.3881907850291</v>
      </c>
      <c r="N37" s="94" t="n">
        <v>13.7853949329359</v>
      </c>
    </row>
    <row r="38" customFormat="false" ht="12.75" hidden="false" customHeight="false" outlineLevel="0" collapsed="false">
      <c r="A38" s="114"/>
      <c r="B38" s="111"/>
      <c r="C38" s="111"/>
      <c r="N38" s="94"/>
    </row>
    <row r="39" customFormat="false" ht="12.75" hidden="false" customHeight="false" outlineLevel="0" collapsed="false">
      <c r="A39" s="63" t="s">
        <v>96</v>
      </c>
      <c r="B39" s="64"/>
      <c r="C39" s="64"/>
      <c r="D39" s="64"/>
      <c r="E39" s="66"/>
      <c r="F39" s="66"/>
      <c r="G39" s="66"/>
      <c r="H39" s="66"/>
      <c r="I39" s="66"/>
      <c r="J39" s="64"/>
      <c r="K39" s="64"/>
      <c r="L39" s="64"/>
      <c r="M39" s="64"/>
      <c r="N39" s="172"/>
    </row>
    <row r="40" customFormat="false" ht="12.75" hidden="false" customHeight="false" outlineLevel="0" collapsed="false">
      <c r="A40" s="112" t="s">
        <v>205</v>
      </c>
      <c r="B40" s="111" t="n">
        <v>64788</v>
      </c>
      <c r="C40" s="111"/>
      <c r="D40" s="69" t="n">
        <v>100</v>
      </c>
      <c r="E40" s="69" t="n">
        <v>53.6596283262333</v>
      </c>
      <c r="F40" s="69" t="n">
        <v>33.4382910415509</v>
      </c>
      <c r="G40" s="69" t="n">
        <v>11.7166759276409</v>
      </c>
      <c r="H40" s="69" t="n">
        <v>1.18540470457492</v>
      </c>
      <c r="J40" s="69" t="n">
        <v>100</v>
      </c>
      <c r="K40" s="69" t="n">
        <v>100</v>
      </c>
      <c r="L40" s="69" t="n">
        <v>100</v>
      </c>
      <c r="M40" s="69" t="n">
        <v>100</v>
      </c>
      <c r="N40" s="94" t="n">
        <v>100</v>
      </c>
    </row>
    <row r="41" customFormat="false" ht="12.75" hidden="false" customHeight="false" outlineLevel="0" collapsed="false">
      <c r="A41" s="70" t="s">
        <v>298</v>
      </c>
      <c r="B41" s="111" t="n">
        <v>4799</v>
      </c>
      <c r="C41" s="111"/>
      <c r="D41" s="69" t="n">
        <v>100</v>
      </c>
      <c r="E41" s="69" t="n">
        <v>32.5276099187331</v>
      </c>
      <c r="F41" s="69" t="n">
        <v>56.7201500312565</v>
      </c>
      <c r="G41" s="69" t="n">
        <v>10.6688893519483</v>
      </c>
      <c r="H41" s="69" t="n">
        <v>0.0833506980620963</v>
      </c>
      <c r="J41" s="69" t="n">
        <v>7.40723590788418</v>
      </c>
      <c r="K41" s="69" t="n">
        <v>4.49014813749461</v>
      </c>
      <c r="L41" s="69" t="n">
        <v>12.564623338257</v>
      </c>
      <c r="M41" s="69" t="n">
        <v>6.74482940324068</v>
      </c>
      <c r="N41" s="94" t="n">
        <v>0.520833333333333</v>
      </c>
    </row>
    <row r="42" customFormat="false" ht="12.75" hidden="false" customHeight="false" outlineLevel="0" collapsed="false">
      <c r="A42" s="70" t="s">
        <v>299</v>
      </c>
      <c r="B42" s="111" t="n">
        <v>4765</v>
      </c>
      <c r="C42" s="111"/>
      <c r="D42" s="69" t="n">
        <v>100</v>
      </c>
      <c r="E42" s="69" t="n">
        <v>39.7481636935992</v>
      </c>
      <c r="F42" s="69" t="n">
        <v>49.2549842602309</v>
      </c>
      <c r="G42" s="69" t="n">
        <v>10.6820566631689</v>
      </c>
      <c r="H42" s="69" t="n">
        <v>0.314795383001049</v>
      </c>
      <c r="J42" s="69" t="n">
        <v>7.35475705377539</v>
      </c>
      <c r="K42" s="69" t="n">
        <v>5.44800805407738</v>
      </c>
      <c r="L42" s="69" t="n">
        <v>10.8336410635155</v>
      </c>
      <c r="M42" s="69" t="n">
        <v>6.70530891845607</v>
      </c>
      <c r="N42" s="94" t="n">
        <v>1.953125</v>
      </c>
    </row>
    <row r="43" customFormat="false" ht="12.75" hidden="false" customHeight="false" outlineLevel="0" collapsed="false">
      <c r="A43" s="70" t="s">
        <v>300</v>
      </c>
      <c r="B43" s="111" t="n">
        <v>10252</v>
      </c>
      <c r="C43" s="111"/>
      <c r="D43" s="69" t="n">
        <v>100</v>
      </c>
      <c r="E43" s="69" t="n">
        <v>46.0983222785798</v>
      </c>
      <c r="F43" s="69" t="n">
        <v>41.9235271166602</v>
      </c>
      <c r="G43" s="69" t="n">
        <v>10.7491221225127</v>
      </c>
      <c r="H43" s="69" t="n">
        <v>1.22902848224737</v>
      </c>
      <c r="J43" s="69" t="n">
        <v>15.8239180095079</v>
      </c>
      <c r="K43" s="69" t="n">
        <v>13.5941320293399</v>
      </c>
      <c r="L43" s="69" t="n">
        <v>19.839364844904</v>
      </c>
      <c r="M43" s="69" t="n">
        <v>14.5171914108813</v>
      </c>
      <c r="N43" s="94" t="n">
        <v>16.40625</v>
      </c>
    </row>
    <row r="44" customFormat="false" ht="12.75" hidden="false" customHeight="false" outlineLevel="0" collapsed="false">
      <c r="A44" s="70" t="s">
        <v>301</v>
      </c>
      <c r="B44" s="111" t="n">
        <v>17952</v>
      </c>
      <c r="C44" s="111"/>
      <c r="D44" s="69" t="n">
        <v>100</v>
      </c>
      <c r="E44" s="69" t="n">
        <v>54.5510249554367</v>
      </c>
      <c r="F44" s="69" t="n">
        <v>33.3723262032086</v>
      </c>
      <c r="G44" s="69" t="n">
        <v>10.8065953654189</v>
      </c>
      <c r="H44" s="69" t="n">
        <v>1.27005347593583</v>
      </c>
      <c r="J44" s="69" t="n">
        <v>27.7088349694388</v>
      </c>
      <c r="K44" s="69" t="n">
        <v>28.1691356249101</v>
      </c>
      <c r="L44" s="69" t="n">
        <v>27.6541728212703</v>
      </c>
      <c r="M44" s="69" t="n">
        <v>25.5565801607166</v>
      </c>
      <c r="N44" s="94" t="n">
        <v>29.6875</v>
      </c>
    </row>
    <row r="45" customFormat="false" ht="12.75" hidden="false" customHeight="false" outlineLevel="0" collapsed="false">
      <c r="A45" s="70" t="s">
        <v>302</v>
      </c>
      <c r="B45" s="111" t="n">
        <v>27020</v>
      </c>
      <c r="C45" s="111"/>
      <c r="D45" s="69" t="n">
        <v>100</v>
      </c>
      <c r="E45" s="69" t="n">
        <v>62.1428571428571</v>
      </c>
      <c r="F45" s="69" t="n">
        <v>23.3382679496669</v>
      </c>
      <c r="G45" s="69" t="n">
        <v>13.0569948186529</v>
      </c>
      <c r="H45" s="69" t="n">
        <v>1.46188008882309</v>
      </c>
      <c r="J45" s="69" t="n">
        <v>41.7052540593937</v>
      </c>
      <c r="K45" s="69" t="n">
        <v>48.2985761541781</v>
      </c>
      <c r="L45" s="69" t="n">
        <v>29.1081979320532</v>
      </c>
      <c r="M45" s="69" t="n">
        <v>46.4760901067053</v>
      </c>
      <c r="N45" s="94" t="n">
        <v>51.4322916666667</v>
      </c>
    </row>
    <row r="46" customFormat="false" ht="12.75" hidden="false" customHeight="false" outlineLevel="0" collapsed="false">
      <c r="A46" s="113"/>
      <c r="B46" s="71"/>
      <c r="C46" s="111"/>
      <c r="N46" s="94"/>
    </row>
    <row r="47" customFormat="false" ht="12.75" hidden="false" customHeight="false" outlineLevel="0" collapsed="false">
      <c r="A47" s="112" t="s">
        <v>212</v>
      </c>
      <c r="B47" s="111" t="n">
        <v>64788</v>
      </c>
      <c r="C47" s="111"/>
      <c r="D47" s="69" t="n">
        <v>100</v>
      </c>
      <c r="E47" s="69" t="n">
        <v>53.6596283262333</v>
      </c>
      <c r="F47" s="69" t="n">
        <v>33.4382910415509</v>
      </c>
      <c r="G47" s="69" t="n">
        <v>11.7166759276409</v>
      </c>
      <c r="H47" s="69" t="n">
        <v>1.18540470457492</v>
      </c>
      <c r="J47" s="69" t="n">
        <v>100</v>
      </c>
      <c r="K47" s="69" t="n">
        <v>100</v>
      </c>
      <c r="L47" s="69" t="n">
        <v>100</v>
      </c>
      <c r="M47" s="69" t="n">
        <v>100</v>
      </c>
      <c r="N47" s="94" t="n">
        <v>100</v>
      </c>
    </row>
    <row r="48" customFormat="false" ht="12.75" hidden="false" customHeight="false" outlineLevel="0" collapsed="false">
      <c r="A48" s="70" t="s">
        <v>213</v>
      </c>
      <c r="B48" s="111" t="n">
        <v>34026</v>
      </c>
      <c r="C48" s="111"/>
      <c r="D48" s="69" t="n">
        <v>100</v>
      </c>
      <c r="E48" s="69" t="n">
        <v>51.6546170575442</v>
      </c>
      <c r="F48" s="69" t="n">
        <v>36.8247810497855</v>
      </c>
      <c r="G48" s="69" t="n">
        <v>10.4772820784106</v>
      </c>
      <c r="H48" s="69" t="n">
        <v>1.04331981425968</v>
      </c>
      <c r="J48" s="69" t="n">
        <v>52.5189849972217</v>
      </c>
      <c r="K48" s="69" t="n">
        <v>50.5565942758522</v>
      </c>
      <c r="L48" s="69" t="n">
        <v>57.8378877400295</v>
      </c>
      <c r="M48" s="69" t="n">
        <v>46.9635094190489</v>
      </c>
      <c r="N48" s="94" t="n">
        <v>46.2239583333333</v>
      </c>
    </row>
    <row r="49" customFormat="false" ht="12.75" hidden="false" customHeight="false" outlineLevel="0" collapsed="false">
      <c r="A49" s="70" t="s">
        <v>214</v>
      </c>
      <c r="B49" s="111" t="n">
        <v>14341</v>
      </c>
      <c r="C49" s="111"/>
      <c r="D49" s="69" t="n">
        <v>100</v>
      </c>
      <c r="E49" s="69" t="n">
        <v>57.7365595146782</v>
      </c>
      <c r="F49" s="69" t="n">
        <v>27.0413499755945</v>
      </c>
      <c r="G49" s="69" t="n">
        <v>13.4927829300607</v>
      </c>
      <c r="H49" s="69" t="n">
        <v>1.72930757966669</v>
      </c>
      <c r="J49" s="69" t="n">
        <v>22.1352719639439</v>
      </c>
      <c r="K49" s="69" t="n">
        <v>23.8170573853013</v>
      </c>
      <c r="L49" s="69" t="n">
        <v>17.9006646971935</v>
      </c>
      <c r="M49" s="69" t="n">
        <v>25.4907126860756</v>
      </c>
      <c r="N49" s="94" t="n">
        <v>32.2916666666667</v>
      </c>
    </row>
    <row r="50" customFormat="false" ht="12.75" hidden="false" customHeight="false" outlineLevel="0" collapsed="false">
      <c r="A50" s="70" t="s">
        <v>215</v>
      </c>
      <c r="B50" s="111" t="n">
        <v>4022</v>
      </c>
      <c r="C50" s="111"/>
      <c r="D50" s="69" t="n">
        <v>100</v>
      </c>
      <c r="E50" s="69" t="n">
        <v>56.5141720537046</v>
      </c>
      <c r="F50" s="69" t="n">
        <v>30.3331675783192</v>
      </c>
      <c r="G50" s="69" t="n">
        <v>11.362506215813</v>
      </c>
      <c r="H50" s="69" t="n">
        <v>1.7901541521631</v>
      </c>
      <c r="J50" s="69" t="n">
        <v>6.20793974192752</v>
      </c>
      <c r="K50" s="69" t="n">
        <v>6.53818495613404</v>
      </c>
      <c r="L50" s="69" t="n">
        <v>5.6314623338257</v>
      </c>
      <c r="M50" s="69" t="n">
        <v>6.02028718218944</v>
      </c>
      <c r="N50" s="94" t="n">
        <v>9.375</v>
      </c>
    </row>
    <row r="51" customFormat="false" ht="12.75" hidden="false" customHeight="false" outlineLevel="0" collapsed="false">
      <c r="A51" s="70" t="s">
        <v>216</v>
      </c>
      <c r="B51" s="111" t="n">
        <v>12399</v>
      </c>
      <c r="C51" s="111"/>
      <c r="D51" s="69" t="n">
        <v>100</v>
      </c>
      <c r="E51" s="69" t="n">
        <v>53.5204451971933</v>
      </c>
      <c r="F51" s="69" t="n">
        <v>32.5510121784015</v>
      </c>
      <c r="G51" s="69" t="n">
        <v>13.1784821356561</v>
      </c>
      <c r="H51" s="69" t="n">
        <v>0.750060488749093</v>
      </c>
      <c r="J51" s="69" t="n">
        <v>19.1378032969068</v>
      </c>
      <c r="K51" s="69" t="n">
        <v>19.0881633827125</v>
      </c>
      <c r="L51" s="69" t="n">
        <v>18.6299852289513</v>
      </c>
      <c r="M51" s="69" t="n">
        <v>21.5254907126861</v>
      </c>
      <c r="N51" s="94" t="n">
        <v>12.109375</v>
      </c>
    </row>
    <row r="52" customFormat="false" ht="12.75" hidden="false" customHeight="false" outlineLevel="0" collapsed="false">
      <c r="A52" s="75"/>
      <c r="B52" s="174"/>
      <c r="C52" s="75"/>
      <c r="D52" s="75"/>
      <c r="E52" s="75"/>
      <c r="F52" s="76"/>
      <c r="G52" s="76"/>
      <c r="H52" s="76"/>
      <c r="I52" s="76"/>
      <c r="J52" s="76"/>
      <c r="K52" s="76"/>
      <c r="L52" s="76"/>
      <c r="M52" s="76"/>
      <c r="N52" s="76"/>
    </row>
    <row r="54" customFormat="false" ht="12.75" hidden="false" customHeight="true" outlineLevel="0" collapsed="false">
      <c r="A54" s="46" t="s">
        <v>85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2.75" hidden="false" customHeight="true" outlineLevel="0" collapsed="false">
      <c r="A55" s="46" t="s">
        <v>86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2.7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</row>
    <row r="58" customFormat="false" ht="12.7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37" t="s">
        <v>83</v>
      </c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N60" s="35" t="s">
        <v>303</v>
      </c>
    </row>
  </sheetData>
  <mergeCells count="8">
    <mergeCell ref="A6:M6"/>
    <mergeCell ref="A8:A9"/>
    <mergeCell ref="B8:B9"/>
    <mergeCell ref="D8:H8"/>
    <mergeCell ref="J8:N8"/>
    <mergeCell ref="A54:M54"/>
    <mergeCell ref="A55:M55"/>
    <mergeCell ref="A56:M56"/>
  </mergeCells>
  <hyperlinks>
    <hyperlink ref="L3" location="INDICE!B97" display="ÍNDICE"/>
    <hyperlink ref="L58" location="INDICE!B9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3.7"/>
    <col collapsed="false" customWidth="true" hidden="false" outlineLevel="0" max="4" min="4" style="35" width="4.7"/>
    <col collapsed="false" customWidth="true" hidden="false" outlineLevel="0" max="5" min="5" style="35" width="8.14"/>
    <col collapsed="false" customWidth="true" hidden="false" outlineLevel="0" max="8" min="6" style="35" width="8.7"/>
    <col collapsed="false" customWidth="true" hidden="false" outlineLevel="0" max="9" min="9" style="35" width="11.56"/>
    <col collapsed="false" customWidth="true" hidden="false" outlineLevel="0" max="10" min="10" style="35" width="4.85"/>
    <col collapsed="false" customWidth="true" hidden="false" outlineLevel="0" max="14" min="11" style="35" width="8.7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M3" s="39" t="s">
        <v>83</v>
      </c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1"/>
      <c r="Q4" s="36"/>
      <c r="T4" s="36"/>
      <c r="W4" s="37"/>
      <c r="X4" s="36"/>
    </row>
    <row r="5" customFormat="false" ht="12.75" hidden="false" customHeight="false" outlineLevel="0" collapsed="false"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0" hidden="false" customHeight="true" outlineLevel="0" collapsed="false">
      <c r="A6" s="41" t="s">
        <v>39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9" s="51" customFormat="true" ht="21.75" hidden="false" customHeight="true" outlineLevel="0" collapsed="false">
      <c r="A9" s="125"/>
      <c r="B9" s="50" t="s">
        <v>88</v>
      </c>
      <c r="C9" s="50"/>
      <c r="E9" s="109" t="s">
        <v>121</v>
      </c>
      <c r="F9" s="109"/>
      <c r="G9" s="109"/>
      <c r="H9" s="109"/>
      <c r="I9" s="109"/>
      <c r="J9" s="106"/>
      <c r="K9" s="109" t="s">
        <v>90</v>
      </c>
      <c r="L9" s="109"/>
      <c r="M9" s="109"/>
      <c r="N9" s="109"/>
    </row>
    <row r="10" s="51" customFormat="true" ht="45.75" hidden="false" customHeight="true" outlineLevel="0" collapsed="false">
      <c r="A10" s="125"/>
      <c r="B10" s="54" t="s">
        <v>92</v>
      </c>
      <c r="C10" s="54" t="s">
        <v>93</v>
      </c>
      <c r="E10" s="110" t="s">
        <v>94</v>
      </c>
      <c r="F10" s="110" t="s">
        <v>220</v>
      </c>
      <c r="G10" s="110" t="s">
        <v>203</v>
      </c>
      <c r="H10" s="110" t="s">
        <v>204</v>
      </c>
      <c r="I10" s="110" t="s">
        <v>177</v>
      </c>
      <c r="K10" s="110" t="s">
        <v>94</v>
      </c>
      <c r="L10" s="110" t="s">
        <v>220</v>
      </c>
      <c r="M10" s="110" t="s">
        <v>203</v>
      </c>
      <c r="N10" s="110" t="s">
        <v>204</v>
      </c>
    </row>
    <row r="11" customFormat="false" ht="20.25" hidden="false" customHeight="true" outlineLevel="0" collapsed="false">
      <c r="A11" s="58"/>
      <c r="B11" s="59"/>
      <c r="C11" s="59"/>
      <c r="D11" s="59"/>
      <c r="E11" s="59"/>
      <c r="F11" s="59"/>
      <c r="G11" s="61"/>
    </row>
    <row r="12" customFormat="false" ht="13.5" hidden="false" customHeight="true" outlineLevel="0" collapsed="false">
      <c r="A12" s="92" t="s">
        <v>94</v>
      </c>
      <c r="B12" s="71" t="n">
        <v>4299774</v>
      </c>
      <c r="C12" s="71" t="n">
        <v>138632</v>
      </c>
      <c r="D12" s="61"/>
      <c r="E12" s="73" t="n">
        <v>100</v>
      </c>
      <c r="F12" s="73" t="n">
        <v>53.1356396791506</v>
      </c>
      <c r="G12" s="73" t="n">
        <v>34.5281031796411</v>
      </c>
      <c r="H12" s="73" t="n">
        <v>10.814242022044</v>
      </c>
      <c r="I12" s="73" t="n">
        <v>1.52201511916441</v>
      </c>
      <c r="K12" s="94" t="n">
        <v>3.22416945634817</v>
      </c>
      <c r="L12" s="94" t="n">
        <v>1.71318306497039</v>
      </c>
      <c r="M12" s="94" t="n">
        <v>1.11324455657437</v>
      </c>
      <c r="N12" s="94" t="n">
        <v>0.348669488210311</v>
      </c>
    </row>
    <row r="13" customFormat="false" ht="13.5" hidden="false" customHeight="true" outlineLevel="0" collapsed="false">
      <c r="A13" s="70" t="s">
        <v>125</v>
      </c>
      <c r="B13" s="71" t="n">
        <v>130576</v>
      </c>
      <c r="C13" s="71" t="n">
        <v>4669</v>
      </c>
      <c r="D13" s="61"/>
      <c r="E13" s="73" t="n">
        <v>100</v>
      </c>
      <c r="F13" s="73" t="n">
        <v>51.9383165560077</v>
      </c>
      <c r="G13" s="73" t="n">
        <v>32.6194045834226</v>
      </c>
      <c r="H13" s="73" t="n">
        <v>11.7584065110302</v>
      </c>
      <c r="I13" s="73" t="n">
        <v>3.68387234953952</v>
      </c>
      <c r="K13" s="94" t="n">
        <v>3.57569538046808</v>
      </c>
      <c r="L13" s="94" t="n">
        <v>1.85715598578606</v>
      </c>
      <c r="M13" s="94" t="n">
        <v>1.16637054282563</v>
      </c>
      <c r="N13" s="94" t="n">
        <v>0.420444798431565</v>
      </c>
    </row>
    <row r="14" customFormat="false" ht="13.5" hidden="false" customHeight="true" outlineLevel="0" collapsed="false">
      <c r="A14" s="70" t="s">
        <v>126</v>
      </c>
      <c r="B14" s="71" t="n">
        <v>76336</v>
      </c>
      <c r="C14" s="71" t="n">
        <v>1938</v>
      </c>
      <c r="D14" s="61"/>
      <c r="E14" s="73" t="n">
        <v>100</v>
      </c>
      <c r="F14" s="73" t="n">
        <v>48.8648090815274</v>
      </c>
      <c r="G14" s="73" t="n">
        <v>40.3508771929825</v>
      </c>
      <c r="H14" s="73" t="n">
        <v>10.3199174406605</v>
      </c>
      <c r="I14" s="73" t="n">
        <v>0.464396284829721</v>
      </c>
      <c r="K14" s="94" t="n">
        <v>2.5387759379585</v>
      </c>
      <c r="L14" s="94" t="n">
        <v>1.24056801509118</v>
      </c>
      <c r="M14" s="94" t="n">
        <v>1.02441836093062</v>
      </c>
      <c r="N14" s="94" t="n">
        <v>0.261999580800671</v>
      </c>
    </row>
    <row r="15" customFormat="false" ht="13.5" hidden="false" customHeight="true" outlineLevel="0" collapsed="false">
      <c r="A15" s="70" t="s">
        <v>127</v>
      </c>
      <c r="B15" s="71" t="n">
        <v>104300</v>
      </c>
      <c r="C15" s="71" t="n">
        <v>3118</v>
      </c>
      <c r="D15" s="61"/>
      <c r="E15" s="73" t="n">
        <v>100</v>
      </c>
      <c r="F15" s="73" t="n">
        <v>49.9358563181527</v>
      </c>
      <c r="G15" s="73" t="n">
        <v>36.1770365618987</v>
      </c>
      <c r="H15" s="73" t="n">
        <v>10.6799230275818</v>
      </c>
      <c r="I15" s="73" t="n">
        <v>3.2071840923669</v>
      </c>
      <c r="K15" s="94" t="n">
        <v>2.98945349952061</v>
      </c>
      <c r="L15" s="94" t="n">
        <v>1.4928092042186</v>
      </c>
      <c r="M15" s="94" t="n">
        <v>1.08149568552253</v>
      </c>
      <c r="N15" s="94" t="n">
        <v>0.319271332694152</v>
      </c>
    </row>
    <row r="16" customFormat="false" ht="13.5" hidden="false" customHeight="true" outlineLevel="0" collapsed="false">
      <c r="A16" s="70" t="s">
        <v>128</v>
      </c>
      <c r="B16" s="71" t="n">
        <v>14053</v>
      </c>
      <c r="C16" s="71" t="n">
        <v>401</v>
      </c>
      <c r="D16" s="61"/>
      <c r="E16" s="73" t="n">
        <v>100</v>
      </c>
      <c r="F16" s="73" t="n">
        <v>52.8678304239402</v>
      </c>
      <c r="G16" s="73" t="n">
        <v>33.9152119700748</v>
      </c>
      <c r="H16" s="73" t="n">
        <v>12.9675810473815</v>
      </c>
      <c r="I16" s="73" t="n">
        <v>0.249376558603491</v>
      </c>
      <c r="K16" s="94" t="n">
        <v>2.85348324201238</v>
      </c>
      <c r="L16" s="94" t="n">
        <v>1.50857468156266</v>
      </c>
      <c r="M16" s="94" t="n">
        <v>0.967764890059062</v>
      </c>
      <c r="N16" s="94" t="n">
        <v>0.370027752081406</v>
      </c>
    </row>
    <row r="17" customFormat="false" ht="13.5" hidden="false" customHeight="true" outlineLevel="0" collapsed="false">
      <c r="A17" s="70" t="s">
        <v>129</v>
      </c>
      <c r="B17" s="71" t="n">
        <v>9500</v>
      </c>
      <c r="C17" s="71" t="n">
        <v>208</v>
      </c>
      <c r="D17" s="61"/>
      <c r="E17" s="73" t="n">
        <v>100</v>
      </c>
      <c r="F17" s="73" t="n">
        <v>51.9230769230769</v>
      </c>
      <c r="G17" s="73" t="n">
        <v>32.6923076923077</v>
      </c>
      <c r="H17" s="73" t="n">
        <v>13.9423076923077</v>
      </c>
      <c r="I17" s="73" t="n">
        <v>1.44230769230769</v>
      </c>
      <c r="K17" s="94" t="n">
        <v>2.18947368421053</v>
      </c>
      <c r="L17" s="94" t="n">
        <v>1.13684210526316</v>
      </c>
      <c r="M17" s="94" t="n">
        <v>0.715789473684211</v>
      </c>
      <c r="N17" s="94" t="n">
        <v>0.305263157894737</v>
      </c>
    </row>
    <row r="18" customFormat="false" ht="13.5" hidden="false" customHeight="true" outlineLevel="0" collapsed="false">
      <c r="A18" s="70" t="s">
        <v>130</v>
      </c>
      <c r="B18" s="71" t="n">
        <v>37982</v>
      </c>
      <c r="C18" s="71" t="n">
        <v>1515</v>
      </c>
      <c r="D18" s="61"/>
      <c r="E18" s="73" t="n">
        <v>100</v>
      </c>
      <c r="F18" s="73" t="n">
        <v>53.7953795379538</v>
      </c>
      <c r="G18" s="73" t="n">
        <v>36.2376237623762</v>
      </c>
      <c r="H18" s="73" t="n">
        <v>9.57095709570957</v>
      </c>
      <c r="I18" s="73" t="n">
        <v>0.396039603960396</v>
      </c>
      <c r="K18" s="94" t="n">
        <v>3.98873150439682</v>
      </c>
      <c r="L18" s="94" t="n">
        <v>2.1457532515402</v>
      </c>
      <c r="M18" s="94" t="n">
        <v>1.44542151545469</v>
      </c>
      <c r="N18" s="94" t="n">
        <v>0.381759780948871</v>
      </c>
    </row>
    <row r="19" customFormat="false" ht="13.5" hidden="false" customHeight="true" outlineLevel="0" collapsed="false">
      <c r="A19" s="70" t="s">
        <v>131</v>
      </c>
      <c r="B19" s="71" t="n">
        <v>37054</v>
      </c>
      <c r="C19" s="71" t="n">
        <v>1122</v>
      </c>
      <c r="D19" s="61"/>
      <c r="E19" s="73" t="n">
        <v>100</v>
      </c>
      <c r="F19" s="73" t="n">
        <v>54.5454545454546</v>
      </c>
      <c r="G19" s="73" t="n">
        <v>34.7593582887701</v>
      </c>
      <c r="H19" s="73" t="n">
        <v>8.82352941176471</v>
      </c>
      <c r="I19" s="73" t="n">
        <v>1.8716577540107</v>
      </c>
      <c r="K19" s="94" t="n">
        <v>3.02801316996815</v>
      </c>
      <c r="L19" s="94" t="n">
        <v>1.65164354725536</v>
      </c>
      <c r="M19" s="94" t="n">
        <v>1.05251794678037</v>
      </c>
      <c r="N19" s="94" t="n">
        <v>0.267177632644249</v>
      </c>
    </row>
    <row r="20" customFormat="false" ht="13.5" hidden="false" customHeight="true" outlineLevel="0" collapsed="false">
      <c r="A20" s="70" t="s">
        <v>132</v>
      </c>
      <c r="B20" s="71" t="n">
        <v>19677</v>
      </c>
      <c r="C20" s="71" t="n">
        <v>312</v>
      </c>
      <c r="D20" s="61"/>
      <c r="E20" s="73" t="n">
        <v>100</v>
      </c>
      <c r="F20" s="73" t="n">
        <v>54.1666666666667</v>
      </c>
      <c r="G20" s="73" t="n">
        <v>35.2564102564103</v>
      </c>
      <c r="H20" s="73" t="n">
        <v>8.33333333333333</v>
      </c>
      <c r="I20" s="73" t="n">
        <v>2.24358974358974</v>
      </c>
      <c r="K20" s="94" t="n">
        <v>1.58560756212837</v>
      </c>
      <c r="L20" s="94" t="n">
        <v>0.858870762819535</v>
      </c>
      <c r="M20" s="94" t="n">
        <v>0.559028307160644</v>
      </c>
      <c r="N20" s="94" t="n">
        <v>0.132133963510698</v>
      </c>
    </row>
    <row r="21" customFormat="false" ht="13.5" hidden="false" customHeight="true" outlineLevel="0" collapsed="false">
      <c r="A21" s="70" t="s">
        <v>133</v>
      </c>
      <c r="B21" s="71" t="n">
        <v>32888</v>
      </c>
      <c r="C21" s="71" t="n">
        <v>457</v>
      </c>
      <c r="D21" s="61"/>
      <c r="E21" s="73" t="n">
        <v>100</v>
      </c>
      <c r="F21" s="73" t="n">
        <v>62.144420131291</v>
      </c>
      <c r="G21" s="73" t="n">
        <v>23.1947483588621</v>
      </c>
      <c r="H21" s="73" t="n">
        <v>12.910284463895</v>
      </c>
      <c r="I21" s="73" t="n">
        <v>1.75054704595186</v>
      </c>
      <c r="K21" s="94" t="n">
        <v>1.38956458282656</v>
      </c>
      <c r="L21" s="94" t="n">
        <v>0.863536852347361</v>
      </c>
      <c r="M21" s="94" t="n">
        <v>0.322306008270494</v>
      </c>
      <c r="N21" s="94" t="n">
        <v>0.179396740452445</v>
      </c>
    </row>
    <row r="22" customFormat="false" ht="13.5" hidden="false" customHeight="true" outlineLevel="0" collapsed="false">
      <c r="A22" s="70" t="s">
        <v>134</v>
      </c>
      <c r="B22" s="71" t="n">
        <v>7035</v>
      </c>
      <c r="C22" s="71" t="n">
        <v>171</v>
      </c>
      <c r="D22" s="61"/>
      <c r="E22" s="73" t="n">
        <v>100</v>
      </c>
      <c r="F22" s="73" t="n">
        <v>70.1754385964912</v>
      </c>
      <c r="G22" s="73" t="n">
        <v>18.1286549707602</v>
      </c>
      <c r="H22" s="73" t="n">
        <v>11.1111111111111</v>
      </c>
      <c r="I22" s="73" t="n">
        <v>0.584795321637427</v>
      </c>
      <c r="K22" s="94" t="n">
        <v>2.43070362473348</v>
      </c>
      <c r="L22" s="94" t="n">
        <v>1.70575692963753</v>
      </c>
      <c r="M22" s="94" t="n">
        <v>0.440653873489694</v>
      </c>
      <c r="N22" s="94" t="n">
        <v>0.270078180525942</v>
      </c>
    </row>
    <row r="23" customFormat="false" ht="13.5" hidden="false" customHeight="true" outlineLevel="0" collapsed="false">
      <c r="A23" s="70" t="s">
        <v>135</v>
      </c>
      <c r="B23" s="71" t="n">
        <v>16098</v>
      </c>
      <c r="C23" s="71" t="n">
        <v>785</v>
      </c>
      <c r="D23" s="61"/>
      <c r="E23" s="73" t="n">
        <v>100</v>
      </c>
      <c r="F23" s="73" t="n">
        <v>41.0191082802548</v>
      </c>
      <c r="G23" s="73" t="n">
        <v>50.7006369426752</v>
      </c>
      <c r="H23" s="73" t="n">
        <v>7.89808917197452</v>
      </c>
      <c r="I23" s="73" t="n">
        <v>0.382165605095541</v>
      </c>
      <c r="K23" s="94" t="n">
        <v>4.87638215927444</v>
      </c>
      <c r="L23" s="94" t="n">
        <v>2.00024847807181</v>
      </c>
      <c r="M23" s="94" t="n">
        <v>2.47235681451112</v>
      </c>
      <c r="N23" s="94" t="n">
        <v>0.385141011305752</v>
      </c>
    </row>
    <row r="24" customFormat="false" ht="13.5" hidden="false" customHeight="true" outlineLevel="0" collapsed="false">
      <c r="A24" s="70" t="s">
        <v>136</v>
      </c>
      <c r="B24" s="71" t="n">
        <v>33306</v>
      </c>
      <c r="C24" s="71" t="n">
        <v>986</v>
      </c>
      <c r="D24" s="61"/>
      <c r="E24" s="73" t="n">
        <v>100</v>
      </c>
      <c r="F24" s="73" t="n">
        <v>50.5070993914807</v>
      </c>
      <c r="G24" s="73" t="n">
        <v>39.7565922920893</v>
      </c>
      <c r="H24" s="73" t="n">
        <v>9.12778904665314</v>
      </c>
      <c r="I24" s="73" t="n">
        <v>0.608519269776876</v>
      </c>
      <c r="K24" s="94" t="n">
        <v>2.96042755059149</v>
      </c>
      <c r="L24" s="94" t="n">
        <v>1.49522608539002</v>
      </c>
      <c r="M24" s="94" t="n">
        <v>1.17696511139134</v>
      </c>
      <c r="N24" s="94" t="n">
        <v>0.270221581696992</v>
      </c>
    </row>
    <row r="25" customFormat="false" ht="13.5" hidden="false" customHeight="true" outlineLevel="0" collapsed="false">
      <c r="A25" s="70" t="s">
        <v>137</v>
      </c>
      <c r="B25" s="71" t="n">
        <v>43167</v>
      </c>
      <c r="C25" s="71" t="n">
        <v>1299</v>
      </c>
      <c r="D25" s="61"/>
      <c r="E25" s="73" t="n">
        <v>100</v>
      </c>
      <c r="F25" s="73" t="n">
        <v>54.4264819091609</v>
      </c>
      <c r="G25" s="73" t="n">
        <v>34.7190146266359</v>
      </c>
      <c r="H25" s="73" t="n">
        <v>10.2386451116243</v>
      </c>
      <c r="I25" s="73" t="n">
        <v>0.615858352578907</v>
      </c>
      <c r="K25" s="94" t="n">
        <v>3.0092431718674</v>
      </c>
      <c r="L25" s="94" t="n">
        <v>1.63782519053907</v>
      </c>
      <c r="M25" s="94" t="n">
        <v>1.04477957699168</v>
      </c>
      <c r="N25" s="94" t="n">
        <v>0.30810572891329</v>
      </c>
    </row>
    <row r="26" customFormat="false" ht="13.5" hidden="false" customHeight="true" outlineLevel="0" collapsed="false">
      <c r="A26" s="70" t="s">
        <v>138</v>
      </c>
      <c r="B26" s="71" t="n">
        <v>57440</v>
      </c>
      <c r="C26" s="71" t="n">
        <v>1729</v>
      </c>
      <c r="D26" s="61"/>
      <c r="E26" s="73" t="n">
        <v>100</v>
      </c>
      <c r="F26" s="73" t="n">
        <v>54.3666859456333</v>
      </c>
      <c r="G26" s="73" t="n">
        <v>29.9016772700983</v>
      </c>
      <c r="H26" s="73" t="n">
        <v>11.7408906882591</v>
      </c>
      <c r="I26" s="73" t="n">
        <v>3.99074609600925</v>
      </c>
      <c r="K26" s="94" t="n">
        <v>3.01009749303621</v>
      </c>
      <c r="L26" s="94" t="n">
        <v>1.63649025069638</v>
      </c>
      <c r="M26" s="94" t="n">
        <v>0.900069637883008</v>
      </c>
      <c r="N26" s="94" t="n">
        <v>0.353412256267409</v>
      </c>
    </row>
    <row r="27" customFormat="false" ht="13.5" hidden="false" customHeight="true" outlineLevel="0" collapsed="false">
      <c r="A27" s="70" t="s">
        <v>139</v>
      </c>
      <c r="B27" s="71" t="n">
        <v>6839</v>
      </c>
      <c r="C27" s="71" t="n">
        <v>134</v>
      </c>
      <c r="D27" s="61"/>
      <c r="E27" s="73" t="n">
        <v>100</v>
      </c>
      <c r="F27" s="73" t="n">
        <v>65.6716417910448</v>
      </c>
      <c r="G27" s="73" t="n">
        <v>19.4029850746269</v>
      </c>
      <c r="H27" s="73" t="n">
        <v>14.9253731343284</v>
      </c>
      <c r="I27" s="73" t="n">
        <v>0</v>
      </c>
      <c r="K27" s="94" t="n">
        <v>1.95935078227811</v>
      </c>
      <c r="L27" s="94" t="n">
        <v>1.28673782716771</v>
      </c>
      <c r="M27" s="94" t="n">
        <v>0.380172539845007</v>
      </c>
      <c r="N27" s="94" t="n">
        <v>0.29244041526539</v>
      </c>
    </row>
    <row r="28" customFormat="false" ht="13.5" hidden="false" customHeight="true" outlineLevel="0" collapsed="false">
      <c r="A28" s="70" t="s">
        <v>140</v>
      </c>
      <c r="B28" s="71" t="n">
        <v>10426</v>
      </c>
      <c r="C28" s="71" t="n">
        <v>289</v>
      </c>
      <c r="D28" s="61"/>
      <c r="E28" s="73" t="n">
        <v>100</v>
      </c>
      <c r="F28" s="73" t="n">
        <v>56.0553633217993</v>
      </c>
      <c r="G28" s="73" t="n">
        <v>38.0622837370242</v>
      </c>
      <c r="H28" s="73" t="n">
        <v>5.19031141868512</v>
      </c>
      <c r="I28" s="73" t="n">
        <v>0.692041522491349</v>
      </c>
      <c r="K28" s="94" t="n">
        <v>2.77191636293881</v>
      </c>
      <c r="L28" s="94" t="n">
        <v>1.55380778822175</v>
      </c>
      <c r="M28" s="94" t="n">
        <v>1.05505467101477</v>
      </c>
      <c r="N28" s="94" t="n">
        <v>0.143871091502014</v>
      </c>
    </row>
    <row r="29" customFormat="false" ht="13.5" hidden="false" customHeight="true" outlineLevel="0" collapsed="false">
      <c r="A29" s="70" t="s">
        <v>141</v>
      </c>
      <c r="B29" s="71" t="n">
        <v>140718</v>
      </c>
      <c r="C29" s="71" t="n">
        <v>5420</v>
      </c>
      <c r="D29" s="61"/>
      <c r="E29" s="73" t="n">
        <v>100</v>
      </c>
      <c r="F29" s="73" t="n">
        <v>52.1586715867159</v>
      </c>
      <c r="G29" s="73" t="n">
        <v>33.5424354243542</v>
      </c>
      <c r="H29" s="73" t="n">
        <v>10.9409594095941</v>
      </c>
      <c r="I29" s="73" t="n">
        <v>3.35793357933579</v>
      </c>
      <c r="K29" s="94" t="n">
        <v>3.85167498116801</v>
      </c>
      <c r="L29" s="94" t="n">
        <v>2.00898250401512</v>
      </c>
      <c r="M29" s="94" t="n">
        <v>1.29194559331429</v>
      </c>
      <c r="N29" s="94" t="n">
        <v>0.421410196279083</v>
      </c>
    </row>
    <row r="30" customFormat="false" ht="13.5" hidden="false" customHeight="true" outlineLevel="0" collapsed="false">
      <c r="A30" s="70" t="s">
        <v>142</v>
      </c>
      <c r="B30" s="71" t="n">
        <v>22706</v>
      </c>
      <c r="C30" s="71" t="n">
        <v>634</v>
      </c>
      <c r="D30" s="61"/>
      <c r="E30" s="73" t="n">
        <v>100</v>
      </c>
      <c r="F30" s="73" t="n">
        <v>55.8359621451104</v>
      </c>
      <c r="G30" s="73" t="n">
        <v>36.1198738170347</v>
      </c>
      <c r="H30" s="73" t="n">
        <v>7.41324921135647</v>
      </c>
      <c r="I30" s="73" t="n">
        <v>0.630914826498423</v>
      </c>
      <c r="K30" s="94" t="n">
        <v>2.79221351184709</v>
      </c>
      <c r="L30" s="94" t="n">
        <v>1.5590592794856</v>
      </c>
      <c r="M30" s="94" t="n">
        <v>1.00854399718136</v>
      </c>
      <c r="N30" s="94" t="n">
        <v>0.206993746146393</v>
      </c>
    </row>
    <row r="31" customFormat="false" ht="12.75" hidden="false" customHeight="false" outlineLevel="0" collapsed="false">
      <c r="A31" s="70" t="s">
        <v>143</v>
      </c>
      <c r="B31" s="71" t="n">
        <v>115107</v>
      </c>
      <c r="C31" s="71" t="n">
        <v>3454</v>
      </c>
      <c r="D31" s="61"/>
      <c r="E31" s="73" t="n">
        <v>100</v>
      </c>
      <c r="F31" s="73" t="n">
        <v>52.2292993630573</v>
      </c>
      <c r="G31" s="73" t="n">
        <v>37.1163867979155</v>
      </c>
      <c r="H31" s="73" t="n">
        <v>9.5830920671685</v>
      </c>
      <c r="I31" s="73" t="n">
        <v>1.07122177185871</v>
      </c>
      <c r="K31" s="94" t="n">
        <v>3.00068631794765</v>
      </c>
      <c r="L31" s="94" t="n">
        <v>1.56723743994718</v>
      </c>
      <c r="M31" s="94" t="n">
        <v>1.11374634036158</v>
      </c>
      <c r="N31" s="94" t="n">
        <v>0.287558532495852</v>
      </c>
    </row>
    <row r="32" customFormat="false" ht="12.75" hidden="false" customHeight="false" outlineLevel="0" collapsed="false">
      <c r="A32" s="70" t="s">
        <v>144</v>
      </c>
      <c r="B32" s="71" t="n">
        <v>6787</v>
      </c>
      <c r="C32" s="71" t="n">
        <v>168</v>
      </c>
      <c r="D32" s="61"/>
      <c r="E32" s="73" t="n">
        <v>100</v>
      </c>
      <c r="F32" s="73" t="n">
        <v>57.7380952380952</v>
      </c>
      <c r="G32" s="73" t="n">
        <v>27.3809523809524</v>
      </c>
      <c r="H32" s="73" t="n">
        <v>13.0952380952381</v>
      </c>
      <c r="I32" s="73" t="n">
        <v>1.78571428571429</v>
      </c>
      <c r="K32" s="94" t="n">
        <v>2.47532046559599</v>
      </c>
      <c r="L32" s="94" t="n">
        <v>1.42920288787388</v>
      </c>
      <c r="M32" s="94" t="n">
        <v>0.677766317960807</v>
      </c>
      <c r="N32" s="94" t="n">
        <v>0.324149108589951</v>
      </c>
    </row>
    <row r="33" customFormat="false" ht="12.75" hidden="false" customHeight="false" outlineLevel="0" collapsed="false">
      <c r="A33" s="70" t="s">
        <v>145</v>
      </c>
      <c r="B33" s="71" t="n">
        <v>10238</v>
      </c>
      <c r="C33" s="71" t="n">
        <v>332</v>
      </c>
      <c r="D33" s="61"/>
      <c r="E33" s="73" t="n">
        <v>100</v>
      </c>
      <c r="F33" s="73" t="n">
        <v>57.8313253012048</v>
      </c>
      <c r="G33" s="73" t="n">
        <v>33.1325301204819</v>
      </c>
      <c r="H33" s="73" t="n">
        <v>8.43373493975904</v>
      </c>
      <c r="I33" s="73" t="n">
        <v>0.602409638554217</v>
      </c>
      <c r="K33" s="94" t="n">
        <v>3.24282086344989</v>
      </c>
      <c r="L33" s="94" t="n">
        <v>1.87536628247705</v>
      </c>
      <c r="M33" s="94" t="n">
        <v>1.07442859933581</v>
      </c>
      <c r="N33" s="94" t="n">
        <v>0.273490916194569</v>
      </c>
    </row>
    <row r="34" customFormat="false" ht="12.75" hidden="false" customHeight="true" outlineLevel="0" collapsed="false">
      <c r="A34" s="70" t="s">
        <v>146</v>
      </c>
      <c r="B34" s="71" t="n">
        <v>13511</v>
      </c>
      <c r="C34" s="71" t="n">
        <v>477</v>
      </c>
      <c r="D34" s="61"/>
      <c r="E34" s="73" t="n">
        <v>100</v>
      </c>
      <c r="F34" s="73" t="n">
        <v>58.0712788259958</v>
      </c>
      <c r="G34" s="73" t="n">
        <v>31.0272536687631</v>
      </c>
      <c r="H34" s="73" t="n">
        <v>10.062893081761</v>
      </c>
      <c r="I34" s="73" t="n">
        <v>0.838574423480084</v>
      </c>
      <c r="K34" s="94" t="n">
        <v>3.53045666493968</v>
      </c>
      <c r="L34" s="94" t="n">
        <v>2.05018133372807</v>
      </c>
      <c r="M34" s="94" t="n">
        <v>1.09540374509659</v>
      </c>
      <c r="N34" s="94" t="n">
        <v>0.355266079490785</v>
      </c>
    </row>
    <row r="35" customFormat="false" ht="12.75" hidden="false" customHeight="false" outlineLevel="0" collapsed="false">
      <c r="A35" s="70" t="s">
        <v>147</v>
      </c>
      <c r="B35" s="71" t="n">
        <v>118047</v>
      </c>
      <c r="C35" s="71" t="n">
        <v>4015</v>
      </c>
      <c r="D35" s="61"/>
      <c r="E35" s="73" t="n">
        <v>100</v>
      </c>
      <c r="F35" s="73" t="n">
        <v>51.1830635118306</v>
      </c>
      <c r="G35" s="73" t="n">
        <v>35.5417185554172</v>
      </c>
      <c r="H35" s="73" t="n">
        <v>11.7808219178082</v>
      </c>
      <c r="I35" s="73" t="n">
        <v>1.49439601494396</v>
      </c>
      <c r="K35" s="94" t="n">
        <v>3.40118766254119</v>
      </c>
      <c r="L35" s="94" t="n">
        <v>1.74083204147501</v>
      </c>
      <c r="M35" s="94" t="n">
        <v>1.20884054656196</v>
      </c>
      <c r="N35" s="94" t="n">
        <v>0.400687861614442</v>
      </c>
    </row>
    <row r="36" customFormat="false" ht="12.75" hidden="false" customHeight="false" outlineLevel="0" collapsed="false">
      <c r="A36" s="70" t="s">
        <v>148</v>
      </c>
      <c r="B36" s="71" t="n">
        <v>2071419</v>
      </c>
      <c r="C36" s="71" t="n">
        <v>72579</v>
      </c>
      <c r="D36" s="61"/>
      <c r="E36" s="73" t="n">
        <v>100</v>
      </c>
      <c r="F36" s="73" t="n">
        <v>52.8568869783271</v>
      </c>
      <c r="G36" s="73" t="n">
        <v>34.7249204315298</v>
      </c>
      <c r="H36" s="73" t="n">
        <v>11.1630085837501</v>
      </c>
      <c r="I36" s="73" t="n">
        <v>1.25518400639303</v>
      </c>
      <c r="K36" s="94" t="n">
        <v>3.50382998321441</v>
      </c>
      <c r="L36" s="94" t="n">
        <v>1.85201545414037</v>
      </c>
      <c r="M36" s="94" t="n">
        <v>1.21670217372729</v>
      </c>
      <c r="N36" s="94" t="n">
        <v>0.391132841786235</v>
      </c>
    </row>
    <row r="37" customFormat="false" ht="12.75" hidden="false" customHeight="false" outlineLevel="0" collapsed="false">
      <c r="A37" s="70" t="s">
        <v>149</v>
      </c>
      <c r="B37" s="71" t="n">
        <v>46254</v>
      </c>
      <c r="C37" s="71" t="n">
        <v>926</v>
      </c>
      <c r="D37" s="61"/>
      <c r="E37" s="73" t="n">
        <v>100</v>
      </c>
      <c r="F37" s="73" t="n">
        <v>58.3153347732181</v>
      </c>
      <c r="G37" s="73" t="n">
        <v>30.1295896328294</v>
      </c>
      <c r="H37" s="73" t="n">
        <v>11.2311015118791</v>
      </c>
      <c r="I37" s="73" t="n">
        <v>0.323974082073434</v>
      </c>
      <c r="K37" s="94" t="n">
        <v>2.00198901716608</v>
      </c>
      <c r="L37" s="94" t="n">
        <v>1.16746659748346</v>
      </c>
      <c r="M37" s="94" t="n">
        <v>0.603191075366455</v>
      </c>
      <c r="N37" s="94" t="n">
        <v>0.224845418774592</v>
      </c>
    </row>
    <row r="38" customFormat="false" ht="12.75" hidden="false" customHeight="false" outlineLevel="0" collapsed="false">
      <c r="A38" s="70" t="s">
        <v>150</v>
      </c>
      <c r="B38" s="71" t="n">
        <v>9701</v>
      </c>
      <c r="C38" s="71" t="n">
        <v>276</v>
      </c>
      <c r="D38" s="61"/>
      <c r="E38" s="73" t="n">
        <v>100</v>
      </c>
      <c r="F38" s="73" t="n">
        <v>57.2463768115942</v>
      </c>
      <c r="G38" s="73" t="n">
        <v>30.4347826086957</v>
      </c>
      <c r="H38" s="73" t="n">
        <v>9.78260869565217</v>
      </c>
      <c r="I38" s="73" t="n">
        <v>2.53623188405797</v>
      </c>
      <c r="K38" s="94" t="n">
        <v>2.84506751881249</v>
      </c>
      <c r="L38" s="94" t="n">
        <v>1.62869807236367</v>
      </c>
      <c r="M38" s="94" t="n">
        <v>0.865890114421194</v>
      </c>
      <c r="N38" s="94" t="n">
        <v>0.278321822492527</v>
      </c>
    </row>
    <row r="39" customFormat="false" ht="12.75" hidden="false" customHeight="false" outlineLevel="0" collapsed="false">
      <c r="A39" s="70" t="s">
        <v>151</v>
      </c>
      <c r="B39" s="71" t="n">
        <v>16267</v>
      </c>
      <c r="C39" s="71" t="n">
        <v>472</v>
      </c>
      <c r="D39" s="61"/>
      <c r="E39" s="73" t="n">
        <v>100</v>
      </c>
      <c r="F39" s="73" t="n">
        <v>53.6016949152542</v>
      </c>
      <c r="G39" s="73" t="n">
        <v>29.6610169491525</v>
      </c>
      <c r="H39" s="73" t="n">
        <v>14.1949152542373</v>
      </c>
      <c r="I39" s="73" t="n">
        <v>2.54237288135593</v>
      </c>
      <c r="K39" s="94" t="n">
        <v>2.90157988565808</v>
      </c>
      <c r="L39" s="94" t="n">
        <v>1.55529599803283</v>
      </c>
      <c r="M39" s="94" t="n">
        <v>0.860638101678244</v>
      </c>
      <c r="N39" s="94" t="n">
        <v>0.41187680580316</v>
      </c>
    </row>
    <row r="40" customFormat="false" ht="12.75" hidden="false" customHeight="false" outlineLevel="0" collapsed="false">
      <c r="A40" s="70" t="s">
        <v>152</v>
      </c>
      <c r="B40" s="71" t="n">
        <v>8287</v>
      </c>
      <c r="C40" s="71" t="n">
        <v>186</v>
      </c>
      <c r="D40" s="61"/>
      <c r="E40" s="73" t="n">
        <v>100</v>
      </c>
      <c r="F40" s="73" t="n">
        <v>50.5376344086022</v>
      </c>
      <c r="G40" s="73" t="n">
        <v>38.1720430107527</v>
      </c>
      <c r="H40" s="73" t="n">
        <v>10.752688172043</v>
      </c>
      <c r="I40" s="73" t="n">
        <v>0.537634408602151</v>
      </c>
      <c r="K40" s="94" t="n">
        <v>2.24447930493544</v>
      </c>
      <c r="L40" s="94" t="n">
        <v>1.13430674550501</v>
      </c>
      <c r="M40" s="94" t="n">
        <v>0.8567636056474</v>
      </c>
      <c r="N40" s="94" t="n">
        <v>0.241341860745746</v>
      </c>
    </row>
    <row r="41" customFormat="false" ht="12.75" hidden="false" customHeight="false" outlineLevel="0" collapsed="false">
      <c r="A41" s="70" t="s">
        <v>153</v>
      </c>
      <c r="B41" s="71" t="n">
        <v>137803</v>
      </c>
      <c r="C41" s="71" t="n">
        <v>5122</v>
      </c>
      <c r="D41" s="61"/>
      <c r="E41" s="73" t="n">
        <v>100</v>
      </c>
      <c r="F41" s="73" t="n">
        <v>51.9718859820383</v>
      </c>
      <c r="G41" s="73" t="n">
        <v>34.5372901210465</v>
      </c>
      <c r="H41" s="73" t="n">
        <v>10.4841858648965</v>
      </c>
      <c r="I41" s="73" t="n">
        <v>3.00663803201874</v>
      </c>
      <c r="K41" s="94" t="n">
        <v>3.71690021262237</v>
      </c>
      <c r="L41" s="94" t="n">
        <v>1.93174314057023</v>
      </c>
      <c r="M41" s="94" t="n">
        <v>1.28371660994318</v>
      </c>
      <c r="N41" s="94" t="n">
        <v>0.389686726704063</v>
      </c>
    </row>
    <row r="42" customFormat="false" ht="12.75" hidden="false" customHeight="false" outlineLevel="0" collapsed="false">
      <c r="A42" s="70" t="s">
        <v>154</v>
      </c>
      <c r="B42" s="71" t="n">
        <v>18340</v>
      </c>
      <c r="C42" s="71" t="n">
        <v>637</v>
      </c>
      <c r="D42" s="61"/>
      <c r="E42" s="73" t="n">
        <v>100</v>
      </c>
      <c r="F42" s="73" t="n">
        <v>54.6310832025118</v>
      </c>
      <c r="G42" s="73" t="n">
        <v>34.5368916797488</v>
      </c>
      <c r="H42" s="73" t="n">
        <v>8.94819466248038</v>
      </c>
      <c r="I42" s="73" t="n">
        <v>1.88383045525903</v>
      </c>
      <c r="K42" s="94" t="n">
        <v>3.47328244274809</v>
      </c>
      <c r="L42" s="94" t="n">
        <v>1.89749182115594</v>
      </c>
      <c r="M42" s="94" t="n">
        <v>1.19956379498364</v>
      </c>
      <c r="N42" s="94" t="n">
        <v>0.310796074154853</v>
      </c>
    </row>
    <row r="43" customFormat="false" ht="12.75" hidden="false" customHeight="false" outlineLevel="0" collapsed="false">
      <c r="A43" s="70" t="s">
        <v>155</v>
      </c>
      <c r="B43" s="71" t="n">
        <v>15636</v>
      </c>
      <c r="C43" s="71" t="n">
        <v>279</v>
      </c>
      <c r="D43" s="61"/>
      <c r="E43" s="73" t="n">
        <v>100</v>
      </c>
      <c r="F43" s="73" t="n">
        <v>55.9139784946237</v>
      </c>
      <c r="G43" s="73" t="n">
        <v>35.1254480286738</v>
      </c>
      <c r="H43" s="73" t="n">
        <v>8.24372759856631</v>
      </c>
      <c r="I43" s="73" t="n">
        <v>0.716845878136201</v>
      </c>
      <c r="K43" s="94" t="n">
        <v>1.78434382194935</v>
      </c>
      <c r="L43" s="94" t="n">
        <v>0.997697620874904</v>
      </c>
      <c r="M43" s="94" t="n">
        <v>0.626758761831671</v>
      </c>
      <c r="N43" s="94" t="n">
        <v>0.147096444103351</v>
      </c>
    </row>
    <row r="44" customFormat="false" ht="12.75" hidden="false" customHeight="false" outlineLevel="0" collapsed="false">
      <c r="A44" s="70" t="s">
        <v>156</v>
      </c>
      <c r="B44" s="71" t="n">
        <v>85810</v>
      </c>
      <c r="C44" s="71" t="n">
        <v>2797</v>
      </c>
      <c r="D44" s="61"/>
      <c r="E44" s="73" t="n">
        <v>100</v>
      </c>
      <c r="F44" s="73" t="n">
        <v>51.6982481229889</v>
      </c>
      <c r="G44" s="73" t="n">
        <v>35.5023239184841</v>
      </c>
      <c r="H44" s="73" t="n">
        <v>11.834107972828</v>
      </c>
      <c r="I44" s="73" t="n">
        <v>0.965319985698963</v>
      </c>
      <c r="K44" s="94" t="n">
        <v>3.25952686167113</v>
      </c>
      <c r="L44" s="94" t="n">
        <v>1.68511828458222</v>
      </c>
      <c r="M44" s="94" t="n">
        <v>1.15720778464048</v>
      </c>
      <c r="N44" s="94" t="n">
        <v>0.385735928213495</v>
      </c>
    </row>
    <row r="45" customFormat="false" ht="12.75" hidden="false" customHeight="false" outlineLevel="0" collapsed="false">
      <c r="A45" s="70" t="s">
        <v>157</v>
      </c>
      <c r="B45" s="71" t="n">
        <v>34511</v>
      </c>
      <c r="C45" s="71" t="n">
        <v>839</v>
      </c>
      <c r="D45" s="61"/>
      <c r="E45" s="73" t="n">
        <v>100</v>
      </c>
      <c r="F45" s="73" t="n">
        <v>56.8533969010727</v>
      </c>
      <c r="G45" s="73" t="n">
        <v>31.585220500596</v>
      </c>
      <c r="H45" s="73" t="n">
        <v>10.7270560190703</v>
      </c>
      <c r="I45" s="73" t="n">
        <v>0.834326579261025</v>
      </c>
      <c r="K45" s="94" t="n">
        <v>2.43110892179305</v>
      </c>
      <c r="L45" s="94" t="n">
        <v>1.38216800440439</v>
      </c>
      <c r="M45" s="94" t="n">
        <v>0.767871113557996</v>
      </c>
      <c r="N45" s="94" t="n">
        <v>0.260786415925357</v>
      </c>
    </row>
    <row r="46" customFormat="false" ht="12.75" hidden="false" customHeight="false" outlineLevel="0" collapsed="false">
      <c r="A46" s="70" t="s">
        <v>158</v>
      </c>
      <c r="B46" s="71" t="n">
        <v>55072</v>
      </c>
      <c r="C46" s="71" t="n">
        <v>1170</v>
      </c>
      <c r="D46" s="61"/>
      <c r="E46" s="73" t="n">
        <v>100</v>
      </c>
      <c r="F46" s="73" t="n">
        <v>56.3247863247863</v>
      </c>
      <c r="G46" s="73" t="n">
        <v>32.4786324786325</v>
      </c>
      <c r="H46" s="73" t="n">
        <v>10.5982905982906</v>
      </c>
      <c r="I46" s="73" t="n">
        <v>0.598290598290598</v>
      </c>
      <c r="K46" s="94" t="n">
        <v>2.12449157466589</v>
      </c>
      <c r="L46" s="94" t="n">
        <v>1.19661533991865</v>
      </c>
      <c r="M46" s="94" t="n">
        <v>0.690005810575247</v>
      </c>
      <c r="N46" s="94" t="n">
        <v>0.225159790819291</v>
      </c>
    </row>
    <row r="47" customFormat="false" ht="12.75" hidden="false" customHeight="false" outlineLevel="0" collapsed="false">
      <c r="A47" s="70" t="s">
        <v>159</v>
      </c>
      <c r="B47" s="71" t="n">
        <v>60066</v>
      </c>
      <c r="C47" s="71" t="n">
        <v>1138</v>
      </c>
      <c r="D47" s="61"/>
      <c r="E47" s="73" t="n">
        <v>100</v>
      </c>
      <c r="F47" s="73" t="n">
        <v>54.2179261862917</v>
      </c>
      <c r="G47" s="73" t="n">
        <v>31.9859402460457</v>
      </c>
      <c r="H47" s="73" t="n">
        <v>12.0386643233743</v>
      </c>
      <c r="I47" s="73" t="n">
        <v>1.75746924428823</v>
      </c>
      <c r="K47" s="94" t="n">
        <v>1.89458262577831</v>
      </c>
      <c r="L47" s="94" t="n">
        <v>1.02720340958279</v>
      </c>
      <c r="M47" s="94" t="n">
        <v>0.606000066593414</v>
      </c>
      <c r="N47" s="94" t="n">
        <v>0.228082442646422</v>
      </c>
    </row>
    <row r="48" customFormat="false" ht="12.75" hidden="false" customHeight="false" outlineLevel="0" collapsed="false">
      <c r="A48" s="70" t="s">
        <v>160</v>
      </c>
      <c r="B48" s="71" t="n">
        <v>62550</v>
      </c>
      <c r="C48" s="71" t="n">
        <v>1041</v>
      </c>
      <c r="D48" s="61"/>
      <c r="E48" s="73" t="n">
        <v>100</v>
      </c>
      <c r="F48" s="73" t="n">
        <v>51.104707012488</v>
      </c>
      <c r="G48" s="73" t="n">
        <v>38.1364073006724</v>
      </c>
      <c r="H48" s="73" t="n">
        <v>9.99039385206532</v>
      </c>
      <c r="I48" s="73" t="n">
        <v>0.768491834774256</v>
      </c>
      <c r="K48" s="94" t="n">
        <v>1.66426858513189</v>
      </c>
      <c r="L48" s="94" t="n">
        <v>0.850519584332534</v>
      </c>
      <c r="M48" s="94" t="n">
        <v>0.634692246203038</v>
      </c>
      <c r="N48" s="94" t="n">
        <v>0.166266986410871</v>
      </c>
    </row>
    <row r="49" customFormat="false" ht="12.75" hidden="false" customHeight="false" outlineLevel="0" collapsed="false">
      <c r="A49" s="70" t="s">
        <v>161</v>
      </c>
      <c r="B49" s="71" t="n">
        <v>8896</v>
      </c>
      <c r="C49" s="71" t="n">
        <v>175</v>
      </c>
      <c r="D49" s="61"/>
      <c r="E49" s="73" t="n">
        <v>100</v>
      </c>
      <c r="F49" s="73" t="n">
        <v>56.5714285714286</v>
      </c>
      <c r="G49" s="73" t="n">
        <v>35.4285714285714</v>
      </c>
      <c r="H49" s="73" t="n">
        <v>8</v>
      </c>
      <c r="I49" s="73" t="n">
        <v>0</v>
      </c>
      <c r="K49" s="94" t="n">
        <v>1.96717625899281</v>
      </c>
      <c r="L49" s="94" t="n">
        <v>1.11285971223022</v>
      </c>
      <c r="M49" s="94" t="n">
        <v>0.696942446043166</v>
      </c>
      <c r="N49" s="94" t="n">
        <v>0.157374100719424</v>
      </c>
    </row>
    <row r="50" customFormat="false" ht="12.75" hidden="false" customHeight="false" outlineLevel="0" collapsed="false">
      <c r="A50" s="70" t="s">
        <v>162</v>
      </c>
      <c r="B50" s="71" t="n">
        <v>28546</v>
      </c>
      <c r="C50" s="71" t="n">
        <v>868</v>
      </c>
      <c r="D50" s="61"/>
      <c r="E50" s="73" t="n">
        <v>100</v>
      </c>
      <c r="F50" s="73" t="n">
        <v>57.0276497695853</v>
      </c>
      <c r="G50" s="73" t="n">
        <v>26.8433179723502</v>
      </c>
      <c r="H50" s="73" t="n">
        <v>11.2903225806452</v>
      </c>
      <c r="I50" s="73" t="n">
        <v>4.83870967741936</v>
      </c>
      <c r="K50" s="94" t="n">
        <v>3.0407062285434</v>
      </c>
      <c r="L50" s="94" t="n">
        <v>1.7340432985357</v>
      </c>
      <c r="M50" s="94" t="n">
        <v>0.816226441532964</v>
      </c>
      <c r="N50" s="94" t="n">
        <v>0.34330554193232</v>
      </c>
    </row>
    <row r="51" customFormat="false" ht="12.75" hidden="false" customHeight="false" outlineLevel="0" collapsed="false">
      <c r="A51" s="70" t="s">
        <v>163</v>
      </c>
      <c r="B51" s="71" t="n">
        <v>11933</v>
      </c>
      <c r="C51" s="71" t="n">
        <v>325</v>
      </c>
      <c r="D51" s="61"/>
      <c r="E51" s="73" t="n">
        <v>100</v>
      </c>
      <c r="F51" s="73" t="n">
        <v>51.0769230769231</v>
      </c>
      <c r="G51" s="73" t="n">
        <v>41.2307692307692</v>
      </c>
      <c r="H51" s="73" t="n">
        <v>7.07692307692308</v>
      </c>
      <c r="I51" s="73" t="n">
        <v>0.615384615384615</v>
      </c>
      <c r="K51" s="94" t="n">
        <v>2.72353976368055</v>
      </c>
      <c r="L51" s="94" t="n">
        <v>1.39110031006453</v>
      </c>
      <c r="M51" s="94" t="n">
        <v>1.12293639487137</v>
      </c>
      <c r="N51" s="94" t="n">
        <v>0.192742814045085</v>
      </c>
    </row>
    <row r="52" customFormat="false" ht="12.75" hidden="false" customHeight="false" outlineLevel="0" collapsed="false">
      <c r="A52" s="70" t="s">
        <v>164</v>
      </c>
      <c r="B52" s="71" t="n">
        <v>13069</v>
      </c>
      <c r="C52" s="71" t="n">
        <v>481</v>
      </c>
      <c r="D52" s="61"/>
      <c r="E52" s="73" t="n">
        <v>100</v>
      </c>
      <c r="F52" s="73" t="n">
        <v>67.7754677754678</v>
      </c>
      <c r="G52" s="73" t="n">
        <v>21.8295218295218</v>
      </c>
      <c r="H52" s="73" t="n">
        <v>9.97920997920998</v>
      </c>
      <c r="I52" s="73" t="n">
        <v>0.415800415800416</v>
      </c>
      <c r="K52" s="94" t="n">
        <v>3.68046522304691</v>
      </c>
      <c r="L52" s="94" t="n">
        <v>2.49445252123345</v>
      </c>
      <c r="M52" s="94" t="n">
        <v>0.803427959292983</v>
      </c>
      <c r="N52" s="94" t="n">
        <v>0.36728135281965</v>
      </c>
    </row>
    <row r="53" customFormat="false" ht="12.75" hidden="false" customHeight="false" outlineLevel="0" collapsed="false">
      <c r="A53" s="70" t="s">
        <v>165</v>
      </c>
      <c r="B53" s="71" t="n">
        <v>58858</v>
      </c>
      <c r="C53" s="71" t="n">
        <v>1595</v>
      </c>
      <c r="D53" s="61"/>
      <c r="E53" s="73" t="n">
        <v>100</v>
      </c>
      <c r="F53" s="73" t="n">
        <v>46.9592476489028</v>
      </c>
      <c r="G53" s="73" t="n">
        <v>42.4451410658307</v>
      </c>
      <c r="H53" s="73" t="n">
        <v>9.52978056426332</v>
      </c>
      <c r="I53" s="73" t="n">
        <v>1.06583072100313</v>
      </c>
      <c r="K53" s="94" t="n">
        <v>2.70991199157294</v>
      </c>
      <c r="L53" s="94" t="n">
        <v>1.27255428319005</v>
      </c>
      <c r="M53" s="94" t="n">
        <v>1.150225967583</v>
      </c>
      <c r="N53" s="94" t="n">
        <v>0.258248666281559</v>
      </c>
    </row>
    <row r="54" customFormat="false" ht="12.75" hidden="false" customHeight="false" outlineLevel="0" collapsed="false">
      <c r="A54" s="70" t="s">
        <v>166</v>
      </c>
      <c r="B54" s="71" t="n">
        <v>87432</v>
      </c>
      <c r="C54" s="71" t="n">
        <v>2654</v>
      </c>
      <c r="D54" s="61"/>
      <c r="E54" s="73" t="n">
        <v>100</v>
      </c>
      <c r="F54" s="73" t="n">
        <v>57.4227581009797</v>
      </c>
      <c r="G54" s="73" t="n">
        <v>30.1055011303693</v>
      </c>
      <c r="H54" s="73" t="n">
        <v>11.2283345892992</v>
      </c>
      <c r="I54" s="73" t="n">
        <v>1.24340617935192</v>
      </c>
      <c r="K54" s="94" t="n">
        <v>3.03550187574344</v>
      </c>
      <c r="L54" s="94" t="n">
        <v>1.74306889925885</v>
      </c>
      <c r="M54" s="94" t="n">
        <v>0.91385305151432</v>
      </c>
      <c r="N54" s="94" t="n">
        <v>0.340836307072925</v>
      </c>
    </row>
    <row r="55" customFormat="false" ht="12.75" hidden="false" customHeight="false" outlineLevel="0" collapsed="false">
      <c r="A55" s="70" t="s">
        <v>167</v>
      </c>
      <c r="B55" s="71" t="n">
        <v>15338</v>
      </c>
      <c r="C55" s="71" t="n">
        <v>303</v>
      </c>
      <c r="D55" s="61"/>
      <c r="E55" s="73" t="n">
        <v>100</v>
      </c>
      <c r="F55" s="73" t="n">
        <v>53.4653465346535</v>
      </c>
      <c r="G55" s="73" t="n">
        <v>38.2838283828383</v>
      </c>
      <c r="H55" s="73" t="n">
        <v>7.26072607260726</v>
      </c>
      <c r="I55" s="73" t="n">
        <v>0.99009900990099</v>
      </c>
      <c r="K55" s="94" t="n">
        <v>1.97548572173686</v>
      </c>
      <c r="L55" s="94" t="n">
        <v>1.05620028686921</v>
      </c>
      <c r="M55" s="94" t="n">
        <v>0.756291563437215</v>
      </c>
      <c r="N55" s="94" t="n">
        <v>0.143434606858782</v>
      </c>
    </row>
    <row r="56" customFormat="false" ht="12.75" hidden="false" customHeight="false" outlineLevel="0" collapsed="false">
      <c r="A56" s="70" t="s">
        <v>168</v>
      </c>
      <c r="B56" s="71" t="n">
        <v>32388</v>
      </c>
      <c r="C56" s="71" t="n">
        <v>636</v>
      </c>
      <c r="D56" s="61"/>
      <c r="E56" s="73" t="n">
        <v>100</v>
      </c>
      <c r="F56" s="73" t="n">
        <v>51.8867924528302</v>
      </c>
      <c r="G56" s="73" t="n">
        <v>37.4213836477987</v>
      </c>
      <c r="H56" s="73" t="n">
        <v>9.74842767295598</v>
      </c>
      <c r="I56" s="73" t="n">
        <v>0.943396226415094</v>
      </c>
      <c r="K56" s="94" t="n">
        <v>1.24120044460911</v>
      </c>
      <c r="L56" s="94" t="n">
        <v>0.787328640237125</v>
      </c>
      <c r="M56" s="94" t="n">
        <v>0.299493639619612</v>
      </c>
      <c r="N56" s="94" t="n">
        <v>0.145115474867235</v>
      </c>
    </row>
    <row r="57" customFormat="false" ht="12.75" hidden="false" customHeight="false" outlineLevel="0" collapsed="false">
      <c r="A57" s="70" t="s">
        <v>169</v>
      </c>
      <c r="B57" s="71" t="n">
        <v>8220</v>
      </c>
      <c r="C57" s="71" t="n">
        <v>199</v>
      </c>
      <c r="D57" s="61"/>
      <c r="E57" s="73" t="n">
        <v>100</v>
      </c>
      <c r="F57" s="73" t="n">
        <v>63.8190954773869</v>
      </c>
      <c r="G57" s="73" t="n">
        <v>25.6281407035176</v>
      </c>
      <c r="H57" s="73" t="n">
        <v>9.54773869346734</v>
      </c>
      <c r="I57" s="73" t="n">
        <v>1.00502512562814</v>
      </c>
      <c r="K57" s="94" t="n">
        <v>2.42092457420925</v>
      </c>
      <c r="L57" s="94" t="n">
        <v>1.54501216545012</v>
      </c>
      <c r="M57" s="94" t="n">
        <v>0.62043795620438</v>
      </c>
      <c r="N57" s="94" t="n">
        <v>0.231143552311436</v>
      </c>
    </row>
    <row r="58" customFormat="false" ht="12.75" hidden="false" customHeight="false" outlineLevel="0" collapsed="false">
      <c r="A58" s="70" t="s">
        <v>170</v>
      </c>
      <c r="B58" s="71" t="n">
        <v>50417</v>
      </c>
      <c r="C58" s="71" t="n">
        <v>1390</v>
      </c>
      <c r="D58" s="61"/>
      <c r="E58" s="73" t="n">
        <v>100</v>
      </c>
      <c r="F58" s="73" t="n">
        <v>53.7410071942446</v>
      </c>
      <c r="G58" s="73" t="n">
        <v>33.4532374100719</v>
      </c>
      <c r="H58" s="73" t="n">
        <v>11.2230215827338</v>
      </c>
      <c r="I58" s="73" t="n">
        <v>1.58273381294964</v>
      </c>
      <c r="K58" s="94" t="n">
        <v>2.75700656524585</v>
      </c>
      <c r="L58" s="94" t="n">
        <v>1.48164309657457</v>
      </c>
      <c r="M58" s="94" t="n">
        <v>0.922307951682964</v>
      </c>
      <c r="N58" s="94" t="n">
        <v>0.30941944185493</v>
      </c>
    </row>
    <row r="59" customFormat="false" ht="12.75" hidden="false" customHeight="false" outlineLevel="0" collapsed="false">
      <c r="A59" s="70" t="s">
        <v>171</v>
      </c>
      <c r="B59" s="71" t="n">
        <v>8657</v>
      </c>
      <c r="C59" s="71" t="n">
        <v>206</v>
      </c>
      <c r="D59" s="61"/>
      <c r="E59" s="73" t="n">
        <v>100</v>
      </c>
      <c r="F59" s="73" t="n">
        <v>61.6504854368932</v>
      </c>
      <c r="G59" s="73" t="n">
        <v>25.7281553398058</v>
      </c>
      <c r="H59" s="73" t="n">
        <v>9.22330097087379</v>
      </c>
      <c r="I59" s="73" t="n">
        <v>3.39805825242718</v>
      </c>
      <c r="K59" s="94" t="n">
        <v>2.37957722074622</v>
      </c>
      <c r="L59" s="94" t="n">
        <v>1.46702090793577</v>
      </c>
      <c r="M59" s="94" t="n">
        <v>0.612221323784221</v>
      </c>
      <c r="N59" s="94" t="n">
        <v>0.219475568903777</v>
      </c>
    </row>
    <row r="60" customFormat="false" ht="12.75" hidden="false" customHeight="false" outlineLevel="0" collapsed="false">
      <c r="A60" s="70" t="s">
        <v>172</v>
      </c>
      <c r="B60" s="71" t="n">
        <v>9006</v>
      </c>
      <c r="C60" s="71" t="n">
        <v>151</v>
      </c>
      <c r="D60" s="61"/>
      <c r="E60" s="73" t="n">
        <v>100</v>
      </c>
      <c r="F60" s="73" t="n">
        <v>58.2781456953642</v>
      </c>
      <c r="G60" s="73" t="n">
        <v>31.7880794701987</v>
      </c>
      <c r="H60" s="73" t="n">
        <v>5.96026490066225</v>
      </c>
      <c r="I60" s="73" t="n">
        <v>3.97350993377483</v>
      </c>
      <c r="K60" s="94" t="n">
        <v>1.67666000444148</v>
      </c>
      <c r="L60" s="94" t="n">
        <v>0.977126360204308</v>
      </c>
      <c r="M60" s="94" t="n">
        <v>0.532978014656895</v>
      </c>
      <c r="N60" s="94" t="n">
        <v>0.0999333777481679</v>
      </c>
    </row>
    <row r="61" customFormat="false" ht="12.75" hidden="false" customHeight="false" outlineLevel="0" collapsed="false">
      <c r="A61" s="70" t="s">
        <v>173</v>
      </c>
      <c r="B61" s="71" t="n">
        <v>14069</v>
      </c>
      <c r="C61" s="71" t="n">
        <v>272</v>
      </c>
      <c r="D61" s="61"/>
      <c r="E61" s="73" t="n">
        <v>100</v>
      </c>
      <c r="F61" s="73" t="n">
        <v>58.0882352941176</v>
      </c>
      <c r="G61" s="73" t="n">
        <v>32.7205882352941</v>
      </c>
      <c r="H61" s="73" t="n">
        <v>8.45588235294118</v>
      </c>
      <c r="I61" s="73" t="n">
        <v>0.735294117647059</v>
      </c>
      <c r="K61" s="94" t="n">
        <v>1.07328168313313</v>
      </c>
      <c r="L61" s="94" t="n">
        <v>0.625488663017983</v>
      </c>
      <c r="M61" s="94" t="n">
        <v>0.341175634373445</v>
      </c>
      <c r="N61" s="94" t="n">
        <v>0.063970431445021</v>
      </c>
    </row>
    <row r="62" customFormat="false" ht="12.75" hidden="false" customHeight="false" outlineLevel="0" collapsed="false">
      <c r="A62" s="70" t="s">
        <v>174</v>
      </c>
      <c r="B62" s="71" t="n">
        <v>11119</v>
      </c>
      <c r="C62" s="71" t="n">
        <v>205</v>
      </c>
      <c r="D62" s="61"/>
      <c r="E62" s="73" t="n">
        <v>100</v>
      </c>
      <c r="F62" s="73" t="n">
        <v>57.5609756097561</v>
      </c>
      <c r="G62" s="73" t="n">
        <v>32.1951219512195</v>
      </c>
      <c r="H62" s="73" t="n">
        <v>9.26829268292683</v>
      </c>
      <c r="I62" s="73" t="n">
        <v>0.975609756097561</v>
      </c>
      <c r="K62" s="94" t="n">
        <v>2.44626315316126</v>
      </c>
      <c r="L62" s="94" t="n">
        <v>1.42099109632161</v>
      </c>
      <c r="M62" s="94" t="n">
        <v>0.800431693497617</v>
      </c>
      <c r="N62" s="94" t="n">
        <v>0.206853134274665</v>
      </c>
    </row>
    <row r="63" customFormat="false" ht="12.75" hidden="false" customHeight="false" outlineLevel="0" collapsed="false">
      <c r="A63" s="70" t="s">
        <v>175</v>
      </c>
      <c r="B63" s="71" t="n">
        <v>18044</v>
      </c>
      <c r="C63" s="71" t="n">
        <v>402</v>
      </c>
      <c r="D63" s="61"/>
      <c r="E63" s="73" t="n">
        <v>100</v>
      </c>
      <c r="F63" s="73" t="n">
        <v>63.4328358208955</v>
      </c>
      <c r="G63" s="73" t="n">
        <v>24.1293532338308</v>
      </c>
      <c r="H63" s="73" t="n">
        <v>11.6915422885572</v>
      </c>
      <c r="I63" s="73" t="n">
        <v>0.746268656716418</v>
      </c>
      <c r="K63" s="94" t="n">
        <v>1.13611172688982</v>
      </c>
      <c r="L63" s="94" t="n">
        <v>0.653956994014631</v>
      </c>
      <c r="M63" s="94" t="n">
        <v>0.365772555974285</v>
      </c>
      <c r="N63" s="94" t="n">
        <v>0.105298160053203</v>
      </c>
    </row>
    <row r="64" customFormat="false" ht="12.75" hidden="false" customHeight="false" outlineLevel="0" collapsed="false">
      <c r="A64" s="92" t="s">
        <v>221</v>
      </c>
      <c r="B64" s="71" t="n">
        <v>238275</v>
      </c>
      <c r="C64" s="71" t="n">
        <v>7673</v>
      </c>
      <c r="D64" s="61"/>
      <c r="E64" s="73" t="n">
        <v>100</v>
      </c>
      <c r="F64" s="73" t="n">
        <v>56.2231200312785</v>
      </c>
      <c r="G64" s="73" t="n">
        <v>33.7938224944611</v>
      </c>
      <c r="H64" s="73" t="n">
        <v>8.91437508145445</v>
      </c>
      <c r="I64" s="73" t="n">
        <v>1.06868239280594</v>
      </c>
      <c r="K64" s="94" t="n">
        <v>0.266918476550205</v>
      </c>
      <c r="L64" s="94" t="n">
        <v>0.138495435945861</v>
      </c>
      <c r="M64" s="94" t="n">
        <v>0.0998845871367118</v>
      </c>
      <c r="N64" s="94" t="n">
        <v>0.0260203546322527</v>
      </c>
    </row>
    <row r="65" customFormat="false" ht="12.75" hidden="false" customHeight="false" outlineLevel="0" collapsed="false">
      <c r="A65" s="92" t="s">
        <v>177</v>
      </c>
      <c r="B65" s="71" t="n">
        <v>0</v>
      </c>
      <c r="C65" s="71" t="n">
        <v>2</v>
      </c>
      <c r="D65" s="61"/>
      <c r="E65" s="73" t="n">
        <v>100</v>
      </c>
      <c r="F65" s="73" t="n">
        <v>50</v>
      </c>
      <c r="G65" s="73" t="n">
        <v>50</v>
      </c>
      <c r="H65" s="73" t="n">
        <v>0</v>
      </c>
      <c r="I65" s="73" t="n">
        <v>0</v>
      </c>
      <c r="K65" s="131" t="s">
        <v>119</v>
      </c>
      <c r="L65" s="131" t="s">
        <v>119</v>
      </c>
      <c r="M65" s="131" t="s">
        <v>119</v>
      </c>
      <c r="N65" s="131" t="s">
        <v>119</v>
      </c>
    </row>
    <row r="66" customFormat="false" ht="12.75" hidden="false" customHeight="false" outlineLevel="0" collapsed="false">
      <c r="A66" s="7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</row>
    <row r="68" customFormat="false" ht="12.75" hidden="false" customHeight="true" outlineLevel="0" collapsed="false">
      <c r="A68" s="46" t="s">
        <v>85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2.75" hidden="false" customHeight="true" outlineLevel="0" collapsed="false">
      <c r="A69" s="46" t="s">
        <v>86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</sheetData>
  <mergeCells count="8">
    <mergeCell ref="A6:N6"/>
    <mergeCell ref="A9:A10"/>
    <mergeCell ref="B9:C9"/>
    <mergeCell ref="E9:I9"/>
    <mergeCell ref="K9:N9"/>
    <mergeCell ref="A68:M68"/>
    <mergeCell ref="A69:M69"/>
    <mergeCell ref="A70:M70"/>
  </mergeCells>
  <hyperlinks>
    <hyperlink ref="M3" location="INDICE!B9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1"/>
      <c r="Q4" s="36"/>
      <c r="T4" s="36"/>
      <c r="W4" s="37"/>
      <c r="X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3.75" hidden="false" customHeight="true" outlineLevel="0" collapsed="false">
      <c r="A6" s="41" t="s">
        <v>39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3"/>
      <c r="N6" s="42"/>
    </row>
    <row r="7" customFormat="false" ht="24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105"/>
      <c r="K7" s="105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8" customFormat="false" ht="12.75" hidden="false" customHeight="true" outlineLevel="0" collapsed="false">
      <c r="A48" s="46" t="s">
        <v>8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2.75" hidden="false" customHeight="true" outlineLevel="0" collapsed="false">
      <c r="A49" s="46" t="s">
        <v>8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</sheetData>
  <mergeCells count="7">
    <mergeCell ref="A6:L6"/>
    <mergeCell ref="A7:I7"/>
    <mergeCell ref="A48:L48"/>
    <mergeCell ref="A49:L49"/>
    <mergeCell ref="A51:M51"/>
    <mergeCell ref="A52:M52"/>
    <mergeCell ref="A68:I68"/>
  </mergeCells>
  <hyperlinks>
    <hyperlink ref="K3" location="INDICE!B10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9.41"/>
    <col collapsed="false" customWidth="true" hidden="false" outlineLevel="0" max="3" min="3" style="35" width="5.41"/>
    <col collapsed="false" customWidth="true" hidden="false" outlineLevel="0" max="4" min="4" style="35" width="9.14"/>
    <col collapsed="false" customWidth="true" hidden="false" outlineLevel="0" max="5" min="5" style="35" width="12.85"/>
    <col collapsed="false" customWidth="true" hidden="false" outlineLevel="0" max="6" min="6" style="35" width="11.56"/>
    <col collapsed="false" customWidth="true" hidden="false" outlineLevel="0" max="7" min="7" style="35" width="10.28"/>
    <col collapsed="false" customWidth="true" hidden="false" outlineLevel="0" max="8" min="8" style="35" width="4.41"/>
    <col collapsed="false" customWidth="true" hidden="false" outlineLevel="0" max="9" min="9" style="35" width="7.7"/>
    <col collapsed="false" customWidth="true" hidden="false" outlineLevel="0" max="10" min="10" style="35" width="11.85"/>
    <col collapsed="false" customWidth="true" hidden="false" outlineLevel="0" max="11" min="11" style="35" width="12.56"/>
    <col collapsed="false" customWidth="true" hidden="false" outlineLevel="0" max="12" min="12" style="35" width="10.13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7"/>
      <c r="Y1" s="37"/>
      <c r="Z1" s="36"/>
      <c r="AA1" s="36"/>
      <c r="A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7"/>
      <c r="Y2" s="37"/>
      <c r="Z2" s="36"/>
      <c r="AA2" s="36"/>
      <c r="A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O3" s="36"/>
      <c r="P3" s="36"/>
      <c r="Q3" s="36"/>
      <c r="R3" s="36"/>
      <c r="S3" s="36"/>
      <c r="T3" s="36"/>
      <c r="U3" s="36"/>
      <c r="V3" s="36"/>
      <c r="W3" s="36"/>
      <c r="X3" s="37"/>
      <c r="Y3" s="37"/>
      <c r="Z3" s="38"/>
      <c r="AA3" s="38"/>
      <c r="AB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171" t="s">
        <v>83</v>
      </c>
      <c r="S4" s="36"/>
      <c r="V4" s="36"/>
      <c r="Y4" s="37"/>
      <c r="Z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7"/>
      <c r="Y5" s="37"/>
      <c r="Z5" s="36"/>
      <c r="AA5" s="36"/>
      <c r="AB5" s="36"/>
    </row>
    <row r="6" customFormat="false" ht="30" hidden="false" customHeight="true" outlineLevel="0" collapsed="false">
      <c r="A6" s="41" t="s">
        <v>39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86" customFormat="true" ht="20.25" hidden="false" customHeight="true" outlineLevel="0" collapsed="false">
      <c r="A8" s="159"/>
      <c r="B8" s="108" t="s">
        <v>94</v>
      </c>
      <c r="C8" s="51"/>
      <c r="D8" s="50" t="s">
        <v>89</v>
      </c>
      <c r="E8" s="50"/>
      <c r="F8" s="50"/>
      <c r="G8" s="50"/>
      <c r="H8" s="51"/>
      <c r="I8" s="50" t="s">
        <v>90</v>
      </c>
      <c r="J8" s="50"/>
      <c r="K8" s="50"/>
      <c r="L8" s="50"/>
    </row>
    <row r="9" customFormat="false" ht="25.5" hidden="false" customHeight="false" outlineLevel="0" collapsed="false">
      <c r="A9" s="99"/>
      <c r="B9" s="108"/>
      <c r="C9" s="161"/>
      <c r="D9" s="110" t="s">
        <v>94</v>
      </c>
      <c r="E9" s="110" t="s">
        <v>225</v>
      </c>
      <c r="F9" s="110" t="s">
        <v>226</v>
      </c>
      <c r="G9" s="110" t="s">
        <v>227</v>
      </c>
      <c r="H9" s="161"/>
      <c r="I9" s="108" t="s">
        <v>94</v>
      </c>
      <c r="J9" s="108" t="s">
        <v>225</v>
      </c>
      <c r="K9" s="108" t="s">
        <v>226</v>
      </c>
      <c r="L9" s="108" t="s">
        <v>227</v>
      </c>
    </row>
    <row r="10" customFormat="false" ht="21.75" hidden="false" customHeight="true" outlineLevel="0" collapsed="false">
      <c r="A10" s="2"/>
      <c r="B10" s="2"/>
      <c r="D10" s="2"/>
      <c r="E10" s="111"/>
      <c r="F10" s="111"/>
      <c r="I10" s="2"/>
      <c r="J10" s="111"/>
      <c r="K10" s="111"/>
    </row>
    <row r="11" customFormat="false" ht="12.75" hidden="false" customHeight="false" outlineLevel="0" collapsed="false">
      <c r="A11" s="63" t="s">
        <v>94</v>
      </c>
      <c r="B11" s="157"/>
      <c r="C11" s="157"/>
      <c r="D11" s="157"/>
      <c r="E11" s="120"/>
      <c r="F11" s="120"/>
      <c r="G11" s="120"/>
      <c r="H11" s="207"/>
      <c r="I11" s="66"/>
      <c r="J11" s="66"/>
      <c r="K11" s="66"/>
      <c r="L11" s="66"/>
    </row>
    <row r="12" customFormat="false" ht="12.75" hidden="false" customHeight="false" outlineLevel="0" collapsed="false">
      <c r="A12" s="112" t="s">
        <v>205</v>
      </c>
      <c r="B12" s="71" t="n">
        <v>138632</v>
      </c>
      <c r="C12" s="71"/>
      <c r="D12" s="72" t="n">
        <v>100</v>
      </c>
      <c r="E12" s="72" t="n">
        <v>53.146459691846</v>
      </c>
      <c r="F12" s="72" t="n">
        <v>29.9505164752727</v>
      </c>
      <c r="G12" s="72" t="n">
        <v>16.9030238328813</v>
      </c>
      <c r="H12" s="72"/>
      <c r="I12" s="72" t="n">
        <v>100</v>
      </c>
      <c r="J12" s="72" t="n">
        <v>100</v>
      </c>
      <c r="K12" s="72" t="n">
        <v>100</v>
      </c>
      <c r="L12" s="72" t="n">
        <v>100</v>
      </c>
    </row>
    <row r="13" customFormat="false" ht="12.75" hidden="false" customHeight="false" outlineLevel="0" collapsed="false">
      <c r="A13" s="70" t="s">
        <v>298</v>
      </c>
      <c r="B13" s="71" t="n">
        <v>12037</v>
      </c>
      <c r="C13" s="71"/>
      <c r="D13" s="72" t="n">
        <v>100</v>
      </c>
      <c r="E13" s="72" t="n">
        <v>58.8934119797292</v>
      </c>
      <c r="F13" s="72" t="n">
        <v>21.3757580792556</v>
      </c>
      <c r="G13" s="72" t="n">
        <v>19.7308299410152</v>
      </c>
      <c r="H13" s="72"/>
      <c r="I13" s="72" t="n">
        <v>8.6826995210341</v>
      </c>
      <c r="J13" s="72" t="n">
        <v>9.62159667743424</v>
      </c>
      <c r="K13" s="72" t="n">
        <v>6.19686423737386</v>
      </c>
      <c r="L13" s="72" t="n">
        <v>10.1352793069603</v>
      </c>
    </row>
    <row r="14" customFormat="false" ht="12.75" hidden="false" customHeight="false" outlineLevel="0" collapsed="false">
      <c r="A14" s="70" t="s">
        <v>299</v>
      </c>
      <c r="B14" s="71" t="n">
        <v>11244</v>
      </c>
      <c r="C14" s="71"/>
      <c r="D14" s="72" t="n">
        <v>100</v>
      </c>
      <c r="E14" s="72" t="n">
        <v>42.7161152614728</v>
      </c>
      <c r="F14" s="72" t="n">
        <v>31.6524368552117</v>
      </c>
      <c r="G14" s="72" t="n">
        <v>25.6314478833155</v>
      </c>
      <c r="H14" s="72"/>
      <c r="I14" s="72" t="n">
        <v>8.11068151653298</v>
      </c>
      <c r="J14" s="72" t="n">
        <v>6.51890659355574</v>
      </c>
      <c r="K14" s="72" t="n">
        <v>8.57156619541919</v>
      </c>
      <c r="L14" s="72" t="n">
        <v>12.2988947211198</v>
      </c>
    </row>
    <row r="15" customFormat="false" ht="12.75" hidden="false" customHeight="false" outlineLevel="0" collapsed="false">
      <c r="A15" s="70" t="s">
        <v>300</v>
      </c>
      <c r="B15" s="71" t="n">
        <v>22238</v>
      </c>
      <c r="C15" s="71"/>
      <c r="D15" s="72" t="n">
        <v>100</v>
      </c>
      <c r="E15" s="72" t="n">
        <v>46.1282489432503</v>
      </c>
      <c r="F15" s="72" t="n">
        <v>33.9508948646461</v>
      </c>
      <c r="G15" s="72" t="n">
        <v>19.9208561921036</v>
      </c>
      <c r="H15" s="72"/>
      <c r="I15" s="72" t="n">
        <v>16.0410294881413</v>
      </c>
      <c r="J15" s="72" t="n">
        <v>13.9227449170716</v>
      </c>
      <c r="K15" s="72" t="n">
        <v>18.1835697598805</v>
      </c>
      <c r="L15" s="72" t="n">
        <v>18.9049630862459</v>
      </c>
    </row>
    <row r="16" customFormat="false" ht="12.75" hidden="false" customHeight="false" outlineLevel="0" collapsed="false">
      <c r="A16" s="70" t="s">
        <v>301</v>
      </c>
      <c r="B16" s="71" t="n">
        <v>38276</v>
      </c>
      <c r="C16" s="71"/>
      <c r="D16" s="72" t="n">
        <v>100</v>
      </c>
      <c r="E16" s="72" t="n">
        <v>50.3657644476957</v>
      </c>
      <c r="F16" s="72" t="n">
        <v>33.5118612185181</v>
      </c>
      <c r="G16" s="72" t="n">
        <v>16.1223743337862</v>
      </c>
      <c r="H16" s="72"/>
      <c r="I16" s="72" t="n">
        <v>27.6097870621502</v>
      </c>
      <c r="J16" s="72" t="n">
        <v>26.1652053530226</v>
      </c>
      <c r="K16" s="72" t="n">
        <v>30.892801233111</v>
      </c>
      <c r="L16" s="72" t="n">
        <v>26.3346562540008</v>
      </c>
    </row>
    <row r="17" customFormat="false" ht="12.75" hidden="false" customHeight="false" outlineLevel="0" collapsed="false">
      <c r="A17" s="70" t="s">
        <v>302</v>
      </c>
      <c r="B17" s="71" t="n">
        <v>54837</v>
      </c>
      <c r="C17" s="71"/>
      <c r="D17" s="72" t="n">
        <v>100</v>
      </c>
      <c r="E17" s="72" t="n">
        <v>58.8106570381312</v>
      </c>
      <c r="F17" s="72" t="n">
        <v>27.3756770064008</v>
      </c>
      <c r="G17" s="72" t="n">
        <v>13.813665955468</v>
      </c>
      <c r="H17" s="72"/>
      <c r="I17" s="72" t="n">
        <v>39.5558024121415</v>
      </c>
      <c r="J17" s="72" t="n">
        <v>43.7715464589158</v>
      </c>
      <c r="K17" s="72" t="n">
        <v>36.1551985742155</v>
      </c>
      <c r="L17" s="72" t="n">
        <v>32.3262066316733</v>
      </c>
    </row>
    <row r="18" customFormat="false" ht="12.75" hidden="false" customHeight="false" outlineLevel="0" collapsed="false">
      <c r="A18" s="173"/>
      <c r="B18" s="71"/>
    </row>
    <row r="19" customFormat="false" ht="12.75" hidden="false" customHeight="false" outlineLevel="0" collapsed="false">
      <c r="A19" s="112" t="s">
        <v>212</v>
      </c>
      <c r="B19" s="71" t="n">
        <v>138632</v>
      </c>
      <c r="C19" s="71"/>
      <c r="D19" s="72" t="n">
        <v>100</v>
      </c>
      <c r="E19" s="72" t="n">
        <v>53.146459691846</v>
      </c>
      <c r="F19" s="72" t="n">
        <v>29.9505164752727</v>
      </c>
      <c r="G19" s="72" t="n">
        <v>16.9030238328813</v>
      </c>
      <c r="H19" s="72"/>
      <c r="I19" s="72" t="n">
        <v>100</v>
      </c>
      <c r="J19" s="72" t="n">
        <v>100</v>
      </c>
      <c r="K19" s="72" t="n">
        <v>100</v>
      </c>
      <c r="L19" s="72" t="n">
        <v>100</v>
      </c>
    </row>
    <row r="20" customFormat="false" ht="12.75" hidden="false" customHeight="false" outlineLevel="0" collapsed="false">
      <c r="A20" s="70" t="s">
        <v>213</v>
      </c>
      <c r="B20" s="71" t="n">
        <v>73387</v>
      </c>
      <c r="C20" s="71"/>
      <c r="D20" s="72" t="n">
        <v>100</v>
      </c>
      <c r="E20" s="72" t="n">
        <v>48.9814272282557</v>
      </c>
      <c r="F20" s="72" t="n">
        <v>32.7333178900895</v>
      </c>
      <c r="G20" s="72" t="n">
        <v>18.2852548816548</v>
      </c>
      <c r="H20" s="72"/>
      <c r="I20" s="72" t="n">
        <v>52.9365514455537</v>
      </c>
      <c r="J20" s="72" t="n">
        <v>48.7879692716958</v>
      </c>
      <c r="K20" s="72" t="n">
        <v>57.8550612942848</v>
      </c>
      <c r="L20" s="72" t="n">
        <v>57.2653949558315</v>
      </c>
    </row>
    <row r="21" customFormat="false" ht="12.75" hidden="false" customHeight="false" outlineLevel="0" collapsed="false">
      <c r="A21" s="70" t="s">
        <v>214</v>
      </c>
      <c r="B21" s="71" t="n">
        <v>28311</v>
      </c>
      <c r="C21" s="71"/>
      <c r="D21" s="72" t="n">
        <v>100</v>
      </c>
      <c r="E21" s="72" t="n">
        <v>58.2459114831691</v>
      </c>
      <c r="F21" s="72" t="n">
        <v>27.3215357988061</v>
      </c>
      <c r="G21" s="72" t="n">
        <v>14.4325527180248</v>
      </c>
      <c r="H21" s="72"/>
      <c r="I21" s="72" t="n">
        <v>20.4216919614519</v>
      </c>
      <c r="J21" s="72" t="n">
        <v>22.381172127365</v>
      </c>
      <c r="K21" s="72" t="n">
        <v>18.6291274294935</v>
      </c>
      <c r="L21" s="72" t="n">
        <v>17.4369478939956</v>
      </c>
    </row>
    <row r="22" customFormat="false" ht="12.75" hidden="false" customHeight="false" outlineLevel="0" collapsed="false">
      <c r="A22" s="70" t="s">
        <v>215</v>
      </c>
      <c r="B22" s="71" t="n">
        <v>7517</v>
      </c>
      <c r="C22" s="71"/>
      <c r="D22" s="72" t="n">
        <v>100</v>
      </c>
      <c r="E22" s="72" t="n">
        <v>55.5806837834242</v>
      </c>
      <c r="F22" s="72" t="n">
        <v>27.8834641479314</v>
      </c>
      <c r="G22" s="72" t="n">
        <v>16.5358520686444</v>
      </c>
      <c r="H22" s="72"/>
      <c r="I22" s="72" t="n">
        <v>5.42226902879566</v>
      </c>
      <c r="J22" s="72" t="n">
        <v>5.67062080946823</v>
      </c>
      <c r="K22" s="72" t="n">
        <v>5.04804797572313</v>
      </c>
      <c r="L22" s="72" t="n">
        <v>5.30448512781121</v>
      </c>
    </row>
    <row r="23" customFormat="false" ht="12.75" hidden="false" customHeight="false" outlineLevel="0" collapsed="false">
      <c r="A23" s="70" t="s">
        <v>216</v>
      </c>
      <c r="B23" s="71" t="n">
        <v>29417</v>
      </c>
      <c r="C23" s="71"/>
      <c r="D23" s="72" t="n">
        <v>100</v>
      </c>
      <c r="E23" s="72" t="n">
        <v>58.0072747051025</v>
      </c>
      <c r="F23" s="72" t="n">
        <v>26.0665601522929</v>
      </c>
      <c r="G23" s="72" t="n">
        <v>15.9261651426046</v>
      </c>
      <c r="H23" s="72"/>
      <c r="I23" s="72" t="n">
        <v>21.2194875641987</v>
      </c>
      <c r="J23" s="72" t="n">
        <v>23.160237791471</v>
      </c>
      <c r="K23" s="72" t="n">
        <v>18.4677633004985</v>
      </c>
      <c r="L23" s="72" t="n">
        <v>19.9931720223616</v>
      </c>
    </row>
    <row r="24" customFormat="false" ht="12.75" hidden="false" customHeight="false" outlineLevel="0" collapsed="false">
      <c r="A24" s="70"/>
      <c r="B24" s="71"/>
    </row>
    <row r="25" customFormat="false" ht="12.75" hidden="false" customHeight="false" outlineLevel="0" collapsed="false">
      <c r="A25" s="112" t="s">
        <v>228</v>
      </c>
      <c r="B25" s="71" t="n">
        <v>138632</v>
      </c>
      <c r="C25" s="71"/>
      <c r="D25" s="72" t="n">
        <v>100</v>
      </c>
      <c r="E25" s="72" t="n">
        <v>53.146459691846</v>
      </c>
      <c r="F25" s="72" t="n">
        <v>29.9505164752727</v>
      </c>
      <c r="G25" s="72" t="n">
        <v>16.9030238328813</v>
      </c>
      <c r="H25" s="72"/>
      <c r="I25" s="72" t="n">
        <v>100</v>
      </c>
      <c r="J25" s="72" t="n">
        <v>100</v>
      </c>
      <c r="K25" s="72" t="n">
        <v>100</v>
      </c>
      <c r="L25" s="72" t="n">
        <v>100</v>
      </c>
    </row>
    <row r="26" customFormat="false" ht="12.75" hidden="false" customHeight="false" outlineLevel="0" collapsed="false">
      <c r="A26" s="70" t="s">
        <v>229</v>
      </c>
      <c r="B26" s="71" t="n">
        <v>73663</v>
      </c>
      <c r="C26" s="71"/>
      <c r="D26" s="72" t="n">
        <v>100</v>
      </c>
      <c r="E26" s="72" t="n">
        <v>61.3347270678631</v>
      </c>
      <c r="F26" s="72" t="n">
        <v>22.8975197860527</v>
      </c>
      <c r="G26" s="72" t="n">
        <v>15.7677531460842</v>
      </c>
      <c r="H26" s="72"/>
      <c r="I26" s="72" t="n">
        <v>53.1356396791506</v>
      </c>
      <c r="J26" s="72" t="n">
        <v>61.3222400173729</v>
      </c>
      <c r="K26" s="72" t="n">
        <v>40.6228173695239</v>
      </c>
      <c r="L26" s="72" t="n">
        <v>49.5668501685657</v>
      </c>
    </row>
    <row r="27" customFormat="false" ht="12.75" hidden="false" customHeight="false" outlineLevel="0" collapsed="false">
      <c r="A27" s="112" t="s">
        <v>230</v>
      </c>
      <c r="B27" s="71" t="n">
        <v>47867</v>
      </c>
      <c r="C27" s="71"/>
      <c r="D27" s="72" t="n">
        <v>100</v>
      </c>
      <c r="E27" s="72" t="n">
        <v>39.0895606576556</v>
      </c>
      <c r="F27" s="72" t="n">
        <v>45.0101322414189</v>
      </c>
      <c r="G27" s="72" t="n">
        <v>15.9003071009255</v>
      </c>
      <c r="H27" s="72"/>
      <c r="I27" s="72" t="n">
        <v>34.5281031796411</v>
      </c>
      <c r="J27" s="72" t="n">
        <v>25.3956404896984</v>
      </c>
      <c r="K27" s="72" t="n">
        <v>51.8894053611426</v>
      </c>
      <c r="L27" s="72" t="n">
        <v>32.4798361285367</v>
      </c>
    </row>
    <row r="28" customFormat="false" ht="12.75" hidden="false" customHeight="false" outlineLevel="0" collapsed="false">
      <c r="A28" s="70" t="s">
        <v>231</v>
      </c>
      <c r="B28" s="71" t="n">
        <v>14992</v>
      </c>
      <c r="C28" s="71"/>
      <c r="D28" s="72" t="n">
        <v>100</v>
      </c>
      <c r="E28" s="72" t="n">
        <v>51.4941302027748</v>
      </c>
      <c r="F28" s="72" t="n">
        <v>20.7110458911419</v>
      </c>
      <c r="G28" s="72" t="n">
        <v>27.7948239060832</v>
      </c>
      <c r="H28" s="72"/>
      <c r="I28" s="72" t="n">
        <v>10.814242022044</v>
      </c>
      <c r="J28" s="72" t="n">
        <v>10.478026005049</v>
      </c>
      <c r="K28" s="72" t="n">
        <v>7.47814358999061</v>
      </c>
      <c r="L28" s="72" t="n">
        <v>17.7826142619383</v>
      </c>
    </row>
    <row r="29" customFormat="false" ht="12.75" hidden="false" customHeight="false" outlineLevel="0" collapsed="false">
      <c r="A29" s="70" t="s">
        <v>232</v>
      </c>
      <c r="B29" s="71" t="n">
        <v>2110</v>
      </c>
      <c r="C29" s="71"/>
      <c r="D29" s="72" t="n">
        <v>100</v>
      </c>
      <c r="E29" s="72" t="n">
        <v>97.914691943128</v>
      </c>
      <c r="F29" s="72" t="n">
        <v>0.18957345971564</v>
      </c>
      <c r="G29" s="72" t="n">
        <v>1.8957345971564</v>
      </c>
      <c r="H29" s="72"/>
      <c r="I29" s="72" t="n">
        <v>1.52201511916441</v>
      </c>
      <c r="J29" s="72" t="n">
        <v>2.80409348787969</v>
      </c>
      <c r="K29" s="72" t="n">
        <v>0.00963367934298307</v>
      </c>
      <c r="L29" s="72" t="n">
        <v>0.170699440959331</v>
      </c>
    </row>
    <row r="30" customFormat="false" ht="12.75" hidden="false" customHeight="false" outlineLevel="0" collapsed="false">
      <c r="A30" s="114"/>
      <c r="B30" s="71"/>
    </row>
    <row r="31" customFormat="false" ht="12.75" hidden="false" customHeight="false" outlineLevel="0" collapsed="false">
      <c r="A31" s="63" t="s">
        <v>95</v>
      </c>
      <c r="B31" s="157"/>
      <c r="C31" s="157"/>
      <c r="D31" s="157"/>
      <c r="E31" s="120"/>
      <c r="F31" s="120"/>
      <c r="G31" s="120"/>
      <c r="H31" s="207"/>
      <c r="I31" s="66"/>
      <c r="J31" s="66"/>
      <c r="K31" s="66"/>
      <c r="L31" s="66"/>
    </row>
    <row r="32" customFormat="false" ht="12.75" hidden="false" customHeight="false" outlineLevel="0" collapsed="false">
      <c r="A32" s="112" t="s">
        <v>205</v>
      </c>
      <c r="B32" s="71" t="n">
        <v>73844</v>
      </c>
      <c r="C32" s="71"/>
      <c r="D32" s="72" t="n">
        <v>100</v>
      </c>
      <c r="E32" s="72" t="n">
        <v>52.2859000054168</v>
      </c>
      <c r="F32" s="72" t="n">
        <v>30.4086994203998</v>
      </c>
      <c r="G32" s="72" t="n">
        <v>17.3054005741834</v>
      </c>
      <c r="H32" s="72"/>
      <c r="I32" s="72" t="n">
        <v>100</v>
      </c>
      <c r="J32" s="72" t="n">
        <v>100</v>
      </c>
      <c r="K32" s="72" t="n">
        <v>100</v>
      </c>
      <c r="L32" s="72" t="n">
        <v>100</v>
      </c>
    </row>
    <row r="33" customFormat="false" ht="12.75" hidden="false" customHeight="false" outlineLevel="0" collapsed="false">
      <c r="A33" s="70" t="s">
        <v>298</v>
      </c>
      <c r="B33" s="71" t="n">
        <v>7238</v>
      </c>
      <c r="C33" s="71"/>
      <c r="D33" s="72" t="n">
        <v>100</v>
      </c>
      <c r="E33" s="72" t="n">
        <v>60.3896103896104</v>
      </c>
      <c r="F33" s="72" t="n">
        <v>20.3094777562863</v>
      </c>
      <c r="G33" s="72" t="n">
        <v>19.3009118541033</v>
      </c>
      <c r="H33" s="72"/>
      <c r="I33" s="72" t="n">
        <v>9.80174421753968</v>
      </c>
      <c r="J33" s="72" t="n">
        <v>11.3209013209013</v>
      </c>
      <c r="K33" s="72" t="n">
        <v>6.54642618570474</v>
      </c>
      <c r="L33" s="72" t="n">
        <v>10.9319978089052</v>
      </c>
    </row>
    <row r="34" customFormat="false" ht="12.75" hidden="false" customHeight="false" outlineLevel="0" collapsed="false">
      <c r="A34" s="70" t="s">
        <v>299</v>
      </c>
      <c r="B34" s="71" t="n">
        <v>6479</v>
      </c>
      <c r="C34" s="71"/>
      <c r="D34" s="72" t="n">
        <v>100</v>
      </c>
      <c r="E34" s="72" t="n">
        <v>42.3522148479704</v>
      </c>
      <c r="F34" s="72" t="n">
        <v>32.0574162679426</v>
      </c>
      <c r="G34" s="72" t="n">
        <v>25.5903688840871</v>
      </c>
      <c r="H34" s="72"/>
      <c r="I34" s="72" t="n">
        <v>8.77390173880072</v>
      </c>
      <c r="J34" s="72" t="n">
        <v>7.10696710696711</v>
      </c>
      <c r="K34" s="72" t="n">
        <v>9.24961033177466</v>
      </c>
      <c r="L34" s="72" t="n">
        <v>12.9744111432819</v>
      </c>
    </row>
    <row r="35" customFormat="false" ht="12.75" hidden="false" customHeight="false" outlineLevel="0" collapsed="false">
      <c r="A35" s="70" t="s">
        <v>300</v>
      </c>
      <c r="B35" s="71" t="n">
        <v>11986</v>
      </c>
      <c r="C35" s="71"/>
      <c r="D35" s="72" t="n">
        <v>100</v>
      </c>
      <c r="E35" s="72" t="n">
        <v>44.3183714333389</v>
      </c>
      <c r="F35" s="72" t="n">
        <v>35.4747205072585</v>
      </c>
      <c r="G35" s="72" t="n">
        <v>20.2069080594026</v>
      </c>
      <c r="H35" s="72"/>
      <c r="I35" s="72" t="n">
        <v>16.2315150858567</v>
      </c>
      <c r="J35" s="72" t="n">
        <v>13.7580937580938</v>
      </c>
      <c r="K35" s="72" t="n">
        <v>18.9356490759296</v>
      </c>
      <c r="L35" s="72" t="n">
        <v>18.9529697159402</v>
      </c>
    </row>
    <row r="36" customFormat="false" ht="12.75" hidden="false" customHeight="false" outlineLevel="0" collapsed="false">
      <c r="A36" s="70" t="s">
        <v>301</v>
      </c>
      <c r="B36" s="71" t="n">
        <v>20324</v>
      </c>
      <c r="C36" s="71"/>
      <c r="D36" s="72" t="n">
        <v>100</v>
      </c>
      <c r="E36" s="72" t="n">
        <v>48.5189923243456</v>
      </c>
      <c r="F36" s="72" t="n">
        <v>34.9734304270813</v>
      </c>
      <c r="G36" s="72" t="n">
        <v>16.5075772485731</v>
      </c>
      <c r="H36" s="72"/>
      <c r="I36" s="72" t="n">
        <v>27.5228860841775</v>
      </c>
      <c r="J36" s="72" t="n">
        <v>25.5400155400155</v>
      </c>
      <c r="K36" s="72" t="n">
        <v>31.6544199510131</v>
      </c>
      <c r="L36" s="72" t="n">
        <v>26.2540104859535</v>
      </c>
    </row>
    <row r="37" customFormat="false" ht="12.75" hidden="false" customHeight="false" outlineLevel="0" collapsed="false">
      <c r="A37" s="70" t="s">
        <v>302</v>
      </c>
      <c r="B37" s="71" t="n">
        <v>27817</v>
      </c>
      <c r="C37" s="71"/>
      <c r="D37" s="72" t="n">
        <v>100</v>
      </c>
      <c r="E37" s="72" t="n">
        <v>58.6763489952188</v>
      </c>
      <c r="F37" s="72" t="n">
        <v>27.1344861056189</v>
      </c>
      <c r="G37" s="72" t="n">
        <v>14.1891648991624</v>
      </c>
      <c r="H37" s="72"/>
      <c r="I37" s="72" t="n">
        <v>37.6699528736255</v>
      </c>
      <c r="J37" s="72" t="n">
        <v>42.2740222740223</v>
      </c>
      <c r="K37" s="72" t="n">
        <v>33.6138944555778</v>
      </c>
      <c r="L37" s="72" t="n">
        <v>30.8866108459191</v>
      </c>
    </row>
    <row r="38" customFormat="false" ht="12.75" hidden="false" customHeight="false" outlineLevel="0" collapsed="false">
      <c r="A38" s="173"/>
      <c r="B38" s="71"/>
    </row>
    <row r="39" customFormat="false" ht="12.75" hidden="false" customHeight="false" outlineLevel="0" collapsed="false">
      <c r="A39" s="112" t="s">
        <v>212</v>
      </c>
      <c r="B39" s="71" t="n">
        <v>73844</v>
      </c>
      <c r="C39" s="71"/>
      <c r="D39" s="72" t="n">
        <v>100</v>
      </c>
      <c r="E39" s="72" t="n">
        <v>52.2859000054168</v>
      </c>
      <c r="F39" s="72" t="n">
        <v>30.4086994203998</v>
      </c>
      <c r="G39" s="72" t="n">
        <v>17.3054005741834</v>
      </c>
      <c r="H39" s="72"/>
      <c r="I39" s="72" t="n">
        <v>100</v>
      </c>
      <c r="J39" s="72" t="n">
        <v>100</v>
      </c>
      <c r="K39" s="72" t="n">
        <v>100</v>
      </c>
      <c r="L39" s="72" t="n">
        <v>100</v>
      </c>
    </row>
    <row r="40" customFormat="false" ht="12.75" hidden="false" customHeight="false" outlineLevel="0" collapsed="false">
      <c r="A40" s="70" t="s">
        <v>213</v>
      </c>
      <c r="B40" s="71" t="n">
        <v>39361</v>
      </c>
      <c r="C40" s="71"/>
      <c r="D40" s="72" t="n">
        <v>100</v>
      </c>
      <c r="E40" s="72" t="n">
        <v>47.4251162318031</v>
      </c>
      <c r="F40" s="72" t="n">
        <v>33.7923325118772</v>
      </c>
      <c r="G40" s="72" t="n">
        <v>18.7825512563197</v>
      </c>
      <c r="H40" s="72"/>
      <c r="I40" s="72" t="n">
        <v>53.302908834841</v>
      </c>
      <c r="J40" s="72" t="n">
        <v>48.3475783475784</v>
      </c>
      <c r="K40" s="72" t="n">
        <v>59.2340236027611</v>
      </c>
      <c r="L40" s="72" t="n">
        <v>57.8527271304484</v>
      </c>
    </row>
    <row r="41" customFormat="false" ht="12.75" hidden="false" customHeight="false" outlineLevel="0" collapsed="false">
      <c r="A41" s="70" t="s">
        <v>214</v>
      </c>
      <c r="B41" s="71" t="n">
        <v>13970</v>
      </c>
      <c r="C41" s="71"/>
      <c r="D41" s="72" t="n">
        <v>100</v>
      </c>
      <c r="E41" s="72" t="n">
        <v>58.1746599856836</v>
      </c>
      <c r="F41" s="72" t="n">
        <v>26.9720830350752</v>
      </c>
      <c r="G41" s="72" t="n">
        <v>14.8532569792412</v>
      </c>
      <c r="H41" s="72"/>
      <c r="I41" s="72" t="n">
        <v>18.9182601159201</v>
      </c>
      <c r="J41" s="72" t="n">
        <v>21.0489510489511</v>
      </c>
      <c r="K41" s="72" t="n">
        <v>16.7802271209085</v>
      </c>
      <c r="L41" s="72" t="n">
        <v>16.2375772752172</v>
      </c>
    </row>
    <row r="42" customFormat="false" ht="12.75" hidden="false" customHeight="false" outlineLevel="0" collapsed="false">
      <c r="A42" s="70" t="s">
        <v>215</v>
      </c>
      <c r="B42" s="71" t="n">
        <v>3495</v>
      </c>
      <c r="C42" s="71"/>
      <c r="D42" s="72" t="n">
        <v>100</v>
      </c>
      <c r="E42" s="72" t="n">
        <v>53.0758226037196</v>
      </c>
      <c r="F42" s="72" t="n">
        <v>28.755364806867</v>
      </c>
      <c r="G42" s="72" t="n">
        <v>18.1688125894135</v>
      </c>
      <c r="H42" s="72"/>
      <c r="I42" s="72" t="n">
        <v>4.73295054439088</v>
      </c>
      <c r="J42" s="72" t="n">
        <v>4.80445480445481</v>
      </c>
      <c r="K42" s="72" t="n">
        <v>4.47561790247161</v>
      </c>
      <c r="L42" s="72" t="n">
        <v>4.96908991313874</v>
      </c>
    </row>
    <row r="43" customFormat="false" ht="12.75" hidden="false" customHeight="false" outlineLevel="0" collapsed="false">
      <c r="A43" s="70" t="s">
        <v>216</v>
      </c>
      <c r="B43" s="71" t="n">
        <v>17018</v>
      </c>
      <c r="C43" s="71"/>
      <c r="D43" s="72" t="n">
        <v>100</v>
      </c>
      <c r="E43" s="72" t="n">
        <v>58.5321424374192</v>
      </c>
      <c r="F43" s="72" t="n">
        <v>25.7433305911388</v>
      </c>
      <c r="G43" s="72" t="n">
        <v>15.724526971442</v>
      </c>
      <c r="H43" s="72"/>
      <c r="I43" s="72" t="n">
        <v>23.0458805048481</v>
      </c>
      <c r="J43" s="72" t="n">
        <v>25.7990157990158</v>
      </c>
      <c r="K43" s="72" t="n">
        <v>19.5101313738588</v>
      </c>
      <c r="L43" s="72" t="n">
        <v>20.9406056811957</v>
      </c>
    </row>
    <row r="44" customFormat="false" ht="12.75" hidden="false" customHeight="false" outlineLevel="0" collapsed="false">
      <c r="A44" s="70"/>
      <c r="B44" s="71"/>
    </row>
    <row r="45" customFormat="false" ht="12.75" hidden="false" customHeight="false" outlineLevel="0" collapsed="false">
      <c r="A45" s="112" t="s">
        <v>228</v>
      </c>
      <c r="B45" s="71" t="n">
        <v>73844</v>
      </c>
      <c r="C45" s="71"/>
      <c r="D45" s="72" t="n">
        <v>100</v>
      </c>
      <c r="E45" s="72" t="n">
        <v>52.2859000054168</v>
      </c>
      <c r="F45" s="72" t="n">
        <v>30.4086994203998</v>
      </c>
      <c r="G45" s="72" t="n">
        <v>17.3054005741834</v>
      </c>
      <c r="H45" s="72"/>
      <c r="I45" s="72" t="n">
        <v>100</v>
      </c>
      <c r="J45" s="72" t="n">
        <v>100</v>
      </c>
      <c r="K45" s="72" t="n">
        <v>100</v>
      </c>
      <c r="L45" s="72" t="n">
        <v>100</v>
      </c>
    </row>
    <row r="46" customFormat="false" ht="12.75" hidden="false" customHeight="false" outlineLevel="0" collapsed="false">
      <c r="A46" s="70" t="s">
        <v>229</v>
      </c>
      <c r="B46" s="71" t="n">
        <v>38898</v>
      </c>
      <c r="C46" s="71"/>
      <c r="D46" s="72" t="n">
        <v>100</v>
      </c>
      <c r="E46" s="72" t="n">
        <v>60.6714998200422</v>
      </c>
      <c r="F46" s="72" t="n">
        <v>22.9574785336007</v>
      </c>
      <c r="G46" s="72" t="n">
        <v>16.3710216463571</v>
      </c>
      <c r="H46" s="72"/>
      <c r="I46" s="72" t="n">
        <v>52.6759113807486</v>
      </c>
      <c r="J46" s="72" t="n">
        <v>61.1240611240611</v>
      </c>
      <c r="K46" s="72" t="n">
        <v>39.7684257403696</v>
      </c>
      <c r="L46" s="72" t="n">
        <v>49.8317552234134</v>
      </c>
    </row>
    <row r="47" customFormat="false" ht="12.75" hidden="false" customHeight="false" outlineLevel="0" collapsed="false">
      <c r="A47" s="112" t="s">
        <v>230</v>
      </c>
      <c r="B47" s="71" t="n">
        <v>26203</v>
      </c>
      <c r="C47" s="71"/>
      <c r="D47" s="72" t="n">
        <v>100</v>
      </c>
      <c r="E47" s="72" t="n">
        <v>37.6330954470862</v>
      </c>
      <c r="F47" s="72" t="n">
        <v>45.9642025722246</v>
      </c>
      <c r="G47" s="72" t="n">
        <v>16.4027019806892</v>
      </c>
      <c r="H47" s="72"/>
      <c r="I47" s="72" t="n">
        <v>35.4842641243703</v>
      </c>
      <c r="J47" s="72" t="n">
        <v>25.5400155400155</v>
      </c>
      <c r="K47" s="72" t="n">
        <v>53.6361612113115</v>
      </c>
      <c r="L47" s="72" t="n">
        <v>33.6333046404257</v>
      </c>
    </row>
    <row r="48" customFormat="false" ht="12.75" hidden="false" customHeight="false" outlineLevel="0" collapsed="false">
      <c r="A48" s="70" t="s">
        <v>231</v>
      </c>
      <c r="B48" s="71" t="n">
        <v>7401</v>
      </c>
      <c r="C48" s="71"/>
      <c r="D48" s="72" t="n">
        <v>100</v>
      </c>
      <c r="E48" s="72" t="n">
        <v>51.8173219835157</v>
      </c>
      <c r="F48" s="72" t="n">
        <v>19.9702742872585</v>
      </c>
      <c r="G48" s="72" t="n">
        <v>28.2124037292258</v>
      </c>
      <c r="H48" s="72"/>
      <c r="I48" s="72" t="n">
        <v>10.0224798223282</v>
      </c>
      <c r="J48" s="72" t="n">
        <v>9.93265993265993</v>
      </c>
      <c r="K48" s="72" t="n">
        <v>6.58205299487865</v>
      </c>
      <c r="L48" s="72" t="n">
        <v>16.3393066750137</v>
      </c>
    </row>
    <row r="49" customFormat="false" ht="12.75" hidden="false" customHeight="false" outlineLevel="0" collapsed="false">
      <c r="A49" s="70" t="s">
        <v>232</v>
      </c>
      <c r="B49" s="71" t="n">
        <v>1342</v>
      </c>
      <c r="C49" s="71"/>
      <c r="D49" s="72" t="n">
        <v>100</v>
      </c>
      <c r="E49" s="72" t="n">
        <v>97.9135618479881</v>
      </c>
      <c r="F49" s="72" t="n">
        <v>0.22354694485842</v>
      </c>
      <c r="G49" s="72" t="n">
        <v>1.8628912071535</v>
      </c>
      <c r="H49" s="72"/>
      <c r="I49" s="72" t="n">
        <v>1.81734467255295</v>
      </c>
      <c r="J49" s="72" t="n">
        <v>3.4032634032634</v>
      </c>
      <c r="K49" s="72" t="n">
        <v>0.0133600534402138</v>
      </c>
      <c r="L49" s="72" t="n">
        <v>0.195633461147195</v>
      </c>
    </row>
    <row r="50" customFormat="false" ht="12.75" hidden="false" customHeight="false" outlineLevel="0" collapsed="false">
      <c r="A50" s="114"/>
      <c r="B50" s="71"/>
    </row>
    <row r="51" customFormat="false" ht="12.75" hidden="false" customHeight="false" outlineLevel="0" collapsed="false">
      <c r="A51" s="63" t="s">
        <v>96</v>
      </c>
      <c r="B51" s="157"/>
      <c r="C51" s="157"/>
      <c r="D51" s="157"/>
      <c r="E51" s="120"/>
      <c r="F51" s="120"/>
      <c r="G51" s="120"/>
      <c r="H51" s="207"/>
      <c r="I51" s="66"/>
      <c r="J51" s="66"/>
      <c r="K51" s="66"/>
      <c r="L51" s="66"/>
    </row>
    <row r="52" customFormat="false" ht="12.75" hidden="false" customHeight="false" outlineLevel="0" collapsed="false">
      <c r="A52" s="112" t="s">
        <v>205</v>
      </c>
      <c r="B52" s="71" t="n">
        <v>64788</v>
      </c>
      <c r="C52" s="71"/>
      <c r="D52" s="72" t="n">
        <v>100</v>
      </c>
      <c r="E52" s="72" t="n">
        <v>54.1273075260851</v>
      </c>
      <c r="F52" s="72" t="n">
        <v>29.4282891893561</v>
      </c>
      <c r="G52" s="72" t="n">
        <v>16.4444032845589</v>
      </c>
      <c r="H52" s="72"/>
      <c r="I52" s="72" t="n">
        <v>100</v>
      </c>
      <c r="J52" s="72" t="n">
        <v>100</v>
      </c>
      <c r="K52" s="72" t="n">
        <v>100</v>
      </c>
      <c r="L52" s="72" t="n">
        <v>100</v>
      </c>
    </row>
    <row r="53" customFormat="false" ht="12.75" hidden="false" customHeight="false" outlineLevel="0" collapsed="false">
      <c r="A53" s="70" t="s">
        <v>298</v>
      </c>
      <c r="B53" s="71" t="n">
        <v>4799</v>
      </c>
      <c r="C53" s="71"/>
      <c r="D53" s="72" t="n">
        <v>100</v>
      </c>
      <c r="E53" s="72" t="n">
        <v>56.6367993331944</v>
      </c>
      <c r="F53" s="72" t="n">
        <v>22.983954990623</v>
      </c>
      <c r="G53" s="72" t="n">
        <v>20.3792456761825</v>
      </c>
      <c r="H53" s="72"/>
      <c r="I53" s="72" t="n">
        <v>7.40723590788418</v>
      </c>
      <c r="J53" s="72" t="n">
        <v>7.75065586859815</v>
      </c>
      <c r="K53" s="72" t="n">
        <v>5.78516731354243</v>
      </c>
      <c r="L53" s="72" t="n">
        <v>9.179650835367</v>
      </c>
    </row>
    <row r="54" customFormat="false" ht="12.75" hidden="false" customHeight="false" outlineLevel="0" collapsed="false">
      <c r="A54" s="70" t="s">
        <v>299</v>
      </c>
      <c r="B54" s="71" t="n">
        <v>4765</v>
      </c>
      <c r="C54" s="71"/>
      <c r="D54" s="72" t="n">
        <v>100</v>
      </c>
      <c r="E54" s="72" t="n">
        <v>43.2109129066107</v>
      </c>
      <c r="F54" s="72" t="n">
        <v>31.1017838405037</v>
      </c>
      <c r="G54" s="72" t="n">
        <v>25.6873032528856</v>
      </c>
      <c r="H54" s="72"/>
      <c r="I54" s="72" t="n">
        <v>7.35475705377539</v>
      </c>
      <c r="J54" s="72" t="n">
        <v>5.87144975476218</v>
      </c>
      <c r="K54" s="72" t="n">
        <v>7.77299905591105</v>
      </c>
      <c r="L54" s="72" t="n">
        <v>11.4886427632814</v>
      </c>
    </row>
    <row r="55" customFormat="false" ht="12.75" hidden="false" customHeight="false" outlineLevel="0" collapsed="false">
      <c r="A55" s="70" t="s">
        <v>300</v>
      </c>
      <c r="B55" s="71" t="n">
        <v>10252</v>
      </c>
      <c r="C55" s="71"/>
      <c r="D55" s="72" t="n">
        <v>100</v>
      </c>
      <c r="E55" s="72" t="n">
        <v>48.2442450253609</v>
      </c>
      <c r="F55" s="72" t="n">
        <v>32.1693328131096</v>
      </c>
      <c r="G55" s="72" t="n">
        <v>19.5864221615295</v>
      </c>
      <c r="H55" s="72"/>
      <c r="I55" s="72" t="n">
        <v>15.8239180095079</v>
      </c>
      <c r="J55" s="72" t="n">
        <v>14.1040264628721</v>
      </c>
      <c r="K55" s="72" t="n">
        <v>17.2978076156509</v>
      </c>
      <c r="L55" s="72" t="n">
        <v>18.8473812652525</v>
      </c>
    </row>
    <row r="56" customFormat="false" ht="12.75" hidden="false" customHeight="false" outlineLevel="0" collapsed="false">
      <c r="A56" s="70" t="s">
        <v>301</v>
      </c>
      <c r="B56" s="71" t="n">
        <v>17952</v>
      </c>
      <c r="C56" s="71"/>
      <c r="D56" s="72" t="n">
        <v>100</v>
      </c>
      <c r="E56" s="72" t="n">
        <v>52.456550802139</v>
      </c>
      <c r="F56" s="72" t="n">
        <v>31.857174688057</v>
      </c>
      <c r="G56" s="72" t="n">
        <v>15.6862745098039</v>
      </c>
      <c r="H56" s="72"/>
      <c r="I56" s="72" t="n">
        <v>27.7088349694388</v>
      </c>
      <c r="J56" s="72" t="n">
        <v>26.85354169043</v>
      </c>
      <c r="K56" s="72" t="n">
        <v>29.9958040490926</v>
      </c>
      <c r="L56" s="72" t="n">
        <v>26.431387272386</v>
      </c>
    </row>
    <row r="57" customFormat="false" ht="12.75" hidden="false" customHeight="false" outlineLevel="0" collapsed="false">
      <c r="A57" s="70" t="s">
        <v>302</v>
      </c>
      <c r="B57" s="71" t="n">
        <v>27020</v>
      </c>
      <c r="C57" s="71"/>
      <c r="D57" s="72" t="n">
        <v>100</v>
      </c>
      <c r="E57" s="72" t="n">
        <v>58.9489267209475</v>
      </c>
      <c r="F57" s="72" t="n">
        <v>27.6239822353812</v>
      </c>
      <c r="G57" s="72" t="n">
        <v>13.4270910436714</v>
      </c>
      <c r="H57" s="72"/>
      <c r="I57" s="72" t="n">
        <v>41.7052540593937</v>
      </c>
      <c r="J57" s="72" t="n">
        <v>45.4203262233375</v>
      </c>
      <c r="K57" s="72" t="n">
        <v>39.148221965803</v>
      </c>
      <c r="L57" s="72" t="n">
        <v>34.0529378637132</v>
      </c>
    </row>
    <row r="58" customFormat="false" ht="12.75" hidden="false" customHeight="false" outlineLevel="0" collapsed="false">
      <c r="A58" s="173"/>
      <c r="B58" s="71"/>
    </row>
    <row r="59" customFormat="false" ht="12.75" hidden="false" customHeight="false" outlineLevel="0" collapsed="false">
      <c r="A59" s="112" t="s">
        <v>212</v>
      </c>
      <c r="B59" s="71" t="n">
        <v>64788</v>
      </c>
      <c r="C59" s="71"/>
      <c r="D59" s="72" t="n">
        <v>100</v>
      </c>
      <c r="E59" s="72" t="n">
        <v>54.1273075260851</v>
      </c>
      <c r="F59" s="72" t="n">
        <v>29.4282891893561</v>
      </c>
      <c r="G59" s="72" t="n">
        <v>16.4444032845589</v>
      </c>
      <c r="H59" s="72"/>
      <c r="I59" s="72" t="n">
        <v>100</v>
      </c>
      <c r="J59" s="72" t="n">
        <v>100</v>
      </c>
      <c r="K59" s="72" t="n">
        <v>100</v>
      </c>
      <c r="L59" s="72" t="n">
        <v>100</v>
      </c>
    </row>
    <row r="60" customFormat="false" ht="12.75" hidden="false" customHeight="false" outlineLevel="0" collapsed="false">
      <c r="A60" s="70" t="s">
        <v>213</v>
      </c>
      <c r="B60" s="71" t="n">
        <v>34026</v>
      </c>
      <c r="C60" s="71"/>
      <c r="D60" s="72" t="n">
        <v>100</v>
      </c>
      <c r="E60" s="72" t="n">
        <v>50.7817551284312</v>
      </c>
      <c r="F60" s="72" t="n">
        <v>31.5082583906425</v>
      </c>
      <c r="G60" s="72" t="n">
        <v>17.7099864809264</v>
      </c>
      <c r="H60" s="72"/>
      <c r="I60" s="72" t="n">
        <v>52.5189849972217</v>
      </c>
      <c r="J60" s="72" t="n">
        <v>49.2728413368313</v>
      </c>
      <c r="K60" s="72" t="n">
        <v>56.230987097451</v>
      </c>
      <c r="L60" s="72" t="n">
        <v>56.5609160878543</v>
      </c>
    </row>
    <row r="61" customFormat="false" ht="12.75" hidden="false" customHeight="false" outlineLevel="0" collapsed="false">
      <c r="A61" s="70" t="s">
        <v>214</v>
      </c>
      <c r="B61" s="71" t="n">
        <v>14341</v>
      </c>
      <c r="C61" s="71"/>
      <c r="D61" s="72" t="n">
        <v>100</v>
      </c>
      <c r="E61" s="72" t="n">
        <v>58.3153197127118</v>
      </c>
      <c r="F61" s="72" t="n">
        <v>27.6619482602329</v>
      </c>
      <c r="G61" s="72" t="n">
        <v>14.0227320270553</v>
      </c>
      <c r="H61" s="72"/>
      <c r="I61" s="72" t="n">
        <v>22.1352719639439</v>
      </c>
      <c r="J61" s="72" t="n">
        <v>23.8479525493327</v>
      </c>
      <c r="K61" s="72" t="n">
        <v>20.8066715619427</v>
      </c>
      <c r="L61" s="72" t="n">
        <v>18.8755397033978</v>
      </c>
    </row>
    <row r="62" customFormat="false" ht="12.75" hidden="false" customHeight="false" outlineLevel="0" collapsed="false">
      <c r="A62" s="70" t="s">
        <v>215</v>
      </c>
      <c r="B62" s="71" t="n">
        <v>4022</v>
      </c>
      <c r="C62" s="71"/>
      <c r="D62" s="72" t="n">
        <v>100</v>
      </c>
      <c r="E62" s="72" t="n">
        <v>57.7573346593735</v>
      </c>
      <c r="F62" s="72" t="n">
        <v>27.1258080556937</v>
      </c>
      <c r="G62" s="72" t="n">
        <v>15.1168572849329</v>
      </c>
      <c r="H62" s="72"/>
      <c r="I62" s="72" t="n">
        <v>6.20793974192752</v>
      </c>
      <c r="J62" s="72" t="n">
        <v>6.62427284133683</v>
      </c>
      <c r="K62" s="72" t="n">
        <v>5.72222804993182</v>
      </c>
      <c r="L62" s="72" t="n">
        <v>5.70677679744697</v>
      </c>
    </row>
    <row r="63" customFormat="false" ht="12.75" hidden="false" customHeight="false" outlineLevel="0" collapsed="false">
      <c r="A63" s="70" t="s">
        <v>216</v>
      </c>
      <c r="B63" s="71" t="n">
        <v>12399</v>
      </c>
      <c r="C63" s="71"/>
      <c r="D63" s="72" t="n">
        <v>100</v>
      </c>
      <c r="E63" s="72" t="n">
        <v>57.2868779740302</v>
      </c>
      <c r="F63" s="72" t="n">
        <v>26.5102024356803</v>
      </c>
      <c r="G63" s="72" t="n">
        <v>16.2029195902895</v>
      </c>
      <c r="H63" s="72"/>
      <c r="I63" s="72" t="n">
        <v>19.1378032969068</v>
      </c>
      <c r="J63" s="72" t="n">
        <v>20.2549332724991</v>
      </c>
      <c r="K63" s="72" t="n">
        <v>17.2401132906745</v>
      </c>
      <c r="L63" s="72" t="n">
        <v>18.8567674113009</v>
      </c>
    </row>
    <row r="64" customFormat="false" ht="12.75" hidden="false" customHeight="false" outlineLevel="0" collapsed="false">
      <c r="A64" s="70"/>
      <c r="B64" s="71"/>
    </row>
    <row r="65" customFormat="false" ht="12.75" hidden="false" customHeight="false" outlineLevel="0" collapsed="false">
      <c r="A65" s="112" t="s">
        <v>228</v>
      </c>
      <c r="B65" s="71" t="n">
        <v>64788</v>
      </c>
      <c r="C65" s="71"/>
      <c r="D65" s="72" t="n">
        <v>100</v>
      </c>
      <c r="E65" s="72" t="n">
        <v>54.1273075260851</v>
      </c>
      <c r="F65" s="72" t="n">
        <v>29.4282891893561</v>
      </c>
      <c r="G65" s="72" t="n">
        <v>16.4444032845589</v>
      </c>
      <c r="H65" s="72"/>
      <c r="I65" s="72" t="n">
        <v>100</v>
      </c>
      <c r="J65" s="72" t="n">
        <v>100</v>
      </c>
      <c r="K65" s="72" t="n">
        <v>100</v>
      </c>
      <c r="L65" s="72" t="n">
        <v>100</v>
      </c>
    </row>
    <row r="66" customFormat="false" ht="12.75" hidden="false" customHeight="false" outlineLevel="0" collapsed="false">
      <c r="A66" s="70" t="s">
        <v>229</v>
      </c>
      <c r="B66" s="71" t="n">
        <v>34765</v>
      </c>
      <c r="C66" s="71"/>
      <c r="D66" s="72" t="n">
        <v>100</v>
      </c>
      <c r="E66" s="72" t="n">
        <v>62.076801380699</v>
      </c>
      <c r="F66" s="72" t="n">
        <v>22.830432906659</v>
      </c>
      <c r="G66" s="72" t="n">
        <v>15.092765712642</v>
      </c>
      <c r="H66" s="72"/>
      <c r="I66" s="72" t="n">
        <v>53.6596283262333</v>
      </c>
      <c r="J66" s="72" t="n">
        <v>61.5404357248774</v>
      </c>
      <c r="K66" s="72" t="n">
        <v>41.6290779397881</v>
      </c>
      <c r="L66" s="72" t="n">
        <v>49.2491083161254</v>
      </c>
    </row>
    <row r="67" customFormat="false" ht="12.75" hidden="false" customHeight="false" outlineLevel="0" collapsed="false">
      <c r="A67" s="112" t="s">
        <v>230</v>
      </c>
      <c r="B67" s="71" t="n">
        <v>21664</v>
      </c>
      <c r="C67" s="71"/>
      <c r="D67" s="72" t="n">
        <v>100</v>
      </c>
      <c r="E67" s="72" t="n">
        <v>40.8511816838996</v>
      </c>
      <c r="F67" s="72" t="n">
        <v>43.8561669128508</v>
      </c>
      <c r="G67" s="72" t="n">
        <v>15.2926514032496</v>
      </c>
      <c r="H67" s="72"/>
      <c r="I67" s="72" t="n">
        <v>33.4382910415509</v>
      </c>
      <c r="J67" s="72" t="n">
        <v>25.2366830158549</v>
      </c>
      <c r="K67" s="72" t="n">
        <v>49.832161963705</v>
      </c>
      <c r="L67" s="72" t="n">
        <v>31.0963018584569</v>
      </c>
    </row>
    <row r="68" customFormat="false" ht="12.75" hidden="false" customHeight="false" outlineLevel="0" collapsed="false">
      <c r="A68" s="70" t="s">
        <v>231</v>
      </c>
      <c r="B68" s="71" t="n">
        <v>7591</v>
      </c>
      <c r="C68" s="71"/>
      <c r="D68" s="72" t="n">
        <v>100</v>
      </c>
      <c r="E68" s="72" t="n">
        <v>51.1790277960743</v>
      </c>
      <c r="F68" s="72" t="n">
        <v>21.4332762481886</v>
      </c>
      <c r="G68" s="72" t="n">
        <v>27.3876959557371</v>
      </c>
      <c r="H68" s="72"/>
      <c r="I68" s="72" t="n">
        <v>11.7166759276409</v>
      </c>
      <c r="J68" s="72" t="n">
        <v>11.0784761035702</v>
      </c>
      <c r="K68" s="72" t="n">
        <v>8.53351515787265</v>
      </c>
      <c r="L68" s="72" t="n">
        <v>19.5137976346912</v>
      </c>
    </row>
    <row r="69" customFormat="false" ht="12.75" hidden="false" customHeight="false" outlineLevel="0" collapsed="false">
      <c r="A69" s="70" t="s">
        <v>232</v>
      </c>
      <c r="B69" s="71" t="n">
        <v>768</v>
      </c>
      <c r="C69" s="71"/>
      <c r="D69" s="72" t="n">
        <v>100</v>
      </c>
      <c r="E69" s="72" t="n">
        <v>97.9166666666667</v>
      </c>
      <c r="F69" s="72" t="n">
        <v>0.130208333333333</v>
      </c>
      <c r="G69" s="72" t="n">
        <v>1.953125</v>
      </c>
      <c r="H69" s="72"/>
      <c r="I69" s="72" t="n">
        <v>1.18540470457492</v>
      </c>
      <c r="J69" s="72" t="n">
        <v>2.1444051556975</v>
      </c>
      <c r="K69" s="72" t="n">
        <v>0.00524493863421798</v>
      </c>
      <c r="L69" s="72" t="n">
        <v>0.140792190726488</v>
      </c>
    </row>
    <row r="70" customFormat="false" ht="12.75" hidden="false" customHeight="false" outlineLevel="0" collapsed="false">
      <c r="A70" s="75"/>
      <c r="B70" s="174"/>
      <c r="C70" s="75"/>
      <c r="D70" s="75"/>
      <c r="E70" s="76"/>
      <c r="F70" s="76"/>
      <c r="G70" s="76"/>
      <c r="H70" s="76"/>
      <c r="I70" s="76"/>
      <c r="J70" s="76"/>
      <c r="K70" s="76"/>
      <c r="L70" s="77"/>
    </row>
    <row r="72" customFormat="false" ht="12.75" hidden="false" customHeight="true" outlineLevel="0" collapsed="false">
      <c r="A72" s="46" t="s">
        <v>85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customFormat="false" ht="12.75" hidden="false" customHeight="true" outlineLevel="0" collapsed="false">
      <c r="A73" s="46" t="s">
        <v>86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</row>
    <row r="76" customFormat="false" ht="12.75" hidden="false" customHeight="false" outlineLevel="0" collapsed="false">
      <c r="J76" s="137" t="s">
        <v>83</v>
      </c>
    </row>
  </sheetData>
  <mergeCells count="7">
    <mergeCell ref="A6:L6"/>
    <mergeCell ref="B8:B9"/>
    <mergeCell ref="D8:G8"/>
    <mergeCell ref="I8:L8"/>
    <mergeCell ref="A72:L72"/>
    <mergeCell ref="A73:L73"/>
    <mergeCell ref="A74:L74"/>
  </mergeCells>
  <hyperlinks>
    <hyperlink ref="L3" location="INDICE!B101" display="ÍNDICE"/>
    <hyperlink ref="R4" location="INDICE!A1" display="ÍNDICE"/>
    <hyperlink ref="J76" location="INDICE!B10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0.28"/>
    <col collapsed="false" customWidth="true" hidden="false" outlineLevel="0" max="2" min="2" style="35" width="10.85"/>
    <col collapsed="false" customWidth="true" hidden="false" outlineLevel="0" max="3" min="3" style="35" width="13.99"/>
    <col collapsed="false" customWidth="true" hidden="false" outlineLevel="0" max="4" min="4" style="35" width="5.99"/>
    <col collapsed="false" customWidth="true" hidden="false" outlineLevel="0" max="7" min="5" style="35" width="7.7"/>
    <col collapsed="false" customWidth="true" hidden="false" outlineLevel="0" max="8" min="8" style="35" width="11.28"/>
    <col collapsed="false" customWidth="true" hidden="false" outlineLevel="0" max="9" min="9" style="35" width="5.41"/>
    <col collapsed="false" customWidth="true" hidden="false" outlineLevel="0" max="12" min="10" style="35" width="7.7"/>
    <col collapsed="false" customWidth="true" hidden="false" outlineLevel="0" max="13" min="13" style="35" width="10.28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/>
      <c r="AC1" s="37"/>
      <c r="AD1" s="36"/>
      <c r="AE1" s="36"/>
      <c r="AF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7"/>
      <c r="AC2" s="37"/>
      <c r="AD2" s="36"/>
      <c r="AE2" s="36"/>
      <c r="AF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N3" s="36"/>
      <c r="O3" s="36"/>
      <c r="S3" s="36"/>
      <c r="T3" s="36"/>
      <c r="U3" s="36"/>
      <c r="V3" s="36"/>
      <c r="W3" s="36"/>
      <c r="X3" s="36"/>
      <c r="Y3" s="36"/>
      <c r="Z3" s="36"/>
      <c r="AA3" s="36"/>
      <c r="AB3" s="37"/>
      <c r="AC3" s="37"/>
      <c r="AD3" s="38"/>
      <c r="AE3" s="38"/>
      <c r="AF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171" t="s">
        <v>83</v>
      </c>
      <c r="W4" s="36"/>
      <c r="Z4" s="36"/>
      <c r="AC4" s="37"/>
      <c r="AD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7"/>
      <c r="AC5" s="37"/>
      <c r="AD5" s="36"/>
      <c r="AE5" s="36"/>
      <c r="AF5" s="36"/>
    </row>
    <row r="6" customFormat="false" ht="32.25" hidden="false" customHeight="true" outlineLevel="0" collapsed="false">
      <c r="A6" s="41" t="s">
        <v>39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9" s="51" customFormat="true" ht="21" hidden="false" customHeight="true" outlineLevel="0" collapsed="false">
      <c r="A9" s="125"/>
      <c r="B9" s="50" t="s">
        <v>88</v>
      </c>
      <c r="C9" s="50"/>
      <c r="E9" s="50" t="s">
        <v>121</v>
      </c>
      <c r="F9" s="50"/>
      <c r="G9" s="50"/>
      <c r="H9" s="50"/>
      <c r="J9" s="52" t="s">
        <v>91</v>
      </c>
      <c r="K9" s="52"/>
      <c r="L9" s="52"/>
      <c r="M9" s="52"/>
    </row>
    <row r="10" s="51" customFormat="true" ht="47.25" hidden="false" customHeight="true" outlineLevel="0" collapsed="false">
      <c r="A10" s="125"/>
      <c r="B10" s="54" t="s">
        <v>92</v>
      </c>
      <c r="C10" s="54" t="s">
        <v>93</v>
      </c>
      <c r="E10" s="175" t="s">
        <v>94</v>
      </c>
      <c r="F10" s="110" t="s">
        <v>225</v>
      </c>
      <c r="G10" s="110" t="s">
        <v>226</v>
      </c>
      <c r="H10" s="110" t="s">
        <v>227</v>
      </c>
      <c r="J10" s="175" t="s">
        <v>94</v>
      </c>
      <c r="K10" s="110" t="s">
        <v>225</v>
      </c>
      <c r="L10" s="110" t="s">
        <v>226</v>
      </c>
      <c r="M10" s="110" t="s">
        <v>227</v>
      </c>
    </row>
    <row r="11" customFormat="false" ht="21" hidden="false" customHeight="true" outlineLevel="0" collapsed="false">
      <c r="A11" s="58"/>
      <c r="B11" s="59"/>
      <c r="C11" s="59"/>
      <c r="E11" s="59"/>
      <c r="F11" s="59"/>
      <c r="G11" s="61"/>
    </row>
    <row r="12" customFormat="false" ht="13.5" hidden="false" customHeight="true" outlineLevel="0" collapsed="false">
      <c r="A12" s="92" t="s">
        <v>94</v>
      </c>
      <c r="B12" s="61" t="n">
        <v>4299774</v>
      </c>
      <c r="C12" s="61" t="n">
        <v>138632</v>
      </c>
      <c r="D12" s="61"/>
      <c r="E12" s="73" t="n">
        <v>100</v>
      </c>
      <c r="F12" s="73" t="n">
        <v>53.146459691846</v>
      </c>
      <c r="G12" s="73" t="n">
        <v>29.9505164752727</v>
      </c>
      <c r="H12" s="73" t="n">
        <v>16.9030238328813</v>
      </c>
      <c r="I12" s="203"/>
      <c r="J12" s="130" t="n">
        <v>3.22416945634817</v>
      </c>
      <c r="K12" s="130" t="n">
        <v>1.71353192051489</v>
      </c>
      <c r="L12" s="130" t="n">
        <v>0.965655404214268</v>
      </c>
      <c r="M12" s="130" t="n">
        <v>0.544982131619011</v>
      </c>
      <c r="N12" s="61"/>
      <c r="O12" s="61"/>
      <c r="P12" s="61"/>
    </row>
    <row r="13" customFormat="false" ht="13.5" hidden="false" customHeight="true" outlineLevel="0" collapsed="false">
      <c r="A13" s="70" t="s">
        <v>125</v>
      </c>
      <c r="B13" s="61" t="n">
        <v>130576</v>
      </c>
      <c r="C13" s="61" t="n">
        <v>4669</v>
      </c>
      <c r="D13" s="61"/>
      <c r="E13" s="73" t="n">
        <v>100</v>
      </c>
      <c r="F13" s="73" t="n">
        <v>61.0623259798672</v>
      </c>
      <c r="G13" s="73" t="n">
        <v>24.6519597344185</v>
      </c>
      <c r="H13" s="73" t="n">
        <v>14.2857142857143</v>
      </c>
      <c r="I13" s="203"/>
      <c r="J13" s="130" t="n">
        <v>3.57569538046808</v>
      </c>
      <c r="K13" s="130" t="n">
        <v>2.18340276926847</v>
      </c>
      <c r="L13" s="130" t="n">
        <v>0.881478985418454</v>
      </c>
      <c r="M13" s="130" t="n">
        <v>0.510813625781154</v>
      </c>
      <c r="N13" s="61"/>
      <c r="O13" s="61"/>
      <c r="P13" s="61"/>
    </row>
    <row r="14" customFormat="false" ht="13.5" hidden="false" customHeight="true" outlineLevel="0" collapsed="false">
      <c r="A14" s="70" t="s">
        <v>126</v>
      </c>
      <c r="B14" s="61" t="n">
        <v>76336</v>
      </c>
      <c r="C14" s="61" t="n">
        <v>1938</v>
      </c>
      <c r="D14" s="61"/>
      <c r="E14" s="73" t="n">
        <v>100</v>
      </c>
      <c r="F14" s="73" t="n">
        <v>51.2383900928793</v>
      </c>
      <c r="G14" s="73" t="n">
        <v>29.0505675954592</v>
      </c>
      <c r="H14" s="73" t="n">
        <v>19.7110423116615</v>
      </c>
      <c r="I14" s="203"/>
      <c r="J14" s="130" t="n">
        <v>2.5387759379585</v>
      </c>
      <c r="K14" s="130" t="n">
        <v>1.30082791867533</v>
      </c>
      <c r="L14" s="130" t="n">
        <v>0.737528819953888</v>
      </c>
      <c r="M14" s="130" t="n">
        <v>0.500419199329281</v>
      </c>
      <c r="N14" s="61"/>
      <c r="O14" s="61"/>
      <c r="P14" s="61"/>
    </row>
    <row r="15" customFormat="false" ht="13.5" hidden="false" customHeight="true" outlineLevel="0" collapsed="false">
      <c r="A15" s="70" t="s">
        <v>127</v>
      </c>
      <c r="B15" s="61" t="n">
        <v>104300</v>
      </c>
      <c r="C15" s="61" t="n">
        <v>3118</v>
      </c>
      <c r="D15" s="61"/>
      <c r="E15" s="73" t="n">
        <v>100</v>
      </c>
      <c r="F15" s="73" t="n">
        <v>53.1751122514432</v>
      </c>
      <c r="G15" s="73" t="n">
        <v>28.7042976266838</v>
      </c>
      <c r="H15" s="73" t="n">
        <v>18.120590121873</v>
      </c>
      <c r="I15" s="203"/>
      <c r="J15" s="130" t="n">
        <v>2.98945349952061</v>
      </c>
      <c r="K15" s="130" t="n">
        <v>1.58964525407478</v>
      </c>
      <c r="L15" s="130" t="n">
        <v>0.85810162991371</v>
      </c>
      <c r="M15" s="130" t="n">
        <v>0.541706615532119</v>
      </c>
      <c r="N15" s="61"/>
      <c r="O15" s="61"/>
      <c r="P15" s="61"/>
    </row>
    <row r="16" customFormat="false" ht="13.5" hidden="false" customHeight="true" outlineLevel="0" collapsed="false">
      <c r="A16" s="70" t="s">
        <v>128</v>
      </c>
      <c r="B16" s="61" t="n">
        <v>14053</v>
      </c>
      <c r="C16" s="61" t="n">
        <v>401</v>
      </c>
      <c r="D16" s="61"/>
      <c r="E16" s="73" t="n">
        <v>100</v>
      </c>
      <c r="F16" s="73" t="n">
        <v>54.1147132169576</v>
      </c>
      <c r="G16" s="73" t="n">
        <v>23.4413965087282</v>
      </c>
      <c r="H16" s="73" t="n">
        <v>22.4438902743142</v>
      </c>
      <c r="I16" s="203"/>
      <c r="J16" s="130" t="n">
        <v>2.85348324201238</v>
      </c>
      <c r="K16" s="130" t="n">
        <v>1.54415427310894</v>
      </c>
      <c r="L16" s="130" t="n">
        <v>0.668896321070234</v>
      </c>
      <c r="M16" s="130" t="n">
        <v>0.640432647833203</v>
      </c>
      <c r="N16" s="61"/>
      <c r="O16" s="61"/>
      <c r="P16" s="61"/>
    </row>
    <row r="17" customFormat="false" ht="13.5" hidden="false" customHeight="true" outlineLevel="0" collapsed="false">
      <c r="A17" s="70" t="s">
        <v>129</v>
      </c>
      <c r="B17" s="61" t="n">
        <v>9500</v>
      </c>
      <c r="C17" s="61" t="n">
        <v>208</v>
      </c>
      <c r="D17" s="61"/>
      <c r="E17" s="73" t="n">
        <v>100</v>
      </c>
      <c r="F17" s="73" t="n">
        <v>58.6538461538462</v>
      </c>
      <c r="G17" s="73" t="n">
        <v>25</v>
      </c>
      <c r="H17" s="73" t="n">
        <v>16.3461538461538</v>
      </c>
      <c r="I17" s="203"/>
      <c r="J17" s="130" t="n">
        <v>2.18947368421053</v>
      </c>
      <c r="K17" s="130" t="n">
        <v>1.28421052631579</v>
      </c>
      <c r="L17" s="130" t="n">
        <v>0.547368421052632</v>
      </c>
      <c r="M17" s="130" t="n">
        <v>0.357894736842105</v>
      </c>
      <c r="N17" s="61"/>
      <c r="O17" s="61"/>
      <c r="P17" s="61"/>
    </row>
    <row r="18" customFormat="false" ht="13.5" hidden="false" customHeight="true" outlineLevel="0" collapsed="false">
      <c r="A18" s="70" t="s">
        <v>130</v>
      </c>
      <c r="B18" s="61" t="n">
        <v>37982</v>
      </c>
      <c r="C18" s="61" t="n">
        <v>1515</v>
      </c>
      <c r="D18" s="61"/>
      <c r="E18" s="73" t="n">
        <v>100</v>
      </c>
      <c r="F18" s="73" t="n">
        <v>50.6930693069307</v>
      </c>
      <c r="G18" s="73" t="n">
        <v>32.4092409240924</v>
      </c>
      <c r="H18" s="73" t="n">
        <v>16.8976897689769</v>
      </c>
      <c r="I18" s="203"/>
      <c r="J18" s="130" t="n">
        <v>3.98873150439682</v>
      </c>
      <c r="K18" s="130" t="n">
        <v>2.02201042599126</v>
      </c>
      <c r="L18" s="130" t="n">
        <v>1.29271760307514</v>
      </c>
      <c r="M18" s="130" t="n">
        <v>0.67400347533042</v>
      </c>
      <c r="N18" s="61"/>
      <c r="O18" s="61"/>
      <c r="P18" s="61"/>
    </row>
    <row r="19" customFormat="false" ht="13.5" hidden="false" customHeight="true" outlineLevel="0" collapsed="false">
      <c r="A19" s="70" t="s">
        <v>131</v>
      </c>
      <c r="B19" s="61" t="n">
        <v>37054</v>
      </c>
      <c r="C19" s="61" t="n">
        <v>1122</v>
      </c>
      <c r="D19" s="61"/>
      <c r="E19" s="73" t="n">
        <v>100</v>
      </c>
      <c r="F19" s="73" t="n">
        <v>57.9322638146168</v>
      </c>
      <c r="G19" s="73" t="n">
        <v>27.0053475935829</v>
      </c>
      <c r="H19" s="73" t="n">
        <v>15.0623885918004</v>
      </c>
      <c r="I19" s="203"/>
      <c r="J19" s="130" t="n">
        <v>3.02801316996815</v>
      </c>
      <c r="K19" s="130" t="n">
        <v>1.75419657796729</v>
      </c>
      <c r="L19" s="130" t="n">
        <v>0.817725481729368</v>
      </c>
      <c r="M19" s="130" t="n">
        <v>0.456091110271496</v>
      </c>
      <c r="N19" s="61"/>
      <c r="O19" s="61"/>
      <c r="P19" s="61"/>
    </row>
    <row r="20" customFormat="false" ht="13.5" hidden="false" customHeight="true" outlineLevel="0" collapsed="false">
      <c r="A20" s="70" t="s">
        <v>132</v>
      </c>
      <c r="B20" s="61" t="n">
        <v>19677</v>
      </c>
      <c r="C20" s="61" t="n">
        <v>312</v>
      </c>
      <c r="D20" s="61"/>
      <c r="E20" s="73" t="n">
        <v>100</v>
      </c>
      <c r="F20" s="73" t="n">
        <v>55.7692307692308</v>
      </c>
      <c r="G20" s="73" t="n">
        <v>26.2820512820513</v>
      </c>
      <c r="H20" s="73" t="n">
        <v>17.948717948718</v>
      </c>
      <c r="I20" s="203"/>
      <c r="J20" s="130" t="n">
        <v>1.58560756212837</v>
      </c>
      <c r="K20" s="130" t="n">
        <v>0.884281140417747</v>
      </c>
      <c r="L20" s="130" t="n">
        <v>0.416730192610662</v>
      </c>
      <c r="M20" s="130" t="n">
        <v>0.284596229099964</v>
      </c>
      <c r="N20" s="61"/>
      <c r="O20" s="61"/>
      <c r="P20" s="61"/>
    </row>
    <row r="21" customFormat="false" ht="13.5" hidden="false" customHeight="true" outlineLevel="0" collapsed="false">
      <c r="A21" s="70" t="s">
        <v>133</v>
      </c>
      <c r="B21" s="61" t="n">
        <v>32888</v>
      </c>
      <c r="C21" s="61" t="n">
        <v>457</v>
      </c>
      <c r="D21" s="61"/>
      <c r="E21" s="73" t="n">
        <v>100</v>
      </c>
      <c r="F21" s="73" t="n">
        <v>59.2997811816193</v>
      </c>
      <c r="G21" s="73" t="n">
        <v>28.2275711159737</v>
      </c>
      <c r="H21" s="73" t="n">
        <v>12.472647702407</v>
      </c>
      <c r="I21" s="203"/>
      <c r="J21" s="130" t="n">
        <v>1.38956458282656</v>
      </c>
      <c r="K21" s="130" t="n">
        <v>0.824008756993432</v>
      </c>
      <c r="L21" s="130" t="n">
        <v>0.392240330819752</v>
      </c>
      <c r="M21" s="130" t="n">
        <v>0.173315495013379</v>
      </c>
      <c r="N21" s="61"/>
      <c r="O21" s="61"/>
      <c r="P21" s="61"/>
    </row>
    <row r="22" customFormat="false" ht="13.5" hidden="false" customHeight="true" outlineLevel="0" collapsed="false">
      <c r="A22" s="70" t="s">
        <v>134</v>
      </c>
      <c r="B22" s="61" t="n">
        <v>7035</v>
      </c>
      <c r="C22" s="61" t="n">
        <v>171</v>
      </c>
      <c r="D22" s="61"/>
      <c r="E22" s="73" t="n">
        <v>100</v>
      </c>
      <c r="F22" s="73" t="n">
        <v>64.327485380117</v>
      </c>
      <c r="G22" s="73" t="n">
        <v>24.5614035087719</v>
      </c>
      <c r="H22" s="73" t="n">
        <v>11.1111111111111</v>
      </c>
      <c r="I22" s="203"/>
      <c r="J22" s="130" t="n">
        <v>2.43070362473348</v>
      </c>
      <c r="K22" s="130" t="n">
        <v>1.5636105188344</v>
      </c>
      <c r="L22" s="130" t="n">
        <v>0.597014925373134</v>
      </c>
      <c r="M22" s="130" t="n">
        <v>0.270078180525942</v>
      </c>
      <c r="N22" s="61"/>
      <c r="O22" s="61"/>
      <c r="P22" s="61"/>
    </row>
    <row r="23" customFormat="false" ht="13.5" hidden="false" customHeight="true" outlineLevel="0" collapsed="false">
      <c r="A23" s="70" t="s">
        <v>135</v>
      </c>
      <c r="B23" s="61" t="n">
        <v>16098</v>
      </c>
      <c r="C23" s="61" t="n">
        <v>785</v>
      </c>
      <c r="D23" s="61"/>
      <c r="E23" s="73" t="n">
        <v>100</v>
      </c>
      <c r="F23" s="73" t="n">
        <v>40</v>
      </c>
      <c r="G23" s="73" t="n">
        <v>33.7579617834395</v>
      </c>
      <c r="H23" s="73" t="n">
        <v>26.2420382165605</v>
      </c>
      <c r="I23" s="203"/>
      <c r="J23" s="130" t="n">
        <v>4.87638215927444</v>
      </c>
      <c r="K23" s="130" t="n">
        <v>1.95055286370978</v>
      </c>
      <c r="L23" s="130" t="n">
        <v>1.64616722574233</v>
      </c>
      <c r="M23" s="130" t="n">
        <v>1.27966206982234</v>
      </c>
      <c r="N23" s="61"/>
      <c r="O23" s="61"/>
      <c r="P23" s="61"/>
    </row>
    <row r="24" customFormat="false" ht="13.5" hidden="false" customHeight="true" outlineLevel="0" collapsed="false">
      <c r="A24" s="70" t="s">
        <v>136</v>
      </c>
      <c r="B24" s="61" t="n">
        <v>33306</v>
      </c>
      <c r="C24" s="61" t="n">
        <v>986</v>
      </c>
      <c r="D24" s="61"/>
      <c r="E24" s="73" t="n">
        <v>100</v>
      </c>
      <c r="F24" s="73" t="n">
        <v>56.1866125760649</v>
      </c>
      <c r="G24" s="73" t="n">
        <v>25.8620689655172</v>
      </c>
      <c r="H24" s="73" t="n">
        <v>17.9513184584179</v>
      </c>
      <c r="I24" s="203"/>
      <c r="J24" s="130" t="n">
        <v>2.96042755059149</v>
      </c>
      <c r="K24" s="130" t="n">
        <v>1.66336395844593</v>
      </c>
      <c r="L24" s="130" t="n">
        <v>0.765627814808143</v>
      </c>
      <c r="M24" s="130" t="n">
        <v>0.531435777337417</v>
      </c>
      <c r="N24" s="61"/>
      <c r="O24" s="61"/>
      <c r="P24" s="61"/>
    </row>
    <row r="25" customFormat="false" ht="13.5" hidden="false" customHeight="true" outlineLevel="0" collapsed="false">
      <c r="A25" s="70" t="s">
        <v>137</v>
      </c>
      <c r="B25" s="61" t="n">
        <v>43167</v>
      </c>
      <c r="C25" s="61" t="n">
        <v>1299</v>
      </c>
      <c r="D25" s="61"/>
      <c r="E25" s="73" t="n">
        <v>100</v>
      </c>
      <c r="F25" s="73" t="n">
        <v>57.6597382602002</v>
      </c>
      <c r="G25" s="73" t="n">
        <v>27.1747498075443</v>
      </c>
      <c r="H25" s="73" t="n">
        <v>15.1655119322556</v>
      </c>
      <c r="I25" s="203"/>
      <c r="J25" s="130" t="n">
        <v>3.0092431718674</v>
      </c>
      <c r="K25" s="130" t="n">
        <v>1.73512173651169</v>
      </c>
      <c r="L25" s="130" t="n">
        <v>0.817754303055575</v>
      </c>
      <c r="M25" s="130" t="n">
        <v>0.456367132300137</v>
      </c>
      <c r="N25" s="61"/>
      <c r="O25" s="61"/>
      <c r="P25" s="61"/>
    </row>
    <row r="26" customFormat="false" ht="13.5" hidden="false" customHeight="true" outlineLevel="0" collapsed="false">
      <c r="A26" s="70" t="s">
        <v>138</v>
      </c>
      <c r="B26" s="61" t="n">
        <v>57440</v>
      </c>
      <c r="C26" s="61" t="n">
        <v>1729</v>
      </c>
      <c r="D26" s="61"/>
      <c r="E26" s="73" t="n">
        <v>100</v>
      </c>
      <c r="F26" s="73" t="n">
        <v>61.364950838635</v>
      </c>
      <c r="G26" s="73" t="n">
        <v>21.8623481781377</v>
      </c>
      <c r="H26" s="73" t="n">
        <v>16.7727009832273</v>
      </c>
      <c r="I26" s="203"/>
      <c r="J26" s="130" t="n">
        <v>3.01009749303621</v>
      </c>
      <c r="K26" s="130" t="n">
        <v>1.84714484679666</v>
      </c>
      <c r="L26" s="130" t="n">
        <v>0.658077994428969</v>
      </c>
      <c r="M26" s="130" t="n">
        <v>0.504874651810585</v>
      </c>
      <c r="N26" s="61"/>
      <c r="O26" s="61"/>
      <c r="P26" s="61"/>
    </row>
    <row r="27" customFormat="false" ht="13.5" hidden="false" customHeight="true" outlineLevel="0" collapsed="false">
      <c r="A27" s="70" t="s">
        <v>139</v>
      </c>
      <c r="B27" s="61" t="n">
        <v>6839</v>
      </c>
      <c r="C27" s="61" t="n">
        <v>134</v>
      </c>
      <c r="D27" s="61"/>
      <c r="E27" s="73" t="n">
        <v>100</v>
      </c>
      <c r="F27" s="73" t="n">
        <v>67.910447761194</v>
      </c>
      <c r="G27" s="73" t="n">
        <v>19.4029850746269</v>
      </c>
      <c r="H27" s="73" t="n">
        <v>12.6865671641791</v>
      </c>
      <c r="I27" s="203"/>
      <c r="J27" s="130" t="n">
        <v>1.95935078227811</v>
      </c>
      <c r="K27" s="130" t="n">
        <v>1.33060388945752</v>
      </c>
      <c r="L27" s="130" t="n">
        <v>0.380172539845007</v>
      </c>
      <c r="M27" s="130" t="n">
        <v>0.248574352975581</v>
      </c>
      <c r="N27" s="61"/>
      <c r="O27" s="61"/>
      <c r="P27" s="61"/>
    </row>
    <row r="28" customFormat="false" ht="13.5" hidden="false" customHeight="true" outlineLevel="0" collapsed="false">
      <c r="A28" s="70" t="s">
        <v>140</v>
      </c>
      <c r="B28" s="61" t="n">
        <v>10426</v>
      </c>
      <c r="C28" s="61" t="n">
        <v>289</v>
      </c>
      <c r="D28" s="61"/>
      <c r="E28" s="73" t="n">
        <v>100</v>
      </c>
      <c r="F28" s="73" t="n">
        <v>57.7854671280277</v>
      </c>
      <c r="G28" s="73" t="n">
        <v>27.3356401384083</v>
      </c>
      <c r="H28" s="73" t="n">
        <v>14.878892733564</v>
      </c>
      <c r="I28" s="203"/>
      <c r="J28" s="130" t="n">
        <v>2.77191636293881</v>
      </c>
      <c r="K28" s="130" t="n">
        <v>1.60176481872242</v>
      </c>
      <c r="L28" s="130" t="n">
        <v>0.757721081910608</v>
      </c>
      <c r="M28" s="130" t="n">
        <v>0.412430462305774</v>
      </c>
      <c r="N28" s="61"/>
      <c r="O28" s="61"/>
      <c r="P28" s="61"/>
    </row>
    <row r="29" customFormat="false" ht="13.5" hidden="false" customHeight="true" outlineLevel="0" collapsed="false">
      <c r="A29" s="70" t="s">
        <v>141</v>
      </c>
      <c r="B29" s="61" t="n">
        <v>140718</v>
      </c>
      <c r="C29" s="61" t="n">
        <v>5420</v>
      </c>
      <c r="D29" s="61"/>
      <c r="E29" s="73" t="n">
        <v>100</v>
      </c>
      <c r="F29" s="73" t="n">
        <v>61.1254612546125</v>
      </c>
      <c r="G29" s="73" t="n">
        <v>24.0036900369004</v>
      </c>
      <c r="H29" s="73" t="n">
        <v>14.8708487084871</v>
      </c>
      <c r="I29" s="203"/>
      <c r="J29" s="130" t="n">
        <v>3.85167498116801</v>
      </c>
      <c r="K29" s="130" t="n">
        <v>2.35435409826746</v>
      </c>
      <c r="L29" s="130" t="n">
        <v>0.92454412370841</v>
      </c>
      <c r="M29" s="130" t="n">
        <v>0.572776759192143</v>
      </c>
      <c r="N29" s="61"/>
      <c r="O29" s="61"/>
      <c r="P29" s="61"/>
    </row>
    <row r="30" customFormat="false" ht="13.5" hidden="false" customHeight="true" outlineLevel="0" collapsed="false">
      <c r="A30" s="70" t="s">
        <v>142</v>
      </c>
      <c r="B30" s="61" t="n">
        <v>22706</v>
      </c>
      <c r="C30" s="61" t="n">
        <v>634</v>
      </c>
      <c r="D30" s="61"/>
      <c r="E30" s="73" t="n">
        <v>100</v>
      </c>
      <c r="F30" s="73" t="n">
        <v>56.6246056782334</v>
      </c>
      <c r="G30" s="73" t="n">
        <v>29.6529968454259</v>
      </c>
      <c r="H30" s="73" t="n">
        <v>13.7223974763407</v>
      </c>
      <c r="I30" s="203"/>
      <c r="J30" s="130" t="n">
        <v>2.79221351184709</v>
      </c>
      <c r="K30" s="130" t="n">
        <v>1.58107989077777</v>
      </c>
      <c r="L30" s="130" t="n">
        <v>0.827974984585572</v>
      </c>
      <c r="M30" s="130" t="n">
        <v>0.383158636483749</v>
      </c>
      <c r="N30" s="61"/>
      <c r="O30" s="61"/>
      <c r="P30" s="61"/>
    </row>
    <row r="31" customFormat="false" ht="12.75" hidden="false" customHeight="false" outlineLevel="0" collapsed="false">
      <c r="A31" s="70" t="s">
        <v>143</v>
      </c>
      <c r="B31" s="61" t="n">
        <v>115107</v>
      </c>
      <c r="C31" s="61" t="n">
        <v>3454</v>
      </c>
      <c r="D31" s="61"/>
      <c r="E31" s="73" t="n">
        <v>100</v>
      </c>
      <c r="F31" s="73" t="n">
        <v>49.3051534452808</v>
      </c>
      <c r="G31" s="73" t="n">
        <v>30.862767805443</v>
      </c>
      <c r="H31" s="73" t="n">
        <v>19.8320787492762</v>
      </c>
      <c r="I31" s="203"/>
      <c r="J31" s="130" t="n">
        <v>3.00068631794765</v>
      </c>
      <c r="K31" s="130" t="n">
        <v>1.47949299347564</v>
      </c>
      <c r="L31" s="130" t="n">
        <v>0.926094850877879</v>
      </c>
      <c r="M31" s="130" t="n">
        <v>0.595098473594134</v>
      </c>
      <c r="N31" s="61"/>
      <c r="O31" s="61"/>
      <c r="P31" s="61"/>
    </row>
    <row r="32" customFormat="false" ht="12.75" hidden="false" customHeight="false" outlineLevel="0" collapsed="false">
      <c r="A32" s="70" t="s">
        <v>144</v>
      </c>
      <c r="B32" s="61" t="n">
        <v>6787</v>
      </c>
      <c r="C32" s="61" t="n">
        <v>168</v>
      </c>
      <c r="D32" s="61"/>
      <c r="E32" s="73" t="n">
        <v>100</v>
      </c>
      <c r="F32" s="73" t="n">
        <v>52.3809523809524</v>
      </c>
      <c r="G32" s="73" t="n">
        <v>32.1428571428571</v>
      </c>
      <c r="H32" s="73" t="n">
        <v>15.4761904761905</v>
      </c>
      <c r="I32" s="203"/>
      <c r="J32" s="130" t="n">
        <v>2.47532046559599</v>
      </c>
      <c r="K32" s="130" t="n">
        <v>1.29659643435981</v>
      </c>
      <c r="L32" s="130" t="n">
        <v>0.795638721084426</v>
      </c>
      <c r="M32" s="130" t="n">
        <v>0.383085310151761</v>
      </c>
      <c r="N32" s="61"/>
      <c r="O32" s="61"/>
      <c r="P32" s="61"/>
    </row>
    <row r="33" customFormat="false" ht="12.75" hidden="false" customHeight="false" outlineLevel="0" collapsed="false">
      <c r="A33" s="70" t="s">
        <v>145</v>
      </c>
      <c r="B33" s="61" t="n">
        <v>10238</v>
      </c>
      <c r="C33" s="61" t="n">
        <v>332</v>
      </c>
      <c r="D33" s="61"/>
      <c r="E33" s="73" t="n">
        <v>100</v>
      </c>
      <c r="F33" s="73" t="n">
        <v>56.3253012048193</v>
      </c>
      <c r="G33" s="73" t="n">
        <v>26.8072289156627</v>
      </c>
      <c r="H33" s="73" t="n">
        <v>16.8674698795181</v>
      </c>
      <c r="I33" s="203"/>
      <c r="J33" s="130" t="n">
        <v>3.24282086344989</v>
      </c>
      <c r="K33" s="130" t="n">
        <v>1.82652861887087</v>
      </c>
      <c r="L33" s="130" t="n">
        <v>0.869310412189881</v>
      </c>
      <c r="M33" s="130" t="n">
        <v>0.546981832389139</v>
      </c>
      <c r="N33" s="61"/>
      <c r="O33" s="61"/>
      <c r="P33" s="61"/>
    </row>
    <row r="34" customFormat="false" ht="12.75" hidden="false" customHeight="true" outlineLevel="0" collapsed="false">
      <c r="A34" s="70" t="s">
        <v>146</v>
      </c>
      <c r="B34" s="61" t="n">
        <v>13511</v>
      </c>
      <c r="C34" s="61" t="n">
        <v>477</v>
      </c>
      <c r="D34" s="61"/>
      <c r="E34" s="73" t="n">
        <v>100</v>
      </c>
      <c r="F34" s="73" t="n">
        <v>57.8616352201258</v>
      </c>
      <c r="G34" s="73" t="n">
        <v>26.2054507337526</v>
      </c>
      <c r="H34" s="73" t="n">
        <v>15.9329140461216</v>
      </c>
      <c r="I34" s="203"/>
      <c r="J34" s="130" t="n">
        <v>3.53045666493968</v>
      </c>
      <c r="K34" s="130" t="n">
        <v>2.04277995707202</v>
      </c>
      <c r="L34" s="130" t="n">
        <v>0.925172082007253</v>
      </c>
      <c r="M34" s="130" t="n">
        <v>0.56250462586041</v>
      </c>
      <c r="N34" s="61"/>
      <c r="O34" s="61"/>
      <c r="P34" s="61"/>
    </row>
    <row r="35" customFormat="false" ht="12.75" hidden="false" customHeight="false" outlineLevel="0" collapsed="false">
      <c r="A35" s="70" t="s">
        <v>147</v>
      </c>
      <c r="B35" s="61" t="n">
        <v>118047</v>
      </c>
      <c r="C35" s="61" t="n">
        <v>4015</v>
      </c>
      <c r="D35" s="61"/>
      <c r="E35" s="73" t="n">
        <v>100</v>
      </c>
      <c r="F35" s="73" t="n">
        <v>50.1369863013699</v>
      </c>
      <c r="G35" s="73" t="n">
        <v>30.7098381070984</v>
      </c>
      <c r="H35" s="73" t="n">
        <v>19.1531755915318</v>
      </c>
      <c r="I35" s="203"/>
      <c r="J35" s="130" t="n">
        <v>3.40118766254119</v>
      </c>
      <c r="K35" s="130" t="n">
        <v>1.70525299245216</v>
      </c>
      <c r="L35" s="130" t="n">
        <v>1.044499224885</v>
      </c>
      <c r="M35" s="130" t="n">
        <v>0.651435445204029</v>
      </c>
      <c r="N35" s="61"/>
      <c r="O35" s="61"/>
      <c r="P35" s="61"/>
    </row>
    <row r="36" customFormat="false" ht="12.75" hidden="false" customHeight="false" outlineLevel="0" collapsed="false">
      <c r="A36" s="70" t="s">
        <v>148</v>
      </c>
      <c r="B36" s="61" t="n">
        <v>2071419</v>
      </c>
      <c r="C36" s="61" t="n">
        <v>72579</v>
      </c>
      <c r="D36" s="61"/>
      <c r="E36" s="73" t="n">
        <v>100</v>
      </c>
      <c r="F36" s="73" t="n">
        <v>50.2225161548106</v>
      </c>
      <c r="G36" s="73" t="n">
        <v>32.600338941016</v>
      </c>
      <c r="H36" s="73" t="n">
        <v>17.1771449041734</v>
      </c>
      <c r="I36" s="203"/>
      <c r="J36" s="130" t="n">
        <v>3.50382998321441</v>
      </c>
      <c r="K36" s="130" t="n">
        <v>1.75971157935695</v>
      </c>
      <c r="L36" s="130" t="n">
        <v>1.14226045044484</v>
      </c>
      <c r="M36" s="130" t="n">
        <v>0.601857953412612</v>
      </c>
      <c r="N36" s="61"/>
      <c r="O36" s="61"/>
      <c r="P36" s="61"/>
    </row>
    <row r="37" customFormat="false" ht="12.75" hidden="false" customHeight="false" outlineLevel="0" collapsed="false">
      <c r="A37" s="70" t="s">
        <v>149</v>
      </c>
      <c r="B37" s="61" t="n">
        <v>46254</v>
      </c>
      <c r="C37" s="61" t="n">
        <v>926</v>
      </c>
      <c r="D37" s="61"/>
      <c r="E37" s="73" t="n">
        <v>100</v>
      </c>
      <c r="F37" s="73" t="n">
        <v>51.8358531317495</v>
      </c>
      <c r="G37" s="73" t="n">
        <v>31.9654427645788</v>
      </c>
      <c r="H37" s="73" t="n">
        <v>16.1987041036717</v>
      </c>
      <c r="I37" s="203"/>
      <c r="J37" s="130" t="n">
        <v>2.00198901716608</v>
      </c>
      <c r="K37" s="130" t="n">
        <v>1.03774808665197</v>
      </c>
      <c r="L37" s="130" t="n">
        <v>0.639944653435379</v>
      </c>
      <c r="M37" s="130" t="n">
        <v>0.324296277078739</v>
      </c>
      <c r="N37" s="61"/>
      <c r="O37" s="61"/>
      <c r="P37" s="61"/>
    </row>
    <row r="38" customFormat="false" ht="12.75" hidden="false" customHeight="false" outlineLevel="0" collapsed="false">
      <c r="A38" s="70" t="s">
        <v>150</v>
      </c>
      <c r="B38" s="61" t="n">
        <v>9701</v>
      </c>
      <c r="C38" s="61" t="n">
        <v>276</v>
      </c>
      <c r="D38" s="61"/>
      <c r="E38" s="73" t="n">
        <v>100</v>
      </c>
      <c r="F38" s="73" t="n">
        <v>65.2173913043478</v>
      </c>
      <c r="G38" s="73" t="n">
        <v>19.9275362318841</v>
      </c>
      <c r="H38" s="73" t="n">
        <v>14.8550724637681</v>
      </c>
      <c r="I38" s="203"/>
      <c r="J38" s="130" t="n">
        <v>2.84506751881249</v>
      </c>
      <c r="K38" s="130" t="n">
        <v>1.85547881661684</v>
      </c>
      <c r="L38" s="130" t="n">
        <v>0.566951860632925</v>
      </c>
      <c r="M38" s="130" t="n">
        <v>0.422636841562726</v>
      </c>
      <c r="N38" s="61"/>
      <c r="O38" s="61"/>
      <c r="P38" s="61"/>
    </row>
    <row r="39" customFormat="false" ht="12.75" hidden="false" customHeight="false" outlineLevel="0" collapsed="false">
      <c r="A39" s="70" t="s">
        <v>151</v>
      </c>
      <c r="B39" s="61" t="n">
        <v>16267</v>
      </c>
      <c r="C39" s="61" t="n">
        <v>472</v>
      </c>
      <c r="D39" s="61"/>
      <c r="E39" s="73" t="n">
        <v>100</v>
      </c>
      <c r="F39" s="73" t="n">
        <v>59.9576271186441</v>
      </c>
      <c r="G39" s="73" t="n">
        <v>26.6949152542373</v>
      </c>
      <c r="H39" s="73" t="n">
        <v>13.3474576271186</v>
      </c>
      <c r="I39" s="203"/>
      <c r="J39" s="130" t="n">
        <v>2.90157988565808</v>
      </c>
      <c r="K39" s="130" t="n">
        <v>1.73971844839245</v>
      </c>
      <c r="L39" s="130" t="n">
        <v>0.77457429151042</v>
      </c>
      <c r="M39" s="130" t="n">
        <v>0.38728714575521</v>
      </c>
      <c r="N39" s="61"/>
      <c r="O39" s="61"/>
      <c r="P39" s="61"/>
    </row>
    <row r="40" customFormat="false" ht="12.75" hidden="false" customHeight="false" outlineLevel="0" collapsed="false">
      <c r="A40" s="70" t="s">
        <v>152</v>
      </c>
      <c r="B40" s="61" t="n">
        <v>8287</v>
      </c>
      <c r="C40" s="61" t="n">
        <v>186</v>
      </c>
      <c r="D40" s="61"/>
      <c r="E40" s="73" t="n">
        <v>100</v>
      </c>
      <c r="F40" s="73" t="n">
        <v>59.6774193548387</v>
      </c>
      <c r="G40" s="73" t="n">
        <v>20.9677419354839</v>
      </c>
      <c r="H40" s="73" t="n">
        <v>19.3548387096774</v>
      </c>
      <c r="I40" s="203"/>
      <c r="J40" s="130" t="n">
        <v>2.24447930493544</v>
      </c>
      <c r="K40" s="130" t="n">
        <v>1.33944732713889</v>
      </c>
      <c r="L40" s="130" t="n">
        <v>0.470616628454205</v>
      </c>
      <c r="M40" s="130" t="n">
        <v>0.434415349342343</v>
      </c>
      <c r="N40" s="61"/>
      <c r="O40" s="61"/>
      <c r="P40" s="61"/>
    </row>
    <row r="41" customFormat="false" ht="12.75" hidden="false" customHeight="false" outlineLevel="0" collapsed="false">
      <c r="A41" s="70" t="s">
        <v>153</v>
      </c>
      <c r="B41" s="61" t="n">
        <v>137803</v>
      </c>
      <c r="C41" s="61" t="n">
        <v>5122</v>
      </c>
      <c r="D41" s="61"/>
      <c r="E41" s="73" t="n">
        <v>100</v>
      </c>
      <c r="F41" s="73" t="n">
        <v>56.0913705583756</v>
      </c>
      <c r="G41" s="73" t="n">
        <v>27.7821163607966</v>
      </c>
      <c r="H41" s="73" t="n">
        <v>16.1265130808278</v>
      </c>
      <c r="I41" s="203"/>
      <c r="J41" s="130" t="n">
        <v>3.71690021262237</v>
      </c>
      <c r="K41" s="130" t="n">
        <v>2.08486027154706</v>
      </c>
      <c r="L41" s="130" t="n">
        <v>1.03263354208544</v>
      </c>
      <c r="M41" s="130" t="n">
        <v>0.599406398989862</v>
      </c>
      <c r="N41" s="61"/>
      <c r="O41" s="61"/>
      <c r="P41" s="61"/>
    </row>
    <row r="42" customFormat="false" ht="12.75" hidden="false" customHeight="false" outlineLevel="0" collapsed="false">
      <c r="A42" s="70" t="s">
        <v>154</v>
      </c>
      <c r="B42" s="61" t="n">
        <v>18340</v>
      </c>
      <c r="C42" s="61" t="n">
        <v>637</v>
      </c>
      <c r="D42" s="61"/>
      <c r="E42" s="73" t="n">
        <v>100</v>
      </c>
      <c r="F42" s="73" t="n">
        <v>58.3987441130298</v>
      </c>
      <c r="G42" s="73" t="n">
        <v>27.7864992150706</v>
      </c>
      <c r="H42" s="73" t="n">
        <v>13.8147566718995</v>
      </c>
      <c r="I42" s="203"/>
      <c r="J42" s="130" t="n">
        <v>3.47328244274809</v>
      </c>
      <c r="K42" s="130" t="n">
        <v>2.02835332606325</v>
      </c>
      <c r="L42" s="130" t="n">
        <v>0.965103598691385</v>
      </c>
      <c r="M42" s="130" t="n">
        <v>0.479825517993457</v>
      </c>
      <c r="N42" s="61"/>
      <c r="O42" s="61"/>
      <c r="P42" s="61"/>
    </row>
    <row r="43" customFormat="false" ht="12.75" hidden="false" customHeight="false" outlineLevel="0" collapsed="false">
      <c r="A43" s="70" t="s">
        <v>155</v>
      </c>
      <c r="B43" s="61" t="n">
        <v>15636</v>
      </c>
      <c r="C43" s="61" t="n">
        <v>279</v>
      </c>
      <c r="D43" s="61"/>
      <c r="E43" s="73" t="n">
        <v>100</v>
      </c>
      <c r="F43" s="73" t="n">
        <v>61.2903225806452</v>
      </c>
      <c r="G43" s="73" t="n">
        <v>24.0143369175627</v>
      </c>
      <c r="H43" s="73" t="n">
        <v>14.6953405017921</v>
      </c>
      <c r="I43" s="203"/>
      <c r="J43" s="130" t="n">
        <v>1.78434382194935</v>
      </c>
      <c r="K43" s="130" t="n">
        <v>1.09363008442057</v>
      </c>
      <c r="L43" s="130" t="n">
        <v>0.428498337170632</v>
      </c>
      <c r="M43" s="130" t="n">
        <v>0.262215400358148</v>
      </c>
      <c r="N43" s="61"/>
      <c r="O43" s="61"/>
      <c r="P43" s="61"/>
    </row>
    <row r="44" customFormat="false" ht="12.75" hidden="false" customHeight="false" outlineLevel="0" collapsed="false">
      <c r="A44" s="70" t="s">
        <v>156</v>
      </c>
      <c r="B44" s="61" t="n">
        <v>85810</v>
      </c>
      <c r="C44" s="61" t="n">
        <v>2797</v>
      </c>
      <c r="D44" s="61"/>
      <c r="E44" s="73" t="n">
        <v>100</v>
      </c>
      <c r="F44" s="73" t="n">
        <v>55.7382910260994</v>
      </c>
      <c r="G44" s="73" t="n">
        <v>29.7819091884162</v>
      </c>
      <c r="H44" s="73" t="n">
        <v>14.4797997854844</v>
      </c>
      <c r="I44" s="203"/>
      <c r="J44" s="130" t="n">
        <v>3.25952686167113</v>
      </c>
      <c r="K44" s="130" t="n">
        <v>1.81680456823214</v>
      </c>
      <c r="L44" s="130" t="n">
        <v>0.970749329914928</v>
      </c>
      <c r="M44" s="130" t="n">
        <v>0.471972963524065</v>
      </c>
      <c r="N44" s="61"/>
      <c r="O44" s="61"/>
      <c r="P44" s="61"/>
    </row>
    <row r="45" customFormat="false" ht="12.75" hidden="false" customHeight="false" outlineLevel="0" collapsed="false">
      <c r="A45" s="70" t="s">
        <v>157</v>
      </c>
      <c r="B45" s="61" t="n">
        <v>34511</v>
      </c>
      <c r="C45" s="61" t="n">
        <v>839</v>
      </c>
      <c r="D45" s="61"/>
      <c r="E45" s="73" t="n">
        <v>100</v>
      </c>
      <c r="F45" s="73" t="n">
        <v>58.7604290822408</v>
      </c>
      <c r="G45" s="73" t="n">
        <v>28.2479141835519</v>
      </c>
      <c r="H45" s="73" t="n">
        <v>12.9916567342074</v>
      </c>
      <c r="I45" s="203"/>
      <c r="J45" s="130" t="n">
        <v>2.43110892179305</v>
      </c>
      <c r="K45" s="130" t="n">
        <v>1.42853003390223</v>
      </c>
      <c r="L45" s="130" t="n">
        <v>0.686737561936774</v>
      </c>
      <c r="M45" s="130" t="n">
        <v>0.315841325954044</v>
      </c>
      <c r="N45" s="61"/>
      <c r="O45" s="61"/>
      <c r="P45" s="61"/>
    </row>
    <row r="46" customFormat="false" ht="12.75" hidden="false" customHeight="false" outlineLevel="0" collapsed="false">
      <c r="A46" s="70" t="s">
        <v>158</v>
      </c>
      <c r="B46" s="61" t="n">
        <v>55072</v>
      </c>
      <c r="C46" s="61" t="n">
        <v>1170</v>
      </c>
      <c r="D46" s="61"/>
      <c r="E46" s="73" t="n">
        <v>100</v>
      </c>
      <c r="F46" s="73" t="n">
        <v>47.6923076923077</v>
      </c>
      <c r="G46" s="73" t="n">
        <v>30.2564102564103</v>
      </c>
      <c r="H46" s="73" t="n">
        <v>22.0512820512821</v>
      </c>
      <c r="I46" s="203"/>
      <c r="J46" s="130" t="n">
        <v>2.12449157466589</v>
      </c>
      <c r="K46" s="130" t="n">
        <v>1.01321905868681</v>
      </c>
      <c r="L46" s="130" t="n">
        <v>0.642794886693783</v>
      </c>
      <c r="M46" s="130" t="n">
        <v>0.468477629285299</v>
      </c>
      <c r="N46" s="61"/>
      <c r="O46" s="61"/>
      <c r="P46" s="61"/>
    </row>
    <row r="47" customFormat="false" ht="12.75" hidden="false" customHeight="false" outlineLevel="0" collapsed="false">
      <c r="A47" s="70" t="s">
        <v>159</v>
      </c>
      <c r="B47" s="61" t="n">
        <v>60066</v>
      </c>
      <c r="C47" s="61" t="n">
        <v>1138</v>
      </c>
      <c r="D47" s="61"/>
      <c r="E47" s="73" t="n">
        <v>100</v>
      </c>
      <c r="F47" s="73" t="n">
        <v>61.4235500878735</v>
      </c>
      <c r="G47" s="73" t="n">
        <v>21.0896309314587</v>
      </c>
      <c r="H47" s="73" t="n">
        <v>17.4868189806678</v>
      </c>
      <c r="I47" s="203"/>
      <c r="J47" s="130" t="n">
        <v>1.89458262577831</v>
      </c>
      <c r="K47" s="130" t="n">
        <v>1.16371990810109</v>
      </c>
      <c r="L47" s="130" t="n">
        <v>0.399560483468185</v>
      </c>
      <c r="M47" s="130" t="n">
        <v>0.331302234209037</v>
      </c>
      <c r="N47" s="61"/>
      <c r="O47" s="61"/>
      <c r="P47" s="61"/>
    </row>
    <row r="48" customFormat="false" ht="12.75" hidden="false" customHeight="false" outlineLevel="0" collapsed="false">
      <c r="A48" s="70" t="s">
        <v>160</v>
      </c>
      <c r="B48" s="61" t="n">
        <v>62550</v>
      </c>
      <c r="C48" s="61" t="n">
        <v>1041</v>
      </c>
      <c r="D48" s="61"/>
      <c r="E48" s="73" t="n">
        <v>100</v>
      </c>
      <c r="F48" s="73" t="n">
        <v>52.5456292026897</v>
      </c>
      <c r="G48" s="73" t="n">
        <v>28.8184438040346</v>
      </c>
      <c r="H48" s="73" t="n">
        <v>18.6359269932757</v>
      </c>
      <c r="I48" s="203"/>
      <c r="J48" s="130" t="n">
        <v>1.66426858513189</v>
      </c>
      <c r="K48" s="130" t="n">
        <v>0.874500399680256</v>
      </c>
      <c r="L48" s="130" t="n">
        <v>0.479616306954436</v>
      </c>
      <c r="M48" s="130" t="n">
        <v>0.310151878497202</v>
      </c>
      <c r="N48" s="61"/>
      <c r="O48" s="61"/>
      <c r="P48" s="61"/>
    </row>
    <row r="49" customFormat="false" ht="12.75" hidden="false" customHeight="false" outlineLevel="0" collapsed="false">
      <c r="A49" s="70" t="s">
        <v>161</v>
      </c>
      <c r="B49" s="61" t="n">
        <v>8896</v>
      </c>
      <c r="C49" s="61" t="n">
        <v>175</v>
      </c>
      <c r="D49" s="61"/>
      <c r="E49" s="73" t="n">
        <v>100</v>
      </c>
      <c r="F49" s="73" t="n">
        <v>61.7142857142857</v>
      </c>
      <c r="G49" s="73" t="n">
        <v>19.4285714285714</v>
      </c>
      <c r="H49" s="73" t="n">
        <v>18.8571428571429</v>
      </c>
      <c r="I49" s="203"/>
      <c r="J49" s="130" t="n">
        <v>1.96717625899281</v>
      </c>
      <c r="K49" s="130" t="n">
        <v>1.21402877697842</v>
      </c>
      <c r="L49" s="130" t="n">
        <v>0.382194244604317</v>
      </c>
      <c r="M49" s="130" t="n">
        <v>0.370953237410072</v>
      </c>
      <c r="N49" s="61"/>
      <c r="O49" s="61"/>
      <c r="P49" s="61"/>
    </row>
    <row r="50" customFormat="false" ht="12.75" hidden="false" customHeight="false" outlineLevel="0" collapsed="false">
      <c r="A50" s="70" t="s">
        <v>162</v>
      </c>
      <c r="B50" s="61" t="n">
        <v>28546</v>
      </c>
      <c r="C50" s="61" t="n">
        <v>868</v>
      </c>
      <c r="D50" s="61"/>
      <c r="E50" s="73" t="n">
        <v>100</v>
      </c>
      <c r="F50" s="73" t="n">
        <v>63.3640552995392</v>
      </c>
      <c r="G50" s="73" t="n">
        <v>22.1198156682028</v>
      </c>
      <c r="H50" s="73" t="n">
        <v>14.5161290322581</v>
      </c>
      <c r="I50" s="203"/>
      <c r="J50" s="130" t="n">
        <v>3.0407062285434</v>
      </c>
      <c r="K50" s="130" t="n">
        <v>1.92671477615077</v>
      </c>
      <c r="L50" s="130" t="n">
        <v>0.672598612765361</v>
      </c>
      <c r="M50" s="130" t="n">
        <v>0.441392839627268</v>
      </c>
      <c r="N50" s="61"/>
      <c r="O50" s="61"/>
      <c r="P50" s="61"/>
    </row>
    <row r="51" customFormat="false" ht="12.75" hidden="false" customHeight="false" outlineLevel="0" collapsed="false">
      <c r="A51" s="70" t="s">
        <v>163</v>
      </c>
      <c r="B51" s="61" t="n">
        <v>11933</v>
      </c>
      <c r="C51" s="61" t="n">
        <v>325</v>
      </c>
      <c r="D51" s="61"/>
      <c r="E51" s="73" t="n">
        <v>100</v>
      </c>
      <c r="F51" s="73" t="n">
        <v>57.2307692307692</v>
      </c>
      <c r="G51" s="73" t="n">
        <v>31.3846153846154</v>
      </c>
      <c r="H51" s="73" t="n">
        <v>11.3846153846154</v>
      </c>
      <c r="I51" s="203"/>
      <c r="J51" s="130" t="n">
        <v>2.72353976368055</v>
      </c>
      <c r="K51" s="130" t="n">
        <v>1.55870275706025</v>
      </c>
      <c r="L51" s="130" t="n">
        <v>0.854772479678203</v>
      </c>
      <c r="M51" s="130" t="n">
        <v>0.310064526942093</v>
      </c>
      <c r="N51" s="61"/>
      <c r="O51" s="61"/>
      <c r="P51" s="61"/>
    </row>
    <row r="52" customFormat="false" ht="12.75" hidden="false" customHeight="false" outlineLevel="0" collapsed="false">
      <c r="A52" s="70" t="s">
        <v>164</v>
      </c>
      <c r="B52" s="61" t="n">
        <v>13069</v>
      </c>
      <c r="C52" s="61" t="n">
        <v>481</v>
      </c>
      <c r="D52" s="61"/>
      <c r="E52" s="73" t="n">
        <v>100</v>
      </c>
      <c r="F52" s="73" t="n">
        <v>63.2016632016632</v>
      </c>
      <c r="G52" s="73" t="n">
        <v>24.3243243243243</v>
      </c>
      <c r="H52" s="73" t="n">
        <v>12.4740124740125</v>
      </c>
      <c r="I52" s="203"/>
      <c r="J52" s="130" t="n">
        <v>3.68046522304691</v>
      </c>
      <c r="K52" s="130" t="n">
        <v>2.32611523452445</v>
      </c>
      <c r="L52" s="130" t="n">
        <v>0.895248297497896</v>
      </c>
      <c r="M52" s="130" t="n">
        <v>0.459101691024562</v>
      </c>
      <c r="N52" s="61"/>
      <c r="O52" s="61"/>
      <c r="P52" s="61"/>
    </row>
    <row r="53" customFormat="false" ht="12.75" hidden="false" customHeight="false" outlineLevel="0" collapsed="false">
      <c r="A53" s="70" t="s">
        <v>165</v>
      </c>
      <c r="B53" s="61" t="n">
        <v>58858</v>
      </c>
      <c r="C53" s="61" t="n">
        <v>1595</v>
      </c>
      <c r="D53" s="61"/>
      <c r="E53" s="73" t="n">
        <v>100</v>
      </c>
      <c r="F53" s="73" t="n">
        <v>54.7335423197492</v>
      </c>
      <c r="G53" s="73" t="n">
        <v>25.0783699059561</v>
      </c>
      <c r="H53" s="73" t="n">
        <v>20.1880877742947</v>
      </c>
      <c r="I53" s="203"/>
      <c r="J53" s="130" t="n">
        <v>2.70991199157294</v>
      </c>
      <c r="K53" s="130" t="n">
        <v>1.48323082673553</v>
      </c>
      <c r="L53" s="130" t="n">
        <v>0.679601753372524</v>
      </c>
      <c r="M53" s="130" t="n">
        <v>0.547079411464882</v>
      </c>
      <c r="N53" s="61"/>
      <c r="O53" s="61"/>
      <c r="P53" s="61"/>
    </row>
    <row r="54" customFormat="false" ht="12.75" hidden="false" customHeight="false" outlineLevel="0" collapsed="false">
      <c r="A54" s="70" t="s">
        <v>166</v>
      </c>
      <c r="B54" s="61" t="n">
        <v>87432</v>
      </c>
      <c r="C54" s="61" t="n">
        <v>2654</v>
      </c>
      <c r="D54" s="61"/>
      <c r="E54" s="73" t="n">
        <v>100</v>
      </c>
      <c r="F54" s="73" t="n">
        <v>62.2833458929917</v>
      </c>
      <c r="G54" s="73" t="n">
        <v>22.8334589299171</v>
      </c>
      <c r="H54" s="73" t="n">
        <v>14.8831951770912</v>
      </c>
      <c r="I54" s="203"/>
      <c r="J54" s="130" t="n">
        <v>3.03550187574344</v>
      </c>
      <c r="K54" s="130" t="n">
        <v>1.89061213285754</v>
      </c>
      <c r="L54" s="130" t="n">
        <v>0.693110074114741</v>
      </c>
      <c r="M54" s="130" t="n">
        <v>0.451779668771159</v>
      </c>
      <c r="N54" s="61"/>
      <c r="O54" s="61"/>
      <c r="P54" s="61"/>
    </row>
    <row r="55" customFormat="false" ht="12.75" hidden="false" customHeight="false" outlineLevel="0" collapsed="false">
      <c r="A55" s="70" t="s">
        <v>167</v>
      </c>
      <c r="B55" s="61" t="n">
        <v>15338</v>
      </c>
      <c r="C55" s="61" t="n">
        <v>303</v>
      </c>
      <c r="D55" s="61"/>
      <c r="E55" s="73" t="n">
        <v>100</v>
      </c>
      <c r="F55" s="73" t="n">
        <v>56.7656765676568</v>
      </c>
      <c r="G55" s="73" t="n">
        <v>27.3927392739274</v>
      </c>
      <c r="H55" s="73" t="n">
        <v>15.8415841584158</v>
      </c>
      <c r="I55" s="203"/>
      <c r="J55" s="130" t="n">
        <v>1.97548572173686</v>
      </c>
      <c r="K55" s="130" t="n">
        <v>1.12139783544139</v>
      </c>
      <c r="L55" s="130" t="n">
        <v>0.541139653149042</v>
      </c>
      <c r="M55" s="130" t="n">
        <v>0.312948233146434</v>
      </c>
      <c r="N55" s="61"/>
      <c r="O55" s="61"/>
      <c r="P55" s="61"/>
    </row>
    <row r="56" customFormat="false" ht="12.75" hidden="false" customHeight="false" outlineLevel="0" collapsed="false">
      <c r="A56" s="70" t="s">
        <v>168</v>
      </c>
      <c r="B56" s="61" t="n">
        <v>32388</v>
      </c>
      <c r="C56" s="61" t="n">
        <v>636</v>
      </c>
      <c r="D56" s="61"/>
      <c r="E56" s="73" t="n">
        <v>100</v>
      </c>
      <c r="F56" s="73" t="n">
        <v>54.874213836478</v>
      </c>
      <c r="G56" s="73" t="n">
        <v>23.4276729559748</v>
      </c>
      <c r="H56" s="73" t="n">
        <v>21.6981132075472</v>
      </c>
      <c r="I56" s="203"/>
      <c r="J56" s="130" t="n">
        <v>1.24120044460911</v>
      </c>
      <c r="K56" s="130" t="n">
        <v>0.722489811041126</v>
      </c>
      <c r="L56" s="130" t="n">
        <v>0.358157342225516</v>
      </c>
      <c r="M56" s="130" t="n">
        <v>0.160553291342473</v>
      </c>
      <c r="N56" s="61"/>
      <c r="O56" s="61"/>
      <c r="P56" s="61"/>
    </row>
    <row r="57" customFormat="false" ht="12.75" hidden="false" customHeight="false" outlineLevel="0" collapsed="false">
      <c r="A57" s="70" t="s">
        <v>169</v>
      </c>
      <c r="B57" s="61" t="n">
        <v>8220</v>
      </c>
      <c r="C57" s="61" t="n">
        <v>199</v>
      </c>
      <c r="D57" s="61"/>
      <c r="E57" s="73" t="n">
        <v>100</v>
      </c>
      <c r="F57" s="73" t="n">
        <v>53.7688442211055</v>
      </c>
      <c r="G57" s="73" t="n">
        <v>32.6633165829146</v>
      </c>
      <c r="H57" s="73" t="n">
        <v>13.5678391959799</v>
      </c>
      <c r="I57" s="203"/>
      <c r="J57" s="130" t="n">
        <v>2.42092457420925</v>
      </c>
      <c r="K57" s="130" t="n">
        <v>1.30170316301703</v>
      </c>
      <c r="L57" s="130" t="n">
        <v>0.790754257907543</v>
      </c>
      <c r="M57" s="130" t="n">
        <v>0.328467153284672</v>
      </c>
      <c r="N57" s="61"/>
      <c r="O57" s="61"/>
      <c r="P57" s="61"/>
    </row>
    <row r="58" customFormat="false" ht="12.75" hidden="false" customHeight="false" outlineLevel="0" collapsed="false">
      <c r="A58" s="70" t="s">
        <v>170</v>
      </c>
      <c r="B58" s="61" t="n">
        <v>50417</v>
      </c>
      <c r="C58" s="61" t="n">
        <v>1390</v>
      </c>
      <c r="D58" s="61"/>
      <c r="E58" s="73" t="n">
        <v>100</v>
      </c>
      <c r="F58" s="73" t="n">
        <v>58.273381294964</v>
      </c>
      <c r="G58" s="73" t="n">
        <v>27.7697841726619</v>
      </c>
      <c r="H58" s="73" t="n">
        <v>13.9568345323741</v>
      </c>
      <c r="I58" s="203"/>
      <c r="J58" s="130" t="n">
        <v>2.75700656524585</v>
      </c>
      <c r="K58" s="130" t="n">
        <v>1.60660094809291</v>
      </c>
      <c r="L58" s="130" t="n">
        <v>0.765614772794891</v>
      </c>
      <c r="M58" s="130" t="n">
        <v>0.384790844358054</v>
      </c>
      <c r="N58" s="61"/>
      <c r="O58" s="61"/>
      <c r="P58" s="61"/>
    </row>
    <row r="59" customFormat="false" ht="12.75" hidden="false" customHeight="false" outlineLevel="0" collapsed="false">
      <c r="A59" s="70" t="s">
        <v>171</v>
      </c>
      <c r="B59" s="61" t="n">
        <v>8657</v>
      </c>
      <c r="C59" s="61" t="n">
        <v>206</v>
      </c>
      <c r="D59" s="61"/>
      <c r="E59" s="73" t="n">
        <v>100</v>
      </c>
      <c r="F59" s="73" t="n">
        <v>66.504854368932</v>
      </c>
      <c r="G59" s="73" t="n">
        <v>19.9029126213592</v>
      </c>
      <c r="H59" s="73" t="n">
        <v>13.5922330097087</v>
      </c>
      <c r="I59" s="203"/>
      <c r="J59" s="130" t="n">
        <v>2.37957722074622</v>
      </c>
      <c r="K59" s="130" t="n">
        <v>1.58253436525355</v>
      </c>
      <c r="L59" s="130" t="n">
        <v>0.473605175002888</v>
      </c>
      <c r="M59" s="130" t="n">
        <v>0.323437680489777</v>
      </c>
      <c r="N59" s="61"/>
      <c r="O59" s="61"/>
      <c r="P59" s="61"/>
    </row>
    <row r="60" customFormat="false" ht="12.75" hidden="false" customHeight="false" outlineLevel="0" collapsed="false">
      <c r="A60" s="70" t="s">
        <v>172</v>
      </c>
      <c r="B60" s="61" t="n">
        <v>9006</v>
      </c>
      <c r="C60" s="61" t="n">
        <v>151</v>
      </c>
      <c r="D60" s="61"/>
      <c r="E60" s="73" t="n">
        <v>100</v>
      </c>
      <c r="F60" s="73" t="n">
        <v>64.9006622516556</v>
      </c>
      <c r="G60" s="73" t="n">
        <v>21.8543046357616</v>
      </c>
      <c r="H60" s="73" t="n">
        <v>13.2450331125828</v>
      </c>
      <c r="I60" s="203"/>
      <c r="J60" s="130" t="n">
        <v>1.67666000444148</v>
      </c>
      <c r="K60" s="130" t="n">
        <v>1.08816344659116</v>
      </c>
      <c r="L60" s="130" t="n">
        <v>0.366422385076616</v>
      </c>
      <c r="M60" s="130" t="n">
        <v>0.222074172773706</v>
      </c>
      <c r="N60" s="61"/>
      <c r="O60" s="61"/>
      <c r="P60" s="61"/>
    </row>
    <row r="61" customFormat="false" ht="12.75" hidden="false" customHeight="false" outlineLevel="0" collapsed="false">
      <c r="A61" s="70" t="s">
        <v>173</v>
      </c>
      <c r="B61" s="61" t="n">
        <v>14069</v>
      </c>
      <c r="C61" s="61" t="n">
        <v>272</v>
      </c>
      <c r="D61" s="61"/>
      <c r="E61" s="73" t="n">
        <v>100</v>
      </c>
      <c r="F61" s="73" t="n">
        <v>54.7794117647059</v>
      </c>
      <c r="G61" s="73" t="n">
        <v>31.6176470588235</v>
      </c>
      <c r="H61" s="73" t="n">
        <v>13.6029411764706</v>
      </c>
      <c r="I61" s="203"/>
      <c r="J61" s="130" t="n">
        <v>1.07328168313313</v>
      </c>
      <c r="K61" s="130" t="n">
        <v>0.696566920179117</v>
      </c>
      <c r="L61" s="130" t="n">
        <v>0.234558248631744</v>
      </c>
      <c r="M61" s="130" t="n">
        <v>0.142156514322269</v>
      </c>
      <c r="N61" s="61"/>
      <c r="O61" s="61"/>
      <c r="P61" s="61"/>
    </row>
    <row r="62" customFormat="false" ht="12.75" hidden="false" customHeight="false" outlineLevel="0" collapsed="false">
      <c r="A62" s="70" t="s">
        <v>174</v>
      </c>
      <c r="B62" s="61" t="n">
        <v>11119</v>
      </c>
      <c r="C62" s="61" t="n">
        <v>205</v>
      </c>
      <c r="D62" s="61"/>
      <c r="E62" s="73" t="n">
        <v>100</v>
      </c>
      <c r="F62" s="73" t="n">
        <v>60.4878048780488</v>
      </c>
      <c r="G62" s="73" t="n">
        <v>22.4390243902439</v>
      </c>
      <c r="H62" s="73" t="n">
        <v>17.0731707317073</v>
      </c>
      <c r="I62" s="203"/>
      <c r="J62" s="130" t="n">
        <v>2.44626315316126</v>
      </c>
      <c r="K62" s="130" t="n">
        <v>1.34004856551848</v>
      </c>
      <c r="L62" s="130" t="n">
        <v>0.773450849896573</v>
      </c>
      <c r="M62" s="130" t="n">
        <v>0.3327637377462</v>
      </c>
      <c r="N62" s="61"/>
      <c r="O62" s="61"/>
      <c r="P62" s="61"/>
    </row>
    <row r="63" customFormat="false" ht="12.75" hidden="false" customHeight="false" outlineLevel="0" collapsed="false">
      <c r="A63" s="70" t="s">
        <v>175</v>
      </c>
      <c r="B63" s="61" t="n">
        <v>18044</v>
      </c>
      <c r="C63" s="61" t="n">
        <v>402</v>
      </c>
      <c r="D63" s="61"/>
      <c r="E63" s="73" t="n">
        <v>100</v>
      </c>
      <c r="F63" s="73" t="n">
        <v>58.2089552238806</v>
      </c>
      <c r="G63" s="73" t="n">
        <v>28.8557213930348</v>
      </c>
      <c r="H63" s="73" t="n">
        <v>12.9353233830846</v>
      </c>
      <c r="I63" s="203"/>
      <c r="J63" s="130" t="n">
        <v>1.13611172688982</v>
      </c>
      <c r="K63" s="130" t="n">
        <v>0.687209044557748</v>
      </c>
      <c r="L63" s="130" t="n">
        <v>0.254932387497229</v>
      </c>
      <c r="M63" s="130" t="n">
        <v>0.193970294834848</v>
      </c>
      <c r="N63" s="61"/>
      <c r="O63" s="61"/>
      <c r="P63" s="61"/>
    </row>
    <row r="64" customFormat="false" ht="12.75" hidden="false" customHeight="false" outlineLevel="0" collapsed="false">
      <c r="A64" s="92" t="s">
        <v>221</v>
      </c>
      <c r="B64" s="61" t="n">
        <v>238275</v>
      </c>
      <c r="C64" s="61" t="n">
        <v>7673</v>
      </c>
      <c r="D64" s="61"/>
      <c r="E64" s="73" t="n">
        <v>100</v>
      </c>
      <c r="F64" s="73" t="n">
        <v>56.7704939397889</v>
      </c>
      <c r="G64" s="73" t="n">
        <v>26.6258308353968</v>
      </c>
      <c r="H64" s="73" t="n">
        <v>16.6036752248143</v>
      </c>
      <c r="I64" s="61"/>
      <c r="J64" s="130" t="n">
        <v>0.266918476550205</v>
      </c>
      <c r="K64" s="130" t="n">
        <v>0.146469415591229</v>
      </c>
      <c r="L64" s="130" t="n">
        <v>0.0625327877452523</v>
      </c>
      <c r="M64" s="130" t="n">
        <v>0.0579162732137236</v>
      </c>
      <c r="N64" s="61"/>
      <c r="O64" s="61"/>
      <c r="P64" s="61"/>
    </row>
    <row r="65" customFormat="false" ht="12.75" hidden="false" customHeight="false" outlineLevel="0" collapsed="false">
      <c r="A65" s="92" t="s">
        <v>177</v>
      </c>
      <c r="B65" s="61" t="n">
        <v>0</v>
      </c>
      <c r="C65" s="61" t="n">
        <v>2</v>
      </c>
      <c r="D65" s="61"/>
      <c r="E65" s="73" t="n">
        <v>100</v>
      </c>
      <c r="F65" s="73" t="n">
        <v>100</v>
      </c>
      <c r="G65" s="73" t="n">
        <v>0</v>
      </c>
      <c r="H65" s="73" t="n">
        <v>0</v>
      </c>
      <c r="I65" s="61"/>
      <c r="J65" s="135" t="s">
        <v>119</v>
      </c>
      <c r="K65" s="135" t="s">
        <v>119</v>
      </c>
      <c r="L65" s="135" t="s">
        <v>119</v>
      </c>
      <c r="M65" s="135" t="s">
        <v>119</v>
      </c>
      <c r="N65" s="61"/>
      <c r="O65" s="61"/>
      <c r="P65" s="61"/>
    </row>
    <row r="66" customFormat="false" ht="12.75" hidden="false" customHeight="false" outlineLevel="0" collapsed="false">
      <c r="A66" s="7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8" customFormat="false" ht="12.75" hidden="false" customHeight="true" outlineLevel="0" collapsed="false">
      <c r="A68" s="46" t="s">
        <v>85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true" outlineLevel="0" collapsed="false">
      <c r="A69" s="46" t="s">
        <v>86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</row>
    <row r="71" customFormat="false" ht="12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</sheetData>
  <mergeCells count="10">
    <mergeCell ref="A6:M6"/>
    <mergeCell ref="A9:A10"/>
    <mergeCell ref="B9:C9"/>
    <mergeCell ref="E9:H9"/>
    <mergeCell ref="J9:M9"/>
    <mergeCell ref="A68:L68"/>
    <mergeCell ref="A69:L69"/>
    <mergeCell ref="A71:M71"/>
    <mergeCell ref="A72:M72"/>
    <mergeCell ref="A73:M73"/>
  </mergeCells>
  <hyperlinks>
    <hyperlink ref="M3" location="INDICE!B102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M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/>
      <c r="AC1" s="37"/>
      <c r="AD1" s="36"/>
      <c r="AE1" s="36"/>
      <c r="AF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7"/>
      <c r="AC2" s="37"/>
      <c r="AD2" s="36"/>
      <c r="AE2" s="36"/>
      <c r="AF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N3" s="36"/>
      <c r="O3" s="36"/>
      <c r="S3" s="36"/>
      <c r="T3" s="36"/>
      <c r="U3" s="36"/>
      <c r="V3" s="36"/>
      <c r="W3" s="36"/>
      <c r="X3" s="36"/>
      <c r="Y3" s="36"/>
      <c r="Z3" s="36"/>
      <c r="AA3" s="36"/>
      <c r="AB3" s="37"/>
      <c r="AC3" s="37"/>
      <c r="AD3" s="38"/>
      <c r="AE3" s="38"/>
      <c r="AF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9" t="s">
        <v>83</v>
      </c>
      <c r="M4" s="36"/>
      <c r="N4" s="36"/>
      <c r="O4" s="36"/>
      <c r="P4" s="36"/>
      <c r="Q4" s="36"/>
      <c r="R4" s="36"/>
      <c r="S4" s="36"/>
      <c r="T4" s="36"/>
      <c r="U4" s="36"/>
      <c r="V4" s="171"/>
      <c r="W4" s="36"/>
      <c r="Z4" s="36"/>
      <c r="AC4" s="37"/>
      <c r="AD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7"/>
      <c r="AC5" s="37"/>
      <c r="AD5" s="36"/>
      <c r="AE5" s="36"/>
      <c r="AF5" s="36"/>
    </row>
    <row r="6" customFormat="false" ht="31.5" hidden="false" customHeight="true" outlineLevel="0" collapsed="false">
      <c r="A6" s="134" t="s">
        <v>39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42"/>
      <c r="N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8" customFormat="false" ht="12.75" hidden="false" customHeight="false" outlineLevel="0" collapsed="false">
      <c r="A48" s="166" t="s">
        <v>85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2.75" hidden="false" customHeight="false" outlineLevel="0" collapsed="false">
      <c r="A49" s="166" t="s">
        <v>86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</sheetData>
  <mergeCells count="4">
    <mergeCell ref="A6:L6"/>
    <mergeCell ref="A52:M52"/>
    <mergeCell ref="A53:M53"/>
    <mergeCell ref="A67:I67"/>
  </mergeCells>
  <hyperlinks>
    <hyperlink ref="L4" location="INDICE!B10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5.7"/>
    <col collapsed="false" customWidth="true" hidden="false" outlineLevel="0" max="2" min="2" style="35" width="10.28"/>
    <col collapsed="false" customWidth="true" hidden="false" outlineLevel="0" max="3" min="3" style="35" width="12.99"/>
    <col collapsed="false" customWidth="true" hidden="false" outlineLevel="0" max="4" min="4" style="35" width="4.28"/>
    <col collapsed="false" customWidth="true" hidden="false" outlineLevel="0" max="5" min="5" style="35" width="7.56"/>
    <col collapsed="false" customWidth="true" hidden="false" outlineLevel="0" max="6" min="6" style="35" width="8.56"/>
    <col collapsed="false" customWidth="true" hidden="false" outlineLevel="0" max="7" min="7" style="35" width="7.85"/>
    <col collapsed="false" customWidth="true" hidden="false" outlineLevel="0" max="8" min="8" style="35" width="4.7"/>
    <col collapsed="false" customWidth="true" hidden="false" outlineLevel="0" max="9" min="9" style="35" width="6.85"/>
    <col collapsed="false" customWidth="true" hidden="false" outlineLevel="0" max="10" min="10" style="35" width="9.41"/>
    <col collapsed="false" customWidth="true" hidden="false" outlineLevel="0" max="11" min="11" style="35" width="7.7"/>
    <col collapsed="false" customWidth="true" hidden="false" outlineLevel="0" max="12" min="12" style="35" width="5.13"/>
    <col collapsed="false" customWidth="true" hidden="false" outlineLevel="0" max="13" min="13" style="35" width="8.14"/>
    <col collapsed="false" customWidth="true" hidden="false" outlineLevel="0" max="14" min="14" style="35" width="10.41"/>
    <col collapsed="false" customWidth="true" hidden="false" outlineLevel="0" max="15" min="15" style="35" width="9.28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7"/>
      <c r="AF1" s="37"/>
      <c r="AG1" s="36"/>
      <c r="AH1" s="36"/>
      <c r="AI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7"/>
      <c r="AF2" s="37"/>
      <c r="AG2" s="36"/>
      <c r="AH2" s="36"/>
      <c r="AI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9" t="s">
        <v>83</v>
      </c>
      <c r="Q3" s="36"/>
      <c r="R3" s="36"/>
      <c r="V3" s="36"/>
      <c r="W3" s="36"/>
      <c r="X3" s="36"/>
      <c r="Y3" s="36"/>
      <c r="Z3" s="36"/>
      <c r="AA3" s="36"/>
      <c r="AB3" s="36"/>
      <c r="AC3" s="36"/>
      <c r="AD3" s="36"/>
      <c r="AE3" s="37"/>
      <c r="AF3" s="37"/>
      <c r="AG3" s="38"/>
      <c r="AH3" s="38"/>
      <c r="AI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171" t="s">
        <v>83</v>
      </c>
      <c r="Z4" s="36"/>
      <c r="AC4" s="36"/>
      <c r="AF4" s="37"/>
      <c r="AG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/>
      <c r="AF5" s="37"/>
      <c r="AG5" s="36"/>
      <c r="AH5" s="36"/>
      <c r="AI5" s="36"/>
    </row>
    <row r="6" customFormat="false" ht="36" hidden="false" customHeight="true" outlineLevel="0" collapsed="false">
      <c r="A6" s="41" t="s">
        <v>39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51" customFormat="true" ht="22.5" hidden="false" customHeight="true" outlineLevel="0" collapsed="false">
      <c r="A8" s="49"/>
      <c r="B8" s="50" t="s">
        <v>88</v>
      </c>
      <c r="C8" s="50"/>
      <c r="E8" s="50" t="s">
        <v>121</v>
      </c>
      <c r="F8" s="50"/>
      <c r="G8" s="50"/>
      <c r="I8" s="50" t="s">
        <v>90</v>
      </c>
      <c r="J8" s="50"/>
      <c r="K8" s="50"/>
      <c r="M8" s="52" t="s">
        <v>390</v>
      </c>
      <c r="N8" s="52"/>
      <c r="O8" s="52"/>
    </row>
    <row r="9" s="51" customFormat="true" ht="48" hidden="false" customHeight="true" outlineLevel="0" collapsed="false">
      <c r="A9" s="53"/>
      <c r="B9" s="54" t="s">
        <v>92</v>
      </c>
      <c r="C9" s="54" t="s">
        <v>93</v>
      </c>
      <c r="E9" s="55" t="s">
        <v>94</v>
      </c>
      <c r="F9" s="56" t="s">
        <v>97</v>
      </c>
      <c r="G9" s="57" t="s">
        <v>98</v>
      </c>
      <c r="I9" s="55" t="s">
        <v>94</v>
      </c>
      <c r="J9" s="56" t="s">
        <v>97</v>
      </c>
      <c r="K9" s="57" t="s">
        <v>98</v>
      </c>
      <c r="M9" s="55" t="s">
        <v>94</v>
      </c>
      <c r="N9" s="56" t="s">
        <v>95</v>
      </c>
      <c r="O9" s="56" t="s">
        <v>96</v>
      </c>
    </row>
    <row r="10" customFormat="false" ht="19.5" hidden="false" customHeight="true" outlineLevel="0" collapsed="false">
      <c r="A10" s="58"/>
      <c r="B10" s="59"/>
      <c r="C10" s="59"/>
      <c r="D10" s="62"/>
      <c r="E10" s="59"/>
      <c r="F10" s="59"/>
      <c r="G10" s="61"/>
      <c r="H10" s="62"/>
      <c r="I10" s="61"/>
      <c r="J10" s="61"/>
      <c r="K10" s="60"/>
      <c r="L10" s="60"/>
      <c r="M10" s="59"/>
      <c r="N10" s="59"/>
      <c r="O10" s="61"/>
    </row>
    <row r="11" customFormat="false" ht="13.5" hidden="false" customHeight="true" outlineLevel="0" collapsed="false">
      <c r="A11" s="63" t="s">
        <v>99</v>
      </c>
      <c r="B11" s="157" t="n">
        <v>1126487</v>
      </c>
      <c r="C11" s="118" t="n">
        <v>141050</v>
      </c>
      <c r="D11" s="61"/>
      <c r="E11" s="119" t="n">
        <v>100</v>
      </c>
      <c r="F11" s="119" t="n">
        <v>44.1914214817441</v>
      </c>
      <c r="G11" s="119" t="n">
        <v>55.8085785182559</v>
      </c>
      <c r="H11" s="61"/>
      <c r="I11" s="119" t="n">
        <v>100</v>
      </c>
      <c r="J11" s="119" t="n">
        <v>100</v>
      </c>
      <c r="K11" s="119" t="n">
        <v>100</v>
      </c>
      <c r="M11" s="119" t="n">
        <v>12.5212274975211</v>
      </c>
      <c r="N11" s="119" t="n">
        <v>13.3533280490156</v>
      </c>
      <c r="O11" s="119" t="n">
        <v>11.9324477752665</v>
      </c>
    </row>
    <row r="12" customFormat="false" ht="13.5" hidden="false" customHeight="true" outlineLevel="0" collapsed="false">
      <c r="A12" s="70" t="s">
        <v>400</v>
      </c>
      <c r="B12" s="71" t="n">
        <v>313424</v>
      </c>
      <c r="C12" s="61" t="n">
        <v>32834</v>
      </c>
      <c r="D12" s="61"/>
      <c r="E12" s="73" t="n">
        <v>100</v>
      </c>
      <c r="F12" s="73" t="n">
        <v>49.9421331546568</v>
      </c>
      <c r="G12" s="73" t="n">
        <v>50.0578668453432</v>
      </c>
      <c r="H12" s="61"/>
      <c r="I12" s="73" t="n">
        <v>23.2782701169798</v>
      </c>
      <c r="J12" s="73" t="n">
        <v>26.3075145992428</v>
      </c>
      <c r="K12" s="73" t="n">
        <v>20.8795955181788</v>
      </c>
      <c r="M12" s="73" t="n">
        <v>10.4759048445556</v>
      </c>
      <c r="N12" s="73" t="n">
        <v>11.5434162824258</v>
      </c>
      <c r="O12" s="73" t="n">
        <v>9.59099953900647</v>
      </c>
    </row>
    <row r="13" customFormat="false" ht="13.5" hidden="false" customHeight="true" outlineLevel="0" collapsed="false">
      <c r="A13" s="70" t="s">
        <v>401</v>
      </c>
      <c r="B13" s="71" t="n">
        <v>266412</v>
      </c>
      <c r="C13" s="61" t="n">
        <v>30087</v>
      </c>
      <c r="D13" s="61"/>
      <c r="E13" s="73" t="n">
        <v>100</v>
      </c>
      <c r="F13" s="73" t="n">
        <v>48.9613454315818</v>
      </c>
      <c r="G13" s="73" t="n">
        <v>51.0386545684183</v>
      </c>
      <c r="H13" s="61"/>
      <c r="I13" s="73" t="n">
        <v>21.3307337823467</v>
      </c>
      <c r="J13" s="73" t="n">
        <v>23.633125842264</v>
      </c>
      <c r="K13" s="73" t="n">
        <v>19.5076094412968</v>
      </c>
      <c r="M13" s="73" t="n">
        <v>11.2934102067474</v>
      </c>
      <c r="N13" s="73" t="n">
        <v>12.4517137906259</v>
      </c>
      <c r="O13" s="73" t="n">
        <v>10.3681797619289</v>
      </c>
    </row>
    <row r="14" customFormat="false" ht="13.5" hidden="false" customHeight="true" outlineLevel="0" collapsed="false">
      <c r="A14" s="70" t="s">
        <v>402</v>
      </c>
      <c r="B14" s="71" t="n">
        <v>193793</v>
      </c>
      <c r="C14" s="61" t="n">
        <v>23231</v>
      </c>
      <c r="D14" s="61"/>
      <c r="E14" s="73" t="n">
        <v>100</v>
      </c>
      <c r="F14" s="73" t="n">
        <v>46.8727131849684</v>
      </c>
      <c r="G14" s="73" t="n">
        <v>53.1272868150316</v>
      </c>
      <c r="H14" s="61"/>
      <c r="I14" s="73" t="n">
        <v>16.4700460829493</v>
      </c>
      <c r="J14" s="73" t="n">
        <v>17.4693576333184</v>
      </c>
      <c r="K14" s="73" t="n">
        <v>15.678752000813</v>
      </c>
      <c r="M14" s="73" t="n">
        <v>11.9875330894305</v>
      </c>
      <c r="N14" s="73" t="n">
        <v>13.2079133461907</v>
      </c>
      <c r="O14" s="73" t="n">
        <v>11.0839694656489</v>
      </c>
    </row>
    <row r="15" customFormat="false" ht="13.5" hidden="false" customHeight="true" outlineLevel="0" collapsed="false">
      <c r="A15" s="70" t="s">
        <v>403</v>
      </c>
      <c r="B15" s="71" t="n">
        <v>175087</v>
      </c>
      <c r="C15" s="61" t="n">
        <v>23295</v>
      </c>
      <c r="D15" s="61"/>
      <c r="E15" s="73" t="n">
        <v>100</v>
      </c>
      <c r="F15" s="73" t="n">
        <v>41.8845245760893</v>
      </c>
      <c r="G15" s="73" t="n">
        <v>58.1154754239107</v>
      </c>
      <c r="H15" s="61"/>
      <c r="I15" s="73" t="n">
        <v>16.5154200638072</v>
      </c>
      <c r="J15" s="73" t="n">
        <v>15.6532760059039</v>
      </c>
      <c r="K15" s="73" t="n">
        <v>17.198099545212</v>
      </c>
      <c r="M15" s="73" t="n">
        <v>13.3048141780943</v>
      </c>
      <c r="N15" s="73" t="n">
        <v>14.304563913853</v>
      </c>
      <c r="O15" s="73" t="n">
        <v>12.6667789442168</v>
      </c>
    </row>
    <row r="16" customFormat="false" ht="13.5" hidden="false" customHeight="true" outlineLevel="0" collapsed="false">
      <c r="A16" s="70" t="s">
        <v>404</v>
      </c>
      <c r="B16" s="71" t="n">
        <v>113456</v>
      </c>
      <c r="C16" s="61" t="n">
        <v>17887</v>
      </c>
      <c r="D16" s="61"/>
      <c r="E16" s="73" t="n">
        <v>100</v>
      </c>
      <c r="F16" s="73" t="n">
        <v>36.0764801252306</v>
      </c>
      <c r="G16" s="73" t="n">
        <v>63.9235198747694</v>
      </c>
      <c r="H16" s="61"/>
      <c r="I16" s="73" t="n">
        <v>12.6813186813187</v>
      </c>
      <c r="J16" s="73" t="n">
        <v>10.3526278636976</v>
      </c>
      <c r="K16" s="73" t="n">
        <v>14.5252674102492</v>
      </c>
      <c r="M16" s="73" t="n">
        <v>15.7655831335496</v>
      </c>
      <c r="N16" s="73" t="n">
        <v>16.6044824125775</v>
      </c>
      <c r="O16" s="73" t="n">
        <v>15.3285160805974</v>
      </c>
    </row>
    <row r="17" customFormat="false" ht="13.5" hidden="false" customHeight="true" outlineLevel="0" collapsed="false">
      <c r="A17" s="70" t="s">
        <v>405</v>
      </c>
      <c r="B17" s="71" t="n">
        <v>64315</v>
      </c>
      <c r="C17" s="61" t="n">
        <v>13716</v>
      </c>
      <c r="D17" s="61"/>
      <c r="E17" s="73" t="n">
        <v>100</v>
      </c>
      <c r="F17" s="73" t="n">
        <v>29.9212598425197</v>
      </c>
      <c r="G17" s="73" t="n">
        <v>70.0787401574803</v>
      </c>
      <c r="H17" s="61"/>
      <c r="I17" s="73" t="n">
        <v>9.72421127259837</v>
      </c>
      <c r="J17" s="73" t="n">
        <v>6.58409805557338</v>
      </c>
      <c r="K17" s="73" t="n">
        <v>12.2106760842501</v>
      </c>
      <c r="M17" s="73" t="n">
        <v>21.326284692529</v>
      </c>
      <c r="N17" s="73" t="n">
        <v>24.2624889151641</v>
      </c>
      <c r="O17" s="73" t="n">
        <v>20.2784810126582</v>
      </c>
    </row>
    <row r="18" customFormat="false" ht="13.5" hidden="false" customHeight="true" outlineLevel="0" collapsed="false">
      <c r="A18" s="58"/>
      <c r="C18" s="61"/>
      <c r="D18" s="61"/>
      <c r="E18" s="73"/>
      <c r="F18" s="61"/>
      <c r="G18" s="61"/>
      <c r="H18" s="61"/>
      <c r="I18" s="61"/>
      <c r="J18" s="61"/>
      <c r="K18" s="61"/>
      <c r="L18" s="61"/>
      <c r="M18" s="73"/>
      <c r="N18" s="73"/>
      <c r="O18" s="73"/>
    </row>
    <row r="19" customFormat="false" ht="13.5" hidden="false" customHeight="true" outlineLevel="0" collapsed="false">
      <c r="A19" s="63" t="s">
        <v>106</v>
      </c>
      <c r="B19" s="157" t="n">
        <v>1126487</v>
      </c>
      <c r="C19" s="118" t="n">
        <v>141050</v>
      </c>
      <c r="D19" s="61"/>
      <c r="E19" s="119" t="n">
        <v>100</v>
      </c>
      <c r="F19" s="119" t="n">
        <v>44.1914214817441</v>
      </c>
      <c r="G19" s="119" t="n">
        <v>55.8085785182559</v>
      </c>
      <c r="I19" s="119" t="n">
        <v>100</v>
      </c>
      <c r="J19" s="119" t="n">
        <v>100</v>
      </c>
      <c r="K19" s="119" t="n">
        <v>100</v>
      </c>
      <c r="M19" s="119" t="n">
        <v>12.5212274975211</v>
      </c>
      <c r="N19" s="119" t="n">
        <v>13.3533280490156</v>
      </c>
      <c r="O19" s="119" t="n">
        <v>11.9324477752665</v>
      </c>
    </row>
    <row r="20" customFormat="false" ht="13.5" hidden="false" customHeight="true" outlineLevel="0" collapsed="false">
      <c r="A20" s="70" t="s">
        <v>107</v>
      </c>
      <c r="B20" s="71" t="n">
        <v>651207</v>
      </c>
      <c r="C20" s="61" t="n">
        <v>88187</v>
      </c>
      <c r="D20" s="61"/>
      <c r="E20" s="73" t="n">
        <v>100</v>
      </c>
      <c r="F20" s="73" t="n">
        <v>41.2112896458662</v>
      </c>
      <c r="G20" s="73" t="n">
        <v>58.7887103541338</v>
      </c>
      <c r="I20" s="73" t="n">
        <v>62.5218007798653</v>
      </c>
      <c r="J20" s="73" t="n">
        <v>58.305525251877</v>
      </c>
      <c r="K20" s="73" t="n">
        <v>65.860413120252</v>
      </c>
      <c r="M20" s="73" t="n">
        <v>13.5420841606432</v>
      </c>
      <c r="N20" s="73" t="n">
        <v>14.3083803809479</v>
      </c>
      <c r="O20" s="73" t="n">
        <v>13.0520708241757</v>
      </c>
    </row>
    <row r="21" customFormat="false" ht="13.5" hidden="false" customHeight="true" outlineLevel="0" collapsed="false">
      <c r="A21" s="70" t="s">
        <v>108</v>
      </c>
      <c r="B21" s="71" t="n">
        <v>44612</v>
      </c>
      <c r="C21" s="61" t="n">
        <v>4969</v>
      </c>
      <c r="D21" s="61"/>
      <c r="E21" s="73" t="n">
        <v>100</v>
      </c>
      <c r="F21" s="73" t="n">
        <v>47.9975850271685</v>
      </c>
      <c r="G21" s="73" t="n">
        <v>52.0024149728316</v>
      </c>
      <c r="I21" s="73" t="n">
        <v>3.52286423254165</v>
      </c>
      <c r="J21" s="73" t="n">
        <v>3.82628505422576</v>
      </c>
      <c r="K21" s="73" t="n">
        <v>3.28260372468813</v>
      </c>
      <c r="M21" s="73" t="n">
        <v>11.138258764458</v>
      </c>
      <c r="N21" s="73" t="n">
        <v>11.8727598566308</v>
      </c>
      <c r="O21" s="73" t="n">
        <v>10.5366171913228</v>
      </c>
    </row>
    <row r="22" customFormat="false" ht="13.5" hidden="false" customHeight="true" outlineLevel="0" collapsed="false">
      <c r="A22" s="70" t="s">
        <v>109</v>
      </c>
      <c r="B22" s="71" t="n">
        <v>84830</v>
      </c>
      <c r="C22" s="61" t="n">
        <v>9723</v>
      </c>
      <c r="D22" s="61"/>
      <c r="E22" s="73" t="n">
        <v>100</v>
      </c>
      <c r="F22" s="73" t="n">
        <v>49.922863313792</v>
      </c>
      <c r="G22" s="73" t="n">
        <v>50.077136686208</v>
      </c>
      <c r="I22" s="73" t="n">
        <v>6.89330024813896</v>
      </c>
      <c r="J22" s="73" t="n">
        <v>7.78733234935507</v>
      </c>
      <c r="K22" s="73" t="n">
        <v>6.18537056327651</v>
      </c>
      <c r="M22" s="73" t="n">
        <v>11.4617470234587</v>
      </c>
      <c r="N22" s="73" t="n">
        <v>12.7334732423924</v>
      </c>
      <c r="O22" s="73" t="n">
        <v>10.4238921001927</v>
      </c>
    </row>
    <row r="23" customFormat="false" ht="13.5" hidden="false" customHeight="true" outlineLevel="0" collapsed="false">
      <c r="A23" s="70" t="s">
        <v>110</v>
      </c>
      <c r="B23" s="71" t="n">
        <v>207291</v>
      </c>
      <c r="C23" s="61" t="n">
        <v>24394</v>
      </c>
      <c r="D23" s="61"/>
      <c r="E23" s="73" t="n">
        <v>100</v>
      </c>
      <c r="F23" s="73" t="n">
        <v>50.799376895958</v>
      </c>
      <c r="G23" s="73" t="n">
        <v>49.200623104042</v>
      </c>
      <c r="I23" s="73" t="n">
        <v>17.2945763913506</v>
      </c>
      <c r="J23" s="73" t="n">
        <v>19.8806391580569</v>
      </c>
      <c r="K23" s="73" t="n">
        <v>15.2468304580909</v>
      </c>
      <c r="M23" s="73" t="n">
        <v>11.7679976458216</v>
      </c>
      <c r="N23" s="73" t="n">
        <v>13.4185165132648</v>
      </c>
      <c r="O23" s="73" t="n">
        <v>10.4418788769891</v>
      </c>
    </row>
    <row r="24" customFormat="false" ht="13.5" hidden="false" customHeight="true" outlineLevel="0" collapsed="false">
      <c r="A24" s="70" t="s">
        <v>111</v>
      </c>
      <c r="B24" s="71" t="n">
        <v>65911</v>
      </c>
      <c r="C24" s="61" t="n">
        <v>6773</v>
      </c>
      <c r="D24" s="61"/>
      <c r="E24" s="73" t="n">
        <v>100</v>
      </c>
      <c r="F24" s="73" t="n">
        <v>43.8358186918648</v>
      </c>
      <c r="G24" s="73" t="n">
        <v>56.1641813081352</v>
      </c>
      <c r="I24" s="73" t="n">
        <v>4.80184331797235</v>
      </c>
      <c r="J24" s="73" t="n">
        <v>4.76320349098377</v>
      </c>
      <c r="K24" s="73" t="n">
        <v>4.83243984857339</v>
      </c>
      <c r="M24" s="73" t="n">
        <v>10.2759782130449</v>
      </c>
      <c r="N24" s="73" t="n">
        <v>10.1667636886621</v>
      </c>
      <c r="O24" s="73" t="n">
        <v>10.3628636809415</v>
      </c>
    </row>
    <row r="25" customFormat="false" ht="13.5" hidden="false" customHeight="true" outlineLevel="0" collapsed="false">
      <c r="A25" s="70" t="s">
        <v>112</v>
      </c>
      <c r="B25" s="71" t="n">
        <v>6855</v>
      </c>
      <c r="C25" s="61" t="n">
        <v>547</v>
      </c>
      <c r="D25" s="61"/>
      <c r="E25" s="73" t="n">
        <v>100</v>
      </c>
      <c r="F25" s="73" t="n">
        <v>49.7257769652651</v>
      </c>
      <c r="G25" s="73" t="n">
        <v>50.2742230347349</v>
      </c>
      <c r="I25" s="73" t="n">
        <v>0.387805742644452</v>
      </c>
      <c r="J25" s="73" t="n">
        <v>0.436372970544825</v>
      </c>
      <c r="K25" s="73" t="n">
        <v>0.349348306613481</v>
      </c>
      <c r="M25" s="73" t="n">
        <v>7.97957695113056</v>
      </c>
      <c r="N25" s="73" t="n">
        <v>8.34355828220859</v>
      </c>
      <c r="O25" s="73" t="n">
        <v>7.64951321279555</v>
      </c>
    </row>
    <row r="26" customFormat="false" ht="13.5" hidden="false" customHeight="true" outlineLevel="0" collapsed="false">
      <c r="A26" s="70" t="s">
        <v>113</v>
      </c>
      <c r="B26" s="71" t="n">
        <v>6365</v>
      </c>
      <c r="C26" s="61" t="n">
        <v>658</v>
      </c>
      <c r="D26" s="61"/>
      <c r="E26" s="73" t="n">
        <v>100</v>
      </c>
      <c r="F26" s="73" t="n">
        <v>46.5045592705167</v>
      </c>
      <c r="G26" s="73" t="n">
        <v>53.4954407294833</v>
      </c>
      <c r="I26" s="73" t="n">
        <v>0.466501240694789</v>
      </c>
      <c r="J26" s="73" t="n">
        <v>0.490919591862928</v>
      </c>
      <c r="K26" s="73" t="n">
        <v>0.447165832465256</v>
      </c>
      <c r="L26" s="61"/>
      <c r="M26" s="73" t="n">
        <v>10.3377847604085</v>
      </c>
      <c r="N26" s="73" t="n">
        <v>10.1796407185629</v>
      </c>
      <c r="O26" s="73" t="n">
        <v>10.4793093182495</v>
      </c>
    </row>
    <row r="27" customFormat="false" ht="13.5" hidden="false" customHeight="true" outlineLevel="0" collapsed="false">
      <c r="A27" s="70" t="s">
        <v>114</v>
      </c>
      <c r="B27" s="71" t="n">
        <v>14737</v>
      </c>
      <c r="C27" s="61" t="n">
        <v>1387</v>
      </c>
      <c r="D27" s="61"/>
      <c r="E27" s="73" t="n">
        <v>100</v>
      </c>
      <c r="F27" s="73" t="n">
        <v>52.1268925739005</v>
      </c>
      <c r="G27" s="73" t="n">
        <v>47.8731074260995</v>
      </c>
      <c r="I27" s="73" t="n">
        <v>0.983339241403758</v>
      </c>
      <c r="J27" s="73" t="n">
        <v>1.15991785920554</v>
      </c>
      <c r="K27" s="73" t="n">
        <v>0.843517365786732</v>
      </c>
      <c r="L27" s="60"/>
      <c r="M27" s="73" t="n">
        <v>9.41168487480491</v>
      </c>
      <c r="N27" s="73" t="n">
        <v>10.6968486462494</v>
      </c>
      <c r="O27" s="73" t="n">
        <v>8.32288794184006</v>
      </c>
    </row>
    <row r="28" customFormat="false" ht="13.5" hidden="false" customHeight="true" outlineLevel="0" collapsed="false">
      <c r="A28" s="70" t="s">
        <v>115</v>
      </c>
      <c r="B28" s="71" t="n">
        <v>14672</v>
      </c>
      <c r="C28" s="61" t="n">
        <v>1465</v>
      </c>
      <c r="D28" s="61"/>
      <c r="E28" s="73" t="n">
        <v>100</v>
      </c>
      <c r="F28" s="73" t="n">
        <v>49.5563139931741</v>
      </c>
      <c r="G28" s="73" t="n">
        <v>50.4436860068259</v>
      </c>
      <c r="I28" s="73" t="n">
        <v>1.03863878057426</v>
      </c>
      <c r="J28" s="73" t="n">
        <v>1.16473079638067</v>
      </c>
      <c r="K28" s="73" t="n">
        <v>0.938794176681318</v>
      </c>
      <c r="L28" s="61"/>
      <c r="M28" s="73" t="n">
        <v>9.98500545256271</v>
      </c>
      <c r="N28" s="73" t="n">
        <v>11.0535931790499</v>
      </c>
      <c r="O28" s="73" t="n">
        <v>9.11895360315893</v>
      </c>
    </row>
    <row r="29" customFormat="false" ht="13.5" hidden="false" customHeight="true" outlineLevel="0" collapsed="false">
      <c r="A29" s="70" t="s">
        <v>116</v>
      </c>
      <c r="B29" s="71" t="n">
        <v>6666</v>
      </c>
      <c r="C29" s="61" t="n">
        <v>618</v>
      </c>
      <c r="D29" s="61"/>
      <c r="E29" s="73" t="n">
        <v>100</v>
      </c>
      <c r="F29" s="73" t="n">
        <v>46.9255663430421</v>
      </c>
      <c r="G29" s="73" t="n">
        <v>53.0744336569579</v>
      </c>
      <c r="I29" s="73" t="n">
        <v>0.438142502658632</v>
      </c>
      <c r="J29" s="73" t="n">
        <v>0.465250593595585</v>
      </c>
      <c r="K29" s="73" t="n">
        <v>0.416677252978988</v>
      </c>
      <c r="L29" s="61"/>
      <c r="M29" s="73" t="n">
        <v>9.27092709270927</v>
      </c>
      <c r="N29" s="73" t="n">
        <v>9.24450111571565</v>
      </c>
      <c r="O29" s="73" t="n">
        <v>9.29441768206291</v>
      </c>
    </row>
    <row r="30" customFormat="false" ht="13.5" hidden="false" customHeight="true" outlineLevel="0" collapsed="false">
      <c r="A30" s="70" t="s">
        <v>117</v>
      </c>
      <c r="B30" s="71" t="n">
        <v>23341</v>
      </c>
      <c r="C30" s="61" t="n">
        <v>2327</v>
      </c>
      <c r="D30" s="61"/>
      <c r="E30" s="73" t="n">
        <v>100</v>
      </c>
      <c r="F30" s="73" t="n">
        <v>46.0249247958745</v>
      </c>
      <c r="G30" s="73" t="n">
        <v>53.9750752041255</v>
      </c>
      <c r="I30" s="73" t="n">
        <v>1.64976958525346</v>
      </c>
      <c r="J30" s="73" t="n">
        <v>1.71821857152025</v>
      </c>
      <c r="K30" s="73" t="n">
        <v>1.59556899311466</v>
      </c>
      <c r="L30" s="61"/>
      <c r="M30" s="73" t="n">
        <v>9.96958142324665</v>
      </c>
      <c r="N30" s="73" t="n">
        <v>10.3970488302107</v>
      </c>
      <c r="O30" s="73" t="n">
        <v>9.6319018404908</v>
      </c>
    </row>
    <row r="31" customFormat="fals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7"/>
      <c r="J31" s="77"/>
      <c r="K31" s="77"/>
      <c r="L31" s="77"/>
      <c r="M31" s="77"/>
      <c r="N31" s="77"/>
      <c r="O31" s="77"/>
    </row>
    <row r="32" customFormat="false" ht="12.75" hidden="false" customHeight="false" outlineLevel="0" collapsed="false">
      <c r="A32" s="102"/>
      <c r="B32" s="103"/>
      <c r="C32" s="103"/>
      <c r="D32" s="103"/>
      <c r="E32" s="103"/>
      <c r="F32" s="103"/>
      <c r="G32" s="103"/>
      <c r="H32" s="103"/>
      <c r="I32" s="104"/>
      <c r="J32" s="104"/>
      <c r="K32" s="104"/>
      <c r="L32" s="104"/>
      <c r="M32" s="104"/>
      <c r="N32" s="104"/>
      <c r="O32" s="104"/>
    </row>
    <row r="33" customFormat="false" ht="12.75" hidden="false" customHeight="false" outlineLevel="0" collapsed="false">
      <c r="A33" s="166" t="s">
        <v>85</v>
      </c>
      <c r="B33" s="166"/>
      <c r="C33" s="166"/>
      <c r="D33" s="166"/>
      <c r="E33" s="166"/>
      <c r="F33" s="166"/>
      <c r="G33" s="166"/>
      <c r="H33" s="166"/>
      <c r="I33" s="104"/>
      <c r="J33" s="104"/>
      <c r="K33" s="104"/>
      <c r="L33" s="104"/>
      <c r="M33" s="104"/>
      <c r="N33" s="104"/>
      <c r="O33" s="104"/>
    </row>
    <row r="34" customFormat="false" ht="12.75" hidden="false" customHeight="false" outlineLevel="0" collapsed="false">
      <c r="A34" s="166" t="s">
        <v>86</v>
      </c>
      <c r="B34" s="166"/>
      <c r="C34" s="166"/>
      <c r="D34" s="166"/>
      <c r="E34" s="166"/>
      <c r="F34" s="166"/>
      <c r="G34" s="166"/>
      <c r="H34" s="166"/>
    </row>
    <row r="35" customFormat="false" ht="13.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3.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</row>
    <row r="37" customFormat="false" ht="13.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39" t="s">
        <v>83</v>
      </c>
      <c r="N37" s="105"/>
      <c r="O37" s="105"/>
    </row>
  </sheetData>
  <mergeCells count="6">
    <mergeCell ref="A6:N6"/>
    <mergeCell ref="B8:C8"/>
    <mergeCell ref="E8:G8"/>
    <mergeCell ref="I8:K8"/>
    <mergeCell ref="M8:O8"/>
    <mergeCell ref="A35:K35"/>
  </mergeCells>
  <hyperlinks>
    <hyperlink ref="O3" location="INDICE!B106" display="ÍNDICE"/>
    <hyperlink ref="Y4" location="INDICE!A1" display="ÍNDICE"/>
    <hyperlink ref="M37" location="INDICE!B10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8" hidden="false" customHeight="false" outlineLevel="0" collapsed="false">
      <c r="B3" s="36"/>
      <c r="C3" s="40"/>
      <c r="D3" s="37"/>
      <c r="E3" s="37"/>
      <c r="F3" s="36"/>
      <c r="G3" s="38"/>
      <c r="K3" s="39" t="s">
        <v>83</v>
      </c>
    </row>
    <row r="4" customFormat="false" ht="12.75" hidden="false" customHeight="false" outlineLevel="0" collapsed="false">
      <c r="B4" s="36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3" hidden="false" customHeight="true" outlineLevel="0" collapsed="false">
      <c r="A6" s="41" t="s">
        <v>20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05"/>
      <c r="K9" s="105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39" customFormat="false" ht="15.75" hidden="false" customHeight="false" outlineLevel="0" collapsed="false">
      <c r="A39" s="45"/>
    </row>
    <row r="50" customFormat="false" ht="12.75" hidden="false" customHeight="true" outlineLevel="0" collapsed="false">
      <c r="A50" s="46" t="s">
        <v>85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2.75" hidden="false" customHeight="true" outlineLevel="0" collapsed="false">
      <c r="A51" s="46" t="s">
        <v>86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7" customFormat="false" ht="12.75" hidden="false" customHeight="true" outlineLevel="0" collapsed="false"/>
    <row r="58" customFormat="false" ht="12" hidden="false" customHeight="true" outlineLevel="0" collapsed="false"/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</sheetData>
  <mergeCells count="7">
    <mergeCell ref="A6:L6"/>
    <mergeCell ref="A9:I9"/>
    <mergeCell ref="A50:L50"/>
    <mergeCell ref="A51:L51"/>
    <mergeCell ref="A52:L52"/>
    <mergeCell ref="A53:L53"/>
    <mergeCell ref="A68:I68"/>
  </mergeCells>
  <hyperlinks>
    <hyperlink ref="K3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28"/>
    <col collapsed="false" customWidth="true" hidden="false" outlineLevel="0" max="2" min="2" style="35" width="9.7"/>
    <col collapsed="false" customWidth="true" hidden="false" outlineLevel="0" max="3" min="3" style="35" width="12.99"/>
    <col collapsed="false" customWidth="true" hidden="false" outlineLevel="0" max="4" min="4" style="35" width="4.14"/>
    <col collapsed="false" customWidth="true" hidden="false" outlineLevel="0" max="5" min="5" style="35" width="7.14"/>
    <col collapsed="false" customWidth="true" hidden="false" outlineLevel="0" max="6" min="6" style="35" width="7.99"/>
    <col collapsed="false" customWidth="true" hidden="false" outlineLevel="0" max="7" min="7" style="35" width="7.56"/>
    <col collapsed="false" customWidth="true" hidden="false" outlineLevel="0" max="8" min="8" style="35" width="3.7"/>
    <col collapsed="false" customWidth="true" hidden="false" outlineLevel="0" max="9" min="9" style="35" width="7.7"/>
    <col collapsed="false" customWidth="true" hidden="false" outlineLevel="0" max="11" min="10" style="35" width="7.85"/>
    <col collapsed="false" customWidth="true" hidden="false" outlineLevel="0" max="12" min="12" style="35" width="9.41"/>
    <col collapsed="false" customWidth="true" hidden="false" outlineLevel="0" max="13" min="13" style="35" width="3.7"/>
    <col collapsed="false" customWidth="true" hidden="false" outlineLevel="0" max="14" min="14" style="35" width="9.7"/>
    <col collapsed="false" customWidth="true" hidden="false" outlineLevel="0" max="15" min="15" style="35" width="9.28"/>
    <col collapsed="false" customWidth="true" hidden="false" outlineLevel="0" max="16" min="16" style="82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7"/>
      <c r="AG1" s="37"/>
      <c r="AH1" s="36"/>
      <c r="AI1" s="36"/>
      <c r="AJ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7"/>
      <c r="AG2" s="37"/>
      <c r="AH2" s="36"/>
      <c r="AI2" s="36"/>
      <c r="AJ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9" t="s">
        <v>83</v>
      </c>
      <c r="O3" s="36"/>
      <c r="R3" s="36"/>
      <c r="S3" s="36"/>
      <c r="W3" s="36"/>
      <c r="X3" s="36"/>
      <c r="Y3" s="36"/>
      <c r="Z3" s="36"/>
      <c r="AA3" s="36"/>
      <c r="AB3" s="36"/>
      <c r="AC3" s="36"/>
      <c r="AD3" s="36"/>
      <c r="AE3" s="36"/>
      <c r="AF3" s="37"/>
      <c r="AG3" s="37"/>
      <c r="AH3" s="38"/>
      <c r="AI3" s="38"/>
      <c r="AJ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171" t="s">
        <v>83</v>
      </c>
      <c r="AA4" s="36"/>
      <c r="AD4" s="36"/>
      <c r="AG4" s="37"/>
      <c r="AH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7"/>
      <c r="AG5" s="37"/>
      <c r="AH5" s="36"/>
      <c r="AI5" s="36"/>
      <c r="AJ5" s="36"/>
    </row>
    <row r="6" customFormat="false" ht="33" hidden="false" customHeight="true" outlineLevel="0" collapsed="false">
      <c r="A6" s="41" t="s">
        <v>40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3"/>
      <c r="P6" s="83"/>
    </row>
    <row r="8" s="86" customFormat="true" ht="22.5" hidden="false" customHeight="true" outlineLevel="0" collapsed="false">
      <c r="A8" s="159"/>
      <c r="B8" s="50" t="s">
        <v>88</v>
      </c>
      <c r="C8" s="50"/>
      <c r="D8" s="35"/>
      <c r="E8" s="50" t="s">
        <v>121</v>
      </c>
      <c r="F8" s="50"/>
      <c r="G8" s="50"/>
      <c r="H8" s="35"/>
      <c r="I8" s="50" t="s">
        <v>121</v>
      </c>
      <c r="J8" s="50"/>
      <c r="K8" s="50"/>
      <c r="L8" s="50"/>
      <c r="M8" s="85"/>
      <c r="N8" s="52" t="s">
        <v>390</v>
      </c>
      <c r="O8" s="52"/>
      <c r="P8" s="52"/>
    </row>
    <row r="9" customFormat="false" ht="47.25" hidden="false" customHeight="true" outlineLevel="0" collapsed="false">
      <c r="A9" s="99"/>
      <c r="B9" s="54" t="s">
        <v>92</v>
      </c>
      <c r="C9" s="54" t="s">
        <v>93</v>
      </c>
      <c r="E9" s="160" t="s">
        <v>94</v>
      </c>
      <c r="F9" s="89" t="s">
        <v>95</v>
      </c>
      <c r="G9" s="89" t="s">
        <v>96</v>
      </c>
      <c r="I9" s="160" t="s">
        <v>94</v>
      </c>
      <c r="J9" s="90" t="s">
        <v>407</v>
      </c>
      <c r="K9" s="90" t="s">
        <v>408</v>
      </c>
      <c r="L9" s="90" t="s">
        <v>409</v>
      </c>
      <c r="M9" s="82"/>
      <c r="N9" s="160" t="s">
        <v>94</v>
      </c>
      <c r="O9" s="91" t="s">
        <v>95</v>
      </c>
      <c r="P9" s="89" t="s">
        <v>96</v>
      </c>
    </row>
    <row r="10" customFormat="false" ht="23.25" hidden="false" customHeight="true" outlineLevel="0" collapsed="false">
      <c r="A10" s="58"/>
      <c r="B10" s="59"/>
      <c r="C10" s="59"/>
      <c r="E10" s="59"/>
      <c r="F10" s="61"/>
      <c r="G10" s="61"/>
      <c r="M10" s="82"/>
      <c r="N10" s="59"/>
      <c r="O10" s="61"/>
      <c r="P10" s="61"/>
    </row>
    <row r="11" customFormat="false" ht="13.5" hidden="false" customHeight="true" outlineLevel="0" collapsed="false">
      <c r="A11" s="92" t="s">
        <v>94</v>
      </c>
      <c r="B11" s="71" t="n">
        <v>1126487</v>
      </c>
      <c r="C11" s="61" t="n">
        <v>141050</v>
      </c>
      <c r="E11" s="73" t="n">
        <v>100</v>
      </c>
      <c r="F11" s="73" t="n">
        <v>44.1914214817441</v>
      </c>
      <c r="G11" s="73" t="n">
        <v>55.8085785182559</v>
      </c>
      <c r="H11" s="73"/>
      <c r="I11" s="73" t="n">
        <v>100</v>
      </c>
      <c r="J11" s="94" t="n">
        <v>44.6090038993265</v>
      </c>
      <c r="K11" s="94" t="n">
        <v>32.9854661467565</v>
      </c>
      <c r="L11" s="94" t="n">
        <v>22.4055299539171</v>
      </c>
      <c r="M11" s="82"/>
      <c r="N11" s="73" t="n">
        <v>12.5212274975211</v>
      </c>
      <c r="O11" s="73" t="n">
        <v>13.3533280490156</v>
      </c>
      <c r="P11" s="73" t="n">
        <v>11.9324477752665</v>
      </c>
    </row>
    <row r="12" customFormat="false" ht="13.5" hidden="false" customHeight="true" outlineLevel="0" collapsed="false">
      <c r="A12" s="70" t="s">
        <v>125</v>
      </c>
      <c r="B12" s="71" t="n">
        <v>32215</v>
      </c>
      <c r="C12" s="61" t="n">
        <v>3809</v>
      </c>
      <c r="D12" s="61"/>
      <c r="E12" s="73" t="n">
        <v>100</v>
      </c>
      <c r="F12" s="73" t="n">
        <v>49.7243370963508</v>
      </c>
      <c r="G12" s="73" t="n">
        <v>50.2756629036493</v>
      </c>
      <c r="H12" s="73"/>
      <c r="I12" s="73" t="n">
        <v>100</v>
      </c>
      <c r="J12" s="94" t="n">
        <v>57.311630349173</v>
      </c>
      <c r="K12" s="94" t="n">
        <v>30.1916513520609</v>
      </c>
      <c r="L12" s="94" t="n">
        <v>12.4967182987661</v>
      </c>
      <c r="M12" s="82"/>
      <c r="N12" s="73" t="n">
        <v>11.8236846189663</v>
      </c>
      <c r="O12" s="73" t="n">
        <v>13.3577826362931</v>
      </c>
      <c r="P12" s="73" t="n">
        <v>10.6176535817254</v>
      </c>
    </row>
    <row r="13" customFormat="false" ht="13.5" hidden="false" customHeight="true" outlineLevel="0" collapsed="false">
      <c r="A13" s="70" t="s">
        <v>126</v>
      </c>
      <c r="B13" s="71" t="n">
        <v>17765</v>
      </c>
      <c r="C13" s="61" t="n">
        <v>1816</v>
      </c>
      <c r="D13" s="61"/>
      <c r="E13" s="73" t="n">
        <v>100</v>
      </c>
      <c r="F13" s="73" t="n">
        <v>48.4581497797357</v>
      </c>
      <c r="G13" s="73" t="n">
        <v>51.5418502202643</v>
      </c>
      <c r="H13" s="73"/>
      <c r="I13" s="73" t="n">
        <v>100</v>
      </c>
      <c r="J13" s="94" t="n">
        <v>58.5352422907489</v>
      </c>
      <c r="K13" s="94" t="n">
        <v>29.1850220264317</v>
      </c>
      <c r="L13" s="94" t="n">
        <v>12.2797356828194</v>
      </c>
      <c r="M13" s="82"/>
      <c r="N13" s="73" t="n">
        <v>10.2223473121306</v>
      </c>
      <c r="O13" s="73" t="n">
        <v>11.1069039505238</v>
      </c>
      <c r="P13" s="73" t="n">
        <v>9.51026214184109</v>
      </c>
    </row>
    <row r="14" customFormat="false" ht="13.5" hidden="false" customHeight="true" outlineLevel="0" collapsed="false">
      <c r="A14" s="70" t="s">
        <v>127</v>
      </c>
      <c r="B14" s="71" t="n">
        <v>36213</v>
      </c>
      <c r="C14" s="61" t="n">
        <v>3929</v>
      </c>
      <c r="D14" s="61"/>
      <c r="E14" s="73" t="n">
        <v>100</v>
      </c>
      <c r="F14" s="73" t="n">
        <v>49.2746245864088</v>
      </c>
      <c r="G14" s="73" t="n">
        <v>50.7253754135912</v>
      </c>
      <c r="H14" s="73"/>
      <c r="I14" s="73" t="n">
        <v>100</v>
      </c>
      <c r="J14" s="94" t="n">
        <v>52.6342580809366</v>
      </c>
      <c r="K14" s="94" t="n">
        <v>34.8434716212777</v>
      </c>
      <c r="L14" s="94" t="n">
        <v>12.5222702977857</v>
      </c>
      <c r="M14" s="82"/>
      <c r="N14" s="73" t="n">
        <v>10.8496948609615</v>
      </c>
      <c r="O14" s="73" t="n">
        <v>12.222993875876</v>
      </c>
      <c r="P14" s="73" t="n">
        <v>9.78207519387455</v>
      </c>
    </row>
    <row r="15" customFormat="false" ht="13.5" hidden="false" customHeight="true" outlineLevel="0" collapsed="false">
      <c r="A15" s="70" t="s">
        <v>128</v>
      </c>
      <c r="B15" s="71" t="n">
        <v>2274</v>
      </c>
      <c r="C15" s="61" t="n">
        <v>273</v>
      </c>
      <c r="D15" s="61"/>
      <c r="E15" s="73" t="n">
        <v>100</v>
      </c>
      <c r="F15" s="73" t="n">
        <v>45.0549450549451</v>
      </c>
      <c r="G15" s="73" t="n">
        <v>54.9450549450549</v>
      </c>
      <c r="H15" s="73"/>
      <c r="I15" s="73" t="n">
        <v>100</v>
      </c>
      <c r="J15" s="94" t="n">
        <v>55.3113553113553</v>
      </c>
      <c r="K15" s="94" t="n">
        <v>28.2051282051282</v>
      </c>
      <c r="L15" s="94" t="n">
        <v>16.4835164835165</v>
      </c>
      <c r="M15" s="82"/>
      <c r="N15" s="73" t="n">
        <v>12.0052770448549</v>
      </c>
      <c r="O15" s="73" t="n">
        <v>11.6698292220114</v>
      </c>
      <c r="P15" s="73" t="n">
        <v>12.2950819672131</v>
      </c>
    </row>
    <row r="16" customFormat="false" ht="13.5" hidden="false" customHeight="true" outlineLevel="0" collapsed="false">
      <c r="A16" s="70" t="s">
        <v>129</v>
      </c>
      <c r="B16" s="71" t="n">
        <v>1779</v>
      </c>
      <c r="C16" s="61" t="n">
        <v>189</v>
      </c>
      <c r="D16" s="61"/>
      <c r="E16" s="73" t="n">
        <v>100</v>
      </c>
      <c r="F16" s="73" t="n">
        <v>38.6243386243386</v>
      </c>
      <c r="G16" s="73" t="n">
        <v>61.3756613756614</v>
      </c>
      <c r="H16" s="73"/>
      <c r="I16" s="73" t="n">
        <v>100</v>
      </c>
      <c r="J16" s="94" t="n">
        <v>45.5026455026455</v>
      </c>
      <c r="K16" s="94" t="n">
        <v>32.8042328042328</v>
      </c>
      <c r="L16" s="94" t="n">
        <v>21.6931216931217</v>
      </c>
      <c r="M16" s="82"/>
      <c r="N16" s="73" t="n">
        <v>10.6239460370995</v>
      </c>
      <c r="O16" s="73" t="n">
        <v>9.72037283621838</v>
      </c>
      <c r="P16" s="73" t="n">
        <v>11.284046692607</v>
      </c>
    </row>
    <row r="17" customFormat="false" ht="13.5" hidden="false" customHeight="true" outlineLevel="0" collapsed="false">
      <c r="A17" s="70" t="s">
        <v>130</v>
      </c>
      <c r="B17" s="71" t="n">
        <v>9244</v>
      </c>
      <c r="C17" s="61" t="n">
        <v>1068</v>
      </c>
      <c r="D17" s="61"/>
      <c r="E17" s="73" t="n">
        <v>100</v>
      </c>
      <c r="F17" s="73" t="n">
        <v>49.9063670411985</v>
      </c>
      <c r="G17" s="73" t="n">
        <v>50.0936329588015</v>
      </c>
      <c r="H17" s="73"/>
      <c r="I17" s="73" t="n">
        <v>100</v>
      </c>
      <c r="J17" s="94" t="n">
        <v>47.6591760299625</v>
      </c>
      <c r="K17" s="94" t="n">
        <v>33.5205992509363</v>
      </c>
      <c r="L17" s="94" t="n">
        <v>18.8202247191011</v>
      </c>
      <c r="M17" s="82"/>
      <c r="N17" s="73" t="n">
        <v>11.5534400692341</v>
      </c>
      <c r="O17" s="73" t="n">
        <v>13.6352008186237</v>
      </c>
      <c r="P17" s="73" t="n">
        <v>10.0281162136832</v>
      </c>
    </row>
    <row r="18" customFormat="false" ht="13.5" hidden="false" customHeight="true" outlineLevel="0" collapsed="false">
      <c r="A18" s="70" t="s">
        <v>131</v>
      </c>
      <c r="B18" s="71" t="n">
        <v>6134</v>
      </c>
      <c r="C18" s="61" t="n">
        <v>568</v>
      </c>
      <c r="D18" s="61"/>
      <c r="E18" s="73" t="n">
        <v>100</v>
      </c>
      <c r="F18" s="73" t="n">
        <v>48.0633802816901</v>
      </c>
      <c r="G18" s="73" t="n">
        <v>51.9366197183099</v>
      </c>
      <c r="H18" s="73"/>
      <c r="I18" s="73" t="n">
        <v>100</v>
      </c>
      <c r="J18" s="94" t="n">
        <v>58.2746478873239</v>
      </c>
      <c r="K18" s="94" t="n">
        <v>29.0492957746479</v>
      </c>
      <c r="L18" s="94" t="n">
        <v>12.6760563380282</v>
      </c>
      <c r="M18" s="82"/>
      <c r="N18" s="73" t="n">
        <v>9.25986305836322</v>
      </c>
      <c r="O18" s="73" t="n">
        <v>10.1336302895323</v>
      </c>
      <c r="P18" s="73" t="n">
        <v>8.57558139534884</v>
      </c>
    </row>
    <row r="19" customFormat="false" ht="13.5" hidden="false" customHeight="true" outlineLevel="0" collapsed="false">
      <c r="A19" s="70" t="s">
        <v>132</v>
      </c>
      <c r="B19" s="71" t="n">
        <v>1388</v>
      </c>
      <c r="C19" s="61" t="n">
        <v>145</v>
      </c>
      <c r="D19" s="61"/>
      <c r="E19" s="73" t="n">
        <v>100</v>
      </c>
      <c r="F19" s="73" t="n">
        <v>51.0344827586207</v>
      </c>
      <c r="G19" s="73" t="n">
        <v>48.9655172413793</v>
      </c>
      <c r="H19" s="73"/>
      <c r="I19" s="73" t="n">
        <v>100</v>
      </c>
      <c r="J19" s="94" t="n">
        <v>63.448275862069</v>
      </c>
      <c r="K19" s="94" t="n">
        <v>26.2068965517241</v>
      </c>
      <c r="L19" s="94" t="n">
        <v>10.3448275862069</v>
      </c>
      <c r="M19" s="82"/>
      <c r="N19" s="73" t="n">
        <v>10.4466858789625</v>
      </c>
      <c r="O19" s="73" t="n">
        <v>11.3846153846154</v>
      </c>
      <c r="P19" s="73" t="n">
        <v>9.62059620596206</v>
      </c>
    </row>
    <row r="20" customFormat="false" ht="13.5" hidden="false" customHeight="true" outlineLevel="0" collapsed="false">
      <c r="A20" s="70" t="s">
        <v>133</v>
      </c>
      <c r="B20" s="71" t="n">
        <v>5548</v>
      </c>
      <c r="C20" s="61" t="n">
        <v>557</v>
      </c>
      <c r="D20" s="61"/>
      <c r="E20" s="73" t="n">
        <v>100</v>
      </c>
      <c r="F20" s="73" t="n">
        <v>45.2423698384201</v>
      </c>
      <c r="G20" s="73" t="n">
        <v>54.7576301615799</v>
      </c>
      <c r="H20" s="73"/>
      <c r="I20" s="73" t="n">
        <v>100</v>
      </c>
      <c r="J20" s="94" t="n">
        <v>45.4219030520646</v>
      </c>
      <c r="K20" s="94" t="n">
        <v>31.5978456014363</v>
      </c>
      <c r="L20" s="94" t="n">
        <v>22.9802513464991</v>
      </c>
      <c r="M20" s="82"/>
      <c r="N20" s="73" t="n">
        <v>10.0396539293439</v>
      </c>
      <c r="O20" s="73" t="n">
        <v>10.0358422939068</v>
      </c>
      <c r="P20" s="73" t="n">
        <v>10.0428054000659</v>
      </c>
    </row>
    <row r="21" customFormat="false" ht="13.5" hidden="false" customHeight="true" outlineLevel="0" collapsed="false">
      <c r="A21" s="70" t="s">
        <v>134</v>
      </c>
      <c r="B21" s="71" t="n">
        <v>1176</v>
      </c>
      <c r="C21" s="61" t="n">
        <v>129</v>
      </c>
      <c r="D21" s="61"/>
      <c r="E21" s="73" t="n">
        <v>100</v>
      </c>
      <c r="F21" s="73" t="n">
        <v>46.5116279069767</v>
      </c>
      <c r="G21" s="73" t="n">
        <v>53.4883720930233</v>
      </c>
      <c r="H21" s="73"/>
      <c r="I21" s="73" t="n">
        <v>100</v>
      </c>
      <c r="J21" s="94" t="n">
        <v>51.937984496124</v>
      </c>
      <c r="K21" s="94" t="n">
        <v>30.2325581395349</v>
      </c>
      <c r="L21" s="94" t="n">
        <v>17.8294573643411</v>
      </c>
      <c r="M21" s="82"/>
      <c r="N21" s="73" t="n">
        <v>10.969387755102</v>
      </c>
      <c r="O21" s="73" t="n">
        <v>11.5384615384615</v>
      </c>
      <c r="P21" s="73" t="n">
        <v>10.5182926829268</v>
      </c>
    </row>
    <row r="22" customFormat="false" ht="13.5" hidden="false" customHeight="true" outlineLevel="0" collapsed="false">
      <c r="A22" s="70" t="s">
        <v>135</v>
      </c>
      <c r="B22" s="71" t="n">
        <v>3195</v>
      </c>
      <c r="C22" s="61" t="n">
        <v>459</v>
      </c>
      <c r="D22" s="61"/>
      <c r="E22" s="73" t="n">
        <v>100</v>
      </c>
      <c r="F22" s="73" t="n">
        <v>47.7124183006536</v>
      </c>
      <c r="G22" s="73" t="n">
        <v>52.2875816993464</v>
      </c>
      <c r="H22" s="73"/>
      <c r="I22" s="73" t="n">
        <v>100</v>
      </c>
      <c r="J22" s="94" t="n">
        <v>52.2875816993464</v>
      </c>
      <c r="K22" s="94" t="n">
        <v>28.322440087146</v>
      </c>
      <c r="L22" s="94" t="n">
        <v>19.3899782135076</v>
      </c>
      <c r="M22" s="82"/>
      <c r="N22" s="73" t="n">
        <v>14.3661971830986</v>
      </c>
      <c r="O22" s="73" t="n">
        <v>15.7327586206897</v>
      </c>
      <c r="P22" s="73" t="n">
        <v>13.3111480865225</v>
      </c>
    </row>
    <row r="23" customFormat="false" ht="13.5" hidden="false" customHeight="true" outlineLevel="0" collapsed="false">
      <c r="A23" s="70" t="s">
        <v>136</v>
      </c>
      <c r="B23" s="71" t="n">
        <v>6194</v>
      </c>
      <c r="C23" s="61" t="n">
        <v>767</v>
      </c>
      <c r="D23" s="61"/>
      <c r="E23" s="73" t="n">
        <v>100</v>
      </c>
      <c r="F23" s="73" t="n">
        <v>46.0234680573664</v>
      </c>
      <c r="G23" s="73" t="n">
        <v>53.9765319426336</v>
      </c>
      <c r="H23" s="73"/>
      <c r="I23" s="73" t="n">
        <v>100</v>
      </c>
      <c r="J23" s="94" t="n">
        <v>48.109517601043</v>
      </c>
      <c r="K23" s="94" t="n">
        <v>30.3780964797914</v>
      </c>
      <c r="L23" s="94" t="n">
        <v>21.5123859191656</v>
      </c>
      <c r="M23" s="82"/>
      <c r="N23" s="73" t="n">
        <v>12.3829512431385</v>
      </c>
      <c r="O23" s="73" t="n">
        <v>12.9209370424597</v>
      </c>
      <c r="P23" s="73" t="n">
        <v>11.9584055459272</v>
      </c>
    </row>
    <row r="24" customFormat="false" ht="13.5" hidden="false" customHeight="true" outlineLevel="0" collapsed="false">
      <c r="A24" s="70" t="s">
        <v>137</v>
      </c>
      <c r="B24" s="71" t="n">
        <v>7985</v>
      </c>
      <c r="C24" s="61" t="n">
        <v>922</v>
      </c>
      <c r="D24" s="61"/>
      <c r="E24" s="73" t="n">
        <v>100</v>
      </c>
      <c r="F24" s="73" t="n">
        <v>42.8416485900217</v>
      </c>
      <c r="G24" s="73" t="n">
        <v>57.1583514099783</v>
      </c>
      <c r="H24" s="73"/>
      <c r="I24" s="73" t="n">
        <v>100</v>
      </c>
      <c r="J24" s="94" t="n">
        <v>50.2169197396963</v>
      </c>
      <c r="K24" s="94" t="n">
        <v>31.0195227765727</v>
      </c>
      <c r="L24" s="94" t="n">
        <v>18.763557483731</v>
      </c>
      <c r="M24" s="82"/>
      <c r="N24" s="73" t="n">
        <v>11.5466499686913</v>
      </c>
      <c r="O24" s="73" t="n">
        <v>11.4692218350755</v>
      </c>
      <c r="P24" s="73" t="n">
        <v>11.6053732658005</v>
      </c>
    </row>
    <row r="25" customFormat="false" ht="13.5" hidden="false" customHeight="true" outlineLevel="0" collapsed="false">
      <c r="A25" s="70" t="s">
        <v>138</v>
      </c>
      <c r="B25" s="71" t="n">
        <v>13764</v>
      </c>
      <c r="C25" s="61" t="n">
        <v>1598</v>
      </c>
      <c r="D25" s="61"/>
      <c r="E25" s="73" t="n">
        <v>100</v>
      </c>
      <c r="F25" s="73" t="n">
        <v>52.4405506883605</v>
      </c>
      <c r="G25" s="73" t="n">
        <v>47.5594493116396</v>
      </c>
      <c r="H25" s="73"/>
      <c r="I25" s="73" t="n">
        <v>100</v>
      </c>
      <c r="J25" s="94" t="n">
        <v>66.8961201501877</v>
      </c>
      <c r="K25" s="94" t="n">
        <v>24.8435544430538</v>
      </c>
      <c r="L25" s="94" t="n">
        <v>8.26032540675845</v>
      </c>
      <c r="M25" s="82"/>
      <c r="N25" s="73" t="n">
        <v>11.6099970938681</v>
      </c>
      <c r="O25" s="73" t="n">
        <v>12.9882207067576</v>
      </c>
      <c r="P25" s="73" t="n">
        <v>10.3938730853392</v>
      </c>
    </row>
    <row r="26" customFormat="false" ht="13.5" hidden="false" customHeight="true" outlineLevel="0" collapsed="false">
      <c r="A26" s="70" t="s">
        <v>139</v>
      </c>
      <c r="B26" s="71" t="n">
        <v>648</v>
      </c>
      <c r="C26" s="61" t="n">
        <v>72</v>
      </c>
      <c r="D26" s="61"/>
      <c r="E26" s="73" t="n">
        <v>100</v>
      </c>
      <c r="F26" s="73" t="n">
        <v>41.6666666666667</v>
      </c>
      <c r="G26" s="73" t="n">
        <v>58.3333333333333</v>
      </c>
      <c r="H26" s="73"/>
      <c r="I26" s="73" t="n">
        <v>100</v>
      </c>
      <c r="J26" s="94" t="n">
        <v>61.1111111111111</v>
      </c>
      <c r="K26" s="94" t="n">
        <v>25</v>
      </c>
      <c r="L26" s="94" t="n">
        <v>13.8888888888889</v>
      </c>
      <c r="M26" s="82"/>
      <c r="N26" s="73" t="n">
        <v>11.1111111111111</v>
      </c>
      <c r="O26" s="73" t="n">
        <v>10.4529616724739</v>
      </c>
      <c r="P26" s="73" t="n">
        <v>11.6343490304709</v>
      </c>
    </row>
    <row r="27" customFormat="false" ht="13.5" hidden="false" customHeight="true" outlineLevel="0" collapsed="false">
      <c r="A27" s="70" t="s">
        <v>140</v>
      </c>
      <c r="B27" s="71" t="n">
        <v>2578</v>
      </c>
      <c r="C27" s="61" t="n">
        <v>245</v>
      </c>
      <c r="D27" s="61"/>
      <c r="E27" s="73" t="n">
        <v>100</v>
      </c>
      <c r="F27" s="73" t="n">
        <v>43.265306122449</v>
      </c>
      <c r="G27" s="73" t="n">
        <v>56.734693877551</v>
      </c>
      <c r="H27" s="73"/>
      <c r="I27" s="73" t="n">
        <v>100</v>
      </c>
      <c r="J27" s="94" t="n">
        <v>48.9795918367347</v>
      </c>
      <c r="K27" s="94" t="n">
        <v>28.9795918367347</v>
      </c>
      <c r="L27" s="94" t="n">
        <v>22.0408163265306</v>
      </c>
      <c r="M27" s="82"/>
      <c r="N27" s="73" t="n">
        <v>9.50349107835531</v>
      </c>
      <c r="O27" s="73" t="n">
        <v>9.07534246575342</v>
      </c>
      <c r="P27" s="73" t="n">
        <v>9.8581560283688</v>
      </c>
    </row>
    <row r="28" customFormat="false" ht="13.5" hidden="false" customHeight="true" outlineLevel="0" collapsed="false">
      <c r="A28" s="70" t="s">
        <v>141</v>
      </c>
      <c r="B28" s="71" t="n">
        <v>20074</v>
      </c>
      <c r="C28" s="61" t="n">
        <v>2722</v>
      </c>
      <c r="D28" s="61"/>
      <c r="E28" s="73" t="n">
        <v>100</v>
      </c>
      <c r="F28" s="73" t="n">
        <v>52.4614254224835</v>
      </c>
      <c r="G28" s="73" t="n">
        <v>47.5385745775165</v>
      </c>
      <c r="H28" s="73"/>
      <c r="I28" s="73" t="n">
        <v>100</v>
      </c>
      <c r="J28" s="94" t="n">
        <v>68.3688464364438</v>
      </c>
      <c r="K28" s="94" t="n">
        <v>22.0793534166054</v>
      </c>
      <c r="L28" s="94" t="n">
        <v>9.55180014695077</v>
      </c>
      <c r="M28" s="82"/>
      <c r="N28" s="73" t="n">
        <v>13.559828634054</v>
      </c>
      <c r="O28" s="73" t="n">
        <v>15.4512010387362</v>
      </c>
      <c r="P28" s="73" t="n">
        <v>11.9460856720827</v>
      </c>
    </row>
    <row r="29" customFormat="false" ht="13.5" hidden="false" customHeight="true" outlineLevel="0" collapsed="false">
      <c r="A29" s="70" t="s">
        <v>142</v>
      </c>
      <c r="B29" s="71" t="n">
        <v>3964</v>
      </c>
      <c r="C29" s="61" t="n">
        <v>467</v>
      </c>
      <c r="D29" s="61"/>
      <c r="E29" s="73" t="n">
        <v>100</v>
      </c>
      <c r="F29" s="73" t="n">
        <v>44.9678800856531</v>
      </c>
      <c r="G29" s="73" t="n">
        <v>55.0321199143469</v>
      </c>
      <c r="H29" s="73"/>
      <c r="I29" s="73" t="n">
        <v>100</v>
      </c>
      <c r="J29" s="94" t="n">
        <v>49.8929336188437</v>
      </c>
      <c r="K29" s="94" t="n">
        <v>28.4796573875803</v>
      </c>
      <c r="L29" s="94" t="n">
        <v>21.627408993576</v>
      </c>
      <c r="M29" s="82"/>
      <c r="N29" s="73" t="n">
        <v>11.7810292633703</v>
      </c>
      <c r="O29" s="73" t="n">
        <v>11.9589977220957</v>
      </c>
      <c r="P29" s="73" t="n">
        <v>11.6394927536232</v>
      </c>
    </row>
    <row r="30" customFormat="false" ht="13.5" hidden="false" customHeight="true" outlineLevel="0" collapsed="false">
      <c r="A30" s="70" t="s">
        <v>143</v>
      </c>
      <c r="B30" s="71" t="n">
        <v>33569</v>
      </c>
      <c r="C30" s="61" t="n">
        <v>3535</v>
      </c>
      <c r="D30" s="61"/>
      <c r="E30" s="73" t="n">
        <v>100</v>
      </c>
      <c r="F30" s="73" t="n">
        <v>52.0509193776521</v>
      </c>
      <c r="G30" s="73" t="n">
        <v>47.949080622348</v>
      </c>
      <c r="H30" s="73"/>
      <c r="I30" s="73" t="n">
        <v>100</v>
      </c>
      <c r="J30" s="94" t="n">
        <v>53.1258840169731</v>
      </c>
      <c r="K30" s="94" t="n">
        <v>35.3041018387553</v>
      </c>
      <c r="L30" s="94" t="n">
        <v>11.5700141442716</v>
      </c>
      <c r="M30" s="82"/>
      <c r="N30" s="73" t="n">
        <v>10.5305490184396</v>
      </c>
      <c r="O30" s="73" t="n">
        <v>12.3456790123457</v>
      </c>
      <c r="P30" s="73" t="n">
        <v>9.08116796142513</v>
      </c>
    </row>
    <row r="31" customFormat="false" ht="13.5" hidden="false" customHeight="true" outlineLevel="0" collapsed="false">
      <c r="A31" s="70" t="s">
        <v>144</v>
      </c>
      <c r="B31" s="71" t="n">
        <v>1296</v>
      </c>
      <c r="C31" s="61" t="n">
        <v>116</v>
      </c>
      <c r="D31" s="61"/>
      <c r="E31" s="73" t="n">
        <v>100</v>
      </c>
      <c r="F31" s="73" t="n">
        <v>58.6206896551724</v>
      </c>
      <c r="G31" s="73" t="n">
        <v>41.3793103448276</v>
      </c>
      <c r="H31" s="73"/>
      <c r="I31" s="73" t="n">
        <v>100</v>
      </c>
      <c r="J31" s="94" t="n">
        <v>54.3103448275862</v>
      </c>
      <c r="K31" s="94" t="n">
        <v>31.8965517241379</v>
      </c>
      <c r="L31" s="94" t="n">
        <v>13.7931034482759</v>
      </c>
      <c r="M31" s="82"/>
      <c r="N31" s="73" t="n">
        <v>8.95061728395062</v>
      </c>
      <c r="O31" s="73" t="n">
        <v>11.2956810631229</v>
      </c>
      <c r="P31" s="73" t="n">
        <v>6.9164265129683</v>
      </c>
    </row>
    <row r="32" customFormat="false" ht="13.5" hidden="false" customHeight="true" outlineLevel="0" collapsed="false">
      <c r="A32" s="70" t="s">
        <v>145</v>
      </c>
      <c r="B32" s="71" t="n">
        <v>2568</v>
      </c>
      <c r="C32" s="61" t="n">
        <v>352</v>
      </c>
      <c r="D32" s="61"/>
      <c r="E32" s="73" t="n">
        <v>100</v>
      </c>
      <c r="F32" s="73" t="n">
        <v>42.0454545454546</v>
      </c>
      <c r="G32" s="73" t="n">
        <v>57.9545454545455</v>
      </c>
      <c r="H32" s="73"/>
      <c r="I32" s="73" t="n">
        <v>100</v>
      </c>
      <c r="J32" s="94" t="n">
        <v>33.5227272727273</v>
      </c>
      <c r="K32" s="94" t="n">
        <v>36.9318181818182</v>
      </c>
      <c r="L32" s="94" t="n">
        <v>29.5454545454545</v>
      </c>
      <c r="M32" s="82"/>
      <c r="N32" s="73" t="n">
        <v>13.7071651090343</v>
      </c>
      <c r="O32" s="73" t="n">
        <v>13.3453561767358</v>
      </c>
      <c r="P32" s="73" t="n">
        <v>13.9821795750514</v>
      </c>
    </row>
    <row r="33" customFormat="false" ht="12.75" hidden="false" customHeight="false" outlineLevel="0" collapsed="false">
      <c r="A33" s="70" t="s">
        <v>146</v>
      </c>
      <c r="B33" s="71" t="n">
        <v>1433</v>
      </c>
      <c r="C33" s="61" t="n">
        <v>223</v>
      </c>
      <c r="D33" s="61"/>
      <c r="E33" s="73" t="n">
        <v>100</v>
      </c>
      <c r="F33" s="73" t="n">
        <v>49.7757847533632</v>
      </c>
      <c r="G33" s="73" t="n">
        <v>50.2242152466368</v>
      </c>
      <c r="H33" s="73"/>
      <c r="I33" s="73" t="n">
        <v>100</v>
      </c>
      <c r="J33" s="94" t="n">
        <v>65.0224215246637</v>
      </c>
      <c r="K33" s="94" t="n">
        <v>27.3542600896861</v>
      </c>
      <c r="L33" s="94" t="n">
        <v>7.62331838565022</v>
      </c>
      <c r="M33" s="82"/>
      <c r="N33" s="73" t="n">
        <v>15.5617585484997</v>
      </c>
      <c r="O33" s="73" t="n">
        <v>17.5355450236967</v>
      </c>
      <c r="P33" s="73" t="n">
        <v>14</v>
      </c>
    </row>
    <row r="34" customFormat="false" ht="12.75" hidden="false" customHeight="false" outlineLevel="0" collapsed="false">
      <c r="A34" s="70" t="s">
        <v>147</v>
      </c>
      <c r="B34" s="71" t="n">
        <v>39585</v>
      </c>
      <c r="C34" s="61" t="n">
        <v>4635</v>
      </c>
      <c r="D34" s="61"/>
      <c r="E34" s="73" t="n">
        <v>100</v>
      </c>
      <c r="F34" s="73" t="n">
        <v>50.8522114347357</v>
      </c>
      <c r="G34" s="73" t="n">
        <v>49.1477885652643</v>
      </c>
      <c r="H34" s="73"/>
      <c r="I34" s="73" t="n">
        <v>100</v>
      </c>
      <c r="J34" s="94" t="n">
        <v>56.7421790722762</v>
      </c>
      <c r="K34" s="94" t="n">
        <v>33.5922330097087</v>
      </c>
      <c r="L34" s="94" t="n">
        <v>9.6655879180151</v>
      </c>
      <c r="M34" s="82"/>
      <c r="N34" s="73" t="n">
        <v>11.7089806744979</v>
      </c>
      <c r="O34" s="73" t="n">
        <v>13.3707737690039</v>
      </c>
      <c r="P34" s="73" t="n">
        <v>10.3748235186956</v>
      </c>
    </row>
    <row r="35" customFormat="false" ht="12.75" hidden="false" customHeight="true" outlineLevel="0" collapsed="false">
      <c r="A35" s="70" t="s">
        <v>148</v>
      </c>
      <c r="B35" s="71" t="n">
        <v>651207</v>
      </c>
      <c r="C35" s="61" t="n">
        <v>88187</v>
      </c>
      <c r="D35" s="61"/>
      <c r="E35" s="73" t="n">
        <v>100</v>
      </c>
      <c r="F35" s="73" t="n">
        <v>41.2112896458662</v>
      </c>
      <c r="G35" s="73" t="n">
        <v>58.7887103541338</v>
      </c>
      <c r="H35" s="73"/>
      <c r="I35" s="73" t="n">
        <v>100</v>
      </c>
      <c r="J35" s="94" t="n">
        <v>38.077040833683</v>
      </c>
      <c r="K35" s="94" t="n">
        <v>34.7965119575448</v>
      </c>
      <c r="L35" s="94" t="n">
        <v>27.1264472087723</v>
      </c>
      <c r="M35" s="82"/>
      <c r="N35" s="73" t="n">
        <v>13.5420841606432</v>
      </c>
      <c r="O35" s="73" t="n">
        <v>14.3083803809479</v>
      </c>
      <c r="P35" s="73" t="n">
        <v>13.0520708241757</v>
      </c>
    </row>
    <row r="36" customFormat="false" ht="12.75" hidden="false" customHeight="false" outlineLevel="0" collapsed="false">
      <c r="A36" s="70" t="s">
        <v>149</v>
      </c>
      <c r="B36" s="71" t="n">
        <v>10684</v>
      </c>
      <c r="C36" s="61" t="n">
        <v>1031</v>
      </c>
      <c r="D36" s="61"/>
      <c r="E36" s="73" t="n">
        <v>100</v>
      </c>
      <c r="F36" s="73" t="n">
        <v>43.4529582929195</v>
      </c>
      <c r="G36" s="73" t="n">
        <v>56.5470417070805</v>
      </c>
      <c r="H36" s="73"/>
      <c r="I36" s="73" t="n">
        <v>100</v>
      </c>
      <c r="J36" s="94" t="n">
        <v>45.1988360814743</v>
      </c>
      <c r="K36" s="94" t="n">
        <v>29.4859359844811</v>
      </c>
      <c r="L36" s="94" t="n">
        <v>25.3152279340446</v>
      </c>
      <c r="M36" s="82"/>
      <c r="N36" s="73" t="n">
        <v>9.64994384125796</v>
      </c>
      <c r="O36" s="73" t="n">
        <v>9.65933592065546</v>
      </c>
      <c r="P36" s="73" t="n">
        <v>9.64273900099239</v>
      </c>
    </row>
    <row r="37" customFormat="false" ht="12.75" hidden="false" customHeight="false" outlineLevel="0" collapsed="false">
      <c r="A37" s="70" t="s">
        <v>150</v>
      </c>
      <c r="B37" s="71" t="n">
        <v>989</v>
      </c>
      <c r="C37" s="61" t="n">
        <v>132</v>
      </c>
      <c r="D37" s="61"/>
      <c r="E37" s="73" t="n">
        <v>100</v>
      </c>
      <c r="F37" s="73" t="n">
        <v>48.4848484848485</v>
      </c>
      <c r="G37" s="73" t="n">
        <v>51.5151515151515</v>
      </c>
      <c r="H37" s="73"/>
      <c r="I37" s="73" t="n">
        <v>100</v>
      </c>
      <c r="J37" s="94" t="n">
        <v>60.6060606060606</v>
      </c>
      <c r="K37" s="94" t="n">
        <v>25</v>
      </c>
      <c r="L37" s="94" t="n">
        <v>14.3939393939394</v>
      </c>
      <c r="M37" s="82"/>
      <c r="N37" s="73" t="n">
        <v>13.3468149646107</v>
      </c>
      <c r="O37" s="73" t="n">
        <v>14.5785876993166</v>
      </c>
      <c r="P37" s="73" t="n">
        <v>12.3636363636364</v>
      </c>
    </row>
    <row r="38" customFormat="false" ht="12.75" hidden="false" customHeight="false" outlineLevel="0" collapsed="false">
      <c r="A38" s="70" t="s">
        <v>151</v>
      </c>
      <c r="B38" s="71" t="n">
        <v>2374</v>
      </c>
      <c r="C38" s="61" t="n">
        <v>291</v>
      </c>
      <c r="D38" s="61"/>
      <c r="E38" s="73" t="n">
        <v>100</v>
      </c>
      <c r="F38" s="73" t="n">
        <v>53.2646048109966</v>
      </c>
      <c r="G38" s="73" t="n">
        <v>46.7353951890034</v>
      </c>
      <c r="H38" s="73"/>
      <c r="I38" s="73" t="n">
        <v>100</v>
      </c>
      <c r="J38" s="94" t="n">
        <v>66.6666666666667</v>
      </c>
      <c r="K38" s="94" t="n">
        <v>23.3676975945017</v>
      </c>
      <c r="L38" s="94" t="n">
        <v>9.96563573883162</v>
      </c>
      <c r="M38" s="82"/>
      <c r="N38" s="73" t="n">
        <v>12.2577927548441</v>
      </c>
      <c r="O38" s="73" t="n">
        <v>14.052583862194</v>
      </c>
      <c r="P38" s="73" t="n">
        <v>10.7002360346184</v>
      </c>
    </row>
    <row r="39" customFormat="false" ht="12.75" hidden="false" customHeight="false" outlineLevel="0" collapsed="false">
      <c r="A39" s="70" t="s">
        <v>152</v>
      </c>
      <c r="B39" s="71" t="n">
        <v>1527</v>
      </c>
      <c r="C39" s="61" t="n">
        <v>152</v>
      </c>
      <c r="D39" s="61"/>
      <c r="E39" s="73" t="n">
        <v>100</v>
      </c>
      <c r="F39" s="73" t="n">
        <v>54.6052631578947</v>
      </c>
      <c r="G39" s="73" t="n">
        <v>45.3947368421053</v>
      </c>
      <c r="H39" s="73"/>
      <c r="I39" s="73" t="n">
        <v>100</v>
      </c>
      <c r="J39" s="94" t="n">
        <v>47.3684210526316</v>
      </c>
      <c r="K39" s="94" t="n">
        <v>36.1842105263158</v>
      </c>
      <c r="L39" s="94" t="n">
        <v>16.4473684210526</v>
      </c>
      <c r="M39" s="82"/>
      <c r="N39" s="73" t="n">
        <v>9.95415848068107</v>
      </c>
      <c r="O39" s="73" t="n">
        <v>12.3145400593472</v>
      </c>
      <c r="P39" s="73" t="n">
        <v>8.08909730363423</v>
      </c>
    </row>
    <row r="40" customFormat="false" ht="12.75" hidden="false" customHeight="false" outlineLevel="0" collapsed="false">
      <c r="A40" s="70" t="s">
        <v>153</v>
      </c>
      <c r="B40" s="71" t="n">
        <v>37006</v>
      </c>
      <c r="C40" s="61" t="n">
        <v>4747</v>
      </c>
      <c r="D40" s="61"/>
      <c r="E40" s="73" t="n">
        <v>100</v>
      </c>
      <c r="F40" s="73" t="n">
        <v>50.579313250474</v>
      </c>
      <c r="G40" s="73" t="n">
        <v>49.420686749526</v>
      </c>
      <c r="H40" s="73"/>
      <c r="I40" s="73" t="n">
        <v>100</v>
      </c>
      <c r="J40" s="94" t="n">
        <v>62.9660838424268</v>
      </c>
      <c r="K40" s="94" t="n">
        <v>25.2159258479039</v>
      </c>
      <c r="L40" s="94" t="n">
        <v>11.8179903096693</v>
      </c>
      <c r="M40" s="82"/>
      <c r="N40" s="73" t="n">
        <v>12.8276495703399</v>
      </c>
      <c r="O40" s="73" t="n">
        <v>14.2357405431045</v>
      </c>
      <c r="P40" s="73" t="n">
        <v>11.648460774578</v>
      </c>
    </row>
    <row r="41" customFormat="false" ht="12.75" hidden="false" customHeight="false" outlineLevel="0" collapsed="false">
      <c r="A41" s="70" t="s">
        <v>154</v>
      </c>
      <c r="B41" s="71" t="n">
        <v>3082</v>
      </c>
      <c r="C41" s="61" t="n">
        <v>330</v>
      </c>
      <c r="D41" s="61"/>
      <c r="E41" s="73" t="n">
        <v>100</v>
      </c>
      <c r="F41" s="73" t="n">
        <v>47.2727272727273</v>
      </c>
      <c r="G41" s="73" t="n">
        <v>52.7272727272727</v>
      </c>
      <c r="H41" s="73"/>
      <c r="I41" s="73" t="n">
        <v>100</v>
      </c>
      <c r="J41" s="94" t="n">
        <v>52.7272727272727</v>
      </c>
      <c r="K41" s="94" t="n">
        <v>27.8787878787879</v>
      </c>
      <c r="L41" s="94" t="n">
        <v>19.3939393939394</v>
      </c>
      <c r="M41" s="82"/>
      <c r="N41" s="73" t="n">
        <v>10.7073329007138</v>
      </c>
      <c r="O41" s="73" t="n">
        <v>11.4874815905744</v>
      </c>
      <c r="P41" s="73" t="n">
        <v>10.092807424594</v>
      </c>
    </row>
    <row r="42" customFormat="false" ht="12.75" hidden="false" customHeight="false" outlineLevel="0" collapsed="false">
      <c r="A42" s="70" t="s">
        <v>155</v>
      </c>
      <c r="B42" s="71" t="n">
        <v>1629</v>
      </c>
      <c r="C42" s="61" t="n">
        <v>230</v>
      </c>
      <c r="D42" s="61"/>
      <c r="E42" s="73" t="n">
        <v>100</v>
      </c>
      <c r="F42" s="73" t="n">
        <v>44.3478260869565</v>
      </c>
      <c r="G42" s="73" t="n">
        <v>55.6521739130435</v>
      </c>
      <c r="H42" s="73"/>
      <c r="I42" s="73" t="n">
        <v>100</v>
      </c>
      <c r="J42" s="94" t="n">
        <v>39.1304347826087</v>
      </c>
      <c r="K42" s="94" t="n">
        <v>35.6521739130435</v>
      </c>
      <c r="L42" s="94" t="n">
        <v>25.2173913043478</v>
      </c>
      <c r="M42" s="82"/>
      <c r="N42" s="73" t="n">
        <v>14.1190914671578</v>
      </c>
      <c r="O42" s="73" t="n">
        <v>13.3858267716535</v>
      </c>
      <c r="P42" s="73" t="n">
        <v>14.7635524798155</v>
      </c>
    </row>
    <row r="43" customFormat="false" ht="12.75" hidden="false" customHeight="false" outlineLevel="0" collapsed="false">
      <c r="A43" s="70" t="s">
        <v>156</v>
      </c>
      <c r="B43" s="71" t="n">
        <v>12970</v>
      </c>
      <c r="C43" s="61" t="n">
        <v>1598</v>
      </c>
      <c r="D43" s="61"/>
      <c r="E43" s="73" t="n">
        <v>100</v>
      </c>
      <c r="F43" s="73" t="n">
        <v>50.8135168961202</v>
      </c>
      <c r="G43" s="73" t="n">
        <v>49.1864831038799</v>
      </c>
      <c r="H43" s="73"/>
      <c r="I43" s="73" t="n">
        <v>100</v>
      </c>
      <c r="J43" s="94" t="n">
        <v>66.5206508135169</v>
      </c>
      <c r="K43" s="94" t="n">
        <v>25.2190237797247</v>
      </c>
      <c r="L43" s="94" t="n">
        <v>8.26032540675845</v>
      </c>
      <c r="M43" s="82"/>
      <c r="N43" s="73" t="n">
        <v>12.3207401696222</v>
      </c>
      <c r="O43" s="73" t="n">
        <v>14.0120793787748</v>
      </c>
      <c r="P43" s="73" t="n">
        <v>10.9547038327526</v>
      </c>
    </row>
    <row r="44" customFormat="false" ht="12.75" hidden="false" customHeight="false" outlineLevel="0" collapsed="false">
      <c r="A44" s="70" t="s">
        <v>157</v>
      </c>
      <c r="B44" s="71" t="n">
        <v>5852</v>
      </c>
      <c r="C44" s="61" t="n">
        <v>542</v>
      </c>
      <c r="D44" s="61"/>
      <c r="E44" s="73" t="n">
        <v>100</v>
      </c>
      <c r="F44" s="73" t="n">
        <v>51.1070110701107</v>
      </c>
      <c r="G44" s="73" t="n">
        <v>48.8929889298893</v>
      </c>
      <c r="H44" s="73"/>
      <c r="I44" s="73" t="n">
        <v>100</v>
      </c>
      <c r="J44" s="94" t="n">
        <v>58.3025830258303</v>
      </c>
      <c r="K44" s="94" t="n">
        <v>27.6752767527675</v>
      </c>
      <c r="L44" s="94" t="n">
        <v>14.0221402214022</v>
      </c>
      <c r="M44" s="82"/>
      <c r="N44" s="73" t="n">
        <v>9.26179084073821</v>
      </c>
      <c r="O44" s="73" t="n">
        <v>10.6293169608596</v>
      </c>
      <c r="P44" s="73" t="n">
        <v>8.16389402341343</v>
      </c>
    </row>
    <row r="45" customFormat="false" ht="12.75" hidden="false" customHeight="false" outlineLevel="0" collapsed="false">
      <c r="A45" s="70" t="s">
        <v>158</v>
      </c>
      <c r="B45" s="71" t="n">
        <v>13967</v>
      </c>
      <c r="C45" s="61" t="n">
        <v>1413</v>
      </c>
      <c r="D45" s="61"/>
      <c r="E45" s="73" t="n">
        <v>100</v>
      </c>
      <c r="F45" s="73" t="n">
        <v>44.0198159943383</v>
      </c>
      <c r="G45" s="73" t="n">
        <v>55.9801840056617</v>
      </c>
      <c r="H45" s="73"/>
      <c r="I45" s="73" t="n">
        <v>100</v>
      </c>
      <c r="J45" s="94" t="n">
        <v>41.4720452937013</v>
      </c>
      <c r="K45" s="94" t="n">
        <v>33.1210191082803</v>
      </c>
      <c r="L45" s="94" t="n">
        <v>25.4069355980184</v>
      </c>
      <c r="M45" s="82"/>
      <c r="N45" s="73" t="n">
        <v>10.1167036586239</v>
      </c>
      <c r="O45" s="73" t="n">
        <v>9.97754250882259</v>
      </c>
      <c r="P45" s="73" t="n">
        <v>10.2288891762576</v>
      </c>
    </row>
    <row r="46" customFormat="false" ht="12.75" hidden="false" customHeight="false" outlineLevel="0" collapsed="false">
      <c r="A46" s="70" t="s">
        <v>159</v>
      </c>
      <c r="B46" s="71" t="n">
        <v>5565</v>
      </c>
      <c r="C46" s="61" t="n">
        <v>553</v>
      </c>
      <c r="D46" s="61"/>
      <c r="E46" s="73" t="n">
        <v>100</v>
      </c>
      <c r="F46" s="73" t="n">
        <v>46.2929475587703</v>
      </c>
      <c r="G46" s="73" t="n">
        <v>53.7070524412297</v>
      </c>
      <c r="H46" s="73"/>
      <c r="I46" s="73" t="n">
        <v>100</v>
      </c>
      <c r="J46" s="94" t="n">
        <v>53.8878842676311</v>
      </c>
      <c r="K46" s="94" t="n">
        <v>28.9330922242315</v>
      </c>
      <c r="L46" s="94" t="n">
        <v>17.1790235081374</v>
      </c>
      <c r="M46" s="82"/>
      <c r="N46" s="73" t="n">
        <v>9.93710691823899</v>
      </c>
      <c r="O46" s="73" t="n">
        <v>9.92632803412175</v>
      </c>
      <c r="P46" s="73" t="n">
        <v>9.94641661085064</v>
      </c>
    </row>
    <row r="47" customFormat="false" ht="12.75" hidden="false" customHeight="false" outlineLevel="0" collapsed="false">
      <c r="A47" s="70" t="s">
        <v>160</v>
      </c>
      <c r="B47" s="71" t="n">
        <v>11616</v>
      </c>
      <c r="C47" s="61" t="n">
        <v>1049</v>
      </c>
      <c r="D47" s="61"/>
      <c r="E47" s="73" t="n">
        <v>100</v>
      </c>
      <c r="F47" s="73" t="n">
        <v>41.6587225929457</v>
      </c>
      <c r="G47" s="73" t="n">
        <v>58.3412774070543</v>
      </c>
      <c r="H47" s="73"/>
      <c r="I47" s="73" t="n">
        <v>100</v>
      </c>
      <c r="J47" s="94" t="n">
        <v>49.8570066730219</v>
      </c>
      <c r="K47" s="94" t="n">
        <v>27.7407054337464</v>
      </c>
      <c r="L47" s="94" t="n">
        <v>22.4022878932316</v>
      </c>
      <c r="M47" s="82"/>
      <c r="N47" s="73" t="n">
        <v>9.03064738292011</v>
      </c>
      <c r="O47" s="73" t="n">
        <v>8.48214285714286</v>
      </c>
      <c r="P47" s="73" t="n">
        <v>9.46782178217822</v>
      </c>
    </row>
    <row r="48" customFormat="false" ht="12.75" hidden="false" customHeight="false" outlineLevel="0" collapsed="false">
      <c r="A48" s="70" t="s">
        <v>161</v>
      </c>
      <c r="B48" s="71" t="n">
        <v>1110</v>
      </c>
      <c r="C48" s="61" t="n">
        <v>112</v>
      </c>
      <c r="D48" s="61"/>
      <c r="E48" s="73" t="n">
        <v>100</v>
      </c>
      <c r="F48" s="73" t="n">
        <v>48.2142857142857</v>
      </c>
      <c r="G48" s="73" t="n">
        <v>51.7857142857143</v>
      </c>
      <c r="H48" s="73"/>
      <c r="I48" s="73" t="n">
        <v>100</v>
      </c>
      <c r="J48" s="94" t="n">
        <v>41.9642857142857</v>
      </c>
      <c r="K48" s="94" t="n">
        <v>37.5</v>
      </c>
      <c r="L48" s="94" t="n">
        <v>20.5357142857143</v>
      </c>
      <c r="M48" s="82"/>
      <c r="N48" s="73" t="n">
        <v>10.0900900900901</v>
      </c>
      <c r="O48" s="73" t="n">
        <v>11.2033195020747</v>
      </c>
      <c r="P48" s="73" t="n">
        <v>9.23566878980892</v>
      </c>
    </row>
    <row r="49" customFormat="false" ht="12.75" hidden="false" customHeight="false" outlineLevel="0" collapsed="false">
      <c r="A49" s="70" t="s">
        <v>162</v>
      </c>
      <c r="B49" s="71" t="n">
        <v>4812</v>
      </c>
      <c r="C49" s="61" t="n">
        <v>622</v>
      </c>
      <c r="D49" s="61"/>
      <c r="E49" s="73" t="n">
        <v>100</v>
      </c>
      <c r="F49" s="73" t="n">
        <v>50.8038585209003</v>
      </c>
      <c r="G49" s="73" t="n">
        <v>49.1961414790997</v>
      </c>
      <c r="H49" s="73"/>
      <c r="I49" s="73" t="n">
        <v>100</v>
      </c>
      <c r="J49" s="94" t="n">
        <v>54.983922829582</v>
      </c>
      <c r="K49" s="94" t="n">
        <v>30.7073954983923</v>
      </c>
      <c r="L49" s="94" t="n">
        <v>14.3086816720257</v>
      </c>
      <c r="M49" s="82"/>
      <c r="N49" s="73" t="n">
        <v>12.9260182876143</v>
      </c>
      <c r="O49" s="73" t="n">
        <v>14.9338374291115</v>
      </c>
      <c r="P49" s="73" t="n">
        <v>11.3501483679525</v>
      </c>
    </row>
    <row r="50" customFormat="false" ht="15" hidden="false" customHeight="true" outlineLevel="0" collapsed="false">
      <c r="A50" s="70" t="s">
        <v>163</v>
      </c>
      <c r="B50" s="71" t="n">
        <v>2919</v>
      </c>
      <c r="C50" s="61" t="n">
        <v>305</v>
      </c>
      <c r="D50" s="61"/>
      <c r="E50" s="73" t="n">
        <v>100</v>
      </c>
      <c r="F50" s="73" t="n">
        <v>46.5573770491803</v>
      </c>
      <c r="G50" s="73" t="n">
        <v>53.4426229508197</v>
      </c>
      <c r="H50" s="73"/>
      <c r="I50" s="73" t="n">
        <v>100</v>
      </c>
      <c r="J50" s="94" t="n">
        <v>42.2950819672131</v>
      </c>
      <c r="K50" s="94" t="n">
        <v>31.4754098360656</v>
      </c>
      <c r="L50" s="94" t="n">
        <v>26.2295081967213</v>
      </c>
      <c r="M50" s="82"/>
      <c r="N50" s="73" t="n">
        <v>10.4487838300788</v>
      </c>
      <c r="O50" s="73" t="n">
        <v>11.8828451882845</v>
      </c>
      <c r="P50" s="73" t="n">
        <v>9.45475638051044</v>
      </c>
    </row>
    <row r="51" customFormat="false" ht="12.75" hidden="false" customHeight="false" outlineLevel="0" collapsed="false">
      <c r="A51" s="70" t="s">
        <v>164</v>
      </c>
      <c r="B51" s="71" t="n">
        <v>1735</v>
      </c>
      <c r="C51" s="61" t="n">
        <v>203</v>
      </c>
      <c r="D51" s="61"/>
      <c r="E51" s="73" t="n">
        <v>100</v>
      </c>
      <c r="F51" s="73" t="n">
        <v>52.2167487684729</v>
      </c>
      <c r="G51" s="73" t="n">
        <v>47.7832512315271</v>
      </c>
      <c r="H51" s="73"/>
      <c r="I51" s="73" t="n">
        <v>100</v>
      </c>
      <c r="J51" s="94" t="n">
        <v>60.5911330049261</v>
      </c>
      <c r="K51" s="94" t="n">
        <v>27.5862068965517</v>
      </c>
      <c r="L51" s="94" t="n">
        <v>11.8226600985222</v>
      </c>
      <c r="M51" s="82"/>
      <c r="N51" s="73" t="n">
        <v>11.700288184438</v>
      </c>
      <c r="O51" s="73" t="n">
        <v>13.5897435897436</v>
      </c>
      <c r="P51" s="73" t="n">
        <v>10.1570680628272</v>
      </c>
    </row>
    <row r="52" customFormat="false" ht="12.75" hidden="false" customHeight="false" outlineLevel="0" collapsed="false">
      <c r="A52" s="70" t="s">
        <v>165</v>
      </c>
      <c r="B52" s="71" t="n">
        <v>11442</v>
      </c>
      <c r="C52" s="61" t="n">
        <v>1271</v>
      </c>
      <c r="D52" s="61"/>
      <c r="E52" s="73" t="n">
        <v>100</v>
      </c>
      <c r="F52" s="73" t="n">
        <v>51.4555468135327</v>
      </c>
      <c r="G52" s="73" t="n">
        <v>48.5444531864674</v>
      </c>
      <c r="H52" s="73"/>
      <c r="I52" s="73" t="n">
        <v>100</v>
      </c>
      <c r="J52" s="94" t="n">
        <v>57.513768686074</v>
      </c>
      <c r="K52" s="94" t="n">
        <v>29.7403619197482</v>
      </c>
      <c r="L52" s="94" t="n">
        <v>12.7458693941778</v>
      </c>
      <c r="M52" s="82"/>
      <c r="N52" s="73" t="n">
        <v>11.1081978675057</v>
      </c>
      <c r="O52" s="73" t="n">
        <v>12.4666412504766</v>
      </c>
      <c r="P52" s="73" t="n">
        <v>9.95803744351194</v>
      </c>
    </row>
    <row r="53" customFormat="false" ht="12.75" hidden="false" customHeight="false" outlineLevel="0" collapsed="false">
      <c r="A53" s="70" t="s">
        <v>166</v>
      </c>
      <c r="B53" s="71" t="n">
        <v>16949</v>
      </c>
      <c r="C53" s="61" t="n">
        <v>1918</v>
      </c>
      <c r="D53" s="61"/>
      <c r="E53" s="73" t="n">
        <v>100</v>
      </c>
      <c r="F53" s="73" t="n">
        <v>49.4786235662148</v>
      </c>
      <c r="G53" s="73" t="n">
        <v>50.5213764337852</v>
      </c>
      <c r="H53" s="73"/>
      <c r="I53" s="73" t="n">
        <v>100</v>
      </c>
      <c r="J53" s="94" t="n">
        <v>61.3138686131387</v>
      </c>
      <c r="K53" s="94" t="n">
        <v>27.8415015641293</v>
      </c>
      <c r="L53" s="94" t="n">
        <v>10.844629822732</v>
      </c>
      <c r="M53" s="82"/>
      <c r="N53" s="73" t="n">
        <v>11.3163018467166</v>
      </c>
      <c r="O53" s="73" t="n">
        <v>12.4884853270167</v>
      </c>
      <c r="P53" s="73" t="n">
        <v>10.3636363636364</v>
      </c>
    </row>
    <row r="54" customFormat="false" ht="12.75" hidden="false" customHeight="false" outlineLevel="0" collapsed="false">
      <c r="A54" s="70" t="s">
        <v>167</v>
      </c>
      <c r="B54" s="71" t="n">
        <v>2872</v>
      </c>
      <c r="C54" s="61" t="n">
        <v>312</v>
      </c>
      <c r="D54" s="61"/>
      <c r="E54" s="73" t="n">
        <v>100</v>
      </c>
      <c r="F54" s="73" t="n">
        <v>42.948717948718</v>
      </c>
      <c r="G54" s="73" t="n">
        <v>57.0512820512821</v>
      </c>
      <c r="H54" s="73"/>
      <c r="I54" s="73" t="n">
        <v>100</v>
      </c>
      <c r="J54" s="94" t="n">
        <v>41.9871794871795</v>
      </c>
      <c r="K54" s="94" t="n">
        <v>28.2051282051282</v>
      </c>
      <c r="L54" s="94" t="n">
        <v>29.8076923076923</v>
      </c>
      <c r="M54" s="82"/>
      <c r="N54" s="73" t="n">
        <v>10.8635097493036</v>
      </c>
      <c r="O54" s="73" t="n">
        <v>10.5263157894737</v>
      </c>
      <c r="P54" s="73" t="n">
        <v>11.1319574734209</v>
      </c>
    </row>
    <row r="55" customFormat="false" ht="12.75" hidden="false" customHeight="false" outlineLevel="0" collapsed="false">
      <c r="A55" s="70" t="s">
        <v>168</v>
      </c>
      <c r="B55" s="71" t="n">
        <v>5262</v>
      </c>
      <c r="C55" s="61" t="n">
        <v>681</v>
      </c>
      <c r="D55" s="61"/>
      <c r="E55" s="73" t="n">
        <v>100</v>
      </c>
      <c r="F55" s="73" t="n">
        <v>43.4654919236417</v>
      </c>
      <c r="G55" s="73" t="n">
        <v>56.5345080763583</v>
      </c>
      <c r="H55" s="73"/>
      <c r="I55" s="73" t="n">
        <v>100</v>
      </c>
      <c r="J55" s="94" t="n">
        <v>43.1718061674009</v>
      </c>
      <c r="K55" s="94" t="n">
        <v>26.7254038179148</v>
      </c>
      <c r="L55" s="94" t="n">
        <v>30.1027900146843</v>
      </c>
      <c r="M55" s="82"/>
      <c r="N55" s="73" t="n">
        <v>12.9418472063854</v>
      </c>
      <c r="O55" s="73" t="n">
        <v>12.3333333333333</v>
      </c>
      <c r="P55" s="73" t="n">
        <v>13.4521313766597</v>
      </c>
    </row>
    <row r="56" customFormat="false" ht="12.75" hidden="false" customHeight="false" outlineLevel="0" collapsed="false">
      <c r="A56" s="70" t="s">
        <v>169</v>
      </c>
      <c r="B56" s="71" t="n">
        <v>1605</v>
      </c>
      <c r="C56" s="61" t="n">
        <v>162</v>
      </c>
      <c r="D56" s="61"/>
      <c r="E56" s="73" t="n">
        <v>100</v>
      </c>
      <c r="F56" s="73" t="n">
        <v>51.2345679012346</v>
      </c>
      <c r="G56" s="73" t="n">
        <v>48.7654320987654</v>
      </c>
      <c r="H56" s="73"/>
      <c r="I56" s="73" t="n">
        <v>100</v>
      </c>
      <c r="J56" s="94" t="n">
        <v>47.5308641975309</v>
      </c>
      <c r="K56" s="94" t="n">
        <v>34.5679012345679</v>
      </c>
      <c r="L56" s="94" t="n">
        <v>17.9012345679012</v>
      </c>
      <c r="M56" s="82"/>
      <c r="N56" s="73" t="n">
        <v>10.0934579439252</v>
      </c>
      <c r="O56" s="73" t="n">
        <v>10.9067017082786</v>
      </c>
      <c r="P56" s="73" t="n">
        <v>9.36018957345972</v>
      </c>
    </row>
    <row r="57" customFormat="false" ht="12.75" hidden="false" customHeight="false" outlineLevel="0" collapsed="false">
      <c r="A57" s="70" t="s">
        <v>170</v>
      </c>
      <c r="B57" s="71" t="n">
        <v>6415</v>
      </c>
      <c r="C57" s="61" t="n">
        <v>733</v>
      </c>
      <c r="D57" s="61"/>
      <c r="E57" s="73" t="n">
        <v>100</v>
      </c>
      <c r="F57" s="73" t="n">
        <v>50.7503410641201</v>
      </c>
      <c r="G57" s="73" t="n">
        <v>49.2496589358799</v>
      </c>
      <c r="H57" s="73"/>
      <c r="I57" s="73" t="n">
        <v>100</v>
      </c>
      <c r="J57" s="94" t="n">
        <v>54.7066848567531</v>
      </c>
      <c r="K57" s="94" t="n">
        <v>31.1050477489768</v>
      </c>
      <c r="L57" s="94" t="n">
        <v>14.1882673942701</v>
      </c>
      <c r="M57" s="82"/>
      <c r="N57" s="73" t="n">
        <v>11.4263445050663</v>
      </c>
      <c r="O57" s="73" t="n">
        <v>13.4978229317852</v>
      </c>
      <c r="P57" s="73" t="n">
        <v>9.86608362940694</v>
      </c>
    </row>
    <row r="58" customFormat="false" ht="12.75" hidden="false" customHeight="false" outlineLevel="0" collapsed="false">
      <c r="A58" s="70" t="s">
        <v>171</v>
      </c>
      <c r="B58" s="71" t="n">
        <v>935</v>
      </c>
      <c r="C58" s="61" t="n">
        <v>92</v>
      </c>
      <c r="D58" s="61"/>
      <c r="E58" s="73" t="n">
        <v>100</v>
      </c>
      <c r="F58" s="73" t="n">
        <v>53.2608695652174</v>
      </c>
      <c r="G58" s="73" t="n">
        <v>46.7391304347826</v>
      </c>
      <c r="H58" s="73"/>
      <c r="I58" s="73" t="n">
        <v>100</v>
      </c>
      <c r="J58" s="94" t="n">
        <v>66.304347826087</v>
      </c>
      <c r="K58" s="94" t="n">
        <v>21.7391304347826</v>
      </c>
      <c r="L58" s="94" t="n">
        <v>11.9565217391304</v>
      </c>
      <c r="M58" s="82"/>
      <c r="N58" s="73" t="n">
        <v>9.83957219251337</v>
      </c>
      <c r="O58" s="73" t="n">
        <v>11.4754098360656</v>
      </c>
      <c r="P58" s="73" t="n">
        <v>8.46456692913386</v>
      </c>
    </row>
    <row r="59" customFormat="false" ht="12.75" hidden="false" customHeight="false" outlineLevel="0" collapsed="false">
      <c r="A59" s="70" t="s">
        <v>172</v>
      </c>
      <c r="B59" s="71" t="n">
        <v>1129</v>
      </c>
      <c r="C59" s="61" t="n">
        <v>91</v>
      </c>
      <c r="D59" s="61"/>
      <c r="E59" s="73" t="n">
        <v>100</v>
      </c>
      <c r="F59" s="73" t="n">
        <v>54.9450549450549</v>
      </c>
      <c r="G59" s="73" t="n">
        <v>45.0549450549451</v>
      </c>
      <c r="H59" s="73"/>
      <c r="I59" s="73" t="n">
        <v>100</v>
      </c>
      <c r="J59" s="94" t="n">
        <v>59.3406593406593</v>
      </c>
      <c r="K59" s="94" t="n">
        <v>28.5714285714286</v>
      </c>
      <c r="L59" s="94" t="n">
        <v>12.0879120879121</v>
      </c>
      <c r="M59" s="82"/>
      <c r="N59" s="73" t="n">
        <v>8.06023029229407</v>
      </c>
      <c r="O59" s="73" t="n">
        <v>9.05797101449275</v>
      </c>
      <c r="P59" s="73" t="n">
        <v>7.10571923743501</v>
      </c>
    </row>
    <row r="60" customFormat="false" ht="12.75" hidden="false" customHeight="false" outlineLevel="0" collapsed="false">
      <c r="A60" s="70" t="s">
        <v>173</v>
      </c>
      <c r="B60" s="71" t="n">
        <v>2125</v>
      </c>
      <c r="C60" s="61" t="n">
        <v>208</v>
      </c>
      <c r="D60" s="61"/>
      <c r="E60" s="73" t="n">
        <v>100</v>
      </c>
      <c r="F60" s="73" t="n">
        <v>50.4807692307692</v>
      </c>
      <c r="G60" s="73" t="n">
        <v>49.5192307692308</v>
      </c>
      <c r="H60" s="73"/>
      <c r="I60" s="73" t="n">
        <v>100</v>
      </c>
      <c r="J60" s="94" t="n">
        <v>51.9230769230769</v>
      </c>
      <c r="K60" s="94" t="n">
        <v>30.2884615384615</v>
      </c>
      <c r="L60" s="94" t="n">
        <v>17.7884615384615</v>
      </c>
      <c r="M60" s="82"/>
      <c r="N60" s="73" t="n">
        <v>9.78823529411765</v>
      </c>
      <c r="O60" s="73" t="n">
        <v>10.8583247156153</v>
      </c>
      <c r="P60" s="73" t="n">
        <v>8.89464594127807</v>
      </c>
    </row>
    <row r="61" customFormat="false" ht="12.75" hidden="false" customHeight="false" outlineLevel="0" collapsed="false">
      <c r="A61" s="70" t="s">
        <v>174</v>
      </c>
      <c r="B61" s="71" t="n">
        <v>1230</v>
      </c>
      <c r="C61" s="61" t="n">
        <v>121</v>
      </c>
      <c r="D61" s="61"/>
      <c r="E61" s="73" t="n">
        <v>100</v>
      </c>
      <c r="F61" s="73" t="n">
        <v>41.3223140495868</v>
      </c>
      <c r="G61" s="73" t="n">
        <v>58.6776859504132</v>
      </c>
      <c r="H61" s="73"/>
      <c r="I61" s="73" t="n">
        <v>100</v>
      </c>
      <c r="J61" s="94" t="n">
        <v>50.4132231404959</v>
      </c>
      <c r="K61" s="94" t="n">
        <v>29.7520661157025</v>
      </c>
      <c r="L61" s="94" t="n">
        <v>19.8347107438017</v>
      </c>
      <c r="M61" s="82"/>
      <c r="N61" s="73" t="n">
        <v>9.83739837398374</v>
      </c>
      <c r="O61" s="73" t="n">
        <v>9.4876660341556</v>
      </c>
      <c r="P61" s="73" t="n">
        <v>10.099573257468</v>
      </c>
    </row>
    <row r="62" customFormat="false" ht="12.75" hidden="false" customHeight="false" outlineLevel="0" collapsed="false">
      <c r="A62" s="70" t="s">
        <v>175</v>
      </c>
      <c r="B62" s="71" t="n">
        <v>4870</v>
      </c>
      <c r="C62" s="61" t="n">
        <v>567</v>
      </c>
      <c r="D62" s="61"/>
      <c r="E62" s="73" t="n">
        <v>100</v>
      </c>
      <c r="F62" s="73" t="n">
        <v>43.9153439153439</v>
      </c>
      <c r="G62" s="73" t="n">
        <v>56.0846560846561</v>
      </c>
      <c r="H62" s="73"/>
      <c r="I62" s="73" t="n">
        <v>100</v>
      </c>
      <c r="J62" s="94" t="n">
        <v>50.4409171075838</v>
      </c>
      <c r="K62" s="94" t="n">
        <v>29.2768959435626</v>
      </c>
      <c r="L62" s="94" t="n">
        <v>20.2821869488536</v>
      </c>
      <c r="M62" s="82"/>
      <c r="N62" s="73" t="n">
        <v>11.6427104722793</v>
      </c>
      <c r="O62" s="73" t="n">
        <v>11.272068809416</v>
      </c>
      <c r="P62" s="73" t="n">
        <v>11.9503945885006</v>
      </c>
    </row>
    <row r="63" customFormat="false" ht="12.75" hidden="false" customHeight="false" outlineLevel="0" collapsed="false">
      <c r="A63" s="92" t="s">
        <v>221</v>
      </c>
      <c r="B63" s="71" t="n">
        <v>52020</v>
      </c>
      <c r="C63" s="61" t="n">
        <v>4799</v>
      </c>
      <c r="D63" s="61"/>
      <c r="E63" s="73" t="n">
        <v>100</v>
      </c>
      <c r="F63" s="73" t="n">
        <v>49.2811002292144</v>
      </c>
      <c r="G63" s="73" t="n">
        <v>50.7188997707856</v>
      </c>
      <c r="H63" s="73"/>
      <c r="I63" s="73" t="n">
        <v>100</v>
      </c>
      <c r="J63" s="94" t="n">
        <v>50.7188997707856</v>
      </c>
      <c r="K63" s="94" t="n">
        <v>31.4232131694103</v>
      </c>
      <c r="L63" s="94" t="n">
        <v>17.8578870598041</v>
      </c>
      <c r="M63" s="82"/>
      <c r="N63" s="73" t="n">
        <v>9.22529796232218</v>
      </c>
      <c r="O63" s="73" t="n">
        <v>9.88836392524146</v>
      </c>
      <c r="P63" s="73" t="n">
        <v>8.66099704657866</v>
      </c>
    </row>
    <row r="64" customFormat="false" ht="12.75" hidden="false" customHeight="false" outlineLevel="0" collapsed="false">
      <c r="A64" s="92" t="s">
        <v>177</v>
      </c>
      <c r="B64" s="71" t="n">
        <v>0</v>
      </c>
      <c r="C64" s="61" t="n">
        <v>2</v>
      </c>
      <c r="D64" s="61"/>
      <c r="E64" s="73" t="n">
        <v>100</v>
      </c>
      <c r="F64" s="73" t="n">
        <v>50</v>
      </c>
      <c r="G64" s="73" t="n">
        <v>50</v>
      </c>
      <c r="H64" s="73"/>
      <c r="I64" s="73" t="n">
        <v>100</v>
      </c>
      <c r="J64" s="94" t="n">
        <v>0</v>
      </c>
      <c r="K64" s="94" t="n">
        <v>50</v>
      </c>
      <c r="L64" s="94" t="n">
        <v>50</v>
      </c>
      <c r="M64" s="82"/>
      <c r="N64" s="73" t="s">
        <v>119</v>
      </c>
      <c r="O64" s="73" t="s">
        <v>119</v>
      </c>
      <c r="P64" s="73" t="s">
        <v>119</v>
      </c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2.75" hidden="false" customHeight="false" outlineLevel="0" collapsed="false">
      <c r="A67" s="166" t="s">
        <v>85</v>
      </c>
      <c r="B67" s="166"/>
      <c r="C67" s="166"/>
      <c r="D67" s="166"/>
      <c r="E67" s="166"/>
      <c r="F67" s="166"/>
      <c r="G67" s="166"/>
      <c r="H67" s="166"/>
      <c r="I67" s="62"/>
      <c r="J67" s="62"/>
      <c r="K67" s="62"/>
      <c r="L67" s="62"/>
      <c r="M67" s="62"/>
      <c r="N67" s="62"/>
      <c r="O67" s="62"/>
      <c r="P67" s="62"/>
    </row>
    <row r="68" customFormat="false" ht="12.75" hidden="false" customHeight="false" outlineLevel="0" collapsed="false">
      <c r="A68" s="166" t="s">
        <v>86</v>
      </c>
      <c r="B68" s="166"/>
      <c r="C68" s="166"/>
      <c r="D68" s="166"/>
      <c r="E68" s="166"/>
      <c r="F68" s="166"/>
      <c r="G68" s="166"/>
      <c r="H68" s="166"/>
    </row>
    <row r="69" customFormat="false" ht="12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</sheetData>
  <mergeCells count="8">
    <mergeCell ref="A6:N6"/>
    <mergeCell ref="B8:C8"/>
    <mergeCell ref="E8:G8"/>
    <mergeCell ref="I8:L8"/>
    <mergeCell ref="N8:P8"/>
    <mergeCell ref="A69:P69"/>
    <mergeCell ref="A70:P70"/>
    <mergeCell ref="A71:P71"/>
  </mergeCells>
  <hyperlinks>
    <hyperlink ref="N3" location="INDICE!B107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7"/>
      <c r="AG1" s="37"/>
      <c r="AH1" s="36"/>
      <c r="AI1" s="36"/>
      <c r="AJ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7"/>
      <c r="AG2" s="37"/>
      <c r="AH2" s="36"/>
      <c r="AI2" s="36"/>
      <c r="AJ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L3" s="36"/>
      <c r="M3" s="36"/>
      <c r="N3" s="36"/>
      <c r="O3" s="36"/>
      <c r="R3" s="36"/>
      <c r="S3" s="36"/>
      <c r="W3" s="36"/>
      <c r="X3" s="36"/>
      <c r="Y3" s="36"/>
      <c r="Z3" s="36"/>
      <c r="AA3" s="36"/>
      <c r="AB3" s="36"/>
      <c r="AC3" s="36"/>
      <c r="AD3" s="36"/>
      <c r="AE3" s="36"/>
      <c r="AF3" s="37"/>
      <c r="AG3" s="37"/>
      <c r="AH3" s="38"/>
      <c r="AI3" s="38"/>
      <c r="AJ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171" t="s">
        <v>83</v>
      </c>
      <c r="AA4" s="36"/>
      <c r="AD4" s="36"/>
      <c r="AG4" s="37"/>
      <c r="AH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7"/>
      <c r="AG5" s="37"/>
      <c r="AH5" s="36"/>
      <c r="AI5" s="36"/>
      <c r="AJ5" s="36"/>
    </row>
    <row r="6" customFormat="false" ht="33" hidden="false" customHeight="true" outlineLevel="0" collapsed="false">
      <c r="A6" s="41" t="s">
        <v>41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</row>
    <row r="7" customFormat="false" ht="24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105"/>
      <c r="K7" s="105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true" outlineLevel="0" collapsed="false">
      <c r="A48" s="166" t="s">
        <v>85</v>
      </c>
      <c r="B48" s="166"/>
      <c r="C48" s="166"/>
      <c r="D48" s="166"/>
      <c r="E48" s="166"/>
      <c r="F48" s="166"/>
      <c r="G48" s="166"/>
      <c r="H48" s="166"/>
      <c r="I48" s="151"/>
      <c r="J48" s="151"/>
      <c r="K48" s="151"/>
      <c r="L48" s="151"/>
    </row>
    <row r="49" customFormat="false" ht="12.75" hidden="false" customHeight="true" outlineLevel="0" collapsed="false">
      <c r="A49" s="166" t="s">
        <v>86</v>
      </c>
      <c r="B49" s="166"/>
      <c r="C49" s="166"/>
      <c r="D49" s="166"/>
      <c r="E49" s="166"/>
      <c r="F49" s="166"/>
      <c r="G49" s="166"/>
      <c r="H49" s="166"/>
      <c r="I49" s="151"/>
      <c r="J49" s="151"/>
      <c r="K49" s="151"/>
      <c r="L49" s="151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5" customFormat="false" ht="12.75" hidden="false" customHeight="true" outlineLevel="0" collapsed="false"/>
    <row r="56" customFormat="false" ht="12" hidden="false" customHeight="true" outlineLevel="0" collapsed="false"/>
  </sheetData>
  <mergeCells count="5">
    <mergeCell ref="A6:K6"/>
    <mergeCell ref="A7:I7"/>
    <mergeCell ref="A47:L47"/>
    <mergeCell ref="A50:L50"/>
    <mergeCell ref="A51:L51"/>
  </mergeCells>
  <hyperlinks>
    <hyperlink ref="K3" location="INDICE!B109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7"/>
    <col collapsed="false" customWidth="true" hidden="false" outlineLevel="0" max="2" min="2" style="35" width="9.56"/>
    <col collapsed="false" customWidth="true" hidden="false" outlineLevel="0" max="3" min="3" style="35" width="4.7"/>
    <col collapsed="false" customWidth="true" hidden="false" outlineLevel="0" max="4" min="4" style="35" width="8.56"/>
    <col collapsed="false" customWidth="true" hidden="false" outlineLevel="0" max="7" min="5" style="35" width="9.56"/>
    <col collapsed="false" customWidth="true" hidden="false" outlineLevel="0" max="8" min="8" style="35" width="9.99"/>
    <col collapsed="false" customWidth="true" hidden="false" outlineLevel="0" max="9" min="9" style="35" width="4.41"/>
    <col collapsed="false" customWidth="true" hidden="false" outlineLevel="0" max="11" min="10" style="35" width="8.28"/>
    <col collapsed="false" customWidth="true" hidden="false" outlineLevel="0" max="12" min="12" style="35" width="9.56"/>
    <col collapsed="false" customWidth="true" hidden="false" outlineLevel="0" max="13" min="13" style="35" width="10.28"/>
    <col collapsed="false" customWidth="true" hidden="false" outlineLevel="0" max="14" min="14" style="35" width="10.56"/>
    <col collapsed="false" customWidth="true" hidden="false" outlineLevel="0" max="15" min="15" style="35" width="12.42"/>
    <col collapsed="false" customWidth="true" hidden="false" outlineLevel="0" max="16" min="16" style="35" width="11.99"/>
    <col collapsed="false" customWidth="true" hidden="false" outlineLevel="0" max="17" min="17" style="35" width="13.14"/>
    <col collapsed="false" customWidth="false" hidden="false" outlineLevel="0" max="257" min="18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7"/>
      <c r="AJ1" s="37"/>
      <c r="AK1" s="36"/>
      <c r="AL1" s="36"/>
      <c r="AM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7"/>
      <c r="AJ2" s="37"/>
      <c r="AK2" s="36"/>
      <c r="AL2" s="36"/>
      <c r="AM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O3" s="36"/>
      <c r="P3" s="36"/>
      <c r="Q3" s="36"/>
      <c r="R3" s="36"/>
      <c r="U3" s="36"/>
      <c r="V3" s="36"/>
      <c r="Z3" s="36"/>
      <c r="AA3" s="36"/>
      <c r="AB3" s="36"/>
      <c r="AC3" s="36"/>
      <c r="AD3" s="36"/>
      <c r="AE3" s="36"/>
      <c r="AF3" s="36"/>
      <c r="AG3" s="36"/>
      <c r="AH3" s="36"/>
      <c r="AI3" s="37"/>
      <c r="AJ3" s="37"/>
      <c r="AK3" s="38"/>
      <c r="AL3" s="38"/>
      <c r="AM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171" t="s">
        <v>83</v>
      </c>
      <c r="AD4" s="36"/>
      <c r="AG4" s="36"/>
      <c r="AJ4" s="37"/>
      <c r="AK4" s="36"/>
    </row>
    <row r="5" customFormat="false" ht="18" hidden="false" customHeight="false" outlineLevel="0" collapsed="false">
      <c r="B5" s="36"/>
      <c r="C5" s="36"/>
      <c r="D5" s="40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7"/>
      <c r="AJ5" s="37"/>
      <c r="AK5" s="36"/>
      <c r="AL5" s="36"/>
      <c r="AM5" s="36"/>
    </row>
    <row r="6" customFormat="false" ht="33.75" hidden="false" customHeight="true" outlineLevel="0" collapsed="false">
      <c r="A6" s="41" t="s">
        <v>41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78"/>
    </row>
    <row r="7" customFormat="false" ht="13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s="51" customFormat="true" ht="19.5" hidden="false" customHeight="true" outlineLevel="0" collapsed="false">
      <c r="A8" s="107"/>
      <c r="B8" s="108" t="s">
        <v>88</v>
      </c>
      <c r="C8" s="106"/>
      <c r="D8" s="109" t="s">
        <v>121</v>
      </c>
      <c r="E8" s="109"/>
      <c r="F8" s="109"/>
      <c r="G8" s="109"/>
      <c r="H8" s="109"/>
      <c r="I8" s="106"/>
      <c r="J8" s="109" t="s">
        <v>90</v>
      </c>
      <c r="K8" s="109"/>
      <c r="L8" s="109"/>
      <c r="M8" s="109"/>
      <c r="N8" s="109"/>
    </row>
    <row r="9" s="51" customFormat="true" ht="32.25" hidden="false" customHeight="true" outlineLevel="0" collapsed="false">
      <c r="A9" s="107"/>
      <c r="B9" s="108"/>
      <c r="D9" s="110" t="s">
        <v>94</v>
      </c>
      <c r="E9" s="110" t="s">
        <v>220</v>
      </c>
      <c r="F9" s="110" t="s">
        <v>203</v>
      </c>
      <c r="G9" s="110" t="s">
        <v>204</v>
      </c>
      <c r="H9" s="110" t="s">
        <v>177</v>
      </c>
      <c r="J9" s="110" t="s">
        <v>94</v>
      </c>
      <c r="K9" s="110" t="s">
        <v>220</v>
      </c>
      <c r="L9" s="110" t="s">
        <v>203</v>
      </c>
      <c r="M9" s="110" t="s">
        <v>204</v>
      </c>
      <c r="N9" s="110" t="s">
        <v>177</v>
      </c>
    </row>
    <row r="10" customFormat="false" ht="15.75" hidden="false" customHeight="false" outlineLevel="0" collapsed="false">
      <c r="A10" s="2"/>
      <c r="B10" s="2"/>
      <c r="C10" s="43"/>
      <c r="D10" s="2"/>
      <c r="E10" s="111"/>
      <c r="F10" s="111"/>
      <c r="J10" s="2"/>
      <c r="K10" s="111"/>
      <c r="L10" s="111"/>
    </row>
    <row r="11" customFormat="false" ht="15.75" hidden="false" customHeight="false" outlineLevel="0" collapsed="false">
      <c r="A11" s="70" t="s">
        <v>94</v>
      </c>
      <c r="B11" s="64"/>
      <c r="C11" s="43"/>
      <c r="D11" s="64"/>
      <c r="E11" s="66"/>
      <c r="F11" s="66"/>
      <c r="G11" s="66"/>
      <c r="H11" s="66"/>
      <c r="J11" s="64"/>
      <c r="K11" s="64"/>
      <c r="L11" s="64"/>
      <c r="M11" s="64"/>
      <c r="N11" s="64"/>
    </row>
    <row r="12" customFormat="false" ht="12.75" hidden="false" customHeight="false" outlineLevel="0" collapsed="false">
      <c r="A12" s="63" t="s">
        <v>205</v>
      </c>
      <c r="B12" s="111" t="n">
        <v>141050</v>
      </c>
      <c r="C12" s="111"/>
      <c r="D12" s="69" t="n">
        <v>100</v>
      </c>
      <c r="E12" s="69" t="n">
        <v>71.3711449840482</v>
      </c>
      <c r="F12" s="69" t="n">
        <v>10.4438142502659</v>
      </c>
      <c r="G12" s="69" t="n">
        <v>17.8979085430698</v>
      </c>
      <c r="H12" s="69" t="n">
        <v>0.287132222616094</v>
      </c>
      <c r="J12" s="69" t="n">
        <v>100</v>
      </c>
      <c r="K12" s="69" t="n">
        <v>100</v>
      </c>
      <c r="L12" s="69" t="n">
        <v>100</v>
      </c>
      <c r="M12" s="69" t="n">
        <v>100</v>
      </c>
      <c r="N12" s="94" t="n">
        <v>100</v>
      </c>
    </row>
    <row r="13" customFormat="false" ht="12.75" hidden="false" customHeight="false" outlineLevel="0" collapsed="false">
      <c r="A13" s="70" t="s">
        <v>412</v>
      </c>
      <c r="B13" s="111" t="n">
        <v>32834</v>
      </c>
      <c r="C13" s="111"/>
      <c r="D13" s="69" t="n">
        <v>100</v>
      </c>
      <c r="E13" s="69" t="n">
        <v>69.1600170554913</v>
      </c>
      <c r="F13" s="69" t="n">
        <v>13.5956630322227</v>
      </c>
      <c r="G13" s="69" t="n">
        <v>16.4768228056283</v>
      </c>
      <c r="H13" s="69" t="n">
        <v>0.767497106657733</v>
      </c>
      <c r="J13" s="69" t="n">
        <v>23.2782701169798</v>
      </c>
      <c r="K13" s="69" t="n">
        <v>22.5570930475121</v>
      </c>
      <c r="L13" s="69" t="n">
        <v>30.3034417215396</v>
      </c>
      <c r="M13" s="69" t="n">
        <v>21.4299861358685</v>
      </c>
      <c r="N13" s="94" t="n">
        <v>62.2222222222222</v>
      </c>
    </row>
    <row r="14" customFormat="false" ht="12.75" hidden="false" customHeight="false" outlineLevel="0" collapsed="false">
      <c r="A14" s="70" t="s">
        <v>413</v>
      </c>
      <c r="B14" s="111" t="n">
        <v>30087</v>
      </c>
      <c r="C14" s="111"/>
      <c r="D14" s="69" t="n">
        <v>100</v>
      </c>
      <c r="E14" s="69" t="n">
        <v>71.0340013959517</v>
      </c>
      <c r="F14" s="69" t="n">
        <v>10.9947817994483</v>
      </c>
      <c r="G14" s="69" t="n">
        <v>17.6754079835145</v>
      </c>
      <c r="H14" s="69" t="n">
        <v>0.295808821085519</v>
      </c>
      <c r="J14" s="69" t="n">
        <v>21.3307337823467</v>
      </c>
      <c r="K14" s="69" t="n">
        <v>21.229971490727</v>
      </c>
      <c r="L14" s="69" t="n">
        <v>22.4560450750119</v>
      </c>
      <c r="M14" s="69" t="n">
        <v>21.0655575361458</v>
      </c>
      <c r="N14" s="94" t="n">
        <v>21.9753086419753</v>
      </c>
    </row>
    <row r="15" customFormat="false" ht="12.75" hidden="false" customHeight="false" outlineLevel="0" collapsed="false">
      <c r="A15" s="70" t="s">
        <v>414</v>
      </c>
      <c r="B15" s="111" t="n">
        <v>23231</v>
      </c>
      <c r="C15" s="111"/>
      <c r="D15" s="69" t="n">
        <v>100</v>
      </c>
      <c r="E15" s="69" t="n">
        <v>73.9227756015669</v>
      </c>
      <c r="F15" s="69" t="n">
        <v>8.63931815246868</v>
      </c>
      <c r="G15" s="69" t="n">
        <v>17.2958546769403</v>
      </c>
      <c r="H15" s="69" t="n">
        <v>0.142051569024149</v>
      </c>
      <c r="J15" s="69" t="n">
        <v>16.4700460829493</v>
      </c>
      <c r="K15" s="69" t="n">
        <v>17.0588761187655</v>
      </c>
      <c r="L15" s="69" t="n">
        <v>13.6243296449664</v>
      </c>
      <c r="M15" s="69" t="n">
        <v>15.9160229748465</v>
      </c>
      <c r="N15" s="94" t="n">
        <v>8.14814814814815</v>
      </c>
    </row>
    <row r="16" customFormat="false" ht="12.75" hidden="false" customHeight="false" outlineLevel="0" collapsed="false">
      <c r="A16" s="70" t="s">
        <v>415</v>
      </c>
      <c r="B16" s="111" t="n">
        <v>23295</v>
      </c>
      <c r="C16" s="111"/>
      <c r="D16" s="69" t="n">
        <v>100</v>
      </c>
      <c r="E16" s="69" t="n">
        <v>73.5393861343636</v>
      </c>
      <c r="F16" s="69" t="n">
        <v>8.52114187593904</v>
      </c>
      <c r="G16" s="69" t="n">
        <v>17.8922515561279</v>
      </c>
      <c r="H16" s="69" t="n">
        <v>0.0472204335694355</v>
      </c>
      <c r="J16" s="69" t="n">
        <v>16.5154200638072</v>
      </c>
      <c r="K16" s="69" t="n">
        <v>17.0171552315013</v>
      </c>
      <c r="L16" s="69" t="n">
        <v>13.4749847260878</v>
      </c>
      <c r="M16" s="69" t="n">
        <v>16.5102000396118</v>
      </c>
      <c r="N16" s="94" t="n">
        <v>2.71604938271605</v>
      </c>
    </row>
    <row r="17" customFormat="false" ht="12.75" hidden="false" customHeight="false" outlineLevel="0" collapsed="false">
      <c r="A17" s="70" t="s">
        <v>416</v>
      </c>
      <c r="B17" s="111" t="n">
        <v>17887</v>
      </c>
      <c r="C17" s="111"/>
      <c r="D17" s="69" t="n">
        <v>100</v>
      </c>
      <c r="E17" s="69" t="n">
        <v>71.8510650192877</v>
      </c>
      <c r="F17" s="69" t="n">
        <v>9.12953541678314</v>
      </c>
      <c r="G17" s="69" t="n">
        <v>18.935539777492</v>
      </c>
      <c r="H17" s="69" t="n">
        <v>0.0838597864370772</v>
      </c>
      <c r="J17" s="69" t="n">
        <v>12.6813186813187</v>
      </c>
      <c r="K17" s="69" t="n">
        <v>12.766591502846</v>
      </c>
      <c r="L17" s="69" t="n">
        <v>11.085466024031</v>
      </c>
      <c r="M17" s="69" t="n">
        <v>13.4165181224005</v>
      </c>
      <c r="N17" s="94" t="n">
        <v>3.7037037037037</v>
      </c>
    </row>
    <row r="18" customFormat="false" ht="12.75" hidden="false" customHeight="false" outlineLevel="0" collapsed="false">
      <c r="A18" s="70" t="s">
        <v>417</v>
      </c>
      <c r="B18" s="111" t="n">
        <v>13716</v>
      </c>
      <c r="C18" s="111"/>
      <c r="D18" s="69" t="n">
        <v>100</v>
      </c>
      <c r="E18" s="69" t="n">
        <v>68.7736949547973</v>
      </c>
      <c r="F18" s="69" t="n">
        <v>9.72586759988335</v>
      </c>
      <c r="G18" s="69" t="n">
        <v>21.4639836687081</v>
      </c>
      <c r="H18" s="69" t="n">
        <v>0.0364537766112569</v>
      </c>
      <c r="J18" s="69" t="n">
        <v>9.72421127259837</v>
      </c>
      <c r="K18" s="69" t="n">
        <v>9.37031260864814</v>
      </c>
      <c r="L18" s="69" t="n">
        <v>9.05573280836332</v>
      </c>
      <c r="M18" s="69" t="n">
        <v>11.661715191127</v>
      </c>
      <c r="N18" s="94" t="n">
        <v>1.23456790123457</v>
      </c>
    </row>
    <row r="19" customFormat="false" ht="12.75" hidden="false" customHeight="false" outlineLevel="0" collapsed="false">
      <c r="A19" s="113"/>
      <c r="B19" s="71"/>
      <c r="N19" s="94"/>
    </row>
    <row r="20" customFormat="false" ht="12.75" hidden="false" customHeight="false" outlineLevel="0" collapsed="false">
      <c r="A20" s="112" t="s">
        <v>212</v>
      </c>
      <c r="B20" s="111" t="n">
        <v>141050</v>
      </c>
      <c r="C20" s="111"/>
      <c r="D20" s="69" t="n">
        <v>100</v>
      </c>
      <c r="E20" s="69" t="n">
        <v>71.3711449840482</v>
      </c>
      <c r="F20" s="69" t="n">
        <v>10.4438142502659</v>
      </c>
      <c r="G20" s="69" t="n">
        <v>17.8979085430698</v>
      </c>
      <c r="H20" s="69" t="n">
        <v>0.287132222616094</v>
      </c>
      <c r="J20" s="69" t="n">
        <v>100</v>
      </c>
      <c r="K20" s="69" t="n">
        <v>100</v>
      </c>
      <c r="L20" s="69" t="n">
        <v>100</v>
      </c>
      <c r="M20" s="69" t="n">
        <v>100</v>
      </c>
      <c r="N20" s="94" t="n">
        <v>100</v>
      </c>
    </row>
    <row r="21" customFormat="false" ht="12.75" hidden="false" customHeight="false" outlineLevel="0" collapsed="false">
      <c r="A21" s="70" t="s">
        <v>213</v>
      </c>
      <c r="B21" s="111" t="n">
        <v>40124</v>
      </c>
      <c r="C21" s="111"/>
      <c r="D21" s="69" t="n">
        <v>100</v>
      </c>
      <c r="E21" s="69" t="n">
        <v>70.9151629947164</v>
      </c>
      <c r="F21" s="69" t="n">
        <v>9.64011564151132</v>
      </c>
      <c r="G21" s="69" t="n">
        <v>19.125710298076</v>
      </c>
      <c r="H21" s="69" t="n">
        <v>0.319011065696341</v>
      </c>
      <c r="J21" s="69" t="n">
        <v>28.4466501240695</v>
      </c>
      <c r="K21" s="69" t="n">
        <v>28.2649077670385</v>
      </c>
      <c r="L21" s="69" t="n">
        <v>26.2575521010115</v>
      </c>
      <c r="M21" s="69" t="n">
        <v>30.3980986333928</v>
      </c>
      <c r="N21" s="94" t="n">
        <v>31.6049382716049</v>
      </c>
    </row>
    <row r="22" customFormat="false" ht="12.75" hidden="false" customHeight="false" outlineLevel="0" collapsed="false">
      <c r="A22" s="70" t="s">
        <v>214</v>
      </c>
      <c r="B22" s="111" t="n">
        <v>71657</v>
      </c>
      <c r="C22" s="111"/>
      <c r="D22" s="69" t="n">
        <v>100</v>
      </c>
      <c r="E22" s="69" t="n">
        <v>71.3886989407874</v>
      </c>
      <c r="F22" s="69" t="n">
        <v>10.2585930195236</v>
      </c>
      <c r="G22" s="69" t="n">
        <v>18.0303389759549</v>
      </c>
      <c r="H22" s="69" t="n">
        <v>0.322369063734178</v>
      </c>
      <c r="J22" s="69" t="n">
        <v>50.8025522864233</v>
      </c>
      <c r="K22" s="69" t="n">
        <v>50.81504733334</v>
      </c>
      <c r="L22" s="69" t="n">
        <v>49.9015681216482</v>
      </c>
      <c r="M22" s="69" t="n">
        <v>51.1784511784512</v>
      </c>
      <c r="N22" s="94" t="n">
        <v>57.037037037037</v>
      </c>
    </row>
    <row r="23" customFormat="false" ht="12.75" hidden="false" customHeight="false" outlineLevel="0" collapsed="false">
      <c r="A23" s="70" t="s">
        <v>215</v>
      </c>
      <c r="B23" s="111" t="n">
        <v>2836</v>
      </c>
      <c r="C23" s="111"/>
      <c r="D23" s="69" t="n">
        <v>100</v>
      </c>
      <c r="E23" s="69" t="n">
        <v>72.7785613540197</v>
      </c>
      <c r="F23" s="69" t="n">
        <v>10.2609308885755</v>
      </c>
      <c r="G23" s="69" t="n">
        <v>16.607898448519</v>
      </c>
      <c r="H23" s="69" t="n">
        <v>0.352609308885755</v>
      </c>
      <c r="J23" s="69" t="n">
        <v>2.01063452676356</v>
      </c>
      <c r="K23" s="69" t="n">
        <v>2.05028360269795</v>
      </c>
      <c r="L23" s="69" t="n">
        <v>1.97542597243907</v>
      </c>
      <c r="M23" s="69" t="n">
        <v>1.86571598336304</v>
      </c>
      <c r="N23" s="94" t="n">
        <v>2.46913580246914</v>
      </c>
    </row>
    <row r="24" customFormat="false" ht="12.75" hidden="false" customHeight="false" outlineLevel="0" collapsed="false">
      <c r="A24" s="70" t="s">
        <v>216</v>
      </c>
      <c r="B24" s="111" t="n">
        <v>26433</v>
      </c>
      <c r="C24" s="111"/>
      <c r="D24" s="69" t="n">
        <v>100</v>
      </c>
      <c r="E24" s="69" t="n">
        <v>71.8647145613438</v>
      </c>
      <c r="F24" s="69" t="n">
        <v>12.1855256686717</v>
      </c>
      <c r="G24" s="69" t="n">
        <v>15.8135663753641</v>
      </c>
      <c r="H24" s="69" t="n">
        <v>0.136193394620361</v>
      </c>
      <c r="J24" s="69" t="n">
        <v>18.7401630627437</v>
      </c>
      <c r="K24" s="69" t="n">
        <v>18.8697612969236</v>
      </c>
      <c r="L24" s="69" t="n">
        <v>21.8654538049012</v>
      </c>
      <c r="M24" s="69" t="n">
        <v>16.557734204793</v>
      </c>
      <c r="N24" s="94" t="n">
        <v>8.88888888888889</v>
      </c>
    </row>
    <row r="25" customFormat="false" ht="12.75" hidden="false" customHeight="false" outlineLevel="0" collapsed="false">
      <c r="A25" s="114"/>
      <c r="B25" s="71"/>
      <c r="N25" s="94"/>
    </row>
    <row r="26" customFormat="false" ht="12.75" hidden="false" customHeight="false" outlineLevel="0" collapsed="false">
      <c r="A26" s="70" t="s">
        <v>95</v>
      </c>
      <c r="B26" s="64"/>
      <c r="C26" s="111"/>
      <c r="D26" s="64"/>
      <c r="E26" s="66"/>
      <c r="F26" s="66"/>
      <c r="G26" s="66"/>
      <c r="H26" s="66"/>
      <c r="J26" s="66"/>
      <c r="K26" s="66"/>
      <c r="L26" s="66"/>
      <c r="M26" s="66"/>
      <c r="N26" s="172"/>
    </row>
    <row r="27" customFormat="false" ht="12.75" hidden="false" customHeight="false" outlineLevel="0" collapsed="false">
      <c r="A27" s="63" t="s">
        <v>205</v>
      </c>
      <c r="B27" s="111" t="n">
        <v>62332</v>
      </c>
      <c r="C27" s="111"/>
      <c r="D27" s="69" t="n">
        <v>100</v>
      </c>
      <c r="E27" s="69" t="n">
        <v>74.4673682859527</v>
      </c>
      <c r="F27" s="69" t="n">
        <v>8.11942501443881</v>
      </c>
      <c r="G27" s="69" t="n">
        <v>17.0329846627735</v>
      </c>
      <c r="H27" s="69" t="n">
        <v>0.380222036835013</v>
      </c>
      <c r="J27" s="69" t="n">
        <v>100</v>
      </c>
      <c r="K27" s="69" t="n">
        <v>100</v>
      </c>
      <c r="L27" s="69" t="n">
        <v>100</v>
      </c>
      <c r="M27" s="69" t="n">
        <v>100</v>
      </c>
      <c r="N27" s="94" t="n">
        <v>100</v>
      </c>
    </row>
    <row r="28" customFormat="false" ht="12.75" hidden="false" customHeight="false" outlineLevel="0" collapsed="false">
      <c r="A28" s="70" t="s">
        <v>412</v>
      </c>
      <c r="B28" s="111" t="n">
        <v>16398</v>
      </c>
      <c r="C28" s="111"/>
      <c r="D28" s="69" t="n">
        <v>100</v>
      </c>
      <c r="E28" s="69" t="n">
        <v>73.1430662275887</v>
      </c>
      <c r="F28" s="69" t="n">
        <v>10.7086230028052</v>
      </c>
      <c r="G28" s="69" t="n">
        <v>15.2030735455543</v>
      </c>
      <c r="H28" s="69" t="n">
        <v>0.945237224051714</v>
      </c>
      <c r="J28" s="69" t="n">
        <v>26.3075145992428</v>
      </c>
      <c r="K28" s="69" t="n">
        <v>25.8396708102635</v>
      </c>
      <c r="L28" s="69" t="n">
        <v>34.6967002568662</v>
      </c>
      <c r="M28" s="69" t="n">
        <v>23.4812093811811</v>
      </c>
      <c r="N28" s="94" t="n">
        <v>65.4008438818566</v>
      </c>
    </row>
    <row r="29" customFormat="false" ht="12.75" hidden="false" customHeight="false" outlineLevel="0" collapsed="false">
      <c r="A29" s="70" t="s">
        <v>413</v>
      </c>
      <c r="B29" s="111" t="n">
        <v>14731</v>
      </c>
      <c r="C29" s="111"/>
      <c r="D29" s="69" t="n">
        <v>100</v>
      </c>
      <c r="E29" s="69" t="n">
        <v>74.5163261149956</v>
      </c>
      <c r="F29" s="69" t="n">
        <v>8.11893286267056</v>
      </c>
      <c r="G29" s="69" t="n">
        <v>17.0660511845767</v>
      </c>
      <c r="H29" s="69" t="n">
        <v>0.298689837757111</v>
      </c>
      <c r="J29" s="69" t="n">
        <v>23.633125842264</v>
      </c>
      <c r="K29" s="69" t="n">
        <v>23.6486632052912</v>
      </c>
      <c r="L29" s="69" t="n">
        <v>23.6316933412369</v>
      </c>
      <c r="M29" s="69" t="n">
        <v>23.6790053687482</v>
      </c>
      <c r="N29" s="94" t="n">
        <v>18.5654008438819</v>
      </c>
    </row>
    <row r="30" customFormat="false" ht="12.75" hidden="false" customHeight="false" outlineLevel="0" collapsed="false">
      <c r="A30" s="70" t="s">
        <v>414</v>
      </c>
      <c r="B30" s="111" t="n">
        <v>10889</v>
      </c>
      <c r="C30" s="111"/>
      <c r="D30" s="69" t="n">
        <v>100</v>
      </c>
      <c r="E30" s="69" t="n">
        <v>76.7379924694646</v>
      </c>
      <c r="F30" s="69" t="n">
        <v>6.67646248507668</v>
      </c>
      <c r="G30" s="69" t="n">
        <v>16.4294241895491</v>
      </c>
      <c r="H30" s="69" t="n">
        <v>0.156120855909634</v>
      </c>
      <c r="J30" s="69" t="n">
        <v>17.4693576333184</v>
      </c>
      <c r="K30" s="69" t="n">
        <v>18.0020251201069</v>
      </c>
      <c r="L30" s="69" t="n">
        <v>14.3647500493974</v>
      </c>
      <c r="M30" s="69" t="n">
        <v>16.8503343694076</v>
      </c>
      <c r="N30" s="94" t="n">
        <v>7.17299578059072</v>
      </c>
    </row>
    <row r="31" customFormat="false" ht="12.75" hidden="false" customHeight="false" outlineLevel="0" collapsed="false">
      <c r="A31" s="70" t="s">
        <v>415</v>
      </c>
      <c r="B31" s="111" t="n">
        <v>9757</v>
      </c>
      <c r="C31" s="111"/>
      <c r="D31" s="69" t="n">
        <v>100</v>
      </c>
      <c r="E31" s="69" t="n">
        <v>75.9352259915958</v>
      </c>
      <c r="F31" s="69" t="n">
        <v>6.5696423080865</v>
      </c>
      <c r="G31" s="69" t="n">
        <v>17.4131392846162</v>
      </c>
      <c r="H31" s="69" t="n">
        <v>0.0819924157015476</v>
      </c>
      <c r="J31" s="69" t="n">
        <v>15.6532760059039</v>
      </c>
      <c r="K31" s="69" t="n">
        <v>15.9618243316026</v>
      </c>
      <c r="L31" s="69" t="n">
        <v>12.6654811302114</v>
      </c>
      <c r="M31" s="69" t="n">
        <v>16.0026372798342</v>
      </c>
      <c r="N31" s="94" t="n">
        <v>3.37552742616034</v>
      </c>
    </row>
    <row r="32" customFormat="false" ht="12.75" hidden="false" customHeight="false" outlineLevel="0" collapsed="false">
      <c r="A32" s="70" t="s">
        <v>416</v>
      </c>
      <c r="B32" s="111" t="n">
        <v>6453</v>
      </c>
      <c r="C32" s="111"/>
      <c r="D32" s="69" t="n">
        <v>100</v>
      </c>
      <c r="E32" s="69" t="n">
        <v>73.9346040601271</v>
      </c>
      <c r="F32" s="69" t="n">
        <v>6.9889973655664</v>
      </c>
      <c r="G32" s="69" t="n">
        <v>18.9369285603595</v>
      </c>
      <c r="H32" s="69" t="n">
        <v>0.139470013947001</v>
      </c>
      <c r="J32" s="69" t="n">
        <v>10.3526278636976</v>
      </c>
      <c r="K32" s="69" t="n">
        <v>10.2785617338475</v>
      </c>
      <c r="L32" s="69" t="n">
        <v>8.91128235526576</v>
      </c>
      <c r="M32" s="69" t="n">
        <v>11.5098427050956</v>
      </c>
      <c r="N32" s="94" t="n">
        <v>3.79746835443038</v>
      </c>
    </row>
    <row r="33" customFormat="false" ht="12.75" hidden="false" customHeight="false" outlineLevel="0" collapsed="false">
      <c r="A33" s="70" t="s">
        <v>417</v>
      </c>
      <c r="B33" s="111" t="n">
        <v>4104</v>
      </c>
      <c r="C33" s="111"/>
      <c r="D33" s="69" t="n">
        <v>100</v>
      </c>
      <c r="E33" s="69" t="n">
        <v>70.906432748538</v>
      </c>
      <c r="F33" s="69" t="n">
        <v>7.06627680311891</v>
      </c>
      <c r="G33" s="69" t="n">
        <v>21.9298245614035</v>
      </c>
      <c r="H33" s="69" t="n">
        <v>0.0974658869395711</v>
      </c>
      <c r="J33" s="69" t="n">
        <v>6.58409805557338</v>
      </c>
      <c r="K33" s="69" t="n">
        <v>6.26925479888834</v>
      </c>
      <c r="L33" s="69" t="n">
        <v>5.73009286702233</v>
      </c>
      <c r="M33" s="69" t="n">
        <v>8.47697089573326</v>
      </c>
      <c r="N33" s="94" t="n">
        <v>1.68776371308017</v>
      </c>
    </row>
    <row r="34" customFormat="false" ht="12.75" hidden="false" customHeight="false" outlineLevel="0" collapsed="false">
      <c r="A34" s="113"/>
      <c r="B34" s="71"/>
      <c r="N34" s="94"/>
    </row>
    <row r="35" customFormat="false" ht="12.75" hidden="false" customHeight="false" outlineLevel="0" collapsed="false">
      <c r="A35" s="112" t="s">
        <v>212</v>
      </c>
      <c r="B35" s="111" t="n">
        <v>62332</v>
      </c>
      <c r="C35" s="111"/>
      <c r="D35" s="69" t="n">
        <v>100</v>
      </c>
      <c r="E35" s="69" t="n">
        <v>74.4673682859527</v>
      </c>
      <c r="F35" s="69" t="n">
        <v>8.11942501443881</v>
      </c>
      <c r="G35" s="69" t="n">
        <v>17.0329846627735</v>
      </c>
      <c r="H35" s="69" t="n">
        <v>0.380222036835013</v>
      </c>
      <c r="J35" s="69" t="n">
        <v>100</v>
      </c>
      <c r="K35" s="69" t="n">
        <v>100</v>
      </c>
      <c r="L35" s="69" t="n">
        <v>100</v>
      </c>
      <c r="M35" s="69" t="n">
        <v>100</v>
      </c>
      <c r="N35" s="94" t="n">
        <v>100</v>
      </c>
    </row>
    <row r="36" customFormat="false" ht="12.75" hidden="false" customHeight="false" outlineLevel="0" collapsed="false">
      <c r="A36" s="70" t="s">
        <v>213</v>
      </c>
      <c r="B36" s="111" t="n">
        <v>17668</v>
      </c>
      <c r="C36" s="111"/>
      <c r="D36" s="69" t="n">
        <v>100</v>
      </c>
      <c r="E36" s="69" t="n">
        <v>73.9246094634367</v>
      </c>
      <c r="F36" s="69" t="n">
        <v>7.98052977133801</v>
      </c>
      <c r="G36" s="69" t="n">
        <v>17.7099841521395</v>
      </c>
      <c r="H36" s="69" t="n">
        <v>0.384876613085805</v>
      </c>
      <c r="J36" s="69" t="n">
        <v>28.3449913367131</v>
      </c>
      <c r="K36" s="69" t="n">
        <v>28.1383975698559</v>
      </c>
      <c r="L36" s="69" t="n">
        <v>27.860106698281</v>
      </c>
      <c r="M36" s="69" t="n">
        <v>29.4716021474993</v>
      </c>
      <c r="N36" s="94" t="n">
        <v>28.6919831223629</v>
      </c>
    </row>
    <row r="37" customFormat="false" ht="12.75" hidden="false" customHeight="false" outlineLevel="0" collapsed="false">
      <c r="A37" s="70" t="s">
        <v>214</v>
      </c>
      <c r="B37" s="111" t="n">
        <v>31645</v>
      </c>
      <c r="C37" s="111"/>
      <c r="D37" s="69" t="n">
        <v>100</v>
      </c>
      <c r="E37" s="69" t="n">
        <v>74.5236214251857</v>
      </c>
      <c r="F37" s="69" t="n">
        <v>7.49881497866962</v>
      </c>
      <c r="G37" s="69" t="n">
        <v>17.5288355190393</v>
      </c>
      <c r="H37" s="69" t="n">
        <v>0.448728077105388</v>
      </c>
      <c r="J37" s="69" t="n">
        <v>50.7684656356286</v>
      </c>
      <c r="K37" s="69" t="n">
        <v>50.8068164681044</v>
      </c>
      <c r="L37" s="69" t="n">
        <v>46.8879668049793</v>
      </c>
      <c r="M37" s="69" t="n">
        <v>52.2463972873693</v>
      </c>
      <c r="N37" s="94" t="n">
        <v>59.915611814346</v>
      </c>
    </row>
    <row r="38" customFormat="false" ht="12.75" hidden="false" customHeight="false" outlineLevel="0" collapsed="false">
      <c r="A38" s="70" t="s">
        <v>215</v>
      </c>
      <c r="B38" s="111" t="n">
        <v>1033</v>
      </c>
      <c r="C38" s="111"/>
      <c r="D38" s="69" t="n">
        <v>100</v>
      </c>
      <c r="E38" s="69" t="n">
        <v>74.4433688286544</v>
      </c>
      <c r="F38" s="69" t="n">
        <v>7.93804453049371</v>
      </c>
      <c r="G38" s="69" t="n">
        <v>17.0377541142304</v>
      </c>
      <c r="H38" s="69" t="n">
        <v>0.580832526621491</v>
      </c>
      <c r="J38" s="69" t="n">
        <v>1.65725470063531</v>
      </c>
      <c r="K38" s="69" t="n">
        <v>1.65672059805675</v>
      </c>
      <c r="L38" s="69" t="n">
        <v>1.62023315550287</v>
      </c>
      <c r="M38" s="69" t="n">
        <v>1.65771875294339</v>
      </c>
      <c r="N38" s="94" t="n">
        <v>2.53164556962025</v>
      </c>
    </row>
    <row r="39" customFormat="false" ht="12.75" hidden="false" customHeight="false" outlineLevel="0" collapsed="false">
      <c r="A39" s="70" t="s">
        <v>216</v>
      </c>
      <c r="B39" s="111" t="n">
        <v>11986</v>
      </c>
      <c r="C39" s="111"/>
      <c r="D39" s="69" t="n">
        <v>100</v>
      </c>
      <c r="E39" s="69" t="n">
        <v>75.1209744702152</v>
      </c>
      <c r="F39" s="69" t="n">
        <v>9.97830802603037</v>
      </c>
      <c r="G39" s="69" t="n">
        <v>14.7255130986151</v>
      </c>
      <c r="H39" s="69" t="n">
        <v>0.175204405139329</v>
      </c>
      <c r="J39" s="69" t="n">
        <v>19.229288327023</v>
      </c>
      <c r="K39" s="69" t="n">
        <v>19.398065363983</v>
      </c>
      <c r="L39" s="69" t="n">
        <v>23.6316933412369</v>
      </c>
      <c r="M39" s="69" t="n">
        <v>16.624281812188</v>
      </c>
      <c r="N39" s="94" t="n">
        <v>8.86075949367089</v>
      </c>
    </row>
    <row r="40" customFormat="false" ht="12.75" hidden="false" customHeight="false" outlineLevel="0" collapsed="false">
      <c r="A40" s="114"/>
      <c r="B40" s="71"/>
      <c r="N40" s="94"/>
    </row>
    <row r="41" customFormat="false" ht="12.75" hidden="false" customHeight="false" outlineLevel="0" collapsed="false">
      <c r="A41" s="70" t="s">
        <v>96</v>
      </c>
      <c r="B41" s="64"/>
      <c r="C41" s="111"/>
      <c r="D41" s="64"/>
      <c r="E41" s="66"/>
      <c r="F41" s="66"/>
      <c r="G41" s="66"/>
      <c r="H41" s="66"/>
      <c r="J41" s="66"/>
      <c r="K41" s="66"/>
      <c r="L41" s="66"/>
      <c r="M41" s="66"/>
      <c r="N41" s="172"/>
    </row>
    <row r="42" customFormat="false" ht="12.75" hidden="false" customHeight="false" outlineLevel="0" collapsed="false">
      <c r="A42" s="63" t="s">
        <v>205</v>
      </c>
      <c r="B42" s="111" t="n">
        <v>78718</v>
      </c>
      <c r="C42" s="111"/>
      <c r="D42" s="69" t="n">
        <v>100</v>
      </c>
      <c r="E42" s="69" t="n">
        <v>68.9194339287075</v>
      </c>
      <c r="F42" s="69" t="n">
        <v>12.2843568180086</v>
      </c>
      <c r="G42" s="69" t="n">
        <v>18.58278919688</v>
      </c>
      <c r="H42" s="69" t="n">
        <v>0.213420056403872</v>
      </c>
      <c r="J42" s="69" t="n">
        <v>100</v>
      </c>
      <c r="K42" s="69" t="n">
        <v>100</v>
      </c>
      <c r="L42" s="69" t="n">
        <v>100</v>
      </c>
      <c r="M42" s="69" t="n">
        <v>100</v>
      </c>
      <c r="N42" s="94" t="n">
        <v>100</v>
      </c>
    </row>
    <row r="43" customFormat="false" ht="12.75" hidden="false" customHeight="false" outlineLevel="0" collapsed="false">
      <c r="A43" s="70" t="s">
        <v>412</v>
      </c>
      <c r="B43" s="111" t="n">
        <v>16436</v>
      </c>
      <c r="C43" s="111"/>
      <c r="D43" s="69" t="n">
        <v>100</v>
      </c>
      <c r="E43" s="69" t="n">
        <v>65.1861766853249</v>
      </c>
      <c r="F43" s="69" t="n">
        <v>16.4760282307131</v>
      </c>
      <c r="G43" s="69" t="n">
        <v>17.7476271598929</v>
      </c>
      <c r="H43" s="69" t="n">
        <v>0.590167924069117</v>
      </c>
      <c r="J43" s="69" t="n">
        <v>20.8795955181788</v>
      </c>
      <c r="K43" s="69" t="n">
        <v>19.7485806974858</v>
      </c>
      <c r="L43" s="69" t="n">
        <v>28.0041365046536</v>
      </c>
      <c r="M43" s="69" t="n">
        <v>19.9412086409625</v>
      </c>
      <c r="N43" s="94" t="n">
        <v>57.7380952380952</v>
      </c>
    </row>
    <row r="44" customFormat="false" ht="12.75" hidden="false" customHeight="false" outlineLevel="0" collapsed="false">
      <c r="A44" s="70" t="s">
        <v>413</v>
      </c>
      <c r="B44" s="111" t="n">
        <v>15356</v>
      </c>
      <c r="C44" s="111"/>
      <c r="D44" s="69" t="n">
        <v>100</v>
      </c>
      <c r="E44" s="69" t="n">
        <v>67.6934097421203</v>
      </c>
      <c r="F44" s="69" t="n">
        <v>13.7535816618911</v>
      </c>
      <c r="G44" s="69" t="n">
        <v>18.2599635321698</v>
      </c>
      <c r="H44" s="69" t="n">
        <v>0.293045063818703</v>
      </c>
      <c r="J44" s="69" t="n">
        <v>19.5076094412968</v>
      </c>
      <c r="K44" s="69" t="n">
        <v>19.1605839416058</v>
      </c>
      <c r="L44" s="69" t="n">
        <v>21.8407445708376</v>
      </c>
      <c r="M44" s="69" t="n">
        <v>19.1687175280284</v>
      </c>
      <c r="N44" s="94" t="n">
        <v>26.7857142857143</v>
      </c>
    </row>
    <row r="45" customFormat="false" ht="12.75" hidden="false" customHeight="false" outlineLevel="0" collapsed="false">
      <c r="A45" s="70" t="s">
        <v>414</v>
      </c>
      <c r="B45" s="111" t="n">
        <v>12342</v>
      </c>
      <c r="C45" s="111"/>
      <c r="D45" s="69" t="n">
        <v>100</v>
      </c>
      <c r="E45" s="69" t="n">
        <v>71.438988818668</v>
      </c>
      <c r="F45" s="69" t="n">
        <v>10.3710905849943</v>
      </c>
      <c r="G45" s="69" t="n">
        <v>18.0602819640253</v>
      </c>
      <c r="H45" s="69" t="n">
        <v>0.129638632312429</v>
      </c>
      <c r="J45" s="69" t="n">
        <v>15.678752000813</v>
      </c>
      <c r="K45" s="69" t="n">
        <v>16.2519354125194</v>
      </c>
      <c r="L45" s="69" t="n">
        <v>13.2368148914168</v>
      </c>
      <c r="M45" s="69" t="n">
        <v>15.2378999179655</v>
      </c>
      <c r="N45" s="94" t="n">
        <v>9.52380952380952</v>
      </c>
    </row>
    <row r="46" customFormat="false" ht="12.75" hidden="false" customHeight="false" outlineLevel="0" collapsed="false">
      <c r="A46" s="70" t="s">
        <v>415</v>
      </c>
      <c r="B46" s="111" t="n">
        <v>13538</v>
      </c>
      <c r="C46" s="111"/>
      <c r="D46" s="69" t="n">
        <v>100</v>
      </c>
      <c r="E46" s="69" t="n">
        <v>71.812675432117</v>
      </c>
      <c r="F46" s="69" t="n">
        <v>9.92761116856257</v>
      </c>
      <c r="G46" s="69" t="n">
        <v>18.237553552962</v>
      </c>
      <c r="H46" s="69" t="n">
        <v>0.0221598463583986</v>
      </c>
      <c r="J46" s="69" t="n">
        <v>17.198099545212</v>
      </c>
      <c r="K46" s="69" t="n">
        <v>17.9200766792008</v>
      </c>
      <c r="L46" s="69" t="n">
        <v>13.8986556359876</v>
      </c>
      <c r="M46" s="69" t="n">
        <v>16.8785890073831</v>
      </c>
      <c r="N46" s="94" t="n">
        <v>1.78571428571429</v>
      </c>
    </row>
    <row r="47" customFormat="false" ht="12.75" hidden="false" customHeight="false" outlineLevel="0" collapsed="false">
      <c r="A47" s="70" t="s">
        <v>416</v>
      </c>
      <c r="B47" s="111" t="n">
        <v>11434</v>
      </c>
      <c r="C47" s="111"/>
      <c r="D47" s="69" t="n">
        <v>100</v>
      </c>
      <c r="E47" s="69" t="n">
        <v>70.6751792898373</v>
      </c>
      <c r="F47" s="69" t="n">
        <v>10.3375896449187</v>
      </c>
      <c r="G47" s="69" t="n">
        <v>18.9347559909043</v>
      </c>
      <c r="H47" s="69" t="n">
        <v>0.0524750743396887</v>
      </c>
      <c r="J47" s="69" t="n">
        <v>14.5252674102492</v>
      </c>
      <c r="K47" s="69" t="n">
        <v>14.895303398953</v>
      </c>
      <c r="L47" s="69" t="n">
        <v>12.2233712512927</v>
      </c>
      <c r="M47" s="69" t="n">
        <v>14.8003828274542</v>
      </c>
      <c r="N47" s="94" t="n">
        <v>3.57142857142857</v>
      </c>
    </row>
    <row r="48" customFormat="false" ht="12.75" hidden="false" customHeight="false" outlineLevel="0" collapsed="false">
      <c r="A48" s="70" t="s">
        <v>417</v>
      </c>
      <c r="B48" s="111" t="n">
        <v>9612</v>
      </c>
      <c r="C48" s="111"/>
      <c r="D48" s="69" t="n">
        <v>100</v>
      </c>
      <c r="E48" s="69" t="n">
        <v>67.863087806908</v>
      </c>
      <c r="F48" s="69" t="n">
        <v>10.8614232209738</v>
      </c>
      <c r="G48" s="69" t="n">
        <v>21.2650853100291</v>
      </c>
      <c r="H48" s="69" t="n">
        <v>0.0104036620890553</v>
      </c>
      <c r="J48" s="69" t="n">
        <v>12.2106760842501</v>
      </c>
      <c r="K48" s="69" t="n">
        <v>12.0235198702352</v>
      </c>
      <c r="L48" s="69" t="n">
        <v>10.7962771458118</v>
      </c>
      <c r="M48" s="69" t="n">
        <v>13.9732020782062</v>
      </c>
      <c r="N48" s="94" t="n">
        <v>0.595238095238095</v>
      </c>
    </row>
    <row r="49" customFormat="false" ht="12.75" hidden="false" customHeight="false" outlineLevel="0" collapsed="false">
      <c r="A49" s="113"/>
      <c r="B49" s="71"/>
      <c r="N49" s="94"/>
    </row>
    <row r="50" customFormat="false" ht="12.75" hidden="false" customHeight="false" outlineLevel="0" collapsed="false">
      <c r="A50" s="112" t="s">
        <v>212</v>
      </c>
      <c r="B50" s="111" t="n">
        <v>78718</v>
      </c>
      <c r="C50" s="111"/>
      <c r="D50" s="69" t="n">
        <v>100</v>
      </c>
      <c r="E50" s="69" t="n">
        <v>68.9194339287075</v>
      </c>
      <c r="F50" s="69" t="n">
        <v>12.2843568180086</v>
      </c>
      <c r="G50" s="69" t="n">
        <v>18.58278919688</v>
      </c>
      <c r="H50" s="69" t="n">
        <v>0.213420056403872</v>
      </c>
      <c r="J50" s="69" t="n">
        <v>100</v>
      </c>
      <c r="K50" s="69" t="n">
        <v>100</v>
      </c>
      <c r="L50" s="69" t="n">
        <v>100</v>
      </c>
      <c r="M50" s="69" t="n">
        <v>100</v>
      </c>
      <c r="N50" s="94" t="n">
        <v>100</v>
      </c>
    </row>
    <row r="51" customFormat="false" ht="12.75" hidden="false" customHeight="false" outlineLevel="0" collapsed="false">
      <c r="A51" s="70" t="s">
        <v>213</v>
      </c>
      <c r="B51" s="111" t="n">
        <v>22456</v>
      </c>
      <c r="C51" s="111"/>
      <c r="D51" s="69" t="n">
        <v>100</v>
      </c>
      <c r="E51" s="69" t="n">
        <v>68.5473815461347</v>
      </c>
      <c r="F51" s="69" t="n">
        <v>10.9458496615604</v>
      </c>
      <c r="G51" s="69" t="n">
        <v>20.2395796223726</v>
      </c>
      <c r="H51" s="69" t="n">
        <v>0.267189169932312</v>
      </c>
      <c r="J51" s="69" t="n">
        <v>28.5271475393176</v>
      </c>
      <c r="K51" s="69" t="n">
        <v>28.3731475337315</v>
      </c>
      <c r="L51" s="69" t="n">
        <v>25.4188210961737</v>
      </c>
      <c r="M51" s="69" t="n">
        <v>31.070549630845</v>
      </c>
      <c r="N51" s="94" t="n">
        <v>35.7142857142857</v>
      </c>
    </row>
    <row r="52" customFormat="false" ht="12.75" hidden="false" customHeight="false" outlineLevel="0" collapsed="false">
      <c r="A52" s="70" t="s">
        <v>214</v>
      </c>
      <c r="B52" s="111" t="n">
        <v>40012</v>
      </c>
      <c r="C52" s="111"/>
      <c r="D52" s="69" t="n">
        <v>100</v>
      </c>
      <c r="E52" s="69" t="n">
        <v>68.9093272018395</v>
      </c>
      <c r="F52" s="69" t="n">
        <v>12.4412676197141</v>
      </c>
      <c r="G52" s="69" t="n">
        <v>18.4269719084275</v>
      </c>
      <c r="H52" s="69" t="n">
        <v>0.222433270018994</v>
      </c>
      <c r="J52" s="69" t="n">
        <v>50.8295434335222</v>
      </c>
      <c r="K52" s="69" t="n">
        <v>50.8220895082209</v>
      </c>
      <c r="L52" s="69" t="n">
        <v>51.4788004136505</v>
      </c>
      <c r="M52" s="69" t="n">
        <v>50.4033360678152</v>
      </c>
      <c r="N52" s="94" t="n">
        <v>52.9761904761905</v>
      </c>
    </row>
    <row r="53" customFormat="false" ht="12.75" hidden="false" customHeight="false" outlineLevel="0" collapsed="false">
      <c r="A53" s="70" t="s">
        <v>215</v>
      </c>
      <c r="B53" s="111" t="n">
        <v>1803</v>
      </c>
      <c r="C53" s="111"/>
      <c r="D53" s="69" t="n">
        <v>100</v>
      </c>
      <c r="E53" s="69" t="n">
        <v>71.8247365501941</v>
      </c>
      <c r="F53" s="69" t="n">
        <v>11.59179145868</v>
      </c>
      <c r="G53" s="69" t="n">
        <v>16.3616195230172</v>
      </c>
      <c r="H53" s="69" t="n">
        <v>0.221852468108708</v>
      </c>
      <c r="J53" s="69" t="n">
        <v>2.29045453390584</v>
      </c>
      <c r="K53" s="69" t="n">
        <v>2.38700877387009</v>
      </c>
      <c r="L53" s="69" t="n">
        <v>2.16132368148914</v>
      </c>
      <c r="M53" s="69" t="n">
        <v>2.01668033907575</v>
      </c>
      <c r="N53" s="94" t="n">
        <v>2.38095238095238</v>
      </c>
    </row>
    <row r="54" customFormat="false" ht="12.75" hidden="false" customHeight="false" outlineLevel="0" collapsed="false">
      <c r="A54" s="70" t="s">
        <v>216</v>
      </c>
      <c r="B54" s="111" t="n">
        <v>14447</v>
      </c>
      <c r="C54" s="111"/>
      <c r="D54" s="69" t="n">
        <v>100</v>
      </c>
      <c r="E54" s="69" t="n">
        <v>69.1631480584204</v>
      </c>
      <c r="F54" s="69" t="n">
        <v>14.0167508825362</v>
      </c>
      <c r="G54" s="69" t="n">
        <v>16.7162732747283</v>
      </c>
      <c r="H54" s="69" t="n">
        <v>0.103827784315083</v>
      </c>
      <c r="J54" s="69" t="n">
        <v>18.3528544932544</v>
      </c>
      <c r="K54" s="69" t="n">
        <v>18.4177541841775</v>
      </c>
      <c r="L54" s="69" t="n">
        <v>20.9410548086867</v>
      </c>
      <c r="M54" s="69" t="n">
        <v>16.5094339622642</v>
      </c>
      <c r="N54" s="94" t="n">
        <v>8.92857142857143</v>
      </c>
    </row>
    <row r="55" customFormat="false" ht="12.75" hidden="false" customHeight="false" outlineLevel="0" collapsed="false">
      <c r="A55" s="75"/>
      <c r="B55" s="174"/>
      <c r="C55" s="75"/>
      <c r="D55" s="75"/>
      <c r="E55" s="75"/>
      <c r="F55" s="76"/>
      <c r="G55" s="76"/>
      <c r="H55" s="76"/>
      <c r="I55" s="76"/>
      <c r="J55" s="76"/>
      <c r="K55" s="76"/>
      <c r="L55" s="76"/>
      <c r="M55" s="76"/>
      <c r="N55" s="76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3"/>
      <c r="G56" s="103"/>
      <c r="H56" s="103"/>
      <c r="I56" s="103"/>
      <c r="J56" s="103"/>
      <c r="K56" s="103"/>
      <c r="L56" s="103"/>
      <c r="M56" s="103"/>
    </row>
    <row r="57" customFormat="false" ht="12.75" hidden="false" customHeight="false" outlineLevel="0" collapsed="false">
      <c r="A57" s="166" t="s">
        <v>85</v>
      </c>
      <c r="B57" s="166"/>
      <c r="C57" s="166"/>
      <c r="D57" s="166"/>
      <c r="E57" s="166"/>
      <c r="F57" s="166"/>
      <c r="G57" s="166"/>
      <c r="H57" s="166"/>
      <c r="I57" s="166"/>
      <c r="J57" s="103"/>
      <c r="K57" s="103"/>
      <c r="L57" s="103"/>
      <c r="M57" s="103"/>
    </row>
    <row r="58" customFormat="false" ht="12.75" hidden="false" customHeight="false" outlineLevel="0" collapsed="false">
      <c r="A58" s="166" t="s">
        <v>86</v>
      </c>
      <c r="B58" s="166"/>
      <c r="C58" s="166"/>
      <c r="D58" s="166"/>
      <c r="E58" s="166"/>
      <c r="F58" s="166"/>
      <c r="G58" s="166"/>
      <c r="H58" s="166"/>
      <c r="I58" s="166"/>
    </row>
    <row r="59" customFormat="false" ht="12.7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L61" s="39" t="s">
        <v>83</v>
      </c>
    </row>
  </sheetData>
  <mergeCells count="6">
    <mergeCell ref="A6:M6"/>
    <mergeCell ref="A8:A9"/>
    <mergeCell ref="B8:B9"/>
    <mergeCell ref="D8:H8"/>
    <mergeCell ref="J8:N8"/>
    <mergeCell ref="A60:M60"/>
  </mergeCells>
  <hyperlinks>
    <hyperlink ref="M3" location="INDICE!B110" display="ÍNDICE"/>
    <hyperlink ref="AC4" location="INDICE!A1" display="ÍNDICE"/>
    <hyperlink ref="L61" location="INDICE!B1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2.7"/>
    <col collapsed="false" customWidth="true" hidden="false" outlineLevel="0" max="4" min="4" style="35" width="4.14"/>
    <col collapsed="false" customWidth="true" hidden="false" outlineLevel="0" max="5" min="5" style="35" width="7.99"/>
    <col collapsed="false" customWidth="true" hidden="false" outlineLevel="0" max="6" min="6" style="35" width="7.14"/>
    <col collapsed="false" customWidth="true" hidden="false" outlineLevel="0" max="8" min="7" style="35" width="8.7"/>
    <col collapsed="false" customWidth="true" hidden="false" outlineLevel="0" max="9" min="9" style="35" width="10.41"/>
    <col collapsed="false" customWidth="true" hidden="false" outlineLevel="0" max="10" min="10" style="35" width="4.28"/>
    <col collapsed="false" customWidth="true" hidden="false" outlineLevel="0" max="11" min="11" style="35" width="7.7"/>
    <col collapsed="false" customWidth="true" hidden="false" outlineLevel="0" max="12" min="12" style="35" width="7.85"/>
    <col collapsed="false" customWidth="true" hidden="false" outlineLevel="0" max="14" min="13" style="35" width="8.7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7"/>
      <c r="AM1" s="37"/>
      <c r="AN1" s="36"/>
      <c r="AO1" s="36"/>
      <c r="AP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7"/>
      <c r="AM2" s="37"/>
      <c r="AN2" s="36"/>
      <c r="AO2" s="36"/>
      <c r="AP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9" t="s">
        <v>83</v>
      </c>
      <c r="O3" s="36"/>
      <c r="R3" s="36"/>
      <c r="S3" s="36"/>
      <c r="T3" s="36"/>
      <c r="U3" s="36"/>
      <c r="X3" s="36"/>
      <c r="Y3" s="36"/>
      <c r="AC3" s="36"/>
      <c r="AD3" s="36"/>
      <c r="AE3" s="36"/>
      <c r="AF3" s="36"/>
      <c r="AG3" s="36"/>
      <c r="AH3" s="36"/>
      <c r="AI3" s="36"/>
      <c r="AJ3" s="36"/>
      <c r="AK3" s="36"/>
      <c r="AL3" s="37"/>
      <c r="AM3" s="37"/>
      <c r="AN3" s="38"/>
      <c r="AO3" s="38"/>
      <c r="AP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171" t="s">
        <v>83</v>
      </c>
      <c r="AG4" s="36"/>
      <c r="AJ4" s="36"/>
      <c r="AM4" s="37"/>
      <c r="AN4" s="36"/>
    </row>
    <row r="5" customFormat="false" ht="18" hidden="false" customHeight="false" outlineLevel="0" collapsed="false">
      <c r="B5" s="40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7"/>
      <c r="AM5" s="37"/>
      <c r="AN5" s="36"/>
      <c r="AO5" s="36"/>
      <c r="AP5" s="36"/>
    </row>
    <row r="6" customFormat="false" ht="30" hidden="false" customHeight="true" outlineLevel="0" collapsed="false">
      <c r="A6" s="41" t="s">
        <v>41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9" s="51" customFormat="true" ht="19.5" hidden="false" customHeight="true" outlineLevel="0" collapsed="false">
      <c r="A9" s="125"/>
      <c r="B9" s="50" t="s">
        <v>88</v>
      </c>
      <c r="C9" s="50"/>
      <c r="E9" s="109" t="s">
        <v>121</v>
      </c>
      <c r="F9" s="109"/>
      <c r="G9" s="109"/>
      <c r="H9" s="109"/>
      <c r="I9" s="109"/>
      <c r="J9" s="106"/>
      <c r="K9" s="109" t="s">
        <v>90</v>
      </c>
      <c r="L9" s="109"/>
      <c r="M9" s="109"/>
      <c r="N9" s="109"/>
    </row>
    <row r="10" s="51" customFormat="true" ht="48" hidden="false" customHeight="true" outlineLevel="0" collapsed="false">
      <c r="A10" s="125"/>
      <c r="B10" s="54" t="s">
        <v>92</v>
      </c>
      <c r="C10" s="54" t="s">
        <v>93</v>
      </c>
      <c r="E10" s="110" t="s">
        <v>94</v>
      </c>
      <c r="F10" s="110" t="s">
        <v>220</v>
      </c>
      <c r="G10" s="110" t="s">
        <v>203</v>
      </c>
      <c r="H10" s="110" t="s">
        <v>204</v>
      </c>
      <c r="I10" s="110" t="s">
        <v>177</v>
      </c>
      <c r="K10" s="110" t="s">
        <v>94</v>
      </c>
      <c r="L10" s="110" t="s">
        <v>220</v>
      </c>
      <c r="M10" s="110" t="s">
        <v>203</v>
      </c>
      <c r="N10" s="110" t="s">
        <v>204</v>
      </c>
    </row>
    <row r="11" customFormat="false" ht="22.5" hidden="false" customHeight="true" outlineLevel="0" collapsed="false">
      <c r="A11" s="58"/>
      <c r="B11" s="59"/>
      <c r="C11" s="59"/>
      <c r="D11" s="59"/>
      <c r="E11" s="59"/>
      <c r="F11" s="59"/>
      <c r="G11" s="61"/>
    </row>
    <row r="12" customFormat="false" ht="13.5" hidden="false" customHeight="true" outlineLevel="0" collapsed="false">
      <c r="A12" s="92" t="s">
        <v>94</v>
      </c>
      <c r="B12" s="61" t="n">
        <v>1126487</v>
      </c>
      <c r="C12" s="61" t="n">
        <v>141050</v>
      </c>
      <c r="D12" s="61"/>
      <c r="E12" s="73" t="n">
        <v>100</v>
      </c>
      <c r="F12" s="73" t="n">
        <v>71.3711449840482</v>
      </c>
      <c r="G12" s="73" t="n">
        <v>10.4438142502659</v>
      </c>
      <c r="H12" s="73" t="n">
        <v>17.8979085430698</v>
      </c>
      <c r="I12" s="73" t="n">
        <v>0.402308555761953</v>
      </c>
      <c r="K12" s="94" t="n">
        <v>12.5212274975211</v>
      </c>
      <c r="L12" s="94" t="n">
        <v>8.93654343103826</v>
      </c>
      <c r="M12" s="94" t="n">
        <v>1.30769374169431</v>
      </c>
      <c r="N12" s="94" t="n">
        <v>2.24103784597603</v>
      </c>
    </row>
    <row r="13" customFormat="false" ht="13.5" hidden="false" customHeight="true" outlineLevel="0" collapsed="false">
      <c r="A13" s="70" t="s">
        <v>125</v>
      </c>
      <c r="B13" s="61" t="n">
        <v>32215</v>
      </c>
      <c r="C13" s="61" t="n">
        <v>3809</v>
      </c>
      <c r="D13" s="61"/>
      <c r="E13" s="73" t="n">
        <v>100</v>
      </c>
      <c r="F13" s="73" t="n">
        <v>71.8298766080336</v>
      </c>
      <c r="G13" s="73" t="n">
        <v>10.1601470202153</v>
      </c>
      <c r="H13" s="73" t="n">
        <v>17.3798897348385</v>
      </c>
      <c r="I13" s="73" t="n">
        <v>0.87719298245614</v>
      </c>
      <c r="K13" s="94" t="n">
        <v>11.8236846189663</v>
      </c>
      <c r="L13" s="94" t="n">
        <v>8.49293807232656</v>
      </c>
      <c r="M13" s="94" t="n">
        <v>1.20130374049356</v>
      </c>
      <c r="N13" s="94" t="n">
        <v>2.05494334937141</v>
      </c>
    </row>
    <row r="14" customFormat="false" ht="13.5" hidden="false" customHeight="true" outlineLevel="0" collapsed="false">
      <c r="A14" s="70" t="s">
        <v>126</v>
      </c>
      <c r="B14" s="61" t="n">
        <v>17765</v>
      </c>
      <c r="C14" s="61" t="n">
        <v>1816</v>
      </c>
      <c r="D14" s="61"/>
      <c r="E14" s="73" t="n">
        <v>100</v>
      </c>
      <c r="F14" s="73" t="n">
        <v>69.3832599118943</v>
      </c>
      <c r="G14" s="73" t="n">
        <v>14.4273127753304</v>
      </c>
      <c r="H14" s="73" t="n">
        <v>16.079295154185</v>
      </c>
      <c r="I14" s="73" t="n">
        <v>0.158730158730159</v>
      </c>
      <c r="K14" s="94" t="n">
        <v>10.2223473121306</v>
      </c>
      <c r="L14" s="94" t="n">
        <v>7.09259780467211</v>
      </c>
      <c r="M14" s="94" t="n">
        <v>1.47481001970166</v>
      </c>
      <c r="N14" s="94" t="n">
        <v>1.64368139600338</v>
      </c>
    </row>
    <row r="15" customFormat="false" ht="13.5" hidden="false" customHeight="true" outlineLevel="0" collapsed="false">
      <c r="A15" s="70" t="s">
        <v>127</v>
      </c>
      <c r="B15" s="61" t="n">
        <v>36213</v>
      </c>
      <c r="C15" s="61" t="n">
        <v>3929</v>
      </c>
      <c r="D15" s="61"/>
      <c r="E15" s="73" t="n">
        <v>100</v>
      </c>
      <c r="F15" s="73" t="n">
        <v>65.7928226011708</v>
      </c>
      <c r="G15" s="73" t="n">
        <v>13.7185034359888</v>
      </c>
      <c r="H15" s="73" t="n">
        <v>19.9287350470858</v>
      </c>
      <c r="I15" s="73" t="n">
        <v>0.851063829787234</v>
      </c>
      <c r="K15" s="94" t="n">
        <v>10.8496948609615</v>
      </c>
      <c r="L15" s="94" t="n">
        <v>7.13832049264076</v>
      </c>
      <c r="M15" s="94" t="n">
        <v>1.48841576229531</v>
      </c>
      <c r="N15" s="94" t="n">
        <v>2.16220694225831</v>
      </c>
    </row>
    <row r="16" customFormat="false" ht="13.5" hidden="false" customHeight="true" outlineLevel="0" collapsed="false">
      <c r="A16" s="70" t="s">
        <v>128</v>
      </c>
      <c r="B16" s="61" t="n">
        <v>2274</v>
      </c>
      <c r="C16" s="61" t="n">
        <v>273</v>
      </c>
      <c r="D16" s="61"/>
      <c r="E16" s="73" t="n">
        <v>100</v>
      </c>
      <c r="F16" s="73" t="n">
        <v>69.2307692307692</v>
      </c>
      <c r="G16" s="73" t="n">
        <v>12.4542124542125</v>
      </c>
      <c r="H16" s="73" t="n">
        <v>18.3150183150183</v>
      </c>
      <c r="I16" s="73" t="n">
        <v>0</v>
      </c>
      <c r="K16" s="94" t="n">
        <v>12.0052770448549</v>
      </c>
      <c r="L16" s="94" t="n">
        <v>8.31134564643799</v>
      </c>
      <c r="M16" s="94" t="n">
        <v>1.49516270888303</v>
      </c>
      <c r="N16" s="94" t="n">
        <v>2.19876868953386</v>
      </c>
    </row>
    <row r="17" customFormat="false" ht="13.5" hidden="false" customHeight="true" outlineLevel="0" collapsed="false">
      <c r="A17" s="70" t="s">
        <v>129</v>
      </c>
      <c r="B17" s="61" t="n">
        <v>1779</v>
      </c>
      <c r="C17" s="61" t="n">
        <v>189</v>
      </c>
      <c r="D17" s="61"/>
      <c r="E17" s="73" t="n">
        <v>100</v>
      </c>
      <c r="F17" s="73" t="n">
        <v>74.6031746031746</v>
      </c>
      <c r="G17" s="73" t="n">
        <v>8.46560846560847</v>
      </c>
      <c r="H17" s="73" t="n">
        <v>16.4021164021164</v>
      </c>
      <c r="I17" s="73" t="n">
        <v>0.709219858156028</v>
      </c>
      <c r="K17" s="94" t="n">
        <v>10.6239460370995</v>
      </c>
      <c r="L17" s="94" t="n">
        <v>7.92580101180439</v>
      </c>
      <c r="M17" s="94" t="n">
        <v>0.89938167509837</v>
      </c>
      <c r="N17" s="94" t="n">
        <v>1.74255199550309</v>
      </c>
    </row>
    <row r="18" customFormat="false" ht="13.5" hidden="false" customHeight="true" outlineLevel="0" collapsed="false">
      <c r="A18" s="70" t="s">
        <v>130</v>
      </c>
      <c r="B18" s="61" t="n">
        <v>9244</v>
      </c>
      <c r="C18" s="61" t="n">
        <v>1068</v>
      </c>
      <c r="D18" s="61"/>
      <c r="E18" s="73" t="n">
        <v>100</v>
      </c>
      <c r="F18" s="73" t="n">
        <v>73.876404494382</v>
      </c>
      <c r="G18" s="73" t="n">
        <v>8.80149812734083</v>
      </c>
      <c r="H18" s="73" t="n">
        <v>17.1348314606742</v>
      </c>
      <c r="I18" s="73" t="n">
        <v>0.253485424588086</v>
      </c>
      <c r="K18" s="94" t="n">
        <v>11.5534400692341</v>
      </c>
      <c r="L18" s="94" t="n">
        <v>8.53526611856339</v>
      </c>
      <c r="M18" s="94" t="n">
        <v>1.01687581133708</v>
      </c>
      <c r="N18" s="94" t="n">
        <v>1.97966248377326</v>
      </c>
    </row>
    <row r="19" customFormat="false" ht="13.5" hidden="false" customHeight="true" outlineLevel="0" collapsed="false">
      <c r="A19" s="70" t="s">
        <v>131</v>
      </c>
      <c r="B19" s="61" t="n">
        <v>6134</v>
      </c>
      <c r="C19" s="61" t="n">
        <v>568</v>
      </c>
      <c r="D19" s="61"/>
      <c r="E19" s="73" t="n">
        <v>100</v>
      </c>
      <c r="F19" s="73" t="n">
        <v>74.6478873239437</v>
      </c>
      <c r="G19" s="73" t="n">
        <v>8.97887323943662</v>
      </c>
      <c r="H19" s="73" t="n">
        <v>16.0211267605634</v>
      </c>
      <c r="I19" s="73" t="n">
        <v>0.471698113207547</v>
      </c>
      <c r="K19" s="94" t="n">
        <v>9.25986305836322</v>
      </c>
      <c r="L19" s="94" t="n">
        <v>6.91229214215846</v>
      </c>
      <c r="M19" s="94" t="n">
        <v>0.831431366155853</v>
      </c>
      <c r="N19" s="94" t="n">
        <v>1.48353439843495</v>
      </c>
    </row>
    <row r="20" customFormat="false" ht="13.5" hidden="false" customHeight="true" outlineLevel="0" collapsed="false">
      <c r="A20" s="70" t="s">
        <v>132</v>
      </c>
      <c r="B20" s="61" t="n">
        <v>1388</v>
      </c>
      <c r="C20" s="61" t="n">
        <v>145</v>
      </c>
      <c r="D20" s="61"/>
      <c r="E20" s="73" t="n">
        <v>100</v>
      </c>
      <c r="F20" s="73" t="n">
        <v>73.1034482758621</v>
      </c>
      <c r="G20" s="73" t="n">
        <v>9.6551724137931</v>
      </c>
      <c r="H20" s="73" t="n">
        <v>17.2413793103448</v>
      </c>
      <c r="I20" s="73" t="n">
        <v>0</v>
      </c>
      <c r="K20" s="94" t="n">
        <v>10.4466858789625</v>
      </c>
      <c r="L20" s="94" t="n">
        <v>7.63688760806917</v>
      </c>
      <c r="M20" s="94" t="n">
        <v>1.00864553314121</v>
      </c>
      <c r="N20" s="94" t="n">
        <v>1.80115273775216</v>
      </c>
    </row>
    <row r="21" customFormat="false" ht="13.5" hidden="false" customHeight="true" outlineLevel="0" collapsed="false">
      <c r="A21" s="70" t="s">
        <v>133</v>
      </c>
      <c r="B21" s="61" t="n">
        <v>5548</v>
      </c>
      <c r="C21" s="61" t="n">
        <v>557</v>
      </c>
      <c r="D21" s="61"/>
      <c r="E21" s="73" t="n">
        <v>100</v>
      </c>
      <c r="F21" s="73" t="n">
        <v>78.0969479353681</v>
      </c>
      <c r="G21" s="73" t="n">
        <v>6.46319569120287</v>
      </c>
      <c r="H21" s="73" t="n">
        <v>15.08078994614</v>
      </c>
      <c r="I21" s="73" t="n">
        <v>0.459770114942529</v>
      </c>
      <c r="K21" s="94" t="n">
        <v>10.0396539293439</v>
      </c>
      <c r="L21" s="94" t="n">
        <v>7.84066330209084</v>
      </c>
      <c r="M21" s="94" t="n">
        <v>0.648882480173035</v>
      </c>
      <c r="N21" s="94" t="n">
        <v>1.51405912040375</v>
      </c>
    </row>
    <row r="22" customFormat="false" ht="13.5" hidden="false" customHeight="true" outlineLevel="0" collapsed="false">
      <c r="A22" s="70" t="s">
        <v>134</v>
      </c>
      <c r="B22" s="61" t="n">
        <v>1176</v>
      </c>
      <c r="C22" s="61" t="n">
        <v>129</v>
      </c>
      <c r="D22" s="61"/>
      <c r="E22" s="73" t="n">
        <v>100</v>
      </c>
      <c r="F22" s="73" t="n">
        <v>82.1705426356589</v>
      </c>
      <c r="G22" s="73" t="n">
        <v>5.42635658914729</v>
      </c>
      <c r="H22" s="73" t="n">
        <v>12.4031007751938</v>
      </c>
      <c r="I22" s="73" t="n">
        <v>0</v>
      </c>
      <c r="K22" s="94" t="n">
        <v>10.969387755102</v>
      </c>
      <c r="L22" s="94" t="n">
        <v>9.01360544217687</v>
      </c>
      <c r="M22" s="94" t="n">
        <v>0.595238095238095</v>
      </c>
      <c r="N22" s="94" t="n">
        <v>1.36054421768707</v>
      </c>
    </row>
    <row r="23" customFormat="false" ht="13.5" hidden="false" customHeight="true" outlineLevel="0" collapsed="false">
      <c r="A23" s="70" t="s">
        <v>135</v>
      </c>
      <c r="B23" s="61" t="n">
        <v>3195</v>
      </c>
      <c r="C23" s="61" t="n">
        <v>459</v>
      </c>
      <c r="D23" s="61"/>
      <c r="E23" s="73" t="n">
        <v>100</v>
      </c>
      <c r="F23" s="73" t="n">
        <v>50.9803921568627</v>
      </c>
      <c r="G23" s="73" t="n">
        <v>38.9978213507625</v>
      </c>
      <c r="H23" s="73" t="n">
        <v>9.80392156862745</v>
      </c>
      <c r="I23" s="73" t="n">
        <v>0.427350427350427</v>
      </c>
      <c r="K23" s="94" t="n">
        <v>14.3661971830986</v>
      </c>
      <c r="L23" s="94" t="n">
        <v>7.32394366197183</v>
      </c>
      <c r="M23" s="94" t="n">
        <v>5.60250391236307</v>
      </c>
      <c r="N23" s="94" t="n">
        <v>1.40845070422535</v>
      </c>
    </row>
    <row r="24" customFormat="false" ht="13.5" hidden="false" customHeight="true" outlineLevel="0" collapsed="false">
      <c r="A24" s="70" t="s">
        <v>136</v>
      </c>
      <c r="B24" s="61" t="n">
        <v>6194</v>
      </c>
      <c r="C24" s="61" t="n">
        <v>767</v>
      </c>
      <c r="D24" s="61"/>
      <c r="E24" s="73" t="n">
        <v>100</v>
      </c>
      <c r="F24" s="73" t="n">
        <v>67.6662320730117</v>
      </c>
      <c r="G24" s="73" t="n">
        <v>14.993481095176</v>
      </c>
      <c r="H24" s="73" t="n">
        <v>17.2099087353325</v>
      </c>
      <c r="I24" s="73" t="n">
        <v>0.192678227360308</v>
      </c>
      <c r="K24" s="94" t="n">
        <v>12.3829512431385</v>
      </c>
      <c r="L24" s="94" t="n">
        <v>8.37907652567</v>
      </c>
      <c r="M24" s="94" t="n">
        <v>1.85663545366484</v>
      </c>
      <c r="N24" s="94" t="n">
        <v>2.13109460768486</v>
      </c>
    </row>
    <row r="25" customFormat="false" ht="13.5" hidden="false" customHeight="true" outlineLevel="0" collapsed="false">
      <c r="A25" s="70" t="s">
        <v>137</v>
      </c>
      <c r="B25" s="61" t="n">
        <v>7985</v>
      </c>
      <c r="C25" s="61" t="n">
        <v>922</v>
      </c>
      <c r="D25" s="61"/>
      <c r="E25" s="73" t="n">
        <v>100</v>
      </c>
      <c r="F25" s="73" t="n">
        <v>72.0173535791757</v>
      </c>
      <c r="G25" s="73" t="n">
        <v>11.3882863340564</v>
      </c>
      <c r="H25" s="73" t="n">
        <v>16.5943600867679</v>
      </c>
      <c r="I25" s="73" t="n">
        <v>0</v>
      </c>
      <c r="K25" s="94" t="n">
        <v>11.5466499686913</v>
      </c>
      <c r="L25" s="94" t="n">
        <v>8.31559173450219</v>
      </c>
      <c r="M25" s="94" t="n">
        <v>1.3149655604258</v>
      </c>
      <c r="N25" s="94" t="n">
        <v>1.91609267376331</v>
      </c>
    </row>
    <row r="26" customFormat="false" ht="13.5" hidden="false" customHeight="true" outlineLevel="0" collapsed="false">
      <c r="A26" s="70" t="s">
        <v>138</v>
      </c>
      <c r="B26" s="61" t="n">
        <v>13764</v>
      </c>
      <c r="C26" s="61" t="n">
        <v>1598</v>
      </c>
      <c r="D26" s="61"/>
      <c r="E26" s="73" t="n">
        <v>100</v>
      </c>
      <c r="F26" s="73" t="n">
        <v>71.2140175219024</v>
      </c>
      <c r="G26" s="73" t="n">
        <v>7.75969962453066</v>
      </c>
      <c r="H26" s="73" t="n">
        <v>19.9624530663329</v>
      </c>
      <c r="I26" s="73" t="n">
        <v>1.49384885764499</v>
      </c>
      <c r="K26" s="94" t="n">
        <v>11.6099970938681</v>
      </c>
      <c r="L26" s="94" t="n">
        <v>8.26794536471956</v>
      </c>
      <c r="M26" s="94" t="n">
        <v>0.900900900900901</v>
      </c>
      <c r="N26" s="94" t="n">
        <v>2.31764022086603</v>
      </c>
    </row>
    <row r="27" customFormat="false" ht="13.5" hidden="false" customHeight="true" outlineLevel="0" collapsed="false">
      <c r="A27" s="70" t="s">
        <v>139</v>
      </c>
      <c r="B27" s="61" t="n">
        <v>648</v>
      </c>
      <c r="C27" s="61" t="n">
        <v>72</v>
      </c>
      <c r="D27" s="61"/>
      <c r="E27" s="73" t="n">
        <v>100</v>
      </c>
      <c r="F27" s="73" t="n">
        <v>73.6111111111111</v>
      </c>
      <c r="G27" s="73" t="n">
        <v>2.77777777777778</v>
      </c>
      <c r="H27" s="73" t="n">
        <v>23.6111111111111</v>
      </c>
      <c r="I27" s="73" t="n">
        <v>0</v>
      </c>
      <c r="K27" s="94" t="n">
        <v>11.1111111111111</v>
      </c>
      <c r="L27" s="94" t="n">
        <v>8.17901234567901</v>
      </c>
      <c r="M27" s="94" t="n">
        <v>0.308641975308642</v>
      </c>
      <c r="N27" s="94" t="n">
        <v>2.62345679012346</v>
      </c>
    </row>
    <row r="28" customFormat="false" ht="13.5" hidden="false" customHeight="true" outlineLevel="0" collapsed="false">
      <c r="A28" s="70" t="s">
        <v>140</v>
      </c>
      <c r="B28" s="61" t="n">
        <v>2578</v>
      </c>
      <c r="C28" s="61" t="n">
        <v>245</v>
      </c>
      <c r="D28" s="61"/>
      <c r="E28" s="73" t="n">
        <v>100</v>
      </c>
      <c r="F28" s="73" t="n">
        <v>71.8367346938776</v>
      </c>
      <c r="G28" s="73" t="n">
        <v>11.8367346938776</v>
      </c>
      <c r="H28" s="73" t="n">
        <v>16.3265306122449</v>
      </c>
      <c r="I28" s="73" t="n">
        <v>0</v>
      </c>
      <c r="K28" s="94" t="n">
        <v>9.50349107835531</v>
      </c>
      <c r="L28" s="94" t="n">
        <v>6.82699767261443</v>
      </c>
      <c r="M28" s="94" t="n">
        <v>1.12490302560124</v>
      </c>
      <c r="N28" s="94" t="n">
        <v>1.55159038013964</v>
      </c>
    </row>
    <row r="29" customFormat="false" ht="13.5" hidden="false" customHeight="true" outlineLevel="0" collapsed="false">
      <c r="A29" s="70" t="s">
        <v>141</v>
      </c>
      <c r="B29" s="61" t="n">
        <v>20074</v>
      </c>
      <c r="C29" s="61" t="n">
        <v>2722</v>
      </c>
      <c r="D29" s="61"/>
      <c r="E29" s="73" t="n">
        <v>100</v>
      </c>
      <c r="F29" s="73" t="n">
        <v>66.3850110213079</v>
      </c>
      <c r="G29" s="73" t="n">
        <v>13.7766348273328</v>
      </c>
      <c r="H29" s="73" t="n">
        <v>18.8831741366642</v>
      </c>
      <c r="I29" s="73" t="n">
        <v>1.43884892086331</v>
      </c>
      <c r="K29" s="94" t="n">
        <v>13.559828634054</v>
      </c>
      <c r="L29" s="94" t="n">
        <v>9.00169373318721</v>
      </c>
      <c r="M29" s="94" t="n">
        <v>1.86808807412573</v>
      </c>
      <c r="N29" s="94" t="n">
        <v>2.56052605360167</v>
      </c>
    </row>
    <row r="30" customFormat="false" ht="13.5" hidden="false" customHeight="true" outlineLevel="0" collapsed="false">
      <c r="A30" s="70" t="s">
        <v>142</v>
      </c>
      <c r="B30" s="61" t="n">
        <v>3964</v>
      </c>
      <c r="C30" s="61" t="n">
        <v>467</v>
      </c>
      <c r="D30" s="61"/>
      <c r="E30" s="73" t="n">
        <v>100</v>
      </c>
      <c r="F30" s="73" t="n">
        <v>75.3747323340471</v>
      </c>
      <c r="G30" s="73" t="n">
        <v>9.20770877944326</v>
      </c>
      <c r="H30" s="73" t="n">
        <v>14.9892933618844</v>
      </c>
      <c r="I30" s="73" t="n">
        <v>0.568181818181818</v>
      </c>
      <c r="K30" s="94" t="n">
        <v>11.7810292633703</v>
      </c>
      <c r="L30" s="94" t="n">
        <v>8.87991927346115</v>
      </c>
      <c r="M30" s="94" t="n">
        <v>1.08476286579213</v>
      </c>
      <c r="N30" s="94" t="n">
        <v>1.76589303733602</v>
      </c>
    </row>
    <row r="31" customFormat="false" ht="12.75" hidden="false" customHeight="false" outlineLevel="0" collapsed="false">
      <c r="A31" s="70" t="s">
        <v>143</v>
      </c>
      <c r="B31" s="61" t="n">
        <v>33569</v>
      </c>
      <c r="C31" s="61" t="n">
        <v>3535</v>
      </c>
      <c r="D31" s="61"/>
      <c r="E31" s="73" t="n">
        <v>100</v>
      </c>
      <c r="F31" s="73" t="n">
        <v>71.994342291372</v>
      </c>
      <c r="G31" s="73" t="n">
        <v>11.032531824611</v>
      </c>
      <c r="H31" s="73" t="n">
        <v>16.7185289957567</v>
      </c>
      <c r="I31" s="73" t="n">
        <v>0.353634577603143</v>
      </c>
      <c r="K31" s="94" t="n">
        <v>10.5305490184396</v>
      </c>
      <c r="L31" s="94" t="n">
        <v>7.58139950549614</v>
      </c>
      <c r="M31" s="94" t="n">
        <v>1.16178617176562</v>
      </c>
      <c r="N31" s="94" t="n">
        <v>1.7605528910602</v>
      </c>
    </row>
    <row r="32" customFormat="false" ht="12.75" hidden="false" customHeight="false" outlineLevel="0" collapsed="false">
      <c r="A32" s="70" t="s">
        <v>144</v>
      </c>
      <c r="B32" s="61" t="n">
        <v>1296</v>
      </c>
      <c r="C32" s="61" t="n">
        <v>116</v>
      </c>
      <c r="D32" s="61"/>
      <c r="E32" s="73" t="n">
        <v>100</v>
      </c>
      <c r="F32" s="73" t="n">
        <v>79.3103448275862</v>
      </c>
      <c r="G32" s="73" t="n">
        <v>5.17241379310345</v>
      </c>
      <c r="H32" s="73" t="n">
        <v>14.6551724137931</v>
      </c>
      <c r="I32" s="73" t="n">
        <v>1.08695652173913</v>
      </c>
      <c r="K32" s="94" t="n">
        <v>8.95061728395062</v>
      </c>
      <c r="L32" s="94" t="n">
        <v>7.09876543209877</v>
      </c>
      <c r="M32" s="94" t="n">
        <v>0.462962962962963</v>
      </c>
      <c r="N32" s="94" t="n">
        <v>1.31172839506173</v>
      </c>
    </row>
    <row r="33" customFormat="false" ht="12.75" hidden="false" customHeight="false" outlineLevel="0" collapsed="false">
      <c r="A33" s="70" t="s">
        <v>145</v>
      </c>
      <c r="B33" s="61" t="n">
        <v>2568</v>
      </c>
      <c r="C33" s="61" t="n">
        <v>352</v>
      </c>
      <c r="D33" s="61"/>
      <c r="E33" s="73" t="n">
        <v>100</v>
      </c>
      <c r="F33" s="73" t="n">
        <v>72.7272727272727</v>
      </c>
      <c r="G33" s="73" t="n">
        <v>10.5113636363636</v>
      </c>
      <c r="H33" s="73" t="n">
        <v>16.7613636363636</v>
      </c>
      <c r="I33" s="73" t="n">
        <v>0</v>
      </c>
      <c r="K33" s="94" t="n">
        <v>13.7071651090343</v>
      </c>
      <c r="L33" s="94" t="n">
        <v>9.96884735202492</v>
      </c>
      <c r="M33" s="94" t="n">
        <v>1.44080996884735</v>
      </c>
      <c r="N33" s="94" t="n">
        <v>2.29750778816199</v>
      </c>
    </row>
    <row r="34" customFormat="false" ht="12.75" hidden="false" customHeight="true" outlineLevel="0" collapsed="false">
      <c r="A34" s="70" t="s">
        <v>146</v>
      </c>
      <c r="B34" s="61" t="n">
        <v>1433</v>
      </c>
      <c r="C34" s="61" t="n">
        <v>223</v>
      </c>
      <c r="D34" s="61"/>
      <c r="E34" s="73" t="n">
        <v>100</v>
      </c>
      <c r="F34" s="73" t="n">
        <v>72.6457399103139</v>
      </c>
      <c r="G34" s="73" t="n">
        <v>10.3139013452915</v>
      </c>
      <c r="H34" s="73" t="n">
        <v>16.5919282511211</v>
      </c>
      <c r="I34" s="73" t="n">
        <v>0.617283950617284</v>
      </c>
      <c r="K34" s="94" t="n">
        <v>15.5617585484997</v>
      </c>
      <c r="L34" s="94" t="n">
        <v>11.3049546406141</v>
      </c>
      <c r="M34" s="94" t="n">
        <v>1.60502442428472</v>
      </c>
      <c r="N34" s="94" t="n">
        <v>2.58199581297976</v>
      </c>
    </row>
    <row r="35" customFormat="false" ht="12.75" hidden="false" customHeight="false" outlineLevel="0" collapsed="false">
      <c r="A35" s="70" t="s">
        <v>147</v>
      </c>
      <c r="B35" s="61" t="n">
        <v>39585</v>
      </c>
      <c r="C35" s="61" t="n">
        <v>4635</v>
      </c>
      <c r="D35" s="61"/>
      <c r="E35" s="73" t="n">
        <v>100</v>
      </c>
      <c r="F35" s="73" t="n">
        <v>69.428263214671</v>
      </c>
      <c r="G35" s="73" t="n">
        <v>10.3344120819849</v>
      </c>
      <c r="H35" s="73" t="n">
        <v>19.8274002157497</v>
      </c>
      <c r="I35" s="73" t="n">
        <v>0.590428837787446</v>
      </c>
      <c r="K35" s="94" t="n">
        <v>11.7089806744979</v>
      </c>
      <c r="L35" s="94" t="n">
        <v>8.12934192244537</v>
      </c>
      <c r="M35" s="94" t="n">
        <v>1.21005431350259</v>
      </c>
      <c r="N35" s="94" t="n">
        <v>2.32158645951749</v>
      </c>
    </row>
    <row r="36" customFormat="false" ht="12.75" hidden="false" customHeight="false" outlineLevel="0" collapsed="false">
      <c r="A36" s="70" t="s">
        <v>148</v>
      </c>
      <c r="B36" s="61" t="n">
        <v>651207</v>
      </c>
      <c r="C36" s="61" t="n">
        <v>88187</v>
      </c>
      <c r="D36" s="61"/>
      <c r="E36" s="73" t="n">
        <v>100</v>
      </c>
      <c r="F36" s="73" t="n">
        <v>71.5853810652364</v>
      </c>
      <c r="G36" s="73" t="n">
        <v>9.90622200551102</v>
      </c>
      <c r="H36" s="73" t="n">
        <v>18.311088936011</v>
      </c>
      <c r="I36" s="73" t="n">
        <v>0.275626098940265</v>
      </c>
      <c r="K36" s="94" t="n">
        <v>13.5420841606432</v>
      </c>
      <c r="L36" s="94" t="n">
        <v>9.69415255057148</v>
      </c>
      <c r="M36" s="94" t="n">
        <v>1.34150892112646</v>
      </c>
      <c r="N36" s="94" t="n">
        <v>2.47970307444484</v>
      </c>
    </row>
    <row r="37" customFormat="false" ht="12.75" hidden="false" customHeight="false" outlineLevel="0" collapsed="false">
      <c r="A37" s="70" t="s">
        <v>149</v>
      </c>
      <c r="B37" s="61" t="n">
        <v>10684</v>
      </c>
      <c r="C37" s="61" t="n">
        <v>1031</v>
      </c>
      <c r="D37" s="61"/>
      <c r="E37" s="73" t="n">
        <v>100</v>
      </c>
      <c r="F37" s="73" t="n">
        <v>76.1396702230844</v>
      </c>
      <c r="G37" s="73" t="n">
        <v>8.53540252182347</v>
      </c>
      <c r="H37" s="73" t="n">
        <v>15.2279340446169</v>
      </c>
      <c r="I37" s="73" t="n">
        <v>0.127388535031847</v>
      </c>
      <c r="K37" s="94" t="n">
        <v>9.64994384125796</v>
      </c>
      <c r="L37" s="94" t="n">
        <v>7.34743541744665</v>
      </c>
      <c r="M37" s="94" t="n">
        <v>0.82366154998128</v>
      </c>
      <c r="N37" s="94" t="n">
        <v>1.46948708348933</v>
      </c>
    </row>
    <row r="38" customFormat="false" ht="12.75" hidden="false" customHeight="false" outlineLevel="0" collapsed="false">
      <c r="A38" s="70" t="s">
        <v>150</v>
      </c>
      <c r="B38" s="61" t="n">
        <v>989</v>
      </c>
      <c r="C38" s="61" t="n">
        <v>132</v>
      </c>
      <c r="D38" s="61"/>
      <c r="E38" s="73" t="n">
        <v>100</v>
      </c>
      <c r="F38" s="73" t="n">
        <v>75</v>
      </c>
      <c r="G38" s="73" t="n">
        <v>9.84848484848485</v>
      </c>
      <c r="H38" s="73" t="n">
        <v>14.3939393939394</v>
      </c>
      <c r="I38" s="73" t="n">
        <v>1.01010101010101</v>
      </c>
      <c r="K38" s="94" t="n">
        <v>13.3468149646107</v>
      </c>
      <c r="L38" s="94" t="n">
        <v>10.010111223458</v>
      </c>
      <c r="M38" s="94" t="n">
        <v>1.314459049545</v>
      </c>
      <c r="N38" s="94" t="n">
        <v>1.9211324570273</v>
      </c>
    </row>
    <row r="39" customFormat="false" ht="12.75" hidden="false" customHeight="false" outlineLevel="0" collapsed="false">
      <c r="A39" s="70" t="s">
        <v>151</v>
      </c>
      <c r="B39" s="61" t="n">
        <v>2374</v>
      </c>
      <c r="C39" s="61" t="n">
        <v>291</v>
      </c>
      <c r="D39" s="61"/>
      <c r="E39" s="73" t="n">
        <v>100</v>
      </c>
      <c r="F39" s="73" t="n">
        <v>74.2268041237114</v>
      </c>
      <c r="G39" s="73" t="n">
        <v>10.3092783505155</v>
      </c>
      <c r="H39" s="73" t="n">
        <v>15.4639175257732</v>
      </c>
      <c r="I39" s="73" t="n">
        <v>0</v>
      </c>
      <c r="K39" s="94" t="n">
        <v>12.2577927548441</v>
      </c>
      <c r="L39" s="94" t="n">
        <v>9.09856781802864</v>
      </c>
      <c r="M39" s="94" t="n">
        <v>1.2636899747262</v>
      </c>
      <c r="N39" s="94" t="n">
        <v>1.8955349620893</v>
      </c>
    </row>
    <row r="40" customFormat="false" ht="12.75" hidden="false" customHeight="false" outlineLevel="0" collapsed="false">
      <c r="A40" s="70" t="s">
        <v>152</v>
      </c>
      <c r="B40" s="61" t="n">
        <v>1527</v>
      </c>
      <c r="C40" s="61" t="n">
        <v>152</v>
      </c>
      <c r="D40" s="61"/>
      <c r="E40" s="73" t="n">
        <v>100</v>
      </c>
      <c r="F40" s="73" t="n">
        <v>66.4473684210526</v>
      </c>
      <c r="G40" s="73" t="n">
        <v>15.1315789473684</v>
      </c>
      <c r="H40" s="73" t="n">
        <v>18.421052631579</v>
      </c>
      <c r="I40" s="73" t="n">
        <v>0</v>
      </c>
      <c r="K40" s="94" t="n">
        <v>9.95415848068107</v>
      </c>
      <c r="L40" s="94" t="n">
        <v>6.61427635887361</v>
      </c>
      <c r="M40" s="94" t="n">
        <v>1.50622134905043</v>
      </c>
      <c r="N40" s="94" t="n">
        <v>1.83366077275704</v>
      </c>
    </row>
    <row r="41" customFormat="false" ht="12.75" hidden="false" customHeight="false" outlineLevel="0" collapsed="false">
      <c r="A41" s="70" t="s">
        <v>153</v>
      </c>
      <c r="B41" s="61" t="n">
        <v>37006</v>
      </c>
      <c r="C41" s="61" t="n">
        <v>4747</v>
      </c>
      <c r="D41" s="61"/>
      <c r="E41" s="73" t="n">
        <v>100</v>
      </c>
      <c r="F41" s="73" t="n">
        <v>68.042974510217</v>
      </c>
      <c r="G41" s="73" t="n">
        <v>12.8923530650937</v>
      </c>
      <c r="H41" s="73" t="n">
        <v>18.1799030966926</v>
      </c>
      <c r="I41" s="73" t="n">
        <v>1.30030959752322</v>
      </c>
      <c r="K41" s="94" t="n">
        <v>12.8276495703399</v>
      </c>
      <c r="L41" s="94" t="n">
        <v>8.72831432740637</v>
      </c>
      <c r="M41" s="94" t="n">
        <v>1.65378587256121</v>
      </c>
      <c r="N41" s="94" t="n">
        <v>2.33205426147111</v>
      </c>
    </row>
    <row r="42" customFormat="false" ht="12.75" hidden="false" customHeight="false" outlineLevel="0" collapsed="false">
      <c r="A42" s="70" t="s">
        <v>154</v>
      </c>
      <c r="B42" s="61" t="n">
        <v>3082</v>
      </c>
      <c r="C42" s="61" t="n">
        <v>330</v>
      </c>
      <c r="D42" s="61"/>
      <c r="E42" s="73" t="n">
        <v>100</v>
      </c>
      <c r="F42" s="73" t="n">
        <v>71.5151515151515</v>
      </c>
      <c r="G42" s="73" t="n">
        <v>15.7575757575758</v>
      </c>
      <c r="H42" s="73" t="n">
        <v>11.8181818181818</v>
      </c>
      <c r="I42" s="73" t="n">
        <v>1.27118644067797</v>
      </c>
      <c r="K42" s="94" t="n">
        <v>10.7073329007138</v>
      </c>
      <c r="L42" s="94" t="n">
        <v>7.65736534717716</v>
      </c>
      <c r="M42" s="94" t="n">
        <v>1.68721609344581</v>
      </c>
      <c r="N42" s="94" t="n">
        <v>1.26541207008436</v>
      </c>
    </row>
    <row r="43" customFormat="false" ht="12.75" hidden="false" customHeight="false" outlineLevel="0" collapsed="false">
      <c r="A43" s="70" t="s">
        <v>155</v>
      </c>
      <c r="B43" s="61" t="n">
        <v>1629</v>
      </c>
      <c r="C43" s="61" t="n">
        <v>230</v>
      </c>
      <c r="D43" s="61"/>
      <c r="E43" s="73" t="n">
        <v>100</v>
      </c>
      <c r="F43" s="73" t="n">
        <v>73.4782608695652</v>
      </c>
      <c r="G43" s="73" t="n">
        <v>11.7391304347826</v>
      </c>
      <c r="H43" s="73" t="n">
        <v>14.3478260869565</v>
      </c>
      <c r="I43" s="73" t="n">
        <v>0.591715976331361</v>
      </c>
      <c r="K43" s="94" t="n">
        <v>14.1190914671578</v>
      </c>
      <c r="L43" s="94" t="n">
        <v>10.3744628606507</v>
      </c>
      <c r="M43" s="94" t="n">
        <v>1.65745856353591</v>
      </c>
      <c r="N43" s="94" t="n">
        <v>2.02578268876611</v>
      </c>
    </row>
    <row r="44" customFormat="false" ht="12.75" hidden="false" customHeight="false" outlineLevel="0" collapsed="false">
      <c r="A44" s="70" t="s">
        <v>156</v>
      </c>
      <c r="B44" s="61" t="n">
        <v>12970</v>
      </c>
      <c r="C44" s="61" t="n">
        <v>1598</v>
      </c>
      <c r="D44" s="61"/>
      <c r="E44" s="73" t="n">
        <v>100</v>
      </c>
      <c r="F44" s="73" t="n">
        <v>73.8423028785983</v>
      </c>
      <c r="G44" s="73" t="n">
        <v>10.6382978723404</v>
      </c>
      <c r="H44" s="73" t="n">
        <v>15.206508135169</v>
      </c>
      <c r="I44" s="73" t="n">
        <v>0.423728813559322</v>
      </c>
      <c r="K44" s="94" t="n">
        <v>12.3207401696222</v>
      </c>
      <c r="L44" s="94" t="n">
        <v>9.09791827293755</v>
      </c>
      <c r="M44" s="94" t="n">
        <v>1.31071703932151</v>
      </c>
      <c r="N44" s="94" t="n">
        <v>1.87355435620663</v>
      </c>
    </row>
    <row r="45" customFormat="false" ht="12.75" hidden="false" customHeight="false" outlineLevel="0" collapsed="false">
      <c r="A45" s="70" t="s">
        <v>157</v>
      </c>
      <c r="B45" s="61" t="n">
        <v>5852</v>
      </c>
      <c r="C45" s="61" t="n">
        <v>542</v>
      </c>
      <c r="D45" s="61"/>
      <c r="E45" s="73" t="n">
        <v>100</v>
      </c>
      <c r="F45" s="73" t="n">
        <v>70.1107011070111</v>
      </c>
      <c r="G45" s="73" t="n">
        <v>9.59409594095941</v>
      </c>
      <c r="H45" s="73" t="n">
        <v>19.9261992619926</v>
      </c>
      <c r="I45" s="73" t="n">
        <v>0.526315789473684</v>
      </c>
      <c r="K45" s="94" t="n">
        <v>9.26179084073821</v>
      </c>
      <c r="L45" s="94" t="n">
        <v>6.49350649350649</v>
      </c>
      <c r="M45" s="94" t="n">
        <v>0.888585099111415</v>
      </c>
      <c r="N45" s="94" t="n">
        <v>1.84552289815448</v>
      </c>
    </row>
    <row r="46" customFormat="false" ht="12.75" hidden="false" customHeight="false" outlineLevel="0" collapsed="false">
      <c r="A46" s="70" t="s">
        <v>158</v>
      </c>
      <c r="B46" s="61" t="n">
        <v>13967</v>
      </c>
      <c r="C46" s="61" t="n">
        <v>1413</v>
      </c>
      <c r="D46" s="61"/>
      <c r="E46" s="73" t="n">
        <v>100</v>
      </c>
      <c r="F46" s="73" t="n">
        <v>77.6362349610757</v>
      </c>
      <c r="G46" s="73" t="n">
        <v>7.07714083510262</v>
      </c>
      <c r="H46" s="73" t="n">
        <v>15.0035385704176</v>
      </c>
      <c r="I46" s="73" t="n">
        <v>0.364630811303555</v>
      </c>
      <c r="K46" s="94" t="n">
        <v>10.1167036586239</v>
      </c>
      <c r="L46" s="94" t="n">
        <v>7.854227822725</v>
      </c>
      <c r="M46" s="94" t="n">
        <v>0.715973365790793</v>
      </c>
      <c r="N46" s="94" t="n">
        <v>1.51786353547648</v>
      </c>
    </row>
    <row r="47" customFormat="false" ht="12.75" hidden="false" customHeight="false" outlineLevel="0" collapsed="false">
      <c r="A47" s="70" t="s">
        <v>159</v>
      </c>
      <c r="B47" s="61" t="n">
        <v>5565</v>
      </c>
      <c r="C47" s="61" t="n">
        <v>553</v>
      </c>
      <c r="D47" s="61"/>
      <c r="E47" s="73" t="n">
        <v>100</v>
      </c>
      <c r="F47" s="73" t="n">
        <v>74.3218806509946</v>
      </c>
      <c r="G47" s="73" t="n">
        <v>10.8499095840868</v>
      </c>
      <c r="H47" s="73" t="n">
        <v>14.2857142857143</v>
      </c>
      <c r="I47" s="73" t="n">
        <v>0.72992700729927</v>
      </c>
      <c r="K47" s="94" t="n">
        <v>9.93710691823899</v>
      </c>
      <c r="L47" s="94" t="n">
        <v>7.38544474393531</v>
      </c>
      <c r="M47" s="94" t="n">
        <v>1.07816711590296</v>
      </c>
      <c r="N47" s="94" t="n">
        <v>1.41958670260557</v>
      </c>
    </row>
    <row r="48" customFormat="false" ht="12.75" hidden="false" customHeight="false" outlineLevel="0" collapsed="false">
      <c r="A48" s="70" t="s">
        <v>160</v>
      </c>
      <c r="B48" s="61" t="n">
        <v>11616</v>
      </c>
      <c r="C48" s="61" t="n">
        <v>1049</v>
      </c>
      <c r="D48" s="61"/>
      <c r="E48" s="73" t="n">
        <v>100</v>
      </c>
      <c r="F48" s="73" t="n">
        <v>73.2125834127741</v>
      </c>
      <c r="G48" s="73" t="n">
        <v>12.0114394661582</v>
      </c>
      <c r="H48" s="73" t="n">
        <v>14.5853193517636</v>
      </c>
      <c r="I48" s="73" t="n">
        <v>0.260416666666667</v>
      </c>
      <c r="K48" s="94" t="n">
        <v>9.03064738292011</v>
      </c>
      <c r="L48" s="94" t="n">
        <v>6.61157024793388</v>
      </c>
      <c r="M48" s="94" t="n">
        <v>1.08471074380165</v>
      </c>
      <c r="N48" s="94" t="n">
        <v>1.31714876033058</v>
      </c>
    </row>
    <row r="49" customFormat="false" ht="12.75" hidden="false" customHeight="false" outlineLevel="0" collapsed="false">
      <c r="A49" s="70" t="s">
        <v>161</v>
      </c>
      <c r="B49" s="61" t="n">
        <v>1110</v>
      </c>
      <c r="C49" s="61" t="n">
        <v>112</v>
      </c>
      <c r="D49" s="61"/>
      <c r="E49" s="73" t="n">
        <v>100</v>
      </c>
      <c r="F49" s="73" t="n">
        <v>71.4285714285714</v>
      </c>
      <c r="G49" s="73" t="n">
        <v>12.5</v>
      </c>
      <c r="H49" s="73" t="n">
        <v>16.0714285714286</v>
      </c>
      <c r="I49" s="73" t="n">
        <v>0</v>
      </c>
      <c r="K49" s="94" t="n">
        <v>10.0900900900901</v>
      </c>
      <c r="L49" s="94" t="n">
        <v>7.20720720720721</v>
      </c>
      <c r="M49" s="94" t="n">
        <v>1.26126126126126</v>
      </c>
      <c r="N49" s="94" t="n">
        <v>1.62162162162162</v>
      </c>
    </row>
    <row r="50" customFormat="false" ht="12.75" hidden="false" customHeight="false" outlineLevel="0" collapsed="false">
      <c r="A50" s="70" t="s">
        <v>162</v>
      </c>
      <c r="B50" s="61" t="n">
        <v>4812</v>
      </c>
      <c r="C50" s="61" t="n">
        <v>622</v>
      </c>
      <c r="D50" s="61"/>
      <c r="E50" s="73" t="n">
        <v>100</v>
      </c>
      <c r="F50" s="73" t="n">
        <v>72.1864951768489</v>
      </c>
      <c r="G50" s="73" t="n">
        <v>8.03858520900322</v>
      </c>
      <c r="H50" s="73" t="n">
        <v>19.7749196141479</v>
      </c>
      <c r="I50" s="73" t="n">
        <v>0</v>
      </c>
      <c r="K50" s="94" t="n">
        <v>12.9260182876143</v>
      </c>
      <c r="L50" s="94" t="n">
        <v>9.3308395677473</v>
      </c>
      <c r="M50" s="94" t="n">
        <v>1.03906899418121</v>
      </c>
      <c r="N50" s="94" t="n">
        <v>2.55610972568579</v>
      </c>
    </row>
    <row r="51" customFormat="false" ht="12.75" hidden="false" customHeight="false" outlineLevel="0" collapsed="false">
      <c r="A51" s="70" t="s">
        <v>163</v>
      </c>
      <c r="B51" s="61" t="n">
        <v>2919</v>
      </c>
      <c r="C51" s="61" t="n">
        <v>305</v>
      </c>
      <c r="D51" s="61"/>
      <c r="E51" s="73" t="n">
        <v>100</v>
      </c>
      <c r="F51" s="73" t="n">
        <v>72.1311475409836</v>
      </c>
      <c r="G51" s="73" t="n">
        <v>10.8196721311475</v>
      </c>
      <c r="H51" s="73" t="n">
        <v>17.0491803278689</v>
      </c>
      <c r="I51" s="73" t="n">
        <v>0</v>
      </c>
      <c r="K51" s="94" t="n">
        <v>10.4487838300788</v>
      </c>
      <c r="L51" s="94" t="n">
        <v>7.53682768071257</v>
      </c>
      <c r="M51" s="94" t="n">
        <v>1.13052415210689</v>
      </c>
      <c r="N51" s="94" t="n">
        <v>1.78143199725934</v>
      </c>
    </row>
    <row r="52" customFormat="false" ht="12.75" hidden="false" customHeight="false" outlineLevel="0" collapsed="false">
      <c r="A52" s="70" t="s">
        <v>164</v>
      </c>
      <c r="B52" s="61" t="n">
        <v>1735</v>
      </c>
      <c r="C52" s="61" t="n">
        <v>203</v>
      </c>
      <c r="D52" s="61"/>
      <c r="E52" s="73" t="n">
        <v>100</v>
      </c>
      <c r="F52" s="73" t="n">
        <v>76.8472906403941</v>
      </c>
      <c r="G52" s="73" t="n">
        <v>8.3743842364532</v>
      </c>
      <c r="H52" s="73" t="n">
        <v>14.7783251231527</v>
      </c>
      <c r="I52" s="73" t="n">
        <v>0</v>
      </c>
      <c r="K52" s="94" t="n">
        <v>11.700288184438</v>
      </c>
      <c r="L52" s="94" t="n">
        <v>8.99135446685879</v>
      </c>
      <c r="M52" s="94" t="n">
        <v>0.979827089337176</v>
      </c>
      <c r="N52" s="94" t="n">
        <v>1.72910662824207</v>
      </c>
    </row>
    <row r="53" customFormat="false" ht="12.75" hidden="false" customHeight="false" outlineLevel="0" collapsed="false">
      <c r="A53" s="70" t="s">
        <v>165</v>
      </c>
      <c r="B53" s="61" t="n">
        <v>11442</v>
      </c>
      <c r="C53" s="61" t="n">
        <v>1271</v>
      </c>
      <c r="D53" s="61"/>
      <c r="E53" s="73" t="n">
        <v>100</v>
      </c>
      <c r="F53" s="73" t="n">
        <v>70.3383162863887</v>
      </c>
      <c r="G53" s="73" t="n">
        <v>12.7458693941778</v>
      </c>
      <c r="H53" s="73" t="n">
        <v>16.9158143194335</v>
      </c>
      <c r="I53" s="73" t="n">
        <v>0</v>
      </c>
      <c r="K53" s="94" t="n">
        <v>11.1081978675057</v>
      </c>
      <c r="L53" s="94" t="n">
        <v>7.81331934976403</v>
      </c>
      <c r="M53" s="94" t="n">
        <v>1.41583639223912</v>
      </c>
      <c r="N53" s="94" t="n">
        <v>1.87904212550253</v>
      </c>
    </row>
    <row r="54" customFormat="false" ht="12.75" hidden="false" customHeight="false" outlineLevel="0" collapsed="false">
      <c r="A54" s="70" t="s">
        <v>166</v>
      </c>
      <c r="B54" s="61" t="n">
        <v>16949</v>
      </c>
      <c r="C54" s="61" t="n">
        <v>1918</v>
      </c>
      <c r="D54" s="61"/>
      <c r="E54" s="73" t="n">
        <v>100</v>
      </c>
      <c r="F54" s="73" t="n">
        <v>71.7413972888426</v>
      </c>
      <c r="G54" s="73" t="n">
        <v>8.9155370177268</v>
      </c>
      <c r="H54" s="73" t="n">
        <v>18.9259645464025</v>
      </c>
      <c r="I54" s="73" t="n">
        <v>0.581395348837209</v>
      </c>
      <c r="K54" s="94" t="n">
        <v>11.3163018467166</v>
      </c>
      <c r="L54" s="94" t="n">
        <v>8.1184730662576</v>
      </c>
      <c r="M54" s="94" t="n">
        <v>1.00890908018172</v>
      </c>
      <c r="N54" s="94" t="n">
        <v>2.14171927547348</v>
      </c>
    </row>
    <row r="55" customFormat="false" ht="12.75" hidden="false" customHeight="false" outlineLevel="0" collapsed="false">
      <c r="A55" s="70" t="s">
        <v>167</v>
      </c>
      <c r="B55" s="61" t="n">
        <v>2872</v>
      </c>
      <c r="C55" s="61" t="n">
        <v>312</v>
      </c>
      <c r="D55" s="61"/>
      <c r="E55" s="73" t="n">
        <v>100</v>
      </c>
      <c r="F55" s="73" t="n">
        <v>77.2435897435897</v>
      </c>
      <c r="G55" s="73" t="n">
        <v>10.2564102564103</v>
      </c>
      <c r="H55" s="73" t="n">
        <v>12.1794871794872</v>
      </c>
      <c r="I55" s="73" t="n">
        <v>0.4149377593361</v>
      </c>
      <c r="K55" s="94" t="n">
        <v>10.8635097493036</v>
      </c>
      <c r="L55" s="94" t="n">
        <v>8.39136490250697</v>
      </c>
      <c r="M55" s="94" t="n">
        <v>1.1142061281337</v>
      </c>
      <c r="N55" s="94" t="n">
        <v>1.32311977715877</v>
      </c>
    </row>
    <row r="56" customFormat="false" ht="12.75" hidden="false" customHeight="false" outlineLevel="0" collapsed="false">
      <c r="A56" s="70" t="s">
        <v>168</v>
      </c>
      <c r="B56" s="61" t="n">
        <v>5262</v>
      </c>
      <c r="C56" s="61" t="n">
        <v>681</v>
      </c>
      <c r="D56" s="61"/>
      <c r="E56" s="73" t="n">
        <v>100</v>
      </c>
      <c r="F56" s="73" t="n">
        <v>67.1071953010279</v>
      </c>
      <c r="G56" s="73" t="n">
        <v>15.712187958884</v>
      </c>
      <c r="H56" s="73" t="n">
        <v>17.0337738619677</v>
      </c>
      <c r="I56" s="73" t="n">
        <v>0.218818380743983</v>
      </c>
      <c r="K56" s="94" t="n">
        <v>12.9418472063854</v>
      </c>
      <c r="L56" s="94" t="n">
        <v>8.68491068034968</v>
      </c>
      <c r="M56" s="94" t="n">
        <v>2.03344735841885</v>
      </c>
      <c r="N56" s="94" t="n">
        <v>2.20448498669707</v>
      </c>
    </row>
    <row r="57" customFormat="false" ht="12.75" hidden="false" customHeight="false" outlineLevel="0" collapsed="false">
      <c r="A57" s="70" t="s">
        <v>169</v>
      </c>
      <c r="B57" s="61" t="n">
        <v>1605</v>
      </c>
      <c r="C57" s="61" t="n">
        <v>162</v>
      </c>
      <c r="D57" s="61"/>
      <c r="E57" s="73" t="n">
        <v>100</v>
      </c>
      <c r="F57" s="73" t="n">
        <v>75.3086419753087</v>
      </c>
      <c r="G57" s="73" t="n">
        <v>7.40740740740741</v>
      </c>
      <c r="H57" s="73" t="n">
        <v>16.6666666666667</v>
      </c>
      <c r="I57" s="73" t="n">
        <v>0.819672131147541</v>
      </c>
      <c r="K57" s="94" t="n">
        <v>10.0934579439252</v>
      </c>
      <c r="L57" s="94" t="n">
        <v>7.601246105919</v>
      </c>
      <c r="M57" s="94" t="n">
        <v>0.747663551401869</v>
      </c>
      <c r="N57" s="94" t="n">
        <v>1.68224299065421</v>
      </c>
    </row>
    <row r="58" customFormat="false" ht="12.75" hidden="false" customHeight="false" outlineLevel="0" collapsed="false">
      <c r="A58" s="70" t="s">
        <v>170</v>
      </c>
      <c r="B58" s="61" t="n">
        <v>6415</v>
      </c>
      <c r="C58" s="61" t="n">
        <v>733</v>
      </c>
      <c r="D58" s="61"/>
      <c r="E58" s="73" t="n">
        <v>100</v>
      </c>
      <c r="F58" s="73" t="n">
        <v>75.0341064120055</v>
      </c>
      <c r="G58" s="73" t="n">
        <v>8.86766712141883</v>
      </c>
      <c r="H58" s="73" t="n">
        <v>15.8253751705321</v>
      </c>
      <c r="I58" s="73" t="n">
        <v>0.363636363636364</v>
      </c>
      <c r="K58" s="94" t="n">
        <v>11.4263445050663</v>
      </c>
      <c r="L58" s="94" t="n">
        <v>8.57365549493375</v>
      </c>
      <c r="M58" s="94" t="n">
        <v>1.01325019485581</v>
      </c>
      <c r="N58" s="94" t="n">
        <v>1.80826188620421</v>
      </c>
    </row>
    <row r="59" customFormat="false" ht="12.75" hidden="false" customHeight="false" outlineLevel="0" collapsed="false">
      <c r="A59" s="70" t="s">
        <v>171</v>
      </c>
      <c r="B59" s="61" t="n">
        <v>935</v>
      </c>
      <c r="C59" s="61" t="n">
        <v>92</v>
      </c>
      <c r="D59" s="61"/>
      <c r="E59" s="73" t="n">
        <v>100</v>
      </c>
      <c r="F59" s="73" t="n">
        <v>76.0869565217391</v>
      </c>
      <c r="G59" s="73" t="n">
        <v>7.60869565217391</v>
      </c>
      <c r="H59" s="73" t="n">
        <v>15.2173913043478</v>
      </c>
      <c r="I59" s="73" t="n">
        <v>1.42857142857143</v>
      </c>
      <c r="K59" s="94" t="n">
        <v>9.83957219251337</v>
      </c>
      <c r="L59" s="94" t="n">
        <v>7.48663101604278</v>
      </c>
      <c r="M59" s="94" t="n">
        <v>0.748663101604278</v>
      </c>
      <c r="N59" s="94" t="n">
        <v>1.49732620320856</v>
      </c>
    </row>
    <row r="60" customFormat="false" ht="12.75" hidden="false" customHeight="false" outlineLevel="0" collapsed="false">
      <c r="A60" s="70" t="s">
        <v>172</v>
      </c>
      <c r="B60" s="61" t="n">
        <v>1129</v>
      </c>
      <c r="C60" s="61" t="n">
        <v>91</v>
      </c>
      <c r="D60" s="61"/>
      <c r="E60" s="73" t="n">
        <v>100</v>
      </c>
      <c r="F60" s="73" t="n">
        <v>76.9230769230769</v>
      </c>
      <c r="G60" s="73" t="n">
        <v>9.89010989010989</v>
      </c>
      <c r="H60" s="73" t="n">
        <v>13.1868131868132</v>
      </c>
      <c r="I60" s="73" t="n">
        <v>0</v>
      </c>
      <c r="K60" s="94" t="n">
        <v>8.06023029229407</v>
      </c>
      <c r="L60" s="94" t="n">
        <v>6.20017714791851</v>
      </c>
      <c r="M60" s="94" t="n">
        <v>0.797165633303809</v>
      </c>
      <c r="N60" s="94" t="n">
        <v>1.06288751107174</v>
      </c>
    </row>
    <row r="61" customFormat="false" ht="12.75" hidden="false" customHeight="false" outlineLevel="0" collapsed="false">
      <c r="A61" s="70" t="s">
        <v>173</v>
      </c>
      <c r="B61" s="61" t="n">
        <v>2125</v>
      </c>
      <c r="C61" s="61" t="n">
        <v>208</v>
      </c>
      <c r="D61" s="61"/>
      <c r="E61" s="73" t="n">
        <v>100</v>
      </c>
      <c r="F61" s="73" t="n">
        <v>77.4038461538462</v>
      </c>
      <c r="G61" s="73" t="n">
        <v>8.65384615384615</v>
      </c>
      <c r="H61" s="73" t="n">
        <v>13.9423076923077</v>
      </c>
      <c r="I61" s="73" t="n">
        <v>0</v>
      </c>
      <c r="K61" s="94" t="n">
        <v>9.78823529411765</v>
      </c>
      <c r="L61" s="94" t="n">
        <v>7.57647058823529</v>
      </c>
      <c r="M61" s="94" t="n">
        <v>0.847058823529412</v>
      </c>
      <c r="N61" s="94" t="n">
        <v>1.36470588235294</v>
      </c>
    </row>
    <row r="62" customFormat="false" ht="12.75" hidden="false" customHeight="false" outlineLevel="0" collapsed="false">
      <c r="A62" s="70" t="s">
        <v>174</v>
      </c>
      <c r="B62" s="61" t="n">
        <v>1230</v>
      </c>
      <c r="C62" s="61" t="n">
        <v>121</v>
      </c>
      <c r="D62" s="61"/>
      <c r="E62" s="73" t="n">
        <v>100</v>
      </c>
      <c r="F62" s="73" t="n">
        <v>74.3801652892562</v>
      </c>
      <c r="G62" s="73" t="n">
        <v>8.26446280991735</v>
      </c>
      <c r="H62" s="73" t="n">
        <v>17.3553719008264</v>
      </c>
      <c r="I62" s="73" t="n">
        <v>0</v>
      </c>
      <c r="K62" s="94" t="n">
        <v>9.83739837398374</v>
      </c>
      <c r="L62" s="94" t="n">
        <v>7.31707317073171</v>
      </c>
      <c r="M62" s="94" t="n">
        <v>0.813008130081301</v>
      </c>
      <c r="N62" s="94" t="n">
        <v>1.70731707317073</v>
      </c>
    </row>
    <row r="63" customFormat="false" ht="12.75" hidden="false" customHeight="false" outlineLevel="0" collapsed="false">
      <c r="A63" s="70" t="s">
        <v>175</v>
      </c>
      <c r="B63" s="61" t="n">
        <v>4870</v>
      </c>
      <c r="C63" s="61" t="n">
        <v>567</v>
      </c>
      <c r="D63" s="61"/>
      <c r="E63" s="73" t="n">
        <v>100</v>
      </c>
      <c r="F63" s="73" t="n">
        <v>79.8941798941799</v>
      </c>
      <c r="G63" s="73" t="n">
        <v>5.82010582010582</v>
      </c>
      <c r="H63" s="73" t="n">
        <v>13.9329805996473</v>
      </c>
      <c r="I63" s="73" t="n">
        <v>0.441501103752759</v>
      </c>
      <c r="K63" s="94" t="n">
        <v>11.6427104722793</v>
      </c>
      <c r="L63" s="94" t="n">
        <v>9.30184804928132</v>
      </c>
      <c r="M63" s="94" t="n">
        <v>0.677618069815195</v>
      </c>
      <c r="N63" s="94" t="n">
        <v>1.62217659137577</v>
      </c>
    </row>
    <row r="64" customFormat="false" ht="12.75" hidden="false" customHeight="false" outlineLevel="0" collapsed="false">
      <c r="A64" s="92" t="s">
        <v>221</v>
      </c>
      <c r="B64" s="61" t="n">
        <v>52020</v>
      </c>
      <c r="C64" s="61" t="n">
        <v>4799</v>
      </c>
      <c r="D64" s="61"/>
      <c r="E64" s="73" t="n">
        <v>100</v>
      </c>
      <c r="F64" s="73" t="n">
        <v>72.7443217336945</v>
      </c>
      <c r="G64" s="73" t="n">
        <v>11.5440716816003</v>
      </c>
      <c r="H64" s="73" t="n">
        <v>15.3156907689102</v>
      </c>
      <c r="I64" s="73" t="n">
        <v>0.544256659982813</v>
      </c>
      <c r="K64" s="94" t="n">
        <v>9.22529796232218</v>
      </c>
      <c r="L64" s="94" t="n">
        <v>6.71088043060361</v>
      </c>
      <c r="M64" s="94" t="n">
        <v>1.06497500961169</v>
      </c>
      <c r="N64" s="94" t="n">
        <v>1.41291810841984</v>
      </c>
    </row>
    <row r="65" customFormat="false" ht="12.75" hidden="false" customHeight="false" outlineLevel="0" collapsed="false">
      <c r="A65" s="92" t="s">
        <v>177</v>
      </c>
      <c r="B65" s="61" t="n">
        <v>0</v>
      </c>
      <c r="C65" s="61" t="n">
        <v>2</v>
      </c>
      <c r="D65" s="61"/>
      <c r="E65" s="73" t="n">
        <v>100</v>
      </c>
      <c r="F65" s="73" t="n">
        <v>50</v>
      </c>
      <c r="G65" s="73" t="n">
        <v>50</v>
      </c>
      <c r="H65" s="73" t="n">
        <v>0</v>
      </c>
      <c r="I65" s="73" t="n">
        <v>0</v>
      </c>
      <c r="K65" s="131" t="s">
        <v>119</v>
      </c>
      <c r="L65" s="131" t="s">
        <v>119</v>
      </c>
      <c r="M65" s="131" t="s">
        <v>119</v>
      </c>
      <c r="N65" s="131" t="s">
        <v>119</v>
      </c>
    </row>
    <row r="66" customFormat="false" ht="12.75" hidden="false" customHeight="false" outlineLevel="0" collapsed="false">
      <c r="A66" s="7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</row>
    <row r="67" customFormat="false" ht="12.75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</row>
    <row r="68" customFormat="false" ht="12.75" hidden="false" customHeight="false" outlineLevel="0" collapsed="false">
      <c r="A68" s="166" t="s">
        <v>85</v>
      </c>
      <c r="B68" s="166"/>
      <c r="C68" s="166"/>
      <c r="D68" s="166"/>
      <c r="E68" s="166"/>
      <c r="F68" s="166"/>
      <c r="G68" s="166"/>
      <c r="H68" s="166"/>
      <c r="I68" s="166"/>
      <c r="J68" s="103"/>
      <c r="K68" s="103"/>
      <c r="L68" s="103"/>
      <c r="M68" s="103"/>
      <c r="N68" s="103"/>
    </row>
    <row r="69" customFormat="false" ht="12.75" hidden="false" customHeight="false" outlineLevel="0" collapsed="false">
      <c r="A69" s="166" t="s">
        <v>86</v>
      </c>
      <c r="B69" s="166"/>
      <c r="C69" s="166"/>
      <c r="D69" s="166"/>
      <c r="E69" s="166"/>
      <c r="F69" s="166"/>
      <c r="G69" s="166"/>
      <c r="H69" s="166"/>
      <c r="I69" s="166"/>
      <c r="J69" s="103"/>
      <c r="K69" s="103"/>
      <c r="L69" s="103"/>
      <c r="M69" s="103"/>
      <c r="N69" s="103"/>
    </row>
    <row r="71" customFormat="false" ht="12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</row>
  </sheetData>
  <mergeCells count="8">
    <mergeCell ref="A6:N6"/>
    <mergeCell ref="A9:A10"/>
    <mergeCell ref="B9:C9"/>
    <mergeCell ref="E9:I9"/>
    <mergeCell ref="K9:N9"/>
    <mergeCell ref="A71:N71"/>
    <mergeCell ref="A72:N72"/>
    <mergeCell ref="A73:N73"/>
  </mergeCells>
  <hyperlinks>
    <hyperlink ref="N3" location="INDICE!B111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9.41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7"/>
      <c r="AM1" s="37"/>
      <c r="AN1" s="36"/>
      <c r="AO1" s="36"/>
      <c r="AP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7"/>
      <c r="AM2" s="37"/>
      <c r="AN2" s="36"/>
      <c r="AO2" s="36"/>
      <c r="AP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K3" s="39" t="s">
        <v>83</v>
      </c>
      <c r="L3" s="36"/>
      <c r="N3" s="36"/>
      <c r="O3" s="36"/>
      <c r="R3" s="36"/>
      <c r="S3" s="36"/>
      <c r="T3" s="36"/>
      <c r="U3" s="36"/>
      <c r="X3" s="36"/>
      <c r="Y3" s="36"/>
      <c r="AC3" s="36"/>
      <c r="AD3" s="36"/>
      <c r="AE3" s="36"/>
      <c r="AF3" s="36"/>
      <c r="AG3" s="36"/>
      <c r="AH3" s="36"/>
      <c r="AI3" s="36"/>
      <c r="AJ3" s="36"/>
      <c r="AK3" s="36"/>
      <c r="AL3" s="37"/>
      <c r="AM3" s="37"/>
      <c r="AN3" s="38"/>
      <c r="AO3" s="38"/>
      <c r="AP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171" t="s">
        <v>83</v>
      </c>
      <c r="AG4" s="36"/>
      <c r="AJ4" s="36"/>
      <c r="AM4" s="37"/>
      <c r="AN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7"/>
      <c r="AM5" s="37"/>
      <c r="AN5" s="36"/>
      <c r="AO5" s="36"/>
      <c r="AP5" s="36"/>
    </row>
    <row r="6" customFormat="false" ht="33" hidden="false" customHeight="true" outlineLevel="0" collapsed="false">
      <c r="A6" s="41" t="s">
        <v>41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2"/>
    </row>
    <row r="7" customFormat="false" ht="1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105"/>
      <c r="K7" s="105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37" customFormat="false" ht="15.75" hidden="false" customHeight="false" outlineLevel="0" collapsed="false">
      <c r="A37" s="45"/>
    </row>
    <row r="47" customFormat="false" ht="12.75" hidden="false" customHeight="true" outlineLevel="0" collapsed="false"/>
    <row r="48" customFormat="false" ht="12.75" hidden="false" customHeight="true" outlineLevel="0" collapsed="false">
      <c r="A48" s="166" t="s">
        <v>85</v>
      </c>
      <c r="B48" s="166"/>
      <c r="C48" s="166"/>
      <c r="D48" s="166"/>
      <c r="E48" s="166"/>
      <c r="F48" s="166"/>
      <c r="G48" s="166"/>
      <c r="H48" s="166"/>
    </row>
    <row r="49" customFormat="false" ht="12.75" hidden="false" customHeight="true" outlineLevel="0" collapsed="false">
      <c r="A49" s="166" t="s">
        <v>86</v>
      </c>
      <c r="B49" s="166"/>
      <c r="C49" s="166"/>
      <c r="D49" s="166"/>
      <c r="E49" s="166"/>
      <c r="F49" s="166"/>
      <c r="G49" s="166"/>
      <c r="H49" s="166"/>
    </row>
    <row r="50" customFormat="false" ht="12.75" hidden="false" customHeight="true" outlineLevel="0" collapsed="false"/>
    <row r="51" customFormat="false" ht="12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</row>
    <row r="52" customFormat="false" ht="12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</row>
    <row r="56" customFormat="false" ht="12.75" hidden="false" customHeight="true" outlineLevel="0" collapsed="false"/>
    <row r="57" customFormat="false" ht="12" hidden="false" customHeight="true" outlineLevel="0" collapsed="false"/>
  </sheetData>
  <mergeCells count="4">
    <mergeCell ref="A6:K6"/>
    <mergeCell ref="A7:I7"/>
    <mergeCell ref="A51:K51"/>
    <mergeCell ref="A52:K52"/>
  </mergeCells>
  <hyperlinks>
    <hyperlink ref="K3" location="INDICE!B113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9.41"/>
    <col collapsed="false" customWidth="true" hidden="false" outlineLevel="0" max="3" min="3" style="35" width="3.99"/>
    <col collapsed="false" customWidth="true" hidden="false" outlineLevel="0" max="4" min="4" style="35" width="10.13"/>
    <col collapsed="false" customWidth="true" hidden="false" outlineLevel="0" max="5" min="5" style="35" width="12.14"/>
    <col collapsed="false" customWidth="true" hidden="false" outlineLevel="0" max="6" min="6" style="35" width="11.85"/>
    <col collapsed="false" customWidth="true" hidden="false" outlineLevel="0" max="7" min="7" style="35" width="10.28"/>
    <col collapsed="false" customWidth="true" hidden="false" outlineLevel="0" max="8" min="8" style="35" width="4.28"/>
    <col collapsed="false" customWidth="true" hidden="false" outlineLevel="0" max="9" min="9" style="35" width="9.56"/>
    <col collapsed="false" customWidth="true" hidden="false" outlineLevel="0" max="11" min="10" style="35" width="11.85"/>
    <col collapsed="false" customWidth="true" hidden="false" outlineLevel="0" max="12" min="12" style="35" width="11.28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7"/>
      <c r="AO1" s="37"/>
      <c r="AP1" s="36"/>
      <c r="AQ1" s="36"/>
      <c r="AR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7"/>
      <c r="AO2" s="37"/>
      <c r="AP2" s="36"/>
      <c r="AQ2" s="36"/>
      <c r="AR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N3" s="36"/>
      <c r="P3" s="36"/>
      <c r="Q3" s="36"/>
      <c r="T3" s="36"/>
      <c r="U3" s="36"/>
      <c r="V3" s="36"/>
      <c r="W3" s="36"/>
      <c r="Z3" s="36"/>
      <c r="AA3" s="36"/>
      <c r="AE3" s="36"/>
      <c r="AF3" s="36"/>
      <c r="AG3" s="36"/>
      <c r="AH3" s="36"/>
      <c r="AI3" s="36"/>
      <c r="AJ3" s="36"/>
      <c r="AK3" s="36"/>
      <c r="AL3" s="36"/>
      <c r="AM3" s="36"/>
      <c r="AN3" s="37"/>
      <c r="AO3" s="37"/>
      <c r="AP3" s="38"/>
      <c r="AQ3" s="38"/>
      <c r="AR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171" t="s">
        <v>83</v>
      </c>
      <c r="AI4" s="36"/>
      <c r="AL4" s="36"/>
      <c r="AO4" s="37"/>
      <c r="AP4" s="36"/>
    </row>
    <row r="5" customFormat="false" ht="18" hidden="false" customHeight="false" outlineLevel="0" collapsed="false">
      <c r="B5" s="36"/>
      <c r="C5" s="36"/>
      <c r="D5" s="40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7"/>
      <c r="AO5" s="37"/>
      <c r="AP5" s="36"/>
      <c r="AQ5" s="36"/>
      <c r="AR5" s="36"/>
    </row>
    <row r="6" customFormat="false" ht="30" hidden="false" customHeight="true" outlineLevel="0" collapsed="false">
      <c r="A6" s="41" t="s">
        <v>42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86" customFormat="true" ht="19.5" hidden="false" customHeight="true" outlineLevel="0" collapsed="false">
      <c r="A8" s="159"/>
      <c r="B8" s="108" t="s">
        <v>421</v>
      </c>
      <c r="C8" s="51"/>
      <c r="D8" s="162" t="s">
        <v>89</v>
      </c>
      <c r="E8" s="163"/>
      <c r="F8" s="163"/>
      <c r="G8" s="164"/>
      <c r="H8" s="51"/>
      <c r="I8" s="50" t="s">
        <v>90</v>
      </c>
      <c r="J8" s="50"/>
      <c r="K8" s="50"/>
      <c r="L8" s="50"/>
    </row>
    <row r="9" customFormat="false" ht="25.5" hidden="false" customHeight="false" outlineLevel="0" collapsed="false">
      <c r="A9" s="99"/>
      <c r="B9" s="108"/>
      <c r="C9" s="161"/>
      <c r="D9" s="108" t="s">
        <v>94</v>
      </c>
      <c r="E9" s="108" t="s">
        <v>225</v>
      </c>
      <c r="F9" s="108" t="s">
        <v>226</v>
      </c>
      <c r="G9" s="108" t="s">
        <v>227</v>
      </c>
      <c r="H9" s="161"/>
      <c r="I9" s="108" t="s">
        <v>94</v>
      </c>
      <c r="J9" s="108" t="s">
        <v>225</v>
      </c>
      <c r="K9" s="108" t="s">
        <v>226</v>
      </c>
      <c r="L9" s="108" t="s">
        <v>227</v>
      </c>
    </row>
    <row r="10" customFormat="false" ht="18" hidden="false" customHeight="true" outlineLevel="0" collapsed="false">
      <c r="A10" s="2"/>
      <c r="B10" s="2"/>
      <c r="D10" s="2"/>
      <c r="E10" s="111"/>
      <c r="F10" s="111"/>
      <c r="I10" s="2"/>
      <c r="J10" s="111"/>
      <c r="K10" s="111"/>
    </row>
    <row r="11" customFormat="false" ht="15.75" hidden="false" customHeight="false" outlineLevel="0" collapsed="false">
      <c r="A11" s="112" t="s">
        <v>94</v>
      </c>
      <c r="B11" s="2"/>
      <c r="C11" s="43"/>
      <c r="D11" s="2"/>
      <c r="E11" s="111"/>
      <c r="F11" s="111"/>
      <c r="I11" s="2"/>
      <c r="J11" s="111"/>
      <c r="K11" s="111"/>
    </row>
    <row r="12" customFormat="false" ht="12.75" hidden="false" customHeight="false" outlineLevel="0" collapsed="false">
      <c r="A12" s="112" t="s">
        <v>205</v>
      </c>
      <c r="B12" s="71" t="n">
        <v>141050</v>
      </c>
      <c r="C12" s="161"/>
      <c r="D12" s="72" t="n">
        <v>100</v>
      </c>
      <c r="E12" s="72" t="n">
        <v>54.6742289968096</v>
      </c>
      <c r="F12" s="72" t="n">
        <v>24.5636299184686</v>
      </c>
      <c r="G12" s="72" t="n">
        <v>20.7621410847217</v>
      </c>
      <c r="I12" s="72" t="n">
        <v>100</v>
      </c>
      <c r="J12" s="72" t="n">
        <v>100</v>
      </c>
      <c r="K12" s="72" t="n">
        <v>100</v>
      </c>
      <c r="L12" s="72" t="n">
        <v>100</v>
      </c>
    </row>
    <row r="13" customFormat="false" ht="12.75" hidden="false" customHeight="false" outlineLevel="0" collapsed="false">
      <c r="A13" s="70" t="s">
        <v>412</v>
      </c>
      <c r="B13" s="71" t="n">
        <v>32834</v>
      </c>
      <c r="C13" s="71"/>
      <c r="D13" s="72" t="n">
        <v>100</v>
      </c>
      <c r="E13" s="72" t="n">
        <v>64.9357373454346</v>
      </c>
      <c r="F13" s="72" t="n">
        <v>23.0401413169276</v>
      </c>
      <c r="G13" s="72" t="n">
        <v>12.0241213376378</v>
      </c>
      <c r="I13" s="72" t="n">
        <v>23.2782701169798</v>
      </c>
      <c r="J13" s="72" t="n">
        <v>27.6472418890531</v>
      </c>
      <c r="K13" s="72" t="n">
        <v>21.8345022657084</v>
      </c>
      <c r="L13" s="72" t="n">
        <v>13.4813044220591</v>
      </c>
    </row>
    <row r="14" customFormat="false" ht="12.75" hidden="false" customHeight="false" outlineLevel="0" collapsed="false">
      <c r="A14" s="70" t="s">
        <v>413</v>
      </c>
      <c r="B14" s="71" t="n">
        <v>30087</v>
      </c>
      <c r="C14" s="71"/>
      <c r="D14" s="72" t="n">
        <v>100</v>
      </c>
      <c r="E14" s="72" t="n">
        <v>62.0699970086749</v>
      </c>
      <c r="F14" s="72" t="n">
        <v>23.6746767706983</v>
      </c>
      <c r="G14" s="72" t="n">
        <v>14.2553262206268</v>
      </c>
      <c r="I14" s="72" t="n">
        <v>21.3307337823467</v>
      </c>
      <c r="J14" s="72" t="n">
        <v>24.216136310589</v>
      </c>
      <c r="K14" s="72" t="n">
        <v>20.5587785378243</v>
      </c>
      <c r="L14" s="72" t="n">
        <v>14.6457230664163</v>
      </c>
    </row>
    <row r="15" customFormat="false" ht="12.75" hidden="false" customHeight="false" outlineLevel="0" collapsed="false">
      <c r="A15" s="70" t="s">
        <v>414</v>
      </c>
      <c r="B15" s="71" t="n">
        <v>23231</v>
      </c>
      <c r="C15" s="71"/>
      <c r="D15" s="72" t="n">
        <v>100</v>
      </c>
      <c r="E15" s="72" t="n">
        <v>58.1335284748827</v>
      </c>
      <c r="F15" s="72" t="n">
        <v>25.0139899272524</v>
      </c>
      <c r="G15" s="72" t="n">
        <v>16.8524815978649</v>
      </c>
      <c r="I15" s="72" t="n">
        <v>16.4700460829493</v>
      </c>
      <c r="J15" s="72" t="n">
        <v>17.5121242770819</v>
      </c>
      <c r="K15" s="72" t="n">
        <v>16.7720148930643</v>
      </c>
      <c r="L15" s="72" t="n">
        <v>13.3686187467987</v>
      </c>
    </row>
    <row r="16" customFormat="false" ht="12.75" hidden="false" customHeight="false" outlineLevel="0" collapsed="false">
      <c r="A16" s="70" t="s">
        <v>415</v>
      </c>
      <c r="B16" s="71" t="n">
        <v>23295</v>
      </c>
      <c r="C16" s="71"/>
      <c r="D16" s="72" t="n">
        <v>100</v>
      </c>
      <c r="E16" s="72" t="n">
        <v>51.4960291908135</v>
      </c>
      <c r="F16" s="72" t="n">
        <v>25.7523073620949</v>
      </c>
      <c r="G16" s="72" t="n">
        <v>22.7516634470917</v>
      </c>
      <c r="I16" s="72" t="n">
        <v>16.5154200638072</v>
      </c>
      <c r="J16" s="72" t="n">
        <v>15.5553826603387</v>
      </c>
      <c r="K16" s="72" t="n">
        <v>17.3146304153318</v>
      </c>
      <c r="L16" s="72" t="n">
        <v>18.0980023903022</v>
      </c>
    </row>
    <row r="17" customFormat="false" ht="12.75" hidden="false" customHeight="false" outlineLevel="0" collapsed="false">
      <c r="A17" s="70" t="s">
        <v>416</v>
      </c>
      <c r="B17" s="71" t="n">
        <v>17887</v>
      </c>
      <c r="C17" s="71"/>
      <c r="D17" s="72" t="n">
        <v>100</v>
      </c>
      <c r="E17" s="72" t="n">
        <v>41.6279979873651</v>
      </c>
      <c r="F17" s="72" t="n">
        <v>26.7177279588528</v>
      </c>
      <c r="G17" s="72" t="n">
        <v>31.6542740537821</v>
      </c>
      <c r="I17" s="72" t="n">
        <v>12.6813186813187</v>
      </c>
      <c r="J17" s="72" t="n">
        <v>9.6553333852019</v>
      </c>
      <c r="K17" s="72" t="n">
        <v>13.7934020261495</v>
      </c>
      <c r="L17" s="72" t="n">
        <v>19.3341301007342</v>
      </c>
    </row>
    <row r="18" customFormat="false" ht="12.75" hidden="false" customHeight="false" outlineLevel="0" collapsed="false">
      <c r="A18" s="70" t="s">
        <v>417</v>
      </c>
      <c r="B18" s="71" t="n">
        <v>13716</v>
      </c>
      <c r="C18" s="71"/>
      <c r="D18" s="72" t="n">
        <v>100</v>
      </c>
      <c r="E18" s="72" t="n">
        <v>30.4389034703995</v>
      </c>
      <c r="F18" s="72" t="n">
        <v>24.5698454359872</v>
      </c>
      <c r="G18" s="72" t="n">
        <v>44.9912510936133</v>
      </c>
      <c r="I18" s="72" t="n">
        <v>9.72421127259837</v>
      </c>
      <c r="J18" s="72" t="n">
        <v>5.41378147773542</v>
      </c>
      <c r="K18" s="72" t="n">
        <v>9.72667186192167</v>
      </c>
      <c r="L18" s="72" t="n">
        <v>21.0722212736896</v>
      </c>
    </row>
    <row r="19" customFormat="false" ht="12.75" hidden="false" customHeight="false" outlineLevel="0" collapsed="false">
      <c r="A19" s="173"/>
      <c r="B19" s="71"/>
      <c r="C19" s="71"/>
    </row>
    <row r="20" customFormat="false" ht="12.75" hidden="false" customHeight="false" outlineLevel="0" collapsed="false">
      <c r="A20" s="112" t="s">
        <v>212</v>
      </c>
      <c r="B20" s="71" t="n">
        <v>141050</v>
      </c>
      <c r="C20" s="71"/>
      <c r="D20" s="72" t="n">
        <v>100</v>
      </c>
      <c r="E20" s="72" t="n">
        <v>54.6742289968096</v>
      </c>
      <c r="F20" s="72" t="n">
        <v>24.5636299184686</v>
      </c>
      <c r="G20" s="72" t="n">
        <v>20.7621410847217</v>
      </c>
      <c r="I20" s="72" t="n">
        <v>100</v>
      </c>
      <c r="J20" s="72" t="n">
        <v>100</v>
      </c>
      <c r="K20" s="72" t="n">
        <v>100</v>
      </c>
      <c r="L20" s="72" t="n">
        <v>100</v>
      </c>
    </row>
    <row r="21" customFormat="false" ht="12.75" hidden="false" customHeight="false" outlineLevel="0" collapsed="false">
      <c r="A21" s="70" t="s">
        <v>213</v>
      </c>
      <c r="B21" s="71" t="n">
        <v>40124</v>
      </c>
      <c r="C21" s="71"/>
      <c r="D21" s="72" t="n">
        <v>100</v>
      </c>
      <c r="E21" s="72" t="n">
        <v>55.0717774897817</v>
      </c>
      <c r="F21" s="72" t="n">
        <v>25.3563951749576</v>
      </c>
      <c r="G21" s="72" t="n">
        <v>19.5718273352607</v>
      </c>
      <c r="I21" s="72" t="n">
        <v>28.4466501240695</v>
      </c>
      <c r="J21" s="72" t="n">
        <v>28.6534920511424</v>
      </c>
      <c r="K21" s="72" t="n">
        <v>29.3647357635582</v>
      </c>
      <c r="L21" s="72" t="n">
        <v>26.8157759945365</v>
      </c>
    </row>
    <row r="22" customFormat="false" ht="12.75" hidden="false" customHeight="false" outlineLevel="0" collapsed="false">
      <c r="A22" s="70" t="s">
        <v>214</v>
      </c>
      <c r="B22" s="71" t="n">
        <v>71657</v>
      </c>
      <c r="C22" s="71"/>
      <c r="D22" s="72" t="n">
        <v>100</v>
      </c>
      <c r="E22" s="72" t="n">
        <v>57.290983434975</v>
      </c>
      <c r="F22" s="72" t="n">
        <v>23.6013229691447</v>
      </c>
      <c r="G22" s="72" t="n">
        <v>19.1076935958804</v>
      </c>
      <c r="I22" s="72" t="n">
        <v>50.8025522864233</v>
      </c>
      <c r="J22" s="72" t="n">
        <v>53.2340050312508</v>
      </c>
      <c r="K22" s="72" t="n">
        <v>48.8123069818455</v>
      </c>
      <c r="L22" s="72" t="n">
        <v>46.7543110807581</v>
      </c>
    </row>
    <row r="23" customFormat="false" ht="12.75" hidden="false" customHeight="false" outlineLevel="0" collapsed="false">
      <c r="A23" s="70" t="s">
        <v>215</v>
      </c>
      <c r="B23" s="71" t="n">
        <v>2836</v>
      </c>
      <c r="C23" s="71"/>
      <c r="D23" s="72" t="n">
        <v>100</v>
      </c>
      <c r="E23" s="72" t="n">
        <v>54.4076163610719</v>
      </c>
      <c r="F23" s="72" t="n">
        <v>25.3526093088858</v>
      </c>
      <c r="G23" s="72" t="n">
        <v>20.2397743300423</v>
      </c>
      <c r="I23" s="72" t="n">
        <v>2.01063452676356</v>
      </c>
      <c r="J23" s="72" t="n">
        <v>2.0008298970409</v>
      </c>
      <c r="K23" s="72" t="n">
        <v>2.07521574739516</v>
      </c>
      <c r="L23" s="72" t="n">
        <v>1.96004780604405</v>
      </c>
    </row>
    <row r="24" customFormat="false" ht="12.75" hidden="false" customHeight="false" outlineLevel="0" collapsed="false">
      <c r="A24" s="70" t="s">
        <v>216</v>
      </c>
      <c r="B24" s="71" t="n">
        <v>26433</v>
      </c>
      <c r="C24" s="71"/>
      <c r="D24" s="72" t="n">
        <v>100</v>
      </c>
      <c r="E24" s="72" t="n">
        <v>47.0056368932773</v>
      </c>
      <c r="F24" s="72" t="n">
        <v>25.8843112775697</v>
      </c>
      <c r="G24" s="72" t="n">
        <v>27.110051829153</v>
      </c>
      <c r="I24" s="72" t="n">
        <v>18.7401630627437</v>
      </c>
      <c r="J24" s="72" t="n">
        <v>16.1116730205659</v>
      </c>
      <c r="K24" s="72" t="n">
        <v>19.7477415072012</v>
      </c>
      <c r="L24" s="72" t="n">
        <v>24.4698651186614</v>
      </c>
    </row>
    <row r="25" customFormat="false" ht="12.75" hidden="false" customHeight="false" outlineLevel="0" collapsed="false">
      <c r="A25" s="70"/>
      <c r="B25" s="71"/>
      <c r="C25" s="71"/>
    </row>
    <row r="26" customFormat="false" ht="12.75" hidden="false" customHeight="false" outlineLevel="0" collapsed="false">
      <c r="A26" s="112" t="s">
        <v>228</v>
      </c>
      <c r="B26" s="71" t="n">
        <v>141050</v>
      </c>
      <c r="C26" s="71"/>
      <c r="D26" s="72" t="n">
        <v>100</v>
      </c>
      <c r="E26" s="72" t="n">
        <v>54.6742289968096</v>
      </c>
      <c r="F26" s="72" t="n">
        <v>24.5636299184686</v>
      </c>
      <c r="G26" s="72" t="n">
        <v>20.7621410847217</v>
      </c>
      <c r="I26" s="72" t="n">
        <v>100</v>
      </c>
      <c r="J26" s="72" t="n">
        <v>100</v>
      </c>
      <c r="K26" s="72" t="n">
        <v>100</v>
      </c>
      <c r="L26" s="72" t="n">
        <v>100</v>
      </c>
    </row>
    <row r="27" customFormat="false" ht="12.75" hidden="false" customHeight="false" outlineLevel="0" collapsed="false">
      <c r="A27" s="70" t="s">
        <v>229</v>
      </c>
      <c r="B27" s="71" t="n">
        <v>100669</v>
      </c>
      <c r="C27" s="71"/>
      <c r="D27" s="72" t="n">
        <v>100</v>
      </c>
      <c r="E27" s="72" t="n">
        <v>58.3784481816647</v>
      </c>
      <c r="F27" s="72" t="n">
        <v>23.9269288460201</v>
      </c>
      <c r="G27" s="72" t="n">
        <v>17.6946229723152</v>
      </c>
      <c r="I27" s="72" t="n">
        <v>71.3711449840482</v>
      </c>
      <c r="J27" s="72" t="n">
        <v>76.2065924946186</v>
      </c>
      <c r="K27" s="72" t="n">
        <v>69.5211706641268</v>
      </c>
      <c r="L27" s="72" t="n">
        <v>60.8263616185761</v>
      </c>
    </row>
    <row r="28" customFormat="false" ht="12.75" hidden="false" customHeight="false" outlineLevel="0" collapsed="false">
      <c r="A28" s="70" t="s">
        <v>230</v>
      </c>
      <c r="B28" s="71" t="n">
        <v>14731</v>
      </c>
      <c r="C28" s="71"/>
      <c r="D28" s="72" t="n">
        <v>100</v>
      </c>
      <c r="E28" s="72" t="n">
        <v>31.4778358563573</v>
      </c>
      <c r="F28" s="72" t="n">
        <v>38.6871223949494</v>
      </c>
      <c r="G28" s="72" t="n">
        <v>29.8350417486932</v>
      </c>
      <c r="I28" s="72" t="n">
        <v>10.4438142502659</v>
      </c>
      <c r="J28" s="72" t="n">
        <v>6.01286340413393</v>
      </c>
      <c r="K28" s="72" t="n">
        <v>16.4487545819263</v>
      </c>
      <c r="L28" s="72" t="n">
        <v>15.0076831142223</v>
      </c>
    </row>
    <row r="29" customFormat="false" ht="12.75" hidden="false" customHeight="false" outlineLevel="0" collapsed="false">
      <c r="A29" s="70" t="s">
        <v>231</v>
      </c>
      <c r="B29" s="71" t="n">
        <v>25245</v>
      </c>
      <c r="C29" s="71"/>
      <c r="D29" s="72" t="n">
        <v>100</v>
      </c>
      <c r="E29" s="72" t="n">
        <v>52.790651614181</v>
      </c>
      <c r="F29" s="72" t="n">
        <v>19.2394533571004</v>
      </c>
      <c r="G29" s="72" t="n">
        <v>27.9698950287186</v>
      </c>
      <c r="I29" s="72" t="n">
        <v>17.8979085430698</v>
      </c>
      <c r="J29" s="72" t="n">
        <v>17.281309162582</v>
      </c>
      <c r="K29" s="72" t="n">
        <v>14.0185297428349</v>
      </c>
      <c r="L29" s="72" t="n">
        <v>24.1113197882875</v>
      </c>
    </row>
    <row r="30" customFormat="false" ht="12.75" hidden="false" customHeight="false" outlineLevel="0" collapsed="false">
      <c r="A30" s="70" t="s">
        <v>232</v>
      </c>
      <c r="B30" s="71" t="n">
        <v>405</v>
      </c>
      <c r="C30" s="71"/>
      <c r="D30" s="72" t="n">
        <v>100</v>
      </c>
      <c r="E30" s="72" t="n">
        <v>95.0617283950617</v>
      </c>
      <c r="F30" s="72" t="n">
        <v>0.987654320987654</v>
      </c>
      <c r="G30" s="72" t="n">
        <v>3.95061728395062</v>
      </c>
      <c r="I30" s="72" t="n">
        <v>0.287132222616094</v>
      </c>
      <c r="J30" s="72" t="n">
        <v>0.499234938665422</v>
      </c>
      <c r="K30" s="72" t="n">
        <v>0.0115450111120732</v>
      </c>
      <c r="L30" s="72" t="n">
        <v>0.0546354789141199</v>
      </c>
    </row>
    <row r="31" customFormat="false" ht="12.75" hidden="false" customHeight="false" outlineLevel="0" collapsed="false">
      <c r="A31" s="114"/>
      <c r="B31" s="71"/>
      <c r="C31" s="71"/>
    </row>
    <row r="32" customFormat="false" ht="12.75" hidden="false" customHeight="false" outlineLevel="0" collapsed="false">
      <c r="A32" s="112" t="s">
        <v>95</v>
      </c>
      <c r="B32" s="71"/>
      <c r="C32" s="71"/>
      <c r="D32" s="71"/>
      <c r="E32" s="94"/>
      <c r="F32" s="94"/>
      <c r="G32" s="94"/>
      <c r="H32" s="82"/>
      <c r="I32" s="69"/>
      <c r="J32" s="69"/>
      <c r="K32" s="69"/>
      <c r="L32" s="69"/>
    </row>
    <row r="33" customFormat="false" ht="12.75" hidden="false" customHeight="false" outlineLevel="0" collapsed="false">
      <c r="A33" s="112" t="s">
        <v>205</v>
      </c>
      <c r="B33" s="71" t="n">
        <v>62332</v>
      </c>
      <c r="C33" s="71"/>
      <c r="D33" s="72" t="n">
        <v>100</v>
      </c>
      <c r="E33" s="72" t="n">
        <v>58.7996534685234</v>
      </c>
      <c r="F33" s="72" t="n">
        <v>23.5224282872361</v>
      </c>
      <c r="G33" s="72" t="n">
        <v>17.6779182442405</v>
      </c>
      <c r="I33" s="72" t="n">
        <v>100</v>
      </c>
      <c r="J33" s="72" t="n">
        <v>100</v>
      </c>
      <c r="K33" s="72" t="n">
        <v>100</v>
      </c>
      <c r="L33" s="72" t="n">
        <v>100</v>
      </c>
    </row>
    <row r="34" customFormat="false" ht="12.75" hidden="false" customHeight="false" outlineLevel="0" collapsed="false">
      <c r="A34" s="70" t="s">
        <v>412</v>
      </c>
      <c r="B34" s="71" t="n">
        <v>16398</v>
      </c>
      <c r="C34" s="71"/>
      <c r="D34" s="72" t="n">
        <v>100</v>
      </c>
      <c r="E34" s="72" t="n">
        <v>65.904378582754</v>
      </c>
      <c r="F34" s="72" t="n">
        <v>22.0514696914258</v>
      </c>
      <c r="G34" s="72" t="n">
        <v>12.0441517258202</v>
      </c>
      <c r="I34" s="72" t="n">
        <v>26.3075145992428</v>
      </c>
      <c r="J34" s="72" t="n">
        <v>29.4862350276937</v>
      </c>
      <c r="K34" s="72" t="n">
        <v>24.6623925794571</v>
      </c>
      <c r="L34" s="72" t="n">
        <v>17.9235865323532</v>
      </c>
    </row>
    <row r="35" customFormat="false" ht="12.75" hidden="false" customHeight="false" outlineLevel="0" collapsed="false">
      <c r="A35" s="70" t="s">
        <v>413</v>
      </c>
      <c r="B35" s="71" t="n">
        <v>14731</v>
      </c>
      <c r="C35" s="71"/>
      <c r="D35" s="72" t="n">
        <v>100</v>
      </c>
      <c r="E35" s="72" t="n">
        <v>64.1775846853574</v>
      </c>
      <c r="F35" s="72" t="n">
        <v>22.3542189939583</v>
      </c>
      <c r="G35" s="72" t="n">
        <v>13.4681963206843</v>
      </c>
      <c r="I35" s="72" t="n">
        <v>23.633125842264</v>
      </c>
      <c r="J35" s="72" t="n">
        <v>25.7946577173883</v>
      </c>
      <c r="K35" s="72" t="n">
        <v>22.4594189060156</v>
      </c>
      <c r="L35" s="72" t="n">
        <v>18.0052636355386</v>
      </c>
    </row>
    <row r="36" customFormat="false" ht="12.75" hidden="false" customHeight="false" outlineLevel="0" collapsed="false">
      <c r="A36" s="70" t="s">
        <v>414</v>
      </c>
      <c r="B36" s="71" t="n">
        <v>10889</v>
      </c>
      <c r="C36" s="71"/>
      <c r="D36" s="72" t="n">
        <v>100</v>
      </c>
      <c r="E36" s="72" t="n">
        <v>60.8687666452383</v>
      </c>
      <c r="F36" s="72" t="n">
        <v>23.9507760124897</v>
      </c>
      <c r="G36" s="72" t="n">
        <v>15.180457342272</v>
      </c>
      <c r="I36" s="72" t="n">
        <v>17.4693576333184</v>
      </c>
      <c r="J36" s="72" t="n">
        <v>18.0840904750211</v>
      </c>
      <c r="K36" s="72" t="n">
        <v>17.7874778338562</v>
      </c>
      <c r="L36" s="72" t="n">
        <v>15.0013612850531</v>
      </c>
    </row>
    <row r="37" customFormat="false" ht="12.75" hidden="false" customHeight="false" outlineLevel="0" collapsed="false">
      <c r="A37" s="70" t="s">
        <v>415</v>
      </c>
      <c r="B37" s="71" t="n">
        <v>9757</v>
      </c>
      <c r="C37" s="71"/>
      <c r="D37" s="72" t="n">
        <v>100</v>
      </c>
      <c r="E37" s="72" t="n">
        <v>54.7196884288203</v>
      </c>
      <c r="F37" s="72" t="n">
        <v>24.6284718663524</v>
      </c>
      <c r="G37" s="72" t="n">
        <v>20.6518397048273</v>
      </c>
      <c r="I37" s="72" t="n">
        <v>15.6532760059039</v>
      </c>
      <c r="J37" s="72" t="n">
        <v>14.5671332296527</v>
      </c>
      <c r="K37" s="72" t="n">
        <v>16.3893056881735</v>
      </c>
      <c r="L37" s="72" t="n">
        <v>18.2865958798439</v>
      </c>
    </row>
    <row r="38" customFormat="false" ht="12.75" hidden="false" customHeight="false" outlineLevel="0" collapsed="false">
      <c r="A38" s="70" t="s">
        <v>416</v>
      </c>
      <c r="B38" s="71" t="n">
        <v>6453</v>
      </c>
      <c r="C38" s="71"/>
      <c r="D38" s="72" t="n">
        <v>100</v>
      </c>
      <c r="E38" s="72" t="n">
        <v>45.2657678599101</v>
      </c>
      <c r="F38" s="72" t="n">
        <v>26.5147993181466</v>
      </c>
      <c r="G38" s="72" t="n">
        <v>28.2194328219433</v>
      </c>
      <c r="I38" s="72" t="n">
        <v>10.3526278636976</v>
      </c>
      <c r="J38" s="72" t="n">
        <v>7.96976890125781</v>
      </c>
      <c r="K38" s="72" t="n">
        <v>11.6696221525031</v>
      </c>
      <c r="L38" s="72" t="n">
        <v>16.526000544514</v>
      </c>
    </row>
    <row r="39" customFormat="false" ht="12.75" hidden="false" customHeight="false" outlineLevel="0" collapsed="false">
      <c r="A39" s="70" t="s">
        <v>417</v>
      </c>
      <c r="B39" s="71" t="n">
        <v>4104</v>
      </c>
      <c r="C39" s="71"/>
      <c r="D39" s="72" t="n">
        <v>100</v>
      </c>
      <c r="E39" s="72" t="n">
        <v>36.598440545809</v>
      </c>
      <c r="F39" s="72" t="n">
        <v>25.1218323586745</v>
      </c>
      <c r="G39" s="72" t="n">
        <v>38.2797270955166</v>
      </c>
      <c r="I39" s="72" t="n">
        <v>6.58409805557338</v>
      </c>
      <c r="J39" s="72" t="n">
        <v>4.09811464898639</v>
      </c>
      <c r="K39" s="72" t="n">
        <v>7.03178283999454</v>
      </c>
      <c r="L39" s="72" t="n">
        <v>14.2571921226972</v>
      </c>
    </row>
    <row r="40" customFormat="false" ht="12.75" hidden="false" customHeight="false" outlineLevel="0" collapsed="false">
      <c r="A40" s="173"/>
      <c r="B40" s="71"/>
      <c r="C40" s="71"/>
    </row>
    <row r="41" customFormat="false" ht="12.75" hidden="false" customHeight="false" outlineLevel="0" collapsed="false">
      <c r="A41" s="112" t="s">
        <v>212</v>
      </c>
      <c r="B41" s="71" t="n">
        <v>62332</v>
      </c>
      <c r="C41" s="71"/>
      <c r="D41" s="72" t="n">
        <v>100</v>
      </c>
      <c r="E41" s="72" t="n">
        <v>58.7996534685234</v>
      </c>
      <c r="F41" s="72" t="n">
        <v>23.5224282872361</v>
      </c>
      <c r="G41" s="72" t="n">
        <v>17.6779182442405</v>
      </c>
      <c r="I41" s="72" t="n">
        <v>100</v>
      </c>
      <c r="J41" s="72" t="n">
        <v>100</v>
      </c>
      <c r="K41" s="72" t="n">
        <v>100</v>
      </c>
      <c r="L41" s="72" t="n">
        <v>100</v>
      </c>
    </row>
    <row r="42" customFormat="false" ht="12.75" hidden="false" customHeight="false" outlineLevel="0" collapsed="false">
      <c r="A42" s="70" t="s">
        <v>213</v>
      </c>
      <c r="B42" s="71" t="n">
        <v>17668</v>
      </c>
      <c r="C42" s="71"/>
      <c r="D42" s="72" t="n">
        <v>100</v>
      </c>
      <c r="E42" s="72" t="n">
        <v>58.7333031469323</v>
      </c>
      <c r="F42" s="72" t="n">
        <v>24.6547430382613</v>
      </c>
      <c r="G42" s="72" t="n">
        <v>16.6119538148064</v>
      </c>
      <c r="I42" s="72" t="n">
        <v>28.3449913367131</v>
      </c>
      <c r="J42" s="72" t="n">
        <v>28.3130064663993</v>
      </c>
      <c r="K42" s="72" t="n">
        <v>29.7094530077752</v>
      </c>
      <c r="L42" s="72" t="n">
        <v>26.63581087213</v>
      </c>
    </row>
    <row r="43" customFormat="false" ht="12.75" hidden="false" customHeight="false" outlineLevel="0" collapsed="false">
      <c r="A43" s="70" t="s">
        <v>214</v>
      </c>
      <c r="B43" s="71" t="n">
        <v>31645</v>
      </c>
      <c r="C43" s="71"/>
      <c r="D43" s="72" t="n">
        <v>100</v>
      </c>
      <c r="E43" s="72" t="n">
        <v>61.8644335598041</v>
      </c>
      <c r="F43" s="72" t="n">
        <v>22.0887975983568</v>
      </c>
      <c r="G43" s="72" t="n">
        <v>16.0467688418392</v>
      </c>
      <c r="I43" s="72" t="n">
        <v>50.7684656356286</v>
      </c>
      <c r="J43" s="72" t="n">
        <v>53.4146408010695</v>
      </c>
      <c r="K43" s="72" t="n">
        <v>47.6742599918156</v>
      </c>
      <c r="L43" s="72" t="n">
        <v>46.0840366639441</v>
      </c>
    </row>
    <row r="44" customFormat="false" ht="12.75" hidden="false" customHeight="false" outlineLevel="0" collapsed="false">
      <c r="A44" s="70" t="s">
        <v>215</v>
      </c>
      <c r="B44" s="71" t="n">
        <v>1033</v>
      </c>
      <c r="C44" s="71"/>
      <c r="D44" s="72" t="n">
        <v>100</v>
      </c>
      <c r="E44" s="72" t="n">
        <v>55.3727008712488</v>
      </c>
      <c r="F44" s="72" t="n">
        <v>25.2662149080349</v>
      </c>
      <c r="G44" s="72" t="n">
        <v>19.3610842207164</v>
      </c>
      <c r="I44" s="72" t="n">
        <v>1.65725470063531</v>
      </c>
      <c r="J44" s="72" t="n">
        <v>1.56066683037298</v>
      </c>
      <c r="K44" s="72" t="n">
        <v>1.78011185377165</v>
      </c>
      <c r="L44" s="72" t="n">
        <v>1.81504673745349</v>
      </c>
    </row>
    <row r="45" customFormat="false" ht="12.75" hidden="false" customHeight="false" outlineLevel="0" collapsed="false">
      <c r="A45" s="70" t="s">
        <v>216</v>
      </c>
      <c r="B45" s="71" t="n">
        <v>11986</v>
      </c>
      <c r="C45" s="71"/>
      <c r="D45" s="72" t="n">
        <v>100</v>
      </c>
      <c r="E45" s="72" t="n">
        <v>51.1012848323044</v>
      </c>
      <c r="F45" s="72" t="n">
        <v>25.4880694143167</v>
      </c>
      <c r="G45" s="72" t="n">
        <v>23.4106457533789</v>
      </c>
      <c r="I45" s="72" t="n">
        <v>19.229288327023</v>
      </c>
      <c r="J45" s="72" t="n">
        <v>16.7116859021582</v>
      </c>
      <c r="K45" s="72" t="n">
        <v>20.8361751466376</v>
      </c>
      <c r="L45" s="72" t="n">
        <v>25.4651057264725</v>
      </c>
    </row>
    <row r="46" customFormat="false" ht="12.75" hidden="false" customHeight="false" outlineLevel="0" collapsed="false">
      <c r="A46" s="70"/>
      <c r="B46" s="71"/>
      <c r="C46" s="71"/>
    </row>
    <row r="47" customFormat="false" ht="12.75" hidden="false" customHeight="false" outlineLevel="0" collapsed="false">
      <c r="A47" s="112" t="s">
        <v>228</v>
      </c>
      <c r="B47" s="71" t="n">
        <v>62332</v>
      </c>
      <c r="C47" s="71"/>
      <c r="D47" s="72" t="n">
        <v>100</v>
      </c>
      <c r="E47" s="72" t="n">
        <v>58.7996534685234</v>
      </c>
      <c r="F47" s="72" t="n">
        <v>23.5224282872361</v>
      </c>
      <c r="G47" s="72" t="n">
        <v>17.6779182442405</v>
      </c>
      <c r="I47" s="72" t="n">
        <v>100</v>
      </c>
      <c r="J47" s="72" t="n">
        <v>100</v>
      </c>
      <c r="K47" s="72" t="n">
        <v>100</v>
      </c>
      <c r="L47" s="72" t="n">
        <v>100</v>
      </c>
    </row>
    <row r="48" customFormat="false" ht="12.75" hidden="false" customHeight="false" outlineLevel="0" collapsed="false">
      <c r="A48" s="70" t="s">
        <v>229</v>
      </c>
      <c r="B48" s="71" t="n">
        <v>46417</v>
      </c>
      <c r="C48" s="71"/>
      <c r="D48" s="72" t="n">
        <v>100</v>
      </c>
      <c r="E48" s="72" t="n">
        <v>62.0699312751794</v>
      </c>
      <c r="F48" s="72" t="n">
        <v>22.8623133765646</v>
      </c>
      <c r="G48" s="72" t="n">
        <v>15.067755348256</v>
      </c>
      <c r="I48" s="72" t="n">
        <v>74.4673682859527</v>
      </c>
      <c r="J48" s="72" t="n">
        <v>78.6090420452375</v>
      </c>
      <c r="K48" s="72" t="n">
        <v>72.3775746828536</v>
      </c>
      <c r="L48" s="72" t="n">
        <v>63.4721844087485</v>
      </c>
    </row>
    <row r="49" customFormat="false" ht="12.75" hidden="false" customHeight="false" outlineLevel="0" collapsed="false">
      <c r="A49" s="70" t="s">
        <v>230</v>
      </c>
      <c r="B49" s="71" t="n">
        <v>5061</v>
      </c>
      <c r="C49" s="71"/>
      <c r="D49" s="72" t="n">
        <v>100</v>
      </c>
      <c r="E49" s="72" t="n">
        <v>30.4090100770599</v>
      </c>
      <c r="F49" s="72" t="n">
        <v>41.9284726338668</v>
      </c>
      <c r="G49" s="72" t="n">
        <v>27.6625172890733</v>
      </c>
      <c r="I49" s="72" t="n">
        <v>8.11942501443881</v>
      </c>
      <c r="J49" s="72" t="n">
        <v>4.19906687402799</v>
      </c>
      <c r="K49" s="72" t="n">
        <v>14.4727867957987</v>
      </c>
      <c r="L49" s="72" t="n">
        <v>12.7053271621744</v>
      </c>
    </row>
    <row r="50" customFormat="false" ht="12.75" hidden="false" customHeight="false" outlineLevel="0" collapsed="false">
      <c r="A50" s="70" t="s">
        <v>231</v>
      </c>
      <c r="B50" s="71" t="n">
        <v>10617</v>
      </c>
      <c r="C50" s="71"/>
      <c r="D50" s="72" t="n">
        <v>100</v>
      </c>
      <c r="E50" s="72" t="n">
        <v>57.2101346896487</v>
      </c>
      <c r="F50" s="72" t="n">
        <v>18.15013657342</v>
      </c>
      <c r="G50" s="72" t="n">
        <v>24.6397287369313</v>
      </c>
      <c r="I50" s="72" t="n">
        <v>17.0329846627735</v>
      </c>
      <c r="J50" s="72" t="n">
        <v>16.5725355379117</v>
      </c>
      <c r="K50" s="72" t="n">
        <v>13.1428181694175</v>
      </c>
      <c r="L50" s="72" t="n">
        <v>23.7408113258916</v>
      </c>
    </row>
    <row r="51" customFormat="false" ht="12.75" hidden="false" customHeight="false" outlineLevel="0" collapsed="false">
      <c r="A51" s="70" t="s">
        <v>232</v>
      </c>
      <c r="B51" s="71" t="n">
        <v>237</v>
      </c>
      <c r="C51" s="71"/>
      <c r="D51" s="72" t="n">
        <v>100</v>
      </c>
      <c r="E51" s="72" t="n">
        <v>95.7805907172996</v>
      </c>
      <c r="F51" s="72" t="n">
        <v>0.421940928270042</v>
      </c>
      <c r="G51" s="72" t="n">
        <v>3.79746835443038</v>
      </c>
      <c r="I51" s="72" t="n">
        <v>0.380222036835013</v>
      </c>
      <c r="J51" s="72" t="n">
        <v>0.619355542822842</v>
      </c>
      <c r="K51" s="72" t="n">
        <v>0.0068203519301596</v>
      </c>
      <c r="L51" s="72" t="n">
        <v>0.081677103185407</v>
      </c>
    </row>
    <row r="52" customFormat="false" ht="12.75" hidden="false" customHeight="false" outlineLevel="0" collapsed="false">
      <c r="A52" s="114"/>
      <c r="B52" s="71"/>
      <c r="C52" s="71"/>
    </row>
    <row r="53" customFormat="false" ht="12.75" hidden="false" customHeight="false" outlineLevel="0" collapsed="false">
      <c r="A53" s="112" t="s">
        <v>96</v>
      </c>
      <c r="B53" s="71"/>
      <c r="C53" s="71"/>
      <c r="D53" s="71"/>
      <c r="E53" s="94"/>
      <c r="F53" s="94"/>
      <c r="G53" s="94"/>
      <c r="H53" s="82"/>
      <c r="I53" s="69"/>
      <c r="J53" s="69"/>
      <c r="K53" s="69"/>
      <c r="L53" s="69"/>
    </row>
    <row r="54" customFormat="false" ht="12.75" hidden="false" customHeight="false" outlineLevel="0" collapsed="false">
      <c r="A54" s="112" t="s">
        <v>205</v>
      </c>
      <c r="B54" s="71" t="n">
        <v>78718</v>
      </c>
      <c r="C54" s="71"/>
      <c r="D54" s="72" t="n">
        <v>100</v>
      </c>
      <c r="E54" s="72" t="n">
        <v>51.4075560862827</v>
      </c>
      <c r="F54" s="72" t="n">
        <v>25.3880942097106</v>
      </c>
      <c r="G54" s="72" t="n">
        <v>23.2043497040067</v>
      </c>
      <c r="I54" s="72" t="n">
        <v>100</v>
      </c>
      <c r="J54" s="72" t="n">
        <v>100</v>
      </c>
      <c r="K54" s="72" t="n">
        <v>100</v>
      </c>
      <c r="L54" s="72" t="n">
        <v>100</v>
      </c>
    </row>
    <row r="55" customFormat="false" ht="12.75" hidden="false" customHeight="false" outlineLevel="0" collapsed="false">
      <c r="A55" s="70" t="s">
        <v>412</v>
      </c>
      <c r="B55" s="71" t="n">
        <v>16436</v>
      </c>
      <c r="C55" s="71"/>
      <c r="D55" s="72" t="n">
        <v>100</v>
      </c>
      <c r="E55" s="72" t="n">
        <v>63.96933560477</v>
      </c>
      <c r="F55" s="72" t="n">
        <v>24.0265271355561</v>
      </c>
      <c r="G55" s="72" t="n">
        <v>12.0041372596739</v>
      </c>
      <c r="I55" s="72" t="n">
        <v>20.8795955181788</v>
      </c>
      <c r="J55" s="72" t="n">
        <v>25.9816640719599</v>
      </c>
      <c r="K55" s="72" t="n">
        <v>19.7598198648987</v>
      </c>
      <c r="L55" s="72" t="n">
        <v>10.8014891054418</v>
      </c>
    </row>
    <row r="56" customFormat="false" ht="12.75" hidden="false" customHeight="false" outlineLevel="0" collapsed="false">
      <c r="A56" s="70" t="s">
        <v>413</v>
      </c>
      <c r="B56" s="71" t="n">
        <v>15356</v>
      </c>
      <c r="C56" s="71"/>
      <c r="D56" s="72" t="n">
        <v>100</v>
      </c>
      <c r="E56" s="72" t="n">
        <v>60.0481896327169</v>
      </c>
      <c r="F56" s="72" t="n">
        <v>24.9413909872363</v>
      </c>
      <c r="G56" s="72" t="n">
        <v>15.0104193800469</v>
      </c>
      <c r="I56" s="72" t="n">
        <v>19.5076094412968</v>
      </c>
      <c r="J56" s="72" t="n">
        <v>22.7864679862604</v>
      </c>
      <c r="K56" s="72" t="n">
        <v>19.16437327996</v>
      </c>
      <c r="L56" s="72" t="n">
        <v>12.6190736888208</v>
      </c>
    </row>
    <row r="57" customFormat="false" ht="12.75" hidden="false" customHeight="false" outlineLevel="0" collapsed="false">
      <c r="A57" s="70" t="s">
        <v>414</v>
      </c>
      <c r="B57" s="71" t="n">
        <v>12342</v>
      </c>
      <c r="C57" s="71"/>
      <c r="D57" s="72" t="n">
        <v>100</v>
      </c>
      <c r="E57" s="72" t="n">
        <v>55.7203046507859</v>
      </c>
      <c r="F57" s="72" t="n">
        <v>25.9520337060444</v>
      </c>
      <c r="G57" s="72" t="n">
        <v>18.3276616431697</v>
      </c>
      <c r="I57" s="72" t="n">
        <v>15.678752000813</v>
      </c>
      <c r="J57" s="72" t="n">
        <v>16.9940939530976</v>
      </c>
      <c r="K57" s="72" t="n">
        <v>16.0270202651989</v>
      </c>
      <c r="L57" s="72" t="n">
        <v>12.383663637359</v>
      </c>
    </row>
    <row r="58" customFormat="false" ht="12.75" hidden="false" customHeight="false" outlineLevel="0" collapsed="false">
      <c r="A58" s="70" t="s">
        <v>415</v>
      </c>
      <c r="B58" s="71" t="n">
        <v>13538</v>
      </c>
      <c r="C58" s="71"/>
      <c r="D58" s="72" t="n">
        <v>100</v>
      </c>
      <c r="E58" s="72" t="n">
        <v>49.1726990692865</v>
      </c>
      <c r="F58" s="72" t="n">
        <v>26.5622691682671</v>
      </c>
      <c r="G58" s="72" t="n">
        <v>24.2650317624464</v>
      </c>
      <c r="I58" s="72" t="n">
        <v>17.198099545212</v>
      </c>
      <c r="J58" s="72" t="n">
        <v>16.4504411001557</v>
      </c>
      <c r="K58" s="72" t="n">
        <v>17.993495121341</v>
      </c>
      <c r="L58" s="72" t="n">
        <v>17.9842330012044</v>
      </c>
    </row>
    <row r="59" customFormat="false" ht="12.75" hidden="false" customHeight="false" outlineLevel="0" collapsed="false">
      <c r="A59" s="70" t="s">
        <v>416</v>
      </c>
      <c r="B59" s="71" t="n">
        <v>11434</v>
      </c>
      <c r="C59" s="71"/>
      <c r="D59" s="72" t="n">
        <v>100</v>
      </c>
      <c r="E59" s="72" t="n">
        <v>39.5749518978485</v>
      </c>
      <c r="F59" s="72" t="n">
        <v>26.8322546790275</v>
      </c>
      <c r="G59" s="72" t="n">
        <v>33.592793423124</v>
      </c>
      <c r="I59" s="72" t="n">
        <v>14.5252674102492</v>
      </c>
      <c r="J59" s="72" t="n">
        <v>11.1819507252823</v>
      </c>
      <c r="K59" s="72" t="n">
        <v>15.3515136352264</v>
      </c>
      <c r="L59" s="72" t="n">
        <v>21.0281397131282</v>
      </c>
    </row>
    <row r="60" customFormat="false" ht="12.75" hidden="false" customHeight="false" outlineLevel="0" collapsed="false">
      <c r="A60" s="70" t="s">
        <v>417</v>
      </c>
      <c r="B60" s="71" t="n">
        <v>9612</v>
      </c>
      <c r="C60" s="71"/>
      <c r="D60" s="72" t="n">
        <v>100</v>
      </c>
      <c r="E60" s="72" t="n">
        <v>27.8089887640449</v>
      </c>
      <c r="F60" s="72" t="n">
        <v>24.3341656263005</v>
      </c>
      <c r="G60" s="72" t="n">
        <v>47.8568456096546</v>
      </c>
      <c r="I60" s="72" t="n">
        <v>12.2106760842501</v>
      </c>
      <c r="J60" s="72" t="n">
        <v>6.60538216324412</v>
      </c>
      <c r="K60" s="72" t="n">
        <v>11.703777833375</v>
      </c>
      <c r="L60" s="72" t="n">
        <v>25.1834008540458</v>
      </c>
    </row>
    <row r="61" customFormat="false" ht="12.75" hidden="false" customHeight="false" outlineLevel="0" collapsed="false">
      <c r="A61" s="173"/>
      <c r="B61" s="71"/>
      <c r="C61" s="71"/>
    </row>
    <row r="62" customFormat="false" ht="12.75" hidden="false" customHeight="false" outlineLevel="0" collapsed="false">
      <c r="A62" s="112" t="s">
        <v>212</v>
      </c>
      <c r="B62" s="71" t="n">
        <v>78718</v>
      </c>
      <c r="C62" s="71"/>
      <c r="D62" s="72" t="n">
        <v>100</v>
      </c>
      <c r="E62" s="72" t="n">
        <v>51.4075560862827</v>
      </c>
      <c r="F62" s="72" t="n">
        <v>25.3880942097106</v>
      </c>
      <c r="G62" s="72" t="n">
        <v>23.2043497040067</v>
      </c>
      <c r="I62" s="72" t="n">
        <v>100</v>
      </c>
      <c r="J62" s="72" t="n">
        <v>100</v>
      </c>
      <c r="K62" s="72" t="n">
        <v>100</v>
      </c>
      <c r="L62" s="72" t="n">
        <v>100</v>
      </c>
    </row>
    <row r="63" customFormat="false" ht="12.75" hidden="false" customHeight="false" outlineLevel="0" collapsed="false">
      <c r="A63" s="70" t="s">
        <v>213</v>
      </c>
      <c r="B63" s="71" t="n">
        <v>22456</v>
      </c>
      <c r="C63" s="71"/>
      <c r="D63" s="72" t="n">
        <v>100</v>
      </c>
      <c r="E63" s="72" t="n">
        <v>52.190951193445</v>
      </c>
      <c r="F63" s="72" t="n">
        <v>25.9084431777699</v>
      </c>
      <c r="G63" s="72" t="n">
        <v>21.9006056287852</v>
      </c>
      <c r="I63" s="72" t="n">
        <v>28.5271475393176</v>
      </c>
      <c r="J63" s="72" t="n">
        <v>28.9618701658141</v>
      </c>
      <c r="K63" s="72" t="n">
        <v>29.1118338754066</v>
      </c>
      <c r="L63" s="72" t="n">
        <v>26.9243403043907</v>
      </c>
    </row>
    <row r="64" customFormat="false" ht="12.75" hidden="false" customHeight="false" outlineLevel="0" collapsed="false">
      <c r="A64" s="70" t="s">
        <v>214</v>
      </c>
      <c r="B64" s="71" t="n">
        <v>40012</v>
      </c>
      <c r="C64" s="71"/>
      <c r="D64" s="72" t="n">
        <v>100</v>
      </c>
      <c r="E64" s="72" t="n">
        <v>53.6738978306508</v>
      </c>
      <c r="F64" s="72" t="n">
        <v>24.7975607317805</v>
      </c>
      <c r="G64" s="72" t="n">
        <v>21.5285414375687</v>
      </c>
      <c r="I64" s="72" t="n">
        <v>50.8295434335222</v>
      </c>
      <c r="J64" s="72" t="n">
        <v>53.070403044456</v>
      </c>
      <c r="K64" s="72" t="n">
        <v>49.6472354265699</v>
      </c>
      <c r="L64" s="72" t="n">
        <v>47.1586554253805</v>
      </c>
    </row>
    <row r="65" customFormat="false" ht="12.75" hidden="false" customHeight="false" outlineLevel="0" collapsed="false">
      <c r="A65" s="70" t="s">
        <v>215</v>
      </c>
      <c r="B65" s="71" t="n">
        <v>1803</v>
      </c>
      <c r="C65" s="71"/>
      <c r="D65" s="72" t="n">
        <v>100</v>
      </c>
      <c r="E65" s="72" t="n">
        <v>53.8546866333888</v>
      </c>
      <c r="F65" s="72" t="n">
        <v>25.402107598447</v>
      </c>
      <c r="G65" s="72" t="n">
        <v>20.7432057681642</v>
      </c>
      <c r="I65" s="72" t="n">
        <v>2.29045453390584</v>
      </c>
      <c r="J65" s="72" t="n">
        <v>2.39948600093904</v>
      </c>
      <c r="K65" s="72" t="n">
        <v>2.29171878909182</v>
      </c>
      <c r="L65" s="72" t="n">
        <v>2.04751998248111</v>
      </c>
    </row>
    <row r="66" customFormat="false" ht="12.75" hidden="false" customHeight="false" outlineLevel="0" collapsed="false">
      <c r="A66" s="70" t="s">
        <v>216</v>
      </c>
      <c r="B66" s="71" t="n">
        <v>14447</v>
      </c>
      <c r="C66" s="71"/>
      <c r="D66" s="72" t="n">
        <v>100</v>
      </c>
      <c r="E66" s="72" t="n">
        <v>43.6076694123347</v>
      </c>
      <c r="F66" s="72" t="n">
        <v>26.2130546134146</v>
      </c>
      <c r="G66" s="72" t="n">
        <v>30.1792759742507</v>
      </c>
      <c r="I66" s="72" t="n">
        <v>18.3528544932544</v>
      </c>
      <c r="J66" s="72" t="n">
        <v>15.5682407887909</v>
      </c>
      <c r="K66" s="72" t="n">
        <v>18.9492119089317</v>
      </c>
      <c r="L66" s="72" t="n">
        <v>23.8694842877477</v>
      </c>
    </row>
    <row r="67" customFormat="false" ht="12.75" hidden="false" customHeight="false" outlineLevel="0" collapsed="false">
      <c r="A67" s="70"/>
      <c r="B67" s="71"/>
      <c r="C67" s="71"/>
    </row>
    <row r="68" customFormat="false" ht="12.75" hidden="false" customHeight="false" outlineLevel="0" collapsed="false">
      <c r="A68" s="112" t="s">
        <v>228</v>
      </c>
      <c r="B68" s="71" t="n">
        <v>78718</v>
      </c>
      <c r="C68" s="71"/>
      <c r="D68" s="72" t="n">
        <v>100</v>
      </c>
      <c r="E68" s="72" t="n">
        <v>51.4075560862827</v>
      </c>
      <c r="F68" s="72" t="n">
        <v>25.3880942097106</v>
      </c>
      <c r="G68" s="72" t="n">
        <v>23.2043497040067</v>
      </c>
      <c r="I68" s="72" t="n">
        <v>100</v>
      </c>
      <c r="J68" s="72" t="n">
        <v>100</v>
      </c>
      <c r="K68" s="72" t="n">
        <v>100</v>
      </c>
      <c r="L68" s="72" t="n">
        <v>100</v>
      </c>
    </row>
    <row r="69" customFormat="false" ht="12.75" hidden="false" customHeight="false" outlineLevel="0" collapsed="false">
      <c r="A69" s="70" t="s">
        <v>229</v>
      </c>
      <c r="B69" s="71" t="n">
        <v>54252</v>
      </c>
      <c r="C69" s="71"/>
      <c r="D69" s="72" t="n">
        <v>100</v>
      </c>
      <c r="E69" s="72" t="n">
        <v>55.2200840522008</v>
      </c>
      <c r="F69" s="72" t="n">
        <v>24.8377939983779</v>
      </c>
      <c r="G69" s="72" t="n">
        <v>19.9421219494212</v>
      </c>
      <c r="I69" s="72" t="n">
        <v>68.9194339287075</v>
      </c>
      <c r="J69" s="72" t="n">
        <v>74.0306916746979</v>
      </c>
      <c r="K69" s="72" t="n">
        <v>67.4255691768827</v>
      </c>
      <c r="L69" s="72" t="n">
        <v>59.2302638782437</v>
      </c>
    </row>
    <row r="70" customFormat="false" ht="12.75" hidden="false" customHeight="false" outlineLevel="0" collapsed="false">
      <c r="A70" s="70" t="s">
        <v>230</v>
      </c>
      <c r="B70" s="71" t="n">
        <v>9670</v>
      </c>
      <c r="C70" s="71"/>
      <c r="D70" s="72" t="n">
        <v>100</v>
      </c>
      <c r="E70" s="72" t="n">
        <v>32.0372285418821</v>
      </c>
      <c r="F70" s="72" t="n">
        <v>36.9906928645295</v>
      </c>
      <c r="G70" s="72" t="n">
        <v>30.9720785935884</v>
      </c>
      <c r="I70" s="72" t="n">
        <v>12.2843568180086</v>
      </c>
      <c r="J70" s="72" t="n">
        <v>7.65562062915462</v>
      </c>
      <c r="K70" s="72" t="n">
        <v>17.8984238178634</v>
      </c>
      <c r="L70" s="72" t="n">
        <v>16.3965838169276</v>
      </c>
    </row>
    <row r="71" customFormat="false" ht="12.75" hidden="false" customHeight="false" outlineLevel="0" collapsed="false">
      <c r="A71" s="70" t="s">
        <v>231</v>
      </c>
      <c r="B71" s="71" t="n">
        <v>14628</v>
      </c>
      <c r="C71" s="71"/>
      <c r="D71" s="72" t="n">
        <v>100</v>
      </c>
      <c r="E71" s="72" t="n">
        <v>49.5829915231064</v>
      </c>
      <c r="F71" s="72" t="n">
        <v>20.0300792999727</v>
      </c>
      <c r="G71" s="72" t="n">
        <v>30.386929176921</v>
      </c>
      <c r="I71" s="72" t="n">
        <v>18.58278919688</v>
      </c>
      <c r="J71" s="72" t="n">
        <v>17.9232461017619</v>
      </c>
      <c r="K71" s="72" t="n">
        <v>14.6609957468101</v>
      </c>
      <c r="L71" s="72" t="n">
        <v>24.3348297383116</v>
      </c>
    </row>
    <row r="72" customFormat="false" ht="12.75" hidden="false" customHeight="false" outlineLevel="0" collapsed="false">
      <c r="A72" s="70" t="s">
        <v>232</v>
      </c>
      <c r="B72" s="71" t="n">
        <v>168</v>
      </c>
      <c r="C72" s="71"/>
      <c r="D72" s="72" t="n">
        <v>100</v>
      </c>
      <c r="E72" s="72" t="n">
        <v>94.0476190476191</v>
      </c>
      <c r="F72" s="72" t="n">
        <v>1.78571428571429</v>
      </c>
      <c r="G72" s="72" t="n">
        <v>4.16666666666667</v>
      </c>
      <c r="I72" s="72" t="n">
        <v>0.213420056403872</v>
      </c>
      <c r="J72" s="72" t="n">
        <v>0.390441594385549</v>
      </c>
      <c r="K72" s="72" t="n">
        <v>0.0150112584438329</v>
      </c>
      <c r="L72" s="72" t="n">
        <v>0.0383225665170262</v>
      </c>
    </row>
    <row r="73" customFormat="false" ht="12.75" hidden="false" customHeight="false" outlineLevel="0" collapsed="false">
      <c r="A73" s="75"/>
      <c r="B73" s="174"/>
      <c r="C73" s="75"/>
      <c r="D73" s="75"/>
      <c r="E73" s="76"/>
      <c r="F73" s="76"/>
      <c r="G73" s="76"/>
      <c r="H73" s="76"/>
      <c r="I73" s="76"/>
      <c r="J73" s="76"/>
      <c r="K73" s="76"/>
      <c r="L73" s="77"/>
    </row>
    <row r="74" customFormat="false" ht="12.75" hidden="false" customHeight="false" outlineLevel="0" collapsed="false">
      <c r="A74" s="102"/>
      <c r="B74" s="102"/>
      <c r="C74" s="102"/>
      <c r="D74" s="102"/>
      <c r="E74" s="103"/>
      <c r="F74" s="103"/>
      <c r="G74" s="103"/>
      <c r="H74" s="103"/>
      <c r="I74" s="103"/>
      <c r="J74" s="103"/>
      <c r="K74" s="103"/>
      <c r="L74" s="104"/>
    </row>
    <row r="75" customFormat="false" ht="12.75" hidden="false" customHeight="false" outlineLevel="0" collapsed="false">
      <c r="A75" s="166" t="s">
        <v>85</v>
      </c>
      <c r="B75" s="166"/>
      <c r="C75" s="166"/>
      <c r="D75" s="166"/>
      <c r="E75" s="166"/>
      <c r="F75" s="166"/>
      <c r="G75" s="166"/>
      <c r="H75" s="166"/>
      <c r="I75" s="103"/>
      <c r="J75" s="103"/>
      <c r="K75" s="103"/>
      <c r="L75" s="104"/>
    </row>
    <row r="76" customFormat="false" ht="12.75" hidden="false" customHeight="false" outlineLevel="0" collapsed="false">
      <c r="A76" s="166" t="s">
        <v>86</v>
      </c>
      <c r="B76" s="166"/>
      <c r="C76" s="166"/>
      <c r="D76" s="166"/>
      <c r="E76" s="166"/>
      <c r="F76" s="166"/>
      <c r="G76" s="166"/>
      <c r="H76" s="166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</row>
    <row r="79" customFormat="false" ht="12.75" hidden="false" customHeight="false" outlineLevel="0" collapsed="false">
      <c r="I79" s="39" t="s">
        <v>83</v>
      </c>
    </row>
  </sheetData>
  <mergeCells count="4">
    <mergeCell ref="A6:L6"/>
    <mergeCell ref="B8:B9"/>
    <mergeCell ref="I8:L8"/>
    <mergeCell ref="A77:L77"/>
  </mergeCells>
  <hyperlinks>
    <hyperlink ref="L3" location="INDICE!B114" display="ÍNDICE"/>
    <hyperlink ref="AH4" location="INDICE!A1" display="ÍNDICE"/>
    <hyperlink ref="I79" location="INDICE!B1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28"/>
    <col collapsed="false" customWidth="true" hidden="false" outlineLevel="0" max="3" min="3" style="35" width="12.99"/>
    <col collapsed="false" customWidth="true" hidden="false" outlineLevel="0" max="4" min="4" style="35" width="5.71"/>
    <col collapsed="false" customWidth="true" hidden="false" outlineLevel="0" max="5" min="5" style="35" width="6.99"/>
    <col collapsed="false" customWidth="true" hidden="false" outlineLevel="0" max="6" min="6" style="35" width="8.85"/>
    <col collapsed="false" customWidth="true" hidden="false" outlineLevel="0" max="7" min="7" style="35" width="8.41"/>
    <col collapsed="false" customWidth="true" hidden="false" outlineLevel="0" max="8" min="8" style="35" width="7.99"/>
    <col collapsed="false" customWidth="true" hidden="false" outlineLevel="0" max="9" min="9" style="35" width="5.28"/>
    <col collapsed="false" customWidth="true" hidden="false" outlineLevel="0" max="10" min="10" style="35" width="7.28"/>
    <col collapsed="false" customWidth="true" hidden="false" outlineLevel="0" max="11" min="11" style="35" width="8.7"/>
    <col collapsed="false" customWidth="true" hidden="false" outlineLevel="0" max="12" min="12" style="35" width="8.85"/>
    <col collapsed="false" customWidth="true" hidden="false" outlineLevel="0" max="13" min="13" style="35" width="8.56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7"/>
      <c r="AS1" s="37"/>
      <c r="AT1" s="36"/>
      <c r="AU1" s="36"/>
      <c r="A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7"/>
      <c r="AS2" s="37"/>
      <c r="AT2" s="36"/>
      <c r="AU2" s="36"/>
      <c r="A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N3" s="36"/>
      <c r="O3" s="36"/>
      <c r="R3" s="36"/>
      <c r="T3" s="36"/>
      <c r="U3" s="36"/>
      <c r="X3" s="36"/>
      <c r="Y3" s="36"/>
      <c r="Z3" s="36"/>
      <c r="AA3" s="36"/>
      <c r="AD3" s="36"/>
      <c r="AE3" s="36"/>
      <c r="AI3" s="36"/>
      <c r="AJ3" s="36"/>
      <c r="AK3" s="36"/>
      <c r="AL3" s="36"/>
      <c r="AM3" s="36"/>
      <c r="AN3" s="36"/>
      <c r="AO3" s="36"/>
      <c r="AP3" s="36"/>
      <c r="AQ3" s="36"/>
      <c r="AR3" s="37"/>
      <c r="AS3" s="37"/>
      <c r="AT3" s="38"/>
      <c r="AU3" s="38"/>
      <c r="AV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171" t="s">
        <v>83</v>
      </c>
      <c r="AM4" s="36"/>
      <c r="AP4" s="36"/>
      <c r="AS4" s="37"/>
      <c r="AT4" s="36"/>
    </row>
    <row r="5" customFormat="false" ht="18" hidden="false" customHeight="false" outlineLevel="0" collapsed="false">
      <c r="B5" s="40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7"/>
      <c r="AS5" s="37"/>
      <c r="AT5" s="36"/>
      <c r="AU5" s="36"/>
      <c r="AV5" s="36"/>
    </row>
    <row r="6" customFormat="false" ht="32.25" hidden="false" customHeight="true" outlineLevel="0" collapsed="false">
      <c r="A6" s="41" t="s">
        <v>42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1" customFormat="true" ht="24" hidden="false" customHeight="true" outlineLevel="0" collapsed="false">
      <c r="A8" s="125"/>
      <c r="B8" s="50" t="s">
        <v>88</v>
      </c>
      <c r="C8" s="50"/>
      <c r="E8" s="50" t="s">
        <v>121</v>
      </c>
      <c r="F8" s="50"/>
      <c r="G8" s="50"/>
      <c r="H8" s="50"/>
      <c r="J8" s="52" t="s">
        <v>91</v>
      </c>
      <c r="K8" s="52"/>
      <c r="L8" s="52"/>
      <c r="M8" s="52"/>
    </row>
    <row r="9" s="51" customFormat="true" ht="46.5" hidden="false" customHeight="true" outlineLevel="0" collapsed="false">
      <c r="A9" s="125"/>
      <c r="B9" s="54" t="s">
        <v>92</v>
      </c>
      <c r="C9" s="54" t="s">
        <v>93</v>
      </c>
      <c r="E9" s="108" t="s">
        <v>94</v>
      </c>
      <c r="F9" s="108" t="s">
        <v>225</v>
      </c>
      <c r="G9" s="108" t="s">
        <v>226</v>
      </c>
      <c r="H9" s="108" t="s">
        <v>227</v>
      </c>
      <c r="J9" s="108" t="s">
        <v>94</v>
      </c>
      <c r="K9" s="108" t="s">
        <v>225</v>
      </c>
      <c r="L9" s="108" t="s">
        <v>226</v>
      </c>
      <c r="M9" s="108" t="s">
        <v>227</v>
      </c>
    </row>
    <row r="10" customFormat="false" ht="19.5" hidden="false" customHeight="true" outlineLevel="0" collapsed="false">
      <c r="A10" s="58"/>
      <c r="B10" s="59"/>
      <c r="C10" s="59"/>
      <c r="E10" s="59"/>
      <c r="F10" s="59"/>
      <c r="G10" s="61"/>
    </row>
    <row r="11" customFormat="false" ht="13.5" hidden="false" customHeight="true" outlineLevel="0" collapsed="false">
      <c r="A11" s="92" t="s">
        <v>94</v>
      </c>
      <c r="B11" s="61" t="n">
        <v>1126487</v>
      </c>
      <c r="C11" s="61" t="n">
        <v>141050</v>
      </c>
      <c r="D11" s="61"/>
      <c r="E11" s="73" t="n">
        <v>100</v>
      </c>
      <c r="F11" s="73" t="n">
        <v>54.6742289968096</v>
      </c>
      <c r="G11" s="73" t="n">
        <v>24.5636299184686</v>
      </c>
      <c r="H11" s="73" t="n">
        <v>20.7621410847217</v>
      </c>
      <c r="J11" s="94" t="n">
        <v>12.5212274975211</v>
      </c>
      <c r="K11" s="94" t="n">
        <v>6.84588459520616</v>
      </c>
      <c r="L11" s="94" t="n">
        <v>3.0756679837406</v>
      </c>
      <c r="M11" s="94" t="n">
        <v>2.59967491857429</v>
      </c>
      <c r="N11" s="61"/>
      <c r="O11" s="61"/>
      <c r="P11" s="61"/>
    </row>
    <row r="12" customFormat="false" ht="13.5" hidden="false" customHeight="true" outlineLevel="0" collapsed="false">
      <c r="A12" s="70" t="s">
        <v>125</v>
      </c>
      <c r="B12" s="61" t="n">
        <v>32215</v>
      </c>
      <c r="C12" s="61" t="n">
        <v>3809</v>
      </c>
      <c r="D12" s="61"/>
      <c r="E12" s="73" t="n">
        <v>100</v>
      </c>
      <c r="F12" s="73" t="n">
        <v>62.9299028616435</v>
      </c>
      <c r="G12" s="73" t="n">
        <v>20.8716198477291</v>
      </c>
      <c r="H12" s="73" t="n">
        <v>16.1984772906275</v>
      </c>
      <c r="J12" s="94" t="n">
        <v>11.8236846189663</v>
      </c>
      <c r="K12" s="94" t="n">
        <v>7.44063324538259</v>
      </c>
      <c r="L12" s="94" t="n">
        <v>2.46779450566506</v>
      </c>
      <c r="M12" s="94" t="n">
        <v>1.91525686791867</v>
      </c>
      <c r="N12" s="61"/>
      <c r="O12" s="61"/>
      <c r="P12" s="61"/>
    </row>
    <row r="13" customFormat="false" ht="13.5" hidden="false" customHeight="true" outlineLevel="0" collapsed="false">
      <c r="A13" s="70" t="s">
        <v>126</v>
      </c>
      <c r="B13" s="61" t="n">
        <v>17765</v>
      </c>
      <c r="C13" s="61" t="n">
        <v>1816</v>
      </c>
      <c r="D13" s="61"/>
      <c r="E13" s="73" t="n">
        <v>100</v>
      </c>
      <c r="F13" s="73" t="n">
        <v>59.4162995594714</v>
      </c>
      <c r="G13" s="73" t="n">
        <v>21.9162995594714</v>
      </c>
      <c r="H13" s="73" t="n">
        <v>18.6674008810573</v>
      </c>
      <c r="J13" s="94" t="n">
        <v>10.2223473121306</v>
      </c>
      <c r="K13" s="94" t="n">
        <v>6.07374050098508</v>
      </c>
      <c r="L13" s="94" t="n">
        <v>2.24036025893611</v>
      </c>
      <c r="M13" s="94" t="n">
        <v>1.9082465522094</v>
      </c>
      <c r="N13" s="61"/>
      <c r="O13" s="61"/>
      <c r="P13" s="61"/>
    </row>
    <row r="14" customFormat="false" ht="13.5" hidden="false" customHeight="true" outlineLevel="0" collapsed="false">
      <c r="A14" s="70" t="s">
        <v>127</v>
      </c>
      <c r="B14" s="61" t="n">
        <v>36213</v>
      </c>
      <c r="C14" s="61" t="n">
        <v>3929</v>
      </c>
      <c r="D14" s="61"/>
      <c r="E14" s="73" t="n">
        <v>100</v>
      </c>
      <c r="F14" s="73" t="n">
        <v>63.3494527869687</v>
      </c>
      <c r="G14" s="73" t="n">
        <v>21.0486128785951</v>
      </c>
      <c r="H14" s="73" t="n">
        <v>15.6019343344362</v>
      </c>
      <c r="J14" s="94" t="n">
        <v>10.8496948609615</v>
      </c>
      <c r="K14" s="94" t="n">
        <v>6.873222323475</v>
      </c>
      <c r="L14" s="94" t="n">
        <v>2.28371026979262</v>
      </c>
      <c r="M14" s="94" t="n">
        <v>1.69276226769392</v>
      </c>
      <c r="N14" s="61"/>
      <c r="O14" s="61"/>
      <c r="P14" s="61"/>
    </row>
    <row r="15" customFormat="false" ht="13.5" hidden="false" customHeight="true" outlineLevel="0" collapsed="false">
      <c r="A15" s="70" t="s">
        <v>128</v>
      </c>
      <c r="B15" s="61" t="n">
        <v>2274</v>
      </c>
      <c r="C15" s="61" t="n">
        <v>273</v>
      </c>
      <c r="D15" s="61"/>
      <c r="E15" s="73" t="n">
        <v>100</v>
      </c>
      <c r="F15" s="73" t="n">
        <v>49.8168498168498</v>
      </c>
      <c r="G15" s="73" t="n">
        <v>21.2454212454212</v>
      </c>
      <c r="H15" s="73" t="n">
        <v>28.9377289377289</v>
      </c>
      <c r="J15" s="94" t="n">
        <v>12.0052770448549</v>
      </c>
      <c r="K15" s="94" t="n">
        <v>5.9806508355321</v>
      </c>
      <c r="L15" s="94" t="n">
        <v>2.55057167985928</v>
      </c>
      <c r="M15" s="94" t="n">
        <v>3.4740545294635</v>
      </c>
      <c r="N15" s="61"/>
      <c r="O15" s="61"/>
      <c r="P15" s="61"/>
    </row>
    <row r="16" customFormat="false" ht="13.5" hidden="false" customHeight="true" outlineLevel="0" collapsed="false">
      <c r="A16" s="70" t="s">
        <v>129</v>
      </c>
      <c r="B16" s="61" t="n">
        <v>1779</v>
      </c>
      <c r="C16" s="61" t="n">
        <v>189</v>
      </c>
      <c r="D16" s="61"/>
      <c r="E16" s="73" t="n">
        <v>100</v>
      </c>
      <c r="F16" s="73" t="n">
        <v>55.026455026455</v>
      </c>
      <c r="G16" s="73" t="n">
        <v>27.5132275132275</v>
      </c>
      <c r="H16" s="73" t="n">
        <v>17.4603174603175</v>
      </c>
      <c r="J16" s="94" t="n">
        <v>10.6239460370995</v>
      </c>
      <c r="K16" s="94" t="n">
        <v>5.8459808881394</v>
      </c>
      <c r="L16" s="94" t="n">
        <v>2.9229904440697</v>
      </c>
      <c r="M16" s="94" t="n">
        <v>1.85497470489039</v>
      </c>
      <c r="N16" s="61"/>
      <c r="O16" s="61"/>
      <c r="P16" s="61"/>
    </row>
    <row r="17" customFormat="false" ht="13.5" hidden="false" customHeight="true" outlineLevel="0" collapsed="false">
      <c r="A17" s="70" t="s">
        <v>130</v>
      </c>
      <c r="B17" s="61" t="n">
        <v>9244</v>
      </c>
      <c r="C17" s="61" t="n">
        <v>1068</v>
      </c>
      <c r="D17" s="61"/>
      <c r="E17" s="73" t="n">
        <v>100</v>
      </c>
      <c r="F17" s="73" t="n">
        <v>54.7752808988764</v>
      </c>
      <c r="G17" s="73" t="n">
        <v>24.3445692883895</v>
      </c>
      <c r="H17" s="73" t="n">
        <v>20.8801498127341</v>
      </c>
      <c r="J17" s="94" t="n">
        <v>11.5534400692341</v>
      </c>
      <c r="K17" s="94" t="n">
        <v>6.32842925140632</v>
      </c>
      <c r="L17" s="94" t="n">
        <v>2.81263522284725</v>
      </c>
      <c r="M17" s="94" t="n">
        <v>2.41237559498053</v>
      </c>
      <c r="N17" s="61"/>
      <c r="O17" s="61"/>
      <c r="P17" s="61"/>
    </row>
    <row r="18" customFormat="false" ht="13.5" hidden="false" customHeight="true" outlineLevel="0" collapsed="false">
      <c r="A18" s="70" t="s">
        <v>131</v>
      </c>
      <c r="B18" s="61" t="n">
        <v>6134</v>
      </c>
      <c r="C18" s="61" t="n">
        <v>568</v>
      </c>
      <c r="D18" s="61"/>
      <c r="E18" s="73" t="n">
        <v>100</v>
      </c>
      <c r="F18" s="73" t="n">
        <v>58.9788732394366</v>
      </c>
      <c r="G18" s="73" t="n">
        <v>19.7183098591549</v>
      </c>
      <c r="H18" s="73" t="n">
        <v>21.3028169014085</v>
      </c>
      <c r="J18" s="94" t="n">
        <v>9.25986305836322</v>
      </c>
      <c r="K18" s="94" t="n">
        <v>5.46136289533746</v>
      </c>
      <c r="L18" s="94" t="n">
        <v>1.82588849038148</v>
      </c>
      <c r="M18" s="94" t="n">
        <v>1.97261167264428</v>
      </c>
      <c r="N18" s="61"/>
      <c r="O18" s="61"/>
      <c r="P18" s="61"/>
    </row>
    <row r="19" customFormat="false" ht="13.5" hidden="false" customHeight="true" outlineLevel="0" collapsed="false">
      <c r="A19" s="70" t="s">
        <v>132</v>
      </c>
      <c r="B19" s="61" t="n">
        <v>1388</v>
      </c>
      <c r="C19" s="61" t="n">
        <v>145</v>
      </c>
      <c r="D19" s="61"/>
      <c r="E19" s="73" t="n">
        <v>100</v>
      </c>
      <c r="F19" s="73" t="n">
        <v>64.8275862068966</v>
      </c>
      <c r="G19" s="73" t="n">
        <v>21.3793103448276</v>
      </c>
      <c r="H19" s="73" t="n">
        <v>13.7931034482759</v>
      </c>
      <c r="J19" s="94" t="n">
        <v>10.4466858789625</v>
      </c>
      <c r="K19" s="94" t="n">
        <v>6.77233429394813</v>
      </c>
      <c r="L19" s="94" t="n">
        <v>2.23342939481268</v>
      </c>
      <c r="M19" s="94" t="n">
        <v>1.44092219020173</v>
      </c>
      <c r="N19" s="61"/>
      <c r="O19" s="61"/>
      <c r="P19" s="61"/>
    </row>
    <row r="20" customFormat="false" ht="13.5" hidden="false" customHeight="true" outlineLevel="0" collapsed="false">
      <c r="A20" s="70" t="s">
        <v>133</v>
      </c>
      <c r="B20" s="61" t="n">
        <v>5548</v>
      </c>
      <c r="C20" s="61" t="n">
        <v>557</v>
      </c>
      <c r="D20" s="61"/>
      <c r="E20" s="73" t="n">
        <v>100</v>
      </c>
      <c r="F20" s="73" t="n">
        <v>50.9874326750449</v>
      </c>
      <c r="G20" s="73" t="n">
        <v>26.2118491921005</v>
      </c>
      <c r="H20" s="73" t="n">
        <v>22.8007181328546</v>
      </c>
      <c r="J20" s="94" t="n">
        <v>10.0396539293439</v>
      </c>
      <c r="K20" s="94" t="n">
        <v>5.11896178803172</v>
      </c>
      <c r="L20" s="94" t="n">
        <v>2.63157894736842</v>
      </c>
      <c r="M20" s="94" t="n">
        <v>2.28911319394376</v>
      </c>
      <c r="N20" s="61"/>
      <c r="O20" s="61"/>
      <c r="P20" s="61"/>
    </row>
    <row r="21" customFormat="false" ht="13.5" hidden="false" customHeight="true" outlineLevel="0" collapsed="false">
      <c r="A21" s="70" t="s">
        <v>134</v>
      </c>
      <c r="B21" s="61" t="n">
        <v>1176</v>
      </c>
      <c r="C21" s="61" t="n">
        <v>129</v>
      </c>
      <c r="D21" s="61"/>
      <c r="E21" s="73" t="n">
        <v>100</v>
      </c>
      <c r="F21" s="73" t="n">
        <v>51.1627906976744</v>
      </c>
      <c r="G21" s="73" t="n">
        <v>32.5581395348837</v>
      </c>
      <c r="H21" s="73" t="n">
        <v>16.2790697674419</v>
      </c>
      <c r="J21" s="94" t="n">
        <v>10.969387755102</v>
      </c>
      <c r="K21" s="94" t="n">
        <v>5.61224489795918</v>
      </c>
      <c r="L21" s="94" t="n">
        <v>3.57142857142857</v>
      </c>
      <c r="M21" s="94" t="n">
        <v>1.78571428571429</v>
      </c>
      <c r="N21" s="61"/>
      <c r="O21" s="61"/>
      <c r="P21" s="61"/>
    </row>
    <row r="22" customFormat="false" ht="13.5" hidden="false" customHeight="true" outlineLevel="0" collapsed="false">
      <c r="A22" s="70" t="s">
        <v>135</v>
      </c>
      <c r="B22" s="61" t="n">
        <v>3195</v>
      </c>
      <c r="C22" s="61" t="n">
        <v>459</v>
      </c>
      <c r="D22" s="61"/>
      <c r="E22" s="73" t="n">
        <v>100</v>
      </c>
      <c r="F22" s="73" t="n">
        <v>34.4226579520697</v>
      </c>
      <c r="G22" s="73" t="n">
        <v>33.1154684095861</v>
      </c>
      <c r="H22" s="73" t="n">
        <v>32.4618736383442</v>
      </c>
      <c r="J22" s="94" t="n">
        <v>14.3661971830986</v>
      </c>
      <c r="K22" s="94" t="n">
        <v>4.9452269170579</v>
      </c>
      <c r="L22" s="94" t="n">
        <v>4.75743348982786</v>
      </c>
      <c r="M22" s="94" t="n">
        <v>4.66353677621283</v>
      </c>
      <c r="N22" s="61"/>
      <c r="O22" s="61"/>
      <c r="P22" s="61"/>
    </row>
    <row r="23" customFormat="false" ht="13.5" hidden="false" customHeight="true" outlineLevel="0" collapsed="false">
      <c r="A23" s="70" t="s">
        <v>136</v>
      </c>
      <c r="B23" s="61" t="n">
        <v>6194</v>
      </c>
      <c r="C23" s="61" t="n">
        <v>767</v>
      </c>
      <c r="D23" s="61"/>
      <c r="E23" s="73" t="n">
        <v>100</v>
      </c>
      <c r="F23" s="73" t="n">
        <v>53.7157757496741</v>
      </c>
      <c r="G23" s="73" t="n">
        <v>21.3820078226858</v>
      </c>
      <c r="H23" s="73" t="n">
        <v>24.9022164276402</v>
      </c>
      <c r="J23" s="94" t="n">
        <v>12.3829512431385</v>
      </c>
      <c r="K23" s="94" t="n">
        <v>6.65159832095576</v>
      </c>
      <c r="L23" s="94" t="n">
        <v>2.64772360348725</v>
      </c>
      <c r="M23" s="94" t="n">
        <v>3.08362931869551</v>
      </c>
      <c r="N23" s="61"/>
      <c r="O23" s="61"/>
      <c r="P23" s="61"/>
    </row>
    <row r="24" customFormat="false" ht="13.5" hidden="false" customHeight="true" outlineLevel="0" collapsed="false">
      <c r="A24" s="70" t="s">
        <v>137</v>
      </c>
      <c r="B24" s="61" t="n">
        <v>7985</v>
      </c>
      <c r="C24" s="61" t="n">
        <v>922</v>
      </c>
      <c r="D24" s="61"/>
      <c r="E24" s="73" t="n">
        <v>100</v>
      </c>
      <c r="F24" s="73" t="n">
        <v>56.0737527114967</v>
      </c>
      <c r="G24" s="73" t="n">
        <v>23.8611713665944</v>
      </c>
      <c r="H24" s="73" t="n">
        <v>20.0650759219089</v>
      </c>
      <c r="J24" s="94" t="n">
        <v>11.5466499686913</v>
      </c>
      <c r="K24" s="94" t="n">
        <v>6.47463994990607</v>
      </c>
      <c r="L24" s="94" t="n">
        <v>2.75516593613024</v>
      </c>
      <c r="M24" s="94" t="n">
        <v>2.31684408265498</v>
      </c>
      <c r="N24" s="61"/>
      <c r="O24" s="61"/>
      <c r="P24" s="61"/>
    </row>
    <row r="25" customFormat="false" ht="13.5" hidden="false" customHeight="true" outlineLevel="0" collapsed="false">
      <c r="A25" s="70" t="s">
        <v>138</v>
      </c>
      <c r="B25" s="61" t="n">
        <v>13764</v>
      </c>
      <c r="C25" s="61" t="n">
        <v>1598</v>
      </c>
      <c r="D25" s="61"/>
      <c r="E25" s="73" t="n">
        <v>100</v>
      </c>
      <c r="F25" s="73" t="n">
        <v>67.2715894868586</v>
      </c>
      <c r="G25" s="73" t="n">
        <v>18.7734668335419</v>
      </c>
      <c r="H25" s="73" t="n">
        <v>13.9549436795995</v>
      </c>
      <c r="J25" s="94" t="n">
        <v>11.6099970938681</v>
      </c>
      <c r="K25" s="94" t="n">
        <v>7.81022958442313</v>
      </c>
      <c r="L25" s="94" t="n">
        <v>2.1795989537925</v>
      </c>
      <c r="M25" s="94" t="n">
        <v>1.62016855565243</v>
      </c>
      <c r="N25" s="61"/>
      <c r="O25" s="61"/>
      <c r="P25" s="61"/>
    </row>
    <row r="26" customFormat="false" ht="13.5" hidden="false" customHeight="true" outlineLevel="0" collapsed="false">
      <c r="A26" s="70" t="s">
        <v>139</v>
      </c>
      <c r="B26" s="61" t="n">
        <v>648</v>
      </c>
      <c r="C26" s="61" t="n">
        <v>72</v>
      </c>
      <c r="D26" s="61"/>
      <c r="E26" s="73" t="n">
        <v>100</v>
      </c>
      <c r="F26" s="73" t="n">
        <v>55.5555555555556</v>
      </c>
      <c r="G26" s="73" t="n">
        <v>16.6666666666667</v>
      </c>
      <c r="H26" s="73" t="n">
        <v>27.7777777777778</v>
      </c>
      <c r="J26" s="94" t="n">
        <v>11.1111111111111</v>
      </c>
      <c r="K26" s="94" t="n">
        <v>6.17283950617284</v>
      </c>
      <c r="L26" s="94" t="n">
        <v>1.85185185185185</v>
      </c>
      <c r="M26" s="94" t="n">
        <v>3.08641975308642</v>
      </c>
      <c r="N26" s="61"/>
      <c r="O26" s="61"/>
      <c r="P26" s="61"/>
    </row>
    <row r="27" customFormat="false" ht="13.5" hidden="false" customHeight="true" outlineLevel="0" collapsed="false">
      <c r="A27" s="70" t="s">
        <v>140</v>
      </c>
      <c r="B27" s="61" t="n">
        <v>2578</v>
      </c>
      <c r="C27" s="61" t="n">
        <v>245</v>
      </c>
      <c r="D27" s="61"/>
      <c r="E27" s="73" t="n">
        <v>100</v>
      </c>
      <c r="F27" s="73" t="n">
        <v>50.2040816326531</v>
      </c>
      <c r="G27" s="73" t="n">
        <v>24.0816326530612</v>
      </c>
      <c r="H27" s="73" t="n">
        <v>25.7142857142857</v>
      </c>
      <c r="J27" s="94" t="n">
        <v>9.50349107835531</v>
      </c>
      <c r="K27" s="94" t="n">
        <v>4.7711404189294</v>
      </c>
      <c r="L27" s="94" t="n">
        <v>2.28859581070597</v>
      </c>
      <c r="M27" s="94" t="n">
        <v>2.44375484871994</v>
      </c>
      <c r="N27" s="61"/>
      <c r="O27" s="61"/>
      <c r="P27" s="61"/>
    </row>
    <row r="28" customFormat="false" ht="13.5" hidden="false" customHeight="true" outlineLevel="0" collapsed="false">
      <c r="A28" s="70" t="s">
        <v>141</v>
      </c>
      <c r="B28" s="61" t="n">
        <v>20074</v>
      </c>
      <c r="C28" s="61" t="n">
        <v>2722</v>
      </c>
      <c r="D28" s="61"/>
      <c r="E28" s="73" t="n">
        <v>100</v>
      </c>
      <c r="F28" s="73" t="n">
        <v>66.6054371785452</v>
      </c>
      <c r="G28" s="73" t="n">
        <v>20.2057310800882</v>
      </c>
      <c r="H28" s="73" t="n">
        <v>13.1888317413666</v>
      </c>
      <c r="J28" s="94" t="n">
        <v>13.559828634054</v>
      </c>
      <c r="K28" s="94" t="n">
        <v>9.03158314237322</v>
      </c>
      <c r="L28" s="94" t="n">
        <v>2.73986250871774</v>
      </c>
      <c r="M28" s="94" t="n">
        <v>1.78838298296304</v>
      </c>
      <c r="N28" s="61"/>
      <c r="O28" s="61"/>
      <c r="P28" s="61"/>
    </row>
    <row r="29" customFormat="false" ht="13.5" hidden="false" customHeight="true" outlineLevel="0" collapsed="false">
      <c r="A29" s="70" t="s">
        <v>142</v>
      </c>
      <c r="B29" s="61" t="n">
        <v>3964</v>
      </c>
      <c r="C29" s="61" t="n">
        <v>467</v>
      </c>
      <c r="D29" s="61"/>
      <c r="E29" s="73" t="n">
        <v>100</v>
      </c>
      <c r="F29" s="73" t="n">
        <v>52.4625267665953</v>
      </c>
      <c r="G29" s="73" t="n">
        <v>27.6231263383298</v>
      </c>
      <c r="H29" s="73" t="n">
        <v>19.9143468950749</v>
      </c>
      <c r="J29" s="94" t="n">
        <v>11.7810292633703</v>
      </c>
      <c r="K29" s="94" t="n">
        <v>6.18062563067609</v>
      </c>
      <c r="L29" s="94" t="n">
        <v>3.25428859737639</v>
      </c>
      <c r="M29" s="94" t="n">
        <v>2.34611503531786</v>
      </c>
      <c r="N29" s="61"/>
      <c r="O29" s="61"/>
      <c r="P29" s="61"/>
    </row>
    <row r="30" customFormat="false" ht="12.75" hidden="false" customHeight="false" outlineLevel="0" collapsed="false">
      <c r="A30" s="70" t="s">
        <v>143</v>
      </c>
      <c r="B30" s="61" t="n">
        <v>33569</v>
      </c>
      <c r="C30" s="61" t="n">
        <v>3535</v>
      </c>
      <c r="D30" s="61"/>
      <c r="E30" s="73" t="n">
        <v>100</v>
      </c>
      <c r="F30" s="73" t="n">
        <v>59.9151343705799</v>
      </c>
      <c r="G30" s="73" t="n">
        <v>22.8288543140028</v>
      </c>
      <c r="H30" s="73" t="n">
        <v>17.2560113154173</v>
      </c>
      <c r="J30" s="94" t="n">
        <v>10.5305490184396</v>
      </c>
      <c r="K30" s="94" t="n">
        <v>6.30939259435789</v>
      </c>
      <c r="L30" s="94" t="n">
        <v>2.40400369388424</v>
      </c>
      <c r="M30" s="94" t="n">
        <v>1.8171527301975</v>
      </c>
      <c r="N30" s="61"/>
      <c r="O30" s="61"/>
      <c r="P30" s="61"/>
    </row>
    <row r="31" customFormat="false" ht="12.75" hidden="false" customHeight="false" outlineLevel="0" collapsed="false">
      <c r="A31" s="70" t="s">
        <v>144</v>
      </c>
      <c r="B31" s="61" t="n">
        <v>1296</v>
      </c>
      <c r="C31" s="61" t="n">
        <v>116</v>
      </c>
      <c r="D31" s="61"/>
      <c r="E31" s="73" t="n">
        <v>100</v>
      </c>
      <c r="F31" s="73" t="n">
        <v>55.1724137931034</v>
      </c>
      <c r="G31" s="73" t="n">
        <v>18.9655172413793</v>
      </c>
      <c r="H31" s="73" t="n">
        <v>25.8620689655172</v>
      </c>
      <c r="J31" s="94" t="n">
        <v>8.95061728395062</v>
      </c>
      <c r="K31" s="94" t="n">
        <v>4.93827160493827</v>
      </c>
      <c r="L31" s="94" t="n">
        <v>1.69753086419753</v>
      </c>
      <c r="M31" s="94" t="n">
        <v>2.31481481481482</v>
      </c>
      <c r="N31" s="61"/>
      <c r="O31" s="61"/>
      <c r="P31" s="61"/>
    </row>
    <row r="32" customFormat="false" ht="12.75" hidden="false" customHeight="false" outlineLevel="0" collapsed="false">
      <c r="A32" s="70" t="s">
        <v>145</v>
      </c>
      <c r="B32" s="61" t="n">
        <v>2568</v>
      </c>
      <c r="C32" s="61" t="n">
        <v>352</v>
      </c>
      <c r="D32" s="61"/>
      <c r="E32" s="73" t="n">
        <v>100</v>
      </c>
      <c r="F32" s="73" t="n">
        <v>41.1931818181818</v>
      </c>
      <c r="G32" s="73" t="n">
        <v>30.9659090909091</v>
      </c>
      <c r="H32" s="73" t="n">
        <v>27.8409090909091</v>
      </c>
      <c r="J32" s="94" t="n">
        <v>13.7071651090343</v>
      </c>
      <c r="K32" s="94" t="n">
        <v>5.64641744548287</v>
      </c>
      <c r="L32" s="94" t="n">
        <v>4.24454828660436</v>
      </c>
      <c r="M32" s="94" t="n">
        <v>3.81619937694704</v>
      </c>
      <c r="N32" s="61"/>
      <c r="O32" s="61"/>
      <c r="P32" s="61"/>
    </row>
    <row r="33" customFormat="false" ht="12.75" hidden="false" customHeight="true" outlineLevel="0" collapsed="false">
      <c r="A33" s="70" t="s">
        <v>146</v>
      </c>
      <c r="B33" s="61" t="n">
        <v>1433</v>
      </c>
      <c r="C33" s="61" t="n">
        <v>223</v>
      </c>
      <c r="D33" s="61"/>
      <c r="E33" s="73" t="n">
        <v>100</v>
      </c>
      <c r="F33" s="73" t="n">
        <v>60.5381165919283</v>
      </c>
      <c r="G33" s="73" t="n">
        <v>22.4215246636771</v>
      </c>
      <c r="H33" s="73" t="n">
        <v>17.0403587443946</v>
      </c>
      <c r="J33" s="94" t="n">
        <v>15.5617585484997</v>
      </c>
      <c r="K33" s="94" t="n">
        <v>9.42079553384508</v>
      </c>
      <c r="L33" s="94" t="n">
        <v>3.48918353105373</v>
      </c>
      <c r="M33" s="94" t="n">
        <v>2.65177948360084</v>
      </c>
      <c r="N33" s="61"/>
      <c r="O33" s="61"/>
      <c r="P33" s="61"/>
    </row>
    <row r="34" customFormat="false" ht="12.75" hidden="false" customHeight="false" outlineLevel="0" collapsed="false">
      <c r="A34" s="70" t="s">
        <v>147</v>
      </c>
      <c r="B34" s="61" t="n">
        <v>39585</v>
      </c>
      <c r="C34" s="61" t="n">
        <v>4635</v>
      </c>
      <c r="D34" s="61"/>
      <c r="E34" s="73" t="n">
        <v>100</v>
      </c>
      <c r="F34" s="73" t="n">
        <v>62.3516720604099</v>
      </c>
      <c r="G34" s="73" t="n">
        <v>21.0140237324703</v>
      </c>
      <c r="H34" s="73" t="n">
        <v>16.6343042071197</v>
      </c>
      <c r="J34" s="94" t="n">
        <v>11.7089806744979</v>
      </c>
      <c r="K34" s="94" t="n">
        <v>7.30074523177972</v>
      </c>
      <c r="L34" s="94" t="n">
        <v>2.46052797776936</v>
      </c>
      <c r="M34" s="94" t="n">
        <v>1.94770746494884</v>
      </c>
      <c r="N34" s="61"/>
      <c r="O34" s="61"/>
      <c r="P34" s="61"/>
    </row>
    <row r="35" customFormat="false" ht="12.75" hidden="false" customHeight="false" outlineLevel="0" collapsed="false">
      <c r="A35" s="70" t="s">
        <v>148</v>
      </c>
      <c r="B35" s="61" t="n">
        <v>651207</v>
      </c>
      <c r="C35" s="61" t="n">
        <v>88187</v>
      </c>
      <c r="D35" s="61"/>
      <c r="E35" s="73" t="n">
        <v>100</v>
      </c>
      <c r="F35" s="73" t="n">
        <v>52.224250739905</v>
      </c>
      <c r="G35" s="73" t="n">
        <v>25.7520949799857</v>
      </c>
      <c r="H35" s="73" t="n">
        <v>22.0236542801093</v>
      </c>
      <c r="J35" s="94" t="n">
        <v>13.5420841606432</v>
      </c>
      <c r="K35" s="94" t="n">
        <v>7.07225198746328</v>
      </c>
      <c r="L35" s="94" t="n">
        <v>3.48737037531845</v>
      </c>
      <c r="M35" s="94" t="n">
        <v>2.98246179786151</v>
      </c>
      <c r="N35" s="61"/>
      <c r="O35" s="61"/>
      <c r="P35" s="61"/>
    </row>
    <row r="36" customFormat="false" ht="12.75" hidden="false" customHeight="false" outlineLevel="0" collapsed="false">
      <c r="A36" s="70" t="s">
        <v>149</v>
      </c>
      <c r="B36" s="61" t="n">
        <v>10684</v>
      </c>
      <c r="C36" s="61" t="n">
        <v>1031</v>
      </c>
      <c r="D36" s="61"/>
      <c r="E36" s="73" t="n">
        <v>100</v>
      </c>
      <c r="F36" s="73" t="n">
        <v>50.7274490785645</v>
      </c>
      <c r="G36" s="73" t="n">
        <v>25.7032007759457</v>
      </c>
      <c r="H36" s="73" t="n">
        <v>23.5693501454898</v>
      </c>
      <c r="J36" s="94" t="n">
        <v>9.64994384125796</v>
      </c>
      <c r="K36" s="94" t="n">
        <v>4.8951703481842</v>
      </c>
      <c r="L36" s="94" t="n">
        <v>2.48034444028454</v>
      </c>
      <c r="M36" s="94" t="n">
        <v>2.27442905278922</v>
      </c>
      <c r="N36" s="61"/>
      <c r="O36" s="61"/>
      <c r="P36" s="61"/>
    </row>
    <row r="37" customFormat="false" ht="12.75" hidden="false" customHeight="false" outlineLevel="0" collapsed="false">
      <c r="A37" s="70" t="s">
        <v>150</v>
      </c>
      <c r="B37" s="61" t="n">
        <v>989</v>
      </c>
      <c r="C37" s="61" t="n">
        <v>132</v>
      </c>
      <c r="D37" s="61"/>
      <c r="E37" s="73" t="n">
        <v>100</v>
      </c>
      <c r="F37" s="73" t="n">
        <v>60.6060606060606</v>
      </c>
      <c r="G37" s="73" t="n">
        <v>20.4545454545455</v>
      </c>
      <c r="H37" s="73" t="n">
        <v>18.9393939393939</v>
      </c>
      <c r="J37" s="94" t="n">
        <v>13.3468149646107</v>
      </c>
      <c r="K37" s="94" t="n">
        <v>8.08897876643074</v>
      </c>
      <c r="L37" s="94" t="n">
        <v>2.73003033367037</v>
      </c>
      <c r="M37" s="94" t="n">
        <v>2.52780586450961</v>
      </c>
      <c r="N37" s="61"/>
      <c r="O37" s="61"/>
      <c r="P37" s="61"/>
    </row>
    <row r="38" customFormat="false" ht="12.75" hidden="false" customHeight="false" outlineLevel="0" collapsed="false">
      <c r="A38" s="70" t="s">
        <v>151</v>
      </c>
      <c r="B38" s="61" t="n">
        <v>2374</v>
      </c>
      <c r="C38" s="61" t="n">
        <v>291</v>
      </c>
      <c r="D38" s="61"/>
      <c r="E38" s="73" t="n">
        <v>100</v>
      </c>
      <c r="F38" s="73" t="n">
        <v>61.5120274914089</v>
      </c>
      <c r="G38" s="73" t="n">
        <v>25.085910652921</v>
      </c>
      <c r="H38" s="73" t="n">
        <v>13.4020618556701</v>
      </c>
      <c r="J38" s="94" t="n">
        <v>12.2577927548441</v>
      </c>
      <c r="K38" s="94" t="n">
        <v>7.54001684919966</v>
      </c>
      <c r="L38" s="94" t="n">
        <v>3.07497893850042</v>
      </c>
      <c r="M38" s="94" t="n">
        <v>1.64279696714406</v>
      </c>
      <c r="N38" s="61"/>
      <c r="O38" s="61"/>
      <c r="P38" s="61"/>
    </row>
    <row r="39" customFormat="false" ht="12.75" hidden="false" customHeight="false" outlineLevel="0" collapsed="false">
      <c r="A39" s="70" t="s">
        <v>152</v>
      </c>
      <c r="B39" s="61" t="n">
        <v>1527</v>
      </c>
      <c r="C39" s="61" t="n">
        <v>152</v>
      </c>
      <c r="D39" s="61"/>
      <c r="E39" s="73" t="n">
        <v>100</v>
      </c>
      <c r="F39" s="73" t="n">
        <v>50</v>
      </c>
      <c r="G39" s="73" t="n">
        <v>21.0526315789474</v>
      </c>
      <c r="H39" s="73" t="n">
        <v>28.9473684210526</v>
      </c>
      <c r="J39" s="94" t="n">
        <v>9.95415848068107</v>
      </c>
      <c r="K39" s="94" t="n">
        <v>4.97707924034054</v>
      </c>
      <c r="L39" s="94" t="n">
        <v>2.09561231172233</v>
      </c>
      <c r="M39" s="94" t="n">
        <v>2.88146692861821</v>
      </c>
      <c r="N39" s="61"/>
      <c r="O39" s="61"/>
      <c r="P39" s="61"/>
    </row>
    <row r="40" customFormat="false" ht="12.75" hidden="false" customHeight="false" outlineLevel="0" collapsed="false">
      <c r="A40" s="70" t="s">
        <v>153</v>
      </c>
      <c r="B40" s="61" t="n">
        <v>37006</v>
      </c>
      <c r="C40" s="61" t="n">
        <v>4747</v>
      </c>
      <c r="D40" s="61"/>
      <c r="E40" s="73" t="n">
        <v>100</v>
      </c>
      <c r="F40" s="73" t="n">
        <v>62.7343585422372</v>
      </c>
      <c r="G40" s="73" t="n">
        <v>21.6557825995366</v>
      </c>
      <c r="H40" s="73" t="n">
        <v>15.6098588582262</v>
      </c>
      <c r="J40" s="94" t="n">
        <v>12.8276495703399</v>
      </c>
      <c r="K40" s="94" t="n">
        <v>8.04734367399881</v>
      </c>
      <c r="L40" s="94" t="n">
        <v>2.7779279035832</v>
      </c>
      <c r="M40" s="94" t="n">
        <v>2.00237799275793</v>
      </c>
      <c r="N40" s="61"/>
      <c r="O40" s="61"/>
      <c r="P40" s="61"/>
    </row>
    <row r="41" customFormat="false" ht="12.75" hidden="false" customHeight="false" outlineLevel="0" collapsed="false">
      <c r="A41" s="70" t="s">
        <v>154</v>
      </c>
      <c r="B41" s="61" t="n">
        <v>3082</v>
      </c>
      <c r="C41" s="61" t="n">
        <v>330</v>
      </c>
      <c r="D41" s="61"/>
      <c r="E41" s="73" t="n">
        <v>100</v>
      </c>
      <c r="F41" s="73" t="n">
        <v>54.8484848484849</v>
      </c>
      <c r="G41" s="73" t="n">
        <v>19.6969696969697</v>
      </c>
      <c r="H41" s="73" t="n">
        <v>25.4545454545455</v>
      </c>
      <c r="J41" s="94" t="n">
        <v>10.7073329007138</v>
      </c>
      <c r="K41" s="94" t="n">
        <v>5.87280986372485</v>
      </c>
      <c r="L41" s="94" t="n">
        <v>2.10902011680727</v>
      </c>
      <c r="M41" s="94" t="n">
        <v>2.7255029201817</v>
      </c>
      <c r="N41" s="61"/>
      <c r="O41" s="61"/>
      <c r="P41" s="61"/>
    </row>
    <row r="42" customFormat="false" ht="12.75" hidden="false" customHeight="false" outlineLevel="0" collapsed="false">
      <c r="A42" s="70" t="s">
        <v>155</v>
      </c>
      <c r="B42" s="61" t="n">
        <v>1629</v>
      </c>
      <c r="C42" s="61" t="n">
        <v>230</v>
      </c>
      <c r="D42" s="61"/>
      <c r="E42" s="73" t="n">
        <v>100</v>
      </c>
      <c r="F42" s="73" t="n">
        <v>49.5652173913044</v>
      </c>
      <c r="G42" s="73" t="n">
        <v>21.304347826087</v>
      </c>
      <c r="H42" s="73" t="n">
        <v>29.1304347826087</v>
      </c>
      <c r="J42" s="94" t="n">
        <v>14.1190914671578</v>
      </c>
      <c r="K42" s="94" t="n">
        <v>6.99815837937385</v>
      </c>
      <c r="L42" s="94" t="n">
        <v>3.00798035604665</v>
      </c>
      <c r="M42" s="94" t="n">
        <v>4.11295273173726</v>
      </c>
      <c r="N42" s="61"/>
      <c r="O42" s="61"/>
      <c r="P42" s="61"/>
    </row>
    <row r="43" customFormat="false" ht="12.75" hidden="false" customHeight="false" outlineLevel="0" collapsed="false">
      <c r="A43" s="70" t="s">
        <v>156</v>
      </c>
      <c r="B43" s="61" t="n">
        <v>12970</v>
      </c>
      <c r="C43" s="61" t="n">
        <v>1598</v>
      </c>
      <c r="D43" s="61"/>
      <c r="E43" s="73" t="n">
        <v>100</v>
      </c>
      <c r="F43" s="73" t="n">
        <v>59.7622027534418</v>
      </c>
      <c r="G43" s="73" t="n">
        <v>26.2202753441802</v>
      </c>
      <c r="H43" s="73" t="n">
        <v>14.017521902378</v>
      </c>
      <c r="J43" s="94" t="n">
        <v>12.3207401696222</v>
      </c>
      <c r="K43" s="94" t="n">
        <v>7.36314572089437</v>
      </c>
      <c r="L43" s="94" t="n">
        <v>3.23053199691596</v>
      </c>
      <c r="M43" s="94" t="n">
        <v>1.72706245181187</v>
      </c>
      <c r="N43" s="61"/>
      <c r="O43" s="61"/>
      <c r="P43" s="61"/>
    </row>
    <row r="44" customFormat="false" ht="12.75" hidden="false" customHeight="false" outlineLevel="0" collapsed="false">
      <c r="A44" s="70" t="s">
        <v>157</v>
      </c>
      <c r="B44" s="61" t="n">
        <v>5852</v>
      </c>
      <c r="C44" s="61" t="n">
        <v>542</v>
      </c>
      <c r="D44" s="61"/>
      <c r="E44" s="73" t="n">
        <v>100</v>
      </c>
      <c r="F44" s="73" t="n">
        <v>57.5645756457565</v>
      </c>
      <c r="G44" s="73" t="n">
        <v>23.4317343173432</v>
      </c>
      <c r="H44" s="73" t="n">
        <v>19.0036900369004</v>
      </c>
      <c r="J44" s="94" t="n">
        <v>9.26179084073821</v>
      </c>
      <c r="K44" s="94" t="n">
        <v>5.33151059466849</v>
      </c>
      <c r="L44" s="94" t="n">
        <v>2.1701982228298</v>
      </c>
      <c r="M44" s="94" t="n">
        <v>1.76008202323992</v>
      </c>
      <c r="N44" s="61"/>
      <c r="O44" s="61"/>
      <c r="P44" s="61"/>
    </row>
    <row r="45" customFormat="false" ht="12.75" hidden="false" customHeight="false" outlineLevel="0" collapsed="false">
      <c r="A45" s="70" t="s">
        <v>158</v>
      </c>
      <c r="B45" s="61" t="n">
        <v>13967</v>
      </c>
      <c r="C45" s="61" t="n">
        <v>1413</v>
      </c>
      <c r="D45" s="61"/>
      <c r="E45" s="73" t="n">
        <v>100</v>
      </c>
      <c r="F45" s="73" t="n">
        <v>51.5215852795471</v>
      </c>
      <c r="G45" s="73" t="n">
        <v>25.8315640481246</v>
      </c>
      <c r="H45" s="73" t="n">
        <v>22.6468506723284</v>
      </c>
      <c r="J45" s="94" t="n">
        <v>10.1167036586239</v>
      </c>
      <c r="K45" s="94" t="n">
        <v>5.21228610295697</v>
      </c>
      <c r="L45" s="94" t="n">
        <v>2.61330278513639</v>
      </c>
      <c r="M45" s="94" t="n">
        <v>2.29111477053054</v>
      </c>
      <c r="N45" s="61"/>
      <c r="O45" s="61"/>
      <c r="P45" s="61"/>
    </row>
    <row r="46" customFormat="false" ht="12.75" hidden="false" customHeight="false" outlineLevel="0" collapsed="false">
      <c r="A46" s="70" t="s">
        <v>159</v>
      </c>
      <c r="B46" s="61" t="n">
        <v>5565</v>
      </c>
      <c r="C46" s="61" t="n">
        <v>553</v>
      </c>
      <c r="D46" s="61"/>
      <c r="E46" s="73" t="n">
        <v>100</v>
      </c>
      <c r="F46" s="73" t="n">
        <v>57.6853526220615</v>
      </c>
      <c r="G46" s="73" t="n">
        <v>22.2423146473779</v>
      </c>
      <c r="H46" s="73" t="n">
        <v>20.0723327305606</v>
      </c>
      <c r="J46" s="94" t="n">
        <v>9.93710691823899</v>
      </c>
      <c r="K46" s="94" t="n">
        <v>5.73225516621743</v>
      </c>
      <c r="L46" s="94" t="n">
        <v>2.21024258760108</v>
      </c>
      <c r="M46" s="94" t="n">
        <v>1.99460916442049</v>
      </c>
      <c r="N46" s="61"/>
      <c r="O46" s="61"/>
      <c r="P46" s="61"/>
    </row>
    <row r="47" customFormat="false" ht="12.75" hidden="false" customHeight="false" outlineLevel="0" collapsed="false">
      <c r="A47" s="70" t="s">
        <v>160</v>
      </c>
      <c r="B47" s="61" t="n">
        <v>11616</v>
      </c>
      <c r="C47" s="61" t="n">
        <v>1049</v>
      </c>
      <c r="D47" s="61"/>
      <c r="E47" s="73" t="n">
        <v>100</v>
      </c>
      <c r="F47" s="73" t="n">
        <v>51.0009532888465</v>
      </c>
      <c r="G47" s="73" t="n">
        <v>24.3088655862726</v>
      </c>
      <c r="H47" s="73" t="n">
        <v>24.6901811248808</v>
      </c>
      <c r="J47" s="94" t="n">
        <v>9.03064738292011</v>
      </c>
      <c r="K47" s="94" t="n">
        <v>4.60571625344353</v>
      </c>
      <c r="L47" s="94" t="n">
        <v>2.1952479338843</v>
      </c>
      <c r="M47" s="94" t="n">
        <v>2.22968319559229</v>
      </c>
      <c r="N47" s="61"/>
      <c r="O47" s="61"/>
      <c r="P47" s="61"/>
    </row>
    <row r="48" customFormat="false" ht="12.75" hidden="false" customHeight="false" outlineLevel="0" collapsed="false">
      <c r="A48" s="70" t="s">
        <v>161</v>
      </c>
      <c r="B48" s="61" t="n">
        <v>1110</v>
      </c>
      <c r="C48" s="61" t="n">
        <v>112</v>
      </c>
      <c r="D48" s="61"/>
      <c r="E48" s="73" t="n">
        <v>100</v>
      </c>
      <c r="F48" s="73" t="n">
        <v>50</v>
      </c>
      <c r="G48" s="73" t="n">
        <v>25</v>
      </c>
      <c r="H48" s="73" t="n">
        <v>25</v>
      </c>
      <c r="J48" s="94" t="n">
        <v>10.0900900900901</v>
      </c>
      <c r="K48" s="94" t="n">
        <v>5.04504504504505</v>
      </c>
      <c r="L48" s="94" t="n">
        <v>2.52252252252252</v>
      </c>
      <c r="M48" s="94" t="n">
        <v>2.52252252252252</v>
      </c>
      <c r="N48" s="61"/>
      <c r="O48" s="61"/>
      <c r="P48" s="61"/>
    </row>
    <row r="49" customFormat="false" ht="12.75" hidden="false" customHeight="false" outlineLevel="0" collapsed="false">
      <c r="A49" s="70" t="s">
        <v>162</v>
      </c>
      <c r="B49" s="61" t="n">
        <v>4812</v>
      </c>
      <c r="C49" s="61" t="n">
        <v>622</v>
      </c>
      <c r="D49" s="61"/>
      <c r="E49" s="73" t="n">
        <v>100</v>
      </c>
      <c r="F49" s="73" t="n">
        <v>64.3086816720257</v>
      </c>
      <c r="G49" s="73" t="n">
        <v>20.9003215434084</v>
      </c>
      <c r="H49" s="73" t="n">
        <v>14.7909967845659</v>
      </c>
      <c r="J49" s="94" t="n">
        <v>12.9260182876143</v>
      </c>
      <c r="K49" s="94" t="n">
        <v>8.31255195344971</v>
      </c>
      <c r="L49" s="94" t="n">
        <v>2.70157938487116</v>
      </c>
      <c r="M49" s="94" t="n">
        <v>1.91188694929343</v>
      </c>
      <c r="N49" s="61"/>
      <c r="O49" s="61"/>
      <c r="P49" s="61"/>
    </row>
    <row r="50" customFormat="false" ht="12.75" hidden="false" customHeight="false" outlineLevel="0" collapsed="false">
      <c r="A50" s="70" t="s">
        <v>163</v>
      </c>
      <c r="B50" s="61" t="n">
        <v>2919</v>
      </c>
      <c r="C50" s="61" t="n">
        <v>305</v>
      </c>
      <c r="D50" s="61"/>
      <c r="E50" s="73" t="n">
        <v>100</v>
      </c>
      <c r="F50" s="73" t="n">
        <v>48.5245901639344</v>
      </c>
      <c r="G50" s="73" t="n">
        <v>24.2622950819672</v>
      </c>
      <c r="H50" s="73" t="n">
        <v>27.2131147540984</v>
      </c>
      <c r="J50" s="94" t="n">
        <v>10.4487838300788</v>
      </c>
      <c r="K50" s="94" t="n">
        <v>5.07022953066119</v>
      </c>
      <c r="L50" s="94" t="n">
        <v>2.53511476533059</v>
      </c>
      <c r="M50" s="94" t="n">
        <v>2.84343953408702</v>
      </c>
      <c r="N50" s="61"/>
      <c r="O50" s="61"/>
      <c r="P50" s="61"/>
    </row>
    <row r="51" customFormat="false" ht="12.75" hidden="false" customHeight="false" outlineLevel="0" collapsed="false">
      <c r="A51" s="70" t="s">
        <v>164</v>
      </c>
      <c r="B51" s="61" t="n">
        <v>1735</v>
      </c>
      <c r="C51" s="61" t="n">
        <v>203</v>
      </c>
      <c r="D51" s="61"/>
      <c r="E51" s="73" t="n">
        <v>100</v>
      </c>
      <c r="F51" s="73" t="n">
        <v>53.6945812807882</v>
      </c>
      <c r="G51" s="73" t="n">
        <v>25.615763546798</v>
      </c>
      <c r="H51" s="73" t="n">
        <v>20.6896551724138</v>
      </c>
      <c r="J51" s="94" t="n">
        <v>11.700288184438</v>
      </c>
      <c r="K51" s="94" t="n">
        <v>6.28242074927954</v>
      </c>
      <c r="L51" s="94" t="n">
        <v>2.9971181556196</v>
      </c>
      <c r="M51" s="94" t="n">
        <v>2.4207492795389</v>
      </c>
      <c r="N51" s="61"/>
      <c r="O51" s="61"/>
      <c r="P51" s="61"/>
    </row>
    <row r="52" customFormat="false" ht="12.75" hidden="false" customHeight="false" outlineLevel="0" collapsed="false">
      <c r="A52" s="70" t="s">
        <v>165</v>
      </c>
      <c r="B52" s="61" t="n">
        <v>11442</v>
      </c>
      <c r="C52" s="61" t="n">
        <v>1271</v>
      </c>
      <c r="D52" s="61"/>
      <c r="E52" s="73" t="n">
        <v>100</v>
      </c>
      <c r="F52" s="73" t="n">
        <v>58.2218725413061</v>
      </c>
      <c r="G52" s="73" t="n">
        <v>23.2100708103855</v>
      </c>
      <c r="H52" s="73" t="n">
        <v>18.5680566483084</v>
      </c>
      <c r="J52" s="94" t="n">
        <v>11.1081978675057</v>
      </c>
      <c r="K52" s="94" t="n">
        <v>6.46740080405524</v>
      </c>
      <c r="L52" s="94" t="n">
        <v>2.5782205908058</v>
      </c>
      <c r="M52" s="94" t="n">
        <v>2.06257647264464</v>
      </c>
      <c r="N52" s="61"/>
      <c r="O52" s="61"/>
      <c r="P52" s="61"/>
    </row>
    <row r="53" customFormat="false" ht="12.75" hidden="false" customHeight="false" outlineLevel="0" collapsed="false">
      <c r="A53" s="70" t="s">
        <v>166</v>
      </c>
      <c r="B53" s="61" t="n">
        <v>16949</v>
      </c>
      <c r="C53" s="61" t="n">
        <v>1918</v>
      </c>
      <c r="D53" s="61"/>
      <c r="E53" s="73" t="n">
        <v>100</v>
      </c>
      <c r="F53" s="73" t="n">
        <v>64.754953076121</v>
      </c>
      <c r="G53" s="73" t="n">
        <v>20.5422314911366</v>
      </c>
      <c r="H53" s="73" t="n">
        <v>14.7028154327424</v>
      </c>
      <c r="J53" s="94" t="n">
        <v>11.3163018467166</v>
      </c>
      <c r="K53" s="94" t="n">
        <v>7.32786595079356</v>
      </c>
      <c r="L53" s="94" t="n">
        <v>2.32462092158829</v>
      </c>
      <c r="M53" s="94" t="n">
        <v>1.66381497433477</v>
      </c>
      <c r="N53" s="61"/>
      <c r="O53" s="61"/>
      <c r="P53" s="61"/>
    </row>
    <row r="54" customFormat="false" ht="12.75" hidden="false" customHeight="false" outlineLevel="0" collapsed="false">
      <c r="A54" s="70" t="s">
        <v>167</v>
      </c>
      <c r="B54" s="61" t="n">
        <v>2872</v>
      </c>
      <c r="C54" s="61" t="n">
        <v>312</v>
      </c>
      <c r="D54" s="61"/>
      <c r="E54" s="73" t="n">
        <v>100</v>
      </c>
      <c r="F54" s="73" t="n">
        <v>48.0769230769231</v>
      </c>
      <c r="G54" s="73" t="n">
        <v>26.2820512820513</v>
      </c>
      <c r="H54" s="73" t="n">
        <v>25.6410256410256</v>
      </c>
      <c r="J54" s="94" t="n">
        <v>10.8635097493036</v>
      </c>
      <c r="K54" s="94" t="n">
        <v>5.22284122562674</v>
      </c>
      <c r="L54" s="94" t="n">
        <v>2.85515320334262</v>
      </c>
      <c r="M54" s="94" t="n">
        <v>2.78551532033426</v>
      </c>
      <c r="N54" s="61"/>
      <c r="O54" s="61"/>
      <c r="P54" s="61"/>
    </row>
    <row r="55" customFormat="false" ht="12.75" hidden="false" customHeight="false" outlineLevel="0" collapsed="false">
      <c r="A55" s="70" t="s">
        <v>168</v>
      </c>
      <c r="B55" s="61" t="n">
        <v>5262</v>
      </c>
      <c r="C55" s="61" t="n">
        <v>681</v>
      </c>
      <c r="D55" s="61"/>
      <c r="E55" s="73" t="n">
        <v>100</v>
      </c>
      <c r="F55" s="73" t="n">
        <v>44.9339207048458</v>
      </c>
      <c r="G55" s="73" t="n">
        <v>21.7327459618209</v>
      </c>
      <c r="H55" s="73" t="n">
        <v>33.3333333333333</v>
      </c>
      <c r="J55" s="94" t="n">
        <v>12.9418472063854</v>
      </c>
      <c r="K55" s="94" t="n">
        <v>5.81527936145952</v>
      </c>
      <c r="L55" s="94" t="n">
        <v>2.81261877613075</v>
      </c>
      <c r="M55" s="94" t="n">
        <v>4.31394906879514</v>
      </c>
      <c r="N55" s="61"/>
      <c r="O55" s="61"/>
      <c r="P55" s="61"/>
    </row>
    <row r="56" customFormat="false" ht="12.75" hidden="false" customHeight="false" outlineLevel="0" collapsed="false">
      <c r="A56" s="70" t="s">
        <v>169</v>
      </c>
      <c r="B56" s="61" t="n">
        <v>1605</v>
      </c>
      <c r="C56" s="61" t="n">
        <v>162</v>
      </c>
      <c r="D56" s="61"/>
      <c r="E56" s="73" t="n">
        <v>100</v>
      </c>
      <c r="F56" s="73" t="n">
        <v>43.2098765432099</v>
      </c>
      <c r="G56" s="73" t="n">
        <v>38.2716049382716</v>
      </c>
      <c r="H56" s="73" t="n">
        <v>18.5185185185185</v>
      </c>
      <c r="J56" s="94" t="n">
        <v>10.0934579439252</v>
      </c>
      <c r="K56" s="94" t="n">
        <v>4.3613707165109</v>
      </c>
      <c r="L56" s="94" t="n">
        <v>3.86292834890966</v>
      </c>
      <c r="M56" s="94" t="n">
        <v>1.86915887850467</v>
      </c>
      <c r="N56" s="61"/>
      <c r="O56" s="61"/>
      <c r="P56" s="61"/>
    </row>
    <row r="57" customFormat="false" ht="12.75" hidden="false" customHeight="false" outlineLevel="0" collapsed="false">
      <c r="A57" s="70" t="s">
        <v>170</v>
      </c>
      <c r="B57" s="61" t="n">
        <v>6415</v>
      </c>
      <c r="C57" s="61" t="n">
        <v>733</v>
      </c>
      <c r="D57" s="61"/>
      <c r="E57" s="73" t="n">
        <v>100</v>
      </c>
      <c r="F57" s="73" t="n">
        <v>55.6616643929059</v>
      </c>
      <c r="G57" s="73" t="n">
        <v>24.2837653478854</v>
      </c>
      <c r="H57" s="73" t="n">
        <v>20.0545702592087</v>
      </c>
      <c r="J57" s="94" t="n">
        <v>11.4263445050663</v>
      </c>
      <c r="K57" s="94" t="n">
        <v>6.36009353078722</v>
      </c>
      <c r="L57" s="94" t="n">
        <v>2.77474668745129</v>
      </c>
      <c r="M57" s="94" t="n">
        <v>2.29150428682775</v>
      </c>
      <c r="N57" s="61"/>
      <c r="O57" s="61"/>
      <c r="P57" s="61"/>
    </row>
    <row r="58" customFormat="false" ht="12.75" hidden="false" customHeight="false" outlineLevel="0" collapsed="false">
      <c r="A58" s="70" t="s">
        <v>171</v>
      </c>
      <c r="B58" s="61" t="n">
        <v>935</v>
      </c>
      <c r="C58" s="61" t="n">
        <v>92</v>
      </c>
      <c r="D58" s="61"/>
      <c r="E58" s="73" t="n">
        <v>100</v>
      </c>
      <c r="F58" s="73" t="n">
        <v>66.304347826087</v>
      </c>
      <c r="G58" s="73" t="n">
        <v>18.4782608695652</v>
      </c>
      <c r="H58" s="73" t="n">
        <v>15.2173913043478</v>
      </c>
      <c r="J58" s="94" t="n">
        <v>9.83957219251337</v>
      </c>
      <c r="K58" s="94" t="n">
        <v>6.524064171123</v>
      </c>
      <c r="L58" s="94" t="n">
        <v>1.81818181818182</v>
      </c>
      <c r="M58" s="94" t="n">
        <v>1.49732620320856</v>
      </c>
      <c r="N58" s="61"/>
      <c r="O58" s="61"/>
      <c r="P58" s="61"/>
    </row>
    <row r="59" customFormat="false" ht="12.75" hidden="false" customHeight="false" outlineLevel="0" collapsed="false">
      <c r="A59" s="70" t="s">
        <v>172</v>
      </c>
      <c r="B59" s="61" t="n">
        <v>1129</v>
      </c>
      <c r="C59" s="61" t="n">
        <v>91</v>
      </c>
      <c r="D59" s="61"/>
      <c r="E59" s="73" t="n">
        <v>100</v>
      </c>
      <c r="F59" s="73" t="n">
        <v>65.9340659340659</v>
      </c>
      <c r="G59" s="73" t="n">
        <v>20.8791208791209</v>
      </c>
      <c r="H59" s="73" t="n">
        <v>13.1868131868132</v>
      </c>
      <c r="J59" s="94" t="n">
        <v>8.06023029229407</v>
      </c>
      <c r="K59" s="94" t="n">
        <v>5.31443755535872</v>
      </c>
      <c r="L59" s="94" t="n">
        <v>1.6829052258636</v>
      </c>
      <c r="M59" s="94" t="n">
        <v>1.06288751107174</v>
      </c>
      <c r="N59" s="61"/>
      <c r="O59" s="61"/>
      <c r="P59" s="61"/>
    </row>
    <row r="60" customFormat="false" ht="12.75" hidden="false" customHeight="false" outlineLevel="0" collapsed="false">
      <c r="A60" s="70" t="s">
        <v>173</v>
      </c>
      <c r="B60" s="61" t="n">
        <v>2125</v>
      </c>
      <c r="C60" s="61" t="n">
        <v>208</v>
      </c>
      <c r="D60" s="61"/>
      <c r="E60" s="73" t="n">
        <v>100</v>
      </c>
      <c r="F60" s="73" t="n">
        <v>52.4038461538462</v>
      </c>
      <c r="G60" s="73" t="n">
        <v>28.3653846153846</v>
      </c>
      <c r="H60" s="73" t="n">
        <v>19.2307692307692</v>
      </c>
      <c r="J60" s="94" t="n">
        <v>9.78823529411765</v>
      </c>
      <c r="K60" s="94" t="n">
        <v>5.12941176470588</v>
      </c>
      <c r="L60" s="94" t="n">
        <v>2.77647058823529</v>
      </c>
      <c r="M60" s="94" t="n">
        <v>1.88235294117647</v>
      </c>
      <c r="N60" s="61"/>
      <c r="O60" s="61"/>
      <c r="P60" s="61"/>
    </row>
    <row r="61" customFormat="false" ht="12.75" hidden="false" customHeight="false" outlineLevel="0" collapsed="false">
      <c r="A61" s="70" t="s">
        <v>174</v>
      </c>
      <c r="B61" s="61" t="n">
        <v>1230</v>
      </c>
      <c r="C61" s="61" t="n">
        <v>121</v>
      </c>
      <c r="D61" s="61"/>
      <c r="E61" s="73" t="n">
        <v>100</v>
      </c>
      <c r="F61" s="73" t="n">
        <v>46.2809917355372</v>
      </c>
      <c r="G61" s="73" t="n">
        <v>25.6198347107438</v>
      </c>
      <c r="H61" s="73" t="n">
        <v>28.099173553719</v>
      </c>
      <c r="J61" s="94" t="n">
        <v>9.83739837398374</v>
      </c>
      <c r="K61" s="94" t="n">
        <v>4.55284552845528</v>
      </c>
      <c r="L61" s="94" t="n">
        <v>2.52032520325203</v>
      </c>
      <c r="M61" s="94" t="n">
        <v>2.76422764227642</v>
      </c>
      <c r="N61" s="61"/>
      <c r="O61" s="61"/>
      <c r="P61" s="61"/>
    </row>
    <row r="62" customFormat="false" ht="12.75" hidden="false" customHeight="false" outlineLevel="0" collapsed="false">
      <c r="A62" s="70" t="s">
        <v>175</v>
      </c>
      <c r="B62" s="61" t="n">
        <v>4870</v>
      </c>
      <c r="C62" s="61" t="n">
        <v>567</v>
      </c>
      <c r="D62" s="61"/>
      <c r="E62" s="73" t="n">
        <v>100</v>
      </c>
      <c r="F62" s="73" t="n">
        <v>57.3192239858907</v>
      </c>
      <c r="G62" s="73" t="n">
        <v>22.7513227513228</v>
      </c>
      <c r="H62" s="73" t="n">
        <v>19.9294532627866</v>
      </c>
      <c r="J62" s="94" t="n">
        <v>11.6427104722793</v>
      </c>
      <c r="K62" s="94" t="n">
        <v>6.6735112936345</v>
      </c>
      <c r="L62" s="94" t="n">
        <v>2.64887063655031</v>
      </c>
      <c r="M62" s="94" t="n">
        <v>2.32032854209446</v>
      </c>
      <c r="N62" s="61"/>
      <c r="O62" s="61"/>
      <c r="P62" s="61"/>
    </row>
    <row r="63" customFormat="false" ht="12.75" hidden="false" customHeight="false" outlineLevel="0" collapsed="false">
      <c r="A63" s="92" t="s">
        <v>221</v>
      </c>
      <c r="B63" s="61" t="n">
        <v>52020</v>
      </c>
      <c r="C63" s="61" t="n">
        <v>4799</v>
      </c>
      <c r="D63" s="61"/>
      <c r="E63" s="73" t="n">
        <v>100</v>
      </c>
      <c r="F63" s="73" t="n">
        <v>52.9068555949156</v>
      </c>
      <c r="G63" s="73" t="n">
        <v>23.775786622213</v>
      </c>
      <c r="H63" s="73" t="n">
        <v>23.3173577828714</v>
      </c>
      <c r="I63" s="61"/>
      <c r="J63" s="94" t="n">
        <v>9.22529796232218</v>
      </c>
      <c r="K63" s="94" t="n">
        <v>4.88081507112649</v>
      </c>
      <c r="L63" s="94" t="n">
        <v>2.19338715878508</v>
      </c>
      <c r="M63" s="94" t="n">
        <v>2.15109573241061</v>
      </c>
      <c r="N63" s="61"/>
      <c r="O63" s="61"/>
      <c r="P63" s="61"/>
    </row>
    <row r="64" customFormat="false" ht="12.75" hidden="false" customHeight="false" outlineLevel="0" collapsed="false">
      <c r="A64" s="92" t="s">
        <v>177</v>
      </c>
      <c r="B64" s="61" t="n">
        <v>0</v>
      </c>
      <c r="C64" s="61" t="n">
        <v>2</v>
      </c>
      <c r="D64" s="61"/>
      <c r="E64" s="73" t="n">
        <v>100</v>
      </c>
      <c r="F64" s="73" t="n">
        <v>0</v>
      </c>
      <c r="G64" s="73" t="n">
        <v>50</v>
      </c>
      <c r="H64" s="73" t="n">
        <v>50</v>
      </c>
      <c r="I64" s="61"/>
      <c r="J64" s="131" t="s">
        <v>119</v>
      </c>
      <c r="K64" s="131" t="s">
        <v>119</v>
      </c>
      <c r="L64" s="131" t="s">
        <v>119</v>
      </c>
      <c r="M64" s="131" t="s">
        <v>119</v>
      </c>
      <c r="N64" s="61"/>
      <c r="O64" s="61"/>
      <c r="P64" s="61"/>
    </row>
    <row r="65" customFormat="false" ht="12.75" hidden="false" customHeight="false" outlineLevel="0" collapsed="false">
      <c r="A65" s="75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</row>
    <row r="67" customFormat="false" ht="12.75" hidden="false" customHeight="false" outlineLevel="0" collapsed="false">
      <c r="A67" s="166" t="s">
        <v>85</v>
      </c>
      <c r="B67" s="166"/>
      <c r="C67" s="166"/>
      <c r="D67" s="166"/>
      <c r="E67" s="166"/>
      <c r="F67" s="166"/>
      <c r="G67" s="166"/>
      <c r="H67" s="166"/>
    </row>
    <row r="68" customFormat="false" ht="12.75" hidden="false" customHeight="false" outlineLevel="0" collapsed="false">
      <c r="A68" s="166" t="s">
        <v>86</v>
      </c>
      <c r="B68" s="166"/>
      <c r="C68" s="166"/>
      <c r="D68" s="166"/>
      <c r="E68" s="166"/>
      <c r="F68" s="166"/>
      <c r="G68" s="166"/>
      <c r="H68" s="166"/>
    </row>
    <row r="70" customFormat="false" ht="12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</sheetData>
  <mergeCells count="8">
    <mergeCell ref="A6:M6"/>
    <mergeCell ref="A8:A9"/>
    <mergeCell ref="B8:C8"/>
    <mergeCell ref="E8:H8"/>
    <mergeCell ref="J8:M8"/>
    <mergeCell ref="A70:M70"/>
    <mergeCell ref="A71:M71"/>
    <mergeCell ref="A72:M72"/>
  </mergeCells>
  <hyperlinks>
    <hyperlink ref="M3" location="INDICE!B115" display="ÍNDICE"/>
    <hyperlink ref="AL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4.85"/>
    <col collapsed="false" customWidth="true" hidden="false" outlineLevel="0" max="2" min="2" style="35" width="9.56"/>
    <col collapsed="false" customWidth="true" hidden="false" outlineLevel="0" max="3" min="3" style="35" width="4.41"/>
    <col collapsed="false" customWidth="true" hidden="false" outlineLevel="0" max="4" min="4" style="35" width="7.56"/>
    <col collapsed="false" customWidth="true" hidden="false" outlineLevel="0" max="6" min="5" style="35" width="9.14"/>
    <col collapsed="false" customWidth="true" hidden="false" outlineLevel="0" max="7" min="7" style="35" width="10.71"/>
    <col collapsed="false" customWidth="false" hidden="false" outlineLevel="0" max="8" min="8" style="35" width="11.42"/>
    <col collapsed="false" customWidth="true" hidden="false" outlineLevel="0" max="9" min="9" style="35" width="3.99"/>
    <col collapsed="false" customWidth="true" hidden="false" outlineLevel="0" max="11" min="10" style="35" width="7.56"/>
    <col collapsed="false" customWidth="true" hidden="false" outlineLevel="0" max="12" min="12" style="35" width="9.14"/>
    <col collapsed="false" customWidth="true" hidden="false" outlineLevel="0" max="13" min="13" style="35" width="10.56"/>
    <col collapsed="false" customWidth="true" hidden="false" outlineLevel="0" max="14" min="14" style="35" width="11.7"/>
    <col collapsed="false" customWidth="true" hidden="false" outlineLevel="0" max="15" min="15" style="35" width="11.99"/>
    <col collapsed="false" customWidth="true" hidden="false" outlineLevel="0" max="16" min="16" style="35" width="13.14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  <c r="I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  <c r="I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H3" s="38"/>
      <c r="L3" s="39" t="s">
        <v>83</v>
      </c>
    </row>
    <row r="4" customFormat="false" ht="18" hidden="false" customHeight="false" outlineLevel="0" collapsed="false">
      <c r="B4" s="36"/>
      <c r="C4" s="37"/>
      <c r="D4" s="40"/>
      <c r="E4" s="37"/>
      <c r="F4" s="36"/>
      <c r="G4" s="36"/>
      <c r="H4" s="36"/>
      <c r="I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  <c r="I5" s="36"/>
    </row>
    <row r="6" customFormat="false" ht="32.25" hidden="false" customHeight="true" outlineLevel="0" collapsed="false">
      <c r="A6" s="41" t="s">
        <v>20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3.5" hidden="false" customHeight="true" outlineLevel="0" collapsed="false">
      <c r="A7" s="43"/>
      <c r="B7" s="43"/>
      <c r="C7" s="106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s="51" customFormat="true" ht="21" hidden="false" customHeight="true" outlineLevel="0" collapsed="false">
      <c r="A8" s="107"/>
      <c r="B8" s="108" t="s">
        <v>88</v>
      </c>
      <c r="D8" s="109" t="s">
        <v>121</v>
      </c>
      <c r="E8" s="109"/>
      <c r="F8" s="109"/>
      <c r="G8" s="109"/>
      <c r="H8" s="109"/>
      <c r="I8" s="106"/>
      <c r="J8" s="109" t="s">
        <v>90</v>
      </c>
      <c r="K8" s="109"/>
      <c r="L8" s="109"/>
      <c r="M8" s="109"/>
      <c r="N8" s="109"/>
    </row>
    <row r="9" s="51" customFormat="true" ht="33" hidden="false" customHeight="true" outlineLevel="0" collapsed="false">
      <c r="A9" s="107"/>
      <c r="B9" s="108"/>
      <c r="C9" s="35"/>
      <c r="D9" s="110" t="s">
        <v>94</v>
      </c>
      <c r="E9" s="110" t="s">
        <v>202</v>
      </c>
      <c r="F9" s="110" t="s">
        <v>203</v>
      </c>
      <c r="G9" s="110" t="s">
        <v>204</v>
      </c>
      <c r="H9" s="110" t="s">
        <v>177</v>
      </c>
      <c r="J9" s="110" t="s">
        <v>94</v>
      </c>
      <c r="K9" s="110" t="s">
        <v>202</v>
      </c>
      <c r="L9" s="110" t="s">
        <v>203</v>
      </c>
      <c r="M9" s="110" t="s">
        <v>204</v>
      </c>
      <c r="N9" s="110" t="s">
        <v>177</v>
      </c>
    </row>
    <row r="10" customFormat="false" ht="18" hidden="false" customHeight="true" outlineLevel="0" collapsed="false">
      <c r="A10" s="2"/>
      <c r="B10" s="2"/>
      <c r="C10" s="106"/>
      <c r="E10" s="69"/>
      <c r="F10" s="111"/>
      <c r="G10" s="72"/>
      <c r="H10" s="72"/>
      <c r="J10" s="2"/>
      <c r="K10" s="111"/>
      <c r="L10" s="111"/>
    </row>
    <row r="11" customFormat="false" ht="12.75" hidden="false" customHeight="false" outlineLevel="0" collapsed="false">
      <c r="A11" s="63" t="s">
        <v>94</v>
      </c>
      <c r="B11" s="64"/>
      <c r="C11" s="111"/>
      <c r="D11" s="66"/>
      <c r="E11" s="66"/>
      <c r="F11" s="66"/>
      <c r="G11" s="66"/>
      <c r="H11" s="66"/>
      <c r="J11" s="66"/>
      <c r="K11" s="66"/>
      <c r="L11" s="66"/>
      <c r="M11" s="66"/>
      <c r="N11" s="66"/>
    </row>
    <row r="12" customFormat="false" ht="12.75" hidden="false" customHeight="false" outlineLevel="0" collapsed="false">
      <c r="A12" s="112" t="s">
        <v>205</v>
      </c>
      <c r="B12" s="111" t="n">
        <v>349897</v>
      </c>
      <c r="C12" s="111"/>
      <c r="D12" s="69" t="n">
        <v>100</v>
      </c>
      <c r="E12" s="69" t="n">
        <v>59.7730189169956</v>
      </c>
      <c r="F12" s="69" t="n">
        <v>24.6112427371484</v>
      </c>
      <c r="G12" s="69" t="n">
        <v>14.7983549444551</v>
      </c>
      <c r="H12" s="69" t="n">
        <v>0.817383401400984</v>
      </c>
      <c r="J12" s="69" t="n">
        <v>100</v>
      </c>
      <c r="K12" s="69" t="n">
        <v>100</v>
      </c>
      <c r="L12" s="69" t="n">
        <v>100</v>
      </c>
      <c r="M12" s="69" t="n">
        <v>100</v>
      </c>
      <c r="N12" s="94" t="n">
        <v>100</v>
      </c>
    </row>
    <row r="13" customFormat="false" ht="12.75" hidden="false" customHeight="false" outlineLevel="0" collapsed="false">
      <c r="A13" s="70" t="s">
        <v>206</v>
      </c>
      <c r="B13" s="111" t="n">
        <v>4498</v>
      </c>
      <c r="C13" s="111"/>
      <c r="D13" s="69" t="n">
        <v>100</v>
      </c>
      <c r="E13" s="69" t="n">
        <v>31.8586038239217</v>
      </c>
      <c r="F13" s="69" t="n">
        <v>58.7149844375278</v>
      </c>
      <c r="G13" s="69" t="n">
        <v>9.22632281013784</v>
      </c>
      <c r="H13" s="69" t="n">
        <v>0.200088928412628</v>
      </c>
      <c r="J13" s="69" t="n">
        <v>1.28552116765791</v>
      </c>
      <c r="K13" s="69" t="n">
        <v>0.685173851509008</v>
      </c>
      <c r="L13" s="69" t="n">
        <v>3.0668648535662</v>
      </c>
      <c r="M13" s="69" t="n">
        <v>0.801483226790784</v>
      </c>
      <c r="N13" s="94" t="n">
        <v>0.314685314685315</v>
      </c>
    </row>
    <row r="14" customFormat="false" ht="12.75" hidden="false" customHeight="false" outlineLevel="0" collapsed="false">
      <c r="A14" s="70" t="s">
        <v>207</v>
      </c>
      <c r="B14" s="111" t="n">
        <v>16633</v>
      </c>
      <c r="C14" s="111"/>
      <c r="D14" s="69" t="n">
        <v>100</v>
      </c>
      <c r="E14" s="69" t="n">
        <v>26.4113509288763</v>
      </c>
      <c r="F14" s="69" t="n">
        <v>65.0694402693441</v>
      </c>
      <c r="G14" s="69" t="n">
        <v>8.50718451271569</v>
      </c>
      <c r="H14" s="69" t="n">
        <v>0.0120242890639091</v>
      </c>
      <c r="J14" s="69" t="n">
        <v>4.75368465577013</v>
      </c>
      <c r="K14" s="69" t="n">
        <v>2.10046666411659</v>
      </c>
      <c r="L14" s="69" t="n">
        <v>12.5682235176626</v>
      </c>
      <c r="M14" s="69" t="n">
        <v>2.732768110624</v>
      </c>
      <c r="N14" s="94" t="n">
        <v>0.0699300699300699</v>
      </c>
    </row>
    <row r="15" customFormat="false" ht="12.75" hidden="false" customHeight="false" outlineLevel="0" collapsed="false">
      <c r="A15" s="70" t="s">
        <v>208</v>
      </c>
      <c r="B15" s="111" t="n">
        <v>63395</v>
      </c>
      <c r="C15" s="111"/>
      <c r="D15" s="69" t="n">
        <v>100</v>
      </c>
      <c r="E15" s="69" t="n">
        <v>41.3628835081631</v>
      </c>
      <c r="F15" s="69" t="n">
        <v>46.046218156006</v>
      </c>
      <c r="G15" s="69" t="n">
        <v>11.8715987065226</v>
      </c>
      <c r="H15" s="69" t="n">
        <v>0.719299629308305</v>
      </c>
      <c r="J15" s="69" t="n">
        <v>18.1181890670683</v>
      </c>
      <c r="K15" s="69" t="n">
        <v>12.5377730176338</v>
      </c>
      <c r="L15" s="69" t="n">
        <v>33.8980885802541</v>
      </c>
      <c r="M15" s="69" t="n">
        <v>14.5348500357288</v>
      </c>
      <c r="N15" s="94" t="n">
        <v>15.9440559440559</v>
      </c>
    </row>
    <row r="16" customFormat="false" ht="12.75" hidden="false" customHeight="false" outlineLevel="0" collapsed="false">
      <c r="A16" s="70" t="s">
        <v>209</v>
      </c>
      <c r="B16" s="111" t="n">
        <v>124288</v>
      </c>
      <c r="C16" s="111"/>
      <c r="D16" s="69" t="n">
        <v>100</v>
      </c>
      <c r="E16" s="69" t="n">
        <v>61.4773751287333</v>
      </c>
      <c r="F16" s="69" t="n">
        <v>23.1068164263646</v>
      </c>
      <c r="G16" s="69" t="n">
        <v>13.8171022142122</v>
      </c>
      <c r="H16" s="69" t="n">
        <v>1.59870623069001</v>
      </c>
      <c r="J16" s="69" t="n">
        <v>35.5213105571068</v>
      </c>
      <c r="K16" s="69" t="n">
        <v>36.5341582832881</v>
      </c>
      <c r="L16" s="69" t="n">
        <v>33.3499779362241</v>
      </c>
      <c r="M16" s="69" t="n">
        <v>33.1659553100678</v>
      </c>
      <c r="N16" s="94" t="n">
        <v>69.4755244755245</v>
      </c>
    </row>
    <row r="17" customFormat="false" ht="12.75" hidden="false" customHeight="false" outlineLevel="0" collapsed="false">
      <c r="A17" s="70" t="s">
        <v>210</v>
      </c>
      <c r="B17" s="111" t="n">
        <v>62921</v>
      </c>
      <c r="C17" s="111"/>
      <c r="D17" s="69" t="n">
        <v>100</v>
      </c>
      <c r="E17" s="69" t="n">
        <v>70.0561020962795</v>
      </c>
      <c r="F17" s="69" t="n">
        <v>12.3519969485545</v>
      </c>
      <c r="G17" s="69" t="n">
        <v>17.0499515265174</v>
      </c>
      <c r="H17" s="69" t="n">
        <v>0.541949428648623</v>
      </c>
      <c r="J17" s="69" t="n">
        <v>17.9827206292137</v>
      </c>
      <c r="K17" s="69" t="n">
        <v>21.0763875607237</v>
      </c>
      <c r="L17" s="69" t="n">
        <v>9.02524560466359</v>
      </c>
      <c r="M17" s="69" t="n">
        <v>20.7188242337627</v>
      </c>
      <c r="N17" s="94" t="n">
        <v>11.9230769230769</v>
      </c>
    </row>
    <row r="18" customFormat="false" ht="12.75" hidden="false" customHeight="false" outlineLevel="0" collapsed="false">
      <c r="A18" s="70" t="s">
        <v>211</v>
      </c>
      <c r="B18" s="111" t="n">
        <v>78129</v>
      </c>
      <c r="C18" s="111"/>
      <c r="D18" s="69" t="n">
        <v>100</v>
      </c>
      <c r="E18" s="69" t="n">
        <v>72.4302115731675</v>
      </c>
      <c r="F18" s="69" t="n">
        <v>8.90706395832534</v>
      </c>
      <c r="G18" s="69" t="n">
        <v>18.5808086625965</v>
      </c>
      <c r="H18" s="69" t="n">
        <v>0.0819158059107374</v>
      </c>
      <c r="J18" s="69" t="n">
        <v>22.3291425762439</v>
      </c>
      <c r="K18" s="69" t="n">
        <v>27.0574341123819</v>
      </c>
      <c r="L18" s="69" t="n">
        <v>8.08114824534919</v>
      </c>
      <c r="M18" s="69" t="n">
        <v>28.0364626586068</v>
      </c>
      <c r="N18" s="94" t="n">
        <v>2.23776223776224</v>
      </c>
    </row>
    <row r="19" customFormat="false" ht="12.75" hidden="false" customHeight="false" outlineLevel="0" collapsed="false">
      <c r="A19" s="113"/>
      <c r="B19" s="111"/>
      <c r="C19" s="111"/>
      <c r="D19" s="69"/>
      <c r="E19" s="69"/>
      <c r="F19" s="69"/>
      <c r="G19" s="69"/>
      <c r="H19" s="69"/>
      <c r="J19" s="69"/>
      <c r="K19" s="69"/>
      <c r="L19" s="69"/>
      <c r="M19" s="69"/>
      <c r="N19" s="94"/>
    </row>
    <row r="20" customFormat="false" ht="12.75" hidden="false" customHeight="false" outlineLevel="0" collapsed="false">
      <c r="A20" s="112" t="s">
        <v>212</v>
      </c>
      <c r="B20" s="111" t="n">
        <v>349897</v>
      </c>
      <c r="C20" s="111"/>
      <c r="D20" s="69" t="n">
        <v>100</v>
      </c>
      <c r="E20" s="69" t="n">
        <v>59.7730189169956</v>
      </c>
      <c r="F20" s="69" t="n">
        <v>24.6112427371484</v>
      </c>
      <c r="G20" s="69" t="n">
        <v>14.7983549444551</v>
      </c>
      <c r="H20" s="69" t="n">
        <v>0.817383401400984</v>
      </c>
      <c r="J20" s="69" t="n">
        <v>100</v>
      </c>
      <c r="K20" s="69" t="n">
        <v>100</v>
      </c>
      <c r="L20" s="69" t="n">
        <v>100</v>
      </c>
      <c r="M20" s="69" t="n">
        <v>100</v>
      </c>
      <c r="N20" s="94" t="n">
        <v>100</v>
      </c>
    </row>
    <row r="21" customFormat="false" ht="12.75" hidden="false" customHeight="false" outlineLevel="0" collapsed="false">
      <c r="A21" s="70" t="s">
        <v>213</v>
      </c>
      <c r="B21" s="111" t="n">
        <v>158139</v>
      </c>
      <c r="C21" s="111"/>
      <c r="D21" s="69" t="n">
        <v>100</v>
      </c>
      <c r="E21" s="69" t="n">
        <v>55.4474228368714</v>
      </c>
      <c r="F21" s="69" t="n">
        <v>30.0046161920842</v>
      </c>
      <c r="G21" s="69" t="n">
        <v>13.6936492579313</v>
      </c>
      <c r="H21" s="69" t="n">
        <v>0.854311713113147</v>
      </c>
      <c r="J21" s="69" t="n">
        <v>45.1958719280245</v>
      </c>
      <c r="K21" s="69" t="n">
        <v>41.9251807367173</v>
      </c>
      <c r="L21" s="69" t="n">
        <v>55.1002159927538</v>
      </c>
      <c r="M21" s="69" t="n">
        <v>41.8219741594083</v>
      </c>
      <c r="N21" s="94" t="n">
        <v>47.2377622377622</v>
      </c>
    </row>
    <row r="22" customFormat="false" ht="12.75" hidden="false" customHeight="false" outlineLevel="0" collapsed="false">
      <c r="A22" s="70" t="s">
        <v>214</v>
      </c>
      <c r="B22" s="111" t="n">
        <v>112130</v>
      </c>
      <c r="C22" s="111"/>
      <c r="D22" s="69" t="n">
        <v>100</v>
      </c>
      <c r="E22" s="69" t="n">
        <v>67.0168554356551</v>
      </c>
      <c r="F22" s="69" t="n">
        <v>14.9451529474717</v>
      </c>
      <c r="G22" s="69" t="n">
        <v>17.1363595826273</v>
      </c>
      <c r="H22" s="69" t="n">
        <v>0.901632034245965</v>
      </c>
      <c r="J22" s="69" t="n">
        <v>32.0465737059763</v>
      </c>
      <c r="K22" s="69" t="n">
        <v>35.9302681406113</v>
      </c>
      <c r="L22" s="69" t="n">
        <v>19.4602503657942</v>
      </c>
      <c r="M22" s="69" t="n">
        <v>37.1096390428552</v>
      </c>
      <c r="N22" s="94" t="n">
        <v>35.3496503496504</v>
      </c>
    </row>
    <row r="23" customFormat="false" ht="12.75" hidden="false" customHeight="false" outlineLevel="0" collapsed="false">
      <c r="A23" s="70" t="s">
        <v>215</v>
      </c>
      <c r="B23" s="111" t="n">
        <v>13972</v>
      </c>
      <c r="C23" s="111"/>
      <c r="D23" s="69" t="n">
        <v>100</v>
      </c>
      <c r="E23" s="69" t="n">
        <v>58.3309476095047</v>
      </c>
      <c r="F23" s="69" t="n">
        <v>25.9805324935585</v>
      </c>
      <c r="G23" s="69" t="n">
        <v>14.5362152877183</v>
      </c>
      <c r="H23" s="69" t="n">
        <v>1.15230460921844</v>
      </c>
      <c r="J23" s="69" t="n">
        <v>3.99317513439669</v>
      </c>
      <c r="K23" s="69" t="n">
        <v>3.89683662930804</v>
      </c>
      <c r="L23" s="69" t="n">
        <v>4.21534245302738</v>
      </c>
      <c r="M23" s="69" t="n">
        <v>3.92243959906526</v>
      </c>
      <c r="N23" s="94" t="n">
        <v>5.62937062937063</v>
      </c>
    </row>
    <row r="24" customFormat="false" ht="12.75" hidden="false" customHeight="false" outlineLevel="0" collapsed="false">
      <c r="A24" s="70" t="s">
        <v>216</v>
      </c>
      <c r="B24" s="111" t="n">
        <v>65656</v>
      </c>
      <c r="C24" s="111"/>
      <c r="D24" s="69" t="n">
        <v>100</v>
      </c>
      <c r="E24" s="69" t="n">
        <v>58.1272084805654</v>
      </c>
      <c r="F24" s="69" t="n">
        <v>27.8375167539905</v>
      </c>
      <c r="G24" s="69" t="n">
        <v>13.521993420251</v>
      </c>
      <c r="H24" s="69" t="n">
        <v>0.513281345193128</v>
      </c>
      <c r="J24" s="69" t="n">
        <v>18.7643792316024</v>
      </c>
      <c r="K24" s="69" t="n">
        <v>18.2477144933634</v>
      </c>
      <c r="L24" s="69" t="n">
        <v>21.2241911884246</v>
      </c>
      <c r="M24" s="69" t="n">
        <v>17.1459471986713</v>
      </c>
      <c r="N24" s="94" t="n">
        <v>11.7832167832168</v>
      </c>
    </row>
    <row r="25" customFormat="false" ht="12.75" hidden="false" customHeight="false" outlineLevel="0" collapsed="false">
      <c r="A25" s="114"/>
      <c r="B25" s="111"/>
      <c r="C25" s="111"/>
      <c r="D25" s="69"/>
      <c r="E25" s="69"/>
      <c r="F25" s="69"/>
      <c r="G25" s="69"/>
      <c r="H25" s="69"/>
      <c r="J25" s="69"/>
      <c r="K25" s="69"/>
      <c r="L25" s="69"/>
      <c r="M25" s="69"/>
      <c r="N25" s="94"/>
    </row>
    <row r="26" customFormat="false" ht="12.75" hidden="false" customHeight="false" outlineLevel="0" collapsed="false">
      <c r="A26" s="115" t="s">
        <v>95</v>
      </c>
      <c r="B26" s="115"/>
      <c r="D26" s="115"/>
      <c r="E26" s="115"/>
      <c r="F26" s="115"/>
      <c r="G26" s="115"/>
      <c r="H26" s="115"/>
      <c r="J26" s="115"/>
      <c r="K26" s="115"/>
      <c r="L26" s="115"/>
      <c r="M26" s="115"/>
      <c r="N26" s="66"/>
    </row>
    <row r="27" customFormat="false" ht="12.75" hidden="false" customHeight="false" outlineLevel="0" collapsed="false">
      <c r="A27" s="112" t="s">
        <v>205</v>
      </c>
      <c r="B27" s="111" t="n">
        <v>176115</v>
      </c>
      <c r="C27" s="111"/>
      <c r="D27" s="69" t="n">
        <v>100</v>
      </c>
      <c r="E27" s="69" t="n">
        <v>59.0557306305539</v>
      </c>
      <c r="F27" s="69" t="n">
        <v>26.2567072651393</v>
      </c>
      <c r="G27" s="69" t="n">
        <v>13.6461970871306</v>
      </c>
      <c r="H27" s="69" t="n">
        <v>1.04136501717628</v>
      </c>
      <c r="J27" s="69" t="n">
        <v>100</v>
      </c>
      <c r="K27" s="69" t="n">
        <v>100</v>
      </c>
      <c r="L27" s="69" t="n">
        <v>100</v>
      </c>
      <c r="M27" s="69" t="n">
        <v>100</v>
      </c>
      <c r="N27" s="94" t="n">
        <v>100</v>
      </c>
    </row>
    <row r="28" customFormat="false" ht="12.75" hidden="false" customHeight="false" outlineLevel="0" collapsed="false">
      <c r="A28" s="70" t="s">
        <v>206</v>
      </c>
      <c r="B28" s="111" t="n">
        <v>2933</v>
      </c>
      <c r="C28" s="111"/>
      <c r="D28" s="69" t="n">
        <v>100</v>
      </c>
      <c r="E28" s="69" t="n">
        <v>26.9689737470167</v>
      </c>
      <c r="F28" s="69" t="n">
        <v>64.8141834299352</v>
      </c>
      <c r="G28" s="69" t="n">
        <v>7.9781793385612</v>
      </c>
      <c r="H28" s="69" t="n">
        <v>0.238663484486874</v>
      </c>
      <c r="J28" s="69" t="n">
        <v>1.66538909235443</v>
      </c>
      <c r="K28" s="69" t="n">
        <v>0.760533046170413</v>
      </c>
      <c r="L28" s="69" t="n">
        <v>4.11098135893776</v>
      </c>
      <c r="M28" s="69" t="n">
        <v>0.973661215828236</v>
      </c>
      <c r="N28" s="94" t="n">
        <v>0.381679389312977</v>
      </c>
    </row>
    <row r="29" customFormat="false" ht="12.75" hidden="false" customHeight="false" outlineLevel="0" collapsed="false">
      <c r="A29" s="70" t="s">
        <v>207</v>
      </c>
      <c r="B29" s="111" t="n">
        <v>11030</v>
      </c>
      <c r="C29" s="111"/>
      <c r="D29" s="69" t="n">
        <v>100</v>
      </c>
      <c r="E29" s="69" t="n">
        <v>23.2910244786945</v>
      </c>
      <c r="F29" s="69" t="n">
        <v>69.8277425203989</v>
      </c>
      <c r="G29" s="69" t="n">
        <v>6.87216681776972</v>
      </c>
      <c r="H29" s="69" t="n">
        <v>0.00906618313689937</v>
      </c>
      <c r="J29" s="69" t="n">
        <v>6.26295318399909</v>
      </c>
      <c r="K29" s="69" t="n">
        <v>2.47004980481895</v>
      </c>
      <c r="L29" s="69" t="n">
        <v>16.6558539855543</v>
      </c>
      <c r="M29" s="69" t="n">
        <v>3.1539965880248</v>
      </c>
      <c r="N29" s="94" t="n">
        <v>0.054525627044711</v>
      </c>
    </row>
    <row r="30" customFormat="false" ht="12.75" hidden="false" customHeight="false" outlineLevel="0" collapsed="false">
      <c r="A30" s="70" t="s">
        <v>208</v>
      </c>
      <c r="B30" s="111" t="n">
        <v>35469</v>
      </c>
      <c r="C30" s="111"/>
      <c r="D30" s="69" t="n">
        <v>100</v>
      </c>
      <c r="E30" s="69" t="n">
        <v>38.8931179339705</v>
      </c>
      <c r="F30" s="69" t="n">
        <v>49.1922523894105</v>
      </c>
      <c r="G30" s="69" t="n">
        <v>11.1252079280498</v>
      </c>
      <c r="H30" s="69" t="n">
        <v>0.789421748569173</v>
      </c>
      <c r="J30" s="69" t="n">
        <v>20.1396814581382</v>
      </c>
      <c r="K30" s="69" t="n">
        <v>13.2636578658924</v>
      </c>
      <c r="L30" s="69" t="n">
        <v>37.7319320098612</v>
      </c>
      <c r="M30" s="69" t="n">
        <v>16.4190904173428</v>
      </c>
      <c r="N30" s="94" t="n">
        <v>15.2671755725191</v>
      </c>
    </row>
    <row r="31" customFormat="false" ht="12.75" hidden="false" customHeight="false" outlineLevel="0" collapsed="false">
      <c r="A31" s="70" t="s">
        <v>209</v>
      </c>
      <c r="B31" s="111" t="n">
        <v>64339</v>
      </c>
      <c r="C31" s="111"/>
      <c r="D31" s="69" t="n">
        <v>100</v>
      </c>
      <c r="E31" s="69" t="n">
        <v>62.8343617401576</v>
      </c>
      <c r="F31" s="69" t="n">
        <v>21.9586875767419</v>
      </c>
      <c r="G31" s="69" t="n">
        <v>13.1739691322526</v>
      </c>
      <c r="H31" s="69" t="n">
        <v>2.03298155084785</v>
      </c>
      <c r="J31" s="69" t="n">
        <v>36.5323794111802</v>
      </c>
      <c r="K31" s="69" t="n">
        <v>38.8698728919485</v>
      </c>
      <c r="L31" s="69" t="n">
        <v>30.5523117512218</v>
      </c>
      <c r="M31" s="69" t="n">
        <v>35.2681729288894</v>
      </c>
      <c r="N31" s="94" t="n">
        <v>71.319520174482</v>
      </c>
    </row>
    <row r="32" customFormat="false" ht="12.75" hidden="false" customHeight="false" outlineLevel="0" collapsed="false">
      <c r="A32" s="70" t="s">
        <v>210</v>
      </c>
      <c r="B32" s="111" t="n">
        <v>31129</v>
      </c>
      <c r="C32" s="111"/>
      <c r="D32" s="69" t="n">
        <v>100</v>
      </c>
      <c r="E32" s="69" t="n">
        <v>73.7929262102862</v>
      </c>
      <c r="F32" s="69" t="n">
        <v>9.4831186353561</v>
      </c>
      <c r="G32" s="69" t="n">
        <v>16.0846798804973</v>
      </c>
      <c r="H32" s="69" t="n">
        <v>0.639275273860387</v>
      </c>
      <c r="J32" s="69" t="n">
        <v>17.6753825625302</v>
      </c>
      <c r="K32" s="69" t="n">
        <v>22.0862257946657</v>
      </c>
      <c r="L32" s="69" t="n">
        <v>6.38380692876606</v>
      </c>
      <c r="M32" s="69" t="n">
        <v>20.8338534515042</v>
      </c>
      <c r="N32" s="94" t="n">
        <v>10.8505997818975</v>
      </c>
    </row>
    <row r="33" customFormat="false" ht="12.75" hidden="false" customHeight="false" outlineLevel="0" collapsed="false">
      <c r="A33" s="70" t="s">
        <v>211</v>
      </c>
      <c r="B33" s="111" t="n">
        <v>31203</v>
      </c>
      <c r="C33" s="111"/>
      <c r="D33" s="69" t="n">
        <v>100</v>
      </c>
      <c r="E33" s="69" t="n">
        <v>75.1402108771593</v>
      </c>
      <c r="F33" s="69" t="n">
        <v>6.75896548408807</v>
      </c>
      <c r="G33" s="69" t="n">
        <v>17.9790404768772</v>
      </c>
      <c r="H33" s="69" t="n">
        <v>0.121783161875461</v>
      </c>
      <c r="J33" s="69" t="n">
        <v>17.7174005621327</v>
      </c>
      <c r="K33" s="69" t="n">
        <v>22.5429302155645</v>
      </c>
      <c r="L33" s="69" t="n">
        <v>4.56078889321396</v>
      </c>
      <c r="M33" s="69" t="n">
        <v>23.3429035076769</v>
      </c>
      <c r="N33" s="94" t="n">
        <v>2.07197382769902</v>
      </c>
    </row>
    <row r="34" customFormat="false" ht="12.75" hidden="false" customHeight="false" outlineLevel="0" collapsed="false">
      <c r="A34" s="70"/>
      <c r="B34" s="111"/>
      <c r="C34" s="111"/>
      <c r="D34" s="69"/>
      <c r="E34" s="69"/>
      <c r="F34" s="69"/>
      <c r="G34" s="69"/>
      <c r="H34" s="69"/>
      <c r="J34" s="69"/>
      <c r="K34" s="69"/>
      <c r="L34" s="69"/>
      <c r="M34" s="69"/>
      <c r="N34" s="94"/>
    </row>
    <row r="35" customFormat="false" ht="12.75" hidden="false" customHeight="false" outlineLevel="0" collapsed="false">
      <c r="A35" s="112" t="s">
        <v>212</v>
      </c>
      <c r="B35" s="111" t="n">
        <v>176115</v>
      </c>
      <c r="C35" s="111"/>
      <c r="D35" s="69" t="n">
        <v>100</v>
      </c>
      <c r="E35" s="69" t="n">
        <v>59.0557306305539</v>
      </c>
      <c r="F35" s="69" t="n">
        <v>26.2567072651393</v>
      </c>
      <c r="G35" s="69" t="n">
        <v>13.6461970871306</v>
      </c>
      <c r="H35" s="69" t="n">
        <v>1.04136501717628</v>
      </c>
      <c r="J35" s="69" t="n">
        <v>100</v>
      </c>
      <c r="K35" s="69" t="n">
        <v>100</v>
      </c>
      <c r="L35" s="69" t="n">
        <v>100</v>
      </c>
      <c r="M35" s="69" t="n">
        <v>100</v>
      </c>
      <c r="N35" s="94" t="n">
        <v>100</v>
      </c>
    </row>
    <row r="36" customFormat="false" ht="12.75" hidden="false" customHeight="false" outlineLevel="0" collapsed="false">
      <c r="A36" s="70" t="s">
        <v>213</v>
      </c>
      <c r="B36" s="111" t="n">
        <v>82669</v>
      </c>
      <c r="C36" s="111"/>
      <c r="D36" s="69" t="n">
        <v>100</v>
      </c>
      <c r="E36" s="69" t="n">
        <v>53.9537190482527</v>
      </c>
      <c r="F36" s="69" t="n">
        <v>32.642223808199</v>
      </c>
      <c r="G36" s="69" t="n">
        <v>12.3407807037705</v>
      </c>
      <c r="H36" s="69" t="n">
        <v>1.06327643977791</v>
      </c>
      <c r="J36" s="69" t="n">
        <v>46.9403514748886</v>
      </c>
      <c r="K36" s="69" t="n">
        <v>42.8850258638925</v>
      </c>
      <c r="L36" s="69" t="n">
        <v>58.3560399636694</v>
      </c>
      <c r="M36" s="69" t="n">
        <v>42.4499646319644</v>
      </c>
      <c r="N36" s="94" t="n">
        <v>47.928026172301</v>
      </c>
    </row>
    <row r="37" customFormat="false" ht="12.75" hidden="false" customHeight="false" outlineLevel="0" collapsed="false">
      <c r="A37" s="70" t="s">
        <v>214</v>
      </c>
      <c r="B37" s="111" t="n">
        <v>51928</v>
      </c>
      <c r="C37" s="111"/>
      <c r="D37" s="69" t="n">
        <v>100</v>
      </c>
      <c r="E37" s="69" t="n">
        <v>69.0359728855338</v>
      </c>
      <c r="F37" s="69" t="n">
        <v>13.2645201047604</v>
      </c>
      <c r="G37" s="69" t="n">
        <v>16.4477738407025</v>
      </c>
      <c r="H37" s="69" t="n">
        <v>1.25173316900324</v>
      </c>
      <c r="J37" s="69" t="n">
        <v>29.485279504869</v>
      </c>
      <c r="K37" s="69" t="n">
        <v>34.4682037574755</v>
      </c>
      <c r="L37" s="69" t="n">
        <v>14.8955495004541</v>
      </c>
      <c r="M37" s="69" t="n">
        <v>35.5386343777306</v>
      </c>
      <c r="N37" s="94" t="n">
        <v>35.4416575790622</v>
      </c>
    </row>
    <row r="38" customFormat="false" ht="12.75" hidden="false" customHeight="false" outlineLevel="0" collapsed="false">
      <c r="A38" s="70" t="s">
        <v>215</v>
      </c>
      <c r="B38" s="111" t="n">
        <v>6236</v>
      </c>
      <c r="C38" s="111"/>
      <c r="D38" s="69" t="n">
        <v>100</v>
      </c>
      <c r="E38" s="69" t="n">
        <v>55.4041051956382</v>
      </c>
      <c r="F38" s="69" t="n">
        <v>28.5920461834509</v>
      </c>
      <c r="G38" s="69" t="n">
        <v>14.7049390635022</v>
      </c>
      <c r="H38" s="69" t="n">
        <v>1.2989095574086</v>
      </c>
      <c r="J38" s="69" t="n">
        <v>3.54086818272152</v>
      </c>
      <c r="K38" s="69" t="n">
        <v>3.32192373516912</v>
      </c>
      <c r="L38" s="69" t="n">
        <v>3.85580208468492</v>
      </c>
      <c r="M38" s="69" t="n">
        <v>3.81558690134399</v>
      </c>
      <c r="N38" s="94" t="n">
        <v>4.41657579062159</v>
      </c>
    </row>
    <row r="39" customFormat="false" ht="12.75" hidden="false" customHeight="false" outlineLevel="0" collapsed="false">
      <c r="A39" s="70" t="s">
        <v>216</v>
      </c>
      <c r="B39" s="111" t="n">
        <v>35282</v>
      </c>
      <c r="C39" s="111"/>
      <c r="D39" s="69" t="n">
        <v>100</v>
      </c>
      <c r="E39" s="69" t="n">
        <v>56.9667252423332</v>
      </c>
      <c r="F39" s="69" t="n">
        <v>30.0039680290233</v>
      </c>
      <c r="G39" s="69" t="n">
        <v>12.3944220849158</v>
      </c>
      <c r="H39" s="69" t="n">
        <v>0.63488464372768</v>
      </c>
      <c r="J39" s="69" t="n">
        <v>20.0335008375209</v>
      </c>
      <c r="K39" s="69" t="n">
        <v>19.3248466434629</v>
      </c>
      <c r="L39" s="69" t="n">
        <v>22.8926084511916</v>
      </c>
      <c r="M39" s="69" t="n">
        <v>18.195814088961</v>
      </c>
      <c r="N39" s="94" t="n">
        <v>12.2137404580153</v>
      </c>
    </row>
    <row r="40" customFormat="false" ht="12.75" hidden="false" customHeight="false" outlineLevel="0" collapsed="false">
      <c r="A40" s="114"/>
      <c r="B40" s="111"/>
      <c r="C40" s="111"/>
      <c r="D40" s="69"/>
      <c r="E40" s="69"/>
      <c r="F40" s="69"/>
      <c r="G40" s="69"/>
      <c r="H40" s="69"/>
      <c r="J40" s="69"/>
      <c r="K40" s="69"/>
      <c r="L40" s="69"/>
      <c r="M40" s="69"/>
      <c r="N40" s="94"/>
    </row>
    <row r="41" customFormat="false" ht="12.75" hidden="false" customHeight="false" outlineLevel="0" collapsed="false">
      <c r="A41" s="115" t="s">
        <v>96</v>
      </c>
      <c r="B41" s="115"/>
      <c r="C41" s="111"/>
      <c r="D41" s="66"/>
      <c r="E41" s="66"/>
      <c r="F41" s="66"/>
      <c r="G41" s="66"/>
      <c r="H41" s="66"/>
      <c r="J41" s="66"/>
      <c r="K41" s="66"/>
      <c r="L41" s="66"/>
      <c r="M41" s="66"/>
      <c r="N41" s="66"/>
    </row>
    <row r="42" customFormat="false" ht="12.75" hidden="false" customHeight="false" outlineLevel="0" collapsed="false">
      <c r="A42" s="112" t="s">
        <v>205</v>
      </c>
      <c r="B42" s="111" t="n">
        <v>173782</v>
      </c>
      <c r="C42" s="111"/>
      <c r="D42" s="69" t="n">
        <v>100</v>
      </c>
      <c r="E42" s="69" t="n">
        <v>60.4999367023052</v>
      </c>
      <c r="F42" s="69" t="n">
        <v>22.94368806896</v>
      </c>
      <c r="G42" s="69" t="n">
        <v>15.9659803662059</v>
      </c>
      <c r="H42" s="69" t="n">
        <v>0.590394862528916</v>
      </c>
      <c r="J42" s="69" t="n">
        <v>100</v>
      </c>
      <c r="K42" s="69" t="n">
        <v>100</v>
      </c>
      <c r="L42" s="69" t="n">
        <v>100</v>
      </c>
      <c r="M42" s="69" t="n">
        <v>100</v>
      </c>
      <c r="N42" s="94" t="n">
        <v>100</v>
      </c>
    </row>
    <row r="43" customFormat="false" ht="12.75" hidden="false" customHeight="false" outlineLevel="0" collapsed="false">
      <c r="A43" s="70" t="s">
        <v>206</v>
      </c>
      <c r="B43" s="111" t="n">
        <v>1565</v>
      </c>
      <c r="C43" s="111"/>
      <c r="D43" s="69" t="n">
        <v>100</v>
      </c>
      <c r="E43" s="69" t="n">
        <v>41.0223642172524</v>
      </c>
      <c r="F43" s="69" t="n">
        <v>47.2843450479233</v>
      </c>
      <c r="G43" s="69" t="n">
        <v>11.5654952076677</v>
      </c>
      <c r="H43" s="69" t="n">
        <v>0.12779552715655</v>
      </c>
      <c r="J43" s="69" t="n">
        <v>0.90055356711282</v>
      </c>
      <c r="K43" s="69" t="n">
        <v>0.610626034354848</v>
      </c>
      <c r="L43" s="69" t="n">
        <v>1.85593900481541</v>
      </c>
      <c r="M43" s="69" t="n">
        <v>0.652346284149067</v>
      </c>
      <c r="N43" s="94" t="n">
        <v>0.194931773879142</v>
      </c>
    </row>
    <row r="44" customFormat="false" ht="12.75" hidden="false" customHeight="false" outlineLevel="0" collapsed="false">
      <c r="A44" s="70" t="s">
        <v>207</v>
      </c>
      <c r="B44" s="111" t="n">
        <v>5603</v>
      </c>
      <c r="C44" s="111"/>
      <c r="D44" s="69" t="n">
        <v>100</v>
      </c>
      <c r="E44" s="69" t="n">
        <v>32.5539889344994</v>
      </c>
      <c r="F44" s="69" t="n">
        <v>55.7023023380332</v>
      </c>
      <c r="G44" s="69" t="n">
        <v>11.7258611458147</v>
      </c>
      <c r="H44" s="69" t="n">
        <v>0.0178475816526861</v>
      </c>
      <c r="J44" s="69" t="n">
        <v>3.22415440034066</v>
      </c>
      <c r="K44" s="69" t="n">
        <v>1.7348627518119</v>
      </c>
      <c r="L44" s="69" t="n">
        <v>7.8275481540931</v>
      </c>
      <c r="M44" s="69" t="n">
        <v>2.36790888776761</v>
      </c>
      <c r="N44" s="94" t="n">
        <v>0.0974658869395711</v>
      </c>
    </row>
    <row r="45" customFormat="false" ht="12.75" hidden="false" customHeight="false" outlineLevel="0" collapsed="false">
      <c r="A45" s="70" t="s">
        <v>208</v>
      </c>
      <c r="B45" s="111" t="n">
        <v>27926</v>
      </c>
      <c r="C45" s="111"/>
      <c r="D45" s="69" t="n">
        <v>100</v>
      </c>
      <c r="E45" s="69" t="n">
        <v>44.4997493375349</v>
      </c>
      <c r="F45" s="69" t="n">
        <v>42.0504189644059</v>
      </c>
      <c r="G45" s="69" t="n">
        <v>12.819594642985</v>
      </c>
      <c r="H45" s="69" t="n">
        <v>0.630237055074124</v>
      </c>
      <c r="J45" s="69" t="n">
        <v>16.0695584122636</v>
      </c>
      <c r="K45" s="69" t="n">
        <v>11.8197036276132</v>
      </c>
      <c r="L45" s="69" t="n">
        <v>29.4517455858748</v>
      </c>
      <c r="M45" s="69" t="n">
        <v>12.9027607583075</v>
      </c>
      <c r="N45" s="94" t="n">
        <v>17.1539961013645</v>
      </c>
    </row>
    <row r="46" customFormat="false" ht="12.75" hidden="false" customHeight="false" outlineLevel="0" collapsed="false">
      <c r="A46" s="70" t="s">
        <v>209</v>
      </c>
      <c r="B46" s="111" t="n">
        <v>59949</v>
      </c>
      <c r="C46" s="111"/>
      <c r="D46" s="69" t="n">
        <v>100</v>
      </c>
      <c r="E46" s="69" t="n">
        <v>60.0210178651854</v>
      </c>
      <c r="F46" s="69" t="n">
        <v>24.3390215016097</v>
      </c>
      <c r="G46" s="69" t="n">
        <v>14.5073312315468</v>
      </c>
      <c r="H46" s="69" t="n">
        <v>1.13262940165808</v>
      </c>
      <c r="J46" s="69" t="n">
        <v>34.4966682395185</v>
      </c>
      <c r="K46" s="69" t="n">
        <v>34.2235918507105</v>
      </c>
      <c r="L46" s="69" t="n">
        <v>36.5946027287319</v>
      </c>
      <c r="M46" s="69" t="n">
        <v>31.3450587472068</v>
      </c>
      <c r="N46" s="94" t="n">
        <v>66.1793372319688</v>
      </c>
    </row>
    <row r="47" customFormat="false" ht="12.75" hidden="false" customHeight="false" outlineLevel="0" collapsed="false">
      <c r="A47" s="70" t="s">
        <v>210</v>
      </c>
      <c r="B47" s="111" t="n">
        <v>31792</v>
      </c>
      <c r="C47" s="111"/>
      <c r="D47" s="69" t="n">
        <v>100</v>
      </c>
      <c r="E47" s="69" t="n">
        <v>66.3972068444892</v>
      </c>
      <c r="F47" s="69" t="n">
        <v>15.1610468042275</v>
      </c>
      <c r="G47" s="69" t="n">
        <v>17.9950931051837</v>
      </c>
      <c r="H47" s="69" t="n">
        <v>0.446653246099648</v>
      </c>
      <c r="J47" s="69" t="n">
        <v>18.2941846681474</v>
      </c>
      <c r="K47" s="69" t="n">
        <v>20.0774220548232</v>
      </c>
      <c r="L47" s="69" t="n">
        <v>12.088683788122</v>
      </c>
      <c r="M47" s="69" t="n">
        <v>20.6191883514741</v>
      </c>
      <c r="N47" s="94" t="n">
        <v>13.8401559454191</v>
      </c>
    </row>
    <row r="48" customFormat="false" ht="12.75" hidden="false" customHeight="false" outlineLevel="0" collapsed="false">
      <c r="A48" s="70" t="s">
        <v>211</v>
      </c>
      <c r="B48" s="111" t="n">
        <v>46926</v>
      </c>
      <c r="C48" s="111"/>
      <c r="D48" s="69" t="n">
        <v>100</v>
      </c>
      <c r="E48" s="69" t="n">
        <v>70.6282231598687</v>
      </c>
      <c r="F48" s="69" t="n">
        <v>10.3354217278268</v>
      </c>
      <c r="G48" s="69" t="n">
        <v>18.9809487277842</v>
      </c>
      <c r="H48" s="69" t="n">
        <v>0.0554063845203086</v>
      </c>
      <c r="J48" s="69" t="n">
        <v>27.0027966072436</v>
      </c>
      <c r="K48" s="69" t="n">
        <v>31.5233312408454</v>
      </c>
      <c r="L48" s="69" t="n">
        <v>12.1639245585875</v>
      </c>
      <c r="M48" s="69" t="n">
        <v>32.1019246017444</v>
      </c>
      <c r="N48" s="94" t="n">
        <v>2.53411306042885</v>
      </c>
    </row>
    <row r="49" customFormat="false" ht="12.75" hidden="false" customHeight="false" outlineLevel="0" collapsed="false">
      <c r="A49" s="113"/>
      <c r="B49" s="111"/>
      <c r="C49" s="111"/>
      <c r="D49" s="69"/>
      <c r="E49" s="69"/>
      <c r="F49" s="69"/>
      <c r="G49" s="69"/>
      <c r="H49" s="69"/>
      <c r="J49" s="69"/>
      <c r="K49" s="69"/>
      <c r="L49" s="69"/>
      <c r="M49" s="69"/>
      <c r="N49" s="94"/>
    </row>
    <row r="50" customFormat="false" ht="12.75" hidden="false" customHeight="false" outlineLevel="0" collapsed="false">
      <c r="A50" s="112" t="s">
        <v>212</v>
      </c>
      <c r="B50" s="111" t="n">
        <v>173782</v>
      </c>
      <c r="C50" s="111"/>
      <c r="D50" s="69" t="n">
        <v>100</v>
      </c>
      <c r="E50" s="69" t="n">
        <v>60.4999367023052</v>
      </c>
      <c r="F50" s="69" t="n">
        <v>22.94368806896</v>
      </c>
      <c r="G50" s="69" t="n">
        <v>15.9659803662059</v>
      </c>
      <c r="H50" s="69" t="n">
        <v>0.590394862528916</v>
      </c>
      <c r="J50" s="69" t="n">
        <v>100</v>
      </c>
      <c r="K50" s="69" t="n">
        <v>100</v>
      </c>
      <c r="L50" s="69" t="n">
        <v>100</v>
      </c>
      <c r="M50" s="69" t="n">
        <v>100</v>
      </c>
      <c r="N50" s="94" t="n">
        <v>100</v>
      </c>
    </row>
    <row r="51" customFormat="false" ht="12.75" hidden="false" customHeight="false" outlineLevel="0" collapsed="false">
      <c r="A51" s="70" t="s">
        <v>213</v>
      </c>
      <c r="B51" s="111" t="n">
        <v>75470</v>
      </c>
      <c r="C51" s="111"/>
      <c r="D51" s="69" t="n">
        <v>100</v>
      </c>
      <c r="E51" s="69" t="n">
        <v>57.0836093812111</v>
      </c>
      <c r="F51" s="69" t="n">
        <v>27.1154100967272</v>
      </c>
      <c r="G51" s="69" t="n">
        <v>15.1755664502451</v>
      </c>
      <c r="H51" s="69" t="n">
        <v>0.625414071816616</v>
      </c>
      <c r="J51" s="69" t="n">
        <v>43.4279729776387</v>
      </c>
      <c r="K51" s="69" t="n">
        <v>40.9756700717153</v>
      </c>
      <c r="L51" s="69" t="n">
        <v>51.3242375601926</v>
      </c>
      <c r="M51" s="69" t="n">
        <v>41.2780220572335</v>
      </c>
      <c r="N51" s="94" t="n">
        <v>46.0038986354776</v>
      </c>
    </row>
    <row r="52" customFormat="false" ht="12.75" hidden="false" customHeight="false" outlineLevel="0" collapsed="false">
      <c r="A52" s="70" t="s">
        <v>214</v>
      </c>
      <c r="B52" s="111" t="n">
        <v>60202</v>
      </c>
      <c r="C52" s="111"/>
      <c r="D52" s="69" t="n">
        <v>100</v>
      </c>
      <c r="E52" s="69" t="n">
        <v>65.2752400252483</v>
      </c>
      <c r="F52" s="69" t="n">
        <v>16.3948041593303</v>
      </c>
      <c r="G52" s="69" t="n">
        <v>17.7303079631906</v>
      </c>
      <c r="H52" s="69" t="n">
        <v>0.599647852230823</v>
      </c>
      <c r="J52" s="69" t="n">
        <v>34.6422529375885</v>
      </c>
      <c r="K52" s="69" t="n">
        <v>37.3765907664213</v>
      </c>
      <c r="L52" s="69" t="n">
        <v>24.7542134831461</v>
      </c>
      <c r="M52" s="69" t="n">
        <v>38.4704101492107</v>
      </c>
      <c r="N52" s="94" t="n">
        <v>35.1851851851852</v>
      </c>
    </row>
    <row r="53" customFormat="false" ht="12.75" hidden="false" customHeight="false" outlineLevel="0" collapsed="false">
      <c r="A53" s="70" t="s">
        <v>215</v>
      </c>
      <c r="B53" s="111" t="n">
        <v>7736</v>
      </c>
      <c r="C53" s="111"/>
      <c r="D53" s="69" t="n">
        <v>100</v>
      </c>
      <c r="E53" s="69" t="n">
        <v>60.6902792140641</v>
      </c>
      <c r="F53" s="69" t="n">
        <v>23.8753877973113</v>
      </c>
      <c r="G53" s="69" t="n">
        <v>14.4002068252327</v>
      </c>
      <c r="H53" s="69" t="n">
        <v>1.03412616339193</v>
      </c>
      <c r="J53" s="69" t="n">
        <v>4.45155424612446</v>
      </c>
      <c r="K53" s="69" t="n">
        <v>4.46555955030531</v>
      </c>
      <c r="L53" s="69" t="n">
        <v>4.63232343499197</v>
      </c>
      <c r="M53" s="69" t="n">
        <v>4.01499315216608</v>
      </c>
      <c r="N53" s="94" t="n">
        <v>7.79727095516569</v>
      </c>
    </row>
    <row r="54" customFormat="false" ht="12.75" hidden="false" customHeight="false" outlineLevel="0" collapsed="false">
      <c r="A54" s="70" t="s">
        <v>216</v>
      </c>
      <c r="B54" s="111" t="n">
        <v>30374</v>
      </c>
      <c r="C54" s="111"/>
      <c r="D54" s="69" t="n">
        <v>100</v>
      </c>
      <c r="E54" s="69" t="n">
        <v>59.4752090603806</v>
      </c>
      <c r="F54" s="69" t="n">
        <v>25.3209982221637</v>
      </c>
      <c r="G54" s="69" t="n">
        <v>14.8317640086916</v>
      </c>
      <c r="H54" s="69" t="n">
        <v>0.372028708764075</v>
      </c>
      <c r="J54" s="69" t="n">
        <v>17.4782198386484</v>
      </c>
      <c r="K54" s="69" t="n">
        <v>17.1821796115581</v>
      </c>
      <c r="L54" s="69" t="n">
        <v>19.2892255216693</v>
      </c>
      <c r="M54" s="69" t="n">
        <v>16.2365746413898</v>
      </c>
      <c r="N54" s="94" t="n">
        <v>11.0136452241715</v>
      </c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6"/>
      <c r="G55" s="76"/>
      <c r="H55" s="76"/>
      <c r="I55" s="76"/>
      <c r="J55" s="76"/>
      <c r="K55" s="76"/>
      <c r="L55" s="76"/>
      <c r="M55" s="76"/>
      <c r="N55" s="76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3"/>
      <c r="G56" s="103"/>
      <c r="H56" s="103"/>
      <c r="I56" s="103"/>
      <c r="J56" s="103"/>
      <c r="K56" s="103"/>
      <c r="L56" s="103"/>
      <c r="M56" s="103"/>
    </row>
    <row r="57" customFormat="false" ht="12.75" hidden="false" customHeight="true" outlineLevel="0" collapsed="false">
      <c r="A57" s="46" t="s">
        <v>85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2.75" hidden="false" customHeight="true" outlineLevel="0" collapsed="false">
      <c r="A58" s="46" t="s">
        <v>86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L60" s="39" t="s">
        <v>83</v>
      </c>
    </row>
  </sheetData>
  <mergeCells count="8">
    <mergeCell ref="A6:M6"/>
    <mergeCell ref="A8:A9"/>
    <mergeCell ref="B8:B9"/>
    <mergeCell ref="D8:H8"/>
    <mergeCell ref="J8:N8"/>
    <mergeCell ref="A57:M57"/>
    <mergeCell ref="A58:M58"/>
    <mergeCell ref="A59:M59"/>
  </mergeCells>
  <hyperlinks>
    <hyperlink ref="L3" location="INDICE!B18" display="ÍNDICE"/>
    <hyperlink ref="L60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5.41"/>
    <col collapsed="false" customWidth="true" hidden="false" outlineLevel="0" max="2" min="2" style="35" width="10.85"/>
    <col collapsed="false" customWidth="true" hidden="false" outlineLevel="0" max="3" min="3" style="35" width="3.85"/>
    <col collapsed="false" customWidth="true" hidden="false" outlineLevel="0" max="4" min="4" style="35" width="8.99"/>
    <col collapsed="false" customWidth="true" hidden="false" outlineLevel="0" max="7" min="5" style="35" width="9.14"/>
    <col collapsed="false" customWidth="true" hidden="false" outlineLevel="0" max="8" min="8" style="35" width="10.56"/>
    <col collapsed="false" customWidth="true" hidden="false" outlineLevel="0" max="9" min="9" style="35" width="3.7"/>
    <col collapsed="false" customWidth="true" hidden="false" outlineLevel="0" max="10" min="10" style="35" width="7.99"/>
    <col collapsed="false" customWidth="true" hidden="false" outlineLevel="0" max="11" min="11" style="35" width="8.56"/>
    <col collapsed="false" customWidth="true" hidden="false" outlineLevel="0" max="12" min="12" style="35" width="9.85"/>
    <col collapsed="false" customWidth="true" hidden="false" outlineLevel="0" max="13" min="13" style="35" width="9.56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  <c r="I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  <c r="I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H3" s="38"/>
      <c r="L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  <c r="I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  <c r="I5" s="36"/>
    </row>
    <row r="6" customFormat="false" ht="34.5" hidden="false" customHeight="true" outlineLevel="0" collapsed="false">
      <c r="A6" s="41" t="s">
        <v>21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5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</row>
    <row r="8" customFormat="false" ht="20.25" hidden="false" customHeight="true" outlineLevel="0" collapsed="false">
      <c r="A8" s="107"/>
      <c r="B8" s="108" t="s">
        <v>88</v>
      </c>
      <c r="C8" s="43"/>
      <c r="D8" s="109" t="s">
        <v>121</v>
      </c>
      <c r="E8" s="109"/>
      <c r="F8" s="109"/>
      <c r="G8" s="109"/>
      <c r="H8" s="109"/>
      <c r="J8" s="109" t="s">
        <v>90</v>
      </c>
      <c r="K8" s="109"/>
      <c r="L8" s="109"/>
      <c r="M8" s="109"/>
      <c r="N8" s="109"/>
    </row>
    <row r="9" s="51" customFormat="true" ht="30" hidden="false" customHeight="true" outlineLevel="0" collapsed="false">
      <c r="A9" s="107"/>
      <c r="B9" s="108"/>
      <c r="D9" s="110" t="s">
        <v>94</v>
      </c>
      <c r="E9" s="110" t="s">
        <v>202</v>
      </c>
      <c r="F9" s="110" t="s">
        <v>203</v>
      </c>
      <c r="G9" s="110" t="s">
        <v>204</v>
      </c>
      <c r="H9" s="110" t="s">
        <v>177</v>
      </c>
      <c r="J9" s="110" t="s">
        <v>94</v>
      </c>
      <c r="K9" s="110" t="s">
        <v>202</v>
      </c>
      <c r="L9" s="110" t="s">
        <v>203</v>
      </c>
      <c r="M9" s="110" t="s">
        <v>204</v>
      </c>
      <c r="N9" s="110" t="s">
        <v>177</v>
      </c>
    </row>
    <row r="10" customFormat="false" ht="22.5" hidden="false" customHeight="true" outlineLevel="0" collapsed="false">
      <c r="A10" s="58"/>
      <c r="B10" s="59"/>
      <c r="C10" s="43"/>
      <c r="D10" s="43"/>
      <c r="E10" s="117"/>
      <c r="F10" s="59"/>
      <c r="G10" s="59"/>
      <c r="H10" s="59"/>
      <c r="K10" s="59"/>
      <c r="L10" s="62"/>
      <c r="M10" s="61"/>
    </row>
    <row r="11" customFormat="false" ht="13.5" hidden="false" customHeight="true" outlineLevel="0" collapsed="false">
      <c r="A11" s="63" t="s">
        <v>94</v>
      </c>
      <c r="B11" s="118" t="n">
        <v>349897</v>
      </c>
      <c r="C11" s="61"/>
      <c r="D11" s="119" t="n">
        <v>100</v>
      </c>
      <c r="E11" s="119" t="n">
        <v>59.7730189169956</v>
      </c>
      <c r="F11" s="119" t="n">
        <v>24.6112427371484</v>
      </c>
      <c r="G11" s="119" t="n">
        <v>14.7983549444551</v>
      </c>
      <c r="H11" s="119" t="n">
        <v>0.817383401400984</v>
      </c>
      <c r="I11" s="61"/>
      <c r="J11" s="119" t="n">
        <v>100</v>
      </c>
      <c r="K11" s="119" t="n">
        <v>100</v>
      </c>
      <c r="L11" s="119" t="n">
        <v>100</v>
      </c>
      <c r="M11" s="119" t="n">
        <v>100</v>
      </c>
      <c r="N11" s="120" t="n">
        <v>100</v>
      </c>
    </row>
    <row r="12" customFormat="false" ht="13.5" hidden="false" customHeight="true" outlineLevel="0" collapsed="false">
      <c r="A12" s="70" t="s">
        <v>218</v>
      </c>
      <c r="B12" s="61" t="n">
        <v>195259</v>
      </c>
      <c r="C12" s="61"/>
      <c r="D12" s="73" t="n">
        <v>100</v>
      </c>
      <c r="E12" s="73" t="n">
        <v>61.1346980164807</v>
      </c>
      <c r="F12" s="73" t="n">
        <v>22.7339072718799</v>
      </c>
      <c r="G12" s="73" t="n">
        <v>15.5070957036551</v>
      </c>
      <c r="H12" s="73" t="n">
        <v>0.624299007984267</v>
      </c>
      <c r="I12" s="61"/>
      <c r="J12" s="73" t="n">
        <v>55.8047082427114</v>
      </c>
      <c r="K12" s="73" t="n">
        <v>57.0759859235742</v>
      </c>
      <c r="L12" s="73" t="n">
        <v>51.547948068839</v>
      </c>
      <c r="M12" s="73" t="n">
        <v>58.4773749975859</v>
      </c>
      <c r="N12" s="94" t="n">
        <v>42.6223776223776</v>
      </c>
    </row>
    <row r="13" customFormat="false" ht="13.5" hidden="false" customHeight="true" outlineLevel="0" collapsed="false">
      <c r="A13" s="70" t="s">
        <v>108</v>
      </c>
      <c r="B13" s="61" t="n">
        <v>14330</v>
      </c>
      <c r="C13" s="61"/>
      <c r="D13" s="73" t="n">
        <v>100</v>
      </c>
      <c r="E13" s="73" t="n">
        <v>55.5059316120028</v>
      </c>
      <c r="F13" s="73" t="n">
        <v>30.9839497557572</v>
      </c>
      <c r="G13" s="73" t="n">
        <v>13.1542219120726</v>
      </c>
      <c r="H13" s="73" t="n">
        <v>0.355896720167481</v>
      </c>
      <c r="I13" s="61"/>
      <c r="J13" s="73" t="n">
        <v>4.09549095876787</v>
      </c>
      <c r="K13" s="73" t="n">
        <v>3.80312129441916</v>
      </c>
      <c r="L13" s="73" t="n">
        <v>5.15595605824837</v>
      </c>
      <c r="M13" s="73" t="n">
        <v>3.64047200602561</v>
      </c>
      <c r="N13" s="94" t="n">
        <v>1.78321678321678</v>
      </c>
    </row>
    <row r="14" customFormat="false" ht="13.5" hidden="false" customHeight="true" outlineLevel="0" collapsed="false">
      <c r="A14" s="70" t="s">
        <v>109</v>
      </c>
      <c r="B14" s="61" t="n">
        <v>29897</v>
      </c>
      <c r="C14" s="61"/>
      <c r="D14" s="73" t="n">
        <v>100</v>
      </c>
      <c r="E14" s="73" t="n">
        <v>58.6647489714687</v>
      </c>
      <c r="F14" s="73" t="n">
        <v>24.928922634378</v>
      </c>
      <c r="G14" s="73" t="n">
        <v>14.7640231461351</v>
      </c>
      <c r="H14" s="73" t="n">
        <v>1.6423052480182</v>
      </c>
      <c r="I14" s="61"/>
      <c r="J14" s="73" t="n">
        <v>8.54451452856126</v>
      </c>
      <c r="K14" s="73" t="n">
        <v>8.38608805416364</v>
      </c>
      <c r="L14" s="73" t="n">
        <v>8.65480641939754</v>
      </c>
      <c r="M14" s="73" t="n">
        <v>8.52469147723981</v>
      </c>
      <c r="N14" s="94" t="n">
        <v>17.1678321678322</v>
      </c>
    </row>
    <row r="15" customFormat="false" ht="13.5" hidden="false" customHeight="true" outlineLevel="0" collapsed="false">
      <c r="A15" s="70" t="s">
        <v>110</v>
      </c>
      <c r="B15" s="61" t="n">
        <v>69286</v>
      </c>
      <c r="C15" s="61"/>
      <c r="D15" s="73" t="n">
        <v>100</v>
      </c>
      <c r="E15" s="73" t="n">
        <v>56.3288398810727</v>
      </c>
      <c r="F15" s="73" t="n">
        <v>27.8671015789626</v>
      </c>
      <c r="G15" s="73" t="n">
        <v>14.5960222844442</v>
      </c>
      <c r="H15" s="73" t="n">
        <v>1.2080362555206</v>
      </c>
      <c r="I15" s="61"/>
      <c r="J15" s="73" t="n">
        <v>19.8018273949191</v>
      </c>
      <c r="K15" s="73" t="n">
        <v>18.6608269900165</v>
      </c>
      <c r="L15" s="73" t="n">
        <v>22.4214413451936</v>
      </c>
      <c r="M15" s="73" t="n">
        <v>19.5310840302053</v>
      </c>
      <c r="N15" s="94" t="n">
        <v>29.2657342657343</v>
      </c>
    </row>
    <row r="16" customFormat="false" ht="13.5" hidden="false" customHeight="true" outlineLevel="0" collapsed="false">
      <c r="A16" s="70" t="s">
        <v>111</v>
      </c>
      <c r="B16" s="61" t="n">
        <v>17713</v>
      </c>
      <c r="C16" s="61"/>
      <c r="D16" s="73" t="n">
        <v>100</v>
      </c>
      <c r="E16" s="73" t="n">
        <v>63.7893072884322</v>
      </c>
      <c r="F16" s="73" t="n">
        <v>23.1016767346017</v>
      </c>
      <c r="G16" s="73" t="n">
        <v>12.7025348614012</v>
      </c>
      <c r="H16" s="73" t="n">
        <v>0.406481115564839</v>
      </c>
      <c r="I16" s="61"/>
      <c r="J16" s="73" t="n">
        <v>5.06234691923623</v>
      </c>
      <c r="K16" s="73" t="n">
        <v>5.40249780055847</v>
      </c>
      <c r="L16" s="73" t="n">
        <v>4.75184058341269</v>
      </c>
      <c r="M16" s="73" t="n">
        <v>4.34539098862473</v>
      </c>
      <c r="N16" s="94" t="n">
        <v>2.51748251748252</v>
      </c>
    </row>
    <row r="17" customFormat="false" ht="13.5" hidden="false" customHeight="true" outlineLevel="0" collapsed="false">
      <c r="A17" s="70" t="s">
        <v>112</v>
      </c>
      <c r="B17" s="61" t="n">
        <v>1756</v>
      </c>
      <c r="C17" s="61"/>
      <c r="D17" s="73" t="n">
        <v>100</v>
      </c>
      <c r="E17" s="73" t="n">
        <v>59.4533029612756</v>
      </c>
      <c r="F17" s="73" t="n">
        <v>27.9043280182232</v>
      </c>
      <c r="G17" s="73" t="n">
        <v>12.0728929384966</v>
      </c>
      <c r="H17" s="73" t="n">
        <v>0.569476082004556</v>
      </c>
      <c r="I17" s="61"/>
      <c r="J17" s="73" t="n">
        <v>0.50186197652452</v>
      </c>
      <c r="K17" s="73" t="n">
        <v>0.499177600122404</v>
      </c>
      <c r="L17" s="73" t="n">
        <v>0.569013168590473</v>
      </c>
      <c r="M17" s="73" t="n">
        <v>0.409432395372641</v>
      </c>
      <c r="N17" s="94" t="n">
        <v>0.34965034965035</v>
      </c>
    </row>
    <row r="18" customFormat="false" ht="13.5" hidden="false" customHeight="true" outlineLevel="0" collapsed="false">
      <c r="A18" s="70" t="s">
        <v>113</v>
      </c>
      <c r="B18" s="61" t="n">
        <v>2436</v>
      </c>
      <c r="C18" s="61"/>
      <c r="D18" s="73" t="n">
        <v>100</v>
      </c>
      <c r="E18" s="73" t="n">
        <v>59.1133004926108</v>
      </c>
      <c r="F18" s="73" t="n">
        <v>27.504105090312</v>
      </c>
      <c r="G18" s="73" t="n">
        <v>12.5615763546798</v>
      </c>
      <c r="H18" s="73" t="n">
        <v>0.821018062397373</v>
      </c>
      <c r="I18" s="61"/>
      <c r="J18" s="73" t="n">
        <v>0.696204883151327</v>
      </c>
      <c r="K18" s="73" t="n">
        <v>0.68852082775504</v>
      </c>
      <c r="L18" s="73" t="n">
        <v>0.778038414195137</v>
      </c>
      <c r="M18" s="73" t="n">
        <v>0.590973174452964</v>
      </c>
      <c r="N18" s="94" t="n">
        <v>0.699300699300699</v>
      </c>
    </row>
    <row r="19" customFormat="false" ht="13.5" hidden="false" customHeight="true" outlineLevel="0" collapsed="false">
      <c r="A19" s="70" t="s">
        <v>114</v>
      </c>
      <c r="B19" s="61" t="n">
        <v>4807</v>
      </c>
      <c r="C19" s="61"/>
      <c r="D19" s="73" t="n">
        <v>100</v>
      </c>
      <c r="E19" s="73" t="n">
        <v>62.3049719159559</v>
      </c>
      <c r="F19" s="73" t="n">
        <v>25.4212606615353</v>
      </c>
      <c r="G19" s="73" t="n">
        <v>11.2128146453089</v>
      </c>
      <c r="H19" s="73" t="n">
        <v>1.06095277719992</v>
      </c>
      <c r="I19" s="61"/>
      <c r="J19" s="73" t="n">
        <v>1.37383287081627</v>
      </c>
      <c r="K19" s="73" t="n">
        <v>1.43202769383774</v>
      </c>
      <c r="L19" s="73" t="n">
        <v>1.41904916738277</v>
      </c>
      <c r="M19" s="73" t="n">
        <v>1.0409625523861</v>
      </c>
      <c r="N19" s="94" t="n">
        <v>1.78321678321678</v>
      </c>
    </row>
    <row r="20" customFormat="false" ht="13.5" hidden="false" customHeight="true" outlineLevel="0" collapsed="false">
      <c r="A20" s="70" t="s">
        <v>115</v>
      </c>
      <c r="B20" s="61" t="n">
        <v>5478</v>
      </c>
      <c r="C20" s="61"/>
      <c r="D20" s="73" t="n">
        <v>100</v>
      </c>
      <c r="E20" s="73" t="n">
        <v>57.7948156261409</v>
      </c>
      <c r="F20" s="73" t="n">
        <v>29.2442497261774</v>
      </c>
      <c r="G20" s="73" t="n">
        <v>11.7561153705732</v>
      </c>
      <c r="H20" s="73" t="n">
        <v>1.20481927710843</v>
      </c>
      <c r="I20" s="61"/>
      <c r="J20" s="73" t="n">
        <v>1.56560359191419</v>
      </c>
      <c r="K20" s="73" t="n">
        <v>1.51378954213365</v>
      </c>
      <c r="L20" s="73" t="n">
        <v>1.86032468588151</v>
      </c>
      <c r="M20" s="73" t="n">
        <v>1.24374746518859</v>
      </c>
      <c r="N20" s="94" t="n">
        <v>2.30769230769231</v>
      </c>
    </row>
    <row r="21" customFormat="false" ht="13.5" hidden="false" customHeight="true" outlineLevel="0" collapsed="false">
      <c r="A21" s="70" t="s">
        <v>116</v>
      </c>
      <c r="B21" s="61" t="n">
        <v>1895</v>
      </c>
      <c r="C21" s="61"/>
      <c r="D21" s="73" t="n">
        <v>100</v>
      </c>
      <c r="E21" s="73" t="n">
        <v>60.1055408970976</v>
      </c>
      <c r="F21" s="73" t="n">
        <v>27.8100263852243</v>
      </c>
      <c r="G21" s="73" t="n">
        <v>11.55672823219</v>
      </c>
      <c r="H21" s="73" t="n">
        <v>0.527704485488127</v>
      </c>
      <c r="I21" s="61"/>
      <c r="J21" s="73" t="n">
        <v>0.541587953026176</v>
      </c>
      <c r="K21" s="73" t="n">
        <v>0.544600849175688</v>
      </c>
      <c r="L21" s="73" t="n">
        <v>0.611979469075876</v>
      </c>
      <c r="M21" s="73" t="n">
        <v>0.422951389559474</v>
      </c>
      <c r="N21" s="94" t="n">
        <v>0.34965034965035</v>
      </c>
    </row>
    <row r="22" customFormat="false" ht="13.5" hidden="false" customHeight="true" outlineLevel="0" collapsed="false">
      <c r="A22" s="70" t="s">
        <v>117</v>
      </c>
      <c r="B22" s="61" t="n">
        <v>7035</v>
      </c>
      <c r="C22" s="61"/>
      <c r="D22" s="73" t="n">
        <v>100</v>
      </c>
      <c r="E22" s="73" t="n">
        <v>59.2324093816631</v>
      </c>
      <c r="F22" s="73" t="n">
        <v>27.2636815920398</v>
      </c>
      <c r="G22" s="73" t="n">
        <v>13.0348258706468</v>
      </c>
      <c r="H22" s="73" t="n">
        <v>0.46908315565032</v>
      </c>
      <c r="I22" s="61"/>
      <c r="J22" s="73" t="n">
        <v>2.01059168841116</v>
      </c>
      <c r="K22" s="73" t="n">
        <v>1.99240714531615</v>
      </c>
      <c r="L22" s="73" t="n">
        <v>2.22728011705414</v>
      </c>
      <c r="M22" s="73" t="n">
        <v>1.77098823847506</v>
      </c>
      <c r="N22" s="94" t="n">
        <v>1.15384615384615</v>
      </c>
    </row>
    <row r="23" customFormat="false" ht="13.5" hidden="false" customHeight="true" outlineLevel="0" collapsed="false">
      <c r="A23" s="70" t="s">
        <v>118</v>
      </c>
      <c r="B23" s="61" t="n">
        <v>5</v>
      </c>
      <c r="C23" s="61"/>
      <c r="D23" s="73" t="n">
        <v>100</v>
      </c>
      <c r="E23" s="73" t="n">
        <v>40</v>
      </c>
      <c r="F23" s="73" t="n">
        <v>40</v>
      </c>
      <c r="G23" s="73" t="n">
        <v>20</v>
      </c>
      <c r="H23" s="73" t="n">
        <v>0</v>
      </c>
      <c r="I23" s="61"/>
      <c r="J23" s="73" t="n">
        <v>0.00142899196049123</v>
      </c>
      <c r="K23" s="73" t="n">
        <v>0.000956278927437555</v>
      </c>
      <c r="L23" s="73" t="n">
        <v>0.00232250272894071</v>
      </c>
      <c r="M23" s="73" t="n">
        <v>0.00193128488383321</v>
      </c>
      <c r="N23" s="94" t="n">
        <v>0</v>
      </c>
    </row>
    <row r="24" customFormat="false" ht="13.5" hidden="false" customHeight="true" outlineLevel="0" collapsed="false">
      <c r="A24" s="121"/>
      <c r="B24" s="61"/>
      <c r="C24" s="61"/>
      <c r="D24" s="61"/>
      <c r="E24" s="73"/>
      <c r="F24" s="73"/>
      <c r="G24" s="73"/>
      <c r="H24" s="73"/>
      <c r="I24" s="61"/>
      <c r="J24" s="73"/>
      <c r="K24" s="73"/>
      <c r="L24" s="73"/>
      <c r="M24" s="73"/>
      <c r="N24" s="94"/>
    </row>
    <row r="25" customFormat="false" ht="13.5" hidden="false" customHeight="true" outlineLevel="0" collapsed="false">
      <c r="A25" s="63" t="s">
        <v>95</v>
      </c>
      <c r="B25" s="118" t="n">
        <v>176115</v>
      </c>
      <c r="C25" s="61"/>
      <c r="D25" s="122" t="n">
        <v>100</v>
      </c>
      <c r="E25" s="119" t="n">
        <v>59.0557306305539</v>
      </c>
      <c r="F25" s="119" t="n">
        <v>26.2567072651393</v>
      </c>
      <c r="G25" s="119" t="n">
        <v>13.6461970871306</v>
      </c>
      <c r="H25" s="119" t="n">
        <v>1.04136501717628</v>
      </c>
      <c r="I25" s="61"/>
      <c r="J25" s="66" t="n">
        <v>100</v>
      </c>
      <c r="K25" s="119" t="n">
        <v>100</v>
      </c>
      <c r="L25" s="119" t="n">
        <v>100</v>
      </c>
      <c r="M25" s="119" t="n">
        <v>100</v>
      </c>
      <c r="N25" s="120" t="n">
        <v>100</v>
      </c>
    </row>
    <row r="26" customFormat="false" ht="13.5" hidden="false" customHeight="true" outlineLevel="0" collapsed="false">
      <c r="A26" s="70" t="s">
        <v>218</v>
      </c>
      <c r="B26" s="61" t="n">
        <v>93959</v>
      </c>
      <c r="C26" s="61"/>
      <c r="D26" s="72" t="n">
        <v>100</v>
      </c>
      <c r="E26" s="73" t="n">
        <v>59.8707947083302</v>
      </c>
      <c r="F26" s="73" t="n">
        <v>24.9843016634915</v>
      </c>
      <c r="G26" s="73" t="n">
        <v>14.3849977117679</v>
      </c>
      <c r="H26" s="73" t="n">
        <v>0.759905916410349</v>
      </c>
      <c r="I26" s="61"/>
      <c r="J26" s="73" t="n">
        <v>26.8533311231591</v>
      </c>
      <c r="K26" s="73" t="n">
        <v>54.0872641962964</v>
      </c>
      <c r="L26" s="73" t="n">
        <v>50.7655378227585</v>
      </c>
      <c r="M26" s="73" t="n">
        <v>56.2393375774976</v>
      </c>
      <c r="N26" s="94" t="n">
        <v>60.415915807684</v>
      </c>
    </row>
    <row r="27" customFormat="false" ht="13.5" hidden="false" customHeight="true" outlineLevel="0" collapsed="false">
      <c r="A27" s="70" t="s">
        <v>108</v>
      </c>
      <c r="B27" s="61" t="n">
        <v>7447</v>
      </c>
      <c r="C27" s="61"/>
      <c r="D27" s="72" t="n">
        <v>100</v>
      </c>
      <c r="E27" s="73" t="n">
        <v>55.9285618369813</v>
      </c>
      <c r="F27" s="73" t="n">
        <v>31.2474822076004</v>
      </c>
      <c r="G27" s="73" t="n">
        <v>12.3405398146905</v>
      </c>
      <c r="H27" s="73" t="n">
        <v>0.48341614072781</v>
      </c>
      <c r="I27" s="61"/>
      <c r="J27" s="73" t="n">
        <v>2.12834062595564</v>
      </c>
      <c r="K27" s="73" t="n">
        <v>4.0045766590389</v>
      </c>
      <c r="L27" s="73" t="n">
        <v>5.03222178971498</v>
      </c>
      <c r="M27" s="73" t="n">
        <v>3.82390879207756</v>
      </c>
      <c r="N27" s="94" t="n">
        <v>3.48158293087292</v>
      </c>
    </row>
    <row r="28" customFormat="false" ht="13.5" hidden="false" customHeight="true" outlineLevel="0" collapsed="false">
      <c r="A28" s="70" t="s">
        <v>109</v>
      </c>
      <c r="B28" s="61" t="n">
        <v>15957</v>
      </c>
      <c r="C28" s="61"/>
      <c r="D28" s="72" t="n">
        <v>100</v>
      </c>
      <c r="E28" s="73" t="n">
        <v>58.845647678135</v>
      </c>
      <c r="F28" s="73" t="n">
        <v>25.2177727643041</v>
      </c>
      <c r="G28" s="73" t="n">
        <v>13.7745190198659</v>
      </c>
      <c r="H28" s="73" t="n">
        <v>2.16206053769506</v>
      </c>
      <c r="I28" s="61"/>
      <c r="J28" s="73" t="n">
        <v>4.56048494271171</v>
      </c>
      <c r="K28" s="73" t="n">
        <v>9.02832528892564</v>
      </c>
      <c r="L28" s="73" t="n">
        <v>8.70204575926647</v>
      </c>
      <c r="M28" s="73" t="n">
        <v>9.14575791619856</v>
      </c>
      <c r="N28" s="94" t="n">
        <v>7.98673682693001</v>
      </c>
    </row>
    <row r="29" customFormat="false" ht="13.5" hidden="false" customHeight="true" outlineLevel="0" collapsed="false">
      <c r="A29" s="70" t="s">
        <v>110</v>
      </c>
      <c r="B29" s="61" t="n">
        <v>37455</v>
      </c>
      <c r="C29" s="61"/>
      <c r="D29" s="72" t="n">
        <v>100</v>
      </c>
      <c r="E29" s="73" t="n">
        <v>56.9963956748098</v>
      </c>
      <c r="F29" s="73" t="n">
        <v>28.1457749299159</v>
      </c>
      <c r="G29" s="73" t="n">
        <v>13.3253237217995</v>
      </c>
      <c r="H29" s="73" t="n">
        <v>1.53250567347484</v>
      </c>
      <c r="I29" s="61"/>
      <c r="J29" s="73" t="n">
        <v>10.7045787760398</v>
      </c>
      <c r="K29" s="73" t="n">
        <v>20.5257388996789</v>
      </c>
      <c r="L29" s="73" t="n">
        <v>22.7974568574024</v>
      </c>
      <c r="M29" s="73" t="n">
        <v>20.7672783256356</v>
      </c>
      <c r="N29" s="94" t="n">
        <v>18.4603186044835</v>
      </c>
    </row>
    <row r="30" customFormat="false" ht="13.5" hidden="false" customHeight="true" outlineLevel="0" collapsed="false">
      <c r="A30" s="70" t="s">
        <v>111</v>
      </c>
      <c r="B30" s="61" t="n">
        <v>8673</v>
      </c>
      <c r="C30" s="61"/>
      <c r="D30" s="72" t="n">
        <v>100</v>
      </c>
      <c r="E30" s="73" t="n">
        <v>61.4781505822668</v>
      </c>
      <c r="F30" s="73" t="n">
        <v>26.1731811368615</v>
      </c>
      <c r="G30" s="73" t="n">
        <v>11.8989968868904</v>
      </c>
      <c r="H30" s="73" t="n">
        <v>0.449671393981321</v>
      </c>
      <c r="I30" s="61"/>
      <c r="J30" s="73" t="n">
        <v>2.47872945466809</v>
      </c>
      <c r="K30" s="73" t="n">
        <v>5.12662730996289</v>
      </c>
      <c r="L30" s="73" t="n">
        <v>4.90895722503352</v>
      </c>
      <c r="M30" s="73" t="n">
        <v>4.29409561852453</v>
      </c>
      <c r="N30" s="94" t="n">
        <v>4.38982195631803</v>
      </c>
    </row>
    <row r="31" customFormat="false" ht="13.5" hidden="false" customHeight="true" outlineLevel="0" collapsed="false">
      <c r="A31" s="70" t="s">
        <v>112</v>
      </c>
      <c r="B31" s="61" t="n">
        <v>950</v>
      </c>
      <c r="C31" s="61"/>
      <c r="D31" s="72" t="n">
        <v>100</v>
      </c>
      <c r="E31" s="73" t="n">
        <v>60</v>
      </c>
      <c r="F31" s="73" t="n">
        <v>28.7368421052632</v>
      </c>
      <c r="G31" s="73" t="n">
        <v>10.7368421052632</v>
      </c>
      <c r="H31" s="73" t="n">
        <v>0.526315789473684</v>
      </c>
      <c r="I31" s="61"/>
      <c r="J31" s="73" t="n">
        <v>0.271508472493334</v>
      </c>
      <c r="K31" s="73" t="n">
        <v>0.548045305078553</v>
      </c>
      <c r="L31" s="73" t="n">
        <v>0.590372388737511</v>
      </c>
      <c r="M31" s="73" t="n">
        <v>0.424416427412308</v>
      </c>
      <c r="N31" s="94" t="n">
        <v>0.396453542853024</v>
      </c>
    </row>
    <row r="32" customFormat="false" ht="13.5" hidden="false" customHeight="true" outlineLevel="0" collapsed="false">
      <c r="A32" s="70" t="s">
        <v>113</v>
      </c>
      <c r="B32" s="61" t="n">
        <v>1295</v>
      </c>
      <c r="C32" s="61"/>
      <c r="D32" s="72" t="n">
        <v>100</v>
      </c>
      <c r="E32" s="73" t="n">
        <v>58.5328185328185</v>
      </c>
      <c r="F32" s="73" t="n">
        <v>29.1891891891892</v>
      </c>
      <c r="G32" s="73" t="n">
        <v>11.1196911196911</v>
      </c>
      <c r="H32" s="73" t="n">
        <v>1.15830115830116</v>
      </c>
      <c r="I32" s="61"/>
      <c r="J32" s="73" t="n">
        <v>0.370108917767229</v>
      </c>
      <c r="K32" s="73" t="n">
        <v>0.728804107455339</v>
      </c>
      <c r="L32" s="73" t="n">
        <v>0.817438692098093</v>
      </c>
      <c r="M32" s="73" t="n">
        <v>0.599176132817376</v>
      </c>
      <c r="N32" s="94" t="n">
        <v>0.583867944928999</v>
      </c>
    </row>
    <row r="33" customFormat="false" ht="13.5" hidden="false" customHeight="true" outlineLevel="0" collapsed="false">
      <c r="A33" s="70" t="s">
        <v>114</v>
      </c>
      <c r="B33" s="61" t="n">
        <v>2638</v>
      </c>
      <c r="C33" s="61"/>
      <c r="D33" s="72" t="n">
        <v>100</v>
      </c>
      <c r="E33" s="73" t="n">
        <v>62.1304018195603</v>
      </c>
      <c r="F33" s="73" t="n">
        <v>26.6489764973465</v>
      </c>
      <c r="G33" s="73" t="n">
        <v>10.1213040181956</v>
      </c>
      <c r="H33" s="73" t="n">
        <v>1.09931766489765</v>
      </c>
      <c r="I33" s="61"/>
      <c r="J33" s="73" t="n">
        <v>0.753936158355173</v>
      </c>
      <c r="K33" s="73" t="n">
        <v>1.57587062284868</v>
      </c>
      <c r="L33" s="73" t="n">
        <v>1.52026296440465</v>
      </c>
      <c r="M33" s="73" t="n">
        <v>1.11097241293222</v>
      </c>
      <c r="N33" s="94" t="n">
        <v>0.980321487782023</v>
      </c>
    </row>
    <row r="34" customFormat="false" ht="13.5" hidden="false" customHeight="true" outlineLevel="0" collapsed="false">
      <c r="A34" s="70" t="s">
        <v>115</v>
      </c>
      <c r="B34" s="61" t="n">
        <v>3004</v>
      </c>
      <c r="C34" s="61"/>
      <c r="D34" s="72" t="n">
        <v>100</v>
      </c>
      <c r="E34" s="73" t="n">
        <v>58.5219707057257</v>
      </c>
      <c r="F34" s="73" t="n">
        <v>29.5272969374168</v>
      </c>
      <c r="G34" s="73" t="n">
        <v>10.3195739014647</v>
      </c>
      <c r="H34" s="73" t="n">
        <v>1.63115845539281</v>
      </c>
      <c r="I34" s="61"/>
      <c r="J34" s="73" t="n">
        <v>0.858538369863131</v>
      </c>
      <c r="K34" s="73" t="n">
        <v>1.69028709882122</v>
      </c>
      <c r="L34" s="73" t="n">
        <v>1.91816962934129</v>
      </c>
      <c r="M34" s="73" t="n">
        <v>1.28989306370407</v>
      </c>
      <c r="N34" s="94" t="n">
        <v>1.20377712102645</v>
      </c>
    </row>
    <row r="35" customFormat="false" ht="13.5" hidden="false" customHeight="true" outlineLevel="0" collapsed="false">
      <c r="A35" s="70" t="s">
        <v>116</v>
      </c>
      <c r="B35" s="61" t="n">
        <v>1048</v>
      </c>
      <c r="C35" s="61"/>
      <c r="D35" s="72" t="n">
        <v>100</v>
      </c>
      <c r="E35" s="73" t="n">
        <v>59.5419847328244</v>
      </c>
      <c r="F35" s="73" t="n">
        <v>28.8167938931298</v>
      </c>
      <c r="G35" s="73" t="n">
        <v>11.0687022900763</v>
      </c>
      <c r="H35" s="73" t="n">
        <v>0.572519083969466</v>
      </c>
      <c r="I35" s="61"/>
      <c r="J35" s="73" t="n">
        <v>0.299516714918962</v>
      </c>
      <c r="K35" s="73" t="n">
        <v>0.599965386612311</v>
      </c>
      <c r="L35" s="73" t="n">
        <v>0.653085939189481</v>
      </c>
      <c r="M35" s="73" t="n">
        <v>0.482669662547331</v>
      </c>
      <c r="N35" s="94" t="n">
        <v>0.371224681035104</v>
      </c>
    </row>
    <row r="36" customFormat="false" ht="13.5" hidden="false" customHeight="true" outlineLevel="0" collapsed="false">
      <c r="A36" s="70" t="s">
        <v>117</v>
      </c>
      <c r="B36" s="61" t="n">
        <v>3686</v>
      </c>
      <c r="C36" s="61"/>
      <c r="D36" s="72" t="n">
        <v>100</v>
      </c>
      <c r="E36" s="73" t="n">
        <v>58.7900162778079</v>
      </c>
      <c r="F36" s="73" t="n">
        <v>28.7574606619642</v>
      </c>
      <c r="G36" s="73" t="n">
        <v>11.8556701030928</v>
      </c>
      <c r="H36" s="73" t="n">
        <v>0.596852957135106</v>
      </c>
      <c r="I36" s="61"/>
      <c r="J36" s="73" t="n">
        <v>1.05345287327414</v>
      </c>
      <c r="K36" s="73" t="n">
        <v>2.08353364228987</v>
      </c>
      <c r="L36" s="73" t="n">
        <v>2.29228839583063</v>
      </c>
      <c r="M36" s="73" t="n">
        <v>1.81833312528607</v>
      </c>
      <c r="N36" s="94" t="n">
        <v>1.72997909608592</v>
      </c>
    </row>
    <row r="37" customFormat="false" ht="13.5" hidden="false" customHeight="true" outlineLevel="0" collapsed="false">
      <c r="A37" s="70" t="s">
        <v>118</v>
      </c>
      <c r="B37" s="61" t="n">
        <v>3</v>
      </c>
      <c r="C37" s="61"/>
      <c r="D37" s="72" t="n">
        <v>100</v>
      </c>
      <c r="E37" s="73" t="n">
        <v>33.3333333333333</v>
      </c>
      <c r="F37" s="73" t="n">
        <v>33.3333333333333</v>
      </c>
      <c r="G37" s="73" t="n">
        <v>33.3333333333333</v>
      </c>
      <c r="H37" s="73" t="n">
        <v>0</v>
      </c>
      <c r="I37" s="61"/>
      <c r="J37" s="73" t="n">
        <v>0.000857395176294738</v>
      </c>
      <c r="K37" s="73" t="n">
        <v>0.000961482991365883</v>
      </c>
      <c r="L37" s="73" t="n">
        <v>0.00216253622248173</v>
      </c>
      <c r="M37" s="73" t="n">
        <v>0.00416094536678733</v>
      </c>
      <c r="N37" s="94" t="n">
        <v>0</v>
      </c>
    </row>
    <row r="38" customFormat="false" ht="13.5" hidden="false" customHeight="true" outlineLevel="0" collapsed="false">
      <c r="A38" s="121"/>
      <c r="B38" s="61"/>
      <c r="C38" s="61"/>
      <c r="D38" s="61"/>
      <c r="E38" s="73"/>
      <c r="F38" s="73"/>
      <c r="G38" s="73"/>
      <c r="H38" s="73"/>
      <c r="I38" s="61"/>
      <c r="J38" s="73"/>
      <c r="K38" s="73"/>
      <c r="L38" s="73"/>
      <c r="M38" s="73"/>
      <c r="N38" s="94"/>
    </row>
    <row r="39" customFormat="false" ht="13.5" hidden="false" customHeight="true" outlineLevel="0" collapsed="false">
      <c r="A39" s="63" t="s">
        <v>96</v>
      </c>
      <c r="B39" s="118" t="n">
        <v>173782</v>
      </c>
      <c r="C39" s="61"/>
      <c r="D39" s="122" t="n">
        <v>100</v>
      </c>
      <c r="E39" s="119" t="n">
        <v>60.4999367023052</v>
      </c>
      <c r="F39" s="119" t="n">
        <v>22.94368806896</v>
      </c>
      <c r="G39" s="119" t="n">
        <v>15.9659803662059</v>
      </c>
      <c r="H39" s="119" t="n">
        <v>0.590394862528916</v>
      </c>
      <c r="I39" s="61"/>
      <c r="J39" s="66" t="n">
        <v>100</v>
      </c>
      <c r="K39" s="119" t="n">
        <v>100</v>
      </c>
      <c r="L39" s="119" t="n">
        <v>100</v>
      </c>
      <c r="M39" s="119" t="n">
        <v>100</v>
      </c>
      <c r="N39" s="120" t="n">
        <v>100</v>
      </c>
    </row>
    <row r="40" customFormat="false" ht="13.5" hidden="false" customHeight="true" outlineLevel="0" collapsed="false">
      <c r="A40" s="70" t="s">
        <v>218</v>
      </c>
      <c r="B40" s="61" t="n">
        <v>101300</v>
      </c>
      <c r="C40" s="61"/>
      <c r="D40" s="72" t="n">
        <v>100</v>
      </c>
      <c r="E40" s="73" t="n">
        <v>62.3070088845015</v>
      </c>
      <c r="F40" s="73" t="n">
        <v>20.6465942744324</v>
      </c>
      <c r="G40" s="73" t="n">
        <v>16.5478775913129</v>
      </c>
      <c r="H40" s="73" t="n">
        <v>0.498519249753208</v>
      </c>
      <c r="I40" s="61"/>
      <c r="J40" s="73" t="n">
        <v>28.9513771195523</v>
      </c>
      <c r="K40" s="73" t="n">
        <v>60.0325286765965</v>
      </c>
      <c r="L40" s="73" t="n">
        <v>52.4553571428571</v>
      </c>
      <c r="M40" s="73" t="n">
        <v>60.415915807684</v>
      </c>
      <c r="N40" s="94" t="n">
        <v>38.9312977099237</v>
      </c>
    </row>
    <row r="41" customFormat="false" ht="13.5" hidden="false" customHeight="true" outlineLevel="0" collapsed="false">
      <c r="A41" s="70" t="s">
        <v>108</v>
      </c>
      <c r="B41" s="61" t="n">
        <v>6883</v>
      </c>
      <c r="C41" s="61"/>
      <c r="D41" s="72" t="n">
        <v>100</v>
      </c>
      <c r="E41" s="73" t="n">
        <v>55.0486706378033</v>
      </c>
      <c r="F41" s="73" t="n">
        <v>30.6988231875636</v>
      </c>
      <c r="G41" s="73" t="n">
        <v>14.0345779456632</v>
      </c>
      <c r="H41" s="73" t="n">
        <v>0.217928228969926</v>
      </c>
      <c r="I41" s="61"/>
      <c r="J41" s="73" t="n">
        <v>1.96715033281223</v>
      </c>
      <c r="K41" s="73" t="n">
        <v>3.60383495976716</v>
      </c>
      <c r="L41" s="73" t="n">
        <v>5.29945826645265</v>
      </c>
      <c r="M41" s="73" t="n">
        <v>3.48158293087292</v>
      </c>
      <c r="N41" s="94" t="n">
        <v>1.9629225736096</v>
      </c>
    </row>
    <row r="42" customFormat="false" ht="13.5" hidden="false" customHeight="true" outlineLevel="0" collapsed="false">
      <c r="A42" s="70" t="s">
        <v>109</v>
      </c>
      <c r="B42" s="61" t="n">
        <v>13940</v>
      </c>
      <c r="C42" s="61"/>
      <c r="D42" s="72" t="n">
        <v>100</v>
      </c>
      <c r="E42" s="73" t="n">
        <v>58.4576757532281</v>
      </c>
      <c r="F42" s="73" t="n">
        <v>24.5982783357245</v>
      </c>
      <c r="G42" s="73" t="n">
        <v>15.896700143472</v>
      </c>
      <c r="H42" s="73" t="n">
        <v>1.04734576757532</v>
      </c>
      <c r="I42" s="61"/>
      <c r="J42" s="73" t="n">
        <v>3.98402958584955</v>
      </c>
      <c r="K42" s="73" t="n">
        <v>7.75076566037018</v>
      </c>
      <c r="L42" s="73" t="n">
        <v>8.60002006420546</v>
      </c>
      <c r="M42" s="73" t="n">
        <v>7.98673682693001</v>
      </c>
      <c r="N42" s="94" t="n">
        <v>18.8113413304253</v>
      </c>
    </row>
    <row r="43" customFormat="false" ht="13.5" hidden="false" customHeight="true" outlineLevel="0" collapsed="false">
      <c r="A43" s="70" t="s">
        <v>110</v>
      </c>
      <c r="B43" s="61" t="n">
        <v>31831</v>
      </c>
      <c r="C43" s="61"/>
      <c r="D43" s="72" t="n">
        <v>100</v>
      </c>
      <c r="E43" s="73" t="n">
        <v>55.5433382551601</v>
      </c>
      <c r="F43" s="73" t="n">
        <v>27.5391913543401</v>
      </c>
      <c r="G43" s="73" t="n">
        <v>16.091231818039</v>
      </c>
      <c r="H43" s="73" t="n">
        <v>0.826238572460809</v>
      </c>
      <c r="I43" s="61"/>
      <c r="J43" s="73" t="n">
        <v>9.09724861887927</v>
      </c>
      <c r="K43" s="73" t="n">
        <v>16.8159942171242</v>
      </c>
      <c r="L43" s="73" t="n">
        <v>21.9853531300161</v>
      </c>
      <c r="M43" s="73" t="n">
        <v>18.4603186044835</v>
      </c>
      <c r="N43" s="94" t="n">
        <v>31.2977099236641</v>
      </c>
    </row>
    <row r="44" customFormat="false" ht="13.5" hidden="false" customHeight="true" outlineLevel="0" collapsed="false">
      <c r="A44" s="70" t="s">
        <v>111</v>
      </c>
      <c r="B44" s="61" t="n">
        <v>9040</v>
      </c>
      <c r="C44" s="61"/>
      <c r="D44" s="72" t="n">
        <v>100</v>
      </c>
      <c r="E44" s="73" t="n">
        <v>66.0066371681416</v>
      </c>
      <c r="F44" s="73" t="n">
        <v>20.1548672566372</v>
      </c>
      <c r="G44" s="73" t="n">
        <v>13.4734513274336</v>
      </c>
      <c r="H44" s="73" t="n">
        <v>0.365044247787611</v>
      </c>
      <c r="I44" s="61"/>
      <c r="J44" s="73" t="n">
        <v>2.58361746456814</v>
      </c>
      <c r="K44" s="73" t="n">
        <v>5.6753980482794</v>
      </c>
      <c r="L44" s="73" t="n">
        <v>4.5696227929374</v>
      </c>
      <c r="M44" s="73" t="n">
        <v>4.38982195631803</v>
      </c>
      <c r="N44" s="94" t="n">
        <v>2.12649945474373</v>
      </c>
    </row>
    <row r="45" customFormat="false" ht="13.5" hidden="false" customHeight="true" outlineLevel="0" collapsed="false">
      <c r="A45" s="70" t="s">
        <v>112</v>
      </c>
      <c r="B45" s="61" t="n">
        <v>806</v>
      </c>
      <c r="C45" s="61"/>
      <c r="D45" s="72" t="n">
        <v>100</v>
      </c>
      <c r="E45" s="73" t="n">
        <v>58.8089330024814</v>
      </c>
      <c r="F45" s="73" t="n">
        <v>26.9230769230769</v>
      </c>
      <c r="G45" s="73" t="n">
        <v>13.6476426799007</v>
      </c>
      <c r="H45" s="73" t="n">
        <v>0.620347394540943</v>
      </c>
      <c r="I45" s="61"/>
      <c r="J45" s="73" t="n">
        <v>0.230353504031186</v>
      </c>
      <c r="K45" s="73" t="n">
        <v>0.450836044056383</v>
      </c>
      <c r="L45" s="73" t="n">
        <v>0.544241573033708</v>
      </c>
      <c r="M45" s="73" t="n">
        <v>0.396453542853024</v>
      </c>
      <c r="N45" s="94" t="n">
        <v>0.272628135223555</v>
      </c>
    </row>
    <row r="46" customFormat="false" ht="13.5" hidden="false" customHeight="true" outlineLevel="0" collapsed="false">
      <c r="A46" s="70" t="s">
        <v>113</v>
      </c>
      <c r="B46" s="61" t="n">
        <v>1141</v>
      </c>
      <c r="C46" s="61"/>
      <c r="D46" s="72" t="n">
        <v>100</v>
      </c>
      <c r="E46" s="73" t="n">
        <v>59.77212971078</v>
      </c>
      <c r="F46" s="73" t="n">
        <v>25.5915863277826</v>
      </c>
      <c r="G46" s="73" t="n">
        <v>14.1980718667835</v>
      </c>
      <c r="H46" s="73" t="n">
        <v>0.438212094653812</v>
      </c>
      <c r="I46" s="61"/>
      <c r="J46" s="73" t="n">
        <v>0.326095965384099</v>
      </c>
      <c r="K46" s="73" t="n">
        <v>0.648671270140197</v>
      </c>
      <c r="L46" s="73" t="n">
        <v>0.732343499197432</v>
      </c>
      <c r="M46" s="73" t="n">
        <v>0.583867944928999</v>
      </c>
      <c r="N46" s="94" t="n">
        <v>0.817884405670665</v>
      </c>
    </row>
    <row r="47" customFormat="false" ht="13.5" hidden="false" customHeight="true" outlineLevel="0" collapsed="false">
      <c r="A47" s="70" t="s">
        <v>114</v>
      </c>
      <c r="B47" s="61" t="n">
        <v>2169</v>
      </c>
      <c r="C47" s="61"/>
      <c r="D47" s="72" t="n">
        <v>100</v>
      </c>
      <c r="E47" s="73" t="n">
        <v>62.5172890733057</v>
      </c>
      <c r="F47" s="73" t="n">
        <v>23.9280774550484</v>
      </c>
      <c r="G47" s="73" t="n">
        <v>12.5403411710466</v>
      </c>
      <c r="H47" s="73" t="n">
        <v>1.01429230059935</v>
      </c>
      <c r="I47" s="61"/>
      <c r="J47" s="73" t="n">
        <v>0.619896712461096</v>
      </c>
      <c r="K47" s="73" t="n">
        <v>1.28973349312332</v>
      </c>
      <c r="L47" s="73" t="n">
        <v>1.30166532905297</v>
      </c>
      <c r="M47" s="73" t="n">
        <v>0.980321487782023</v>
      </c>
      <c r="N47" s="94" t="n">
        <v>1.58124318429662</v>
      </c>
    </row>
    <row r="48" customFormat="false" ht="13.5" hidden="false" customHeight="true" outlineLevel="0" collapsed="false">
      <c r="A48" s="70" t="s">
        <v>115</v>
      </c>
      <c r="B48" s="61" t="n">
        <v>2474</v>
      </c>
      <c r="C48" s="61"/>
      <c r="D48" s="72" t="n">
        <v>100</v>
      </c>
      <c r="E48" s="73" t="n">
        <v>56.911883589329</v>
      </c>
      <c r="F48" s="73" t="n">
        <v>28.9005658852061</v>
      </c>
      <c r="G48" s="73" t="n">
        <v>13.5004042037187</v>
      </c>
      <c r="H48" s="73" t="n">
        <v>0.68714632174616</v>
      </c>
      <c r="I48" s="61"/>
      <c r="J48" s="73" t="n">
        <v>0.707065222051061</v>
      </c>
      <c r="K48" s="73" t="n">
        <v>1.33919229964428</v>
      </c>
      <c r="L48" s="73" t="n">
        <v>1.79323836276083</v>
      </c>
      <c r="M48" s="73" t="n">
        <v>1.20377712102645</v>
      </c>
      <c r="N48" s="94" t="n">
        <v>2.67175572519084</v>
      </c>
    </row>
    <row r="49" customFormat="false" ht="13.5" hidden="false" customHeight="true" outlineLevel="0" collapsed="false">
      <c r="A49" s="70" t="s">
        <v>116</v>
      </c>
      <c r="B49" s="61" t="n">
        <v>847</v>
      </c>
      <c r="C49" s="61"/>
      <c r="D49" s="72" t="n">
        <v>100</v>
      </c>
      <c r="E49" s="73" t="n">
        <v>60.8028335301063</v>
      </c>
      <c r="F49" s="73" t="n">
        <v>26.5643447461629</v>
      </c>
      <c r="G49" s="73" t="n">
        <v>12.1605667060213</v>
      </c>
      <c r="H49" s="73" t="n">
        <v>0.472255017709563</v>
      </c>
      <c r="I49" s="61"/>
      <c r="J49" s="73" t="n">
        <v>0.242071238107214</v>
      </c>
      <c r="K49" s="73" t="n">
        <v>0.489832410736366</v>
      </c>
      <c r="L49" s="73" t="n">
        <v>0.564305778491172</v>
      </c>
      <c r="M49" s="73" t="n">
        <v>0.371224681035104</v>
      </c>
      <c r="N49" s="94" t="n">
        <v>0.327153762268266</v>
      </c>
    </row>
    <row r="50" customFormat="false" ht="13.5" hidden="false" customHeight="true" outlineLevel="0" collapsed="false">
      <c r="A50" s="70" t="s">
        <v>117</v>
      </c>
      <c r="B50" s="61" t="n">
        <v>3349</v>
      </c>
      <c r="C50" s="61"/>
      <c r="D50" s="72" t="n">
        <v>100</v>
      </c>
      <c r="E50" s="73" t="n">
        <v>59.7193191997611</v>
      </c>
      <c r="F50" s="73" t="n">
        <v>25.6195879366975</v>
      </c>
      <c r="G50" s="73" t="n">
        <v>14.3326366079427</v>
      </c>
      <c r="H50" s="73" t="n">
        <v>0.328456255598686</v>
      </c>
      <c r="I50" s="61"/>
      <c r="J50" s="73" t="n">
        <v>0.957138815137026</v>
      </c>
      <c r="K50" s="73" t="n">
        <v>1.90226178926744</v>
      </c>
      <c r="L50" s="73" t="n">
        <v>2.151886035313</v>
      </c>
      <c r="M50" s="73" t="n">
        <v>1.72997909608592</v>
      </c>
      <c r="N50" s="94" t="n">
        <v>1.19956379498364</v>
      </c>
    </row>
    <row r="51" customFormat="false" ht="13.5" hidden="false" customHeight="true" outlineLevel="0" collapsed="false">
      <c r="A51" s="70" t="s">
        <v>118</v>
      </c>
      <c r="B51" s="61" t="n">
        <v>2</v>
      </c>
      <c r="C51" s="61"/>
      <c r="D51" s="72" t="n">
        <v>100</v>
      </c>
      <c r="E51" s="73" t="n">
        <v>50</v>
      </c>
      <c r="F51" s="73" t="n">
        <v>50</v>
      </c>
      <c r="G51" s="73" t="n">
        <v>0</v>
      </c>
      <c r="H51" s="73" t="n">
        <v>0</v>
      </c>
      <c r="I51" s="61"/>
      <c r="J51" s="73" t="n">
        <v>0.000571596784196492</v>
      </c>
      <c r="K51" s="73" t="n">
        <v>0.00095113089463372</v>
      </c>
      <c r="L51" s="73" t="n">
        <v>0.00250802568218299</v>
      </c>
      <c r="M51" s="73" t="n">
        <v>0</v>
      </c>
      <c r="N51" s="94" t="n">
        <v>0</v>
      </c>
    </row>
    <row r="52" customFormat="false" ht="12.75" hidden="false" customHeight="false" outlineLevel="0" collapsed="false">
      <c r="A52" s="75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7"/>
      <c r="N52" s="77"/>
      <c r="O52" s="123"/>
      <c r="P52" s="123"/>
    </row>
    <row r="53" customFormat="false" ht="12.7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4"/>
      <c r="N53" s="124"/>
      <c r="O53" s="123"/>
      <c r="P53" s="123"/>
    </row>
    <row r="54" customFormat="false" ht="12.75" hidden="false" customHeight="true" outlineLevel="0" collapsed="false">
      <c r="A54" s="46" t="s">
        <v>85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124"/>
      <c r="O54" s="123"/>
      <c r="P54" s="123"/>
    </row>
    <row r="55" customFormat="false" ht="12.75" hidden="false" customHeight="true" outlineLevel="0" collapsed="false">
      <c r="A55" s="46" t="s">
        <v>86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8" customFormat="false" ht="12.75" hidden="false" customHeight="false" outlineLevel="0" collapsed="false">
      <c r="L58" s="39" t="s">
        <v>83</v>
      </c>
    </row>
  </sheetData>
  <mergeCells count="8">
    <mergeCell ref="A6:M6"/>
    <mergeCell ref="A8:A9"/>
    <mergeCell ref="B8:B9"/>
    <mergeCell ref="D8:H8"/>
    <mergeCell ref="J8:N8"/>
    <mergeCell ref="A54:M54"/>
    <mergeCell ref="A55:M55"/>
    <mergeCell ref="A56:M56"/>
  </mergeCells>
  <hyperlinks>
    <hyperlink ref="L3" location="INDICE!B19" display="ÍNDICE"/>
    <hyperlink ref="L58" location="INDICE!B1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mos3653</cp:lastModifiedBy>
  <cp:lastPrinted>2012-06-29T06:57:22Z</cp:lastPrinted>
  <dcterms:modified xsi:type="dcterms:W3CDTF">2018-09-25T09:57:53Z</dcterms:modified>
  <cp:revision>0</cp:revision>
  <dc:subject/>
  <dc:title/>
</cp:coreProperties>
</file>