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1.a" sheetId="3" state="visible" r:id="rId4"/>
    <sheet name="2.1.b" sheetId="4" state="visible" r:id="rId5"/>
    <sheet name="2.1.c" sheetId="5" state="visible" r:id="rId6"/>
    <sheet name="2.1.d" sheetId="6" state="visible" r:id="rId7"/>
    <sheet name="2.1.e" sheetId="7" state="visible" r:id="rId8"/>
    <sheet name="2.1.f" sheetId="8" state="visible" r:id="rId9"/>
    <sheet name="2.1.g" sheetId="9" state="visible" r:id="rId10"/>
    <sheet name="2.1.h" sheetId="10" state="visible" r:id="rId11"/>
    <sheet name="2.1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2.1.a'!$A$1:$L$48</definedName>
    <definedName function="false" hidden="false" localSheetId="3" name="_xlnm.Print_Area" vbProcedure="false">'2.1.b'!$A$1:$O$97</definedName>
    <definedName function="false" hidden="false" localSheetId="4" name="_xlnm.Print_Area" vbProcedure="false">'2.1.c'!$A$1:$L$48</definedName>
    <definedName function="false" hidden="false" localSheetId="5" name="_xlnm.Print_Area" vbProcedure="false">'2.1.d'!$A$1:$O$81</definedName>
    <definedName function="false" hidden="false" localSheetId="6" name="_xlnm.Print_Area" vbProcedure="false">'2.1.e'!$A$1:$P$113</definedName>
    <definedName function="false" hidden="false" localSheetId="7" name="_xlnm.Print_Area" vbProcedure="false">'2.1.f'!$A$1:$L$82</definedName>
    <definedName function="false" hidden="false" localSheetId="8" name="_xlnm.Print_Area" vbProcedure="false">'2.1.g'!$A$1:$L$82</definedName>
    <definedName function="false" hidden="false" localSheetId="9" name="_xlnm.Print_Area" vbProcedure="false">'2.1.h'!$A$1:$L$84</definedName>
    <definedName function="false" hidden="false" localSheetId="10" name="_xlnm.Print_Area" vbProcedure="false">'2.1.i'!$A$1:$L$84</definedName>
    <definedName function="false" hidden="false" localSheetId="0" name="_xlnm.Print_Area" vbProcedure="false">INDICE!$A$1:$D$23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PERSONAS CON GRADO DE DISCAPACIDAD RECONOCIDO EN LA COMUNIDAD DE MADRID. 2015</t>
  </si>
  <si>
    <t xml:space="preserve">Mapa guía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5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5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5</t>
  </si>
  <si>
    <t xml:space="preserve">2.1.d. Afiliados de 16 a 64 años con grado de discapacidad reconocido en la Comunidad de Madrid por régimen de afiliación y sector de actividad según sexo. 2015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5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5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5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5</t>
  </si>
  <si>
    <t xml:space="preserve">2.1.i. Afiliados de 16 a 64 años con grado de discapacidad reconocido en la Comunidad de Madrid por sexo y sector de actividad según grado de la discapacidad.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5
Porcentajes horizontales</a:t>
            </a:r>
          </a:p>
        </c:rich>
      </c:tx>
      <c:layout>
        <c:manualLayout>
          <c:xMode val="edge"/>
          <c:yMode val="edge"/>
          <c:x val="0.0100569489882467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73383416132"/>
          <c:y val="0.150610372443822"/>
          <c:w val="0.83706934851973"/>
          <c:h val="0.7004120985926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3389004"/>
        <c:axId val="21113765"/>
      </c:barChart>
      <c:catAx>
        <c:axId val="733890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3765"/>
        <c:crossesAt val="0"/>
        <c:auto val="1"/>
        <c:lblAlgn val="ctr"/>
        <c:lblOffset val="100"/>
        <c:noMultiLvlLbl val="0"/>
      </c:catAx>
      <c:valAx>
        <c:axId val="211137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0008552989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00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552930248"/>
          <c:y val="0.838037477645595"/>
          <c:w val="0.259340037965992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81589703452"/>
          <c:y val="0.232185748598879"/>
          <c:w val="0.854378641621011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0995942"/>
        <c:axId val="21760325"/>
      </c:barChart>
      <c:catAx>
        <c:axId val="9099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33055048265067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0325"/>
        <c:crossesAt val="0"/>
        <c:auto val="1"/>
        <c:lblAlgn val="ctr"/>
        <c:lblOffset val="100"/>
        <c:noMultiLvlLbl val="0"/>
      </c:catAx>
      <c:valAx>
        <c:axId val="2176032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5942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464649099922"/>
          <c:y val="0.866693354683747"/>
          <c:w val="0.24697799808679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5
Porcentajes horizontales</a:t>
            </a:r>
          </a:p>
        </c:rich>
      </c:tx>
      <c:layout>
        <c:manualLayout>
          <c:xMode val="edge"/>
          <c:yMode val="edge"/>
          <c:x val="0.025452001721911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39173482566"/>
          <c:y val="0.242079889807163"/>
          <c:w val="0.938872148084374"/>
          <c:h val="0.581783746556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5455559"/>
        <c:axId val="86113875"/>
      </c:barChart>
      <c:catAx>
        <c:axId val="54555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3875"/>
        <c:crossesAt val="0"/>
        <c:auto val="1"/>
        <c:lblAlgn val="ctr"/>
        <c:lblOffset val="100"/>
        <c:noMultiLvlLbl val="0"/>
      </c:catAx>
      <c:valAx>
        <c:axId val="86113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5062419285407"/>
              <c:y val="0.860623278236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59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6396900559621"/>
          <c:y val="0.798811983471074"/>
          <c:w val="0.837171760654326"/>
          <c:h val="0.054665977961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5
Porcentajes horizontales</a:t>
            </a:r>
          </a:p>
        </c:rich>
      </c:tx>
      <c:layout>
        <c:manualLayout>
          <c:xMode val="edge"/>
          <c:yMode val="edge"/>
          <c:x val="0.0483970927939602"/>
          <c:y val="0.022674991784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06439799425"/>
          <c:y val="0.214755175813342"/>
          <c:w val="0.96551918417939"/>
          <c:h val="0.584620440354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70160119"/>
        <c:axId val="19077960"/>
      </c:barChart>
      <c:catAx>
        <c:axId val="70160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960"/>
        <c:crossesAt val="0"/>
        <c:auto val="1"/>
        <c:lblAlgn val="ctr"/>
        <c:lblOffset val="100"/>
        <c:noMultiLvlLbl val="0"/>
      </c:catAx>
      <c:valAx>
        <c:axId val="1907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37167269142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119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289819144741"/>
          <c:y val="0.783848176141965"/>
          <c:w val="0.779142486900671"/>
          <c:h val="0.0521689122576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5
Porcentajes verticales</a:t>
            </a:r>
          </a:p>
        </c:rich>
      </c:tx>
      <c:layout>
        <c:manualLayout>
          <c:xMode val="edge"/>
          <c:yMode val="edge"/>
          <c:x val="0.0384978612299317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1811127492822"/>
          <c:w val="0.876729070607189"/>
          <c:h val="0.6670287887017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39291162"/>
        <c:axId val="21825595"/>
      </c:barChart>
      <c:catAx>
        <c:axId val="39291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595"/>
        <c:crossesAt val="0"/>
        <c:auto val="1"/>
        <c:lblAlgn val="ctr"/>
        <c:lblOffset val="100"/>
        <c:noMultiLvlLbl val="0"/>
      </c:catAx>
      <c:valAx>
        <c:axId val="218255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1096605744125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16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590856063552"/>
          <c:y val="0.822689532086599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5
Porcentajes verticales</a:t>
            </a:r>
          </a:p>
        </c:rich>
      </c:tx>
      <c:layout>
        <c:manualLayout>
          <c:xMode val="edge"/>
          <c:yMode val="edge"/>
          <c:x val="0.0237876842169633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7147923928"/>
          <c:y val="0.164505068574836"/>
          <c:w val="0.979881367333211"/>
          <c:h val="0.6899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63614622"/>
        <c:axId val="30080375"/>
      </c:barChart>
      <c:catAx>
        <c:axId val="63614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0375"/>
        <c:crossesAt val="0"/>
        <c:auto val="1"/>
        <c:lblAlgn val="ctr"/>
        <c:lblOffset val="100"/>
        <c:noMultiLvlLbl val="0"/>
      </c:catAx>
      <c:valAx>
        <c:axId val="3008037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06365804439552"/>
              <c:y val="0.878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62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26649544426"/>
          <c:y val="0.829233750745379"/>
          <c:w val="0.53500886687458"/>
          <c:h val="0.05262373285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1"/><Relationship Id="rId3" Type="http://schemas.openxmlformats.org/officeDocument/2006/relationships/image" Target="../media/image2.png"/><Relationship Id="rId4" Type="http://schemas.openxmlformats.org/officeDocument/2006/relationships/hyperlink" Target="#&apos;2.1.b&apos;!A61"/><Relationship Id="rId5" Type="http://schemas.openxmlformats.org/officeDocument/2006/relationships/image" Target="../media/image2.png"/><Relationship Id="rId6" Type="http://schemas.openxmlformats.org/officeDocument/2006/relationships/hyperlink" Target="#&apos;2.1.c&apos;!A1"/><Relationship Id="rId7" Type="http://schemas.openxmlformats.org/officeDocument/2006/relationships/image" Target="../media/image2.png"/><Relationship Id="rId8" Type="http://schemas.openxmlformats.org/officeDocument/2006/relationships/hyperlink" Target="#&apos;2.1.d&apos;!A57"/><Relationship Id="rId9" Type="http://schemas.openxmlformats.org/officeDocument/2006/relationships/image" Target="../media/image2.png"/><Relationship Id="rId10" Type="http://schemas.openxmlformats.org/officeDocument/2006/relationships/hyperlink" Target="#&apos;2.1.e&apos;!A92"/><Relationship Id="rId11" Type="http://schemas.openxmlformats.org/officeDocument/2006/relationships/image" Target="../media/image2.png"/><Relationship Id="rId12" Type="http://schemas.openxmlformats.org/officeDocument/2006/relationships/hyperlink" Target="#&apos;2.1.f&apos;!A61"/><Relationship Id="rId13" Type="http://schemas.openxmlformats.org/officeDocument/2006/relationships/image" Target="../media/image2.png"/><Relationship Id="rId14" Type="http://schemas.openxmlformats.org/officeDocument/2006/relationships/hyperlink" Target="#&apos;2.1.g&apos;!A62"/><Relationship Id="rId15" Type="http://schemas.openxmlformats.org/officeDocument/2006/relationships/image" Target="../media/image2.png"/><Relationship Id="rId16" Type="http://schemas.openxmlformats.org/officeDocument/2006/relationships/hyperlink" Target="#&apos;2.1.h&apos;!A72"/><Relationship Id="rId17" Type="http://schemas.openxmlformats.org/officeDocument/2006/relationships/image" Target="../media/image2.png"/><Relationship Id="rId18" Type="http://schemas.openxmlformats.org/officeDocument/2006/relationships/hyperlink" Target="#&apos;2.1.i&apos;!A75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</xdr:row>
      <xdr:rowOff>18720</xdr:rowOff>
    </xdr:from>
    <xdr:to>
      <xdr:col>1</xdr:col>
      <xdr:colOff>586440</xdr:colOff>
      <xdr:row>10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2069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18720</xdr:rowOff>
    </xdr:from>
    <xdr:to>
      <xdr:col>1</xdr:col>
      <xdr:colOff>586440</xdr:colOff>
      <xdr:row>11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224820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18720</xdr:rowOff>
    </xdr:from>
    <xdr:to>
      <xdr:col>1</xdr:col>
      <xdr:colOff>586440</xdr:colOff>
      <xdr:row>13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606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19080</xdr:rowOff>
    </xdr:from>
    <xdr:to>
      <xdr:col>1</xdr:col>
      <xdr:colOff>586440</xdr:colOff>
      <xdr:row>14</xdr:row>
      <xdr:rowOff>152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785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19080</xdr:rowOff>
    </xdr:from>
    <xdr:to>
      <xdr:col>1</xdr:col>
      <xdr:colOff>586440</xdr:colOff>
      <xdr:row>16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3143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18720</xdr:rowOff>
    </xdr:from>
    <xdr:to>
      <xdr:col>1</xdr:col>
      <xdr:colOff>586440</xdr:colOff>
      <xdr:row>17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322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18720</xdr:rowOff>
    </xdr:from>
    <xdr:to>
      <xdr:col>1</xdr:col>
      <xdr:colOff>586440</xdr:colOff>
      <xdr:row>18</xdr:row>
      <xdr:rowOff>152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35017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20</xdr:row>
      <xdr:rowOff>18720</xdr:rowOff>
    </xdr:from>
    <xdr:to>
      <xdr:col>1</xdr:col>
      <xdr:colOff>586440</xdr:colOff>
      <xdr:row>20</xdr:row>
      <xdr:rowOff>152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859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21</xdr:row>
      <xdr:rowOff>19080</xdr:rowOff>
    </xdr:from>
    <xdr:to>
      <xdr:col>1</xdr:col>
      <xdr:colOff>586440</xdr:colOff>
      <xdr:row>21</xdr:row>
      <xdr:rowOff>15264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4039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382680</xdr:colOff>
      <xdr:row>60</xdr:row>
      <xdr:rowOff>9360</xdr:rowOff>
    </xdr:to>
    <xdr:graphicFrame>
      <xdr:nvGraphicFramePr>
        <xdr:cNvPr id="36" name="Chart 213"/>
        <xdr:cNvGraphicFramePr/>
      </xdr:nvGraphicFramePr>
      <xdr:xfrm>
        <a:off x="0" y="6200640"/>
        <a:ext cx="6389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33880</xdr:colOff>
      <xdr:row>72</xdr:row>
      <xdr:rowOff>86040</xdr:rowOff>
    </xdr:to>
    <xdr:graphicFrame>
      <xdr:nvGraphicFramePr>
        <xdr:cNvPr id="38" name="Chart 214"/>
        <xdr:cNvGraphicFramePr/>
      </xdr:nvGraphicFramePr>
      <xdr:xfrm>
        <a:off x="0" y="782964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9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483480</xdr:colOff>
      <xdr:row>73</xdr:row>
      <xdr:rowOff>133560</xdr:rowOff>
    </xdr:to>
    <xdr:graphicFrame>
      <xdr:nvGraphicFramePr>
        <xdr:cNvPr id="40" name="Chart 214"/>
        <xdr:cNvGraphicFramePr/>
      </xdr:nvGraphicFramePr>
      <xdr:xfrm>
        <a:off x="0" y="8001000"/>
        <a:ext cx="58867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1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12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3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4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5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6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</xdr:row>
      <xdr:rowOff>104760</xdr:rowOff>
    </xdr:from>
    <xdr:to>
      <xdr:col>11</xdr:col>
      <xdr:colOff>202320</xdr:colOff>
      <xdr:row>44</xdr:row>
      <xdr:rowOff>123840</xdr:rowOff>
    </xdr:to>
    <xdr:pic>
      <xdr:nvPicPr>
        <xdr:cNvPr id="18" name="Picture 477" descr=""/>
        <xdr:cNvPicPr/>
      </xdr:nvPicPr>
      <xdr:blipFill>
        <a:blip r:embed="rId2"/>
        <a:stretch/>
      </xdr:blipFill>
      <xdr:spPr>
        <a:xfrm>
          <a:off x="10800" y="1380960"/>
          <a:ext cx="85813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584280</xdr:colOff>
      <xdr:row>63</xdr:row>
      <xdr:rowOff>95400</xdr:rowOff>
    </xdr:to>
    <xdr:graphicFrame>
      <xdr:nvGraphicFramePr>
        <xdr:cNvPr id="20" name="Chart 206"/>
        <xdr:cNvGraphicFramePr/>
      </xdr:nvGraphicFramePr>
      <xdr:xfrm>
        <a:off x="0" y="6991200"/>
        <a:ext cx="8912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880</xdr:colOff>
      <xdr:row>91</xdr:row>
      <xdr:rowOff>123840</xdr:rowOff>
    </xdr:to>
    <xdr:graphicFrame>
      <xdr:nvGraphicFramePr>
        <xdr:cNvPr id="21" name="Chart 207"/>
        <xdr:cNvGraphicFramePr/>
      </xdr:nvGraphicFramePr>
      <xdr:xfrm>
        <a:off x="0" y="11687040"/>
        <a:ext cx="827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518132011479</cdr:x>
      <cdr:y>0.163971176941553</cdr:y>
    </cdr:to>
    <cdr:sp>
      <cdr:nvSpPr>
        <cdr:cNvPr id="22" name="Text 1"/>
        <cdr:cNvSpPr/>
      </cdr:nvSpPr>
      <cdr:spPr>
        <a:xfrm>
          <a:off x="0" y="0"/>
          <a:ext cx="793584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3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4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5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6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94800</xdr:colOff>
      <xdr:row>45</xdr:row>
      <xdr:rowOff>47520</xdr:rowOff>
    </xdr:to>
    <xdr:pic>
      <xdr:nvPicPr>
        <xdr:cNvPr id="28" name="Picture 474" descr=""/>
        <xdr:cNvPicPr/>
      </xdr:nvPicPr>
      <xdr:blipFill>
        <a:blip r:embed="rId2"/>
        <a:stretch/>
      </xdr:blipFill>
      <xdr:spPr>
        <a:xfrm>
          <a:off x="0" y="147636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3</xdr:col>
      <xdr:colOff>262440</xdr:colOff>
      <xdr:row>57</xdr:row>
      <xdr:rowOff>86040</xdr:rowOff>
    </xdr:to>
    <xdr:pic>
      <xdr:nvPicPr>
        <xdr:cNvPr id="30" name="Picture 327" descr=""/>
        <xdr:cNvPicPr/>
      </xdr:nvPicPr>
      <xdr:blipFill>
        <a:blip r:embed="rId2"/>
        <a:stretch/>
      </xdr:blipFill>
      <xdr:spPr>
        <a:xfrm>
          <a:off x="0" y="5543640"/>
          <a:ext cx="935496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1040</xdr:colOff>
      <xdr:row>96</xdr:row>
      <xdr:rowOff>9360</xdr:rowOff>
    </xdr:to>
    <xdr:pic>
      <xdr:nvPicPr>
        <xdr:cNvPr id="32" name="Picture 319" descr=""/>
        <xdr:cNvPicPr/>
      </xdr:nvPicPr>
      <xdr:blipFill>
        <a:blip r:embed="rId2"/>
        <a:stretch/>
      </xdr:blipFill>
      <xdr:spPr>
        <a:xfrm>
          <a:off x="0" y="10906200"/>
          <a:ext cx="1023228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150480</xdr:colOff>
      <xdr:row>58</xdr:row>
      <xdr:rowOff>133560</xdr:rowOff>
    </xdr:to>
    <xdr:graphicFrame>
      <xdr:nvGraphicFramePr>
        <xdr:cNvPr id="34" name="Chart 213"/>
        <xdr:cNvGraphicFramePr/>
      </xdr:nvGraphicFramePr>
      <xdr:xfrm>
        <a:off x="0" y="6019920"/>
        <a:ext cx="6689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s="14" customFormat="true" ht="21" hidden="false" customHeight="true" outlineLevel="0" collapsed="false">
      <c r="B10" s="15" t="s">
        <v>2</v>
      </c>
    </row>
    <row r="11" s="16" customFormat="true" ht="14.1" hidden="false" customHeight="true" outlineLevel="0" collapsed="false">
      <c r="B11" s="17" t="s">
        <v>3</v>
      </c>
    </row>
    <row r="12" s="16" customFormat="true" ht="14.1" hidden="false" customHeight="true" outlineLevel="0" collapsed="false">
      <c r="B12" s="17" t="s">
        <v>4</v>
      </c>
    </row>
    <row r="13" s="14" customFormat="true" ht="14.1" hidden="false" customHeight="true" outlineLevel="0" collapsed="false">
      <c r="B13" s="18"/>
    </row>
    <row r="14" s="14" customFormat="true" ht="14.1" hidden="false" customHeight="true" outlineLevel="0" collapsed="false">
      <c r="B14" s="17" t="s">
        <v>5</v>
      </c>
    </row>
    <row r="15" s="14" customFormat="true" ht="14.1" hidden="false" customHeight="true" outlineLevel="0" collapsed="false">
      <c r="B15" s="17" t="s">
        <v>6</v>
      </c>
    </row>
    <row r="16" s="14" customFormat="true" ht="14.1" hidden="false" customHeight="true" outlineLevel="0" collapsed="false">
      <c r="B16" s="17"/>
    </row>
    <row r="17" s="14" customFormat="true" ht="14.1" hidden="false" customHeight="true" outlineLevel="0" collapsed="false">
      <c r="B17" s="17" t="s">
        <v>7</v>
      </c>
    </row>
    <row r="18" s="14" customFormat="true" ht="14.1" hidden="false" customHeight="true" outlineLevel="0" collapsed="false">
      <c r="B18" s="17" t="s">
        <v>8</v>
      </c>
    </row>
    <row r="19" s="14" customFormat="true" ht="14.1" hidden="false" customHeight="true" outlineLevel="0" collapsed="false">
      <c r="B19" s="17" t="s">
        <v>9</v>
      </c>
    </row>
    <row r="20" s="14" customFormat="true" ht="14.1" hidden="false" customHeight="true" outlineLevel="0" collapsed="false">
      <c r="B20" s="17"/>
    </row>
    <row r="21" s="14" customFormat="true" ht="14.1" hidden="false" customHeight="true" outlineLevel="0" collapsed="false">
      <c r="B21" s="17" t="s">
        <v>10</v>
      </c>
    </row>
    <row r="22" s="14" customFormat="true" ht="14.1" hidden="false" customHeight="true" outlineLevel="0" collapsed="false">
      <c r="B22" s="17" t="s">
        <v>11</v>
      </c>
    </row>
    <row r="23" s="14" customFormat="true" ht="14.1" hidden="false" customHeight="true" outlineLevel="0" collapsed="false">
      <c r="B23" s="19"/>
    </row>
  </sheetData>
  <mergeCells count="1">
    <mergeCell ref="B4:D4"/>
  </mergeCells>
  <hyperlinks>
    <hyperlink ref="B7" location="Mapa_guia!A1" display="Mapa guía"/>
    <hyperlink ref="B11" location="2.1.a!A1" display="2.1.a. Pirámide de población "/>
    <hyperlink ref="B12" location="2.1.b!A1" display="2.1.b. Personas por grupos de edad y zona de residencia según sexo"/>
    <hyperlink ref="B14" location="2.1.c!A1" display="2.1.c. Pirámide de población afiliados a la Seguridad Social"/>
    <hyperlink ref="B15" location="2.1.d!A1" display="2.1.d. Afiliados por régimen de afiliación y sector de actividad según sexo "/>
    <hyperlink ref="B17" location="2.1.e!A1" display="2.1.e. Afiliados por sexo, régimen de afiliación y sector de actividad según grupo de edad"/>
    <hyperlink ref="B18" location="2.1.f!A1" display="2.1.f. Afiliados por sexo y régimen de afiliación según tipología de la discapacidad"/>
    <hyperlink ref="B19" location="2.1.g!A1" display="2.1.g. Afiliados por sexo y régimen de afiliación según grado de discapacidad"/>
    <hyperlink ref="B21" location="2.1.h!A1" display="2.1.h. Afiliados por sexo y sector de actividad según tipología de la discapacidad"/>
    <hyperlink ref="B22" location="2.1.i!A1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3.99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2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2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" hidden="false" customHeight="true" outlineLevel="0" collapsed="false">
      <c r="A8" s="63"/>
      <c r="B8" s="40" t="s">
        <v>46</v>
      </c>
      <c r="C8" s="64"/>
      <c r="D8" s="82" t="s">
        <v>17</v>
      </c>
      <c r="E8" s="82"/>
      <c r="F8" s="82"/>
      <c r="G8" s="82"/>
      <c r="H8" s="64"/>
      <c r="I8" s="38" t="s">
        <v>47</v>
      </c>
      <c r="J8" s="38"/>
      <c r="K8" s="38"/>
      <c r="L8" s="38"/>
    </row>
    <row r="9" s="39" customFormat="true" ht="22.5" hidden="false" customHeight="true" outlineLevel="0" collapsed="false">
      <c r="A9" s="63"/>
      <c r="B9" s="40"/>
      <c r="C9" s="66"/>
      <c r="D9" s="45" t="s">
        <v>20</v>
      </c>
      <c r="E9" s="38" t="s">
        <v>81</v>
      </c>
      <c r="F9" s="38" t="s">
        <v>82</v>
      </c>
      <c r="G9" s="38" t="s">
        <v>83</v>
      </c>
      <c r="H9" s="66"/>
      <c r="I9" s="45" t="s">
        <v>20</v>
      </c>
      <c r="J9" s="38" t="s">
        <v>81</v>
      </c>
      <c r="K9" s="38" t="s">
        <v>82</v>
      </c>
      <c r="L9" s="38" t="s">
        <v>83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20</v>
      </c>
      <c r="B11" s="67" t="n">
        <v>45096</v>
      </c>
      <c r="C11" s="71"/>
      <c r="D11" s="68" t="n">
        <v>100</v>
      </c>
      <c r="E11" s="68" t="n">
        <v>59.9010998758205</v>
      </c>
      <c r="F11" s="68" t="n">
        <v>18.664626574419</v>
      </c>
      <c r="G11" s="68" t="n">
        <v>21.4231860918929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4</v>
      </c>
      <c r="B12" s="71" t="n">
        <v>135</v>
      </c>
      <c r="C12" s="71"/>
      <c r="D12" s="72" t="n">
        <v>100</v>
      </c>
      <c r="E12" s="72" t="n">
        <v>27.4074074074074</v>
      </c>
      <c r="F12" s="72" t="n">
        <v>60.7407407407407</v>
      </c>
      <c r="G12" s="72" t="n">
        <v>11.8518518518519</v>
      </c>
      <c r="H12" s="69"/>
      <c r="I12" s="72" t="n">
        <v>0.299361362426823</v>
      </c>
      <c r="J12" s="72" t="n">
        <v>0.136971087994669</v>
      </c>
      <c r="K12" s="72" t="n">
        <v>0.974218842818106</v>
      </c>
      <c r="L12" s="72" t="n">
        <v>0.165614325639168</v>
      </c>
    </row>
    <row r="13" customFormat="false" ht="12.75" hidden="false" customHeight="false" outlineLevel="0" collapsed="false">
      <c r="A13" s="75" t="s">
        <v>55</v>
      </c>
      <c r="B13" s="71" t="n">
        <v>3054</v>
      </c>
      <c r="C13" s="71"/>
      <c r="D13" s="72" t="n">
        <v>100</v>
      </c>
      <c r="E13" s="72" t="n">
        <v>54.0929927963327</v>
      </c>
      <c r="F13" s="72" t="n">
        <v>21.8729535036018</v>
      </c>
      <c r="G13" s="72" t="n">
        <v>24.0340537000655</v>
      </c>
      <c r="H13" s="69"/>
      <c r="I13" s="72" t="n">
        <v>6.77221926556679</v>
      </c>
      <c r="J13" s="72" t="n">
        <v>6.11557398289712</v>
      </c>
      <c r="K13" s="72" t="n">
        <v>7.93631935368896</v>
      </c>
      <c r="L13" s="72" t="n">
        <v>7.59755718869682</v>
      </c>
    </row>
    <row r="14" customFormat="false" ht="12.75" hidden="false" customHeight="true" outlineLevel="0" collapsed="false">
      <c r="A14" s="74" t="s">
        <v>56</v>
      </c>
      <c r="B14" s="71" t="n">
        <v>1162</v>
      </c>
      <c r="C14" s="71"/>
      <c r="D14" s="72" t="n">
        <v>100</v>
      </c>
      <c r="E14" s="72" t="n">
        <v>64.4578313253012</v>
      </c>
      <c r="F14" s="72" t="n">
        <v>13.2530120481928</v>
      </c>
      <c r="G14" s="72" t="n">
        <v>22.2030981067126</v>
      </c>
      <c r="H14" s="69"/>
      <c r="I14" s="72" t="n">
        <v>2.57672520844421</v>
      </c>
      <c r="J14" s="72" t="n">
        <v>2.77273905156776</v>
      </c>
      <c r="K14" s="72" t="n">
        <v>1.82963050968278</v>
      </c>
      <c r="L14" s="72" t="n">
        <v>2.67053100093158</v>
      </c>
    </row>
    <row r="15" customFormat="false" ht="12.75" hidden="false" customHeight="true" outlineLevel="0" collapsed="false">
      <c r="A15" s="75" t="s">
        <v>57</v>
      </c>
      <c r="B15" s="71" t="n">
        <v>6746</v>
      </c>
      <c r="C15" s="71"/>
      <c r="D15" s="72" t="n">
        <v>100</v>
      </c>
      <c r="E15" s="72" t="n">
        <v>63.1485324636822</v>
      </c>
      <c r="F15" s="72" t="n">
        <v>18.5739697598577</v>
      </c>
      <c r="G15" s="72" t="n">
        <v>18.2626741772902</v>
      </c>
      <c r="H15" s="69"/>
      <c r="I15" s="72" t="n">
        <v>14.959198155047</v>
      </c>
      <c r="J15" s="72" t="n">
        <v>15.7701847258727</v>
      </c>
      <c r="K15" s="72" t="n">
        <v>14.8865391469645</v>
      </c>
      <c r="L15" s="72" t="n">
        <v>12.7523030742159</v>
      </c>
    </row>
    <row r="16" customFormat="false" ht="12.75" hidden="false" customHeight="false" outlineLevel="0" collapsed="false">
      <c r="A16" s="75" t="s">
        <v>58</v>
      </c>
      <c r="B16" s="71" t="n">
        <v>9545</v>
      </c>
      <c r="C16" s="71"/>
      <c r="D16" s="72" t="n">
        <v>100</v>
      </c>
      <c r="E16" s="72" t="n">
        <v>62.1058145625982</v>
      </c>
      <c r="F16" s="72" t="n">
        <v>17.7894185437402</v>
      </c>
      <c r="G16" s="72" t="n">
        <v>20.0838135149293</v>
      </c>
      <c r="H16" s="69"/>
      <c r="I16" s="72" t="n">
        <v>21.1659570693631</v>
      </c>
      <c r="J16" s="72" t="n">
        <v>21.9449894495243</v>
      </c>
      <c r="K16" s="72" t="n">
        <v>20.173458476892</v>
      </c>
      <c r="L16" s="72" t="n">
        <v>19.8426663906428</v>
      </c>
    </row>
    <row r="17" customFormat="false" ht="12.75" hidden="false" customHeight="false" outlineLevel="0" collapsed="false">
      <c r="A17" s="75" t="s">
        <v>59</v>
      </c>
      <c r="B17" s="71" t="n">
        <v>24364</v>
      </c>
      <c r="C17" s="71"/>
      <c r="D17" s="72" t="n">
        <v>100</v>
      </c>
      <c r="E17" s="72" t="n">
        <v>58.8409128221967</v>
      </c>
      <c r="F17" s="72" t="n">
        <v>18.6012149072402</v>
      </c>
      <c r="G17" s="72" t="n">
        <v>22.5537678542111</v>
      </c>
      <c r="H17" s="69"/>
      <c r="I17" s="72" t="n">
        <v>54.0269646975342</v>
      </c>
      <c r="J17" s="72" t="n">
        <v>53.0707437159886</v>
      </c>
      <c r="K17" s="72" t="n">
        <v>53.8434121420934</v>
      </c>
      <c r="L17" s="72" t="n">
        <v>56.8781699617017</v>
      </c>
    </row>
    <row r="18" customFormat="false" ht="12.75" hidden="false" customHeight="false" outlineLevel="0" collapsed="false">
      <c r="A18" s="74" t="s">
        <v>60</v>
      </c>
      <c r="B18" s="71" t="n">
        <v>90</v>
      </c>
      <c r="C18" s="71"/>
      <c r="D18" s="72" t="n">
        <v>100</v>
      </c>
      <c r="E18" s="72" t="n">
        <v>56.6666666666667</v>
      </c>
      <c r="F18" s="72" t="n">
        <v>33.3333333333333</v>
      </c>
      <c r="G18" s="72" t="n">
        <v>10</v>
      </c>
      <c r="H18" s="69"/>
      <c r="I18" s="72" t="n">
        <v>0.199574241617882</v>
      </c>
      <c r="J18" s="72" t="n">
        <v>0.188797986154814</v>
      </c>
      <c r="K18" s="72" t="n">
        <v>0.356421527860283</v>
      </c>
      <c r="L18" s="72" t="n">
        <v>0.0931580581720319</v>
      </c>
    </row>
    <row r="19" customFormat="false" ht="12.75" hidden="false" customHeight="false" outlineLevel="0" collapsed="false">
      <c r="A19" s="80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2</v>
      </c>
      <c r="B20" s="67" t="n">
        <v>23941</v>
      </c>
      <c r="C20" s="71"/>
      <c r="D20" s="68" t="n">
        <v>100</v>
      </c>
      <c r="E20" s="68" t="n">
        <v>60.7451651977779</v>
      </c>
      <c r="F20" s="68" t="n">
        <v>18.7168455787143</v>
      </c>
      <c r="G20" s="68" t="n">
        <v>20.5254584186124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4</v>
      </c>
      <c r="B21" s="71" t="n">
        <v>103</v>
      </c>
      <c r="C21" s="71"/>
      <c r="D21" s="72" t="n">
        <v>100</v>
      </c>
      <c r="E21" s="72" t="n">
        <v>29.126213592233</v>
      </c>
      <c r="F21" s="72" t="n">
        <v>60.1941747572816</v>
      </c>
      <c r="G21" s="72" t="n">
        <v>10.6796116504854</v>
      </c>
      <c r="H21" s="69"/>
      <c r="I21" s="72" t="n">
        <v>0.430224301407627</v>
      </c>
      <c r="J21" s="72" t="n">
        <v>0.206284810561782</v>
      </c>
      <c r="K21" s="72" t="n">
        <v>1.38361972773934</v>
      </c>
      <c r="L21" s="72" t="n">
        <v>0.223850223850224</v>
      </c>
    </row>
    <row r="22" customFormat="false" ht="12.75" hidden="false" customHeight="false" outlineLevel="0" collapsed="false">
      <c r="A22" s="75" t="s">
        <v>55</v>
      </c>
      <c r="B22" s="71" t="n">
        <v>2245</v>
      </c>
      <c r="C22" s="71"/>
      <c r="D22" s="72" t="n">
        <v>100</v>
      </c>
      <c r="E22" s="72" t="n">
        <v>55.1893095768374</v>
      </c>
      <c r="F22" s="72" t="n">
        <v>20.445434298441</v>
      </c>
      <c r="G22" s="72" t="n">
        <v>24.3652561247216</v>
      </c>
      <c r="H22" s="69"/>
      <c r="I22" s="72" t="n">
        <v>9.37721899670022</v>
      </c>
      <c r="J22" s="72" t="n">
        <v>8.51956267620161</v>
      </c>
      <c r="K22" s="72" t="n">
        <v>10.2432492747155</v>
      </c>
      <c r="L22" s="72" t="n">
        <v>11.1314611314611</v>
      </c>
    </row>
    <row r="23" customFormat="false" ht="12.75" hidden="false" customHeight="false" outlineLevel="0" collapsed="false">
      <c r="A23" s="74" t="s">
        <v>56</v>
      </c>
      <c r="B23" s="71" t="n">
        <v>924</v>
      </c>
      <c r="C23" s="71"/>
      <c r="D23" s="72" t="n">
        <v>100</v>
      </c>
      <c r="E23" s="72" t="n">
        <v>64.5021645021645</v>
      </c>
      <c r="F23" s="72" t="n">
        <v>12.3376623376623</v>
      </c>
      <c r="G23" s="72" t="n">
        <v>23.0519480519481</v>
      </c>
      <c r="H23" s="69"/>
      <c r="I23" s="72" t="n">
        <v>3.85948790777328</v>
      </c>
      <c r="J23" s="72" t="n">
        <v>4.09819156982741</v>
      </c>
      <c r="K23" s="72" t="n">
        <v>2.54407498326267</v>
      </c>
      <c r="L23" s="72" t="n">
        <v>4.33455433455433</v>
      </c>
    </row>
    <row r="24" customFormat="false" ht="12.75" hidden="false" customHeight="false" outlineLevel="0" collapsed="false">
      <c r="A24" s="75" t="s">
        <v>57</v>
      </c>
      <c r="B24" s="71" t="n">
        <v>4510</v>
      </c>
      <c r="C24" s="71"/>
      <c r="D24" s="72" t="n">
        <v>100</v>
      </c>
      <c r="E24" s="72" t="n">
        <v>64.3015521064302</v>
      </c>
      <c r="F24" s="72" t="n">
        <v>18.2705099778271</v>
      </c>
      <c r="G24" s="72" t="n">
        <v>17.4057649667406</v>
      </c>
      <c r="H24" s="69"/>
      <c r="I24" s="72" t="n">
        <v>18.8379766927029</v>
      </c>
      <c r="J24" s="72" t="n">
        <v>19.9408650209723</v>
      </c>
      <c r="K24" s="72" t="n">
        <v>18.3887525106003</v>
      </c>
      <c r="L24" s="72" t="n">
        <v>15.974765974766</v>
      </c>
    </row>
    <row r="25" customFormat="false" ht="12.75" hidden="false" customHeight="false" outlineLevel="0" collapsed="false">
      <c r="A25" s="75" t="s">
        <v>58</v>
      </c>
      <c r="B25" s="71" t="n">
        <v>5290</v>
      </c>
      <c r="C25" s="71"/>
      <c r="D25" s="72" t="n">
        <v>100</v>
      </c>
      <c r="E25" s="72" t="n">
        <v>62.0226843100189</v>
      </c>
      <c r="F25" s="72" t="n">
        <v>17.7693761814745</v>
      </c>
      <c r="G25" s="72" t="n">
        <v>20.1890359168242</v>
      </c>
      <c r="H25" s="69"/>
      <c r="I25" s="72" t="n">
        <v>22.0959859654985</v>
      </c>
      <c r="J25" s="72" t="n">
        <v>22.5606821151069</v>
      </c>
      <c r="K25" s="72" t="n">
        <v>20.9774603883062</v>
      </c>
      <c r="L25" s="72" t="n">
        <v>21.7338217338217</v>
      </c>
    </row>
    <row r="26" customFormat="false" ht="12.75" hidden="false" customHeight="false" outlineLevel="0" collapsed="false">
      <c r="A26" s="75" t="s">
        <v>59</v>
      </c>
      <c r="B26" s="71" t="n">
        <v>10798</v>
      </c>
      <c r="C26" s="71"/>
      <c r="D26" s="72" t="n">
        <v>100</v>
      </c>
      <c r="E26" s="72" t="n">
        <v>59.7888497869976</v>
      </c>
      <c r="F26" s="72" t="n">
        <v>19.0683459899981</v>
      </c>
      <c r="G26" s="72" t="n">
        <v>21.1428042230043</v>
      </c>
      <c r="H26" s="69"/>
      <c r="I26" s="72" t="n">
        <v>45.1025437533938</v>
      </c>
      <c r="J26" s="72" t="n">
        <v>44.3924912328956</v>
      </c>
      <c r="K26" s="72" t="n">
        <v>45.9495648292792</v>
      </c>
      <c r="L26" s="72" t="n">
        <v>46.4590964590965</v>
      </c>
    </row>
    <row r="27" customFormat="false" ht="12.75" hidden="false" customHeight="false" outlineLevel="0" collapsed="false">
      <c r="A27" s="74" t="s">
        <v>60</v>
      </c>
      <c r="B27" s="71" t="n">
        <v>71</v>
      </c>
      <c r="C27" s="71"/>
      <c r="D27" s="72" t="n">
        <v>100</v>
      </c>
      <c r="E27" s="72" t="n">
        <v>57.7464788732394</v>
      </c>
      <c r="F27" s="72" t="n">
        <v>32.3943661971831</v>
      </c>
      <c r="G27" s="72" t="n">
        <v>9.85915492957746</v>
      </c>
      <c r="H27" s="69"/>
      <c r="I27" s="72" t="n">
        <v>0.296562382523704</v>
      </c>
      <c r="J27" s="72" t="n">
        <v>0.281922574434436</v>
      </c>
      <c r="K27" s="72" t="n">
        <v>0.513278286096853</v>
      </c>
      <c r="L27" s="72" t="n">
        <v>0.142450142450142</v>
      </c>
    </row>
    <row r="28" customFormat="false" ht="12.75" hidden="false" customHeight="false" outlineLevel="0" collapsed="false">
      <c r="A28" s="80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3</v>
      </c>
      <c r="B29" s="67" t="n">
        <v>21155</v>
      </c>
      <c r="C29" s="71"/>
      <c r="D29" s="68" t="n">
        <v>100</v>
      </c>
      <c r="E29" s="68" t="n">
        <v>58.9458756795084</v>
      </c>
      <c r="F29" s="68" t="n">
        <v>18.6055306074214</v>
      </c>
      <c r="G29" s="68" t="n">
        <v>22.43913968329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4</v>
      </c>
      <c r="B30" s="71" t="n">
        <v>32</v>
      </c>
      <c r="C30" s="71"/>
      <c r="D30" s="72" t="n">
        <v>100</v>
      </c>
      <c r="E30" s="72" t="n">
        <v>21.875</v>
      </c>
      <c r="F30" s="72" t="n">
        <v>62.5</v>
      </c>
      <c r="G30" s="72" t="n">
        <v>15.625</v>
      </c>
      <c r="H30" s="69"/>
      <c r="I30" s="72" t="n">
        <v>0.151264476483101</v>
      </c>
      <c r="J30" s="72" t="n">
        <v>0.0561347233360064</v>
      </c>
      <c r="K30" s="72" t="n">
        <v>0.508130081300813</v>
      </c>
      <c r="L30" s="72" t="n">
        <v>0.105329681904361</v>
      </c>
    </row>
    <row r="31" customFormat="false" ht="12.75" hidden="false" customHeight="false" outlineLevel="0" collapsed="false">
      <c r="A31" s="75" t="s">
        <v>55</v>
      </c>
      <c r="B31" s="71" t="n">
        <v>809</v>
      </c>
      <c r="C31" s="71"/>
      <c r="D31" s="72" t="n">
        <v>100</v>
      </c>
      <c r="E31" s="72" t="n">
        <v>51.0506798516687</v>
      </c>
      <c r="F31" s="72" t="n">
        <v>25.8343634116193</v>
      </c>
      <c r="G31" s="72" t="n">
        <v>23.114956736712</v>
      </c>
      <c r="H31" s="69"/>
      <c r="I31" s="72" t="n">
        <v>3.8241550460884</v>
      </c>
      <c r="J31" s="72" t="n">
        <v>3.31194867682438</v>
      </c>
      <c r="K31" s="72" t="n">
        <v>5.3099593495935</v>
      </c>
      <c r="L31" s="72" t="n">
        <v>3.93933010322309</v>
      </c>
    </row>
    <row r="32" customFormat="false" ht="12.75" hidden="false" customHeight="false" outlineLevel="0" collapsed="false">
      <c r="A32" s="74" t="s">
        <v>56</v>
      </c>
      <c r="B32" s="71" t="n">
        <v>238</v>
      </c>
      <c r="C32" s="71"/>
      <c r="D32" s="72" t="n">
        <v>100</v>
      </c>
      <c r="E32" s="72" t="n">
        <v>64.2857142857143</v>
      </c>
      <c r="F32" s="72" t="n">
        <v>16.8067226890756</v>
      </c>
      <c r="G32" s="72" t="n">
        <v>18.9075630252101</v>
      </c>
      <c r="H32" s="69"/>
      <c r="I32" s="72" t="n">
        <v>1.12502954384306</v>
      </c>
      <c r="J32" s="72" t="n">
        <v>1.22694466720128</v>
      </c>
      <c r="K32" s="72" t="n">
        <v>1.01626016260163</v>
      </c>
      <c r="L32" s="72" t="n">
        <v>0.947967137139246</v>
      </c>
    </row>
    <row r="33" customFormat="false" ht="12.75" hidden="false" customHeight="false" outlineLevel="0" collapsed="false">
      <c r="A33" s="75" t="s">
        <v>57</v>
      </c>
      <c r="B33" s="71" t="n">
        <v>2236</v>
      </c>
      <c r="C33" s="71"/>
      <c r="D33" s="72" t="n">
        <v>100</v>
      </c>
      <c r="E33" s="72" t="n">
        <v>60.8228980322004</v>
      </c>
      <c r="F33" s="72" t="n">
        <v>19.1860465116279</v>
      </c>
      <c r="G33" s="72" t="n">
        <v>19.9910554561717</v>
      </c>
      <c r="H33" s="69"/>
      <c r="I33" s="72" t="n">
        <v>10.5696052942567</v>
      </c>
      <c r="J33" s="72" t="n">
        <v>10.906174819567</v>
      </c>
      <c r="K33" s="72" t="n">
        <v>10.8993902439024</v>
      </c>
      <c r="L33" s="72" t="n">
        <v>9.41647356224984</v>
      </c>
    </row>
    <row r="34" customFormat="false" ht="12.75" hidden="false" customHeight="false" outlineLevel="0" collapsed="false">
      <c r="A34" s="75" t="s">
        <v>58</v>
      </c>
      <c r="B34" s="71" t="n">
        <v>4255</v>
      </c>
      <c r="C34" s="71"/>
      <c r="D34" s="72" t="n">
        <v>100</v>
      </c>
      <c r="E34" s="72" t="n">
        <v>62.2091656874266</v>
      </c>
      <c r="F34" s="72" t="n">
        <v>17.8143360752056</v>
      </c>
      <c r="G34" s="72" t="n">
        <v>19.9529964747356</v>
      </c>
      <c r="H34" s="69"/>
      <c r="I34" s="72" t="n">
        <v>20.1134483573623</v>
      </c>
      <c r="J34" s="72" t="n">
        <v>21.2269446672013</v>
      </c>
      <c r="K34" s="72" t="n">
        <v>19.2581300813008</v>
      </c>
      <c r="L34" s="72" t="n">
        <v>17.8849799873604</v>
      </c>
    </row>
    <row r="35" customFormat="false" ht="12.75" hidden="false" customHeight="false" outlineLevel="0" collapsed="false">
      <c r="A35" s="75" t="s">
        <v>59</v>
      </c>
      <c r="B35" s="71" t="n">
        <v>13566</v>
      </c>
      <c r="C35" s="71"/>
      <c r="D35" s="72" t="n">
        <v>100</v>
      </c>
      <c r="E35" s="72" t="n">
        <v>58.0863924517175</v>
      </c>
      <c r="F35" s="72" t="n">
        <v>18.2293970219667</v>
      </c>
      <c r="G35" s="72" t="n">
        <v>23.6768391567153</v>
      </c>
      <c r="H35" s="69"/>
      <c r="I35" s="72" t="n">
        <v>64.1266839990546</v>
      </c>
      <c r="J35" s="72" t="n">
        <v>63.1916599839615</v>
      </c>
      <c r="K35" s="72" t="n">
        <v>62.8302845528455</v>
      </c>
      <c r="L35" s="72" t="n">
        <v>67.6637876553613</v>
      </c>
    </row>
    <row r="36" customFormat="false" ht="12.75" hidden="false" customHeight="false" outlineLevel="0" collapsed="false">
      <c r="A36" s="74" t="s">
        <v>60</v>
      </c>
      <c r="B36" s="71" t="n">
        <v>19</v>
      </c>
      <c r="C36" s="71"/>
      <c r="D36" s="72" t="n">
        <v>100</v>
      </c>
      <c r="E36" s="72" t="n">
        <v>52.6315789473684</v>
      </c>
      <c r="F36" s="72" t="n">
        <v>36.8421052631579</v>
      </c>
      <c r="G36" s="72" t="n">
        <v>10.5263157894737</v>
      </c>
      <c r="H36" s="69"/>
      <c r="I36" s="72" t="n">
        <v>0.0898132829118412</v>
      </c>
      <c r="J36" s="72" t="n">
        <v>0.0801924619085806</v>
      </c>
      <c r="K36" s="72" t="n">
        <v>0.177845528455285</v>
      </c>
      <c r="L36" s="72" t="n">
        <v>0.0421318727617443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true" outlineLevel="0" collapsed="false">
      <c r="A39" s="76" t="s">
        <v>61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34" t="s">
        <v>14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85"/>
      <c r="B43" s="85"/>
      <c r="C43" s="85"/>
      <c r="D43" s="85"/>
      <c r="E43" s="24" t="s">
        <v>12</v>
      </c>
      <c r="H43" s="85"/>
      <c r="I43" s="85"/>
      <c r="J43" s="85"/>
      <c r="K43" s="85"/>
    </row>
    <row r="44" customFormat="false" ht="14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21" display="ÍNDICE"/>
    <hyperlink ref="AN4" location="INDICE!A1" display="ÍNDICE"/>
    <hyperlink ref="E43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4.99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2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2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.75" hidden="false" customHeight="true" outlineLevel="0" collapsed="false">
      <c r="A8" s="63"/>
      <c r="B8" s="40" t="s">
        <v>46</v>
      </c>
      <c r="C8" s="64"/>
      <c r="D8" s="82" t="s">
        <v>17</v>
      </c>
      <c r="E8" s="82"/>
      <c r="F8" s="82"/>
      <c r="G8" s="82"/>
      <c r="H8" s="64"/>
      <c r="I8" s="38" t="s">
        <v>47</v>
      </c>
      <c r="J8" s="38"/>
      <c r="K8" s="38"/>
      <c r="L8" s="38"/>
    </row>
    <row r="9" s="39" customFormat="true" ht="34.5" hidden="false" customHeight="true" outlineLevel="0" collapsed="false">
      <c r="A9" s="63"/>
      <c r="B9" s="40"/>
      <c r="C9" s="66"/>
      <c r="D9" s="45" t="s">
        <v>20</v>
      </c>
      <c r="E9" s="38" t="s">
        <v>85</v>
      </c>
      <c r="F9" s="38" t="s">
        <v>86</v>
      </c>
      <c r="G9" s="38" t="s">
        <v>87</v>
      </c>
      <c r="H9" s="66"/>
      <c r="I9" s="45" t="s">
        <v>20</v>
      </c>
      <c r="J9" s="38" t="s">
        <v>85</v>
      </c>
      <c r="K9" s="38" t="s">
        <v>86</v>
      </c>
      <c r="L9" s="38" t="s">
        <v>8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20</v>
      </c>
      <c r="B11" s="67" t="n">
        <v>45096</v>
      </c>
      <c r="C11" s="71"/>
      <c r="D11" s="68" t="n">
        <v>100</v>
      </c>
      <c r="E11" s="68" t="n">
        <v>83.1248891254213</v>
      </c>
      <c r="F11" s="68" t="n">
        <v>12.46230264325</v>
      </c>
      <c r="G11" s="68" t="n">
        <v>4.41280823132872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4</v>
      </c>
      <c r="B12" s="71" t="n">
        <v>135</v>
      </c>
      <c r="C12" s="71"/>
      <c r="D12" s="72" t="n">
        <v>100</v>
      </c>
      <c r="E12" s="72" t="n">
        <v>60.7407407407407</v>
      </c>
      <c r="F12" s="72" t="n">
        <v>34.8148148148148</v>
      </c>
      <c r="G12" s="72" t="n">
        <v>4.44444444444445</v>
      </c>
      <c r="H12" s="69"/>
      <c r="I12" s="72" t="n">
        <v>0.299361362426823</v>
      </c>
      <c r="J12" s="72" t="n">
        <v>0.218748332710879</v>
      </c>
      <c r="K12" s="72" t="n">
        <v>0.836298932384342</v>
      </c>
      <c r="L12" s="72" t="n">
        <v>0.301507537688442</v>
      </c>
    </row>
    <row r="13" customFormat="false" ht="12.75" hidden="false" customHeight="false" outlineLevel="0" collapsed="false">
      <c r="A13" s="75" t="s">
        <v>55</v>
      </c>
      <c r="B13" s="71" t="n">
        <v>3054</v>
      </c>
      <c r="C13" s="71"/>
      <c r="D13" s="72" t="n">
        <v>100</v>
      </c>
      <c r="E13" s="72" t="n">
        <v>84.0537000654879</v>
      </c>
      <c r="F13" s="72" t="n">
        <v>14.1126391617551</v>
      </c>
      <c r="G13" s="72" t="n">
        <v>1.83366077275704</v>
      </c>
      <c r="H13" s="69"/>
      <c r="I13" s="72" t="n">
        <v>6.77221926556679</v>
      </c>
      <c r="J13" s="72" t="n">
        <v>6.84788987888812</v>
      </c>
      <c r="K13" s="72" t="n">
        <v>7.66903914590747</v>
      </c>
      <c r="L13" s="72" t="n">
        <v>2.81407035175879</v>
      </c>
    </row>
    <row r="14" customFormat="false" ht="12.75" hidden="false" customHeight="true" outlineLevel="0" collapsed="false">
      <c r="A14" s="74" t="s">
        <v>56</v>
      </c>
      <c r="B14" s="71" t="n">
        <v>1162</v>
      </c>
      <c r="C14" s="71"/>
      <c r="D14" s="72" t="n">
        <v>100</v>
      </c>
      <c r="E14" s="72" t="n">
        <v>88.9845094664372</v>
      </c>
      <c r="F14" s="72" t="n">
        <v>9.38037865748709</v>
      </c>
      <c r="G14" s="72" t="n">
        <v>1.63511187607573</v>
      </c>
      <c r="H14" s="69"/>
      <c r="I14" s="72" t="n">
        <v>2.57672520844421</v>
      </c>
      <c r="J14" s="72" t="n">
        <v>2.7583631222323</v>
      </c>
      <c r="K14" s="72" t="n">
        <v>1.93950177935943</v>
      </c>
      <c r="L14" s="72" t="n">
        <v>0.954773869346734</v>
      </c>
    </row>
    <row r="15" customFormat="false" ht="12" hidden="false" customHeight="true" outlineLevel="0" collapsed="false">
      <c r="A15" s="75" t="s">
        <v>57</v>
      </c>
      <c r="B15" s="71" t="n">
        <v>6746</v>
      </c>
      <c r="C15" s="71"/>
      <c r="D15" s="72" t="n">
        <v>100</v>
      </c>
      <c r="E15" s="72" t="n">
        <v>87.4147643047732</v>
      </c>
      <c r="F15" s="72" t="n">
        <v>10.4358138155944</v>
      </c>
      <c r="G15" s="72" t="n">
        <v>2.14942187963237</v>
      </c>
      <c r="H15" s="69"/>
      <c r="I15" s="72" t="n">
        <v>14.959198155047</v>
      </c>
      <c r="J15" s="72" t="n">
        <v>15.731206317025</v>
      </c>
      <c r="K15" s="72" t="n">
        <v>12.5266903914591</v>
      </c>
      <c r="L15" s="72" t="n">
        <v>7.28643216080402</v>
      </c>
    </row>
    <row r="16" customFormat="false" ht="12.75" hidden="false" customHeight="false" outlineLevel="0" collapsed="false">
      <c r="A16" s="75" t="s">
        <v>58</v>
      </c>
      <c r="B16" s="71" t="n">
        <v>9545</v>
      </c>
      <c r="C16" s="71"/>
      <c r="D16" s="72" t="n">
        <v>100</v>
      </c>
      <c r="E16" s="72" t="n">
        <v>83.5620743844945</v>
      </c>
      <c r="F16" s="72" t="n">
        <v>12.4044002095338</v>
      </c>
      <c r="G16" s="72" t="n">
        <v>4.03352540597171</v>
      </c>
      <c r="H16" s="69"/>
      <c r="I16" s="72" t="n">
        <v>21.1659570693631</v>
      </c>
      <c r="J16" s="72" t="n">
        <v>21.277276850024</v>
      </c>
      <c r="K16" s="72" t="n">
        <v>21.067615658363</v>
      </c>
      <c r="L16" s="72" t="n">
        <v>19.3467336683417</v>
      </c>
    </row>
    <row r="17" customFormat="false" ht="12.75" hidden="false" customHeight="false" outlineLevel="0" collapsed="false">
      <c r="A17" s="75" t="s">
        <v>59</v>
      </c>
      <c r="B17" s="71" t="n">
        <v>24364</v>
      </c>
      <c r="C17" s="71"/>
      <c r="D17" s="72" t="n">
        <v>100</v>
      </c>
      <c r="E17" s="72" t="n">
        <v>81.5711705795436</v>
      </c>
      <c r="F17" s="72" t="n">
        <v>12.8016746018716</v>
      </c>
      <c r="G17" s="72" t="n">
        <v>5.6271548185848</v>
      </c>
      <c r="H17" s="69"/>
      <c r="I17" s="72" t="n">
        <v>54.0269646975342</v>
      </c>
      <c r="J17" s="72" t="n">
        <v>53.0171263938537</v>
      </c>
      <c r="K17" s="72" t="n">
        <v>55.4982206405694</v>
      </c>
      <c r="L17" s="72" t="n">
        <v>68.8944723618091</v>
      </c>
    </row>
    <row r="18" customFormat="false" ht="12.75" hidden="false" customHeight="false" outlineLevel="0" collapsed="false">
      <c r="A18" s="74" t="s">
        <v>60</v>
      </c>
      <c r="B18" s="71" t="n">
        <v>90</v>
      </c>
      <c r="C18" s="71"/>
      <c r="D18" s="72" t="n">
        <v>100</v>
      </c>
      <c r="E18" s="72" t="n">
        <v>62.2222222222222</v>
      </c>
      <c r="F18" s="72" t="n">
        <v>28.8888888888889</v>
      </c>
      <c r="G18" s="72" t="n">
        <v>8.88888888888889</v>
      </c>
      <c r="H18" s="69"/>
      <c r="I18" s="72" t="n">
        <v>0.199574241617882</v>
      </c>
      <c r="J18" s="72" t="n">
        <v>0.149389105265966</v>
      </c>
      <c r="K18" s="72" t="n">
        <v>0.462633451957295</v>
      </c>
      <c r="L18" s="72" t="n">
        <v>0.402010050251256</v>
      </c>
    </row>
    <row r="19" customFormat="false" ht="12.75" hidden="false" customHeight="false" outlineLevel="0" collapsed="false">
      <c r="A19" s="80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2</v>
      </c>
      <c r="B20" s="67" t="n">
        <v>23941</v>
      </c>
      <c r="C20" s="71"/>
      <c r="D20" s="68" t="n">
        <v>100</v>
      </c>
      <c r="E20" s="68" t="n">
        <v>83.1248891254213</v>
      </c>
      <c r="F20" s="68" t="n">
        <v>12.46230264325</v>
      </c>
      <c r="G20" s="68" t="n">
        <v>4.41280823132872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4</v>
      </c>
      <c r="B21" s="71" t="n">
        <v>103</v>
      </c>
      <c r="C21" s="71"/>
      <c r="D21" s="72" t="n">
        <v>100</v>
      </c>
      <c r="E21" s="72" t="n">
        <v>60.7407407407407</v>
      </c>
      <c r="F21" s="72" t="n">
        <v>34.8148148148148</v>
      </c>
      <c r="G21" s="72" t="n">
        <v>4.44444444444445</v>
      </c>
      <c r="H21" s="69"/>
      <c r="I21" s="72" t="n">
        <v>0.430224301407627</v>
      </c>
      <c r="J21" s="72" t="n">
        <v>0.315457413249211</v>
      </c>
      <c r="K21" s="72" t="n">
        <v>1.15015974440895</v>
      </c>
      <c r="L21" s="72" t="n">
        <v>0.432152117545376</v>
      </c>
    </row>
    <row r="22" customFormat="false" ht="12.75" hidden="false" customHeight="false" outlineLevel="0" collapsed="false">
      <c r="A22" s="75" t="s">
        <v>55</v>
      </c>
      <c r="B22" s="71" t="n">
        <v>2245</v>
      </c>
      <c r="C22" s="71"/>
      <c r="D22" s="72" t="n">
        <v>100</v>
      </c>
      <c r="E22" s="72" t="n">
        <v>84.0537000654879</v>
      </c>
      <c r="F22" s="72" t="n">
        <v>14.1126391617551</v>
      </c>
      <c r="G22" s="72" t="n">
        <v>1.83366077275704</v>
      </c>
      <c r="H22" s="69"/>
      <c r="I22" s="72" t="n">
        <v>9.37721899670022</v>
      </c>
      <c r="J22" s="72" t="n">
        <v>9.57057087615753</v>
      </c>
      <c r="K22" s="72" t="n">
        <v>10.3194888178914</v>
      </c>
      <c r="L22" s="72" t="n">
        <v>3.54364736387208</v>
      </c>
    </row>
    <row r="23" customFormat="false" ht="12.75" hidden="false" customHeight="false" outlineLevel="0" collapsed="false">
      <c r="A23" s="74" t="s">
        <v>56</v>
      </c>
      <c r="B23" s="71" t="n">
        <v>924</v>
      </c>
      <c r="C23" s="71"/>
      <c r="D23" s="72" t="n">
        <v>100</v>
      </c>
      <c r="E23" s="72" t="n">
        <v>88.9845094664372</v>
      </c>
      <c r="F23" s="72" t="n">
        <v>9.38037865748709</v>
      </c>
      <c r="G23" s="72" t="n">
        <v>1.63511187607573</v>
      </c>
      <c r="H23" s="69"/>
      <c r="I23" s="72" t="n">
        <v>3.85948790777328</v>
      </c>
      <c r="J23" s="72" t="n">
        <v>4.24341101048133</v>
      </c>
      <c r="K23" s="72" t="n">
        <v>2.42811501597444</v>
      </c>
      <c r="L23" s="72" t="n">
        <v>1.21002592912705</v>
      </c>
    </row>
    <row r="24" customFormat="false" ht="13.5" hidden="false" customHeight="true" outlineLevel="0" collapsed="false">
      <c r="A24" s="75" t="s">
        <v>57</v>
      </c>
      <c r="B24" s="71" t="n">
        <v>4510</v>
      </c>
      <c r="C24" s="71"/>
      <c r="D24" s="72" t="n">
        <v>100</v>
      </c>
      <c r="E24" s="72" t="n">
        <v>87.4147643047732</v>
      </c>
      <c r="F24" s="72" t="n">
        <v>10.4358138155944</v>
      </c>
      <c r="G24" s="72" t="n">
        <v>2.14942187963237</v>
      </c>
      <c r="H24" s="69"/>
      <c r="I24" s="72" t="n">
        <v>18.8379766927029</v>
      </c>
      <c r="J24" s="72" t="n">
        <v>20.0162816729419</v>
      </c>
      <c r="K24" s="72" t="n">
        <v>15.1437699680511</v>
      </c>
      <c r="L24" s="72" t="n">
        <v>8.81590319792567</v>
      </c>
    </row>
    <row r="25" customFormat="false" ht="12.75" hidden="false" customHeight="false" outlineLevel="0" collapsed="false">
      <c r="A25" s="75" t="s">
        <v>58</v>
      </c>
      <c r="B25" s="71" t="n">
        <v>5290</v>
      </c>
      <c r="C25" s="71"/>
      <c r="D25" s="72" t="n">
        <v>100</v>
      </c>
      <c r="E25" s="72" t="n">
        <v>83.5620743844945</v>
      </c>
      <c r="F25" s="72" t="n">
        <v>12.4044002095338</v>
      </c>
      <c r="G25" s="72" t="n">
        <v>4.03352540597171</v>
      </c>
      <c r="H25" s="69"/>
      <c r="I25" s="72" t="n">
        <v>22.0959859654985</v>
      </c>
      <c r="J25" s="72" t="n">
        <v>22.219395542892</v>
      </c>
      <c r="K25" s="72" t="n">
        <v>22.1725239616613</v>
      </c>
      <c r="L25" s="72" t="n">
        <v>19.7925669835782</v>
      </c>
    </row>
    <row r="26" customFormat="false" ht="12.75" hidden="false" customHeight="false" outlineLevel="0" collapsed="false">
      <c r="A26" s="75" t="s">
        <v>59</v>
      </c>
      <c r="B26" s="71" t="n">
        <v>10798</v>
      </c>
      <c r="C26" s="71"/>
      <c r="D26" s="72" t="n">
        <v>100</v>
      </c>
      <c r="E26" s="72" t="n">
        <v>81.5711705795436</v>
      </c>
      <c r="F26" s="72" t="n">
        <v>12.8016746018716</v>
      </c>
      <c r="G26" s="72" t="n">
        <v>5.6271548185848</v>
      </c>
      <c r="H26" s="69"/>
      <c r="I26" s="72" t="n">
        <v>45.1025437533938</v>
      </c>
      <c r="J26" s="72" t="n">
        <v>43.4211865269156</v>
      </c>
      <c r="K26" s="72" t="n">
        <v>48.0830670926518</v>
      </c>
      <c r="L26" s="72" t="n">
        <v>65.6006914433881</v>
      </c>
    </row>
    <row r="27" customFormat="false" ht="12.75" hidden="false" customHeight="false" outlineLevel="0" collapsed="false">
      <c r="A27" s="74" t="s">
        <v>60</v>
      </c>
      <c r="B27" s="71" t="n">
        <v>71</v>
      </c>
      <c r="C27" s="71"/>
      <c r="D27" s="72" t="n">
        <v>100</v>
      </c>
      <c r="E27" s="72" t="n">
        <v>62.2222222222222</v>
      </c>
      <c r="F27" s="72" t="n">
        <v>28.8888888888889</v>
      </c>
      <c r="G27" s="72" t="n">
        <v>8.88888888888889</v>
      </c>
      <c r="H27" s="69"/>
      <c r="I27" s="72" t="n">
        <v>0.296562382523704</v>
      </c>
      <c r="J27" s="72" t="n">
        <v>0.213696957362369</v>
      </c>
      <c r="K27" s="72" t="n">
        <v>0.702875399361022</v>
      </c>
      <c r="L27" s="72" t="n">
        <v>0.605012964563526</v>
      </c>
    </row>
    <row r="28" customFormat="false" ht="12.75" hidden="false" customHeight="false" outlineLevel="0" collapsed="false">
      <c r="A28" s="80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3</v>
      </c>
      <c r="B29" s="67" t="n">
        <v>21155</v>
      </c>
      <c r="C29" s="71"/>
      <c r="D29" s="68" t="n">
        <v>100</v>
      </c>
      <c r="E29" s="68" t="n">
        <v>84.292129520208</v>
      </c>
      <c r="F29" s="68" t="n">
        <v>11.7702670763413</v>
      </c>
      <c r="G29" s="68" t="n">
        <v>3.93760340345072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4</v>
      </c>
      <c r="B30" s="71" t="n">
        <v>32</v>
      </c>
      <c r="C30" s="71"/>
      <c r="D30" s="72" t="n">
        <v>100</v>
      </c>
      <c r="E30" s="72" t="n">
        <v>62.5</v>
      </c>
      <c r="F30" s="72" t="n">
        <v>34.375</v>
      </c>
      <c r="G30" s="72" t="n">
        <v>3.125</v>
      </c>
      <c r="H30" s="69"/>
      <c r="I30" s="72" t="n">
        <v>0.151264476483101</v>
      </c>
      <c r="J30" s="72" t="n">
        <v>0.112157918349035</v>
      </c>
      <c r="K30" s="72" t="n">
        <v>0.441767068273092</v>
      </c>
      <c r="L30" s="72" t="n">
        <v>0.120048019207683</v>
      </c>
    </row>
    <row r="31" customFormat="false" ht="12.75" hidden="false" customHeight="false" outlineLevel="0" collapsed="false">
      <c r="A31" s="75" t="s">
        <v>55</v>
      </c>
      <c r="B31" s="71" t="n">
        <v>809</v>
      </c>
      <c r="C31" s="71"/>
      <c r="D31" s="72" t="n">
        <v>100</v>
      </c>
      <c r="E31" s="72" t="n">
        <v>84.796044499382</v>
      </c>
      <c r="F31" s="72" t="n">
        <v>13.3498145859085</v>
      </c>
      <c r="G31" s="72" t="n">
        <v>1.85414091470952</v>
      </c>
      <c r="H31" s="69"/>
      <c r="I31" s="72" t="n">
        <v>3.8241550460884</v>
      </c>
      <c r="J31" s="72" t="n">
        <v>3.84701659937192</v>
      </c>
      <c r="K31" s="72" t="n">
        <v>4.33734939759036</v>
      </c>
      <c r="L31" s="72" t="n">
        <v>1.80072028811525</v>
      </c>
    </row>
    <row r="32" customFormat="false" ht="12.75" hidden="false" customHeight="false" outlineLevel="0" collapsed="false">
      <c r="A32" s="74" t="s">
        <v>56</v>
      </c>
      <c r="B32" s="71" t="n">
        <v>238</v>
      </c>
      <c r="C32" s="71"/>
      <c r="D32" s="72" t="n">
        <v>100</v>
      </c>
      <c r="E32" s="72" t="n">
        <v>84.0336134453782</v>
      </c>
      <c r="F32" s="72" t="n">
        <v>13.8655462184874</v>
      </c>
      <c r="G32" s="72" t="n">
        <v>2.10084033613445</v>
      </c>
      <c r="H32" s="69"/>
      <c r="I32" s="72" t="n">
        <v>1.12502954384306</v>
      </c>
      <c r="J32" s="72" t="n">
        <v>1.12157918349035</v>
      </c>
      <c r="K32" s="72" t="n">
        <v>1.32530120481928</v>
      </c>
      <c r="L32" s="72" t="n">
        <v>0.600240096038415</v>
      </c>
    </row>
    <row r="33" customFormat="false" ht="13.5" hidden="false" customHeight="true" outlineLevel="0" collapsed="false">
      <c r="A33" s="75" t="s">
        <v>57</v>
      </c>
      <c r="B33" s="71" t="n">
        <v>2236</v>
      </c>
      <c r="C33" s="71"/>
      <c r="D33" s="72" t="n">
        <v>100</v>
      </c>
      <c r="E33" s="72" t="n">
        <v>87.7906976744186</v>
      </c>
      <c r="F33" s="72" t="n">
        <v>10.2862254025045</v>
      </c>
      <c r="G33" s="72" t="n">
        <v>1.92307692307692</v>
      </c>
      <c r="H33" s="69"/>
      <c r="I33" s="72" t="n">
        <v>10.5696052942567</v>
      </c>
      <c r="J33" s="72" t="n">
        <v>11.0082996859578</v>
      </c>
      <c r="K33" s="72" t="n">
        <v>9.23694779116466</v>
      </c>
      <c r="L33" s="72" t="n">
        <v>5.16206482593037</v>
      </c>
    </row>
    <row r="34" customFormat="false" ht="12.75" hidden="false" customHeight="false" outlineLevel="0" collapsed="false">
      <c r="A34" s="75" t="s">
        <v>58</v>
      </c>
      <c r="B34" s="71" t="n">
        <v>4255</v>
      </c>
      <c r="C34" s="71"/>
      <c r="D34" s="72" t="n">
        <v>100</v>
      </c>
      <c r="E34" s="72" t="n">
        <v>84.8178613396005</v>
      </c>
      <c r="F34" s="72" t="n">
        <v>11.5158636897767</v>
      </c>
      <c r="G34" s="72" t="n">
        <v>3.6662749706228</v>
      </c>
      <c r="H34" s="69"/>
      <c r="I34" s="72" t="n">
        <v>20.1134483573623</v>
      </c>
      <c r="J34" s="72" t="n">
        <v>20.2388963660834</v>
      </c>
      <c r="K34" s="72" t="n">
        <v>19.6787148594378</v>
      </c>
      <c r="L34" s="72" t="n">
        <v>18.7274909963986</v>
      </c>
    </row>
    <row r="35" customFormat="false" ht="12.75" hidden="false" customHeight="false" outlineLevel="0" collapsed="false">
      <c r="A35" s="75" t="s">
        <v>59</v>
      </c>
      <c r="B35" s="71" t="n">
        <v>13566</v>
      </c>
      <c r="C35" s="71"/>
      <c r="D35" s="72" t="n">
        <v>100</v>
      </c>
      <c r="E35" s="72" t="n">
        <v>83.5913312693499</v>
      </c>
      <c r="F35" s="72" t="n">
        <v>11.8973905351614</v>
      </c>
      <c r="G35" s="72" t="n">
        <v>4.51127819548872</v>
      </c>
      <c r="H35" s="69"/>
      <c r="I35" s="72" t="n">
        <v>64.1266839990546</v>
      </c>
      <c r="J35" s="72" t="n">
        <v>63.5935397039031</v>
      </c>
      <c r="K35" s="72" t="n">
        <v>64.8192771084337</v>
      </c>
      <c r="L35" s="72" t="n">
        <v>73.4693877551021</v>
      </c>
    </row>
    <row r="36" customFormat="false" ht="12.75" hidden="false" customHeight="false" outlineLevel="0" collapsed="false">
      <c r="A36" s="74" t="s">
        <v>60</v>
      </c>
      <c r="B36" s="71" t="n">
        <v>19</v>
      </c>
      <c r="C36" s="71"/>
      <c r="D36" s="72" t="n">
        <v>100</v>
      </c>
      <c r="E36" s="72" t="n">
        <v>73.6842105263158</v>
      </c>
      <c r="F36" s="72" t="n">
        <v>21.0526315789474</v>
      </c>
      <c r="G36" s="72" t="n">
        <v>5.26315789473684</v>
      </c>
      <c r="H36" s="69"/>
      <c r="I36" s="72" t="n">
        <v>0.0898132829118412</v>
      </c>
      <c r="J36" s="72" t="n">
        <v>0.0785105428443248</v>
      </c>
      <c r="K36" s="72" t="n">
        <v>0.160642570281125</v>
      </c>
      <c r="L36" s="72" t="n">
        <v>0.120048019207683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true" outlineLevel="0" collapsed="false">
      <c r="A39" s="76" t="s">
        <v>61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34" t="s">
        <v>14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25" hidden="false" customHeight="true" outlineLevel="0" collapsed="false">
      <c r="A44" s="85"/>
      <c r="B44" s="85"/>
      <c r="C44" s="85"/>
      <c r="D44" s="85"/>
      <c r="E44" s="24" t="s">
        <v>12</v>
      </c>
      <c r="H44" s="85"/>
      <c r="I44" s="85"/>
      <c r="J44" s="85"/>
      <c r="K44" s="8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22" display="ÍNDICE"/>
    <hyperlink ref="AN4" location="INDICE!A1" display="ÍNDICE"/>
    <hyperlink ref="E44" location="INDICE!B2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false" hidden="false" outlineLevel="0" max="8" min="2" style="20" width="11.42"/>
    <col collapsed="false" customWidth="true" hidden="false" outlineLevel="0" max="9" min="9" style="20" width="7.85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1"/>
      <c r="C1" s="22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2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2"/>
      <c r="D3" s="22"/>
      <c r="E3" s="22"/>
      <c r="F3" s="21"/>
      <c r="G3" s="23"/>
      <c r="J3" s="24" t="s">
        <v>12</v>
      </c>
    </row>
    <row r="4" customFormat="false" ht="12.75" hidden="false" customHeight="false" outlineLevel="0" collapsed="false">
      <c r="B4" s="21"/>
      <c r="C4" s="22"/>
      <c r="D4" s="22"/>
      <c r="E4" s="22"/>
      <c r="F4" s="21"/>
      <c r="G4" s="21"/>
      <c r="H4" s="21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2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2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2"/>
      <c r="D3" s="22"/>
      <c r="E3" s="22"/>
      <c r="F3" s="21"/>
      <c r="G3" s="23"/>
      <c r="K3" s="24" t="s">
        <v>12</v>
      </c>
    </row>
    <row r="4" customFormat="false" ht="18" hidden="false" customHeight="false" outlineLevel="0" collapsed="false">
      <c r="B4" s="25"/>
      <c r="C4" s="22"/>
      <c r="D4" s="22"/>
      <c r="E4" s="22"/>
      <c r="F4" s="21"/>
      <c r="G4" s="21"/>
      <c r="H4" s="21"/>
    </row>
    <row r="5" customFormat="false" ht="12.75" hidden="false" customHeight="false" outlineLevel="0" collapsed="false">
      <c r="B5" s="21"/>
      <c r="C5" s="22"/>
      <c r="D5" s="22"/>
      <c r="E5" s="22"/>
      <c r="F5" s="21"/>
      <c r="G5" s="21"/>
      <c r="H5" s="21"/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7" customFormat="false" ht="12.75" hidden="false" customHeight="false" outlineLevel="0" collapsed="false">
      <c r="A47" s="33" t="s">
        <v>1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4">
    <mergeCell ref="A6:L6"/>
    <mergeCell ref="A9:I9"/>
    <mergeCell ref="A48:L48"/>
    <mergeCell ref="A66:I66"/>
  </mergeCells>
  <hyperlinks>
    <hyperlink ref="K3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3.14"/>
    <col collapsed="false" customWidth="true" hidden="false" outlineLevel="0" max="2" min="2" style="20" width="10.28"/>
    <col collapsed="false" customWidth="true" hidden="false" outlineLevel="0" max="3" min="3" style="20" width="14.99"/>
    <col collapsed="false" customWidth="true" hidden="false" outlineLevel="0" max="4" min="4" style="20" width="3.99"/>
    <col collapsed="false" customWidth="true" hidden="false" outlineLevel="0" max="5" min="5" style="20" width="9.56"/>
    <col collapsed="false" customWidth="true" hidden="false" outlineLevel="0" max="6" min="6" style="20" width="8.99"/>
    <col collapsed="false" customWidth="true" hidden="false" outlineLevel="0" max="7" min="7" style="20" width="8.14"/>
    <col collapsed="false" customWidth="true" hidden="false" outlineLevel="0" max="8" min="8" style="20" width="3.28"/>
    <col collapsed="false" customWidth="true" hidden="false" outlineLevel="0" max="9" min="9" style="20" width="6.85"/>
    <col collapsed="false" customWidth="true" hidden="false" outlineLevel="0" max="10" min="10" style="20" width="9.41"/>
    <col collapsed="false" customWidth="true" hidden="false" outlineLevel="0" max="11" min="11" style="20" width="7.7"/>
    <col collapsed="false" customWidth="true" hidden="false" outlineLevel="0" max="12" min="12" style="20" width="3.56"/>
    <col collapsed="false" customWidth="true" hidden="false" outlineLevel="0" max="13" min="13" style="20" width="8.28"/>
    <col collapsed="false" customWidth="true" hidden="false" outlineLevel="0" max="14" min="14" style="20" width="8.99"/>
    <col collapsed="false" customWidth="true" hidden="false" outlineLevel="0" max="15" min="15" style="20" width="8.14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1"/>
      <c r="U1" s="21"/>
      <c r="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2"/>
      <c r="T2" s="21"/>
      <c r="U2" s="21"/>
      <c r="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3"/>
      <c r="U3" s="23"/>
      <c r="V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 t="s">
        <v>12</v>
      </c>
      <c r="P4" s="21"/>
      <c r="S4" s="22"/>
      <c r="T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  <c r="T5" s="21"/>
      <c r="U5" s="21"/>
      <c r="V5" s="21"/>
    </row>
    <row r="6" customFormat="false" ht="36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9" customFormat="true" ht="46.5" hidden="false" customHeight="true" outlineLevel="0" collapsed="false">
      <c r="A8" s="37"/>
      <c r="B8" s="38" t="s">
        <v>16</v>
      </c>
      <c r="C8" s="38"/>
      <c r="E8" s="40" t="s">
        <v>17</v>
      </c>
      <c r="F8" s="40"/>
      <c r="G8" s="40"/>
      <c r="I8" s="40" t="s">
        <v>18</v>
      </c>
      <c r="J8" s="40"/>
      <c r="K8" s="40"/>
      <c r="M8" s="38" t="s">
        <v>19</v>
      </c>
      <c r="N8" s="38"/>
      <c r="O8" s="38"/>
    </row>
    <row r="9" s="39" customFormat="true" ht="34.5" hidden="false" customHeight="true" outlineLevel="0" collapsed="false">
      <c r="A9" s="41"/>
      <c r="B9" s="42" t="s">
        <v>20</v>
      </c>
      <c r="C9" s="42" t="s">
        <v>21</v>
      </c>
      <c r="E9" s="43" t="s">
        <v>20</v>
      </c>
      <c r="F9" s="44" t="s">
        <v>22</v>
      </c>
      <c r="G9" s="44" t="s">
        <v>23</v>
      </c>
      <c r="I9" s="43" t="s">
        <v>20</v>
      </c>
      <c r="J9" s="44" t="s">
        <v>24</v>
      </c>
      <c r="K9" s="45" t="s">
        <v>25</v>
      </c>
      <c r="M9" s="43" t="s">
        <v>20</v>
      </c>
      <c r="N9" s="44" t="s">
        <v>22</v>
      </c>
      <c r="O9" s="44" t="s">
        <v>23</v>
      </c>
    </row>
    <row r="10" customFormat="false" ht="17.25" hidden="false" customHeight="true" outlineLevel="0" collapsed="false">
      <c r="A10" s="46"/>
      <c r="B10" s="47"/>
      <c r="C10" s="47"/>
      <c r="D10" s="48"/>
      <c r="E10" s="48"/>
      <c r="F10" s="47"/>
      <c r="G10" s="49"/>
      <c r="H10" s="48"/>
      <c r="I10" s="49"/>
      <c r="J10" s="49"/>
      <c r="K10" s="50"/>
      <c r="L10" s="50"/>
      <c r="M10" s="47"/>
      <c r="N10" s="47"/>
      <c r="O10" s="49"/>
    </row>
    <row r="11" customFormat="false" ht="13.5" hidden="false" customHeight="true" outlineLevel="0" collapsed="false">
      <c r="A11" s="51" t="s">
        <v>26</v>
      </c>
      <c r="B11" s="52" t="n">
        <v>173734</v>
      </c>
      <c r="C11" s="52" t="n">
        <v>43651</v>
      </c>
      <c r="D11" s="53"/>
      <c r="E11" s="54" t="n">
        <v>100</v>
      </c>
      <c r="F11" s="54" t="n">
        <v>48.0424274357976</v>
      </c>
      <c r="G11" s="54" t="n">
        <v>51.9575725642024</v>
      </c>
      <c r="H11" s="55"/>
      <c r="I11" s="54" t="n">
        <v>100</v>
      </c>
      <c r="J11" s="54" t="n">
        <v>100</v>
      </c>
      <c r="K11" s="54" t="n">
        <v>100</v>
      </c>
      <c r="L11" s="53"/>
      <c r="M11" s="54" t="n">
        <v>25.1251913845304</v>
      </c>
      <c r="N11" s="54" t="n">
        <v>24.198610694422</v>
      </c>
      <c r="O11" s="54" t="n">
        <v>26.0474090407938</v>
      </c>
    </row>
    <row r="12" customFormat="false" ht="13.5" hidden="false" customHeight="true" outlineLevel="0" collapsed="false">
      <c r="A12" s="56" t="s">
        <v>27</v>
      </c>
      <c r="B12" s="53" t="n">
        <v>11904</v>
      </c>
      <c r="C12" s="53" t="n">
        <v>883</v>
      </c>
      <c r="D12" s="53"/>
      <c r="E12" s="55" t="n">
        <v>100</v>
      </c>
      <c r="F12" s="55" t="n">
        <v>46.0928652321631</v>
      </c>
      <c r="G12" s="55" t="n">
        <v>53.9071347678369</v>
      </c>
      <c r="H12" s="55"/>
      <c r="I12" s="55" t="n">
        <v>2.02286316464686</v>
      </c>
      <c r="J12" s="55" t="n">
        <v>1.94077535644461</v>
      </c>
      <c r="K12" s="55" t="n">
        <v>2.09876543209877</v>
      </c>
      <c r="L12" s="53"/>
      <c r="M12" s="55" t="n">
        <v>7.4176747311828</v>
      </c>
      <c r="N12" s="55" t="n">
        <v>6.71174142480211</v>
      </c>
      <c r="O12" s="55" t="n">
        <v>8.15068493150685</v>
      </c>
    </row>
    <row r="13" customFormat="false" ht="13.5" hidden="false" customHeight="true" outlineLevel="0" collapsed="false">
      <c r="A13" s="56" t="s">
        <v>28</v>
      </c>
      <c r="B13" s="53" t="n">
        <v>16317</v>
      </c>
      <c r="C13" s="53" t="n">
        <v>4609</v>
      </c>
      <c r="D13" s="53"/>
      <c r="E13" s="55" t="n">
        <v>100</v>
      </c>
      <c r="F13" s="55" t="n">
        <v>46.821436320243</v>
      </c>
      <c r="G13" s="55" t="n">
        <v>53.178563679757</v>
      </c>
      <c r="H13" s="55"/>
      <c r="I13" s="55" t="n">
        <v>10.5587500859087</v>
      </c>
      <c r="J13" s="55" t="n">
        <v>10.2904010299938</v>
      </c>
      <c r="K13" s="55" t="n">
        <v>10.8068783068783</v>
      </c>
      <c r="L13" s="53"/>
      <c r="M13" s="55" t="n">
        <v>28.2466139608997</v>
      </c>
      <c r="N13" s="55" t="n">
        <v>26.5143137977639</v>
      </c>
      <c r="O13" s="55" t="n">
        <v>29.9706529713867</v>
      </c>
    </row>
    <row r="14" customFormat="false" ht="13.5" hidden="false" customHeight="true" outlineLevel="0" collapsed="false">
      <c r="A14" s="56" t="s">
        <v>29</v>
      </c>
      <c r="B14" s="53" t="n">
        <v>33441</v>
      </c>
      <c r="C14" s="53" t="n">
        <v>10764</v>
      </c>
      <c r="D14" s="53"/>
      <c r="E14" s="55" t="n">
        <v>100</v>
      </c>
      <c r="F14" s="55" t="n">
        <v>48.7643998513564</v>
      </c>
      <c r="G14" s="55" t="n">
        <v>51.2356001486436</v>
      </c>
      <c r="H14" s="55"/>
      <c r="I14" s="55" t="n">
        <v>24.6592288836453</v>
      </c>
      <c r="J14" s="55" t="n">
        <v>25.0298030613705</v>
      </c>
      <c r="K14" s="55" t="n">
        <v>24.3165784832452</v>
      </c>
      <c r="L14" s="53"/>
      <c r="M14" s="55" t="n">
        <v>32.1880326545259</v>
      </c>
      <c r="N14" s="55" t="n">
        <v>31.4010528834649</v>
      </c>
      <c r="O14" s="55" t="n">
        <v>32.9745889387145</v>
      </c>
    </row>
    <row r="15" customFormat="false" ht="13.5" hidden="false" customHeight="true" outlineLevel="0" collapsed="false">
      <c r="A15" s="56" t="s">
        <v>30</v>
      </c>
      <c r="B15" s="53" t="n">
        <v>51697</v>
      </c>
      <c r="C15" s="53" t="n">
        <v>15272</v>
      </c>
      <c r="D15" s="53"/>
      <c r="E15" s="55" t="n">
        <v>100</v>
      </c>
      <c r="F15" s="55" t="n">
        <v>48.4154007333683</v>
      </c>
      <c r="G15" s="55" t="n">
        <v>51.5845992666317</v>
      </c>
      <c r="H15" s="55"/>
      <c r="I15" s="55" t="n">
        <v>34.9865982451719</v>
      </c>
      <c r="J15" s="55" t="n">
        <v>35.2582137237137</v>
      </c>
      <c r="K15" s="55" t="n">
        <v>34.7354497354497</v>
      </c>
      <c r="L15" s="53"/>
      <c r="M15" s="55" t="n">
        <v>29.5413660367139</v>
      </c>
      <c r="N15" s="55" t="n">
        <v>28.6068015630441</v>
      </c>
      <c r="O15" s="55" t="n">
        <v>30.4758220502901</v>
      </c>
    </row>
    <row r="16" customFormat="false" ht="13.5" hidden="false" customHeight="true" outlineLevel="0" collapsed="false">
      <c r="A16" s="56" t="s">
        <v>31</v>
      </c>
      <c r="B16" s="53" t="n">
        <v>60375</v>
      </c>
      <c r="C16" s="53" t="n">
        <v>12123</v>
      </c>
      <c r="D16" s="53"/>
      <c r="E16" s="55" t="n">
        <v>100</v>
      </c>
      <c r="F16" s="55" t="n">
        <v>47.5377381836179</v>
      </c>
      <c r="G16" s="55" t="n">
        <v>52.4622618163821</v>
      </c>
      <c r="H16" s="55"/>
      <c r="I16" s="55" t="n">
        <v>27.7725596206273</v>
      </c>
      <c r="J16" s="55" t="n">
        <v>27.4808068284774</v>
      </c>
      <c r="K16" s="55" t="n">
        <v>28.042328042328</v>
      </c>
      <c r="L16" s="53"/>
      <c r="M16" s="55" t="n">
        <v>20.0795031055901</v>
      </c>
      <c r="N16" s="55" t="n">
        <v>19.2768263312818</v>
      </c>
      <c r="O16" s="55" t="n">
        <v>20.8668263394468</v>
      </c>
    </row>
    <row r="17" customFormat="false" ht="13.5" hidden="false" customHeight="true" outlineLevel="0" collapsed="false">
      <c r="A17" s="57"/>
      <c r="B17" s="53"/>
      <c r="C17" s="53"/>
      <c r="D17" s="53"/>
      <c r="E17" s="55"/>
      <c r="F17" s="55"/>
      <c r="G17" s="55"/>
      <c r="H17" s="55"/>
      <c r="I17" s="55"/>
      <c r="J17" s="55"/>
      <c r="K17" s="55"/>
      <c r="L17" s="53"/>
      <c r="M17" s="55"/>
      <c r="N17" s="55"/>
      <c r="O17" s="55"/>
    </row>
    <row r="18" customFormat="false" ht="13.5" hidden="false" customHeight="true" outlineLevel="0" collapsed="false">
      <c r="A18" s="51" t="s">
        <v>32</v>
      </c>
      <c r="B18" s="52" t="n">
        <v>173734</v>
      </c>
      <c r="C18" s="52" t="n">
        <v>43651</v>
      </c>
      <c r="D18" s="53"/>
      <c r="E18" s="54" t="n">
        <v>100</v>
      </c>
      <c r="F18" s="54" t="n">
        <v>48.0424274357976</v>
      </c>
      <c r="G18" s="54" t="n">
        <v>51.9575725642024</v>
      </c>
      <c r="H18" s="55"/>
      <c r="I18" s="54" t="n">
        <v>100</v>
      </c>
      <c r="J18" s="54" t="n">
        <v>100</v>
      </c>
      <c r="K18" s="54" t="n">
        <v>100</v>
      </c>
      <c r="L18" s="53"/>
      <c r="M18" s="54" t="n">
        <v>25.1251913845304</v>
      </c>
      <c r="N18" s="54" t="n">
        <v>24.198610694422</v>
      </c>
      <c r="O18" s="54" t="n">
        <v>26.0474090407938</v>
      </c>
    </row>
    <row r="19" customFormat="false" ht="13.5" hidden="false" customHeight="true" outlineLevel="0" collapsed="false">
      <c r="A19" s="58" t="s">
        <v>33</v>
      </c>
      <c r="B19" s="53" t="n">
        <v>92634</v>
      </c>
      <c r="C19" s="53" t="n">
        <v>23150</v>
      </c>
      <c r="D19" s="53"/>
      <c r="E19" s="55" t="n">
        <v>100</v>
      </c>
      <c r="F19" s="55" t="n">
        <v>46.976241900648</v>
      </c>
      <c r="G19" s="55" t="n">
        <v>53.0237580993521</v>
      </c>
      <c r="H19" s="55"/>
      <c r="I19" s="55" t="n">
        <v>53.0342947469703</v>
      </c>
      <c r="J19" s="55" t="n">
        <v>51.8573267846073</v>
      </c>
      <c r="K19" s="55" t="n">
        <v>54.1225749559083</v>
      </c>
      <c r="L19" s="53"/>
      <c r="M19" s="55" t="n">
        <v>24.9908241034609</v>
      </c>
      <c r="N19" s="55" t="n">
        <v>24.0331491712707</v>
      </c>
      <c r="O19" s="55" t="n">
        <v>25.9053689008948</v>
      </c>
    </row>
    <row r="20" customFormat="false" ht="13.5" hidden="false" customHeight="true" outlineLevel="0" collapsed="false">
      <c r="A20" s="58" t="s">
        <v>34</v>
      </c>
      <c r="B20" s="53" t="n">
        <v>7433</v>
      </c>
      <c r="C20" s="53" t="n">
        <v>2146</v>
      </c>
      <c r="D20" s="53"/>
      <c r="E20" s="55" t="n">
        <v>100</v>
      </c>
      <c r="F20" s="55" t="n">
        <v>48.2758620689655</v>
      </c>
      <c r="G20" s="55" t="n">
        <v>51.7241379310345</v>
      </c>
      <c r="H20" s="55"/>
      <c r="I20" s="55" t="n">
        <v>4.91626766855284</v>
      </c>
      <c r="J20" s="55" t="n">
        <v>4.94015545276811</v>
      </c>
      <c r="K20" s="55" t="n">
        <v>4.89417989417989</v>
      </c>
      <c r="L20" s="53"/>
      <c r="M20" s="55" t="n">
        <v>28.871249831831</v>
      </c>
      <c r="N20" s="55" t="n">
        <v>27.3929138022211</v>
      </c>
      <c r="O20" s="55" t="n">
        <v>30.4026294165982</v>
      </c>
    </row>
    <row r="21" customFormat="false" ht="13.5" hidden="false" customHeight="true" outlineLevel="0" collapsed="false">
      <c r="A21" s="58" t="s">
        <v>35</v>
      </c>
      <c r="B21" s="53" t="n">
        <v>16284</v>
      </c>
      <c r="C21" s="53" t="n">
        <v>4217</v>
      </c>
      <c r="D21" s="53"/>
      <c r="E21" s="55" t="n">
        <v>100</v>
      </c>
      <c r="F21" s="55" t="n">
        <v>49.3004505572682</v>
      </c>
      <c r="G21" s="55" t="n">
        <v>50.6995494427318</v>
      </c>
      <c r="H21" s="55"/>
      <c r="I21" s="55" t="n">
        <v>9.66071796751506</v>
      </c>
      <c r="J21" s="55" t="n">
        <v>9.91369033427114</v>
      </c>
      <c r="K21" s="55" t="n">
        <v>9.42680776014109</v>
      </c>
      <c r="L21" s="53"/>
      <c r="M21" s="55" t="n">
        <v>25.8965856055023</v>
      </c>
      <c r="N21" s="55" t="n">
        <v>24.8327759197324</v>
      </c>
      <c r="O21" s="55" t="n">
        <v>27.0222446916077</v>
      </c>
    </row>
    <row r="22" customFormat="false" ht="13.5" hidden="false" customHeight="true" outlineLevel="0" collapsed="false">
      <c r="A22" s="58" t="s">
        <v>36</v>
      </c>
      <c r="B22" s="53" t="n">
        <v>36425</v>
      </c>
      <c r="C22" s="53" t="n">
        <v>9010</v>
      </c>
      <c r="D22" s="53"/>
      <c r="E22" s="55" t="n">
        <v>100</v>
      </c>
      <c r="F22" s="55" t="n">
        <v>49.4228634850167</v>
      </c>
      <c r="G22" s="55" t="n">
        <v>50.5771365149834</v>
      </c>
      <c r="H22" s="55"/>
      <c r="I22" s="55" t="n">
        <v>20.6409933334861</v>
      </c>
      <c r="J22" s="55" t="n">
        <v>21.2340851652282</v>
      </c>
      <c r="K22" s="55" t="n">
        <v>20.0925925925926</v>
      </c>
      <c r="L22" s="53"/>
      <c r="M22" s="55" t="n">
        <v>24.735758407687</v>
      </c>
      <c r="N22" s="55" t="n">
        <v>23.8613224734755</v>
      </c>
      <c r="O22" s="55" t="n">
        <v>25.6544502617801</v>
      </c>
    </row>
    <row r="23" customFormat="false" ht="13.5" hidden="false" customHeight="true" outlineLevel="0" collapsed="false">
      <c r="A23" s="58" t="s">
        <v>37</v>
      </c>
      <c r="B23" s="53" t="n">
        <v>8647</v>
      </c>
      <c r="C23" s="53" t="n">
        <v>2282</v>
      </c>
      <c r="D23" s="53"/>
      <c r="E23" s="55" t="n">
        <v>100</v>
      </c>
      <c r="F23" s="55" t="n">
        <v>50.1314636283961</v>
      </c>
      <c r="G23" s="55" t="n">
        <v>49.8685363716039</v>
      </c>
      <c r="H23" s="55"/>
      <c r="I23" s="55" t="n">
        <v>5.22782983207716</v>
      </c>
      <c r="J23" s="55" t="n">
        <v>5.45515235324973</v>
      </c>
      <c r="K23" s="55" t="n">
        <v>5.01763668430335</v>
      </c>
      <c r="L23" s="53"/>
      <c r="M23" s="55" t="n">
        <v>26.3906557187464</v>
      </c>
      <c r="N23" s="55" t="n">
        <v>26.1784897025172</v>
      </c>
      <c r="O23" s="55" t="n">
        <v>26.6074351180734</v>
      </c>
    </row>
    <row r="24" customFormat="false" ht="13.5" hidden="false" customHeight="true" outlineLevel="0" collapsed="false">
      <c r="A24" s="58" t="s">
        <v>38</v>
      </c>
      <c r="B24" s="53" t="n">
        <v>871</v>
      </c>
      <c r="C24" s="53" t="n">
        <v>209</v>
      </c>
      <c r="D24" s="53"/>
      <c r="E24" s="55" t="n">
        <v>100</v>
      </c>
      <c r="F24" s="55" t="n">
        <v>53.11004784689</v>
      </c>
      <c r="G24" s="55" t="n">
        <v>46.88995215311</v>
      </c>
      <c r="H24" s="55"/>
      <c r="I24" s="55" t="n">
        <v>0.478797736592518</v>
      </c>
      <c r="J24" s="55" t="n">
        <v>0.52930236993944</v>
      </c>
      <c r="K24" s="55" t="n">
        <v>0.432098765432099</v>
      </c>
      <c r="L24" s="53"/>
      <c r="M24" s="55" t="n">
        <v>23.9954075774971</v>
      </c>
      <c r="N24" s="55" t="n">
        <v>25</v>
      </c>
      <c r="O24" s="55" t="n">
        <v>22.9508196721311</v>
      </c>
    </row>
    <row r="25" customFormat="false" ht="13.5" hidden="false" customHeight="true" outlineLevel="0" collapsed="false">
      <c r="A25" s="58" t="s">
        <v>39</v>
      </c>
      <c r="B25" s="53" t="n">
        <v>1324</v>
      </c>
      <c r="C25" s="53" t="n">
        <v>310</v>
      </c>
      <c r="D25" s="53"/>
      <c r="E25" s="55" t="n">
        <v>100</v>
      </c>
      <c r="F25" s="55" t="n">
        <v>49.6774193548387</v>
      </c>
      <c r="G25" s="55" t="n">
        <v>50.3225806451613</v>
      </c>
      <c r="H25" s="55"/>
      <c r="I25" s="55" t="n">
        <v>0.710178460974548</v>
      </c>
      <c r="J25" s="55" t="n">
        <v>0.734347432168232</v>
      </c>
      <c r="K25" s="55" t="n">
        <v>0.687830687830688</v>
      </c>
      <c r="L25" s="53"/>
      <c r="M25" s="55" t="n">
        <v>23.4138972809668</v>
      </c>
      <c r="N25" s="55" t="n">
        <v>23.6923076923077</v>
      </c>
      <c r="O25" s="55" t="n">
        <v>23.1454005934718</v>
      </c>
    </row>
    <row r="26" customFormat="false" ht="13.5" hidden="false" customHeight="true" outlineLevel="0" collapsed="false">
      <c r="A26" s="58" t="s">
        <v>40</v>
      </c>
      <c r="B26" s="53" t="n">
        <v>2712</v>
      </c>
      <c r="C26" s="53" t="n">
        <v>541</v>
      </c>
      <c r="D26" s="53"/>
      <c r="E26" s="55" t="n">
        <v>100</v>
      </c>
      <c r="F26" s="55" t="n">
        <v>50.8317929759704</v>
      </c>
      <c r="G26" s="55" t="n">
        <v>49.1682070240296</v>
      </c>
      <c r="H26" s="55"/>
      <c r="I26" s="55" t="n">
        <v>1.23937595931365</v>
      </c>
      <c r="J26" s="55" t="n">
        <v>1.31133470030041</v>
      </c>
      <c r="K26" s="55" t="n">
        <v>1.17283950617284</v>
      </c>
      <c r="L26" s="53"/>
      <c r="M26" s="55" t="n">
        <v>19.9483775811209</v>
      </c>
      <c r="N26" s="55" t="n">
        <v>19.54513148543</v>
      </c>
      <c r="O26" s="55" t="n">
        <v>20.3831417624521</v>
      </c>
    </row>
    <row r="27" customFormat="false" ht="13.5" hidden="false" customHeight="true" outlineLevel="0" collapsed="false">
      <c r="A27" s="58" t="s">
        <v>41</v>
      </c>
      <c r="B27" s="53" t="n">
        <v>2797</v>
      </c>
      <c r="C27" s="53" t="n">
        <v>645</v>
      </c>
      <c r="D27" s="53"/>
      <c r="E27" s="55" t="n">
        <v>100</v>
      </c>
      <c r="F27" s="55" t="n">
        <v>51.1627906976744</v>
      </c>
      <c r="G27" s="55" t="n">
        <v>48.8372093023256</v>
      </c>
      <c r="H27" s="55"/>
      <c r="I27" s="55" t="n">
        <v>1.4776293784793</v>
      </c>
      <c r="J27" s="55" t="n">
        <v>1.5736016403605</v>
      </c>
      <c r="K27" s="55" t="n">
        <v>1.38888888888889</v>
      </c>
      <c r="L27" s="53"/>
      <c r="M27" s="55" t="n">
        <v>23.0604218805863</v>
      </c>
      <c r="N27" s="55" t="n">
        <v>22.7272727272727</v>
      </c>
      <c r="O27" s="55" t="n">
        <v>23.4200743494424</v>
      </c>
    </row>
    <row r="28" customFormat="false" ht="13.5" hidden="false" customHeight="true" outlineLevel="0" collapsed="false">
      <c r="A28" s="58" t="s">
        <v>42</v>
      </c>
      <c r="B28" s="53" t="n">
        <v>986</v>
      </c>
      <c r="C28" s="53" t="n">
        <v>179</v>
      </c>
      <c r="D28" s="53"/>
      <c r="E28" s="55" t="n">
        <v>100</v>
      </c>
      <c r="F28" s="55" t="n">
        <v>40.2234636871508</v>
      </c>
      <c r="G28" s="55" t="n">
        <v>59.7765363128492</v>
      </c>
      <c r="H28" s="55"/>
      <c r="I28" s="55" t="n">
        <v>0.410070788756271</v>
      </c>
      <c r="J28" s="55" t="n">
        <v>0.343331266987745</v>
      </c>
      <c r="K28" s="55" t="n">
        <v>0.471781305114638</v>
      </c>
      <c r="L28" s="53"/>
      <c r="M28" s="55" t="n">
        <v>18.1541582150101</v>
      </c>
      <c r="N28" s="55" t="n">
        <v>15.0313152400835</v>
      </c>
      <c r="O28" s="55" t="n">
        <v>21.1045364891519</v>
      </c>
    </row>
    <row r="29" customFormat="false" ht="13.5" hidden="false" customHeight="true" outlineLevel="0" collapsed="false">
      <c r="A29" s="58" t="s">
        <v>43</v>
      </c>
      <c r="B29" s="53" t="n">
        <v>3617</v>
      </c>
      <c r="C29" s="53" t="n">
        <v>962</v>
      </c>
      <c r="D29" s="53"/>
      <c r="E29" s="55" t="n">
        <v>100</v>
      </c>
      <c r="F29" s="55" t="n">
        <v>45.9459459459459</v>
      </c>
      <c r="G29" s="55" t="n">
        <v>54.0540540540541</v>
      </c>
      <c r="H29" s="55"/>
      <c r="I29" s="55" t="n">
        <v>2.20384412728231</v>
      </c>
      <c r="J29" s="55" t="n">
        <v>2.10767250011921</v>
      </c>
      <c r="K29" s="55" t="n">
        <v>2.29276895943563</v>
      </c>
      <c r="L29" s="53"/>
      <c r="M29" s="55" t="n">
        <v>26.5966270389826</v>
      </c>
      <c r="N29" s="55" t="n">
        <v>24.678950307091</v>
      </c>
      <c r="O29" s="55" t="n">
        <v>28.4775465498357</v>
      </c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1"/>
      <c r="J30" s="61"/>
      <c r="K30" s="61"/>
      <c r="L30" s="61"/>
      <c r="M30" s="61"/>
      <c r="N30" s="61"/>
      <c r="O30" s="61"/>
    </row>
    <row r="32" customFormat="false" ht="13.5" hidden="false" customHeight="true" outlineLevel="0" collapsed="false">
      <c r="A32" s="29" t="s">
        <v>1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24" t="s">
        <v>12</v>
      </c>
      <c r="L34" s="30"/>
      <c r="M34" s="30"/>
      <c r="O34" s="30"/>
    </row>
    <row r="35" customFormat="fals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2" display="ÍNDICE"/>
    <hyperlink ref="K3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2"/>
      <c r="D1" s="22"/>
      <c r="E1" s="22"/>
      <c r="F1" s="21"/>
      <c r="G1" s="21"/>
      <c r="H1" s="21"/>
    </row>
    <row r="2" customFormat="false" ht="12.75" hidden="false" customHeight="false" outlineLevel="0" collapsed="false">
      <c r="B2" s="21"/>
      <c r="C2" s="22"/>
      <c r="D2" s="22"/>
      <c r="E2" s="22"/>
      <c r="F2" s="21"/>
      <c r="G2" s="21"/>
      <c r="H2" s="21"/>
    </row>
    <row r="3" customFormat="false" ht="12.75" hidden="false" customHeight="false" outlineLevel="0" collapsed="false">
      <c r="B3" s="21"/>
      <c r="C3" s="22"/>
      <c r="D3" s="22"/>
      <c r="E3" s="22"/>
      <c r="F3" s="21"/>
      <c r="G3" s="23"/>
      <c r="K3" s="24" t="s">
        <v>12</v>
      </c>
    </row>
    <row r="4" customFormat="false" ht="18" hidden="false" customHeight="false" outlineLevel="0" collapsed="false">
      <c r="B4" s="25"/>
      <c r="C4" s="22"/>
      <c r="D4" s="22"/>
      <c r="E4" s="22"/>
      <c r="F4" s="21"/>
      <c r="G4" s="21"/>
      <c r="H4" s="21"/>
    </row>
    <row r="5" customFormat="false" ht="12.75" hidden="false" customHeight="false" outlineLevel="0" collapsed="false">
      <c r="B5" s="21"/>
      <c r="C5" s="22"/>
      <c r="D5" s="22"/>
      <c r="E5" s="22"/>
      <c r="F5" s="21"/>
      <c r="G5" s="21"/>
      <c r="H5" s="21"/>
    </row>
    <row r="6" customFormat="false" ht="33" hidden="false" customHeight="true" outlineLevel="0" collapsed="false">
      <c r="A6" s="26" t="s">
        <v>4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true" outlineLevel="0" collapsed="false">
      <c r="A48" s="34" t="s">
        <v>1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5">
    <mergeCell ref="A6:L6"/>
    <mergeCell ref="A9:I9"/>
    <mergeCell ref="A47:L47"/>
    <mergeCell ref="A48:L48"/>
    <mergeCell ref="A66:I66"/>
  </mergeCells>
  <hyperlinks>
    <hyperlink ref="K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9.7"/>
    <col collapsed="false" customWidth="true" hidden="false" outlineLevel="0" max="3" min="3" style="20" width="3.7"/>
    <col collapsed="false" customWidth="true" hidden="false" outlineLevel="0" max="4" min="4" style="20" width="8.14"/>
    <col collapsed="false" customWidth="true" hidden="false" outlineLevel="0" max="5" min="5" style="20" width="8.41"/>
    <col collapsed="false" customWidth="true" hidden="false" outlineLevel="0" max="6" min="6" style="20" width="7.99"/>
    <col collapsed="false" customWidth="true" hidden="false" outlineLevel="0" max="7" min="7" style="20" width="3.7"/>
    <col collapsed="false" customWidth="true" hidden="false" outlineLevel="0" max="8" min="8" style="20" width="7.99"/>
    <col collapsed="false" customWidth="true" hidden="false" outlineLevel="0" max="9" min="9" style="20" width="8.41"/>
    <col collapsed="false" customWidth="true" hidden="false" outlineLevel="0" max="10" min="10" style="20" width="7.56"/>
    <col collapsed="false" customWidth="true" hidden="false" outlineLevel="0" max="11" min="11" style="20" width="3.56"/>
    <col collapsed="false" customWidth="true" hidden="false" outlineLevel="0" max="12" min="12" style="20" width="9.28"/>
    <col collapsed="false" customWidth="true" hidden="false" outlineLevel="0" max="13" min="13" style="20" width="8.56"/>
    <col collapsed="false" customWidth="true" hidden="false" outlineLevel="0" max="14" min="14" style="20" width="10.13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2"/>
      <c r="AS1" s="22"/>
      <c r="AT1" s="21"/>
      <c r="AU1" s="21"/>
      <c r="A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1"/>
      <c r="AU2" s="21"/>
      <c r="A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K3" s="21"/>
      <c r="L3" s="24" t="s">
        <v>12</v>
      </c>
      <c r="O3" s="21"/>
      <c r="R3" s="21"/>
      <c r="T3" s="21"/>
      <c r="U3" s="21"/>
      <c r="X3" s="21"/>
      <c r="Y3" s="21"/>
      <c r="Z3" s="21"/>
      <c r="AA3" s="21"/>
      <c r="AD3" s="21"/>
      <c r="AE3" s="21"/>
      <c r="AI3" s="21"/>
      <c r="AJ3" s="21"/>
      <c r="AK3" s="21"/>
      <c r="AL3" s="21"/>
      <c r="AM3" s="21"/>
      <c r="AN3" s="21"/>
      <c r="AO3" s="21"/>
      <c r="AP3" s="21"/>
      <c r="AQ3" s="21"/>
      <c r="AR3" s="22"/>
      <c r="AS3" s="22"/>
      <c r="AT3" s="23"/>
      <c r="AU3" s="23"/>
      <c r="AV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62" t="s">
        <v>12</v>
      </c>
      <c r="AM4" s="21"/>
      <c r="AP4" s="21"/>
      <c r="AS4" s="22"/>
      <c r="AT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2"/>
      <c r="AT5" s="21"/>
      <c r="AU5" s="21"/>
      <c r="AV5" s="21"/>
    </row>
    <row r="6" customFormat="false" ht="32.25" hidden="false" customHeight="true" outlineLevel="0" collapsed="false">
      <c r="A6" s="35" t="s">
        <v>4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s="39" customFormat="true" ht="21" hidden="false" customHeight="true" outlineLevel="0" collapsed="false">
      <c r="A8" s="63"/>
      <c r="B8" s="40" t="s">
        <v>46</v>
      </c>
      <c r="C8" s="64"/>
      <c r="D8" s="38" t="s">
        <v>17</v>
      </c>
      <c r="E8" s="38"/>
      <c r="F8" s="38"/>
      <c r="G8" s="64"/>
      <c r="H8" s="38" t="s">
        <v>47</v>
      </c>
      <c r="I8" s="38"/>
      <c r="J8" s="38"/>
      <c r="L8" s="65" t="s">
        <v>48</v>
      </c>
      <c r="M8" s="65"/>
      <c r="N8" s="65"/>
    </row>
    <row r="9" s="39" customFormat="true" ht="21.75" hidden="false" customHeight="true" outlineLevel="0" collapsed="false">
      <c r="A9" s="63"/>
      <c r="B9" s="40"/>
      <c r="C9" s="66"/>
      <c r="D9" s="45" t="s">
        <v>20</v>
      </c>
      <c r="E9" s="45" t="s">
        <v>22</v>
      </c>
      <c r="F9" s="45" t="s">
        <v>23</v>
      </c>
      <c r="G9" s="66"/>
      <c r="H9" s="45" t="s">
        <v>20</v>
      </c>
      <c r="I9" s="45" t="s">
        <v>22</v>
      </c>
      <c r="J9" s="45" t="s">
        <v>23</v>
      </c>
      <c r="L9" s="45" t="s">
        <v>20</v>
      </c>
      <c r="M9" s="44" t="s">
        <v>22</v>
      </c>
      <c r="N9" s="44" t="s">
        <v>23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7"/>
      <c r="M10" s="47"/>
      <c r="N10" s="49"/>
    </row>
    <row r="11" customFormat="false" ht="12.75" hidden="false" customHeight="false" outlineLevel="0" collapsed="false">
      <c r="A11" s="54" t="s">
        <v>49</v>
      </c>
      <c r="B11" s="67" t="n">
        <v>45096</v>
      </c>
      <c r="C11" s="2"/>
      <c r="D11" s="68" t="n">
        <v>100</v>
      </c>
      <c r="E11" s="68" t="n">
        <v>53.0889657619301</v>
      </c>
      <c r="F11" s="68" t="n">
        <v>46.9110342380699</v>
      </c>
      <c r="G11" s="69"/>
      <c r="H11" s="68" t="n">
        <v>100</v>
      </c>
      <c r="I11" s="68" t="n">
        <v>100</v>
      </c>
      <c r="J11" s="68" t="n">
        <v>100</v>
      </c>
      <c r="L11" s="68" t="n">
        <v>1.57410668503171</v>
      </c>
      <c r="M11" s="68" t="n">
        <v>1.63356459748029</v>
      </c>
      <c r="N11" s="68" t="n">
        <v>1.51183274434626</v>
      </c>
    </row>
    <row r="12" customFormat="false" ht="12.75" hidden="false" customHeight="false" outlineLevel="0" collapsed="false">
      <c r="A12" s="70" t="s">
        <v>50</v>
      </c>
      <c r="B12" s="71" t="n">
        <v>41598</v>
      </c>
      <c r="C12" s="2"/>
      <c r="D12" s="72" t="n">
        <v>100</v>
      </c>
      <c r="E12" s="72" t="n">
        <v>51.8798980720227</v>
      </c>
      <c r="F12" s="72" t="n">
        <v>48.1201019279773</v>
      </c>
      <c r="G12" s="69"/>
      <c r="H12" s="72" t="n">
        <v>92.243214475785</v>
      </c>
      <c r="I12" s="72" t="n">
        <v>90.1424334823107</v>
      </c>
      <c r="J12" s="72" t="n">
        <v>94.6206570550697</v>
      </c>
      <c r="L12" s="73" t="n">
        <v>1.66361722166566</v>
      </c>
      <c r="M12" s="73" t="n">
        <v>1.76066363663806</v>
      </c>
      <c r="N12" s="73" t="n">
        <v>1.57030070823174</v>
      </c>
    </row>
    <row r="13" customFormat="false" ht="12.75" hidden="false" customHeight="false" outlineLevel="0" collapsed="false">
      <c r="A13" s="70" t="s">
        <v>51</v>
      </c>
      <c r="B13" s="71" t="n">
        <v>3495</v>
      </c>
      <c r="C13" s="2"/>
      <c r="D13" s="72" t="n">
        <v>100</v>
      </c>
      <c r="E13" s="72" t="n">
        <v>67.4964234620887</v>
      </c>
      <c r="F13" s="72" t="n">
        <v>32.5035765379113</v>
      </c>
      <c r="G13" s="69"/>
      <c r="H13" s="72" t="n">
        <v>7.75013304949441</v>
      </c>
      <c r="I13" s="72" t="n">
        <v>9.8533895827242</v>
      </c>
      <c r="J13" s="72" t="n">
        <v>5.36988891515008</v>
      </c>
      <c r="L13" s="73" t="n">
        <v>0.968745149344746</v>
      </c>
      <c r="M13" s="73" t="n">
        <v>0.996110986779044</v>
      </c>
      <c r="N13" s="73" t="n">
        <v>0.916461619135977</v>
      </c>
    </row>
    <row r="14" customFormat="false" ht="12.75" hidden="false" customHeight="false" outlineLevel="0" collapsed="false">
      <c r="A14" s="70" t="s">
        <v>52</v>
      </c>
      <c r="B14" s="71" t="n">
        <v>3</v>
      </c>
      <c r="C14" s="2"/>
      <c r="D14" s="72" t="n">
        <v>100</v>
      </c>
      <c r="E14" s="72" t="n">
        <v>33.3333333333333</v>
      </c>
      <c r="F14" s="72" t="n">
        <v>66.6666666666667</v>
      </c>
      <c r="G14" s="69"/>
      <c r="H14" s="72" t="n">
        <v>0.00665247472059606</v>
      </c>
      <c r="I14" s="72" t="n">
        <v>0.00417693496512259</v>
      </c>
      <c r="J14" s="72" t="n">
        <v>0.00945402978019381</v>
      </c>
      <c r="L14" s="73" t="n">
        <v>0.0825991189427313</v>
      </c>
      <c r="M14" s="73" t="n">
        <v>0.0331564986737401</v>
      </c>
      <c r="N14" s="73" t="n">
        <v>0.324675324675325</v>
      </c>
    </row>
    <row r="15" customFormat="false" ht="12.75" hidden="false" customHeight="false" outlineLevel="0" collapsed="false">
      <c r="A15" s="2"/>
      <c r="B15" s="69"/>
      <c r="C15" s="2"/>
      <c r="D15" s="69"/>
      <c r="E15" s="69"/>
      <c r="F15" s="69"/>
      <c r="G15" s="69"/>
      <c r="H15" s="69"/>
      <c r="I15" s="69"/>
      <c r="J15" s="69"/>
      <c r="L15" s="73"/>
      <c r="M15" s="73"/>
      <c r="N15" s="73"/>
    </row>
    <row r="16" customFormat="false" ht="12.75" hidden="false" customHeight="false" outlineLevel="0" collapsed="false">
      <c r="A16" s="51" t="s">
        <v>53</v>
      </c>
      <c r="B16" s="67" t="n">
        <v>45096</v>
      </c>
      <c r="C16" s="71"/>
      <c r="D16" s="68" t="n">
        <v>100</v>
      </c>
      <c r="E16" s="68" t="n">
        <v>53.0889657619301</v>
      </c>
      <c r="F16" s="68" t="n">
        <v>46.9110342380699</v>
      </c>
      <c r="G16" s="69"/>
      <c r="H16" s="68" t="n">
        <v>100</v>
      </c>
      <c r="I16" s="68" t="n">
        <v>100</v>
      </c>
      <c r="J16" s="68" t="n">
        <v>100</v>
      </c>
      <c r="L16" s="68" t="n">
        <v>1.57410668503171</v>
      </c>
      <c r="M16" s="68" t="n">
        <v>1.63356459748029</v>
      </c>
      <c r="N16" s="68" t="n">
        <v>1.51183274434626</v>
      </c>
    </row>
    <row r="17" customFormat="false" ht="12.75" hidden="false" customHeight="false" outlineLevel="0" collapsed="false">
      <c r="A17" s="74" t="s">
        <v>54</v>
      </c>
      <c r="B17" s="71" t="n">
        <v>135</v>
      </c>
      <c r="C17" s="71"/>
      <c r="D17" s="72" t="n">
        <v>100</v>
      </c>
      <c r="E17" s="72" t="n">
        <v>76.2962962962963</v>
      </c>
      <c r="F17" s="72" t="n">
        <v>23.7037037037037</v>
      </c>
      <c r="G17" s="69"/>
      <c r="H17" s="72" t="n">
        <v>0.299361362426823</v>
      </c>
      <c r="I17" s="72" t="n">
        <v>0.430224301407627</v>
      </c>
      <c r="J17" s="72" t="n">
        <v>0.151264476483101</v>
      </c>
      <c r="L17" s="73" t="n">
        <v>2.68389662027833</v>
      </c>
      <c r="M17" s="73" t="n">
        <v>2.65806451612903</v>
      </c>
      <c r="N17" s="73" t="n">
        <v>2.77056277056277</v>
      </c>
    </row>
    <row r="18" customFormat="false" ht="12.75" hidden="false" customHeight="false" outlineLevel="0" collapsed="false">
      <c r="A18" s="75" t="s">
        <v>55</v>
      </c>
      <c r="B18" s="71" t="n">
        <v>3054</v>
      </c>
      <c r="C18" s="71"/>
      <c r="D18" s="72" t="n">
        <v>100</v>
      </c>
      <c r="E18" s="72" t="n">
        <v>73.5101506221349</v>
      </c>
      <c r="F18" s="72" t="n">
        <v>26.4898493778651</v>
      </c>
      <c r="G18" s="69"/>
      <c r="H18" s="72" t="n">
        <v>6.77221926556679</v>
      </c>
      <c r="I18" s="72" t="n">
        <v>9.37721899670022</v>
      </c>
      <c r="J18" s="72" t="n">
        <v>3.8241550460884</v>
      </c>
      <c r="L18" s="73" t="n">
        <v>1.55860858204385</v>
      </c>
      <c r="M18" s="73" t="n">
        <v>1.58887434091794</v>
      </c>
      <c r="N18" s="73" t="n">
        <v>1.48035645665977</v>
      </c>
    </row>
    <row r="19" customFormat="false" ht="12.75" hidden="false" customHeight="false" outlineLevel="0" collapsed="false">
      <c r="A19" s="74" t="s">
        <v>56</v>
      </c>
      <c r="B19" s="71" t="n">
        <v>1162</v>
      </c>
      <c r="C19" s="71"/>
      <c r="D19" s="72" t="n">
        <v>100</v>
      </c>
      <c r="E19" s="72" t="n">
        <v>79.5180722891566</v>
      </c>
      <c r="F19" s="72" t="n">
        <v>20.4819277108434</v>
      </c>
      <c r="G19" s="69"/>
      <c r="H19" s="72" t="n">
        <v>2.57672520844421</v>
      </c>
      <c r="I19" s="72" t="n">
        <v>3.85948790777328</v>
      </c>
      <c r="J19" s="72" t="n">
        <v>1.12502954384306</v>
      </c>
      <c r="L19" s="73" t="n">
        <v>0.786027382434114</v>
      </c>
      <c r="M19" s="73" t="n">
        <v>0.736172857211148</v>
      </c>
      <c r="N19" s="73" t="n">
        <v>1.06640379962362</v>
      </c>
    </row>
    <row r="20" customFormat="false" ht="12.75" hidden="false" customHeight="true" outlineLevel="0" collapsed="false">
      <c r="A20" s="75" t="s">
        <v>57</v>
      </c>
      <c r="B20" s="71" t="n">
        <v>6746</v>
      </c>
      <c r="C20" s="71"/>
      <c r="D20" s="72" t="n">
        <v>100</v>
      </c>
      <c r="E20" s="72" t="n">
        <v>66.8544322561518</v>
      </c>
      <c r="F20" s="72" t="n">
        <v>33.1455677438482</v>
      </c>
      <c r="G20" s="69"/>
      <c r="H20" s="72" t="n">
        <v>14.959198155047</v>
      </c>
      <c r="I20" s="72" t="n">
        <v>18.8379766927029</v>
      </c>
      <c r="J20" s="72" t="n">
        <v>10.5696052942567</v>
      </c>
      <c r="L20" s="73" t="n">
        <v>1.07250114070496</v>
      </c>
      <c r="M20" s="73" t="n">
        <v>1.2087134571885</v>
      </c>
      <c r="N20" s="73" t="n">
        <v>0.873871021952297</v>
      </c>
    </row>
    <row r="21" customFormat="false" ht="12.75" hidden="false" customHeight="false" outlineLevel="0" collapsed="false">
      <c r="A21" s="75" t="s">
        <v>58</v>
      </c>
      <c r="B21" s="71" t="n">
        <v>9545</v>
      </c>
      <c r="C21" s="71"/>
      <c r="D21" s="72" t="n">
        <v>100</v>
      </c>
      <c r="E21" s="72" t="n">
        <v>55.421686746988</v>
      </c>
      <c r="F21" s="72" t="n">
        <v>44.5783132530121</v>
      </c>
      <c r="G21" s="69"/>
      <c r="H21" s="72" t="n">
        <v>21.1659570693631</v>
      </c>
      <c r="I21" s="72" t="n">
        <v>22.0959859654985</v>
      </c>
      <c r="J21" s="72" t="n">
        <v>20.1134483573623</v>
      </c>
      <c r="L21" s="73" t="n">
        <v>1.08411456972748</v>
      </c>
      <c r="M21" s="73" t="n">
        <v>1.09981725153798</v>
      </c>
      <c r="N21" s="73" t="n">
        <v>1.06520667012139</v>
      </c>
    </row>
    <row r="22" customFormat="false" ht="12.75" hidden="false" customHeight="false" outlineLevel="0" collapsed="false">
      <c r="A22" s="75" t="s">
        <v>59</v>
      </c>
      <c r="B22" s="71" t="n">
        <v>24364</v>
      </c>
      <c r="C22" s="71"/>
      <c r="D22" s="72" t="n">
        <v>100</v>
      </c>
      <c r="E22" s="72" t="n">
        <v>44.3194877688393</v>
      </c>
      <c r="F22" s="72" t="n">
        <v>55.6805122311607</v>
      </c>
      <c r="G22" s="69"/>
      <c r="H22" s="72" t="n">
        <v>54.0269646975342</v>
      </c>
      <c r="I22" s="72" t="n">
        <v>45.1025437533938</v>
      </c>
      <c r="J22" s="72" t="n">
        <v>64.1266839990546</v>
      </c>
      <c r="L22" s="73" t="n">
        <v>2.42819270864478</v>
      </c>
      <c r="M22" s="73" t="n">
        <v>3.19103979195295</v>
      </c>
      <c r="N22" s="73" t="n">
        <v>2.04001533846119</v>
      </c>
    </row>
    <row r="23" customFormat="false" ht="12.75" hidden="false" customHeight="false" outlineLevel="0" collapsed="false">
      <c r="A23" s="74" t="s">
        <v>60</v>
      </c>
      <c r="B23" s="71" t="n">
        <v>90</v>
      </c>
      <c r="C23" s="71"/>
      <c r="D23" s="72" t="n">
        <v>100</v>
      </c>
      <c r="E23" s="72" t="n">
        <v>78.8888888888889</v>
      </c>
      <c r="F23" s="72" t="n">
        <v>21.1111111111111</v>
      </c>
      <c r="G23" s="69"/>
      <c r="H23" s="72" t="n">
        <v>0.199574241617882</v>
      </c>
      <c r="I23" s="72" t="n">
        <v>0.296562382523704</v>
      </c>
      <c r="J23" s="72" t="n">
        <v>0.0898132829118412</v>
      </c>
      <c r="L23" s="73" t="n">
        <v>2.77949351451513</v>
      </c>
      <c r="M23" s="73" t="n">
        <v>2.97569153394803</v>
      </c>
      <c r="N23" s="73" t="n">
        <v>2.23004694835681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</row>
    <row r="26" customFormat="false" ht="12.75" hidden="false" customHeight="true" outlineLevel="0" collapsed="false">
      <c r="A26" s="76" t="s">
        <v>61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34" t="s">
        <v>14</v>
      </c>
      <c r="B28" s="34"/>
      <c r="C28" s="34"/>
      <c r="D28" s="34"/>
      <c r="E28" s="34"/>
      <c r="F28" s="34"/>
      <c r="G28" s="34"/>
      <c r="H28" s="34"/>
      <c r="I28" s="34"/>
      <c r="J28" s="34"/>
      <c r="L28" s="24" t="s">
        <v>12</v>
      </c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L29" s="78"/>
      <c r="M29" s="78"/>
      <c r="N29" s="78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L30" s="78"/>
      <c r="M30" s="78"/>
      <c r="N30" s="78"/>
    </row>
    <row r="31" customFormat="false" ht="12.75" hidden="false" customHeight="false" outlineLevel="0" collapsed="false">
      <c r="L31" s="78"/>
      <c r="M31" s="78"/>
      <c r="N31" s="78"/>
    </row>
    <row r="32" customFormat="false" ht="12.75" hidden="false" customHeight="false" outlineLevel="0" collapsed="false">
      <c r="L32" s="78"/>
      <c r="M32" s="78"/>
      <c r="N32" s="78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15" display="ÍNDICE"/>
    <hyperlink ref="AL4" location="INDICE!A1" display="ÍNDICE"/>
    <hyperlink ref="L28" location="INDICE!B1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42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4" min="4" style="20" width="6.7"/>
    <col collapsed="false" customWidth="true" hidden="false" outlineLevel="0" max="9" min="5" style="20" width="8.28"/>
    <col collapsed="false" customWidth="true" hidden="false" outlineLevel="0" max="10" min="10" style="20" width="4.41"/>
    <col collapsed="false" customWidth="true" hidden="false" outlineLevel="0" max="11" min="11" style="20" width="6.56"/>
    <col collapsed="false" customWidth="true" hidden="false" outlineLevel="0" max="16" min="12" style="20" width="8.28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2"/>
      <c r="AY1" s="22"/>
      <c r="AZ1" s="21"/>
      <c r="BA1" s="21"/>
      <c r="BB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1"/>
      <c r="BA2" s="21"/>
      <c r="BB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4" t="s">
        <v>12</v>
      </c>
      <c r="N3" s="21"/>
      <c r="O3" s="21"/>
      <c r="Q3" s="21"/>
      <c r="R3" s="21"/>
      <c r="T3" s="21"/>
      <c r="U3" s="21"/>
      <c r="X3" s="21"/>
      <c r="Z3" s="21"/>
      <c r="AA3" s="21"/>
      <c r="AD3" s="21"/>
      <c r="AE3" s="21"/>
      <c r="AF3" s="21"/>
      <c r="AG3" s="21"/>
      <c r="AJ3" s="21"/>
      <c r="AK3" s="21"/>
      <c r="AO3" s="21"/>
      <c r="AP3" s="21"/>
      <c r="AQ3" s="21"/>
      <c r="AR3" s="21"/>
      <c r="AS3" s="21"/>
      <c r="AT3" s="21"/>
      <c r="AU3" s="21"/>
      <c r="AV3" s="21"/>
      <c r="AW3" s="21"/>
      <c r="AX3" s="22"/>
      <c r="AY3" s="22"/>
      <c r="AZ3" s="23"/>
      <c r="BA3" s="23"/>
      <c r="BB3" s="23"/>
    </row>
    <row r="4" customFormat="false" ht="18" hidden="false" customHeight="false" outlineLevel="0" collapsed="false">
      <c r="B4" s="2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62" t="s">
        <v>12</v>
      </c>
      <c r="AS4" s="21"/>
      <c r="AV4" s="21"/>
      <c r="AY4" s="22"/>
      <c r="AZ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2"/>
      <c r="AY5" s="22"/>
      <c r="AZ5" s="21"/>
      <c r="BA5" s="21"/>
      <c r="BB5" s="21"/>
    </row>
    <row r="6" customFormat="false" ht="35.25" hidden="false" customHeight="tru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9" customFormat="true" ht="19.5" hidden="false" customHeight="true" outlineLevel="0" collapsed="false">
      <c r="A8" s="63"/>
      <c r="B8" s="40" t="s">
        <v>46</v>
      </c>
      <c r="C8" s="64"/>
      <c r="D8" s="38" t="s">
        <v>17</v>
      </c>
      <c r="E8" s="38"/>
      <c r="F8" s="38"/>
      <c r="G8" s="38"/>
      <c r="H8" s="38"/>
      <c r="I8" s="38"/>
      <c r="J8" s="64"/>
      <c r="K8" s="38" t="s">
        <v>47</v>
      </c>
      <c r="L8" s="38"/>
      <c r="M8" s="38"/>
      <c r="N8" s="38"/>
      <c r="O8" s="38"/>
      <c r="P8" s="38"/>
    </row>
    <row r="9" s="39" customFormat="true" ht="36" hidden="false" customHeight="true" outlineLevel="0" collapsed="false">
      <c r="A9" s="63"/>
      <c r="B9" s="40"/>
      <c r="C9" s="66"/>
      <c r="D9" s="45" t="s">
        <v>20</v>
      </c>
      <c r="E9" s="45" t="s">
        <v>63</v>
      </c>
      <c r="F9" s="45" t="s">
        <v>64</v>
      </c>
      <c r="G9" s="45" t="s">
        <v>65</v>
      </c>
      <c r="H9" s="45" t="s">
        <v>66</v>
      </c>
      <c r="I9" s="45" t="s">
        <v>67</v>
      </c>
      <c r="J9" s="66"/>
      <c r="K9" s="45" t="s">
        <v>20</v>
      </c>
      <c r="L9" s="45" t="s">
        <v>63</v>
      </c>
      <c r="M9" s="45" t="s">
        <v>64</v>
      </c>
      <c r="N9" s="45" t="s">
        <v>65</v>
      </c>
      <c r="O9" s="45" t="s">
        <v>66</v>
      </c>
      <c r="P9" s="45" t="s">
        <v>67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20</v>
      </c>
      <c r="B11" s="51"/>
      <c r="C11" s="2"/>
      <c r="D11" s="51"/>
      <c r="E11" s="51"/>
      <c r="F11" s="51"/>
      <c r="G11" s="51"/>
      <c r="H11" s="51"/>
      <c r="I11" s="51"/>
      <c r="J11" s="2"/>
      <c r="K11" s="51"/>
      <c r="L11" s="51"/>
      <c r="M11" s="51"/>
      <c r="N11" s="51"/>
      <c r="O11" s="79"/>
      <c r="P11" s="79"/>
    </row>
    <row r="12" customFormat="false" ht="12.75" hidden="false" customHeight="false" outlineLevel="0" collapsed="false">
      <c r="A12" s="54" t="s">
        <v>68</v>
      </c>
      <c r="B12" s="71" t="n">
        <v>45096</v>
      </c>
      <c r="C12" s="71"/>
      <c r="D12" s="72" t="n">
        <v>100</v>
      </c>
      <c r="E12" s="72" t="n">
        <v>2.00904736562001</v>
      </c>
      <c r="F12" s="72" t="n">
        <v>10.4687777186447</v>
      </c>
      <c r="G12" s="72" t="n">
        <v>24.5675891431613</v>
      </c>
      <c r="H12" s="72" t="n">
        <v>34.9853645556147</v>
      </c>
      <c r="I12" s="72" t="n">
        <v>27.9692212169594</v>
      </c>
      <c r="J12" s="69"/>
      <c r="K12" s="72" t="n">
        <v>100</v>
      </c>
      <c r="L12" s="72" t="n">
        <v>100</v>
      </c>
      <c r="M12" s="72" t="n">
        <v>100</v>
      </c>
      <c r="N12" s="72" t="n">
        <v>100</v>
      </c>
      <c r="O12" s="72" t="n">
        <v>100</v>
      </c>
      <c r="P12" s="72" t="n">
        <v>100</v>
      </c>
    </row>
    <row r="13" customFormat="false" ht="12.75" hidden="false" customHeight="false" outlineLevel="0" collapsed="false">
      <c r="A13" s="70" t="s">
        <v>69</v>
      </c>
      <c r="B13" s="71" t="n">
        <v>41598</v>
      </c>
      <c r="C13" s="71"/>
      <c r="D13" s="72" t="n">
        <v>100</v>
      </c>
      <c r="E13" s="72" t="n">
        <v>2.10587047454205</v>
      </c>
      <c r="F13" s="72" t="n">
        <v>10.8298475888264</v>
      </c>
      <c r="G13" s="72" t="n">
        <v>24.777633540074</v>
      </c>
      <c r="H13" s="72" t="n">
        <v>34.975239194192</v>
      </c>
      <c r="I13" s="72" t="n">
        <v>27.3114092023655</v>
      </c>
      <c r="J13" s="69"/>
      <c r="K13" s="72" t="n">
        <v>92.243214475785</v>
      </c>
      <c r="L13" s="72" t="n">
        <v>96.6887417218543</v>
      </c>
      <c r="M13" s="72" t="n">
        <v>95.4246981571701</v>
      </c>
      <c r="N13" s="72" t="n">
        <v>93.0318620814153</v>
      </c>
      <c r="O13" s="72" t="n">
        <v>92.216517715662</v>
      </c>
      <c r="P13" s="72" t="n">
        <v>90.0737334496155</v>
      </c>
    </row>
    <row r="14" customFormat="false" ht="12.75" hidden="false" customHeight="false" outlineLevel="0" collapsed="false">
      <c r="A14" s="70" t="s">
        <v>70</v>
      </c>
      <c r="B14" s="71" t="n">
        <v>3495</v>
      </c>
      <c r="C14" s="71"/>
      <c r="D14" s="72" t="n">
        <v>100</v>
      </c>
      <c r="E14" s="72" t="n">
        <v>0.858369098712446</v>
      </c>
      <c r="F14" s="72" t="n">
        <v>6.18025751072961</v>
      </c>
      <c r="G14" s="72" t="n">
        <v>22.0600858369099</v>
      </c>
      <c r="H14" s="72" t="n">
        <v>35.1072961373391</v>
      </c>
      <c r="I14" s="72" t="n">
        <v>35.793991416309</v>
      </c>
      <c r="J14" s="69"/>
      <c r="K14" s="72" t="n">
        <v>7.75013304949441</v>
      </c>
      <c r="L14" s="72" t="n">
        <v>3.3112582781457</v>
      </c>
      <c r="M14" s="72" t="n">
        <v>4.57530184282991</v>
      </c>
      <c r="N14" s="72" t="n">
        <v>6.95911183319794</v>
      </c>
      <c r="O14" s="72" t="n">
        <v>7.77714394371554</v>
      </c>
      <c r="P14" s="72" t="n">
        <v>9.91833822246888</v>
      </c>
    </row>
    <row r="15" customFormat="false" ht="12.75" hidden="false" customHeight="false" outlineLevel="0" collapsed="false">
      <c r="A15" s="70" t="s">
        <v>71</v>
      </c>
      <c r="B15" s="71" t="n">
        <v>3</v>
      </c>
      <c r="C15" s="71"/>
      <c r="D15" s="72" t="n">
        <v>100</v>
      </c>
      <c r="E15" s="72" t="n">
        <v>0</v>
      </c>
      <c r="F15" s="72" t="n">
        <v>0</v>
      </c>
      <c r="G15" s="72" t="n">
        <v>33.3333333333333</v>
      </c>
      <c r="H15" s="72" t="n">
        <v>33.3333333333333</v>
      </c>
      <c r="I15" s="72" t="n">
        <v>33.3333333333333</v>
      </c>
      <c r="J15" s="69"/>
      <c r="K15" s="72" t="n">
        <v>0.00665247472059606</v>
      </c>
      <c r="L15" s="72" t="n">
        <v>0</v>
      </c>
      <c r="M15" s="72" t="n">
        <v>0</v>
      </c>
      <c r="N15" s="72" t="n">
        <v>0.00902608538676776</v>
      </c>
      <c r="O15" s="72" t="n">
        <v>0.00633834062242505</v>
      </c>
      <c r="P15" s="72" t="n">
        <v>0.00792832791564259</v>
      </c>
    </row>
    <row r="16" customFormat="false" ht="12.75" hidden="false" customHeight="false" outlineLevel="0" collapsed="false">
      <c r="A16" s="51"/>
      <c r="B16" s="69"/>
      <c r="C16" s="71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.75" hidden="false" customHeight="false" outlineLevel="0" collapsed="false">
      <c r="A17" s="51" t="s">
        <v>72</v>
      </c>
      <c r="B17" s="71" t="n">
        <v>45096</v>
      </c>
      <c r="C17" s="71"/>
      <c r="D17" s="72" t="n">
        <v>100</v>
      </c>
      <c r="E17" s="72" t="n">
        <v>2.00904736562001</v>
      </c>
      <c r="F17" s="72" t="n">
        <v>10.4687777186447</v>
      </c>
      <c r="G17" s="72" t="n">
        <v>24.5675891431613</v>
      </c>
      <c r="H17" s="72" t="n">
        <v>34.9853645556147</v>
      </c>
      <c r="I17" s="72" t="n">
        <v>27.9692212169594</v>
      </c>
      <c r="J17" s="69"/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2" t="n">
        <v>100</v>
      </c>
    </row>
    <row r="18" customFormat="false" ht="12.75" hidden="false" customHeight="false" outlineLevel="0" collapsed="false">
      <c r="A18" s="74" t="s">
        <v>73</v>
      </c>
      <c r="B18" s="71" t="n">
        <v>135</v>
      </c>
      <c r="C18" s="71"/>
      <c r="D18" s="72" t="n">
        <v>100</v>
      </c>
      <c r="E18" s="72" t="n">
        <v>1.48148148148148</v>
      </c>
      <c r="F18" s="72" t="n">
        <v>20</v>
      </c>
      <c r="G18" s="72" t="n">
        <v>25.1851851851852</v>
      </c>
      <c r="H18" s="72" t="n">
        <v>32.5925925925926</v>
      </c>
      <c r="I18" s="72" t="n">
        <v>20.7407407407407</v>
      </c>
      <c r="J18" s="69"/>
      <c r="K18" s="72" t="n">
        <v>0.299361362426823</v>
      </c>
      <c r="L18" s="72" t="n">
        <v>0.22075055187638</v>
      </c>
      <c r="M18" s="72" t="n">
        <v>0.571912730353739</v>
      </c>
      <c r="N18" s="72" t="n">
        <v>0.306886903150104</v>
      </c>
      <c r="O18" s="72" t="n">
        <v>0.278886987386702</v>
      </c>
      <c r="P18" s="72" t="n">
        <v>0.221993181637993</v>
      </c>
    </row>
    <row r="19" customFormat="false" ht="12.75" hidden="false" customHeight="false" outlineLevel="0" collapsed="false">
      <c r="A19" s="75" t="s">
        <v>74</v>
      </c>
      <c r="B19" s="71" t="n">
        <v>3054</v>
      </c>
      <c r="C19" s="71"/>
      <c r="D19" s="72" t="n">
        <v>100</v>
      </c>
      <c r="E19" s="72" t="n">
        <v>1.21152586771447</v>
      </c>
      <c r="F19" s="72" t="n">
        <v>9.62671905697446</v>
      </c>
      <c r="G19" s="72" t="n">
        <v>28.3562540929928</v>
      </c>
      <c r="H19" s="72" t="n">
        <v>33.1041257367387</v>
      </c>
      <c r="I19" s="72" t="n">
        <v>27.7013752455796</v>
      </c>
      <c r="J19" s="69"/>
      <c r="K19" s="72" t="n">
        <v>6.77221926556679</v>
      </c>
      <c r="L19" s="72" t="n">
        <v>4.08388520971302</v>
      </c>
      <c r="M19" s="72" t="n">
        <v>6.22749417496293</v>
      </c>
      <c r="N19" s="72" t="n">
        <v>7.81658994494088</v>
      </c>
      <c r="O19" s="72" t="n">
        <v>6.40806236927172</v>
      </c>
      <c r="P19" s="72" t="n">
        <v>6.70736541663363</v>
      </c>
    </row>
    <row r="20" customFormat="false" ht="12.75" hidden="false" customHeight="false" outlineLevel="0" collapsed="false">
      <c r="A20" s="74" t="s">
        <v>75</v>
      </c>
      <c r="B20" s="71" t="n">
        <v>1162</v>
      </c>
      <c r="C20" s="71"/>
      <c r="D20" s="72" t="n">
        <v>100</v>
      </c>
      <c r="E20" s="72" t="n">
        <v>1.89328743545611</v>
      </c>
      <c r="F20" s="72" t="n">
        <v>10.0688468158348</v>
      </c>
      <c r="G20" s="72" t="n">
        <v>25.3012048192771</v>
      </c>
      <c r="H20" s="72" t="n">
        <v>37.263339070568</v>
      </c>
      <c r="I20" s="72" t="n">
        <v>25.473321858864</v>
      </c>
      <c r="J20" s="69"/>
      <c r="K20" s="72" t="n">
        <v>2.57672520844421</v>
      </c>
      <c r="L20" s="72" t="n">
        <v>2.42825607064018</v>
      </c>
      <c r="M20" s="72" t="n">
        <v>2.47828849819953</v>
      </c>
      <c r="N20" s="72" t="n">
        <v>2.65366910370972</v>
      </c>
      <c r="O20" s="72" t="n">
        <v>2.74450148951005</v>
      </c>
      <c r="P20" s="72" t="n">
        <v>2.34678506303021</v>
      </c>
    </row>
    <row r="21" customFormat="false" ht="12.75" hidden="false" customHeight="true" outlineLevel="0" collapsed="false">
      <c r="A21" s="75" t="s">
        <v>76</v>
      </c>
      <c r="B21" s="71" t="n">
        <v>6746</v>
      </c>
      <c r="C21" s="71"/>
      <c r="D21" s="72" t="n">
        <v>100</v>
      </c>
      <c r="E21" s="72" t="n">
        <v>2.80166024310703</v>
      </c>
      <c r="F21" s="72" t="n">
        <v>12.3035873109991</v>
      </c>
      <c r="G21" s="72" t="n">
        <v>26.6528313074414</v>
      </c>
      <c r="H21" s="72" t="n">
        <v>33.6050993181144</v>
      </c>
      <c r="I21" s="72" t="n">
        <v>24.636821820338</v>
      </c>
      <c r="J21" s="69"/>
      <c r="K21" s="72" t="n">
        <v>14.959198155047</v>
      </c>
      <c r="L21" s="72" t="n">
        <v>20.8609271523179</v>
      </c>
      <c r="M21" s="72" t="n">
        <v>17.5810209701334</v>
      </c>
      <c r="N21" s="72" t="n">
        <v>16.2289015254084</v>
      </c>
      <c r="O21" s="72" t="n">
        <v>14.3690181910376</v>
      </c>
      <c r="P21" s="72" t="n">
        <v>13.176880995798</v>
      </c>
    </row>
    <row r="22" customFormat="false" ht="12.75" hidden="false" customHeight="false" outlineLevel="0" collapsed="false">
      <c r="A22" s="75" t="s">
        <v>77</v>
      </c>
      <c r="B22" s="71" t="n">
        <v>9545</v>
      </c>
      <c r="C22" s="71"/>
      <c r="D22" s="72" t="n">
        <v>100</v>
      </c>
      <c r="E22" s="72" t="n">
        <v>2.49345206914615</v>
      </c>
      <c r="F22" s="72" t="n">
        <v>13.7663698271346</v>
      </c>
      <c r="G22" s="72" t="n">
        <v>29.2928234677842</v>
      </c>
      <c r="H22" s="72" t="n">
        <v>33.5254059717129</v>
      </c>
      <c r="I22" s="72" t="n">
        <v>20.9219486642221</v>
      </c>
      <c r="J22" s="69"/>
      <c r="K22" s="72" t="n">
        <v>21.1659570693631</v>
      </c>
      <c r="L22" s="72" t="n">
        <v>26.2693156732892</v>
      </c>
      <c r="M22" s="72" t="n">
        <v>27.8330862105486</v>
      </c>
      <c r="N22" s="72" t="n">
        <v>25.2369347414027</v>
      </c>
      <c r="O22" s="72" t="n">
        <v>20.2826899917602</v>
      </c>
      <c r="P22" s="72" t="n">
        <v>15.8328708475383</v>
      </c>
    </row>
    <row r="23" customFormat="false" ht="12.75" hidden="false" customHeight="false" outlineLevel="0" collapsed="false">
      <c r="A23" s="75" t="s">
        <v>78</v>
      </c>
      <c r="B23" s="71" t="n">
        <v>24364</v>
      </c>
      <c r="C23" s="71"/>
      <c r="D23" s="72" t="n">
        <v>100</v>
      </c>
      <c r="E23" s="72" t="n">
        <v>1.70743720242981</v>
      </c>
      <c r="F23" s="72" t="n">
        <v>8.7465112461008</v>
      </c>
      <c r="G23" s="72" t="n">
        <v>21.6302741750123</v>
      </c>
      <c r="H23" s="72" t="n">
        <v>36.0778197340338</v>
      </c>
      <c r="I23" s="72" t="n">
        <v>31.8379576424232</v>
      </c>
      <c r="J23" s="69"/>
      <c r="K23" s="72" t="n">
        <v>54.0269646975342</v>
      </c>
      <c r="L23" s="72" t="n">
        <v>45.916114790287</v>
      </c>
      <c r="M23" s="72" t="n">
        <v>45.1387417919932</v>
      </c>
      <c r="N23" s="72" t="n">
        <v>47.5674699882661</v>
      </c>
      <c r="O23" s="72" t="n">
        <v>55.7140140711162</v>
      </c>
      <c r="P23" s="72" t="n">
        <v>61.5000396416396</v>
      </c>
    </row>
    <row r="24" customFormat="false" ht="12.75" hidden="false" customHeight="false" outlineLevel="0" collapsed="false">
      <c r="A24" s="74" t="s">
        <v>79</v>
      </c>
      <c r="B24" s="71" t="n">
        <v>90</v>
      </c>
      <c r="C24" s="71"/>
      <c r="D24" s="72" t="n">
        <v>100</v>
      </c>
      <c r="E24" s="72" t="n">
        <v>2.22222222222222</v>
      </c>
      <c r="F24" s="72" t="n">
        <v>8.88888888888889</v>
      </c>
      <c r="G24" s="72" t="n">
        <v>23.3333333333333</v>
      </c>
      <c r="H24" s="72" t="n">
        <v>35.5555555555556</v>
      </c>
      <c r="I24" s="72" t="n">
        <v>30</v>
      </c>
      <c r="J24" s="69"/>
      <c r="K24" s="72" t="n">
        <v>0.199574241617882</v>
      </c>
      <c r="L24" s="72" t="n">
        <v>0.22075055187638</v>
      </c>
      <c r="M24" s="72" t="n">
        <v>0.169455623808515</v>
      </c>
      <c r="N24" s="72" t="n">
        <v>0.189547793122123</v>
      </c>
      <c r="O24" s="72" t="n">
        <v>0.202826899917602</v>
      </c>
      <c r="P24" s="72" t="n">
        <v>0.21406485372235</v>
      </c>
    </row>
    <row r="25" customFormat="false" ht="12.75" hidden="false" customHeight="false" outlineLevel="0" collapsed="false">
      <c r="A25" s="80"/>
      <c r="B25" s="71"/>
      <c r="C25" s="71"/>
      <c r="D25" s="72"/>
      <c r="E25" s="72"/>
      <c r="F25" s="72"/>
      <c r="G25" s="72"/>
      <c r="H25" s="72"/>
      <c r="I25" s="72"/>
      <c r="J25" s="69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A26" s="51" t="s">
        <v>22</v>
      </c>
      <c r="B26" s="51"/>
      <c r="C26" s="2"/>
      <c r="D26" s="51"/>
      <c r="E26" s="51"/>
      <c r="F26" s="51"/>
      <c r="G26" s="51"/>
      <c r="H26" s="51"/>
      <c r="I26" s="51"/>
      <c r="J26" s="2"/>
      <c r="K26" s="51"/>
      <c r="L26" s="51"/>
      <c r="M26" s="51"/>
      <c r="N26" s="51"/>
      <c r="O26" s="81"/>
      <c r="P26" s="81"/>
    </row>
    <row r="27" customFormat="false" ht="12.75" hidden="false" customHeight="false" outlineLevel="0" collapsed="false">
      <c r="A27" s="54" t="s">
        <v>68</v>
      </c>
      <c r="B27" s="71" t="n">
        <v>23941</v>
      </c>
      <c r="C27" s="71"/>
      <c r="D27" s="72" t="n">
        <v>100</v>
      </c>
      <c r="E27" s="72" t="n">
        <v>2.18036005179399</v>
      </c>
      <c r="F27" s="72" t="n">
        <v>10.7013073806441</v>
      </c>
      <c r="G27" s="72" t="n">
        <v>25.521072636899</v>
      </c>
      <c r="H27" s="72" t="n">
        <v>35.1196691867508</v>
      </c>
      <c r="I27" s="72" t="n">
        <v>26.4775907439121</v>
      </c>
      <c r="J27" s="69"/>
      <c r="K27" s="72" t="n">
        <v>100</v>
      </c>
      <c r="L27" s="72" t="n">
        <v>100</v>
      </c>
      <c r="M27" s="72" t="n">
        <v>100</v>
      </c>
      <c r="N27" s="72" t="n">
        <v>100</v>
      </c>
      <c r="O27" s="72" t="n">
        <v>100</v>
      </c>
      <c r="P27" s="72" t="n">
        <v>100</v>
      </c>
    </row>
    <row r="28" customFormat="false" ht="12.75" hidden="false" customHeight="false" outlineLevel="0" collapsed="false">
      <c r="A28" s="70" t="s">
        <v>69</v>
      </c>
      <c r="B28" s="71" t="n">
        <v>21581</v>
      </c>
      <c r="C28" s="71"/>
      <c r="D28" s="72" t="n">
        <v>100</v>
      </c>
      <c r="E28" s="72" t="n">
        <v>2.34465502061999</v>
      </c>
      <c r="F28" s="72" t="n">
        <v>11.1811315509013</v>
      </c>
      <c r="G28" s="72" t="n">
        <v>25.8699782215838</v>
      </c>
      <c r="H28" s="72" t="n">
        <v>35.1003197256846</v>
      </c>
      <c r="I28" s="72" t="n">
        <v>25.5039154812103</v>
      </c>
      <c r="J28" s="69"/>
      <c r="K28" s="72" t="n">
        <v>90.1424334823107</v>
      </c>
      <c r="L28" s="72" t="n">
        <v>96.9348659003831</v>
      </c>
      <c r="M28" s="72" t="n">
        <v>94.184231069477</v>
      </c>
      <c r="N28" s="72" t="n">
        <v>91.3747954173486</v>
      </c>
      <c r="O28" s="72" t="n">
        <v>90.092768791627</v>
      </c>
      <c r="P28" s="72" t="n">
        <v>86.8275753273387</v>
      </c>
    </row>
    <row r="29" customFormat="false" ht="12.75" hidden="false" customHeight="false" outlineLevel="0" collapsed="false">
      <c r="A29" s="70" t="s">
        <v>70</v>
      </c>
      <c r="B29" s="71" t="n">
        <v>2359</v>
      </c>
      <c r="C29" s="71"/>
      <c r="D29" s="72" t="n">
        <v>100</v>
      </c>
      <c r="E29" s="72" t="n">
        <v>0.678253497244595</v>
      </c>
      <c r="F29" s="72" t="n">
        <v>6.31623569309029</v>
      </c>
      <c r="G29" s="72" t="n">
        <v>22.3399745654939</v>
      </c>
      <c r="H29" s="72" t="n">
        <v>35.3115727002967</v>
      </c>
      <c r="I29" s="72" t="n">
        <v>35.3539635438745</v>
      </c>
      <c r="J29" s="69"/>
      <c r="K29" s="72" t="n">
        <v>9.8533895827242</v>
      </c>
      <c r="L29" s="72" t="n">
        <v>3.06513409961686</v>
      </c>
      <c r="M29" s="72" t="n">
        <v>5.81576893052303</v>
      </c>
      <c r="N29" s="72" t="n">
        <v>8.62520458265139</v>
      </c>
      <c r="O29" s="72" t="n">
        <v>9.90723120837298</v>
      </c>
      <c r="P29" s="72" t="n">
        <v>13.1566493137719</v>
      </c>
    </row>
    <row r="30" customFormat="false" ht="12.75" hidden="false" customHeight="false" outlineLevel="0" collapsed="false">
      <c r="A30" s="70" t="s">
        <v>71</v>
      </c>
      <c r="B30" s="71" t="n">
        <v>1</v>
      </c>
      <c r="C30" s="71"/>
      <c r="D30" s="72" t="n">
        <v>10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100</v>
      </c>
      <c r="J30" s="69"/>
      <c r="K30" s="72" t="n">
        <v>0.00417693496512259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.0157753588894147</v>
      </c>
    </row>
    <row r="31" customFormat="false" ht="12.75" hidden="false" customHeight="false" outlineLevel="0" collapsed="false">
      <c r="A31" s="51"/>
      <c r="B31" s="69"/>
      <c r="C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A32" s="51" t="s">
        <v>72</v>
      </c>
      <c r="B32" s="71" t="n">
        <v>23941</v>
      </c>
      <c r="C32" s="71"/>
      <c r="D32" s="72" t="n">
        <v>100</v>
      </c>
      <c r="E32" s="72" t="n">
        <v>2.18036005179399</v>
      </c>
      <c r="F32" s="72" t="n">
        <v>10.7013073806441</v>
      </c>
      <c r="G32" s="72" t="n">
        <v>25.521072636899</v>
      </c>
      <c r="H32" s="72" t="n">
        <v>35.1196691867508</v>
      </c>
      <c r="I32" s="72" t="n">
        <v>26.4775907439121</v>
      </c>
      <c r="J32" s="69"/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</row>
    <row r="33" customFormat="false" ht="12.75" hidden="false" customHeight="false" outlineLevel="0" collapsed="false">
      <c r="A33" s="74" t="s">
        <v>73</v>
      </c>
      <c r="B33" s="71" t="n">
        <v>103</v>
      </c>
      <c r="C33" s="71"/>
      <c r="D33" s="72" t="n">
        <v>100</v>
      </c>
      <c r="E33" s="72" t="n">
        <v>1.94174757281553</v>
      </c>
      <c r="F33" s="72" t="n">
        <v>17.4757281553398</v>
      </c>
      <c r="G33" s="72" t="n">
        <v>26.2135922330097</v>
      </c>
      <c r="H33" s="72" t="n">
        <v>33.9805825242718</v>
      </c>
      <c r="I33" s="72" t="n">
        <v>20.3883495145631</v>
      </c>
      <c r="J33" s="69"/>
      <c r="K33" s="72" t="n">
        <v>0.430224301407627</v>
      </c>
      <c r="L33" s="72" t="n">
        <v>0.383141762452107</v>
      </c>
      <c r="M33" s="72" t="n">
        <v>0.702576112412178</v>
      </c>
      <c r="N33" s="72" t="n">
        <v>0.44189852700491</v>
      </c>
      <c r="O33" s="72" t="n">
        <v>0.416270218839201</v>
      </c>
      <c r="P33" s="72" t="n">
        <v>0.331282536677709</v>
      </c>
    </row>
    <row r="34" customFormat="false" ht="12.75" hidden="false" customHeight="false" outlineLevel="0" collapsed="false">
      <c r="A34" s="75" t="s">
        <v>74</v>
      </c>
      <c r="B34" s="71" t="n">
        <v>2245</v>
      </c>
      <c r="C34" s="71"/>
      <c r="D34" s="72" t="n">
        <v>100</v>
      </c>
      <c r="E34" s="72" t="n">
        <v>0.979955456570156</v>
      </c>
      <c r="F34" s="72" t="n">
        <v>8.41870824053452</v>
      </c>
      <c r="G34" s="72" t="n">
        <v>27.3051224944321</v>
      </c>
      <c r="H34" s="72" t="n">
        <v>33.7193763919822</v>
      </c>
      <c r="I34" s="72" t="n">
        <v>29.5768374164811</v>
      </c>
      <c r="J34" s="69"/>
      <c r="K34" s="72" t="n">
        <v>9.37721899670022</v>
      </c>
      <c r="L34" s="72" t="n">
        <v>4.21455938697318</v>
      </c>
      <c r="M34" s="72" t="n">
        <v>7.37704918032787</v>
      </c>
      <c r="N34" s="72" t="n">
        <v>10.0327332242226</v>
      </c>
      <c r="O34" s="72" t="n">
        <v>9.00333016175071</v>
      </c>
      <c r="P34" s="72" t="n">
        <v>10.4748383025714</v>
      </c>
    </row>
    <row r="35" customFormat="false" ht="12.75" hidden="false" customHeight="false" outlineLevel="0" collapsed="false">
      <c r="A35" s="74" t="s">
        <v>75</v>
      </c>
      <c r="B35" s="71" t="n">
        <v>924</v>
      </c>
      <c r="C35" s="71"/>
      <c r="D35" s="72" t="n">
        <v>100</v>
      </c>
      <c r="E35" s="72" t="n">
        <v>2.05627705627706</v>
      </c>
      <c r="F35" s="72" t="n">
        <v>7.9004329004329</v>
      </c>
      <c r="G35" s="72" t="n">
        <v>26.4069264069264</v>
      </c>
      <c r="H35" s="72" t="n">
        <v>38.8528138528139</v>
      </c>
      <c r="I35" s="72" t="n">
        <v>24.7835497835498</v>
      </c>
      <c r="J35" s="69"/>
      <c r="K35" s="72" t="n">
        <v>3.85948790777328</v>
      </c>
      <c r="L35" s="72" t="n">
        <v>3.63984674329502</v>
      </c>
      <c r="M35" s="72" t="n">
        <v>2.84933645589383</v>
      </c>
      <c r="N35" s="72" t="n">
        <v>3.99345335515548</v>
      </c>
      <c r="O35" s="72" t="n">
        <v>4.2697431018078</v>
      </c>
      <c r="P35" s="72" t="n">
        <v>3.61255718567597</v>
      </c>
    </row>
    <row r="36" customFormat="false" ht="12.75" hidden="false" customHeight="false" outlineLevel="0" collapsed="false">
      <c r="A36" s="75" t="s">
        <v>76</v>
      </c>
      <c r="B36" s="71" t="n">
        <v>4510</v>
      </c>
      <c r="C36" s="71"/>
      <c r="D36" s="72" t="n">
        <v>100</v>
      </c>
      <c r="E36" s="72" t="n">
        <v>2.61640798226164</v>
      </c>
      <c r="F36" s="72" t="n">
        <v>11.5964523281596</v>
      </c>
      <c r="G36" s="72" t="n">
        <v>26.3858093126386</v>
      </c>
      <c r="H36" s="72" t="n">
        <v>34.1463414634146</v>
      </c>
      <c r="I36" s="72" t="n">
        <v>25.2549889135255</v>
      </c>
      <c r="J36" s="69"/>
      <c r="K36" s="72" t="n">
        <v>18.8379766927029</v>
      </c>
      <c r="L36" s="72" t="n">
        <v>22.6053639846743</v>
      </c>
      <c r="M36" s="72" t="n">
        <v>20.4137392661983</v>
      </c>
      <c r="N36" s="72" t="n">
        <v>19.4762684124386</v>
      </c>
      <c r="O36" s="72" t="n">
        <v>18.3158896289248</v>
      </c>
      <c r="P36" s="72" t="n">
        <v>17.9681337750434</v>
      </c>
    </row>
    <row r="37" customFormat="false" ht="12.75" hidden="false" customHeight="false" outlineLevel="0" collapsed="false">
      <c r="A37" s="75" t="s">
        <v>77</v>
      </c>
      <c r="B37" s="71" t="n">
        <v>5290</v>
      </c>
      <c r="C37" s="71"/>
      <c r="D37" s="72" t="n">
        <v>100</v>
      </c>
      <c r="E37" s="72" t="n">
        <v>2.43856332703214</v>
      </c>
      <c r="F37" s="72" t="n">
        <v>14.3289224952741</v>
      </c>
      <c r="G37" s="72" t="n">
        <v>28.3553875236295</v>
      </c>
      <c r="H37" s="72" t="n">
        <v>33.0056710775047</v>
      </c>
      <c r="I37" s="72" t="n">
        <v>21.8714555765595</v>
      </c>
      <c r="J37" s="69"/>
      <c r="K37" s="72" t="n">
        <v>22.0959859654985</v>
      </c>
      <c r="L37" s="72" t="n">
        <v>24.7126436781609</v>
      </c>
      <c r="M37" s="72" t="n">
        <v>29.5862607338017</v>
      </c>
      <c r="N37" s="72" t="n">
        <v>24.5499181669394</v>
      </c>
      <c r="O37" s="72" t="n">
        <v>20.7659372026641</v>
      </c>
      <c r="P37" s="72" t="n">
        <v>18.2520902350528</v>
      </c>
    </row>
    <row r="38" customFormat="false" ht="12.75" hidden="false" customHeight="false" outlineLevel="0" collapsed="false">
      <c r="A38" s="75" t="s">
        <v>78</v>
      </c>
      <c r="B38" s="71" t="n">
        <v>10798</v>
      </c>
      <c r="C38" s="71"/>
      <c r="D38" s="72" t="n">
        <v>100</v>
      </c>
      <c r="E38" s="72" t="n">
        <v>2.13928505278755</v>
      </c>
      <c r="F38" s="72" t="n">
        <v>9.20540840896462</v>
      </c>
      <c r="G38" s="72" t="n">
        <v>23.3376551213188</v>
      </c>
      <c r="H38" s="72" t="n">
        <v>36.4974995369513</v>
      </c>
      <c r="I38" s="72" t="n">
        <v>28.8201518799778</v>
      </c>
      <c r="J38" s="69"/>
      <c r="K38" s="72" t="n">
        <v>45.1025437533938</v>
      </c>
      <c r="L38" s="72" t="n">
        <v>44.2528735632184</v>
      </c>
      <c r="M38" s="72" t="n">
        <v>38.7978142076503</v>
      </c>
      <c r="N38" s="72" t="n">
        <v>41.2438625204583</v>
      </c>
      <c r="O38" s="72" t="n">
        <v>46.872026641294</v>
      </c>
      <c r="P38" s="72" t="n">
        <v>49.0929168638587</v>
      </c>
    </row>
    <row r="39" customFormat="false" ht="12.75" hidden="false" customHeight="false" outlineLevel="0" collapsed="false">
      <c r="A39" s="74" t="s">
        <v>79</v>
      </c>
      <c r="B39" s="71" t="n">
        <v>71</v>
      </c>
      <c r="C39" s="71"/>
      <c r="D39" s="72" t="n">
        <v>100</v>
      </c>
      <c r="E39" s="72" t="n">
        <v>1.40845070422535</v>
      </c>
      <c r="F39" s="72" t="n">
        <v>9.85915492957746</v>
      </c>
      <c r="G39" s="72" t="n">
        <v>22.5352112676056</v>
      </c>
      <c r="H39" s="72" t="n">
        <v>42.2535211267606</v>
      </c>
      <c r="I39" s="72" t="n">
        <v>23.943661971831</v>
      </c>
      <c r="J39" s="69"/>
      <c r="K39" s="72" t="n">
        <v>0.296562382523704</v>
      </c>
      <c r="L39" s="72" t="n">
        <v>0.191570881226054</v>
      </c>
      <c r="M39" s="72" t="n">
        <v>0.273224043715847</v>
      </c>
      <c r="N39" s="72" t="n">
        <v>0.261865793780687</v>
      </c>
      <c r="O39" s="72" t="n">
        <v>0.356803044719315</v>
      </c>
      <c r="P39" s="72" t="n">
        <v>0.268181101120051</v>
      </c>
    </row>
    <row r="40" customFormat="false" ht="12.75" hidden="false" customHeight="false" outlineLevel="0" collapsed="false">
      <c r="A40" s="80"/>
      <c r="B40" s="71"/>
      <c r="C40" s="71"/>
      <c r="D40" s="72"/>
      <c r="E40" s="72"/>
      <c r="F40" s="72"/>
      <c r="G40" s="72"/>
      <c r="H40" s="72"/>
      <c r="I40" s="72"/>
      <c r="J40" s="69"/>
      <c r="K40" s="72"/>
      <c r="L40" s="72"/>
      <c r="M40" s="72"/>
      <c r="N40" s="72"/>
      <c r="O40" s="72"/>
      <c r="P40" s="72"/>
    </row>
    <row r="41" customFormat="false" ht="12.75" hidden="false" customHeight="false" outlineLevel="0" collapsed="false">
      <c r="A41" s="51" t="s">
        <v>23</v>
      </c>
      <c r="B41" s="51"/>
      <c r="C41" s="2"/>
      <c r="D41" s="51"/>
      <c r="E41" s="51"/>
      <c r="F41" s="51"/>
      <c r="G41" s="51"/>
      <c r="H41" s="51"/>
      <c r="I41" s="51"/>
      <c r="J41" s="2"/>
      <c r="K41" s="51"/>
      <c r="L41" s="51"/>
      <c r="M41" s="51"/>
      <c r="N41" s="51"/>
      <c r="O41" s="81"/>
      <c r="P41" s="81"/>
    </row>
    <row r="42" customFormat="false" ht="12.75" hidden="false" customHeight="false" outlineLevel="0" collapsed="false">
      <c r="A42" s="54" t="s">
        <v>68</v>
      </c>
      <c r="B42" s="71" t="n">
        <v>21155</v>
      </c>
      <c r="C42" s="71"/>
      <c r="D42" s="72" t="n">
        <v>100</v>
      </c>
      <c r="E42" s="72" t="n">
        <v>1.81517371779721</v>
      </c>
      <c r="F42" s="72" t="n">
        <v>10.2056251477192</v>
      </c>
      <c r="G42" s="72" t="n">
        <v>23.4885369888915</v>
      </c>
      <c r="H42" s="72" t="n">
        <v>34.8333727251241</v>
      </c>
      <c r="I42" s="72" t="n">
        <v>29.657291420468</v>
      </c>
      <c r="J42" s="69"/>
      <c r="K42" s="72" t="n">
        <v>100</v>
      </c>
      <c r="L42" s="72" t="n">
        <v>100</v>
      </c>
      <c r="M42" s="72" t="n">
        <v>100</v>
      </c>
      <c r="N42" s="72" t="n">
        <v>100</v>
      </c>
      <c r="O42" s="72" t="n">
        <v>100</v>
      </c>
      <c r="P42" s="72" t="n">
        <v>100</v>
      </c>
    </row>
    <row r="43" customFormat="false" ht="12.75" hidden="false" customHeight="false" outlineLevel="0" collapsed="false">
      <c r="A43" s="70" t="s">
        <v>69</v>
      </c>
      <c r="B43" s="71" t="n">
        <v>20017</v>
      </c>
      <c r="C43" s="71"/>
      <c r="D43" s="72" t="n">
        <v>100</v>
      </c>
      <c r="E43" s="72" t="n">
        <v>1.84842883548983</v>
      </c>
      <c r="F43" s="72" t="n">
        <v>10.4511165509317</v>
      </c>
      <c r="G43" s="72" t="n">
        <v>23.5999400509567</v>
      </c>
      <c r="H43" s="72" t="n">
        <v>34.8403856721787</v>
      </c>
      <c r="I43" s="72" t="n">
        <v>29.2601288904431</v>
      </c>
      <c r="J43" s="69"/>
      <c r="K43" s="72" t="n">
        <v>94.6206570550697</v>
      </c>
      <c r="L43" s="72" t="n">
        <v>96.3541666666667</v>
      </c>
      <c r="M43" s="72" t="n">
        <v>96.8967114404817</v>
      </c>
      <c r="N43" s="72" t="n">
        <v>95.0694304689072</v>
      </c>
      <c r="O43" s="72" t="n">
        <v>94.6397068801737</v>
      </c>
      <c r="P43" s="72" t="n">
        <v>93.353522473701</v>
      </c>
    </row>
    <row r="44" customFormat="false" ht="12.75" hidden="false" customHeight="false" outlineLevel="0" collapsed="false">
      <c r="A44" s="70" t="s">
        <v>70</v>
      </c>
      <c r="B44" s="71" t="n">
        <v>1136</v>
      </c>
      <c r="C44" s="71"/>
      <c r="D44" s="72" t="n">
        <v>100</v>
      </c>
      <c r="E44" s="72" t="n">
        <v>1.23239436619718</v>
      </c>
      <c r="F44" s="72" t="n">
        <v>5.89788732394366</v>
      </c>
      <c r="G44" s="72" t="n">
        <v>21.4788732394366</v>
      </c>
      <c r="H44" s="72" t="n">
        <v>34.6830985915493</v>
      </c>
      <c r="I44" s="72" t="n">
        <v>36.7077464788732</v>
      </c>
      <c r="J44" s="69"/>
      <c r="K44" s="72" t="n">
        <v>5.36988891515008</v>
      </c>
      <c r="L44" s="72" t="n">
        <v>3.64583333333333</v>
      </c>
      <c r="M44" s="72" t="n">
        <v>3.1032885595183</v>
      </c>
      <c r="N44" s="72" t="n">
        <v>4.91044475749648</v>
      </c>
      <c r="O44" s="72" t="n">
        <v>5.34672275749763</v>
      </c>
      <c r="P44" s="72" t="n">
        <v>6.64647752629901</v>
      </c>
    </row>
    <row r="45" customFormat="false" ht="12.75" hidden="false" customHeight="false" outlineLevel="0" collapsed="false">
      <c r="A45" s="70" t="s">
        <v>71</v>
      </c>
      <c r="B45" s="71" t="n">
        <v>2</v>
      </c>
      <c r="C45" s="71"/>
      <c r="D45" s="72" t="n">
        <v>100</v>
      </c>
      <c r="E45" s="72" t="n">
        <v>0</v>
      </c>
      <c r="F45" s="72" t="n">
        <v>0</v>
      </c>
      <c r="G45" s="72" t="n">
        <v>50</v>
      </c>
      <c r="H45" s="72" t="n">
        <v>50</v>
      </c>
      <c r="I45" s="72" t="n">
        <v>0</v>
      </c>
      <c r="J45" s="69"/>
      <c r="K45" s="72" t="n">
        <v>0.00945402978019381</v>
      </c>
      <c r="L45" s="72" t="n">
        <v>0</v>
      </c>
      <c r="M45" s="72" t="n">
        <v>0</v>
      </c>
      <c r="N45" s="72" t="n">
        <v>0.020124773596297</v>
      </c>
      <c r="O45" s="72" t="n">
        <v>0.0135703623286742</v>
      </c>
      <c r="P45" s="72" t="n">
        <v>0</v>
      </c>
    </row>
    <row r="46" customFormat="false" ht="12.75" hidden="false" customHeight="false" outlineLevel="0" collapsed="false">
      <c r="A46" s="51"/>
      <c r="B46" s="69"/>
      <c r="C46" s="71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.75" hidden="false" customHeight="false" outlineLevel="0" collapsed="false">
      <c r="A47" s="51" t="s">
        <v>72</v>
      </c>
      <c r="B47" s="71" t="n">
        <v>21155</v>
      </c>
      <c r="C47" s="71"/>
      <c r="D47" s="72" t="n">
        <v>100</v>
      </c>
      <c r="E47" s="72" t="n">
        <v>1.81517371779721</v>
      </c>
      <c r="F47" s="72" t="n">
        <v>10.2056251477192</v>
      </c>
      <c r="G47" s="72" t="n">
        <v>23.4885369888915</v>
      </c>
      <c r="H47" s="72" t="n">
        <v>34.8333727251241</v>
      </c>
      <c r="I47" s="72" t="n">
        <v>29.657291420468</v>
      </c>
      <c r="J47" s="69"/>
      <c r="K47" s="72" t="n">
        <v>100</v>
      </c>
      <c r="L47" s="72" t="n">
        <v>100</v>
      </c>
      <c r="M47" s="72" t="n">
        <v>100</v>
      </c>
      <c r="N47" s="72" t="n">
        <v>100</v>
      </c>
      <c r="O47" s="72" t="n">
        <v>100</v>
      </c>
      <c r="P47" s="72" t="n">
        <v>100</v>
      </c>
    </row>
    <row r="48" customFormat="false" ht="12.75" hidden="false" customHeight="false" outlineLevel="0" collapsed="false">
      <c r="A48" s="74" t="s">
        <v>73</v>
      </c>
      <c r="B48" s="71" t="n">
        <v>32</v>
      </c>
      <c r="C48" s="71"/>
      <c r="D48" s="72" t="n">
        <v>100</v>
      </c>
      <c r="E48" s="72" t="n">
        <v>0</v>
      </c>
      <c r="F48" s="72" t="n">
        <v>28.125</v>
      </c>
      <c r="G48" s="72" t="n">
        <v>21.875</v>
      </c>
      <c r="H48" s="72" t="n">
        <v>28.125</v>
      </c>
      <c r="I48" s="72" t="n">
        <v>21.875</v>
      </c>
      <c r="J48" s="69"/>
      <c r="K48" s="72" t="n">
        <v>0.151264476483101</v>
      </c>
      <c r="L48" s="72" t="n">
        <v>0</v>
      </c>
      <c r="M48" s="72" t="n">
        <v>0.416859657248726</v>
      </c>
      <c r="N48" s="72" t="n">
        <v>0.140873415174079</v>
      </c>
      <c r="O48" s="72" t="n">
        <v>0.122133260958068</v>
      </c>
      <c r="P48" s="72" t="n">
        <v>0.111571565189672</v>
      </c>
    </row>
    <row r="49" customFormat="false" ht="12.75" hidden="false" customHeight="false" outlineLevel="0" collapsed="false">
      <c r="A49" s="75" t="s">
        <v>74</v>
      </c>
      <c r="B49" s="71" t="n">
        <v>809</v>
      </c>
      <c r="C49" s="71"/>
      <c r="D49" s="72" t="n">
        <v>100</v>
      </c>
      <c r="E49" s="72" t="n">
        <v>1.85414091470952</v>
      </c>
      <c r="F49" s="72" t="n">
        <v>12.9789864029666</v>
      </c>
      <c r="G49" s="72" t="n">
        <v>31.2731767614339</v>
      </c>
      <c r="H49" s="72" t="n">
        <v>31.3967861557478</v>
      </c>
      <c r="I49" s="72" t="n">
        <v>22.4969097651422</v>
      </c>
      <c r="J49" s="69"/>
      <c r="K49" s="72" t="n">
        <v>3.8241550460884</v>
      </c>
      <c r="L49" s="72" t="n">
        <v>3.90625</v>
      </c>
      <c r="M49" s="72" t="n">
        <v>4.86336266790181</v>
      </c>
      <c r="N49" s="72" t="n">
        <v>5.09156771986315</v>
      </c>
      <c r="O49" s="72" t="n">
        <v>3.44687203148324</v>
      </c>
      <c r="P49" s="72" t="n">
        <v>2.90086069493146</v>
      </c>
    </row>
    <row r="50" customFormat="false" ht="12.75" hidden="false" customHeight="false" outlineLevel="0" collapsed="false">
      <c r="A50" s="74" t="s">
        <v>75</v>
      </c>
      <c r="B50" s="71" t="n">
        <v>238</v>
      </c>
      <c r="C50" s="71"/>
      <c r="D50" s="72" t="n">
        <v>100</v>
      </c>
      <c r="E50" s="72" t="n">
        <v>1.26050420168067</v>
      </c>
      <c r="F50" s="72" t="n">
        <v>18.4873949579832</v>
      </c>
      <c r="G50" s="72" t="n">
        <v>21.0084033613445</v>
      </c>
      <c r="H50" s="72" t="n">
        <v>31.0924369747899</v>
      </c>
      <c r="I50" s="72" t="n">
        <v>28.1512605042017</v>
      </c>
      <c r="J50" s="69"/>
      <c r="K50" s="72" t="n">
        <v>1.12502954384306</v>
      </c>
      <c r="L50" s="72" t="n">
        <v>0.78125</v>
      </c>
      <c r="M50" s="72" t="n">
        <v>2.03798054654933</v>
      </c>
      <c r="N50" s="72" t="n">
        <v>1.00623867981485</v>
      </c>
      <c r="O50" s="72" t="n">
        <v>1.00420681232189</v>
      </c>
      <c r="P50" s="72" t="n">
        <v>1.06789926681543</v>
      </c>
    </row>
    <row r="51" customFormat="false" ht="12.75" hidden="false" customHeight="false" outlineLevel="0" collapsed="false">
      <c r="A51" s="75" t="s">
        <v>76</v>
      </c>
      <c r="B51" s="71" t="n">
        <v>2236</v>
      </c>
      <c r="C51" s="71"/>
      <c r="D51" s="72" t="n">
        <v>100</v>
      </c>
      <c r="E51" s="72" t="n">
        <v>3.17531305903399</v>
      </c>
      <c r="F51" s="72" t="n">
        <v>13.7298747763864</v>
      </c>
      <c r="G51" s="72" t="n">
        <v>27.1914132379249</v>
      </c>
      <c r="H51" s="72" t="n">
        <v>32.5134168157424</v>
      </c>
      <c r="I51" s="72" t="n">
        <v>23.3899821109123</v>
      </c>
      <c r="J51" s="69"/>
      <c r="K51" s="72" t="n">
        <v>10.5696052942567</v>
      </c>
      <c r="L51" s="72" t="n">
        <v>18.4895833333333</v>
      </c>
      <c r="M51" s="72" t="n">
        <v>14.219546086151</v>
      </c>
      <c r="N51" s="72" t="n">
        <v>12.2358623465486</v>
      </c>
      <c r="O51" s="72" t="n">
        <v>9.86565341294613</v>
      </c>
      <c r="P51" s="72" t="n">
        <v>8.33598979917118</v>
      </c>
    </row>
    <row r="52" customFormat="false" ht="12.75" hidden="false" customHeight="false" outlineLevel="0" collapsed="false">
      <c r="A52" s="75" t="s">
        <v>77</v>
      </c>
      <c r="B52" s="71" t="n">
        <v>4255</v>
      </c>
      <c r="C52" s="71"/>
      <c r="D52" s="72" t="n">
        <v>100</v>
      </c>
      <c r="E52" s="72" t="n">
        <v>2.56169212690952</v>
      </c>
      <c r="F52" s="72" t="n">
        <v>13.0669800235018</v>
      </c>
      <c r="G52" s="72" t="n">
        <v>30.4582843713279</v>
      </c>
      <c r="H52" s="72" t="n">
        <v>34.171562867215</v>
      </c>
      <c r="I52" s="72" t="n">
        <v>19.7414806110458</v>
      </c>
      <c r="J52" s="69"/>
      <c r="K52" s="72" t="n">
        <v>20.1134483573623</v>
      </c>
      <c r="L52" s="72" t="n">
        <v>28.3854166666667</v>
      </c>
      <c r="M52" s="72" t="n">
        <v>25.7526632700324</v>
      </c>
      <c r="N52" s="72" t="n">
        <v>26.081706580801</v>
      </c>
      <c r="O52" s="72" t="n">
        <v>19.7313068258923</v>
      </c>
      <c r="P52" s="72" t="n">
        <v>13.3885878227606</v>
      </c>
    </row>
    <row r="53" customFormat="false" ht="12.75" hidden="false" customHeight="false" outlineLevel="0" collapsed="false">
      <c r="A53" s="75" t="s">
        <v>78</v>
      </c>
      <c r="B53" s="71" t="n">
        <v>13566</v>
      </c>
      <c r="C53" s="71"/>
      <c r="D53" s="72" t="n">
        <v>100</v>
      </c>
      <c r="E53" s="72" t="n">
        <v>1.36370337608728</v>
      </c>
      <c r="F53" s="72" t="n">
        <v>8.3812472357364</v>
      </c>
      <c r="G53" s="72" t="n">
        <v>20.2712664012974</v>
      </c>
      <c r="H53" s="72" t="n">
        <v>35.7437711926876</v>
      </c>
      <c r="I53" s="72" t="n">
        <v>34.2400117941914</v>
      </c>
      <c r="J53" s="69"/>
      <c r="K53" s="72" t="n">
        <v>64.1266839990546</v>
      </c>
      <c r="L53" s="72" t="n">
        <v>48.1770833333333</v>
      </c>
      <c r="M53" s="72" t="n">
        <v>52.6632700324224</v>
      </c>
      <c r="N53" s="72" t="n">
        <v>55.3431273898169</v>
      </c>
      <c r="O53" s="72" t="n">
        <v>65.8026869317411</v>
      </c>
      <c r="P53" s="72" t="n">
        <v>74.0357029008607</v>
      </c>
    </row>
    <row r="54" customFormat="false" ht="12.75" hidden="false" customHeight="false" outlineLevel="0" collapsed="false">
      <c r="A54" s="74" t="s">
        <v>79</v>
      </c>
      <c r="B54" s="71" t="n">
        <v>19</v>
      </c>
      <c r="C54" s="71"/>
      <c r="D54" s="72" t="n">
        <v>100</v>
      </c>
      <c r="E54" s="72" t="n">
        <v>5.26315789473684</v>
      </c>
      <c r="F54" s="72" t="n">
        <v>5.26315789473684</v>
      </c>
      <c r="G54" s="72" t="n">
        <v>26.3157894736842</v>
      </c>
      <c r="H54" s="72" t="n">
        <v>10.5263157894737</v>
      </c>
      <c r="I54" s="72" t="n">
        <v>52.6315789473684</v>
      </c>
      <c r="J54" s="69"/>
      <c r="K54" s="72" t="n">
        <v>0.0898132829118412</v>
      </c>
      <c r="L54" s="72" t="n">
        <v>0.260416666666667</v>
      </c>
      <c r="M54" s="72" t="n">
        <v>0.0463177396943029</v>
      </c>
      <c r="N54" s="72" t="n">
        <v>0.100623867981485</v>
      </c>
      <c r="O54" s="72" t="n">
        <v>0.0271407246573484</v>
      </c>
      <c r="P54" s="72" t="n">
        <v>0.15938795027096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</row>
    <row r="57" customFormat="false" ht="12.75" hidden="false" customHeight="true" outlineLevel="0" collapsed="false">
      <c r="A57" s="76" t="s">
        <v>61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2.75" hidden="false" customHeight="true" outlineLevel="0" collapsed="false">
      <c r="A59" s="34" t="s">
        <v>14</v>
      </c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24" t="s">
        <v>12</v>
      </c>
      <c r="N61" s="30"/>
      <c r="P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N63" s="24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17" display="ÍNDICE"/>
    <hyperlink ref="AR4" location="INDICE!A1" display="ÍNDICE"/>
    <hyperlink ref="L61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3.7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2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2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8.75" hidden="false" customHeight="true" outlineLevel="0" collapsed="false">
      <c r="A8" s="63"/>
      <c r="B8" s="40" t="s">
        <v>46</v>
      </c>
      <c r="C8" s="64"/>
      <c r="D8" s="82" t="s">
        <v>17</v>
      </c>
      <c r="E8" s="82"/>
      <c r="F8" s="82"/>
      <c r="G8" s="82"/>
      <c r="H8" s="64"/>
      <c r="I8" s="38" t="s">
        <v>47</v>
      </c>
      <c r="J8" s="38"/>
      <c r="K8" s="38"/>
      <c r="L8" s="38"/>
    </row>
    <row r="9" s="39" customFormat="true" ht="20.25" hidden="false" customHeight="true" outlineLevel="0" collapsed="false">
      <c r="A9" s="63"/>
      <c r="B9" s="40"/>
      <c r="C9" s="66"/>
      <c r="D9" s="45" t="s">
        <v>20</v>
      </c>
      <c r="E9" s="38" t="s">
        <v>81</v>
      </c>
      <c r="F9" s="38" t="s">
        <v>82</v>
      </c>
      <c r="G9" s="38" t="s">
        <v>83</v>
      </c>
      <c r="H9" s="66"/>
      <c r="I9" s="45" t="s">
        <v>20</v>
      </c>
      <c r="J9" s="38" t="s">
        <v>81</v>
      </c>
      <c r="K9" s="38" t="s">
        <v>82</v>
      </c>
      <c r="L9" s="38" t="s">
        <v>83</v>
      </c>
    </row>
    <row r="10" customFormat="false" ht="21" hidden="false" customHeight="true" outlineLevel="0" collapsed="false">
      <c r="A10" s="2"/>
      <c r="B10" s="2"/>
      <c r="C10" s="2"/>
      <c r="D10" s="2"/>
      <c r="E10" s="7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20</v>
      </c>
      <c r="B11" s="67" t="n">
        <v>45096</v>
      </c>
      <c r="C11" s="71"/>
      <c r="D11" s="68" t="n">
        <v>100</v>
      </c>
      <c r="E11" s="68" t="n">
        <v>59.9010998758205</v>
      </c>
      <c r="F11" s="68" t="n">
        <v>18.664626574419</v>
      </c>
      <c r="G11" s="68" t="n">
        <v>21.4231860918929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50</v>
      </c>
      <c r="B12" s="71" t="n">
        <v>41598</v>
      </c>
      <c r="C12" s="71"/>
      <c r="D12" s="72" t="n">
        <v>100</v>
      </c>
      <c r="E12" s="72" t="n">
        <v>59.0244723304005</v>
      </c>
      <c r="F12" s="72" t="n">
        <v>19.3278523005914</v>
      </c>
      <c r="G12" s="72" t="n">
        <v>21.6356555603635</v>
      </c>
      <c r="H12" s="69"/>
      <c r="I12" s="72" t="n">
        <v>92.243214475785</v>
      </c>
      <c r="J12" s="72" t="n">
        <v>90.8932736090031</v>
      </c>
      <c r="K12" s="72" t="n">
        <v>95.5209694665558</v>
      </c>
      <c r="L12" s="72" t="n">
        <v>93.1580581720319</v>
      </c>
    </row>
    <row r="13" customFormat="false" ht="13.5" hidden="false" customHeight="true" outlineLevel="0" collapsed="false">
      <c r="A13" s="83" t="s">
        <v>51</v>
      </c>
      <c r="B13" s="71" t="n">
        <v>3495</v>
      </c>
      <c r="C13" s="71"/>
      <c r="D13" s="72" t="n">
        <v>100</v>
      </c>
      <c r="E13" s="72" t="n">
        <v>70.3004291845494</v>
      </c>
      <c r="F13" s="72" t="n">
        <v>10.7868383404864</v>
      </c>
      <c r="G13" s="72" t="n">
        <v>18.9127324749642</v>
      </c>
      <c r="H13" s="69"/>
      <c r="I13" s="72" t="n">
        <v>7.75013304949441</v>
      </c>
      <c r="J13" s="72" t="n">
        <v>9.09562062710547</v>
      </c>
      <c r="K13" s="72" t="n">
        <v>4.47903053344422</v>
      </c>
      <c r="L13" s="72" t="n">
        <v>6.84194182796812</v>
      </c>
    </row>
    <row r="14" customFormat="false" ht="12.75" hidden="false" customHeight="false" outlineLevel="0" collapsed="false">
      <c r="A14" s="70" t="s">
        <v>52</v>
      </c>
      <c r="B14" s="71" t="n">
        <v>3</v>
      </c>
      <c r="C14" s="69"/>
      <c r="D14" s="72" t="n">
        <v>100</v>
      </c>
      <c r="E14" s="72" t="n">
        <v>100</v>
      </c>
      <c r="F14" s="72" t="n">
        <v>0</v>
      </c>
      <c r="G14" s="72" t="n">
        <v>0</v>
      </c>
      <c r="H14" s="69"/>
      <c r="I14" s="72" t="n">
        <v>0.00665247472059606</v>
      </c>
      <c r="J14" s="72" t="n">
        <v>0.0111057638914597</v>
      </c>
      <c r="K14" s="72" t="n">
        <v>0</v>
      </c>
      <c r="L14" s="72" t="n">
        <v>0</v>
      </c>
    </row>
    <row r="15" customFormat="false" ht="12.75" hidden="false" customHeight="false" outlineLevel="0" collapsed="false">
      <c r="A15" s="80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2</v>
      </c>
      <c r="B16" s="67" t="n">
        <v>23941</v>
      </c>
      <c r="C16" s="71"/>
      <c r="D16" s="68" t="n">
        <v>100</v>
      </c>
      <c r="E16" s="68" t="n">
        <v>60.7451651977779</v>
      </c>
      <c r="F16" s="68" t="n">
        <v>18.7168455787143</v>
      </c>
      <c r="G16" s="68" t="n">
        <v>20.5254584186124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50</v>
      </c>
      <c r="B17" s="71" t="n">
        <v>21581</v>
      </c>
      <c r="C17" s="71"/>
      <c r="D17" s="72" t="n">
        <v>100</v>
      </c>
      <c r="E17" s="72" t="n">
        <v>59.4226402854363</v>
      </c>
      <c r="F17" s="72" t="n">
        <v>19.7488531578704</v>
      </c>
      <c r="G17" s="72" t="n">
        <v>20.8146054399703</v>
      </c>
      <c r="H17" s="69"/>
      <c r="I17" s="72" t="n">
        <v>90.1424334823107</v>
      </c>
      <c r="J17" s="72" t="n">
        <v>88.1798803548099</v>
      </c>
      <c r="K17" s="72" t="n">
        <v>95.1126980584691</v>
      </c>
      <c r="L17" s="72" t="n">
        <v>91.4122914122914</v>
      </c>
    </row>
    <row r="18" customFormat="false" ht="12.75" hidden="false" customHeight="true" outlineLevel="0" collapsed="false">
      <c r="A18" s="83" t="s">
        <v>51</v>
      </c>
      <c r="B18" s="71" t="n">
        <v>2359</v>
      </c>
      <c r="C18" s="71"/>
      <c r="D18" s="72" t="n">
        <v>100</v>
      </c>
      <c r="E18" s="72" t="n">
        <v>72.8274692666384</v>
      </c>
      <c r="F18" s="72" t="n">
        <v>9.2835947435354</v>
      </c>
      <c r="G18" s="72" t="n">
        <v>17.8889359898262</v>
      </c>
      <c r="H18" s="69"/>
      <c r="I18" s="72" t="n">
        <v>9.8533895827242</v>
      </c>
      <c r="J18" s="72" t="n">
        <v>11.8132434848381</v>
      </c>
      <c r="K18" s="72" t="n">
        <v>4.88730194153091</v>
      </c>
      <c r="L18" s="72" t="n">
        <v>8.58770858770859</v>
      </c>
    </row>
    <row r="19" customFormat="false" ht="12.75" hidden="false" customHeight="false" outlineLevel="0" collapsed="false">
      <c r="A19" s="70" t="s">
        <v>52</v>
      </c>
      <c r="B19" s="71" t="n">
        <v>1</v>
      </c>
      <c r="C19" s="71"/>
      <c r="D19" s="72" t="n">
        <v>100</v>
      </c>
      <c r="E19" s="72" t="n">
        <v>100</v>
      </c>
      <c r="F19" s="72" t="n">
        <v>0</v>
      </c>
      <c r="G19" s="72" t="n">
        <v>0</v>
      </c>
      <c r="H19" s="69"/>
      <c r="I19" s="72" t="n">
        <v>0.00417693496512259</v>
      </c>
      <c r="J19" s="72" t="n">
        <v>0.00687616035205941</v>
      </c>
      <c r="K19" s="72" t="n">
        <v>0</v>
      </c>
      <c r="L19" s="72" t="n">
        <v>0</v>
      </c>
    </row>
    <row r="20" customFormat="false" ht="12.75" hidden="false" customHeight="false" outlineLevel="0" collapsed="false">
      <c r="A20" s="80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3</v>
      </c>
      <c r="B21" s="67" t="n">
        <v>21155</v>
      </c>
      <c r="C21" s="71"/>
      <c r="D21" s="68" t="n">
        <v>100</v>
      </c>
      <c r="E21" s="68" t="n">
        <v>58.9458756795084</v>
      </c>
      <c r="F21" s="68" t="n">
        <v>18.6055306074214</v>
      </c>
      <c r="G21" s="68" t="n">
        <v>22.43913968329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50</v>
      </c>
      <c r="B22" s="71" t="n">
        <v>20017</v>
      </c>
      <c r="C22" s="71"/>
      <c r="D22" s="72" t="n">
        <v>100</v>
      </c>
      <c r="E22" s="72" t="n">
        <v>58.5951940850277</v>
      </c>
      <c r="F22" s="72" t="n">
        <v>18.873957136434</v>
      </c>
      <c r="G22" s="72" t="n">
        <v>22.5208572713194</v>
      </c>
      <c r="H22" s="69"/>
      <c r="I22" s="72" t="n">
        <v>94.6206570550697</v>
      </c>
      <c r="J22" s="72" t="n">
        <v>94.0577385725742</v>
      </c>
      <c r="K22" s="72" t="n">
        <v>95.9857723577236</v>
      </c>
      <c r="L22" s="72" t="n">
        <v>94.9652412049716</v>
      </c>
    </row>
    <row r="23" customFormat="false" ht="12.75" hidden="false" customHeight="true" outlineLevel="0" collapsed="false">
      <c r="A23" s="83" t="s">
        <v>51</v>
      </c>
      <c r="B23" s="71" t="n">
        <v>1136</v>
      </c>
      <c r="C23" s="71"/>
      <c r="D23" s="72" t="n">
        <v>100</v>
      </c>
      <c r="E23" s="72" t="n">
        <v>65.0528169014085</v>
      </c>
      <c r="F23" s="72" t="n">
        <v>13.9084507042254</v>
      </c>
      <c r="G23" s="72" t="n">
        <v>21.0387323943662</v>
      </c>
      <c r="H23" s="69"/>
      <c r="I23" s="72" t="n">
        <v>5.36988891515008</v>
      </c>
      <c r="J23" s="72" t="n">
        <v>5.92622293504411</v>
      </c>
      <c r="K23" s="72" t="n">
        <v>4.01422764227642</v>
      </c>
      <c r="L23" s="72" t="n">
        <v>5.03475879502844</v>
      </c>
    </row>
    <row r="24" customFormat="false" ht="12.75" hidden="false" customHeight="false" outlineLevel="0" collapsed="false">
      <c r="A24" s="70" t="s">
        <v>52</v>
      </c>
      <c r="B24" s="71" t="n">
        <v>2</v>
      </c>
      <c r="C24" s="71"/>
      <c r="D24" s="72" t="n">
        <v>100</v>
      </c>
      <c r="E24" s="72" t="n">
        <v>100</v>
      </c>
      <c r="F24" s="72" t="n">
        <v>0</v>
      </c>
      <c r="G24" s="72" t="n">
        <v>0</v>
      </c>
      <c r="H24" s="69"/>
      <c r="I24" s="72" t="n">
        <v>0.00945402978019381</v>
      </c>
      <c r="J24" s="72" t="n">
        <v>0.0160384923817161</v>
      </c>
      <c r="K24" s="72" t="n">
        <v>0</v>
      </c>
      <c r="L24" s="72" t="n"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.75" hidden="false" customHeight="true" outlineLevel="0" collapsed="false">
      <c r="A27" s="76" t="s">
        <v>61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true" outlineLevel="0" collapsed="false">
      <c r="A31" s="85"/>
      <c r="B31" s="85"/>
      <c r="C31" s="85"/>
      <c r="D31" s="85"/>
      <c r="E31" s="85"/>
      <c r="F31" s="24" t="s">
        <v>12</v>
      </c>
      <c r="H31" s="85"/>
      <c r="I31" s="85"/>
      <c r="J31" s="85"/>
      <c r="K31" s="85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8" display="ÍNDICE"/>
    <hyperlink ref="AN4" location="INDICE!A1" display="ÍNDICE"/>
    <hyperlink ref="F31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4.85"/>
    <col collapsed="false" customWidth="true" hidden="false" outlineLevel="0" max="2" min="2" style="20" width="9.7"/>
    <col collapsed="false" customWidth="true" hidden="false" outlineLevel="0" max="3" min="3" style="20" width="4.56"/>
    <col collapsed="false" customWidth="true" hidden="false" outlineLevel="0" max="7" min="4" style="20" width="8.7"/>
    <col collapsed="false" customWidth="true" hidden="false" outlineLevel="0" max="8" min="8" style="20" width="4.41"/>
    <col collapsed="false" customWidth="true" hidden="false" outlineLevel="0" max="12" min="9" style="20" width="8.7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2"/>
      <c r="AU1" s="22"/>
      <c r="AV1" s="21"/>
      <c r="AW1" s="21"/>
      <c r="AX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2"/>
      <c r="AU2" s="22"/>
      <c r="AV2" s="21"/>
      <c r="AW2" s="21"/>
      <c r="AX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2</v>
      </c>
      <c r="M3" s="21"/>
      <c r="N3" s="21"/>
      <c r="P3" s="21"/>
      <c r="Q3" s="21"/>
      <c r="T3" s="21"/>
      <c r="V3" s="21"/>
      <c r="W3" s="21"/>
      <c r="Z3" s="21"/>
      <c r="AA3" s="21"/>
      <c r="AB3" s="21"/>
      <c r="AC3" s="21"/>
      <c r="AF3" s="21"/>
      <c r="AG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3"/>
      <c r="AW3" s="23"/>
      <c r="AX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62" t="s">
        <v>12</v>
      </c>
      <c r="AO4" s="21"/>
      <c r="AR4" s="21"/>
      <c r="AU4" s="22"/>
      <c r="AV4" s="21"/>
    </row>
    <row r="5" customFormat="false" ht="18" hidden="false" customHeight="false" outlineLevel="0" collapsed="false">
      <c r="B5" s="25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2"/>
      <c r="AU5" s="22"/>
      <c r="AV5" s="21"/>
      <c r="AW5" s="21"/>
      <c r="AX5" s="21"/>
    </row>
    <row r="6" customFormat="false" ht="35.25" hidden="false" customHeight="true" outlineLevel="0" collapsed="false">
      <c r="A6" s="35" t="s">
        <v>8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" hidden="false" customHeight="true" outlineLevel="0" collapsed="false">
      <c r="A8" s="63"/>
      <c r="B8" s="40" t="s">
        <v>46</v>
      </c>
      <c r="C8" s="64"/>
      <c r="D8" s="82" t="s">
        <v>17</v>
      </c>
      <c r="E8" s="82"/>
      <c r="F8" s="82"/>
      <c r="G8" s="82"/>
      <c r="H8" s="64"/>
      <c r="I8" s="38" t="s">
        <v>47</v>
      </c>
      <c r="J8" s="38"/>
      <c r="K8" s="38"/>
      <c r="L8" s="38"/>
    </row>
    <row r="9" s="39" customFormat="true" ht="33.75" hidden="false" customHeight="true" outlineLevel="0" collapsed="false">
      <c r="A9" s="63"/>
      <c r="B9" s="40"/>
      <c r="C9" s="66"/>
      <c r="D9" s="45" t="s">
        <v>20</v>
      </c>
      <c r="E9" s="38" t="s">
        <v>85</v>
      </c>
      <c r="F9" s="38" t="s">
        <v>86</v>
      </c>
      <c r="G9" s="38" t="s">
        <v>87</v>
      </c>
      <c r="H9" s="66"/>
      <c r="I9" s="45" t="s">
        <v>20</v>
      </c>
      <c r="J9" s="38" t="s">
        <v>85</v>
      </c>
      <c r="K9" s="38" t="s">
        <v>86</v>
      </c>
      <c r="L9" s="38" t="s">
        <v>87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20</v>
      </c>
      <c r="B11" s="67" t="n">
        <v>45096</v>
      </c>
      <c r="C11" s="71"/>
      <c r="D11" s="68" t="n">
        <v>100</v>
      </c>
      <c r="E11" s="68" t="n">
        <v>83.1248891254213</v>
      </c>
      <c r="F11" s="68" t="n">
        <v>12.46230264325</v>
      </c>
      <c r="G11" s="68" t="n">
        <v>4.41280823132872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50</v>
      </c>
      <c r="B12" s="71" t="n">
        <v>41598</v>
      </c>
      <c r="C12" s="71"/>
      <c r="D12" s="72" t="n">
        <v>100</v>
      </c>
      <c r="E12" s="72" t="n">
        <v>82.80205779124</v>
      </c>
      <c r="F12" s="72" t="n">
        <v>12.6664743497284</v>
      </c>
      <c r="G12" s="72" t="n">
        <v>4.53146785903168</v>
      </c>
      <c r="H12" s="69"/>
      <c r="I12" s="72" t="n">
        <v>92.243214475785</v>
      </c>
      <c r="J12" s="72" t="n">
        <v>91.8849703889452</v>
      </c>
      <c r="K12" s="72" t="n">
        <v>93.7544483985765</v>
      </c>
      <c r="L12" s="72" t="n">
        <v>94.7236180904523</v>
      </c>
    </row>
    <row r="13" customFormat="false" ht="14.25" hidden="false" customHeight="true" outlineLevel="0" collapsed="false">
      <c r="A13" s="83" t="s">
        <v>51</v>
      </c>
      <c r="B13" s="71" t="n">
        <v>3495</v>
      </c>
      <c r="C13" s="71"/>
      <c r="D13" s="72" t="n">
        <v>100</v>
      </c>
      <c r="E13" s="72" t="n">
        <v>86.9814020028612</v>
      </c>
      <c r="F13" s="72" t="n">
        <v>10.0429184549356</v>
      </c>
      <c r="G13" s="72" t="n">
        <v>2.97567954220315</v>
      </c>
      <c r="H13" s="69"/>
      <c r="I13" s="72" t="n">
        <v>7.75013304949441</v>
      </c>
      <c r="J13" s="72" t="n">
        <v>8.10969428586672</v>
      </c>
      <c r="K13" s="72" t="n">
        <v>6.24555160142349</v>
      </c>
      <c r="L13" s="72" t="n">
        <v>5.22613065326633</v>
      </c>
    </row>
    <row r="14" customFormat="false" ht="12.75" hidden="false" customHeight="false" outlineLevel="0" collapsed="false">
      <c r="A14" s="70" t="s">
        <v>52</v>
      </c>
      <c r="B14" s="71" t="n">
        <v>3</v>
      </c>
      <c r="C14" s="69"/>
      <c r="D14" s="72" t="n">
        <v>100</v>
      </c>
      <c r="E14" s="72" t="n">
        <v>66.6666666666667</v>
      </c>
      <c r="F14" s="72" t="n">
        <v>0</v>
      </c>
      <c r="G14" s="72" t="n">
        <v>33.3333333333333</v>
      </c>
      <c r="H14" s="69"/>
      <c r="I14" s="72" t="n">
        <v>0.00665247472059606</v>
      </c>
      <c r="J14" s="72" t="n">
        <v>0.00533532518807021</v>
      </c>
      <c r="K14" s="72" t="n">
        <v>0</v>
      </c>
      <c r="L14" s="72" t="n">
        <v>0.050251256281407</v>
      </c>
    </row>
    <row r="15" customFormat="false" ht="12.75" hidden="false" customHeight="false" outlineLevel="0" collapsed="false">
      <c r="A15" s="80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2</v>
      </c>
      <c r="B16" s="67" t="n">
        <v>23941</v>
      </c>
      <c r="C16" s="71"/>
      <c r="D16" s="68" t="n">
        <v>100</v>
      </c>
      <c r="E16" s="68" t="n">
        <v>83.1248891254213</v>
      </c>
      <c r="F16" s="68" t="n">
        <v>12.46230264325</v>
      </c>
      <c r="G16" s="68" t="n">
        <v>4.41280823132872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50</v>
      </c>
      <c r="B17" s="71" t="n">
        <v>21581</v>
      </c>
      <c r="C17" s="71"/>
      <c r="D17" s="72" t="n">
        <v>100</v>
      </c>
      <c r="E17" s="72" t="n">
        <v>82.80205779124</v>
      </c>
      <c r="F17" s="72" t="n">
        <v>12.6664743497284</v>
      </c>
      <c r="G17" s="72" t="n">
        <v>4.53146785903168</v>
      </c>
      <c r="H17" s="69"/>
      <c r="I17" s="72" t="n">
        <v>90.1424334823107</v>
      </c>
      <c r="J17" s="72" t="n">
        <v>89.5339371120383</v>
      </c>
      <c r="K17" s="72" t="n">
        <v>92.4920127795527</v>
      </c>
      <c r="L17" s="72" t="n">
        <v>94.1227312013829</v>
      </c>
    </row>
    <row r="18" customFormat="false" ht="12.75" hidden="false" customHeight="true" outlineLevel="0" collapsed="false">
      <c r="A18" s="83" t="s">
        <v>51</v>
      </c>
      <c r="B18" s="71" t="n">
        <v>2359</v>
      </c>
      <c r="C18" s="71"/>
      <c r="D18" s="72" t="n">
        <v>100</v>
      </c>
      <c r="E18" s="72" t="n">
        <v>86.9814020028612</v>
      </c>
      <c r="F18" s="72" t="n">
        <v>10.0429184549356</v>
      </c>
      <c r="G18" s="72" t="n">
        <v>2.97567954220315</v>
      </c>
      <c r="H18" s="69"/>
      <c r="I18" s="72" t="n">
        <v>9.8533895827242</v>
      </c>
      <c r="J18" s="72" t="n">
        <v>10.4609748651674</v>
      </c>
      <c r="K18" s="72" t="n">
        <v>7.50798722044728</v>
      </c>
      <c r="L18" s="72" t="n">
        <v>5.87726879861711</v>
      </c>
    </row>
    <row r="19" customFormat="false" ht="12.75" hidden="false" customHeight="false" outlineLevel="0" collapsed="false">
      <c r="A19" s="70" t="s">
        <v>52</v>
      </c>
      <c r="B19" s="71" t="n">
        <v>1</v>
      </c>
      <c r="C19" s="71"/>
      <c r="D19" s="72" t="n">
        <v>100</v>
      </c>
      <c r="E19" s="72" t="n">
        <v>66.6666666666667</v>
      </c>
      <c r="F19" s="72" t="n">
        <v>0</v>
      </c>
      <c r="G19" s="72" t="n">
        <v>33.3333333333333</v>
      </c>
      <c r="H19" s="69"/>
      <c r="I19" s="72" t="n">
        <v>0.00417693496512259</v>
      </c>
      <c r="J19" s="72" t="n">
        <v>0.00508802279434212</v>
      </c>
      <c r="K19" s="72" t="n">
        <v>0</v>
      </c>
      <c r="L19" s="72" t="n">
        <v>0</v>
      </c>
    </row>
    <row r="20" customFormat="false" ht="12.75" hidden="false" customHeight="false" outlineLevel="0" collapsed="false">
      <c r="A20" s="80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3</v>
      </c>
      <c r="B21" s="67" t="n">
        <v>21155</v>
      </c>
      <c r="C21" s="71"/>
      <c r="D21" s="68" t="n">
        <v>100</v>
      </c>
      <c r="E21" s="68" t="n">
        <v>84.292129520208</v>
      </c>
      <c r="F21" s="68" t="n">
        <v>11.7702670763413</v>
      </c>
      <c r="G21" s="68" t="n">
        <v>3.93760340345072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50</v>
      </c>
      <c r="B22" s="71" t="n">
        <v>20017</v>
      </c>
      <c r="C22" s="71"/>
      <c r="D22" s="72" t="n">
        <v>100</v>
      </c>
      <c r="E22" s="72" t="n">
        <v>84.1634610581006</v>
      </c>
      <c r="F22" s="72" t="n">
        <v>11.8599190687915</v>
      </c>
      <c r="G22" s="72" t="n">
        <v>3.97661987310786</v>
      </c>
      <c r="H22" s="69"/>
      <c r="I22" s="72" t="n">
        <v>94.6206570550697</v>
      </c>
      <c r="J22" s="72" t="n">
        <v>94.47622252131</v>
      </c>
      <c r="K22" s="72" t="n">
        <v>95.3413654618474</v>
      </c>
      <c r="L22" s="72" t="n">
        <v>95.5582232893157</v>
      </c>
    </row>
    <row r="23" customFormat="false" ht="14.25" hidden="false" customHeight="true" outlineLevel="0" collapsed="false">
      <c r="A23" s="83" t="s">
        <v>51</v>
      </c>
      <c r="B23" s="71" t="n">
        <v>1136</v>
      </c>
      <c r="C23" s="71"/>
      <c r="D23" s="72" t="n">
        <v>100</v>
      </c>
      <c r="E23" s="72" t="n">
        <v>86.6197183098592</v>
      </c>
      <c r="F23" s="72" t="n">
        <v>10.2112676056338</v>
      </c>
      <c r="G23" s="72" t="n">
        <v>3.16901408450704</v>
      </c>
      <c r="H23" s="69"/>
      <c r="I23" s="72" t="n">
        <v>5.36988891515008</v>
      </c>
      <c r="J23" s="72" t="n">
        <v>5.51816958277254</v>
      </c>
      <c r="K23" s="72" t="n">
        <v>4.65863453815261</v>
      </c>
      <c r="L23" s="72" t="n">
        <v>4.32172869147659</v>
      </c>
    </row>
    <row r="24" customFormat="false" ht="12.75" hidden="false" customHeight="false" outlineLevel="0" collapsed="false">
      <c r="A24" s="70" t="s">
        <v>52</v>
      </c>
      <c r="B24" s="71" t="n">
        <v>2</v>
      </c>
      <c r="C24" s="71"/>
      <c r="D24" s="72" t="n">
        <v>100</v>
      </c>
      <c r="E24" s="72" t="n">
        <v>50</v>
      </c>
      <c r="F24" s="72" t="n">
        <v>0</v>
      </c>
      <c r="G24" s="72" t="n">
        <v>50</v>
      </c>
      <c r="H24" s="69"/>
      <c r="I24" s="72" t="n">
        <v>0.00945402978019381</v>
      </c>
      <c r="J24" s="72" t="n">
        <v>0.00560789591745177</v>
      </c>
      <c r="K24" s="72" t="n">
        <v>0</v>
      </c>
      <c r="L24" s="72" t="n">
        <v>0.120048019207683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.75" hidden="false" customHeight="true" outlineLevel="0" collapsed="false">
      <c r="A27" s="76" t="s">
        <v>61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true" outlineLevel="0" collapsed="false">
      <c r="A31" s="85"/>
      <c r="B31" s="85"/>
      <c r="C31" s="85"/>
      <c r="D31" s="85"/>
      <c r="F31" s="24" t="s">
        <v>12</v>
      </c>
      <c r="H31" s="85"/>
      <c r="I31" s="85"/>
      <c r="J31" s="85"/>
      <c r="K31" s="85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9" display="ÍNDICE"/>
    <hyperlink ref="AN4" location="INDICE!A1" display="ÍNDICE"/>
    <hyperlink ref="F31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7-11-28T16:23:02Z</dcterms:modified>
  <cp:revision>0</cp:revision>
  <dc:subject/>
  <dc:title/>
</cp:coreProperties>
</file>