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a" sheetId="3" state="visible" r:id="rId4"/>
    <sheet name="2.b" sheetId="4" state="visible" r:id="rId5"/>
    <sheet name="2.c" sheetId="5" state="visible" r:id="rId6"/>
    <sheet name="2.d" sheetId="6" state="visible" r:id="rId7"/>
    <sheet name="2.e" sheetId="7" state="visible" r:id="rId8"/>
    <sheet name="2.f" sheetId="8" state="visible" r:id="rId9"/>
    <sheet name="2.g" sheetId="9" state="visible" r:id="rId10"/>
    <sheet name="2.h" sheetId="10" state="visible" r:id="rId11"/>
    <sheet name="2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2.a'!$A$1:$M$51</definedName>
    <definedName function="false" hidden="false" localSheetId="3" name="_xlnm.Print_Area" vbProcedure="false">'2.b'!$A$1:$O$98</definedName>
    <definedName function="false" hidden="false" localSheetId="4" name="_xlnm.Print_Area" vbProcedure="false">'2.c'!$A$1:$P$70</definedName>
    <definedName function="false" hidden="false" localSheetId="5" name="_xlnm.Print_Area" vbProcedure="false">'2.d'!$A$1:$M$58</definedName>
    <definedName function="false" hidden="false" localSheetId="6" name="_xlnm.Print_Area" vbProcedure="false">'2.e'!$A$1:$L$89</definedName>
    <definedName function="false" hidden="false" localSheetId="7" name="_xlnm.Print_Area" vbProcedure="false">'2.f'!$A$1:$M$70</definedName>
    <definedName function="false" hidden="false" localSheetId="8" name="_xlnm.Print_Area" vbProcedure="false">'2.g'!$A$1:$N$60</definedName>
    <definedName function="false" hidden="false" localSheetId="9" name="_xlnm.Print_Area" vbProcedure="false">'2.h'!$A$1:$L$104</definedName>
    <definedName function="false" hidden="false" localSheetId="10" name="_xlnm.Print_Area" vbProcedure="false">'2.i'!$A$1:$M$70</definedName>
    <definedName function="false" hidden="false" localSheetId="0" name="_xlnm.Print_Area" vbProcedure="false">INDICE!$A$1:$D$22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3">
  <si>
    <t xml:space="preserve">PERSONAS CON GRADO DE DISCAPACIDAD RECONOCIDO EN LA COMUNIDAD DE MADRID. 2015</t>
  </si>
  <si>
    <t xml:space="preserve">Mapa guía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5</t>
  </si>
  <si>
    <t xml:space="preserve">Fuente: Padrón Continuo de habitantes 2015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2.b. Personas de 16 a 64 años con grado de discapacidad reconocido en la Comunidad de Madrid por grupos de edad y por zona de residencia según sexo. 2015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2.c. Personas de 16 a 64 años con grado de discapacidad reconocido en la Comunidad de Madrid por municipio de residencia según sexo y grupos de edad. 2015</t>
  </si>
  <si>
    <t xml:space="preserve">De 16 a 24 años</t>
  </si>
  <si>
    <t xml:space="preserve">De 25 a 44 años</t>
  </si>
  <si>
    <t xml:space="preserve">De 45 a 64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2.d. Pirámide de población de 16 a 64 años con grado de discapacidad reconocido en la Comunidad de Madrid por edad según tipología de la discapacidad. 2015</t>
  </si>
  <si>
    <t xml:space="preserve">2.e. Personas de 16 a 64 años con grado de discapacidad reconocido en la Comunidad de Madrid por sexo, grupos de edad y lugar de nacimiento según tipología de la discapacidad. 2015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5</t>
  </si>
  <si>
    <t xml:space="preserve">2.g. Pirámide de población de 16 a 64 años con grado de discapacidad reconocido en la Comunidad de Madrid por edad según grado de la discapacidad. 2015</t>
  </si>
  <si>
    <t xml:space="preserve">2.h. Personas de 16 a 64 años con grado de discapacidad reconocido en la Comunidad de Madrid por diversas variables según grado de la discapacidad. 2015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i. Personas de 16 a 64 años con grado de discapacidad reconocido en la Comunidad de Madrid por municipio de residencia según grado de la discapacidad.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5
Porcentajes horizontales</a:t>
            </a:r>
          </a:p>
        </c:rich>
      </c:tx>
      <c:layout>
        <c:manualLayout>
          <c:xMode val="edge"/>
          <c:yMode val="edge"/>
          <c:x val="0.0242120738766884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64963704861"/>
          <c:y val="0.150377109089495"/>
          <c:w val="0.938206376918129"/>
          <c:h val="0.6220356115387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12981934"/>
        <c:axId val="22036143"/>
      </c:barChart>
      <c:catAx>
        <c:axId val="129819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143"/>
        <c:crossesAt val="0"/>
        <c:auto val="1"/>
        <c:lblAlgn val="ctr"/>
        <c:lblOffset val="100"/>
        <c:noMultiLvlLbl val="0"/>
      </c:catAx>
      <c:valAx>
        <c:axId val="2203614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855609983671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193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654139483598"/>
          <c:y val="0.766969909027292"/>
          <c:w val="0.295001378296426"/>
          <c:h val="0.0520954824663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60133826378"/>
          <c:y val="0.14675740592474"/>
          <c:w val="0.914421553090333"/>
          <c:h val="0.63202562049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6928628"/>
        <c:axId val="15526211"/>
      </c:barChart>
      <c:catAx>
        <c:axId val="1692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1005458707518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6211"/>
        <c:crossesAt val="0"/>
        <c:auto val="1"/>
        <c:lblAlgn val="ctr"/>
        <c:lblOffset val="100"/>
        <c:noMultiLvlLbl val="0"/>
      </c:catAx>
      <c:valAx>
        <c:axId val="15526211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8628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514879380173"/>
          <c:y val="0.81128903122498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5
Porcentajes veticales</a:t>
            </a:r>
          </a:p>
        </c:rich>
      </c:tx>
      <c:layout>
        <c:manualLayout>
          <c:xMode val="edge"/>
          <c:yMode val="edge"/>
          <c:x val="0.0299731066192418"/>
          <c:y val="0.023388476896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9857387336"/>
          <c:w val="1"/>
          <c:h val="0.652880775812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6818207"/>
        <c:axId val="97100211"/>
      </c:barChart>
      <c:catAx>
        <c:axId val="6818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211"/>
        <c:crossesAt val="0"/>
        <c:auto val="1"/>
        <c:lblAlgn val="ctr"/>
        <c:lblOffset val="100"/>
        <c:noMultiLvlLbl val="0"/>
      </c:catAx>
      <c:valAx>
        <c:axId val="9710021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41051444435"/>
              <c:y val="0.900670279520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0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80428559035"/>
          <c:y val="0.823302909298346"/>
          <c:w val="0.382536653075388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60357005265"/>
          <c:y val="0.163204747774481"/>
          <c:w val="0.924232695518171"/>
          <c:h val="0.587693268780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66250070"/>
        <c:axId val="91439634"/>
      </c:barChart>
      <c:catAx>
        <c:axId val="6625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49133170669064"/>
              <c:y val="0.82476963923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634"/>
        <c:crossesAt val="0"/>
        <c:auto val="1"/>
        <c:lblAlgn val="ctr"/>
        <c:lblOffset val="100"/>
        <c:noMultiLvlLbl val="0"/>
      </c:catAx>
      <c:valAx>
        <c:axId val="914396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007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769744445871"/>
          <c:y val="0.75394346400125"/>
          <c:w val="0.20538504344848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1"/><Relationship Id="rId3" Type="http://schemas.openxmlformats.org/officeDocument/2006/relationships/image" Target="../media/image2.png"/><Relationship Id="rId4" Type="http://schemas.openxmlformats.org/officeDocument/2006/relationships/hyperlink" Target="#&apos;2.b&apos;!A67"/><Relationship Id="rId5" Type="http://schemas.openxmlformats.org/officeDocument/2006/relationships/image" Target="../media/image2.png"/><Relationship Id="rId6" Type="http://schemas.openxmlformats.org/officeDocument/2006/relationships/hyperlink" Target="#&apos;2.d&apos;!A1"/><Relationship Id="rId7" Type="http://schemas.openxmlformats.org/officeDocument/2006/relationships/image" Target="../media/image2.png"/><Relationship Id="rId8" Type="http://schemas.openxmlformats.org/officeDocument/2006/relationships/hyperlink" Target="#&apos;2.e&apos;!A87"/><Relationship Id="rId9" Type="http://schemas.openxmlformats.org/officeDocument/2006/relationships/image" Target="../media/image2.png"/><Relationship Id="rId10" Type="http://schemas.openxmlformats.org/officeDocument/2006/relationships/hyperlink" Target="#&apos;2.g&apos;!A1"/><Relationship Id="rId11" Type="http://schemas.openxmlformats.org/officeDocument/2006/relationships/image" Target="../media/image2.png"/><Relationship Id="rId12" Type="http://schemas.openxmlformats.org/officeDocument/2006/relationships/hyperlink" Target="#&apos;2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</xdr:row>
      <xdr:rowOff>38160</xdr:rowOff>
    </xdr:from>
    <xdr:to>
      <xdr:col>1</xdr:col>
      <xdr:colOff>148320</xdr:colOff>
      <xdr:row>10</xdr:row>
      <xdr:rowOff>178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20887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</xdr:row>
      <xdr:rowOff>38520</xdr:rowOff>
    </xdr:from>
    <xdr:to>
      <xdr:col>1</xdr:col>
      <xdr:colOff>148320</xdr:colOff>
      <xdr:row>11</xdr:row>
      <xdr:rowOff>178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22680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</xdr:row>
      <xdr:rowOff>38520</xdr:rowOff>
    </xdr:from>
    <xdr:to>
      <xdr:col>1</xdr:col>
      <xdr:colOff>148320</xdr:colOff>
      <xdr:row>14</xdr:row>
      <xdr:rowOff>178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7709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5</xdr:row>
      <xdr:rowOff>38520</xdr:rowOff>
    </xdr:from>
    <xdr:to>
      <xdr:col>1</xdr:col>
      <xdr:colOff>148320</xdr:colOff>
      <xdr:row>15</xdr:row>
      <xdr:rowOff>179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9498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38520</xdr:rowOff>
    </xdr:from>
    <xdr:to>
      <xdr:col>1</xdr:col>
      <xdr:colOff>148320</xdr:colOff>
      <xdr:row>18</xdr:row>
      <xdr:rowOff>178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4873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9</xdr:row>
      <xdr:rowOff>38520</xdr:rowOff>
    </xdr:from>
    <xdr:to>
      <xdr:col>1</xdr:col>
      <xdr:colOff>148320</xdr:colOff>
      <xdr:row>19</xdr:row>
      <xdr:rowOff>179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6662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</xdr:row>
      <xdr:rowOff>209520</xdr:rowOff>
    </xdr:from>
    <xdr:to>
      <xdr:col>13</xdr:col>
      <xdr:colOff>281880</xdr:colOff>
      <xdr:row>46</xdr:row>
      <xdr:rowOff>47520</xdr:rowOff>
    </xdr:to>
    <xdr:pic>
      <xdr:nvPicPr>
        <xdr:cNvPr id="29" name="Picture 322" descr=""/>
        <xdr:cNvPicPr/>
      </xdr:nvPicPr>
      <xdr:blipFill>
        <a:blip r:embed="rId2"/>
        <a:stretch/>
      </xdr:blipFill>
      <xdr:spPr>
        <a:xfrm>
          <a:off x="19440" y="1085760"/>
          <a:ext cx="10261800" cy="69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0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83480</xdr:colOff>
      <xdr:row>104</xdr:row>
      <xdr:rowOff>75960</xdr:rowOff>
    </xdr:to>
    <xdr:graphicFrame>
      <xdr:nvGraphicFramePr>
        <xdr:cNvPr id="31" name="Chart 216"/>
        <xdr:cNvGraphicFramePr/>
      </xdr:nvGraphicFramePr>
      <xdr:xfrm>
        <a:off x="0" y="12887280"/>
        <a:ext cx="8409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0134840118146</cdr:x>
      <cdr:y>0.107527721380603</cdr:y>
    </cdr:to>
    <cdr:sp>
      <cdr:nvSpPr>
        <cdr:cNvPr id="32" name="Text 1"/>
        <cdr:cNvSpPr/>
      </cdr:nvSpPr>
      <cdr:spPr>
        <a:xfrm>
          <a:off x="0" y="0"/>
          <a:ext cx="71496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7493257994093</cdr:x>
      <cdr:y>0.143214118382008</cdr:y>
    </cdr:to>
    <cdr:sp>
      <cdr:nvSpPr>
        <cdr:cNvPr id="33" name="Text 2"/>
        <cdr:cNvSpPr/>
      </cdr:nvSpPr>
      <cdr:spPr>
        <a:xfrm>
          <a:off x="0" y="0"/>
          <a:ext cx="805248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0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3</xdr:row>
      <xdr:rowOff>142920</xdr:rowOff>
    </xdr:from>
    <xdr:to>
      <xdr:col>5</xdr:col>
      <xdr:colOff>161640</xdr:colOff>
      <xdr:row>44</xdr:row>
      <xdr:rowOff>47520</xdr:rowOff>
    </xdr:to>
    <xdr:sp>
      <xdr:nvSpPr>
        <xdr:cNvPr id="11" name="Rectangle 6"/>
        <xdr:cNvSpPr/>
      </xdr:nvSpPr>
      <xdr:spPr>
        <a:xfrm>
          <a:off x="5061600" y="7553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3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4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5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6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4</xdr:row>
      <xdr:rowOff>28440</xdr:rowOff>
    </xdr:to>
    <xdr:pic>
      <xdr:nvPicPr>
        <xdr:cNvPr id="17" name="Picture 960" descr=""/>
        <xdr:cNvPicPr/>
      </xdr:nvPicPr>
      <xdr:blipFill>
        <a:blip r:embed="rId2"/>
        <a:stretch/>
      </xdr:blipFill>
      <xdr:spPr>
        <a:xfrm>
          <a:off x="0" y="1542960"/>
          <a:ext cx="947628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2</xdr:col>
      <xdr:colOff>181800</xdr:colOff>
      <xdr:row>66</xdr:row>
      <xdr:rowOff>95400</xdr:rowOff>
    </xdr:to>
    <xdr:graphicFrame>
      <xdr:nvGraphicFramePr>
        <xdr:cNvPr id="19" name="Chart 324"/>
        <xdr:cNvGraphicFramePr/>
      </xdr:nvGraphicFramePr>
      <xdr:xfrm>
        <a:off x="0" y="7324560"/>
        <a:ext cx="78354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23800</xdr:colOff>
      <xdr:row>94</xdr:row>
      <xdr:rowOff>123840</xdr:rowOff>
    </xdr:to>
    <xdr:graphicFrame>
      <xdr:nvGraphicFramePr>
        <xdr:cNvPr id="20" name="Chart 326"/>
        <xdr:cNvGraphicFramePr/>
      </xdr:nvGraphicFramePr>
      <xdr:xfrm>
        <a:off x="0" y="12020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6754710336327</cdr:x>
      <cdr:y>0.110728582866293</cdr:y>
    </cdr:to>
    <cdr:sp>
      <cdr:nvSpPr>
        <cdr:cNvPr id="21" name="Text 1"/>
        <cdr:cNvSpPr/>
      </cdr:nvSpPr>
      <cdr:spPr>
        <a:xfrm>
          <a:off x="0" y="0"/>
          <a:ext cx="749700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493200</xdr:colOff>
      <xdr:row>46</xdr:row>
      <xdr:rowOff>133200</xdr:rowOff>
    </xdr:to>
    <xdr:pic>
      <xdr:nvPicPr>
        <xdr:cNvPr id="24" name="Picture 324" descr=""/>
        <xdr:cNvPicPr/>
      </xdr:nvPicPr>
      <xdr:blipFill>
        <a:blip r:embed="rId2"/>
        <a:stretch/>
      </xdr:blipFill>
      <xdr:spPr>
        <a:xfrm>
          <a:off x="0" y="1476360"/>
          <a:ext cx="966780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1</xdr:col>
      <xdr:colOff>282240</xdr:colOff>
      <xdr:row>90</xdr:row>
      <xdr:rowOff>28440</xdr:rowOff>
    </xdr:to>
    <xdr:graphicFrame>
      <xdr:nvGraphicFramePr>
        <xdr:cNvPr id="26" name="Chart 214"/>
        <xdr:cNvGraphicFramePr/>
      </xdr:nvGraphicFramePr>
      <xdr:xfrm>
        <a:off x="0" y="10210680"/>
        <a:ext cx="8299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4.1" hidden="false" customHeight="true" outlineLevel="0" collapsed="false">
      <c r="B11" s="15" t="s">
        <v>3</v>
      </c>
    </row>
    <row r="12" customFormat="false" ht="14.1" hidden="false" customHeight="true" outlineLevel="0" collapsed="false">
      <c r="B12" s="15" t="s">
        <v>4</v>
      </c>
    </row>
    <row r="13" customFormat="false" ht="12.75" hidden="false" customHeight="false" outlineLevel="0" collapsed="false">
      <c r="B13" s="15" t="s">
        <v>5</v>
      </c>
    </row>
    <row r="14" customFormat="false" ht="12.75" hidden="false" customHeight="false" outlineLevel="0" collapsed="false">
      <c r="B14" s="15"/>
    </row>
    <row r="15" customFormat="false" ht="14.1" hidden="false" customHeight="true" outlineLevel="0" collapsed="false">
      <c r="B15" s="15" t="s">
        <v>6</v>
      </c>
    </row>
    <row r="16" customFormat="false" ht="14.1" hidden="false" customHeight="true" outlineLevel="0" collapsed="false">
      <c r="B16" s="15" t="s">
        <v>7</v>
      </c>
    </row>
    <row r="17" customFormat="false" ht="14.1" hidden="false" customHeight="true" outlineLevel="0" collapsed="false">
      <c r="B17" s="15" t="s">
        <v>8</v>
      </c>
    </row>
    <row r="18" customFormat="false" ht="14.1" hidden="false" customHeight="true" outlineLevel="0" collapsed="false">
      <c r="B18" s="15"/>
    </row>
    <row r="19" customFormat="false" ht="14.1" hidden="false" customHeight="true" outlineLevel="0" collapsed="false">
      <c r="B19" s="15" t="s">
        <v>9</v>
      </c>
    </row>
    <row r="20" customFormat="false" ht="14.1" hidden="false" customHeight="true" outlineLevel="0" collapsed="false">
      <c r="B20" s="15" t="s">
        <v>10</v>
      </c>
    </row>
    <row r="21" customFormat="false" ht="14.1" hidden="false" customHeight="true" outlineLevel="0" collapsed="false">
      <c r="B21" s="15" t="s">
        <v>11</v>
      </c>
    </row>
    <row r="22" s="16" customFormat="true" ht="14.1" hidden="false" customHeight="true" outlineLevel="0" collapsed="false">
      <c r="B22" s="17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  <row r="29" customFormat="false" ht="14.1" hidden="false" customHeight="true" outlineLevel="0" collapsed="false">
      <c r="B29" s="18"/>
    </row>
    <row r="30" customFormat="false" ht="14.1" hidden="false" customHeight="true" outlineLevel="0" collapsed="false">
      <c r="B30" s="18"/>
    </row>
    <row r="31" customFormat="false" ht="14.1" hidden="false" customHeight="true" outlineLevel="0" collapsed="false">
      <c r="B31" s="18"/>
    </row>
    <row r="32" customFormat="false" ht="14.1" hidden="false" customHeight="true" outlineLevel="0" collapsed="false">
      <c r="B32" s="18"/>
    </row>
    <row r="33" customFormat="false" ht="14.1" hidden="false" customHeight="true" outlineLevel="0" collapsed="false">
      <c r="B33" s="18"/>
    </row>
    <row r="34" customFormat="false" ht="14.1" hidden="false" customHeight="true" outlineLevel="0" collapsed="false">
      <c r="B34" s="18"/>
    </row>
    <row r="35" customFormat="false" ht="14.1" hidden="false" customHeight="true" outlineLevel="0" collapsed="false">
      <c r="B35" s="18"/>
    </row>
    <row r="36" customFormat="false" ht="14.1" hidden="false" customHeight="true" outlineLevel="0" collapsed="false">
      <c r="B36" s="18"/>
    </row>
  </sheetData>
  <mergeCells count="1">
    <mergeCell ref="B4:D4"/>
  </mergeCells>
  <hyperlinks>
    <hyperlink ref="B7" location="Mapa_guia!A1" display="Mapa guía"/>
    <hyperlink ref="B11" location="2.a!A1" display="2.a. Pirámide de población "/>
    <hyperlink ref="B12" location="2.b!A1" display="2.b. Personas por grupos de edad y zona de residencia según sexo"/>
    <hyperlink ref="B13" location="2.c!A1" display="2.c. Personas por municipio de residencia según sexo y según grupos de edad "/>
    <hyperlink ref="B15" location="2.d!A1" display="2.d. Pirámide de población por edad según tipología de la discapacidad"/>
    <hyperlink ref="B16" location="2.e!A1" display="2.e. Personas por sexo, grupos de edad y lugar de nacimiento según tipología de la discapacidad"/>
    <hyperlink ref="B17" location="2.f!A1" display="2.f. Personas por municipio de residencia según tipología de la discapacidad"/>
    <hyperlink ref="B19" location="2.g!A1" display="2.g. Pirámide de población por edad según grado de discapacidad "/>
    <hyperlink ref="B20" location="2.h!A1" display="2.h. Personas por diversas variables según grado de discapacidad "/>
    <hyperlink ref="B21" location="2.i!A1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41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6.56"/>
    <col collapsed="false" customWidth="true" hidden="false" outlineLevel="0" max="5" min="5" style="19" width="11.85"/>
    <col collapsed="false" customWidth="true" hidden="false" outlineLevel="0" max="6" min="6" style="19" width="11.99"/>
    <col collapsed="false" customWidth="false" hidden="false" outlineLevel="0" max="7" min="7" style="19" width="11.42"/>
    <col collapsed="false" customWidth="true" hidden="false" outlineLevel="0" max="8" min="8" style="19" width="4.56"/>
    <col collapsed="false" customWidth="true" hidden="false" outlineLevel="0" max="9" min="9" style="19" width="8.99"/>
    <col collapsed="false" customWidth="true" hidden="false" outlineLevel="0" max="10" min="10" style="19" width="11.85"/>
    <col collapsed="false" customWidth="true" hidden="false" outlineLevel="0" max="11" min="11" style="19" width="12.14"/>
    <col collapsed="false" customWidth="true" hidden="false" outlineLevel="0" max="12" min="12" style="19" width="11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2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8" hidden="false" customHeight="false" outlineLevel="0" collapsed="false">
      <c r="B4" s="20"/>
      <c r="C4" s="20"/>
      <c r="D4" s="20"/>
      <c r="E4" s="24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81" t="s">
        <v>12</v>
      </c>
      <c r="S4" s="20"/>
      <c r="V4" s="20"/>
      <c r="Y4" s="21"/>
      <c r="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3" t="s">
        <v>12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35"/>
      <c r="B8" s="84" t="s">
        <v>17</v>
      </c>
      <c r="C8" s="37"/>
      <c r="D8" s="36" t="s">
        <v>123</v>
      </c>
      <c r="E8" s="36"/>
      <c r="F8" s="36"/>
      <c r="G8" s="36"/>
      <c r="H8" s="37"/>
      <c r="I8" s="36" t="s">
        <v>19</v>
      </c>
      <c r="J8" s="36"/>
      <c r="K8" s="36"/>
      <c r="L8" s="36"/>
    </row>
    <row r="9" customFormat="false" ht="21" hidden="false" customHeight="true" outlineLevel="0" collapsed="false">
      <c r="A9" s="39"/>
      <c r="B9" s="84"/>
      <c r="C9" s="37"/>
      <c r="D9" s="94" t="s">
        <v>23</v>
      </c>
      <c r="E9" s="94" t="s">
        <v>124</v>
      </c>
      <c r="F9" s="94" t="s">
        <v>125</v>
      </c>
      <c r="G9" s="94" t="s">
        <v>126</v>
      </c>
      <c r="H9" s="37"/>
      <c r="I9" s="84" t="s">
        <v>23</v>
      </c>
      <c r="J9" s="84" t="s">
        <v>124</v>
      </c>
      <c r="K9" s="84" t="s">
        <v>125</v>
      </c>
      <c r="L9" s="84" t="s">
        <v>126</v>
      </c>
    </row>
    <row r="10" customFormat="false" ht="18.75" hidden="false" customHeight="true" outlineLevel="0" collapsed="false">
      <c r="A10" s="2"/>
      <c r="B10" s="2"/>
      <c r="D10" s="2"/>
      <c r="E10" s="75"/>
      <c r="F10" s="75"/>
      <c r="I10" s="2"/>
      <c r="J10" s="75"/>
      <c r="K10" s="75"/>
    </row>
    <row r="11" customFormat="false" ht="12.75" hidden="false" customHeight="false" outlineLevel="0" collapsed="false">
      <c r="A11" s="49" t="s">
        <v>23</v>
      </c>
      <c r="B11" s="49"/>
      <c r="D11" s="49"/>
      <c r="E11" s="86"/>
      <c r="F11" s="86"/>
      <c r="G11" s="98"/>
      <c r="I11" s="49"/>
      <c r="J11" s="86"/>
      <c r="K11" s="86"/>
      <c r="L11" s="98"/>
    </row>
    <row r="12" customFormat="false" ht="12.75" hidden="false" customHeight="false" outlineLevel="0" collapsed="false">
      <c r="A12" s="89" t="s">
        <v>108</v>
      </c>
      <c r="B12" s="54" t="n">
        <v>173734</v>
      </c>
      <c r="C12" s="54"/>
      <c r="D12" s="90" t="n">
        <v>100</v>
      </c>
      <c r="E12" s="90" t="n">
        <v>59.4713757813669</v>
      </c>
      <c r="F12" s="90" t="n">
        <v>26.7322458470996</v>
      </c>
      <c r="G12" s="90" t="n">
        <v>13.7963783715335</v>
      </c>
      <c r="H12" s="90"/>
      <c r="I12" s="90" t="n">
        <v>100</v>
      </c>
      <c r="J12" s="90" t="n">
        <v>100</v>
      </c>
      <c r="K12" s="90" t="n">
        <v>100</v>
      </c>
      <c r="L12" s="90" t="n">
        <v>100</v>
      </c>
    </row>
    <row r="13" customFormat="false" ht="12.75" hidden="false" customHeight="false" outlineLevel="0" collapsed="false">
      <c r="A13" s="57" t="s">
        <v>109</v>
      </c>
      <c r="B13" s="54" t="n">
        <v>11904</v>
      </c>
      <c r="C13" s="54"/>
      <c r="D13" s="90" t="n">
        <v>100</v>
      </c>
      <c r="E13" s="90" t="n">
        <v>58.5265456989247</v>
      </c>
      <c r="F13" s="90" t="n">
        <v>23.0006720430108</v>
      </c>
      <c r="G13" s="90" t="n">
        <v>18.4727822580645</v>
      </c>
      <c r="H13" s="90"/>
      <c r="I13" s="90" t="n">
        <v>6.8518539836762</v>
      </c>
      <c r="J13" s="90" t="n">
        <v>6.74299761909371</v>
      </c>
      <c r="K13" s="90" t="n">
        <v>5.8953986607239</v>
      </c>
      <c r="L13" s="90" t="n">
        <v>9.1743502023447</v>
      </c>
    </row>
    <row r="14" customFormat="false" ht="12.75" hidden="false" customHeight="false" outlineLevel="0" collapsed="false">
      <c r="A14" s="57" t="s">
        <v>110</v>
      </c>
      <c r="B14" s="54" t="n">
        <v>16317</v>
      </c>
      <c r="C14" s="54"/>
      <c r="D14" s="90" t="n">
        <v>100</v>
      </c>
      <c r="E14" s="90" t="n">
        <v>51.296194153337</v>
      </c>
      <c r="F14" s="90" t="n">
        <v>28.4304712876141</v>
      </c>
      <c r="G14" s="90" t="n">
        <v>20.2733345590488</v>
      </c>
      <c r="H14" s="90"/>
      <c r="I14" s="90" t="n">
        <v>9.39194400635454</v>
      </c>
      <c r="J14" s="90" t="n">
        <v>8.10088848454347</v>
      </c>
      <c r="K14" s="90" t="n">
        <v>9.98858816183278</v>
      </c>
      <c r="L14" s="90" t="n">
        <v>13.801159831449</v>
      </c>
    </row>
    <row r="15" customFormat="false" ht="12.75" hidden="false" customHeight="false" outlineLevel="0" collapsed="false">
      <c r="A15" s="57" t="s">
        <v>111</v>
      </c>
      <c r="B15" s="54" t="n">
        <v>33441</v>
      </c>
      <c r="C15" s="54"/>
      <c r="D15" s="90" t="n">
        <v>100</v>
      </c>
      <c r="E15" s="90" t="n">
        <v>56.2662599802638</v>
      </c>
      <c r="F15" s="90" t="n">
        <v>28.9076283603959</v>
      </c>
      <c r="G15" s="90" t="n">
        <v>14.8261116593403</v>
      </c>
      <c r="H15" s="90"/>
      <c r="I15" s="90" t="n">
        <v>19.2483912187597</v>
      </c>
      <c r="J15" s="90" t="n">
        <v>18.2110295967945</v>
      </c>
      <c r="K15" s="90" t="n">
        <v>20.814762181599</v>
      </c>
      <c r="L15" s="90" t="n">
        <v>20.6850515248863</v>
      </c>
    </row>
    <row r="16" customFormat="false" ht="12.75" hidden="false" customHeight="false" outlineLevel="0" collapsed="false">
      <c r="A16" s="57" t="s">
        <v>112</v>
      </c>
      <c r="B16" s="54" t="n">
        <v>51697</v>
      </c>
      <c r="C16" s="54"/>
      <c r="D16" s="90" t="n">
        <v>100</v>
      </c>
      <c r="E16" s="90" t="n">
        <v>59.3554751726406</v>
      </c>
      <c r="F16" s="90" t="n">
        <v>27.9919531113991</v>
      </c>
      <c r="G16" s="90" t="n">
        <v>12.6525717159603</v>
      </c>
      <c r="H16" s="90"/>
      <c r="I16" s="90" t="n">
        <v>29.7564092232954</v>
      </c>
      <c r="J16" s="90" t="n">
        <v>29.6984185362266</v>
      </c>
      <c r="K16" s="90" t="n">
        <v>31.1586245505243</v>
      </c>
      <c r="L16" s="90" t="n">
        <v>27.2894154950144</v>
      </c>
    </row>
    <row r="17" customFormat="false" ht="12.75" hidden="false" customHeight="false" outlineLevel="0" collapsed="false">
      <c r="A17" s="57" t="s">
        <v>113</v>
      </c>
      <c r="B17" s="54" t="n">
        <v>60375</v>
      </c>
      <c r="C17" s="54"/>
      <c r="D17" s="90" t="n">
        <v>100</v>
      </c>
      <c r="E17" s="90" t="n">
        <v>63.7416149068323</v>
      </c>
      <c r="F17" s="90" t="n">
        <v>24.7254658385093</v>
      </c>
      <c r="G17" s="90" t="n">
        <v>11.5329192546584</v>
      </c>
      <c r="H17" s="90"/>
      <c r="I17" s="90" t="n">
        <v>34.7514015679142</v>
      </c>
      <c r="J17" s="90" t="n">
        <v>37.2466657633418</v>
      </c>
      <c r="K17" s="90" t="n">
        <v>32.1426264453201</v>
      </c>
      <c r="L17" s="90" t="n">
        <v>29.0500229463056</v>
      </c>
    </row>
    <row r="18" customFormat="false" ht="12.75" hidden="false" customHeight="false" outlineLevel="0" collapsed="false">
      <c r="A18" s="99"/>
    </row>
    <row r="19" customFormat="false" ht="12.75" hidden="false" customHeight="false" outlineLevel="0" collapsed="false">
      <c r="A19" s="89" t="s">
        <v>114</v>
      </c>
      <c r="B19" s="54" t="n">
        <v>173734</v>
      </c>
      <c r="C19" s="54"/>
      <c r="D19" s="90" t="n">
        <v>100</v>
      </c>
      <c r="E19" s="90" t="n">
        <v>59.4713757813669</v>
      </c>
      <c r="F19" s="90" t="n">
        <v>26.7322458470996</v>
      </c>
      <c r="G19" s="90" t="n">
        <v>13.7963783715335</v>
      </c>
      <c r="H19" s="90"/>
      <c r="I19" s="90" t="n">
        <v>100</v>
      </c>
      <c r="J19" s="90" t="n">
        <v>100</v>
      </c>
      <c r="K19" s="90" t="n">
        <v>100</v>
      </c>
      <c r="L19" s="90" t="n">
        <v>100</v>
      </c>
    </row>
    <row r="20" customFormat="false" ht="12.75" hidden="false" customHeight="false" outlineLevel="0" collapsed="false">
      <c r="A20" s="57" t="s">
        <v>115</v>
      </c>
      <c r="B20" s="54" t="n">
        <v>96765</v>
      </c>
      <c r="C20" s="54"/>
      <c r="D20" s="90" t="n">
        <v>100</v>
      </c>
      <c r="E20" s="90" t="n">
        <v>57.5704025215729</v>
      </c>
      <c r="F20" s="90" t="n">
        <v>28.2994884514029</v>
      </c>
      <c r="G20" s="90" t="n">
        <v>14.1301090270242</v>
      </c>
      <c r="H20" s="90"/>
      <c r="I20" s="90" t="n">
        <v>55.697215283134</v>
      </c>
      <c r="J20" s="90" t="n">
        <v>53.9168812063259</v>
      </c>
      <c r="K20" s="90" t="n">
        <v>58.9625993152897</v>
      </c>
      <c r="L20" s="90" t="n">
        <v>57.0445158329509</v>
      </c>
    </row>
    <row r="21" customFormat="false" ht="12.75" hidden="false" customHeight="false" outlineLevel="0" collapsed="false">
      <c r="A21" s="57" t="s">
        <v>116</v>
      </c>
      <c r="B21" s="54" t="n">
        <v>40351</v>
      </c>
      <c r="C21" s="54"/>
      <c r="D21" s="90" t="n">
        <v>100</v>
      </c>
      <c r="E21" s="90" t="n">
        <v>64.6229337562886</v>
      </c>
      <c r="F21" s="90" t="n">
        <v>23.6673192733761</v>
      </c>
      <c r="G21" s="90" t="n">
        <v>11.7097469703353</v>
      </c>
      <c r="H21" s="90"/>
      <c r="I21" s="90" t="n">
        <v>23.225735895104</v>
      </c>
      <c r="J21" s="90" t="n">
        <v>25.2376067052515</v>
      </c>
      <c r="K21" s="90" t="n">
        <v>20.5628404711151</v>
      </c>
      <c r="L21" s="90" t="n">
        <v>19.7129625766615</v>
      </c>
    </row>
    <row r="22" customFormat="false" ht="12.75" hidden="false" customHeight="false" outlineLevel="0" collapsed="false">
      <c r="A22" s="57" t="s">
        <v>117</v>
      </c>
      <c r="B22" s="54" t="n">
        <v>8658</v>
      </c>
      <c r="C22" s="54"/>
      <c r="D22" s="90" t="n">
        <v>100</v>
      </c>
      <c r="E22" s="90" t="n">
        <v>61.8734118734119</v>
      </c>
      <c r="F22" s="90" t="n">
        <v>25.005775005775</v>
      </c>
      <c r="G22" s="90" t="n">
        <v>13.1208131208131</v>
      </c>
      <c r="H22" s="90"/>
      <c r="I22" s="90" t="n">
        <v>4.98348049316772</v>
      </c>
      <c r="J22" s="90" t="n">
        <v>5.18476219972513</v>
      </c>
      <c r="K22" s="90" t="n">
        <v>4.66162823245699</v>
      </c>
      <c r="L22" s="90" t="n">
        <v>4.73945512954233</v>
      </c>
    </row>
    <row r="23" customFormat="false" ht="12.75" hidden="false" customHeight="false" outlineLevel="0" collapsed="false">
      <c r="A23" s="57" t="s">
        <v>118</v>
      </c>
      <c r="B23" s="54" t="n">
        <v>27960</v>
      </c>
      <c r="C23" s="54"/>
      <c r="D23" s="90" t="n">
        <v>100</v>
      </c>
      <c r="E23" s="90" t="n">
        <v>57.8719599427754</v>
      </c>
      <c r="F23" s="90" t="n">
        <v>26.2660944206009</v>
      </c>
      <c r="G23" s="90" t="n">
        <v>15.8619456366237</v>
      </c>
      <c r="H23" s="90"/>
      <c r="I23" s="90" t="n">
        <v>16.0935683285943</v>
      </c>
      <c r="J23" s="90" t="n">
        <v>15.6607498886975</v>
      </c>
      <c r="K23" s="90" t="n">
        <v>15.8129319811382</v>
      </c>
      <c r="L23" s="90" t="n">
        <v>18.5030664608453</v>
      </c>
    </row>
    <row r="24" customFormat="false" ht="12.75" hidden="false" customHeight="false" outlineLevel="0" collapsed="false">
      <c r="A24" s="100"/>
    </row>
    <row r="25" customFormat="false" ht="12.75" hidden="false" customHeight="false" outlineLevel="0" collapsed="false">
      <c r="A25" s="89" t="s">
        <v>127</v>
      </c>
      <c r="B25" s="54" t="n">
        <v>173734</v>
      </c>
      <c r="C25" s="54"/>
      <c r="D25" s="90" t="n">
        <v>100</v>
      </c>
      <c r="E25" s="90" t="n">
        <v>59.4713757813669</v>
      </c>
      <c r="F25" s="90" t="n">
        <v>26.7322458470996</v>
      </c>
      <c r="G25" s="90" t="n">
        <v>13.7963783715335</v>
      </c>
      <c r="H25" s="90"/>
      <c r="I25" s="90" t="n">
        <v>100</v>
      </c>
      <c r="J25" s="90" t="n">
        <v>100</v>
      </c>
      <c r="K25" s="90" t="n">
        <v>100</v>
      </c>
      <c r="L25" s="90" t="n">
        <v>100</v>
      </c>
    </row>
    <row r="26" customFormat="false" ht="12.75" hidden="false" customHeight="false" outlineLevel="0" collapsed="false">
      <c r="A26" s="57" t="s">
        <v>128</v>
      </c>
      <c r="B26" s="54" t="n">
        <v>96018</v>
      </c>
      <c r="C26" s="54"/>
      <c r="D26" s="90" t="n">
        <v>100</v>
      </c>
      <c r="E26" s="90" t="n">
        <v>68.0018329896478</v>
      </c>
      <c r="F26" s="90" t="n">
        <v>20.0931075423358</v>
      </c>
      <c r="G26" s="90" t="n">
        <v>11.9050594680164</v>
      </c>
      <c r="H26" s="90"/>
      <c r="I26" s="90" t="n">
        <v>55.2672476314366</v>
      </c>
      <c r="J26" s="90" t="n">
        <v>63.1946729641316</v>
      </c>
      <c r="K26" s="90" t="n">
        <v>41.5412441056779</v>
      </c>
      <c r="L26" s="90" t="n">
        <v>47.6907672410197</v>
      </c>
    </row>
    <row r="27" customFormat="false" ht="12.75" hidden="false" customHeight="false" outlineLevel="0" collapsed="false">
      <c r="A27" s="57" t="s">
        <v>129</v>
      </c>
      <c r="B27" s="54" t="n">
        <v>53349</v>
      </c>
      <c r="C27" s="54"/>
      <c r="D27" s="90" t="n">
        <v>100</v>
      </c>
      <c r="E27" s="90" t="n">
        <v>43.9502146244541</v>
      </c>
      <c r="F27" s="90" t="n">
        <v>42.4900185570489</v>
      </c>
      <c r="G27" s="90" t="n">
        <v>13.5597668184971</v>
      </c>
      <c r="H27" s="90"/>
      <c r="I27" s="90" t="n">
        <v>30.7072881531537</v>
      </c>
      <c r="J27" s="90" t="n">
        <v>22.6931340856739</v>
      </c>
      <c r="K27" s="90" t="n">
        <v>48.8082165234804</v>
      </c>
      <c r="L27" s="90" t="n">
        <v>30.1806500062581</v>
      </c>
    </row>
    <row r="28" customFormat="false" ht="12.75" hidden="false" customHeight="false" outlineLevel="0" collapsed="false">
      <c r="A28" s="57" t="s">
        <v>130</v>
      </c>
      <c r="B28" s="54" t="n">
        <v>24352</v>
      </c>
      <c r="C28" s="54"/>
      <c r="D28" s="90" t="n">
        <v>100</v>
      </c>
      <c r="E28" s="90" t="n">
        <v>59.8677726675427</v>
      </c>
      <c r="F28" s="90" t="n">
        <v>18.3763140604468</v>
      </c>
      <c r="G28" s="90" t="n">
        <v>21.7559132720105</v>
      </c>
      <c r="H28" s="90"/>
      <c r="I28" s="90" t="n">
        <v>14.0168303268215</v>
      </c>
      <c r="J28" s="90" t="n">
        <v>14.1102572540214</v>
      </c>
      <c r="K28" s="90" t="n">
        <v>9.6354671317529</v>
      </c>
      <c r="L28" s="90" t="n">
        <v>22.1035504192916</v>
      </c>
    </row>
    <row r="29" customFormat="false" ht="12.75" hidden="false" customHeight="false" outlineLevel="0" collapsed="false">
      <c r="A29" s="57" t="s">
        <v>131</v>
      </c>
      <c r="B29" s="54" t="n">
        <v>15</v>
      </c>
      <c r="C29" s="54"/>
      <c r="D29" s="90" t="n">
        <v>100</v>
      </c>
      <c r="E29" s="90" t="n">
        <v>13.3333333333333</v>
      </c>
      <c r="F29" s="90" t="n">
        <v>46.6666666666667</v>
      </c>
      <c r="G29" s="90" t="n">
        <v>40</v>
      </c>
      <c r="H29" s="90"/>
      <c r="I29" s="90" t="n">
        <v>0.00863388858830166</v>
      </c>
      <c r="J29" s="90" t="n">
        <v>0.00193569617312867</v>
      </c>
      <c r="K29" s="90" t="n">
        <v>0.0150722390887755</v>
      </c>
      <c r="L29" s="90" t="n">
        <v>0.0250323334306813</v>
      </c>
    </row>
    <row r="30" customFormat="false" ht="12.75" hidden="false" customHeight="false" outlineLevel="0" collapsed="false">
      <c r="A30" s="91"/>
      <c r="B30" s="54"/>
      <c r="C30" s="54"/>
    </row>
    <row r="31" customFormat="false" ht="12.75" hidden="false" customHeight="false" outlineLevel="0" collapsed="false">
      <c r="A31" s="49" t="s">
        <v>24</v>
      </c>
      <c r="B31" s="49"/>
      <c r="D31" s="49"/>
      <c r="E31" s="86"/>
      <c r="F31" s="86"/>
      <c r="G31" s="98"/>
      <c r="I31" s="49"/>
      <c r="J31" s="86"/>
      <c r="K31" s="86"/>
      <c r="L31" s="98"/>
    </row>
    <row r="32" customFormat="false" ht="12.75" hidden="false" customHeight="false" outlineLevel="0" collapsed="false">
      <c r="A32" s="89" t="s">
        <v>108</v>
      </c>
      <c r="B32" s="54" t="n">
        <v>86662</v>
      </c>
      <c r="C32" s="54"/>
      <c r="D32" s="90" t="n">
        <v>100</v>
      </c>
      <c r="E32" s="90" t="n">
        <v>59.5416676282569</v>
      </c>
      <c r="F32" s="90" t="n">
        <v>26.6068172901618</v>
      </c>
      <c r="G32" s="90" t="n">
        <v>13.8515150815813</v>
      </c>
      <c r="H32" s="90"/>
      <c r="I32" s="90" t="n">
        <v>100</v>
      </c>
      <c r="J32" s="90" t="n">
        <v>100</v>
      </c>
      <c r="K32" s="90" t="n">
        <v>100</v>
      </c>
      <c r="L32" s="90" t="n">
        <v>100</v>
      </c>
    </row>
    <row r="33" customFormat="false" ht="12.75" hidden="false" customHeight="false" outlineLevel="0" collapsed="false">
      <c r="A33" s="57" t="s">
        <v>109</v>
      </c>
      <c r="B33" s="54" t="n">
        <v>6064</v>
      </c>
      <c r="C33" s="54"/>
      <c r="D33" s="90" t="n">
        <v>100</v>
      </c>
      <c r="E33" s="90" t="n">
        <v>59.7625329815303</v>
      </c>
      <c r="F33" s="90" t="n">
        <v>22.4769129287599</v>
      </c>
      <c r="G33" s="90" t="n">
        <v>17.7605540897098</v>
      </c>
      <c r="H33" s="90"/>
      <c r="I33" s="90" t="n">
        <v>6.99729985460756</v>
      </c>
      <c r="J33" s="90" t="n">
        <v>7.02325581395349</v>
      </c>
      <c r="K33" s="90" t="n">
        <v>5.91118050134444</v>
      </c>
      <c r="L33" s="90" t="n">
        <v>8.97200933022326</v>
      </c>
    </row>
    <row r="34" customFormat="false" ht="12.75" hidden="false" customHeight="false" outlineLevel="0" collapsed="false">
      <c r="A34" s="57" t="s">
        <v>110</v>
      </c>
      <c r="B34" s="54" t="n">
        <v>8139</v>
      </c>
      <c r="C34" s="54"/>
      <c r="D34" s="90" t="n">
        <v>100</v>
      </c>
      <c r="E34" s="90" t="n">
        <v>51.7754023835852</v>
      </c>
      <c r="F34" s="90" t="n">
        <v>28.0992750952205</v>
      </c>
      <c r="G34" s="90" t="n">
        <v>20.1253225211943</v>
      </c>
      <c r="H34" s="90"/>
      <c r="I34" s="90" t="n">
        <v>9.3916595508989</v>
      </c>
      <c r="J34" s="90" t="n">
        <v>8.16666666666667</v>
      </c>
      <c r="K34" s="90" t="n">
        <v>9.91846647584353</v>
      </c>
      <c r="L34" s="90" t="n">
        <v>13.6454515161613</v>
      </c>
    </row>
    <row r="35" customFormat="false" ht="12.75" hidden="false" customHeight="false" outlineLevel="0" collapsed="false">
      <c r="A35" s="57" t="s">
        <v>111</v>
      </c>
      <c r="B35" s="54" t="n">
        <v>16716</v>
      </c>
      <c r="C35" s="54"/>
      <c r="D35" s="90" t="n">
        <v>100</v>
      </c>
      <c r="E35" s="90" t="n">
        <v>56.2873893275903</v>
      </c>
      <c r="F35" s="90" t="n">
        <v>28.8226848528356</v>
      </c>
      <c r="G35" s="90" t="n">
        <v>14.8899258195741</v>
      </c>
      <c r="H35" s="90"/>
      <c r="I35" s="90" t="n">
        <v>19.2887309316656</v>
      </c>
      <c r="J35" s="90" t="n">
        <v>18.234496124031</v>
      </c>
      <c r="K35" s="90" t="n">
        <v>20.8951340098881</v>
      </c>
      <c r="L35" s="90" t="n">
        <v>20.7347550816395</v>
      </c>
    </row>
    <row r="36" customFormat="false" ht="12.75" hidden="false" customHeight="false" outlineLevel="0" collapsed="false">
      <c r="A36" s="57" t="s">
        <v>112</v>
      </c>
      <c r="B36" s="54" t="n">
        <v>25847</v>
      </c>
      <c r="C36" s="54"/>
      <c r="D36" s="90" t="n">
        <v>100</v>
      </c>
      <c r="E36" s="90" t="n">
        <v>59.4266259140326</v>
      </c>
      <c r="F36" s="90" t="n">
        <v>27.8987890277402</v>
      </c>
      <c r="G36" s="90" t="n">
        <v>12.6745850582273</v>
      </c>
      <c r="H36" s="90"/>
      <c r="I36" s="90" t="n">
        <v>29.8250675036348</v>
      </c>
      <c r="J36" s="90" t="n">
        <v>29.7674418604651</v>
      </c>
      <c r="K36" s="90" t="n">
        <v>31.2733107815075</v>
      </c>
      <c r="L36" s="90" t="n">
        <v>27.2909030323226</v>
      </c>
    </row>
    <row r="37" customFormat="false" ht="12.75" hidden="false" customHeight="false" outlineLevel="0" collapsed="false">
      <c r="A37" s="57" t="s">
        <v>113</v>
      </c>
      <c r="B37" s="54" t="n">
        <v>29896</v>
      </c>
      <c r="C37" s="54"/>
      <c r="D37" s="90" t="n">
        <v>100</v>
      </c>
      <c r="E37" s="90" t="n">
        <v>63.530238158951</v>
      </c>
      <c r="F37" s="90" t="n">
        <v>24.6822317366872</v>
      </c>
      <c r="G37" s="90" t="n">
        <v>11.7875301043618</v>
      </c>
      <c r="H37" s="90"/>
      <c r="I37" s="90" t="n">
        <v>34.4972421591932</v>
      </c>
      <c r="J37" s="90" t="n">
        <v>36.8081395348837</v>
      </c>
      <c r="K37" s="90" t="n">
        <v>32.0019082314164</v>
      </c>
      <c r="L37" s="90" t="n">
        <v>29.3568810396534</v>
      </c>
    </row>
    <row r="38" customFormat="false" ht="12.75" hidden="false" customHeight="false" outlineLevel="0" collapsed="false">
      <c r="A38" s="99"/>
      <c r="E38" s="74"/>
      <c r="F38" s="74"/>
      <c r="G38" s="74"/>
      <c r="H38" s="65"/>
      <c r="I38" s="88"/>
      <c r="J38" s="88"/>
      <c r="K38" s="88"/>
      <c r="L38" s="88"/>
    </row>
    <row r="39" customFormat="false" ht="12.75" hidden="false" customHeight="false" outlineLevel="0" collapsed="false">
      <c r="A39" s="89" t="s">
        <v>114</v>
      </c>
      <c r="B39" s="54" t="n">
        <v>86662</v>
      </c>
      <c r="C39" s="54"/>
      <c r="D39" s="90" t="n">
        <v>100</v>
      </c>
      <c r="E39" s="90" t="n">
        <v>59.5416676282569</v>
      </c>
      <c r="F39" s="90" t="n">
        <v>26.6068172901618</v>
      </c>
      <c r="G39" s="90" t="n">
        <v>13.8515150815813</v>
      </c>
      <c r="H39" s="90"/>
      <c r="I39" s="90" t="n">
        <v>100</v>
      </c>
      <c r="J39" s="90" t="n">
        <v>100</v>
      </c>
      <c r="K39" s="90" t="n">
        <v>100</v>
      </c>
      <c r="L39" s="90" t="n">
        <v>100</v>
      </c>
    </row>
    <row r="40" customFormat="false" ht="12.75" hidden="false" customHeight="false" outlineLevel="0" collapsed="false">
      <c r="A40" s="57" t="s">
        <v>115</v>
      </c>
      <c r="B40" s="54" t="n">
        <v>46756</v>
      </c>
      <c r="C40" s="54"/>
      <c r="D40" s="90" t="n">
        <v>100</v>
      </c>
      <c r="E40" s="90" t="n">
        <v>57.654632560527</v>
      </c>
      <c r="F40" s="90" t="n">
        <v>28.2402258533664</v>
      </c>
      <c r="G40" s="90" t="n">
        <v>14.1051415861066</v>
      </c>
      <c r="H40" s="90"/>
      <c r="I40" s="90" t="n">
        <v>53.9521358842399</v>
      </c>
      <c r="J40" s="90" t="n">
        <v>52.2422480620155</v>
      </c>
      <c r="K40" s="90" t="n">
        <v>57.2642900511753</v>
      </c>
      <c r="L40" s="90" t="n">
        <v>54.9400199933356</v>
      </c>
    </row>
    <row r="41" customFormat="false" ht="12.75" hidden="false" customHeight="false" outlineLevel="0" collapsed="false">
      <c r="A41" s="57" t="s">
        <v>116</v>
      </c>
      <c r="B41" s="54" t="n">
        <v>19400</v>
      </c>
      <c r="C41" s="54"/>
      <c r="D41" s="90" t="n">
        <v>100</v>
      </c>
      <c r="E41" s="90" t="n">
        <v>64.6030927835052</v>
      </c>
      <c r="F41" s="90" t="n">
        <v>23.6907216494845</v>
      </c>
      <c r="G41" s="90" t="n">
        <v>11.7061855670103</v>
      </c>
      <c r="H41" s="90"/>
      <c r="I41" s="90" t="n">
        <v>22.3858207749648</v>
      </c>
      <c r="J41" s="90" t="n">
        <v>24.2887596899225</v>
      </c>
      <c r="K41" s="90" t="n">
        <v>19.9323445225085</v>
      </c>
      <c r="L41" s="90" t="n">
        <v>18.9186937687438</v>
      </c>
    </row>
    <row r="42" customFormat="false" ht="12.75" hidden="false" customHeight="false" outlineLevel="0" collapsed="false">
      <c r="A42" s="57" t="s">
        <v>117</v>
      </c>
      <c r="B42" s="54" t="n">
        <v>4128</v>
      </c>
      <c r="C42" s="54"/>
      <c r="D42" s="90" t="n">
        <v>100</v>
      </c>
      <c r="E42" s="90" t="n">
        <v>62.1124031007752</v>
      </c>
      <c r="F42" s="90" t="n">
        <v>24.3943798449612</v>
      </c>
      <c r="G42" s="90" t="n">
        <v>13.4932170542636</v>
      </c>
      <c r="H42" s="90"/>
      <c r="I42" s="90" t="n">
        <v>4.76333341026055</v>
      </c>
      <c r="J42" s="90" t="n">
        <v>4.96899224806202</v>
      </c>
      <c r="K42" s="90" t="n">
        <v>4.36724780987076</v>
      </c>
      <c r="L42" s="90" t="n">
        <v>4.64011996001333</v>
      </c>
    </row>
    <row r="43" customFormat="false" ht="12.75" hidden="false" customHeight="false" outlineLevel="0" collapsed="false">
      <c r="A43" s="57" t="s">
        <v>118</v>
      </c>
      <c r="B43" s="54" t="n">
        <v>16378</v>
      </c>
      <c r="C43" s="54"/>
      <c r="D43" s="90" t="n">
        <v>100</v>
      </c>
      <c r="E43" s="90" t="n">
        <v>58.2855049456588</v>
      </c>
      <c r="F43" s="90" t="n">
        <v>25.9555501282208</v>
      </c>
      <c r="G43" s="90" t="n">
        <v>15.7589449261204</v>
      </c>
      <c r="H43" s="90"/>
      <c r="I43" s="90" t="n">
        <v>18.8987099305347</v>
      </c>
      <c r="J43" s="90" t="n">
        <v>18.5</v>
      </c>
      <c r="K43" s="90" t="n">
        <v>18.4361176164455</v>
      </c>
      <c r="L43" s="90" t="n">
        <v>21.5011662779074</v>
      </c>
    </row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89" t="s">
        <v>127</v>
      </c>
      <c r="B45" s="54" t="n">
        <v>86662</v>
      </c>
      <c r="C45" s="54"/>
      <c r="D45" s="90" t="n">
        <v>100</v>
      </c>
      <c r="E45" s="90" t="n">
        <v>59.5416676282569</v>
      </c>
      <c r="F45" s="90" t="n">
        <v>26.6068172901618</v>
      </c>
      <c r="G45" s="90" t="n">
        <v>13.8515150815813</v>
      </c>
      <c r="H45" s="90"/>
      <c r="I45" s="90" t="n">
        <v>100</v>
      </c>
      <c r="J45" s="90" t="n">
        <v>100</v>
      </c>
      <c r="K45" s="90" t="n">
        <v>100</v>
      </c>
      <c r="L45" s="90" t="n">
        <v>100</v>
      </c>
    </row>
    <row r="46" customFormat="false" ht="12.75" hidden="false" customHeight="false" outlineLevel="0" collapsed="false">
      <c r="A46" s="57" t="s">
        <v>128</v>
      </c>
      <c r="B46" s="54" t="n">
        <v>48147</v>
      </c>
      <c r="C46" s="54"/>
      <c r="D46" s="90" t="n">
        <v>100</v>
      </c>
      <c r="E46" s="90" t="n">
        <v>67.8733877500156</v>
      </c>
      <c r="F46" s="90" t="n">
        <v>20.1570191289177</v>
      </c>
      <c r="G46" s="90" t="n">
        <v>11.9695931210667</v>
      </c>
      <c r="H46" s="90"/>
      <c r="I46" s="90" t="n">
        <v>55.5572223119707</v>
      </c>
      <c r="J46" s="90" t="n">
        <v>63.3313953488372</v>
      </c>
      <c r="K46" s="90" t="n">
        <v>42.0895134009888</v>
      </c>
      <c r="L46" s="90" t="n">
        <v>48.0089970009997</v>
      </c>
    </row>
    <row r="47" customFormat="false" ht="12.75" hidden="false" customHeight="false" outlineLevel="0" collapsed="false">
      <c r="A47" s="57" t="s">
        <v>129</v>
      </c>
      <c r="B47" s="54" t="n">
        <v>26614</v>
      </c>
      <c r="C47" s="54"/>
      <c r="D47" s="90" t="n">
        <v>100</v>
      </c>
      <c r="E47" s="90" t="n">
        <v>44.1346659652814</v>
      </c>
      <c r="F47" s="90" t="n">
        <v>41.9929360486962</v>
      </c>
      <c r="G47" s="90" t="n">
        <v>13.8723979860224</v>
      </c>
      <c r="H47" s="90"/>
      <c r="I47" s="90" t="n">
        <v>30.7101151600471</v>
      </c>
      <c r="J47" s="90" t="n">
        <v>22.7635658914729</v>
      </c>
      <c r="K47" s="90" t="n">
        <v>48.4690779772747</v>
      </c>
      <c r="L47" s="90" t="n">
        <v>30.7564145284905</v>
      </c>
    </row>
    <row r="48" customFormat="false" ht="12.75" hidden="false" customHeight="false" outlineLevel="0" collapsed="false">
      <c r="A48" s="57" t="s">
        <v>130</v>
      </c>
      <c r="B48" s="54" t="n">
        <v>11896</v>
      </c>
      <c r="C48" s="54"/>
      <c r="D48" s="90" t="n">
        <v>100</v>
      </c>
      <c r="E48" s="90" t="n">
        <v>60.305985205111</v>
      </c>
      <c r="F48" s="90" t="n">
        <v>18.2750504371217</v>
      </c>
      <c r="G48" s="90" t="n">
        <v>21.4189643577673</v>
      </c>
      <c r="H48" s="90"/>
      <c r="I48" s="90" t="n">
        <v>13.7268929865454</v>
      </c>
      <c r="J48" s="90" t="n">
        <v>13.9031007751938</v>
      </c>
      <c r="K48" s="90" t="n">
        <v>9.42839795298812</v>
      </c>
      <c r="L48" s="90" t="n">
        <v>21.2262579140287</v>
      </c>
    </row>
    <row r="49" customFormat="false" ht="12.75" hidden="false" customHeight="false" outlineLevel="0" collapsed="false">
      <c r="A49" s="57" t="s">
        <v>131</v>
      </c>
      <c r="B49" s="54" t="n">
        <v>5</v>
      </c>
      <c r="C49" s="54"/>
      <c r="D49" s="90" t="n">
        <v>100</v>
      </c>
      <c r="E49" s="90" t="n">
        <v>20</v>
      </c>
      <c r="F49" s="90" t="n">
        <v>60</v>
      </c>
      <c r="G49" s="90" t="n">
        <v>20</v>
      </c>
      <c r="H49" s="90"/>
      <c r="I49" s="90" t="n">
        <v>0.0057695414368466</v>
      </c>
      <c r="J49" s="90" t="n">
        <v>0.00193798449612403</v>
      </c>
      <c r="K49" s="90" t="n">
        <v>0.0130106687483737</v>
      </c>
      <c r="L49" s="90" t="n">
        <v>0.00833055648117294</v>
      </c>
    </row>
    <row r="50" customFormat="false" ht="12.75" hidden="false" customHeight="false" outlineLevel="0" collapsed="false">
      <c r="A50" s="91"/>
      <c r="B50" s="54"/>
      <c r="C50" s="54"/>
    </row>
    <row r="51" customFormat="false" ht="12.75" hidden="false" customHeight="false" outlineLevel="0" collapsed="false">
      <c r="A51" s="49" t="s">
        <v>25</v>
      </c>
      <c r="B51" s="49"/>
      <c r="D51" s="49"/>
      <c r="E51" s="86"/>
      <c r="F51" s="86"/>
      <c r="G51" s="98"/>
      <c r="I51" s="49"/>
      <c r="J51" s="86"/>
      <c r="K51" s="86"/>
      <c r="L51" s="98"/>
    </row>
    <row r="52" customFormat="false" ht="12.75" hidden="false" customHeight="false" outlineLevel="0" collapsed="false">
      <c r="A52" s="89" t="s">
        <v>108</v>
      </c>
      <c r="B52" s="54" t="n">
        <v>87072</v>
      </c>
      <c r="C52" s="54"/>
      <c r="D52" s="90" t="n">
        <v>100</v>
      </c>
      <c r="E52" s="90" t="n">
        <v>59.4014149209849</v>
      </c>
      <c r="F52" s="90" t="n">
        <v>26.8570837927233</v>
      </c>
      <c r="G52" s="90" t="n">
        <v>13.7415012862918</v>
      </c>
      <c r="H52" s="90"/>
      <c r="I52" s="90" t="n">
        <v>100</v>
      </c>
      <c r="J52" s="90" t="n">
        <v>100</v>
      </c>
      <c r="K52" s="90" t="n">
        <v>100</v>
      </c>
      <c r="L52" s="90" t="n">
        <v>100</v>
      </c>
    </row>
    <row r="53" customFormat="false" ht="12.75" hidden="false" customHeight="false" outlineLevel="0" collapsed="false">
      <c r="A53" s="57" t="s">
        <v>109</v>
      </c>
      <c r="B53" s="54" t="n">
        <v>5840</v>
      </c>
      <c r="C53" s="54"/>
      <c r="D53" s="90" t="n">
        <v>100</v>
      </c>
      <c r="E53" s="90" t="n">
        <v>57.2431506849315</v>
      </c>
      <c r="F53" s="90" t="n">
        <v>23.5445205479452</v>
      </c>
      <c r="G53" s="90" t="n">
        <v>19.2123287671233</v>
      </c>
      <c r="H53" s="90"/>
      <c r="I53" s="90" t="n">
        <v>6.70709298052187</v>
      </c>
      <c r="J53" s="90" t="n">
        <v>6.46340048722014</v>
      </c>
      <c r="K53" s="90" t="n">
        <v>5.87983750267265</v>
      </c>
      <c r="L53" s="90" t="n">
        <v>9.37735060593398</v>
      </c>
    </row>
    <row r="54" customFormat="false" ht="12.75" hidden="false" customHeight="false" outlineLevel="0" collapsed="false">
      <c r="A54" s="57" t="s">
        <v>110</v>
      </c>
      <c r="B54" s="54" t="n">
        <v>8178</v>
      </c>
      <c r="C54" s="54"/>
      <c r="D54" s="90" t="n">
        <v>100</v>
      </c>
      <c r="E54" s="90" t="n">
        <v>50.8192712154561</v>
      </c>
      <c r="F54" s="90" t="n">
        <v>28.7600880410858</v>
      </c>
      <c r="G54" s="90" t="n">
        <v>20.4206407434581</v>
      </c>
      <c r="H54" s="90"/>
      <c r="I54" s="90" t="n">
        <v>9.39222712238148</v>
      </c>
      <c r="J54" s="90" t="n">
        <v>8.03526545763892</v>
      </c>
      <c r="K54" s="90" t="n">
        <v>10.0577293136626</v>
      </c>
      <c r="L54" s="90" t="n">
        <v>13.9573756790639</v>
      </c>
    </row>
    <row r="55" customFormat="false" ht="12.75" hidden="false" customHeight="false" outlineLevel="0" collapsed="false">
      <c r="A55" s="57" t="s">
        <v>111</v>
      </c>
      <c r="B55" s="54" t="n">
        <v>16725</v>
      </c>
      <c r="C55" s="54"/>
      <c r="D55" s="90" t="n">
        <v>100</v>
      </c>
      <c r="E55" s="90" t="n">
        <v>56.2451420029895</v>
      </c>
      <c r="F55" s="90" t="n">
        <v>28.9925261584454</v>
      </c>
      <c r="G55" s="90" t="n">
        <v>14.762331838565</v>
      </c>
      <c r="H55" s="90"/>
      <c r="I55" s="90" t="n">
        <v>19.2082414553473</v>
      </c>
      <c r="J55" s="90" t="n">
        <v>18.1876184215614</v>
      </c>
      <c r="K55" s="90" t="n">
        <v>20.7355142185161</v>
      </c>
      <c r="L55" s="90" t="n">
        <v>20.6351859590472</v>
      </c>
    </row>
    <row r="56" customFormat="false" ht="12.75" hidden="false" customHeight="false" outlineLevel="0" collapsed="false">
      <c r="A56" s="57" t="s">
        <v>112</v>
      </c>
      <c r="B56" s="54" t="n">
        <v>25850</v>
      </c>
      <c r="C56" s="54"/>
      <c r="D56" s="90" t="n">
        <v>100</v>
      </c>
      <c r="E56" s="90" t="n">
        <v>59.284332688588</v>
      </c>
      <c r="F56" s="90" t="n">
        <v>28.0851063829787</v>
      </c>
      <c r="G56" s="90" t="n">
        <v>12.6305609284333</v>
      </c>
      <c r="H56" s="90"/>
      <c r="I56" s="90" t="n">
        <v>29.6880742374127</v>
      </c>
      <c r="J56" s="90" t="n">
        <v>29.6295580217316</v>
      </c>
      <c r="K56" s="90" t="n">
        <v>31.0455420141116</v>
      </c>
      <c r="L56" s="90" t="n">
        <v>27.2879231090681</v>
      </c>
    </row>
    <row r="57" customFormat="false" ht="12.75" hidden="false" customHeight="false" outlineLevel="0" collapsed="false">
      <c r="A57" s="57" t="s">
        <v>113</v>
      </c>
      <c r="B57" s="54" t="n">
        <v>30479</v>
      </c>
      <c r="C57" s="54"/>
      <c r="D57" s="90" t="n">
        <v>100</v>
      </c>
      <c r="E57" s="90" t="n">
        <v>63.9489484563142</v>
      </c>
      <c r="F57" s="90" t="n">
        <v>24.7678729617113</v>
      </c>
      <c r="G57" s="90" t="n">
        <v>11.2831785819745</v>
      </c>
      <c r="H57" s="90"/>
      <c r="I57" s="90" t="n">
        <v>35.0043642043366</v>
      </c>
      <c r="J57" s="90" t="n">
        <v>37.684157611848</v>
      </c>
      <c r="K57" s="90" t="n">
        <v>32.281376951037</v>
      </c>
      <c r="L57" s="90" t="n">
        <v>28.7421646468868</v>
      </c>
    </row>
    <row r="58" customFormat="false" ht="12.75" hidden="false" customHeight="false" outlineLevel="0" collapsed="false">
      <c r="A58" s="99"/>
    </row>
    <row r="59" customFormat="false" ht="12.75" hidden="false" customHeight="false" outlineLevel="0" collapsed="false">
      <c r="A59" s="89" t="s">
        <v>114</v>
      </c>
      <c r="B59" s="54" t="n">
        <v>87072</v>
      </c>
      <c r="C59" s="54"/>
      <c r="D59" s="90" t="n">
        <v>100</v>
      </c>
      <c r="E59" s="90" t="n">
        <v>59.4014149209849</v>
      </c>
      <c r="F59" s="90" t="n">
        <v>26.8570837927233</v>
      </c>
      <c r="G59" s="90" t="n">
        <v>13.7415012862918</v>
      </c>
      <c r="H59" s="90"/>
      <c r="I59" s="90" t="n">
        <v>100</v>
      </c>
      <c r="J59" s="90" t="n">
        <v>100</v>
      </c>
      <c r="K59" s="90" t="n">
        <v>100</v>
      </c>
      <c r="L59" s="90" t="n">
        <v>100</v>
      </c>
    </row>
    <row r="60" customFormat="false" ht="12.75" hidden="false" customHeight="false" outlineLevel="0" collapsed="false">
      <c r="A60" s="57" t="s">
        <v>115</v>
      </c>
      <c r="B60" s="54" t="n">
        <v>50009</v>
      </c>
      <c r="C60" s="54"/>
      <c r="D60" s="90" t="n">
        <v>100</v>
      </c>
      <c r="E60" s="90" t="n">
        <v>57.4916515027295</v>
      </c>
      <c r="F60" s="90" t="n">
        <v>28.3548961186986</v>
      </c>
      <c r="G60" s="90" t="n">
        <v>14.1534523785719</v>
      </c>
      <c r="H60" s="90"/>
      <c r="I60" s="90" t="n">
        <v>57.4340775450202</v>
      </c>
      <c r="J60" s="90" t="n">
        <v>55.5875642859905</v>
      </c>
      <c r="K60" s="90" t="n">
        <v>60.6371605730169</v>
      </c>
      <c r="L60" s="90" t="n">
        <v>59.1558712912662</v>
      </c>
    </row>
    <row r="61" customFormat="false" ht="12.75" hidden="false" customHeight="false" outlineLevel="0" collapsed="false">
      <c r="A61" s="57" t="s">
        <v>116</v>
      </c>
      <c r="B61" s="54" t="n">
        <v>20951</v>
      </c>
      <c r="C61" s="54"/>
      <c r="D61" s="90" t="n">
        <v>100</v>
      </c>
      <c r="E61" s="90" t="n">
        <v>64.6413059042528</v>
      </c>
      <c r="F61" s="90" t="n">
        <v>23.645649372345</v>
      </c>
      <c r="G61" s="90" t="n">
        <v>11.7130447234022</v>
      </c>
      <c r="H61" s="90"/>
      <c r="I61" s="90" t="n">
        <v>24.0616960676222</v>
      </c>
      <c r="J61" s="90" t="n">
        <v>26.1842156142454</v>
      </c>
      <c r="K61" s="90" t="n">
        <v>21.1845199914475</v>
      </c>
      <c r="L61" s="90" t="n">
        <v>20.5098203092353</v>
      </c>
    </row>
    <row r="62" customFormat="false" ht="12.75" hidden="false" customHeight="false" outlineLevel="0" collapsed="false">
      <c r="A62" s="57" t="s">
        <v>117</v>
      </c>
      <c r="B62" s="54" t="n">
        <v>4530</v>
      </c>
      <c r="C62" s="54"/>
      <c r="D62" s="90" t="n">
        <v>100</v>
      </c>
      <c r="E62" s="90" t="n">
        <v>61.6556291390729</v>
      </c>
      <c r="F62" s="90" t="n">
        <v>25.5629139072848</v>
      </c>
      <c r="G62" s="90" t="n">
        <v>12.7814569536424</v>
      </c>
      <c r="H62" s="90"/>
      <c r="I62" s="90" t="n">
        <v>5.20259095920617</v>
      </c>
      <c r="J62" s="90" t="n">
        <v>5.40002320095897</v>
      </c>
      <c r="K62" s="90" t="n">
        <v>4.9518922386145</v>
      </c>
      <c r="L62" s="90" t="n">
        <v>4.83911408274133</v>
      </c>
    </row>
    <row r="63" customFormat="false" ht="12.75" hidden="false" customHeight="false" outlineLevel="0" collapsed="false">
      <c r="A63" s="57" t="s">
        <v>118</v>
      </c>
      <c r="B63" s="54" t="n">
        <v>11582</v>
      </c>
      <c r="C63" s="54"/>
      <c r="D63" s="90" t="n">
        <v>100</v>
      </c>
      <c r="E63" s="90" t="n">
        <v>57.2871697461578</v>
      </c>
      <c r="F63" s="90" t="n">
        <v>26.7052322569504</v>
      </c>
      <c r="G63" s="90" t="n">
        <v>16.0075979968917</v>
      </c>
      <c r="H63" s="90"/>
      <c r="I63" s="90" t="n">
        <v>13.3016354281514</v>
      </c>
      <c r="J63" s="90" t="n">
        <v>12.8281968988052</v>
      </c>
      <c r="K63" s="90" t="n">
        <v>13.2264271969211</v>
      </c>
      <c r="L63" s="90" t="n">
        <v>15.4951943167572</v>
      </c>
    </row>
    <row r="64" customFormat="false" ht="12.75" hidden="false" customHeight="false" outlineLevel="0" collapsed="false">
      <c r="A64" s="100"/>
    </row>
    <row r="65" customFormat="false" ht="12.75" hidden="false" customHeight="false" outlineLevel="0" collapsed="false">
      <c r="A65" s="89" t="s">
        <v>127</v>
      </c>
      <c r="B65" s="54" t="n">
        <v>87072</v>
      </c>
      <c r="C65" s="54"/>
      <c r="D65" s="90" t="n">
        <v>100</v>
      </c>
      <c r="E65" s="90" t="n">
        <v>59.4014149209849</v>
      </c>
      <c r="F65" s="90" t="n">
        <v>26.8570837927233</v>
      </c>
      <c r="G65" s="90" t="n">
        <v>13.7415012862918</v>
      </c>
      <c r="H65" s="90"/>
      <c r="I65" s="90" t="n">
        <v>100</v>
      </c>
      <c r="J65" s="90" t="n">
        <v>100</v>
      </c>
      <c r="K65" s="90" t="n">
        <v>100</v>
      </c>
      <c r="L65" s="90" t="n">
        <v>100</v>
      </c>
    </row>
    <row r="66" customFormat="false" ht="12.75" hidden="false" customHeight="false" outlineLevel="0" collapsed="false">
      <c r="A66" s="57" t="s">
        <v>128</v>
      </c>
      <c r="B66" s="54" t="n">
        <v>47871</v>
      </c>
      <c r="C66" s="54"/>
      <c r="D66" s="90" t="n">
        <v>100</v>
      </c>
      <c r="E66" s="90" t="n">
        <v>68.131018779637</v>
      </c>
      <c r="F66" s="90" t="n">
        <v>20.0288274738359</v>
      </c>
      <c r="G66" s="90" t="n">
        <v>11.8401537465271</v>
      </c>
      <c r="H66" s="90"/>
      <c r="I66" s="90" t="n">
        <v>54.978638368247</v>
      </c>
      <c r="J66" s="90" t="n">
        <v>63.0582730752871</v>
      </c>
      <c r="K66" s="90" t="n">
        <v>41.0006414368185</v>
      </c>
      <c r="L66" s="90" t="n">
        <v>47.3715002089428</v>
      </c>
    </row>
    <row r="67" customFormat="false" ht="12.75" hidden="false" customHeight="false" outlineLevel="0" collapsed="false">
      <c r="A67" s="57" t="s">
        <v>129</v>
      </c>
      <c r="B67" s="54" t="n">
        <v>26735</v>
      </c>
      <c r="C67" s="54"/>
      <c r="D67" s="90" t="n">
        <v>100</v>
      </c>
      <c r="E67" s="90" t="n">
        <v>43.7665980923883</v>
      </c>
      <c r="F67" s="90" t="n">
        <v>42.9848513184964</v>
      </c>
      <c r="G67" s="90" t="n">
        <v>13.2485505891154</v>
      </c>
      <c r="H67" s="90"/>
      <c r="I67" s="90" t="n">
        <v>30.7044744579199</v>
      </c>
      <c r="J67" s="90" t="n">
        <v>22.6228684118944</v>
      </c>
      <c r="K67" s="90" t="n">
        <v>49.1426127859739</v>
      </c>
      <c r="L67" s="90" t="n">
        <v>29.6030087755955</v>
      </c>
    </row>
    <row r="68" customFormat="false" ht="12.75" hidden="false" customHeight="false" outlineLevel="0" collapsed="false">
      <c r="A68" s="57" t="s">
        <v>130</v>
      </c>
      <c r="B68" s="54" t="n">
        <v>12456</v>
      </c>
      <c r="C68" s="54"/>
      <c r="D68" s="90" t="n">
        <v>100</v>
      </c>
      <c r="E68" s="90" t="n">
        <v>59.4492614001285</v>
      </c>
      <c r="F68" s="90" t="n">
        <v>18.4730250481696</v>
      </c>
      <c r="G68" s="90" t="n">
        <v>22.077713551702</v>
      </c>
      <c r="H68" s="90"/>
      <c r="I68" s="90" t="n">
        <v>14.3054024255788</v>
      </c>
      <c r="J68" s="90" t="n">
        <v>14.3169250995708</v>
      </c>
      <c r="K68" s="90" t="n">
        <v>9.83964079538166</v>
      </c>
      <c r="L68" s="90" t="n">
        <v>22.9837024655244</v>
      </c>
    </row>
    <row r="69" customFormat="false" ht="12.75" hidden="false" customHeight="false" outlineLevel="0" collapsed="false">
      <c r="A69" s="57" t="s">
        <v>131</v>
      </c>
      <c r="B69" s="54" t="n">
        <v>10</v>
      </c>
      <c r="C69" s="54"/>
      <c r="D69" s="90" t="n">
        <v>100</v>
      </c>
      <c r="E69" s="90" t="n">
        <v>10</v>
      </c>
      <c r="F69" s="90" t="n">
        <v>40</v>
      </c>
      <c r="G69" s="90" t="n">
        <v>50</v>
      </c>
      <c r="H69" s="90"/>
      <c r="I69" s="90" t="n">
        <v>0.0114847482543183</v>
      </c>
      <c r="J69" s="90" t="n">
        <v>0.00193341324774757</v>
      </c>
      <c r="K69" s="90" t="n">
        <v>0.0171049818259568</v>
      </c>
      <c r="L69" s="90" t="n">
        <v>0.0417885499373172</v>
      </c>
    </row>
    <row r="70" customFormat="false" ht="12.75" hidden="false" customHeight="false" outlineLevel="0" collapsed="false">
      <c r="A70" s="58"/>
      <c r="B70" s="101"/>
      <c r="C70" s="58"/>
      <c r="D70" s="58"/>
      <c r="E70" s="59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61"/>
      <c r="B71" s="61"/>
      <c r="C71" s="61"/>
      <c r="D71" s="61"/>
      <c r="E71" s="62"/>
      <c r="F71" s="62"/>
      <c r="G71" s="62"/>
      <c r="H71" s="62"/>
      <c r="I71" s="62"/>
      <c r="J71" s="62"/>
      <c r="K71" s="62"/>
      <c r="L71" s="63"/>
    </row>
    <row r="72" customFormat="false" ht="12.75" hidden="false" customHeight="false" outlineLevel="0" collapsed="false">
      <c r="A72" s="30" t="s">
        <v>1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 t="s">
        <v>1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J75" s="92" t="s">
        <v>12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20" display="ÍNDICE"/>
    <hyperlink ref="R4" location="INDICE!A1" display="ÍNDICE"/>
    <hyperlink ref="J75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8" min="5" style="19" width="7.7"/>
    <col collapsed="false" customWidth="true" hidden="false" outlineLevel="0" max="9" min="9" style="19" width="5.41"/>
    <col collapsed="false" customWidth="true" hidden="false" outlineLevel="0" max="13" min="10" style="19" width="7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2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8" hidden="false" customHeight="false" outlineLevel="0" collapsed="false">
      <c r="B4" s="24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81" t="s">
        <v>12</v>
      </c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3" t="s">
        <v>1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22.5" hidden="false" customHeight="true" outlineLevel="0" collapsed="false">
      <c r="A8" s="93"/>
      <c r="B8" s="36" t="s">
        <v>17</v>
      </c>
      <c r="C8" s="36"/>
      <c r="E8" s="36" t="s">
        <v>18</v>
      </c>
      <c r="F8" s="36"/>
      <c r="G8" s="36"/>
      <c r="H8" s="36"/>
      <c r="J8" s="36" t="s">
        <v>20</v>
      </c>
      <c r="K8" s="36"/>
      <c r="L8" s="36"/>
      <c r="M8" s="36"/>
    </row>
    <row r="9" s="37" customFormat="true" ht="46.5" hidden="false" customHeight="true" outlineLevel="0" collapsed="false">
      <c r="A9" s="93"/>
      <c r="B9" s="40" t="s">
        <v>21</v>
      </c>
      <c r="C9" s="40" t="s">
        <v>22</v>
      </c>
      <c r="E9" s="102" t="s">
        <v>23</v>
      </c>
      <c r="F9" s="94" t="s">
        <v>124</v>
      </c>
      <c r="G9" s="94" t="s">
        <v>125</v>
      </c>
      <c r="H9" s="94" t="s">
        <v>126</v>
      </c>
      <c r="J9" s="102" t="s">
        <v>23</v>
      </c>
      <c r="K9" s="94" t="s">
        <v>124</v>
      </c>
      <c r="L9" s="94" t="s">
        <v>125</v>
      </c>
      <c r="M9" s="94" t="s">
        <v>126</v>
      </c>
    </row>
    <row r="10" customFormat="false" ht="17.25" hidden="false" customHeight="true" outlineLevel="0" collapsed="false">
      <c r="A10" s="44"/>
      <c r="B10" s="45"/>
      <c r="C10" s="45"/>
      <c r="E10" s="45"/>
      <c r="F10" s="45"/>
      <c r="G10" s="47"/>
    </row>
    <row r="11" customFormat="false" ht="13.5" hidden="false" customHeight="true" outlineLevel="0" collapsed="false">
      <c r="A11" s="73" t="s">
        <v>23</v>
      </c>
      <c r="B11" s="47" t="n">
        <v>4284992</v>
      </c>
      <c r="C11" s="47" t="n">
        <v>173734</v>
      </c>
      <c r="D11" s="47"/>
      <c r="E11" s="55" t="n">
        <v>100</v>
      </c>
      <c r="F11" s="55" t="n">
        <v>59.4713757813669</v>
      </c>
      <c r="G11" s="55" t="n">
        <v>26.7322458470996</v>
      </c>
      <c r="H11" s="55" t="n">
        <v>13.7963783715335</v>
      </c>
      <c r="J11" s="74" t="n">
        <v>4.05447664779771</v>
      </c>
      <c r="K11" s="74" t="n">
        <v>2.41125304317954</v>
      </c>
      <c r="L11" s="74" t="n">
        <v>1.08385266530253</v>
      </c>
      <c r="M11" s="74" t="n">
        <v>0.559370939315639</v>
      </c>
      <c r="N11" s="47"/>
      <c r="O11" s="47"/>
      <c r="P11" s="47"/>
    </row>
    <row r="12" customFormat="false" ht="13.5" hidden="false" customHeight="true" outlineLevel="0" collapsed="false">
      <c r="A12" s="57" t="s">
        <v>52</v>
      </c>
      <c r="B12" s="47" t="n">
        <v>136178</v>
      </c>
      <c r="C12" s="47" t="n">
        <v>5678</v>
      </c>
      <c r="D12" s="47"/>
      <c r="E12" s="55" t="n">
        <v>100</v>
      </c>
      <c r="F12" s="55" t="n">
        <v>64.4593166607961</v>
      </c>
      <c r="G12" s="55" t="n">
        <v>23.6350827756252</v>
      </c>
      <c r="H12" s="55" t="n">
        <v>11.9056005635787</v>
      </c>
      <c r="J12" s="74" t="n">
        <v>4.16954280427088</v>
      </c>
      <c r="K12" s="74" t="n">
        <v>2.6876587995124</v>
      </c>
      <c r="L12" s="74" t="n">
        <v>0.985474893154548</v>
      </c>
      <c r="M12" s="74" t="n">
        <v>0.49640911160393</v>
      </c>
      <c r="N12" s="47"/>
      <c r="O12" s="47"/>
      <c r="P12" s="47"/>
    </row>
    <row r="13" customFormat="false" ht="13.5" hidden="false" customHeight="true" outlineLevel="0" collapsed="false">
      <c r="A13" s="57" t="s">
        <v>53</v>
      </c>
      <c r="B13" s="47" t="n">
        <v>76444</v>
      </c>
      <c r="C13" s="47" t="n">
        <v>2572</v>
      </c>
      <c r="D13" s="47"/>
      <c r="E13" s="55" t="n">
        <v>100</v>
      </c>
      <c r="F13" s="55" t="n">
        <v>61.4307931570762</v>
      </c>
      <c r="G13" s="55" t="n">
        <v>23.8335925349922</v>
      </c>
      <c r="H13" s="55" t="n">
        <v>14.7356143079316</v>
      </c>
      <c r="J13" s="74" t="n">
        <v>3.36455444508398</v>
      </c>
      <c r="K13" s="74" t="n">
        <v>2.06687248181675</v>
      </c>
      <c r="L13" s="74" t="n">
        <v>0.801894197059285</v>
      </c>
      <c r="M13" s="74" t="n">
        <v>0.495787766207943</v>
      </c>
      <c r="N13" s="47"/>
      <c r="O13" s="47"/>
      <c r="P13" s="47"/>
    </row>
    <row r="14" customFormat="false" ht="13.5" hidden="false" customHeight="true" outlineLevel="0" collapsed="false">
      <c r="A14" s="57" t="s">
        <v>54</v>
      </c>
      <c r="B14" s="47" t="n">
        <v>105295</v>
      </c>
      <c r="C14" s="47" t="n">
        <v>4033</v>
      </c>
      <c r="D14" s="47"/>
      <c r="E14" s="55" t="n">
        <v>100</v>
      </c>
      <c r="F14" s="55" t="n">
        <v>59.7322092734937</v>
      </c>
      <c r="G14" s="55" t="n">
        <v>25.4897098933796</v>
      </c>
      <c r="H14" s="55" t="n">
        <v>14.7780808331267</v>
      </c>
      <c r="J14" s="74" t="n">
        <v>3.83019136711145</v>
      </c>
      <c r="K14" s="74" t="n">
        <v>2.2878579229783</v>
      </c>
      <c r="L14" s="74" t="n">
        <v>0.976304667837979</v>
      </c>
      <c r="M14" s="74" t="n">
        <v>0.566028776295171</v>
      </c>
      <c r="N14" s="47"/>
      <c r="O14" s="47"/>
      <c r="P14" s="47"/>
    </row>
    <row r="15" customFormat="false" ht="13.5" hidden="false" customHeight="true" outlineLevel="0" collapsed="false">
      <c r="A15" s="57" t="s">
        <v>55</v>
      </c>
      <c r="B15" s="47" t="n">
        <v>13899</v>
      </c>
      <c r="C15" s="47" t="n">
        <v>514</v>
      </c>
      <c r="D15" s="47"/>
      <c r="E15" s="55" t="n">
        <v>100</v>
      </c>
      <c r="F15" s="55" t="n">
        <v>62.2568093385214</v>
      </c>
      <c r="G15" s="55" t="n">
        <v>21.2062256809339</v>
      </c>
      <c r="H15" s="55" t="n">
        <v>16.5369649805448</v>
      </c>
      <c r="J15" s="74" t="n">
        <v>3.69810777753795</v>
      </c>
      <c r="K15" s="74" t="n">
        <v>2.30232390819483</v>
      </c>
      <c r="L15" s="74" t="n">
        <v>0.784229081228865</v>
      </c>
      <c r="M15" s="74" t="n">
        <v>0.611554788114253</v>
      </c>
      <c r="N15" s="47"/>
      <c r="O15" s="47"/>
      <c r="P15" s="47"/>
    </row>
    <row r="16" customFormat="false" ht="13.5" hidden="false" customHeight="true" outlineLevel="0" collapsed="false">
      <c r="A16" s="57" t="s">
        <v>56</v>
      </c>
      <c r="B16" s="47" t="n">
        <v>9527</v>
      </c>
      <c r="C16" s="47" t="n">
        <v>256</v>
      </c>
      <c r="D16" s="47"/>
      <c r="E16" s="55" t="n">
        <v>100</v>
      </c>
      <c r="F16" s="55" t="n">
        <v>63.671875</v>
      </c>
      <c r="G16" s="55" t="n">
        <v>23.046875</v>
      </c>
      <c r="H16" s="55" t="n">
        <v>13.28125</v>
      </c>
      <c r="J16" s="74" t="n">
        <v>2.68709982155978</v>
      </c>
      <c r="K16" s="74" t="n">
        <v>1.71092683950876</v>
      </c>
      <c r="L16" s="74" t="n">
        <v>0.619292537000105</v>
      </c>
      <c r="M16" s="74" t="n">
        <v>0.356880445050908</v>
      </c>
      <c r="N16" s="47"/>
      <c r="O16" s="47"/>
      <c r="P16" s="47"/>
    </row>
    <row r="17" customFormat="false" ht="13.5" hidden="false" customHeight="true" outlineLevel="0" collapsed="false">
      <c r="A17" s="57" t="s">
        <v>57</v>
      </c>
      <c r="B17" s="47" t="n">
        <v>38341</v>
      </c>
      <c r="C17" s="47" t="n">
        <v>1717</v>
      </c>
      <c r="D17" s="47"/>
      <c r="E17" s="55" t="n">
        <v>100</v>
      </c>
      <c r="F17" s="55" t="n">
        <v>55.6785090273733</v>
      </c>
      <c r="G17" s="55" t="n">
        <v>29.8194525334886</v>
      </c>
      <c r="H17" s="55" t="n">
        <v>14.502038439138</v>
      </c>
      <c r="J17" s="74" t="n">
        <v>4.47823478782504</v>
      </c>
      <c r="K17" s="74" t="n">
        <v>2.49341436060614</v>
      </c>
      <c r="L17" s="74" t="n">
        <v>1.33538509689366</v>
      </c>
      <c r="M17" s="74" t="n">
        <v>0.649435330325239</v>
      </c>
      <c r="N17" s="47"/>
      <c r="O17" s="47"/>
      <c r="P17" s="47"/>
    </row>
    <row r="18" customFormat="false" ht="13.5" hidden="false" customHeight="true" outlineLevel="0" collapsed="false">
      <c r="A18" s="57" t="s">
        <v>58</v>
      </c>
      <c r="B18" s="47" t="n">
        <v>38200</v>
      </c>
      <c r="C18" s="47" t="n">
        <v>1217</v>
      </c>
      <c r="D18" s="47"/>
      <c r="E18" s="55" t="n">
        <v>100</v>
      </c>
      <c r="F18" s="55" t="n">
        <v>59.9835661462613</v>
      </c>
      <c r="G18" s="55" t="n">
        <v>25.4724732949877</v>
      </c>
      <c r="H18" s="55" t="n">
        <v>14.543960558751</v>
      </c>
      <c r="J18" s="74" t="n">
        <v>3.18586387434555</v>
      </c>
      <c r="K18" s="74" t="n">
        <v>1.91099476439791</v>
      </c>
      <c r="L18" s="74" t="n">
        <v>0.81151832460733</v>
      </c>
      <c r="M18" s="74" t="n">
        <v>0.463350785340314</v>
      </c>
      <c r="N18" s="47"/>
      <c r="O18" s="47"/>
      <c r="P18" s="47"/>
    </row>
    <row r="19" customFormat="false" ht="13.5" hidden="false" customHeight="true" outlineLevel="0" collapsed="false">
      <c r="A19" s="57" t="s">
        <v>59</v>
      </c>
      <c r="B19" s="47" t="n">
        <v>18584</v>
      </c>
      <c r="C19" s="47" t="n">
        <v>324</v>
      </c>
      <c r="D19" s="47"/>
      <c r="E19" s="55" t="n">
        <v>100</v>
      </c>
      <c r="F19" s="55" t="n">
        <v>66.0493827160494</v>
      </c>
      <c r="G19" s="55" t="n">
        <v>19.7530864197531</v>
      </c>
      <c r="H19" s="55" t="n">
        <v>14.1975308641975</v>
      </c>
      <c r="J19" s="74" t="n">
        <v>1.74343521308653</v>
      </c>
      <c r="K19" s="74" t="n">
        <v>1.15152819629789</v>
      </c>
      <c r="L19" s="74" t="n">
        <v>0.344382264313388</v>
      </c>
      <c r="M19" s="74" t="n">
        <v>0.247524752475248</v>
      </c>
      <c r="N19" s="47"/>
      <c r="O19" s="47"/>
      <c r="P19" s="47"/>
    </row>
    <row r="20" customFormat="false" ht="13.5" hidden="false" customHeight="true" outlineLevel="0" collapsed="false">
      <c r="A20" s="57" t="s">
        <v>60</v>
      </c>
      <c r="B20" s="47" t="n">
        <v>31299</v>
      </c>
      <c r="C20" s="47" t="n">
        <v>641</v>
      </c>
      <c r="D20" s="47"/>
      <c r="E20" s="55" t="n">
        <v>100</v>
      </c>
      <c r="F20" s="55" t="n">
        <v>67.0826833073323</v>
      </c>
      <c r="G20" s="55" t="n">
        <v>22.7769110764431</v>
      </c>
      <c r="H20" s="55" t="n">
        <v>10.1404056162247</v>
      </c>
      <c r="J20" s="74" t="n">
        <v>2.0479887536343</v>
      </c>
      <c r="K20" s="74" t="n">
        <v>1.37384580977028</v>
      </c>
      <c r="L20" s="74" t="n">
        <v>0.466468577270839</v>
      </c>
      <c r="M20" s="74" t="n">
        <v>0.207674366593182</v>
      </c>
      <c r="N20" s="47"/>
      <c r="O20" s="47"/>
      <c r="P20" s="47"/>
    </row>
    <row r="21" customFormat="false" ht="13.5" hidden="false" customHeight="true" outlineLevel="0" collapsed="false">
      <c r="A21" s="57" t="s">
        <v>61</v>
      </c>
      <c r="B21" s="47" t="n">
        <v>7094</v>
      </c>
      <c r="C21" s="47" t="n">
        <v>187</v>
      </c>
      <c r="D21" s="47"/>
      <c r="E21" s="55" t="n">
        <v>100</v>
      </c>
      <c r="F21" s="55" t="n">
        <v>68.9839572192513</v>
      </c>
      <c r="G21" s="55" t="n">
        <v>20.3208556149733</v>
      </c>
      <c r="H21" s="55" t="n">
        <v>10.6951871657754</v>
      </c>
      <c r="J21" s="74" t="n">
        <v>2.63603044826614</v>
      </c>
      <c r="K21" s="74" t="n">
        <v>1.81843811671835</v>
      </c>
      <c r="L21" s="74" t="n">
        <v>0.535663941358895</v>
      </c>
      <c r="M21" s="74" t="n">
        <v>0.281928390188892</v>
      </c>
      <c r="N21" s="47"/>
      <c r="O21" s="47"/>
      <c r="P21" s="47"/>
    </row>
    <row r="22" customFormat="false" ht="13.5" hidden="false" customHeight="true" outlineLevel="0" collapsed="false">
      <c r="A22" s="57" t="s">
        <v>62</v>
      </c>
      <c r="B22" s="47" t="n">
        <v>16063</v>
      </c>
      <c r="C22" s="47" t="n">
        <v>859</v>
      </c>
      <c r="D22" s="47"/>
      <c r="E22" s="55" t="n">
        <v>100</v>
      </c>
      <c r="F22" s="55" t="n">
        <v>45.8672875436554</v>
      </c>
      <c r="G22" s="55" t="n">
        <v>30.8498253783469</v>
      </c>
      <c r="H22" s="55" t="n">
        <v>23.2828870779977</v>
      </c>
      <c r="J22" s="74" t="n">
        <v>5.34769345701301</v>
      </c>
      <c r="K22" s="74" t="n">
        <v>2.4528419348814</v>
      </c>
      <c r="L22" s="74" t="n">
        <v>1.6497540932578</v>
      </c>
      <c r="M22" s="74" t="n">
        <v>1.24509742887381</v>
      </c>
      <c r="N22" s="47"/>
      <c r="O22" s="47"/>
      <c r="P22" s="47"/>
    </row>
    <row r="23" customFormat="false" ht="13.5" hidden="false" customHeight="true" outlineLevel="0" collapsed="false">
      <c r="A23" s="57" t="s">
        <v>63</v>
      </c>
      <c r="B23" s="47" t="n">
        <v>32725</v>
      </c>
      <c r="C23" s="47" t="n">
        <v>1235</v>
      </c>
      <c r="D23" s="47"/>
      <c r="E23" s="55" t="n">
        <v>100</v>
      </c>
      <c r="F23" s="55" t="n">
        <v>62.6720647773279</v>
      </c>
      <c r="G23" s="55" t="n">
        <v>23.9676113360324</v>
      </c>
      <c r="H23" s="55" t="n">
        <v>13.3603238866397</v>
      </c>
      <c r="J23" s="74" t="n">
        <v>3.77387318563789</v>
      </c>
      <c r="K23" s="74" t="n">
        <v>2.36516424751719</v>
      </c>
      <c r="L23" s="74" t="n">
        <v>0.904507257448434</v>
      </c>
      <c r="M23" s="74" t="n">
        <v>0.504201680672269</v>
      </c>
      <c r="N23" s="47"/>
      <c r="O23" s="47"/>
      <c r="P23" s="47"/>
    </row>
    <row r="24" customFormat="false" ht="13.5" hidden="false" customHeight="true" outlineLevel="0" collapsed="false">
      <c r="A24" s="57" t="s">
        <v>64</v>
      </c>
      <c r="B24" s="47" t="n">
        <v>43500</v>
      </c>
      <c r="C24" s="47" t="n">
        <v>1586</v>
      </c>
      <c r="D24" s="47"/>
      <c r="E24" s="55" t="n">
        <v>100</v>
      </c>
      <c r="F24" s="55" t="n">
        <v>63.9344262295082</v>
      </c>
      <c r="G24" s="55" t="n">
        <v>24.5271122320303</v>
      </c>
      <c r="H24" s="55" t="n">
        <v>11.5384615384615</v>
      </c>
      <c r="J24" s="74" t="n">
        <v>3.64597701149425</v>
      </c>
      <c r="K24" s="74" t="n">
        <v>2.33103448275862</v>
      </c>
      <c r="L24" s="74" t="n">
        <v>0.894252873563218</v>
      </c>
      <c r="M24" s="74" t="n">
        <v>0.420689655172414</v>
      </c>
      <c r="N24" s="47"/>
      <c r="O24" s="47"/>
      <c r="P24" s="47"/>
    </row>
    <row r="25" customFormat="false" ht="13.5" hidden="false" customHeight="true" outlineLevel="0" collapsed="false">
      <c r="A25" s="57" t="s">
        <v>65</v>
      </c>
      <c r="B25" s="47" t="n">
        <v>62327</v>
      </c>
      <c r="C25" s="47" t="n">
        <v>2352</v>
      </c>
      <c r="D25" s="47"/>
      <c r="E25" s="55" t="n">
        <v>100</v>
      </c>
      <c r="F25" s="55" t="n">
        <v>66.1989795918367</v>
      </c>
      <c r="G25" s="55" t="n">
        <v>20.1530612244898</v>
      </c>
      <c r="H25" s="55" t="n">
        <v>13.6479591836735</v>
      </c>
      <c r="J25" s="74" t="n">
        <v>3.77364545060728</v>
      </c>
      <c r="K25" s="74" t="n">
        <v>2.49811478171579</v>
      </c>
      <c r="L25" s="74" t="n">
        <v>0.760505078056059</v>
      </c>
      <c r="M25" s="74" t="n">
        <v>0.515025590835432</v>
      </c>
      <c r="N25" s="47"/>
      <c r="O25" s="47"/>
      <c r="P25" s="47"/>
    </row>
    <row r="26" customFormat="false" ht="13.5" hidden="false" customHeight="true" outlineLevel="0" collapsed="false">
      <c r="A26" s="57" t="s">
        <v>66</v>
      </c>
      <c r="B26" s="47" t="n">
        <v>10403</v>
      </c>
      <c r="C26" s="47" t="n">
        <v>336</v>
      </c>
      <c r="D26" s="47"/>
      <c r="E26" s="55" t="n">
        <v>100</v>
      </c>
      <c r="F26" s="55" t="n">
        <v>59.2261904761905</v>
      </c>
      <c r="G26" s="55" t="n">
        <v>26.7857142857143</v>
      </c>
      <c r="H26" s="55" t="n">
        <v>13.9880952380952</v>
      </c>
      <c r="J26" s="74" t="n">
        <v>3.22983754686148</v>
      </c>
      <c r="K26" s="74" t="n">
        <v>1.9129097375757</v>
      </c>
      <c r="L26" s="74" t="n">
        <v>0.86513505719504</v>
      </c>
      <c r="M26" s="74" t="n">
        <v>0.451792752090743</v>
      </c>
      <c r="N26" s="47"/>
      <c r="O26" s="47"/>
      <c r="P26" s="47"/>
    </row>
    <row r="27" customFormat="false" ht="13.5" hidden="false" customHeight="true" outlineLevel="0" collapsed="false">
      <c r="A27" s="57" t="s">
        <v>67</v>
      </c>
      <c r="B27" s="47" t="n">
        <v>143258</v>
      </c>
      <c r="C27" s="47" t="n">
        <v>6831</v>
      </c>
      <c r="D27" s="47"/>
      <c r="E27" s="55" t="n">
        <v>100</v>
      </c>
      <c r="F27" s="55" t="n">
        <v>66.403162055336</v>
      </c>
      <c r="G27" s="55" t="n">
        <v>21.7684087249305</v>
      </c>
      <c r="H27" s="55" t="n">
        <v>11.8284292197336</v>
      </c>
      <c r="J27" s="74" t="n">
        <v>4.76832009381675</v>
      </c>
      <c r="K27" s="74" t="n">
        <v>3.16631531921428</v>
      </c>
      <c r="L27" s="74" t="n">
        <v>1.03798740733502</v>
      </c>
      <c r="M27" s="74" t="n">
        <v>0.564017367267448</v>
      </c>
      <c r="N27" s="47"/>
      <c r="O27" s="47"/>
      <c r="P27" s="47"/>
    </row>
    <row r="28" customFormat="false" ht="13.5" hidden="false" customHeight="true" outlineLevel="0" collapsed="false">
      <c r="A28" s="57" t="s">
        <v>68</v>
      </c>
      <c r="B28" s="47" t="n">
        <v>22342</v>
      </c>
      <c r="C28" s="47" t="n">
        <v>797</v>
      </c>
      <c r="D28" s="47"/>
      <c r="E28" s="55" t="n">
        <v>100</v>
      </c>
      <c r="F28" s="55" t="n">
        <v>63.1116687578419</v>
      </c>
      <c r="G28" s="55" t="n">
        <v>26.474278544542</v>
      </c>
      <c r="H28" s="55" t="n">
        <v>10.4140526976161</v>
      </c>
      <c r="J28" s="74" t="n">
        <v>3.56727240175454</v>
      </c>
      <c r="K28" s="74" t="n">
        <v>2.25136514188524</v>
      </c>
      <c r="L28" s="74" t="n">
        <v>0.944409632083072</v>
      </c>
      <c r="M28" s="74" t="n">
        <v>0.371497627786232</v>
      </c>
      <c r="N28" s="47"/>
      <c r="O28" s="47"/>
      <c r="P28" s="47"/>
    </row>
    <row r="29" customFormat="false" ht="12.75" hidden="false" customHeight="false" outlineLevel="0" collapsed="false">
      <c r="A29" s="57" t="s">
        <v>69</v>
      </c>
      <c r="B29" s="47" t="n">
        <v>114230</v>
      </c>
      <c r="C29" s="47" t="n">
        <v>4335</v>
      </c>
      <c r="D29" s="47"/>
      <c r="E29" s="55" t="n">
        <v>100</v>
      </c>
      <c r="F29" s="55" t="n">
        <v>56.5167243367935</v>
      </c>
      <c r="G29" s="55" t="n">
        <v>27.1280276816609</v>
      </c>
      <c r="H29" s="55" t="n">
        <v>16.3552479815456</v>
      </c>
      <c r="J29" s="74" t="n">
        <v>3.79497505033704</v>
      </c>
      <c r="K29" s="74" t="n">
        <v>2.14479558784908</v>
      </c>
      <c r="L29" s="74" t="n">
        <v>1.02950188216756</v>
      </c>
      <c r="M29" s="74" t="n">
        <v>0.620677580320406</v>
      </c>
      <c r="N29" s="47"/>
      <c r="O29" s="47"/>
      <c r="P29" s="47"/>
    </row>
    <row r="30" customFormat="false" ht="12.75" hidden="false" customHeight="false" outlineLevel="0" collapsed="false">
      <c r="A30" s="57" t="s">
        <v>70</v>
      </c>
      <c r="B30" s="47" t="n">
        <v>10259</v>
      </c>
      <c r="C30" s="47" t="n">
        <v>439</v>
      </c>
      <c r="D30" s="47"/>
      <c r="E30" s="55" t="n">
        <v>100</v>
      </c>
      <c r="F30" s="55" t="n">
        <v>65.375854214123</v>
      </c>
      <c r="G30" s="55" t="n">
        <v>21.8678815489749</v>
      </c>
      <c r="H30" s="55" t="n">
        <v>12.7562642369021</v>
      </c>
      <c r="J30" s="74" t="n">
        <v>4.2791695096988</v>
      </c>
      <c r="K30" s="74" t="n">
        <v>2.79754362023589</v>
      </c>
      <c r="L30" s="74" t="n">
        <v>0.935763719660786</v>
      </c>
      <c r="M30" s="74" t="n">
        <v>0.545862169802125</v>
      </c>
      <c r="N30" s="47"/>
      <c r="O30" s="47"/>
      <c r="P30" s="47"/>
    </row>
    <row r="31" customFormat="false" ht="12.75" hidden="false" customHeight="true" outlineLevel="0" collapsed="false">
      <c r="A31" s="57" t="s">
        <v>71</v>
      </c>
      <c r="B31" s="47" t="n">
        <v>13542</v>
      </c>
      <c r="C31" s="47" t="n">
        <v>577</v>
      </c>
      <c r="D31" s="47"/>
      <c r="E31" s="55" t="n">
        <v>100</v>
      </c>
      <c r="F31" s="55" t="n">
        <v>63.2582322357019</v>
      </c>
      <c r="G31" s="55" t="n">
        <v>23.9168110918544</v>
      </c>
      <c r="H31" s="55" t="n">
        <v>12.8249566724437</v>
      </c>
      <c r="J31" s="74" t="n">
        <v>4.26081819524443</v>
      </c>
      <c r="K31" s="74" t="n">
        <v>2.69531826908876</v>
      </c>
      <c r="L31" s="74" t="n">
        <v>1.01905183872397</v>
      </c>
      <c r="M31" s="74" t="n">
        <v>0.546448087431694</v>
      </c>
      <c r="N31" s="47"/>
      <c r="O31" s="47"/>
      <c r="P31" s="47"/>
    </row>
    <row r="32" customFormat="false" ht="12.75" hidden="false" customHeight="false" outlineLevel="0" collapsed="false">
      <c r="A32" s="57" t="s">
        <v>72</v>
      </c>
      <c r="B32" s="47" t="n">
        <v>120406</v>
      </c>
      <c r="C32" s="47" t="n">
        <v>5113</v>
      </c>
      <c r="D32" s="47"/>
      <c r="E32" s="55" t="n">
        <v>100</v>
      </c>
      <c r="F32" s="55" t="n">
        <v>58.7522002738119</v>
      </c>
      <c r="G32" s="55" t="n">
        <v>25.8947780168199</v>
      </c>
      <c r="H32" s="55" t="n">
        <v>15.3530217093683</v>
      </c>
      <c r="J32" s="74" t="n">
        <v>4.24646612295068</v>
      </c>
      <c r="K32" s="74" t="n">
        <v>2.49489228111556</v>
      </c>
      <c r="L32" s="74" t="n">
        <v>1.09961297609754</v>
      </c>
      <c r="M32" s="74" t="n">
        <v>0.651960865737588</v>
      </c>
      <c r="N32" s="47"/>
      <c r="O32" s="47"/>
      <c r="P32" s="47"/>
    </row>
    <row r="33" customFormat="false" ht="12.75" hidden="false" customHeight="false" outlineLevel="0" collapsed="false">
      <c r="A33" s="57" t="s">
        <v>73</v>
      </c>
      <c r="B33" s="47" t="n">
        <v>2043166</v>
      </c>
      <c r="C33" s="47" t="n">
        <v>92634</v>
      </c>
      <c r="D33" s="47"/>
      <c r="E33" s="55" t="n">
        <v>100</v>
      </c>
      <c r="F33" s="55" t="n">
        <v>57.0729969557614</v>
      </c>
      <c r="G33" s="55" t="n">
        <v>28.8349849947104</v>
      </c>
      <c r="H33" s="55" t="n">
        <v>14.0920180495283</v>
      </c>
      <c r="J33" s="74" t="n">
        <v>4.53384600174435</v>
      </c>
      <c r="K33" s="74" t="n">
        <v>2.58760179055446</v>
      </c>
      <c r="L33" s="74" t="n">
        <v>1.30733381428626</v>
      </c>
      <c r="M33" s="74" t="n">
        <v>0.638910396903629</v>
      </c>
      <c r="N33" s="47"/>
      <c r="O33" s="47"/>
      <c r="P33" s="47"/>
    </row>
    <row r="34" customFormat="false" ht="12.75" hidden="false" customHeight="false" outlineLevel="0" collapsed="false">
      <c r="A34" s="57" t="s">
        <v>74</v>
      </c>
      <c r="B34" s="47" t="n">
        <v>46613</v>
      </c>
      <c r="C34" s="47" t="n">
        <v>1214</v>
      </c>
      <c r="D34" s="47"/>
      <c r="E34" s="55" t="n">
        <v>100</v>
      </c>
      <c r="F34" s="55" t="n">
        <v>58.7314662273476</v>
      </c>
      <c r="G34" s="55" t="n">
        <v>28.0889621087315</v>
      </c>
      <c r="H34" s="55" t="n">
        <v>13.1795716639209</v>
      </c>
      <c r="J34" s="74" t="n">
        <v>2.604423658636</v>
      </c>
      <c r="K34" s="74" t="n">
        <v>1.52961620148886</v>
      </c>
      <c r="L34" s="74" t="n">
        <v>0.731555574625105</v>
      </c>
      <c r="M34" s="74" t="n">
        <v>0.343251882522043</v>
      </c>
      <c r="N34" s="47"/>
      <c r="O34" s="47"/>
      <c r="P34" s="47"/>
    </row>
    <row r="35" customFormat="false" ht="12.75" hidden="false" customHeight="false" outlineLevel="0" collapsed="false">
      <c r="A35" s="57" t="s">
        <v>75</v>
      </c>
      <c r="B35" s="47" t="n">
        <v>9532</v>
      </c>
      <c r="C35" s="47" t="n">
        <v>294</v>
      </c>
      <c r="D35" s="47"/>
      <c r="E35" s="55" t="n">
        <v>100</v>
      </c>
      <c r="F35" s="55" t="n">
        <v>64.6258503401361</v>
      </c>
      <c r="G35" s="55" t="n">
        <v>22.108843537415</v>
      </c>
      <c r="H35" s="55" t="n">
        <v>13.265306122449</v>
      </c>
      <c r="J35" s="74" t="n">
        <v>3.08434746118338</v>
      </c>
      <c r="K35" s="74" t="n">
        <v>1.99328577423416</v>
      </c>
      <c r="L35" s="74" t="n">
        <v>0.681913554343265</v>
      </c>
      <c r="M35" s="74" t="n">
        <v>0.409148132605959</v>
      </c>
      <c r="N35" s="47"/>
      <c r="O35" s="47"/>
      <c r="P35" s="47"/>
    </row>
    <row r="36" customFormat="false" ht="12.75" hidden="false" customHeight="false" outlineLevel="0" collapsed="false">
      <c r="A36" s="57" t="s">
        <v>76</v>
      </c>
      <c r="B36" s="47" t="n">
        <v>16533</v>
      </c>
      <c r="C36" s="47" t="n">
        <v>636</v>
      </c>
      <c r="D36" s="47"/>
      <c r="E36" s="55" t="n">
        <v>100</v>
      </c>
      <c r="F36" s="55" t="n">
        <v>62.7358490566038</v>
      </c>
      <c r="G36" s="55" t="n">
        <v>25.6289308176101</v>
      </c>
      <c r="H36" s="55" t="n">
        <v>11.6352201257862</v>
      </c>
      <c r="J36" s="74" t="n">
        <v>3.84685175104337</v>
      </c>
      <c r="K36" s="74" t="n">
        <v>2.41335510796589</v>
      </c>
      <c r="L36" s="74" t="n">
        <v>0.985906973930926</v>
      </c>
      <c r="M36" s="74" t="n">
        <v>0.447589669146555</v>
      </c>
      <c r="N36" s="47"/>
      <c r="O36" s="47"/>
      <c r="P36" s="47"/>
    </row>
    <row r="37" customFormat="false" ht="12.75" hidden="false" customHeight="false" outlineLevel="0" collapsed="false">
      <c r="A37" s="57" t="s">
        <v>77</v>
      </c>
      <c r="B37" s="47" t="n">
        <v>8079</v>
      </c>
      <c r="C37" s="47" t="n">
        <v>221</v>
      </c>
      <c r="D37" s="47"/>
      <c r="E37" s="55" t="n">
        <v>100</v>
      </c>
      <c r="F37" s="55" t="n">
        <v>66.5158371040724</v>
      </c>
      <c r="G37" s="55" t="n">
        <v>16.7420814479638</v>
      </c>
      <c r="H37" s="55" t="n">
        <v>16.7420814479638</v>
      </c>
      <c r="J37" s="74" t="n">
        <v>2.73548706523085</v>
      </c>
      <c r="K37" s="74" t="n">
        <v>1.81953212031192</v>
      </c>
      <c r="L37" s="74" t="n">
        <v>0.457977472459463</v>
      </c>
      <c r="M37" s="74" t="n">
        <v>0.457977472459463</v>
      </c>
      <c r="N37" s="47"/>
      <c r="O37" s="47"/>
      <c r="P37" s="47"/>
    </row>
    <row r="38" customFormat="false" ht="12.75" hidden="false" customHeight="false" outlineLevel="0" collapsed="false">
      <c r="A38" s="57" t="s">
        <v>78</v>
      </c>
      <c r="B38" s="47" t="n">
        <v>142579</v>
      </c>
      <c r="C38" s="47" t="n">
        <v>6480</v>
      </c>
      <c r="D38" s="47"/>
      <c r="E38" s="55" t="n">
        <v>100</v>
      </c>
      <c r="F38" s="55" t="n">
        <v>62.0061728395062</v>
      </c>
      <c r="G38" s="55" t="n">
        <v>24.8302469135802</v>
      </c>
      <c r="H38" s="55" t="n">
        <v>13.1635802469136</v>
      </c>
      <c r="J38" s="74" t="n">
        <v>4.54484882065381</v>
      </c>
      <c r="K38" s="74" t="n">
        <v>2.81808681502886</v>
      </c>
      <c r="L38" s="74" t="n">
        <v>1.12849718401728</v>
      </c>
      <c r="M38" s="74" t="n">
        <v>0.59826482160767</v>
      </c>
      <c r="N38" s="47"/>
      <c r="O38" s="47"/>
      <c r="P38" s="47"/>
    </row>
    <row r="39" customFormat="false" ht="12.75" hidden="false" customHeight="false" outlineLevel="0" collapsed="false">
      <c r="A39" s="57" t="s">
        <v>79</v>
      </c>
      <c r="B39" s="47" t="n">
        <v>17887</v>
      </c>
      <c r="C39" s="47" t="n">
        <v>725</v>
      </c>
      <c r="D39" s="47"/>
      <c r="E39" s="55" t="n">
        <v>100</v>
      </c>
      <c r="F39" s="55" t="n">
        <v>64</v>
      </c>
      <c r="G39" s="55" t="n">
        <v>23.3103448275862</v>
      </c>
      <c r="H39" s="55" t="n">
        <v>12.6896551724138</v>
      </c>
      <c r="J39" s="74" t="n">
        <v>4.0532230111254</v>
      </c>
      <c r="K39" s="74" t="n">
        <v>2.59406272712025</v>
      </c>
      <c r="L39" s="74" t="n">
        <v>0.944820260524403</v>
      </c>
      <c r="M39" s="74" t="n">
        <v>0.51434002348074</v>
      </c>
      <c r="N39" s="47"/>
      <c r="O39" s="47"/>
      <c r="P39" s="47"/>
    </row>
    <row r="40" customFormat="false" ht="12.75" hidden="false" customHeight="false" outlineLevel="0" collapsed="false">
      <c r="A40" s="57" t="s">
        <v>80</v>
      </c>
      <c r="B40" s="47" t="n">
        <v>14885</v>
      </c>
      <c r="C40" s="47" t="n">
        <v>328</v>
      </c>
      <c r="D40" s="47"/>
      <c r="E40" s="55" t="n">
        <v>100</v>
      </c>
      <c r="F40" s="55" t="n">
        <v>69.2073170731707</v>
      </c>
      <c r="G40" s="55" t="n">
        <v>21.0365853658537</v>
      </c>
      <c r="H40" s="55" t="n">
        <v>9.75609756097561</v>
      </c>
      <c r="J40" s="74" t="n">
        <v>2.20356063150823</v>
      </c>
      <c r="K40" s="74" t="n">
        <v>1.52502519314746</v>
      </c>
      <c r="L40" s="74" t="n">
        <v>0.463553913335573</v>
      </c>
      <c r="M40" s="74" t="n">
        <v>0.214981525025193</v>
      </c>
      <c r="N40" s="47"/>
      <c r="O40" s="47"/>
      <c r="P40" s="47"/>
    </row>
    <row r="41" customFormat="false" ht="12.75" hidden="false" customHeight="false" outlineLevel="0" collapsed="false">
      <c r="A41" s="57" t="s">
        <v>81</v>
      </c>
      <c r="B41" s="47" t="n">
        <v>87228</v>
      </c>
      <c r="C41" s="47" t="n">
        <v>3388</v>
      </c>
      <c r="D41" s="47"/>
      <c r="E41" s="55" t="n">
        <v>100</v>
      </c>
      <c r="F41" s="55" t="n">
        <v>61.2750885478158</v>
      </c>
      <c r="G41" s="55" t="n">
        <v>27.6859504132231</v>
      </c>
      <c r="H41" s="55" t="n">
        <v>11.038961038961</v>
      </c>
      <c r="J41" s="74" t="n">
        <v>3.88407392121796</v>
      </c>
      <c r="K41" s="74" t="n">
        <v>2.37996973448893</v>
      </c>
      <c r="L41" s="74" t="n">
        <v>1.07534277984134</v>
      </c>
      <c r="M41" s="74" t="n">
        <v>0.428761406887697</v>
      </c>
      <c r="N41" s="47"/>
      <c r="O41" s="47"/>
      <c r="P41" s="47"/>
    </row>
    <row r="42" customFormat="false" ht="12.75" hidden="false" customHeight="false" outlineLevel="0" collapsed="false">
      <c r="A42" s="57" t="s">
        <v>82</v>
      </c>
      <c r="B42" s="47" t="n">
        <v>33620</v>
      </c>
      <c r="C42" s="47" t="n">
        <v>934</v>
      </c>
      <c r="D42" s="47"/>
      <c r="E42" s="55" t="n">
        <v>100</v>
      </c>
      <c r="F42" s="55" t="n">
        <v>62.6338329764454</v>
      </c>
      <c r="G42" s="55" t="n">
        <v>26.1241970021413</v>
      </c>
      <c r="H42" s="55" t="n">
        <v>11.2419700214133</v>
      </c>
      <c r="J42" s="74" t="n">
        <v>2.77810826888757</v>
      </c>
      <c r="K42" s="74" t="n">
        <v>1.74003569303986</v>
      </c>
      <c r="L42" s="74" t="n">
        <v>0.725758477096966</v>
      </c>
      <c r="M42" s="74" t="n">
        <v>0.312314098750744</v>
      </c>
      <c r="N42" s="47"/>
      <c r="O42" s="47"/>
      <c r="P42" s="47"/>
    </row>
    <row r="43" customFormat="false" ht="12.75" hidden="false" customHeight="false" outlineLevel="0" collapsed="false">
      <c r="A43" s="57" t="s">
        <v>83</v>
      </c>
      <c r="B43" s="47" t="n">
        <v>55074</v>
      </c>
      <c r="C43" s="47" t="n">
        <v>1509</v>
      </c>
      <c r="D43" s="47"/>
      <c r="E43" s="55" t="n">
        <v>100</v>
      </c>
      <c r="F43" s="55" t="n">
        <v>53.8104705102717</v>
      </c>
      <c r="G43" s="55" t="n">
        <v>27.8992710404241</v>
      </c>
      <c r="H43" s="55" t="n">
        <v>18.2902584493042</v>
      </c>
      <c r="J43" s="74" t="n">
        <v>2.73994988560845</v>
      </c>
      <c r="K43" s="74" t="n">
        <v>1.47437992519156</v>
      </c>
      <c r="L43" s="74" t="n">
        <v>0.764426044957693</v>
      </c>
      <c r="M43" s="74" t="n">
        <v>0.5011439154592</v>
      </c>
      <c r="N43" s="47"/>
      <c r="O43" s="47"/>
      <c r="P43" s="47"/>
    </row>
    <row r="44" customFormat="false" ht="12.75" hidden="false" customHeight="false" outlineLevel="0" collapsed="false">
      <c r="A44" s="57" t="s">
        <v>84</v>
      </c>
      <c r="B44" s="47" t="n">
        <v>59152</v>
      </c>
      <c r="C44" s="47" t="n">
        <v>1417</v>
      </c>
      <c r="D44" s="47"/>
      <c r="E44" s="55" t="n">
        <v>100</v>
      </c>
      <c r="F44" s="55" t="n">
        <v>66.3373323923783</v>
      </c>
      <c r="G44" s="55" t="n">
        <v>19.8306280875088</v>
      </c>
      <c r="H44" s="55" t="n">
        <v>13.8320395201129</v>
      </c>
      <c r="J44" s="74" t="n">
        <v>2.3955233973492</v>
      </c>
      <c r="K44" s="74" t="n">
        <v>1.58912631863673</v>
      </c>
      <c r="L44" s="74" t="n">
        <v>0.475047335677576</v>
      </c>
      <c r="M44" s="74" t="n">
        <v>0.331349743034893</v>
      </c>
      <c r="N44" s="47"/>
      <c r="O44" s="47"/>
      <c r="P44" s="47"/>
    </row>
    <row r="45" customFormat="false" ht="12.75" hidden="false" customHeight="false" outlineLevel="0" collapsed="false">
      <c r="A45" s="57" t="s">
        <v>85</v>
      </c>
      <c r="B45" s="47" t="n">
        <v>62235</v>
      </c>
      <c r="C45" s="47" t="n">
        <v>1367</v>
      </c>
      <c r="D45" s="47"/>
      <c r="E45" s="55" t="n">
        <v>100</v>
      </c>
      <c r="F45" s="55" t="n">
        <v>61.4484272128749</v>
      </c>
      <c r="G45" s="55" t="n">
        <v>24.2867593269934</v>
      </c>
      <c r="H45" s="55" t="n">
        <v>14.2648134601317</v>
      </c>
      <c r="J45" s="74" t="n">
        <v>2.19651321603599</v>
      </c>
      <c r="K45" s="74" t="n">
        <v>1.34972282477705</v>
      </c>
      <c r="L45" s="74" t="n">
        <v>0.533461878364265</v>
      </c>
      <c r="M45" s="74" t="n">
        <v>0.313328512894673</v>
      </c>
      <c r="N45" s="47"/>
      <c r="O45" s="47"/>
      <c r="P45" s="47"/>
    </row>
    <row r="46" customFormat="false" ht="12.75" hidden="false" customHeight="false" outlineLevel="0" collapsed="false">
      <c r="A46" s="57" t="s">
        <v>86</v>
      </c>
      <c r="B46" s="47" t="n">
        <v>8921</v>
      </c>
      <c r="C46" s="47" t="n">
        <v>193</v>
      </c>
      <c r="D46" s="47"/>
      <c r="E46" s="55" t="n">
        <v>100</v>
      </c>
      <c r="F46" s="55" t="n">
        <v>67.8756476683938</v>
      </c>
      <c r="G46" s="55" t="n">
        <v>18.6528497409326</v>
      </c>
      <c r="H46" s="55" t="n">
        <v>13.4715025906736</v>
      </c>
      <c r="J46" s="74" t="n">
        <v>2.16343459253447</v>
      </c>
      <c r="K46" s="74" t="n">
        <v>1.46844524156485</v>
      </c>
      <c r="L46" s="74" t="n">
        <v>0.403542203788813</v>
      </c>
      <c r="M46" s="74" t="n">
        <v>0.291447147180809</v>
      </c>
      <c r="N46" s="47"/>
      <c r="O46" s="47"/>
      <c r="P46" s="47"/>
    </row>
    <row r="47" customFormat="false" ht="12.75" hidden="false" customHeight="false" outlineLevel="0" collapsed="false">
      <c r="A47" s="57" t="s">
        <v>87</v>
      </c>
      <c r="B47" s="47" t="n">
        <v>29123</v>
      </c>
      <c r="C47" s="47" t="n">
        <v>1103</v>
      </c>
      <c r="D47" s="47"/>
      <c r="E47" s="55" t="n">
        <v>100</v>
      </c>
      <c r="F47" s="55" t="n">
        <v>68.2683590208522</v>
      </c>
      <c r="G47" s="55" t="n">
        <v>20.2175883952856</v>
      </c>
      <c r="H47" s="55" t="n">
        <v>11.5140525838622</v>
      </c>
      <c r="J47" s="74" t="n">
        <v>3.78738454142774</v>
      </c>
      <c r="K47" s="74" t="n">
        <v>2.58558527624215</v>
      </c>
      <c r="L47" s="74" t="n">
        <v>0.765717817532534</v>
      </c>
      <c r="M47" s="74" t="n">
        <v>0.436081447653058</v>
      </c>
      <c r="N47" s="47"/>
      <c r="O47" s="47"/>
      <c r="P47" s="47"/>
    </row>
    <row r="48" customFormat="false" ht="12.75" hidden="false" customHeight="false" outlineLevel="0" collapsed="false">
      <c r="A48" s="57" t="s">
        <v>88</v>
      </c>
      <c r="B48" s="47" t="n">
        <v>12068</v>
      </c>
      <c r="C48" s="47" t="n">
        <v>401</v>
      </c>
      <c r="D48" s="47"/>
      <c r="E48" s="55" t="n">
        <v>100</v>
      </c>
      <c r="F48" s="55" t="n">
        <v>65.0872817955112</v>
      </c>
      <c r="G48" s="55" t="n">
        <v>25.4364089775561</v>
      </c>
      <c r="H48" s="55" t="n">
        <v>9.47630922693267</v>
      </c>
      <c r="J48" s="74" t="n">
        <v>3.32283725555187</v>
      </c>
      <c r="K48" s="74" t="n">
        <v>2.16274444812728</v>
      </c>
      <c r="L48" s="74" t="n">
        <v>0.845210473980776</v>
      </c>
      <c r="M48" s="74" t="n">
        <v>0.314882333443818</v>
      </c>
      <c r="N48" s="47"/>
      <c r="O48" s="47"/>
      <c r="P48" s="47"/>
    </row>
    <row r="49" customFormat="false" ht="12.75" hidden="false" customHeight="false" outlineLevel="0" collapsed="false">
      <c r="A49" s="57" t="s">
        <v>89</v>
      </c>
      <c r="B49" s="47" t="n">
        <v>13242</v>
      </c>
      <c r="C49" s="47" t="n">
        <v>558</v>
      </c>
      <c r="D49" s="47"/>
      <c r="E49" s="55" t="n">
        <v>100</v>
      </c>
      <c r="F49" s="55" t="n">
        <v>68.1003584229391</v>
      </c>
      <c r="G49" s="55" t="n">
        <v>20.9677419354839</v>
      </c>
      <c r="H49" s="55" t="n">
        <v>10.9318996415771</v>
      </c>
      <c r="J49" s="74" t="n">
        <v>4.21386497507929</v>
      </c>
      <c r="K49" s="74" t="n">
        <v>2.86965715148769</v>
      </c>
      <c r="L49" s="74" t="n">
        <v>0.883552333484368</v>
      </c>
      <c r="M49" s="74" t="n">
        <v>0.460655490107235</v>
      </c>
      <c r="N49" s="47"/>
      <c r="O49" s="47"/>
      <c r="P49" s="47"/>
    </row>
    <row r="50" customFormat="false" ht="12.75" hidden="false" customHeight="false" outlineLevel="0" collapsed="false">
      <c r="A50" s="57" t="s">
        <v>90</v>
      </c>
      <c r="B50" s="47" t="n">
        <v>58770</v>
      </c>
      <c r="C50" s="47" t="n">
        <v>1996</v>
      </c>
      <c r="D50" s="47"/>
      <c r="E50" s="55" t="n">
        <v>100</v>
      </c>
      <c r="F50" s="55" t="n">
        <v>62.6753507014028</v>
      </c>
      <c r="G50" s="55" t="n">
        <v>21.9438877755511</v>
      </c>
      <c r="H50" s="55" t="n">
        <v>15.3807615230461</v>
      </c>
      <c r="J50" s="74" t="n">
        <v>3.39629062446827</v>
      </c>
      <c r="K50" s="74" t="n">
        <v>2.12863705972435</v>
      </c>
      <c r="L50" s="74" t="n">
        <v>0.74527820316488</v>
      </c>
      <c r="M50" s="74" t="n">
        <v>0.522375361579037</v>
      </c>
      <c r="N50" s="47"/>
      <c r="O50" s="47"/>
      <c r="P50" s="47"/>
    </row>
    <row r="51" customFormat="false" ht="12.75" hidden="false" customHeight="false" outlineLevel="0" collapsed="false">
      <c r="A51" s="57" t="s">
        <v>91</v>
      </c>
      <c r="B51" s="47" t="n">
        <v>88187</v>
      </c>
      <c r="C51" s="47" t="n">
        <v>3231</v>
      </c>
      <c r="D51" s="47"/>
      <c r="E51" s="55" t="n">
        <v>100</v>
      </c>
      <c r="F51" s="55" t="n">
        <v>66.3571649644073</v>
      </c>
      <c r="G51" s="55" t="n">
        <v>21.6960693283813</v>
      </c>
      <c r="H51" s="55" t="n">
        <v>11.9467657072114</v>
      </c>
      <c r="J51" s="74" t="n">
        <v>3.66380532278</v>
      </c>
      <c r="K51" s="74" t="n">
        <v>2.43119734201186</v>
      </c>
      <c r="L51" s="74" t="n">
        <v>0.794901742887274</v>
      </c>
      <c r="M51" s="74" t="n">
        <v>0.437706237880867</v>
      </c>
      <c r="N51" s="47"/>
      <c r="O51" s="47"/>
      <c r="P51" s="47"/>
    </row>
    <row r="52" customFormat="false" ht="12.75" hidden="false" customHeight="false" outlineLevel="0" collapsed="false">
      <c r="A52" s="57" t="s">
        <v>92</v>
      </c>
      <c r="B52" s="47" t="n">
        <v>15443</v>
      </c>
      <c r="C52" s="47" t="n">
        <v>339</v>
      </c>
      <c r="D52" s="47"/>
      <c r="E52" s="55" t="n">
        <v>100</v>
      </c>
      <c r="F52" s="55" t="n">
        <v>59.2920353982301</v>
      </c>
      <c r="G52" s="55" t="n">
        <v>26.8436578171091</v>
      </c>
      <c r="H52" s="55" t="n">
        <v>13.8643067846608</v>
      </c>
      <c r="J52" s="74" t="n">
        <v>2.1951693323836</v>
      </c>
      <c r="K52" s="74" t="n">
        <v>1.30156057760798</v>
      </c>
      <c r="L52" s="74" t="n">
        <v>0.589263744091174</v>
      </c>
      <c r="M52" s="74" t="n">
        <v>0.304345010684453</v>
      </c>
      <c r="N52" s="47"/>
      <c r="O52" s="47"/>
      <c r="P52" s="47"/>
    </row>
    <row r="53" customFormat="false" ht="12.75" hidden="false" customHeight="false" outlineLevel="0" collapsed="false">
      <c r="A53" s="57" t="s">
        <v>93</v>
      </c>
      <c r="B53" s="47" t="n">
        <v>30740</v>
      </c>
      <c r="C53" s="47" t="n">
        <v>827</v>
      </c>
      <c r="D53" s="103"/>
      <c r="E53" s="55" t="n">
        <v>100</v>
      </c>
      <c r="F53" s="55" t="n">
        <v>64.4498186215236</v>
      </c>
      <c r="G53" s="55" t="n">
        <v>20.7980652962515</v>
      </c>
      <c r="H53" s="55" t="n">
        <v>14.7521160822249</v>
      </c>
      <c r="I53" s="104"/>
      <c r="J53" s="105" t="n">
        <v>2.69030579050098</v>
      </c>
      <c r="K53" s="105" t="n">
        <v>1.73389720234223</v>
      </c>
      <c r="L53" s="105" t="n">
        <v>0.559531554977228</v>
      </c>
      <c r="M53" s="105" t="n">
        <v>0.396877033181522</v>
      </c>
      <c r="N53" s="47"/>
      <c r="O53" s="47"/>
      <c r="P53" s="47"/>
    </row>
    <row r="54" customFormat="false" ht="12.75" hidden="false" customHeight="false" outlineLevel="0" collapsed="false">
      <c r="A54" s="57" t="s">
        <v>94</v>
      </c>
      <c r="B54" s="47" t="n">
        <v>8147</v>
      </c>
      <c r="C54" s="47" t="n">
        <v>248</v>
      </c>
      <c r="D54" s="47"/>
      <c r="E54" s="55" t="n">
        <v>100</v>
      </c>
      <c r="F54" s="55" t="n">
        <v>62.9032258064516</v>
      </c>
      <c r="G54" s="55" t="n">
        <v>27.0161290322581</v>
      </c>
      <c r="H54" s="55" t="n">
        <v>10.0806451612903</v>
      </c>
      <c r="J54" s="74" t="n">
        <v>3.04406530011047</v>
      </c>
      <c r="K54" s="74" t="n">
        <v>1.91481526942433</v>
      </c>
      <c r="L54" s="74" t="n">
        <v>0.822388609304038</v>
      </c>
      <c r="M54" s="74" t="n">
        <v>0.306861421382104</v>
      </c>
      <c r="N54" s="47"/>
      <c r="O54" s="47"/>
      <c r="P54" s="47"/>
    </row>
    <row r="55" customFormat="false" ht="12.75" hidden="false" customHeight="false" outlineLevel="0" collapsed="false">
      <c r="A55" s="57" t="s">
        <v>95</v>
      </c>
      <c r="B55" s="47" t="n">
        <v>50043</v>
      </c>
      <c r="C55" s="47" t="n">
        <v>1600</v>
      </c>
      <c r="D55" s="47"/>
      <c r="E55" s="55" t="n">
        <v>100</v>
      </c>
      <c r="F55" s="55" t="n">
        <v>62.125</v>
      </c>
      <c r="G55" s="55" t="n">
        <v>26.125</v>
      </c>
      <c r="H55" s="55" t="n">
        <v>11.75</v>
      </c>
      <c r="J55" s="74" t="n">
        <v>3.19725036468637</v>
      </c>
      <c r="K55" s="74" t="n">
        <v>1.98629178906141</v>
      </c>
      <c r="L55" s="74" t="n">
        <v>0.835281657774314</v>
      </c>
      <c r="M55" s="74" t="n">
        <v>0.375676917850648</v>
      </c>
      <c r="N55" s="47"/>
      <c r="O55" s="47"/>
      <c r="P55" s="47"/>
    </row>
    <row r="56" customFormat="false" ht="12.75" hidden="false" customHeight="false" outlineLevel="0" collapsed="false">
      <c r="A56" s="57" t="s">
        <v>96</v>
      </c>
      <c r="B56" s="47" t="n">
        <v>8898</v>
      </c>
      <c r="C56" s="47" t="n">
        <v>250</v>
      </c>
      <c r="D56" s="47"/>
      <c r="E56" s="55" t="n">
        <v>100</v>
      </c>
      <c r="F56" s="55" t="n">
        <v>69.6</v>
      </c>
      <c r="G56" s="55" t="n">
        <v>18.4</v>
      </c>
      <c r="H56" s="55" t="n">
        <v>12</v>
      </c>
      <c r="J56" s="74" t="n">
        <v>2.80962013935716</v>
      </c>
      <c r="K56" s="74" t="n">
        <v>1.95549561699258</v>
      </c>
      <c r="L56" s="74" t="n">
        <v>0.516970105641717</v>
      </c>
      <c r="M56" s="74" t="n">
        <v>0.337154416722859</v>
      </c>
      <c r="N56" s="47"/>
      <c r="O56" s="47"/>
      <c r="P56" s="47"/>
    </row>
    <row r="57" customFormat="false" ht="12.75" hidden="false" customHeight="false" outlineLevel="0" collapsed="false">
      <c r="A57" s="57" t="s">
        <v>97</v>
      </c>
      <c r="B57" s="47" t="n">
        <v>8648</v>
      </c>
      <c r="C57" s="47" t="n">
        <v>174</v>
      </c>
      <c r="D57" s="47"/>
      <c r="E57" s="55" t="n">
        <v>100</v>
      </c>
      <c r="F57" s="55" t="n">
        <v>68.3908045977012</v>
      </c>
      <c r="G57" s="55" t="n">
        <v>20.6896551724138</v>
      </c>
      <c r="H57" s="55" t="n">
        <v>10.9195402298851</v>
      </c>
      <c r="J57" s="74" t="n">
        <v>2.01202590194265</v>
      </c>
      <c r="K57" s="74" t="n">
        <v>1.37604070305273</v>
      </c>
      <c r="L57" s="74" t="n">
        <v>0.416281221091582</v>
      </c>
      <c r="M57" s="74" t="n">
        <v>0.219703977798335</v>
      </c>
      <c r="N57" s="47"/>
      <c r="O57" s="47"/>
      <c r="P57" s="47"/>
    </row>
    <row r="58" customFormat="false" ht="12.75" hidden="false" customHeight="false" outlineLevel="0" collapsed="false">
      <c r="A58" s="57" t="s">
        <v>98</v>
      </c>
      <c r="B58" s="47" t="n">
        <v>13393</v>
      </c>
      <c r="C58" s="47" t="n">
        <v>303</v>
      </c>
      <c r="D58" s="47"/>
      <c r="E58" s="55" t="n">
        <v>100</v>
      </c>
      <c r="F58" s="55" t="n">
        <v>58.7458745874587</v>
      </c>
      <c r="G58" s="55" t="n">
        <v>29.7029702970297</v>
      </c>
      <c r="H58" s="55" t="n">
        <v>11.5511551155116</v>
      </c>
      <c r="J58" s="74" t="n">
        <v>2.26237586799074</v>
      </c>
      <c r="K58" s="74" t="n">
        <v>1.32905249010677</v>
      </c>
      <c r="L58" s="74" t="n">
        <v>0.671992832076458</v>
      </c>
      <c r="M58" s="74" t="n">
        <v>0.261330545807511</v>
      </c>
      <c r="N58" s="47"/>
      <c r="O58" s="47"/>
      <c r="P58" s="47"/>
    </row>
    <row r="59" customFormat="false" ht="12.75" hidden="false" customHeight="false" outlineLevel="0" collapsed="false">
      <c r="A59" s="57" t="s">
        <v>99</v>
      </c>
      <c r="B59" s="47" t="n">
        <v>10910</v>
      </c>
      <c r="C59" s="47" t="n">
        <v>241</v>
      </c>
      <c r="D59" s="47"/>
      <c r="E59" s="55" t="n">
        <v>100</v>
      </c>
      <c r="F59" s="55" t="n">
        <v>64.7302904564315</v>
      </c>
      <c r="G59" s="55" t="n">
        <v>22.4066390041494</v>
      </c>
      <c r="H59" s="55" t="n">
        <v>12.8630705394191</v>
      </c>
      <c r="J59" s="74" t="n">
        <v>2.2089825847846</v>
      </c>
      <c r="K59" s="74" t="n">
        <v>1.42988084326306</v>
      </c>
      <c r="L59" s="74" t="n">
        <v>0.494958753437214</v>
      </c>
      <c r="M59" s="74" t="n">
        <v>0.284142988084326</v>
      </c>
      <c r="N59" s="47"/>
      <c r="O59" s="47"/>
      <c r="P59" s="47"/>
    </row>
    <row r="60" customFormat="false" ht="12.75" hidden="false" customHeight="false" outlineLevel="0" collapsed="false">
      <c r="A60" s="57" t="s">
        <v>100</v>
      </c>
      <c r="B60" s="47" t="n">
        <v>18156</v>
      </c>
      <c r="C60" s="47" t="n">
        <v>551</v>
      </c>
      <c r="D60" s="47"/>
      <c r="E60" s="55" t="n">
        <v>100</v>
      </c>
      <c r="F60" s="55" t="n">
        <v>64.065335753176</v>
      </c>
      <c r="G60" s="55" t="n">
        <v>24.5009074410163</v>
      </c>
      <c r="H60" s="55" t="n">
        <v>11.4337568058076</v>
      </c>
      <c r="J60" s="74" t="n">
        <v>3.03480942938973</v>
      </c>
      <c r="K60" s="74" t="n">
        <v>1.94426085040758</v>
      </c>
      <c r="L60" s="74" t="n">
        <v>0.743555849306015</v>
      </c>
      <c r="M60" s="74" t="n">
        <v>0.34699272967614</v>
      </c>
      <c r="N60" s="47"/>
      <c r="O60" s="47"/>
      <c r="P60" s="47"/>
    </row>
    <row r="61" customFormat="false" ht="12.75" hidden="false" customHeight="false" outlineLevel="0" collapsed="false">
      <c r="A61" s="73" t="s">
        <v>101</v>
      </c>
      <c r="B61" s="47" t="n">
        <v>249804</v>
      </c>
      <c r="C61" s="47" t="n">
        <v>8969</v>
      </c>
      <c r="D61" s="47"/>
      <c r="E61" s="55" t="n">
        <v>100</v>
      </c>
      <c r="F61" s="55" t="n">
        <v>62.214293678225</v>
      </c>
      <c r="G61" s="55" t="n">
        <v>24.1944475415319</v>
      </c>
      <c r="H61" s="55" t="n">
        <v>13.5912587802431</v>
      </c>
      <c r="I61" s="47"/>
      <c r="J61" s="74" t="n">
        <v>3.59041488527005</v>
      </c>
      <c r="K61" s="74" t="n">
        <v>2.23375126098862</v>
      </c>
      <c r="L61" s="74" t="n">
        <v>0.868681045940017</v>
      </c>
      <c r="M61" s="74" t="n">
        <v>0.48798257834142</v>
      </c>
      <c r="N61" s="47"/>
      <c r="O61" s="47"/>
      <c r="P61" s="47"/>
    </row>
    <row r="62" customFormat="false" ht="12.75" hidden="false" customHeight="false" outlineLevel="0" collapsed="false">
      <c r="A62" s="73" t="s">
        <v>102</v>
      </c>
      <c r="B62" s="47" t="n">
        <v>0</v>
      </c>
      <c r="C62" s="47" t="n">
        <v>4</v>
      </c>
      <c r="D62" s="47"/>
      <c r="E62" s="55" t="n">
        <v>100</v>
      </c>
      <c r="F62" s="55" t="n">
        <v>100</v>
      </c>
      <c r="G62" s="55" t="n">
        <v>0</v>
      </c>
      <c r="H62" s="55" t="n">
        <v>0</v>
      </c>
      <c r="I62" s="47"/>
      <c r="J62" s="96" t="s">
        <v>47</v>
      </c>
      <c r="K62" s="96" t="s">
        <v>47</v>
      </c>
      <c r="L62" s="96" t="s">
        <v>47</v>
      </c>
      <c r="M62" s="96" t="s">
        <v>47</v>
      </c>
      <c r="N62" s="47"/>
      <c r="O62" s="47"/>
      <c r="P62" s="47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62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6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21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23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37" customFormat="false" ht="15.75" hidden="false" customHeight="false" outlineLevel="0" collapsed="false">
      <c r="A37" s="29"/>
    </row>
    <row r="47" customFormat="false" ht="12.75" hidden="false" customHeight="false" outlineLevel="0" collapsed="false">
      <c r="A47" s="30" t="s">
        <v>1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 t="s">
        <v>1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</sheetData>
  <mergeCells count="4">
    <mergeCell ref="A6:L6"/>
    <mergeCell ref="A50:L50"/>
    <mergeCell ref="A51:L51"/>
    <mergeCell ref="A65:I65"/>
  </mergeCells>
  <hyperlinks>
    <hyperlink ref="K4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99"/>
    <col collapsed="false" customWidth="true" hidden="false" outlineLevel="0" max="5" min="5" style="19" width="8.41"/>
    <col collapsed="false" customWidth="true" hidden="false" outlineLevel="0" max="6" min="6" style="19" width="8.99"/>
    <col collapsed="false" customWidth="true" hidden="false" outlineLevel="0" max="7" min="7" style="19" width="8.56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3.56"/>
    <col collapsed="false" customWidth="true" hidden="false" outlineLevel="0" max="13" min="13" style="19" width="8.28"/>
    <col collapsed="false" customWidth="true" hidden="false" outlineLevel="0" max="15" min="14" style="19" width="10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P4" s="20"/>
      <c r="S4" s="21"/>
      <c r="T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3" t="s">
        <v>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7" customFormat="true" ht="20.25" hidden="false" customHeight="true" outlineLevel="0" collapsed="false">
      <c r="A8" s="35"/>
      <c r="B8" s="36" t="s">
        <v>17</v>
      </c>
      <c r="C8" s="36"/>
      <c r="E8" s="36" t="s">
        <v>18</v>
      </c>
      <c r="F8" s="36"/>
      <c r="G8" s="36"/>
      <c r="I8" s="36" t="s">
        <v>19</v>
      </c>
      <c r="J8" s="36"/>
      <c r="K8" s="36"/>
      <c r="M8" s="38" t="s">
        <v>20</v>
      </c>
      <c r="N8" s="38"/>
      <c r="O8" s="38"/>
    </row>
    <row r="9" s="37" customFormat="true" ht="46.5" hidden="false" customHeight="true" outlineLevel="0" collapsed="false">
      <c r="A9" s="39"/>
      <c r="B9" s="40" t="s">
        <v>21</v>
      </c>
      <c r="C9" s="40" t="s">
        <v>22</v>
      </c>
      <c r="E9" s="41" t="s">
        <v>23</v>
      </c>
      <c r="F9" s="42" t="s">
        <v>24</v>
      </c>
      <c r="G9" s="42" t="s">
        <v>25</v>
      </c>
      <c r="I9" s="41" t="s">
        <v>23</v>
      </c>
      <c r="J9" s="42" t="s">
        <v>26</v>
      </c>
      <c r="K9" s="43" t="s">
        <v>27</v>
      </c>
      <c r="M9" s="41" t="s">
        <v>23</v>
      </c>
      <c r="N9" s="42" t="s">
        <v>24</v>
      </c>
      <c r="O9" s="42" t="s">
        <v>25</v>
      </c>
    </row>
    <row r="10" customFormat="false" ht="18.75" hidden="false" customHeight="true" outlineLevel="0" collapsed="false">
      <c r="A10" s="44"/>
      <c r="B10" s="45"/>
      <c r="C10" s="45"/>
      <c r="D10" s="46"/>
      <c r="E10" s="46"/>
      <c r="F10" s="45"/>
      <c r="G10" s="47"/>
      <c r="H10" s="46"/>
      <c r="I10" s="47"/>
      <c r="J10" s="47"/>
      <c r="K10" s="48"/>
      <c r="L10" s="48"/>
      <c r="M10" s="45"/>
      <c r="N10" s="45"/>
      <c r="O10" s="47"/>
    </row>
    <row r="11" customFormat="false" ht="13.5" hidden="false" customHeight="true" outlineLevel="0" collapsed="false">
      <c r="A11" s="49" t="s">
        <v>28</v>
      </c>
      <c r="B11" s="50" t="n">
        <v>4284992</v>
      </c>
      <c r="C11" s="51" t="n">
        <v>173734</v>
      </c>
      <c r="D11" s="27"/>
      <c r="E11" s="52" t="n">
        <v>100</v>
      </c>
      <c r="F11" s="52" t="n">
        <v>49.8820035226266</v>
      </c>
      <c r="G11" s="52" t="n">
        <v>50.1179964773735</v>
      </c>
      <c r="H11" s="47"/>
      <c r="I11" s="52" t="n">
        <v>100</v>
      </c>
      <c r="J11" s="52" t="n">
        <v>100</v>
      </c>
      <c r="K11" s="52" t="n">
        <v>100</v>
      </c>
      <c r="M11" s="52" t="n">
        <v>4.05447664779771</v>
      </c>
      <c r="N11" s="52" t="n">
        <v>4.14290938730241</v>
      </c>
      <c r="O11" s="52" t="n">
        <v>3.97013100173857</v>
      </c>
    </row>
    <row r="12" customFormat="false" ht="13.5" hidden="false" customHeight="true" outlineLevel="0" collapsed="false">
      <c r="A12" s="53" t="s">
        <v>29</v>
      </c>
      <c r="B12" s="54" t="n">
        <v>545392</v>
      </c>
      <c r="C12" s="47" t="n">
        <v>11904</v>
      </c>
      <c r="D12" s="47"/>
      <c r="E12" s="55" t="n">
        <v>100</v>
      </c>
      <c r="F12" s="55" t="n">
        <v>50.9408602150538</v>
      </c>
      <c r="G12" s="55" t="n">
        <v>49.0591397849462</v>
      </c>
      <c r="H12" s="47"/>
      <c r="I12" s="55" t="n">
        <v>6.8518539836762</v>
      </c>
      <c r="J12" s="55" t="n">
        <v>6.99729985460756</v>
      </c>
      <c r="K12" s="55" t="n">
        <v>6.70709298052187</v>
      </c>
      <c r="M12" s="55" t="n">
        <v>2.18265027723179</v>
      </c>
      <c r="N12" s="55" t="n">
        <v>2.20532347047507</v>
      </c>
      <c r="O12" s="55" t="n">
        <v>2.15959559353748</v>
      </c>
    </row>
    <row r="13" customFormat="false" ht="13.5" hidden="false" customHeight="true" outlineLevel="0" collapsed="false">
      <c r="A13" s="53" t="s">
        <v>30</v>
      </c>
      <c r="B13" s="54" t="n">
        <v>874734</v>
      </c>
      <c r="C13" s="47" t="n">
        <v>16317</v>
      </c>
      <c r="D13" s="47"/>
      <c r="E13" s="55" t="n">
        <v>100</v>
      </c>
      <c r="F13" s="55" t="n">
        <v>49.8804927376356</v>
      </c>
      <c r="G13" s="55" t="n">
        <v>50.1195072623644</v>
      </c>
      <c r="H13" s="47"/>
      <c r="I13" s="55" t="n">
        <v>9.39194400635454</v>
      </c>
      <c r="J13" s="55" t="n">
        <v>9.3916595508989</v>
      </c>
      <c r="K13" s="55" t="n">
        <v>9.39222712238148</v>
      </c>
      <c r="M13" s="55" t="n">
        <v>1.86536707158976</v>
      </c>
      <c r="N13" s="55" t="n">
        <v>1.90336099080475</v>
      </c>
      <c r="O13" s="55" t="n">
        <v>1.82903100272409</v>
      </c>
    </row>
    <row r="14" customFormat="false" ht="13.5" hidden="false" customHeight="true" outlineLevel="0" collapsed="false">
      <c r="A14" s="53" t="s">
        <v>31</v>
      </c>
      <c r="B14" s="54" t="n">
        <v>1160613</v>
      </c>
      <c r="C14" s="47" t="n">
        <v>33441</v>
      </c>
      <c r="D14" s="47"/>
      <c r="E14" s="55" t="n">
        <v>100</v>
      </c>
      <c r="F14" s="55" t="n">
        <v>49.9865434646093</v>
      </c>
      <c r="G14" s="55" t="n">
        <v>50.0134565353907</v>
      </c>
      <c r="H14" s="47"/>
      <c r="I14" s="55" t="n">
        <v>19.2483912187597</v>
      </c>
      <c r="J14" s="55" t="n">
        <v>19.2887309316656</v>
      </c>
      <c r="K14" s="55" t="n">
        <v>19.2082414553473</v>
      </c>
      <c r="M14" s="55" t="n">
        <v>2.88132219783856</v>
      </c>
      <c r="N14" s="55" t="n">
        <v>2.89911375500789</v>
      </c>
      <c r="O14" s="55" t="n">
        <v>2.86375707806028</v>
      </c>
    </row>
    <row r="15" customFormat="false" ht="13.5" hidden="false" customHeight="true" outlineLevel="0" collapsed="false">
      <c r="A15" s="53" t="s">
        <v>32</v>
      </c>
      <c r="B15" s="54" t="n">
        <v>980585</v>
      </c>
      <c r="C15" s="47" t="n">
        <v>51697</v>
      </c>
      <c r="D15" s="47"/>
      <c r="E15" s="55" t="n">
        <v>100</v>
      </c>
      <c r="F15" s="55" t="n">
        <v>49.997098477668</v>
      </c>
      <c r="G15" s="55" t="n">
        <v>50.0029015223321</v>
      </c>
      <c r="H15" s="47"/>
      <c r="I15" s="55" t="n">
        <v>29.7564092232954</v>
      </c>
      <c r="J15" s="55" t="n">
        <v>29.8250675036348</v>
      </c>
      <c r="K15" s="55" t="n">
        <v>29.6880742374127</v>
      </c>
      <c r="M15" s="55" t="n">
        <v>5.27205698639078</v>
      </c>
      <c r="N15" s="55" t="n">
        <v>5.4312743227455</v>
      </c>
      <c r="O15" s="55" t="n">
        <v>5.12192560625965</v>
      </c>
    </row>
    <row r="16" customFormat="false" ht="13.5" hidden="false" customHeight="true" outlineLevel="0" collapsed="false">
      <c r="A16" s="53" t="s">
        <v>33</v>
      </c>
      <c r="B16" s="54" t="n">
        <v>723668</v>
      </c>
      <c r="C16" s="47" t="n">
        <v>60375</v>
      </c>
      <c r="D16" s="47"/>
      <c r="E16" s="55" t="n">
        <v>100</v>
      </c>
      <c r="F16" s="55" t="n">
        <v>49.5171842650104</v>
      </c>
      <c r="G16" s="55" t="n">
        <v>50.4828157349897</v>
      </c>
      <c r="H16" s="47"/>
      <c r="I16" s="55" t="n">
        <v>34.7514015679142</v>
      </c>
      <c r="J16" s="55" t="n">
        <v>34.4972421591932</v>
      </c>
      <c r="K16" s="55" t="n">
        <v>35.0043642043366</v>
      </c>
      <c r="M16" s="55" t="n">
        <v>8.34291415400432</v>
      </c>
      <c r="N16" s="55" t="n">
        <v>8.87780252412769</v>
      </c>
      <c r="O16" s="55" t="n">
        <v>7.87737970319293</v>
      </c>
    </row>
    <row r="17" customFormat="false" ht="13.5" hidden="false" customHeight="true" outlineLevel="0" collapsed="false">
      <c r="A17" s="56"/>
      <c r="C17" s="47"/>
      <c r="D17" s="47"/>
      <c r="E17" s="55"/>
      <c r="F17" s="55"/>
      <c r="G17" s="55"/>
      <c r="H17" s="47"/>
      <c r="I17" s="55"/>
      <c r="J17" s="55"/>
      <c r="K17" s="55"/>
      <c r="M17" s="55"/>
      <c r="N17" s="55"/>
      <c r="O17" s="55"/>
    </row>
    <row r="18" customFormat="false" ht="13.5" hidden="false" customHeight="true" outlineLevel="0" collapsed="false">
      <c r="A18" s="49" t="s">
        <v>34</v>
      </c>
      <c r="B18" s="50" t="n">
        <v>4284992</v>
      </c>
      <c r="C18" s="51" t="n">
        <v>173734</v>
      </c>
      <c r="D18" s="27"/>
      <c r="E18" s="52" t="n">
        <v>100</v>
      </c>
      <c r="F18" s="52" t="n">
        <v>49.8820035226266</v>
      </c>
      <c r="G18" s="52" t="n">
        <v>50.1179964773735</v>
      </c>
      <c r="H18" s="47"/>
      <c r="I18" s="52" t="n">
        <v>100</v>
      </c>
      <c r="J18" s="52" t="n">
        <v>100</v>
      </c>
      <c r="K18" s="52" t="n">
        <v>100</v>
      </c>
      <c r="M18" s="52" t="n">
        <v>4.05447664779771</v>
      </c>
      <c r="N18" s="52" t="n">
        <v>4.14290938730241</v>
      </c>
      <c r="O18" s="52" t="n">
        <v>3.97013100173857</v>
      </c>
    </row>
    <row r="19" customFormat="false" ht="13.5" hidden="false" customHeight="true" outlineLevel="0" collapsed="false">
      <c r="A19" s="57" t="s">
        <v>35</v>
      </c>
      <c r="B19" s="54" t="n">
        <v>2043166</v>
      </c>
      <c r="C19" s="47" t="n">
        <v>92634</v>
      </c>
      <c r="D19" s="47"/>
      <c r="E19" s="55" t="n">
        <v>100</v>
      </c>
      <c r="F19" s="55" t="n">
        <v>48.848155105037</v>
      </c>
      <c r="G19" s="55" t="n">
        <v>51.151844894963</v>
      </c>
      <c r="H19" s="47"/>
      <c r="I19" s="55" t="n">
        <v>53.3194423659157</v>
      </c>
      <c r="J19" s="55" t="n">
        <v>52.2143500034617</v>
      </c>
      <c r="K19" s="55" t="n">
        <v>54.4193311282617</v>
      </c>
      <c r="L19" s="47"/>
      <c r="M19" s="55" t="n">
        <v>4.53384600174435</v>
      </c>
      <c r="N19" s="55" t="n">
        <v>4.62827533584402</v>
      </c>
      <c r="O19" s="55" t="n">
        <v>4.44719750722679</v>
      </c>
    </row>
    <row r="20" customFormat="false" ht="13.5" hidden="false" customHeight="true" outlineLevel="0" collapsed="false">
      <c r="A20" s="57" t="s">
        <v>36</v>
      </c>
      <c r="B20" s="54" t="n">
        <v>226298</v>
      </c>
      <c r="C20" s="47" t="n">
        <v>7433</v>
      </c>
      <c r="D20" s="47"/>
      <c r="E20" s="55" t="n">
        <v>100</v>
      </c>
      <c r="F20" s="55" t="n">
        <v>50.8812054352213</v>
      </c>
      <c r="G20" s="55" t="n">
        <v>49.1187945647787</v>
      </c>
      <c r="H20" s="47"/>
      <c r="I20" s="55" t="n">
        <v>4.27837959178975</v>
      </c>
      <c r="J20" s="55" t="n">
        <v>4.36408114283077</v>
      </c>
      <c r="K20" s="55" t="n">
        <v>4.1930815876516</v>
      </c>
      <c r="L20" s="48"/>
      <c r="M20" s="55" t="n">
        <v>3.28460702259852</v>
      </c>
      <c r="N20" s="55" t="n">
        <v>3.42609703953328</v>
      </c>
      <c r="O20" s="55" t="n">
        <v>3.14985764817531</v>
      </c>
    </row>
    <row r="21" customFormat="false" ht="13.5" hidden="false" customHeight="true" outlineLevel="0" collapsed="false">
      <c r="A21" s="57" t="s">
        <v>37</v>
      </c>
      <c r="B21" s="54" t="n">
        <v>456542</v>
      </c>
      <c r="C21" s="47" t="n">
        <v>16284</v>
      </c>
      <c r="D21" s="47"/>
      <c r="E21" s="55" t="n">
        <v>100</v>
      </c>
      <c r="F21" s="55" t="n">
        <v>51.4124293785311</v>
      </c>
      <c r="G21" s="55" t="n">
        <v>48.5875706214689</v>
      </c>
      <c r="H21" s="47"/>
      <c r="I21" s="55" t="n">
        <v>9.37294945146028</v>
      </c>
      <c r="J21" s="55" t="n">
        <v>9.66052018185595</v>
      </c>
      <c r="K21" s="55" t="n">
        <v>9.08673281881661</v>
      </c>
      <c r="L21" s="47"/>
      <c r="M21" s="55" t="n">
        <v>3.56681313000775</v>
      </c>
      <c r="N21" s="55" t="n">
        <v>3.66847052121903</v>
      </c>
      <c r="O21" s="55" t="n">
        <v>3.46520560424304</v>
      </c>
    </row>
    <row r="22" customFormat="false" ht="13.5" hidden="false" customHeight="true" outlineLevel="0" collapsed="false">
      <c r="A22" s="57" t="s">
        <v>38</v>
      </c>
      <c r="B22" s="54" t="n">
        <v>877847</v>
      </c>
      <c r="C22" s="47" t="n">
        <v>36425</v>
      </c>
      <c r="D22" s="47"/>
      <c r="E22" s="55" t="n">
        <v>100</v>
      </c>
      <c r="F22" s="55" t="n">
        <v>51.2340425531915</v>
      </c>
      <c r="G22" s="55" t="n">
        <v>48.7659574468085</v>
      </c>
      <c r="H22" s="47"/>
      <c r="I22" s="55" t="n">
        <v>20.9659594552592</v>
      </c>
      <c r="J22" s="55" t="n">
        <v>21.5342364588862</v>
      </c>
      <c r="K22" s="55" t="n">
        <v>20.4003583241455</v>
      </c>
      <c r="L22" s="47"/>
      <c r="M22" s="55" t="n">
        <v>4.14935632291276</v>
      </c>
      <c r="N22" s="55" t="n">
        <v>4.27385464497143</v>
      </c>
      <c r="O22" s="55" t="n">
        <v>4.02613827993255</v>
      </c>
    </row>
    <row r="23" customFormat="false" ht="13.5" hidden="false" customHeight="true" outlineLevel="0" collapsed="false">
      <c r="A23" s="57" t="s">
        <v>39</v>
      </c>
      <c r="B23" s="54" t="n">
        <v>320538</v>
      </c>
      <c r="C23" s="47" t="n">
        <v>8647</v>
      </c>
      <c r="D23" s="47"/>
      <c r="E23" s="55" t="n">
        <v>100</v>
      </c>
      <c r="F23" s="55" t="n">
        <v>50.5377587602637</v>
      </c>
      <c r="G23" s="55" t="n">
        <v>49.4622412397363</v>
      </c>
      <c r="H23" s="47"/>
      <c r="I23" s="55" t="n">
        <v>4.97714897486963</v>
      </c>
      <c r="J23" s="55" t="n">
        <v>5.04257921580393</v>
      </c>
      <c r="K23" s="55" t="n">
        <v>4.91202682837192</v>
      </c>
      <c r="L23" s="47"/>
      <c r="M23" s="55" t="n">
        <v>2.69765207245319</v>
      </c>
      <c r="N23" s="55" t="n">
        <v>2.81948217016252</v>
      </c>
      <c r="O23" s="55" t="n">
        <v>2.58358754417228</v>
      </c>
    </row>
    <row r="24" customFormat="false" ht="13.5" hidden="false" customHeight="true" outlineLevel="0" collapsed="false">
      <c r="A24" s="57" t="s">
        <v>40</v>
      </c>
      <c r="B24" s="54" t="n">
        <v>26702</v>
      </c>
      <c r="C24" s="47" t="n">
        <v>871</v>
      </c>
      <c r="D24" s="47"/>
      <c r="E24" s="55" t="n">
        <v>100</v>
      </c>
      <c r="F24" s="55" t="n">
        <v>50.9758897818599</v>
      </c>
      <c r="G24" s="55" t="n">
        <v>49.0241102181401</v>
      </c>
      <c r="H24" s="47"/>
      <c r="I24" s="55" t="n">
        <v>0.50134113069405</v>
      </c>
      <c r="J24" s="55" t="n">
        <v>0.512335279591978</v>
      </c>
      <c r="K24" s="55" t="n">
        <v>0.49039875045939</v>
      </c>
      <c r="L24" s="47"/>
      <c r="M24" s="55" t="n">
        <v>3.26192794547225</v>
      </c>
      <c r="N24" s="55" t="n">
        <v>3.13426514188903</v>
      </c>
      <c r="O24" s="55" t="n">
        <v>3.40619017230377</v>
      </c>
    </row>
    <row r="25" customFormat="false" ht="13.5" hidden="false" customHeight="true" outlineLevel="0" collapsed="false">
      <c r="A25" s="57" t="s">
        <v>41</v>
      </c>
      <c r="B25" s="54" t="n">
        <v>41953</v>
      </c>
      <c r="C25" s="47" t="n">
        <v>1324</v>
      </c>
      <c r="D25" s="47"/>
      <c r="E25" s="55" t="n">
        <v>100</v>
      </c>
      <c r="F25" s="55" t="n">
        <v>49.0936555891239</v>
      </c>
      <c r="G25" s="55" t="n">
        <v>50.9063444108761</v>
      </c>
      <c r="H25" s="47"/>
      <c r="I25" s="55" t="n">
        <v>0.76208456606076</v>
      </c>
      <c r="J25" s="55" t="n">
        <v>0.750040386790058</v>
      </c>
      <c r="K25" s="55" t="n">
        <v>0.774072032341051</v>
      </c>
      <c r="L25" s="47"/>
      <c r="M25" s="55" t="n">
        <v>3.15591256882702</v>
      </c>
      <c r="N25" s="55" t="n">
        <v>3.04863749355096</v>
      </c>
      <c r="O25" s="55" t="n">
        <v>3.26677006591702</v>
      </c>
    </row>
    <row r="26" customFormat="false" ht="13.5" hidden="false" customHeight="true" outlineLevel="0" collapsed="false">
      <c r="A26" s="57" t="s">
        <v>42</v>
      </c>
      <c r="B26" s="54" t="n">
        <v>69446</v>
      </c>
      <c r="C26" s="47" t="n">
        <v>2712</v>
      </c>
      <c r="D26" s="47"/>
      <c r="E26" s="55" t="n">
        <v>100</v>
      </c>
      <c r="F26" s="55" t="n">
        <v>51.8805309734513</v>
      </c>
      <c r="G26" s="55" t="n">
        <v>48.1194690265487</v>
      </c>
      <c r="H26" s="47"/>
      <c r="I26" s="55" t="n">
        <v>1.56100705676494</v>
      </c>
      <c r="J26" s="55" t="n">
        <v>1.62354896032863</v>
      </c>
      <c r="K26" s="55" t="n">
        <v>1.49875964718853</v>
      </c>
      <c r="L26" s="47"/>
      <c r="M26" s="55" t="n">
        <v>3.90519252368747</v>
      </c>
      <c r="N26" s="55" t="n">
        <v>3.93247435646608</v>
      </c>
      <c r="O26" s="55" t="n">
        <v>3.87619924555202</v>
      </c>
    </row>
    <row r="27" customFormat="false" ht="13.5" hidden="false" customHeight="true" outlineLevel="0" collapsed="false">
      <c r="A27" s="57" t="s">
        <v>43</v>
      </c>
      <c r="B27" s="54" t="n">
        <v>88030</v>
      </c>
      <c r="C27" s="47" t="n">
        <v>2797</v>
      </c>
      <c r="D27" s="47"/>
      <c r="E27" s="55" t="n">
        <v>100</v>
      </c>
      <c r="F27" s="55" t="n">
        <v>51.9127636753665</v>
      </c>
      <c r="G27" s="55" t="n">
        <v>48.0872363246335</v>
      </c>
      <c r="H27" s="47"/>
      <c r="I27" s="55" t="n">
        <v>1.60993242543198</v>
      </c>
      <c r="J27" s="55" t="n">
        <v>1.67547483326025</v>
      </c>
      <c r="K27" s="55" t="n">
        <v>1.54469864020581</v>
      </c>
      <c r="L27" s="47"/>
      <c r="M27" s="55" t="n">
        <v>3.17732591162104</v>
      </c>
      <c r="N27" s="55" t="n">
        <v>3.26270139091747</v>
      </c>
      <c r="O27" s="55" t="n">
        <v>3.09003606956602</v>
      </c>
    </row>
    <row r="28" customFormat="false" ht="13.5" hidden="false" customHeight="true" outlineLevel="0" collapsed="false">
      <c r="A28" s="57" t="s">
        <v>44</v>
      </c>
      <c r="B28" s="54" t="n">
        <v>21815</v>
      </c>
      <c r="C28" s="47" t="n">
        <v>986</v>
      </c>
      <c r="D28" s="47"/>
      <c r="E28" s="55" t="n">
        <v>100</v>
      </c>
      <c r="F28" s="55" t="n">
        <v>48.580121703854</v>
      </c>
      <c r="G28" s="55" t="n">
        <v>51.419878296146</v>
      </c>
      <c r="H28" s="47"/>
      <c r="I28" s="55" t="n">
        <v>0.567534276537696</v>
      </c>
      <c r="J28" s="55" t="n">
        <v>0.552722069649904</v>
      </c>
      <c r="K28" s="55" t="n">
        <v>0.582276736493936</v>
      </c>
      <c r="L28" s="47"/>
      <c r="M28" s="55" t="n">
        <v>4.51982580793032</v>
      </c>
      <c r="N28" s="55" t="n">
        <v>4.18048525048001</v>
      </c>
      <c r="O28" s="55" t="n">
        <v>4.89523993434392</v>
      </c>
    </row>
    <row r="29" customFormat="false" ht="13.5" hidden="false" customHeight="true" outlineLevel="0" collapsed="false">
      <c r="A29" s="57" t="s">
        <v>45</v>
      </c>
      <c r="B29" s="54" t="n">
        <v>112655</v>
      </c>
      <c r="C29" s="47" t="n">
        <v>3617</v>
      </c>
      <c r="D29" s="47"/>
      <c r="E29" s="55" t="n">
        <v>100</v>
      </c>
      <c r="F29" s="55" t="n">
        <v>49.5161736245507</v>
      </c>
      <c r="G29" s="55" t="n">
        <v>50.4838263754493</v>
      </c>
      <c r="H29" s="47"/>
      <c r="I29" s="55" t="n">
        <v>2.08191833492581</v>
      </c>
      <c r="J29" s="55" t="n">
        <v>2.06664974267845</v>
      </c>
      <c r="K29" s="55" t="n">
        <v>2.09711503123852</v>
      </c>
      <c r="L29" s="47"/>
      <c r="M29" s="55" t="n">
        <v>3.21068749722604</v>
      </c>
      <c r="N29" s="55" t="n">
        <v>3.16146228663219</v>
      </c>
      <c r="O29" s="55" t="n">
        <v>3.26048139418613</v>
      </c>
    </row>
    <row r="30" customFormat="false" ht="13.5" hidden="false" customHeight="true" outlineLevel="0" collapsed="false">
      <c r="A30" s="57" t="s">
        <v>46</v>
      </c>
      <c r="B30" s="54" t="n">
        <v>0</v>
      </c>
      <c r="C30" s="47" t="n">
        <v>4</v>
      </c>
      <c r="D30" s="47"/>
      <c r="E30" s="55" t="n">
        <v>100</v>
      </c>
      <c r="F30" s="55" t="n">
        <v>75</v>
      </c>
      <c r="G30" s="55" t="n">
        <v>25</v>
      </c>
      <c r="H30" s="47"/>
      <c r="I30" s="55" t="n">
        <v>0.00230237029021378</v>
      </c>
      <c r="J30" s="55" t="n">
        <v>0.00346172486210796</v>
      </c>
      <c r="K30" s="55" t="n">
        <v>0.00114847482543183</v>
      </c>
      <c r="L30" s="47"/>
      <c r="M30" s="55" t="s">
        <v>47</v>
      </c>
      <c r="N30" s="55" t="s">
        <v>47</v>
      </c>
      <c r="O30" s="55" t="s">
        <v>47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3"/>
      <c r="N33" s="63"/>
      <c r="O33" s="63"/>
    </row>
    <row r="34" customFormat="false" ht="12.75" hidden="false" customHeight="false" outlineLevel="0" collapsed="false">
      <c r="A34" s="30" t="s">
        <v>1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23" t="s">
        <v>12</v>
      </c>
      <c r="L36" s="64"/>
      <c r="O36" s="64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12" display="ÍNDICE"/>
    <hyperlink ref="K36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14"/>
    <col collapsed="false" customWidth="true" hidden="false" outlineLevel="0" max="8" min="8" style="19" width="4.85"/>
    <col collapsed="false" customWidth="true" hidden="false" outlineLevel="0" max="9" min="9" style="19" width="6.28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7"/>
    <col collapsed="false" customWidth="true" hidden="false" outlineLevel="0" max="16" min="16" style="65" width="9.7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O4" s="20"/>
      <c r="Q4" s="20"/>
      <c r="T4" s="20"/>
      <c r="W4" s="21"/>
      <c r="X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3" t="s">
        <v>4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68" customFormat="true" ht="21" hidden="false" customHeight="true" outlineLevel="0" collapsed="false">
      <c r="A8" s="66"/>
      <c r="B8" s="36" t="s">
        <v>17</v>
      </c>
      <c r="C8" s="36"/>
      <c r="D8" s="19"/>
      <c r="E8" s="36" t="s">
        <v>18</v>
      </c>
      <c r="F8" s="36"/>
      <c r="G8" s="36"/>
      <c r="H8" s="19"/>
      <c r="I8" s="36" t="s">
        <v>18</v>
      </c>
      <c r="J8" s="36"/>
      <c r="K8" s="36"/>
      <c r="L8" s="36"/>
      <c r="M8" s="67"/>
      <c r="N8" s="38" t="s">
        <v>20</v>
      </c>
      <c r="O8" s="38"/>
      <c r="P8" s="38"/>
    </row>
    <row r="9" customFormat="false" ht="47.25" hidden="false" customHeight="true" outlineLevel="0" collapsed="false">
      <c r="A9" s="69"/>
      <c r="B9" s="40" t="s">
        <v>21</v>
      </c>
      <c r="C9" s="40" t="s">
        <v>22</v>
      </c>
      <c r="E9" s="41" t="s">
        <v>23</v>
      </c>
      <c r="F9" s="70" t="s">
        <v>24</v>
      </c>
      <c r="G9" s="70" t="s">
        <v>25</v>
      </c>
      <c r="I9" s="71" t="s">
        <v>23</v>
      </c>
      <c r="J9" s="72" t="s">
        <v>49</v>
      </c>
      <c r="K9" s="72" t="s">
        <v>50</v>
      </c>
      <c r="L9" s="72" t="s">
        <v>51</v>
      </c>
      <c r="M9" s="65"/>
      <c r="N9" s="41" t="s">
        <v>23</v>
      </c>
      <c r="O9" s="42" t="s">
        <v>24</v>
      </c>
      <c r="P9" s="42" t="s">
        <v>25</v>
      </c>
    </row>
    <row r="10" customFormat="false" ht="19.5" hidden="false" customHeight="true" outlineLevel="0" collapsed="false">
      <c r="A10" s="44"/>
      <c r="B10" s="45"/>
      <c r="C10" s="45"/>
      <c r="D10" s="45"/>
      <c r="E10" s="45"/>
      <c r="F10" s="47"/>
      <c r="G10" s="47"/>
      <c r="M10" s="65"/>
      <c r="N10" s="45"/>
      <c r="O10" s="47"/>
      <c r="P10" s="47"/>
    </row>
    <row r="11" customFormat="false" ht="13.5" hidden="false" customHeight="true" outlineLevel="0" collapsed="false">
      <c r="A11" s="73" t="s">
        <v>23</v>
      </c>
      <c r="B11" s="54" t="n">
        <v>4284992</v>
      </c>
      <c r="C11" s="47" t="n">
        <v>173734</v>
      </c>
      <c r="D11" s="47"/>
      <c r="E11" s="55" t="n">
        <v>100</v>
      </c>
      <c r="F11" s="55" t="n">
        <v>49.8820035226266</v>
      </c>
      <c r="G11" s="55" t="n">
        <v>50.1179964773735</v>
      </c>
      <c r="H11" s="55"/>
      <c r="I11" s="55" t="n">
        <v>100</v>
      </c>
      <c r="J11" s="74" t="n">
        <v>6.8518539836762</v>
      </c>
      <c r="K11" s="74" t="n">
        <v>28.6403352251143</v>
      </c>
      <c r="L11" s="74" t="n">
        <v>64.5078107912096</v>
      </c>
      <c r="M11" s="65"/>
      <c r="N11" s="55" t="n">
        <v>4.05447664779771</v>
      </c>
      <c r="O11" s="55" t="n">
        <v>4.14290938730241</v>
      </c>
      <c r="P11" s="55" t="n">
        <v>3.97013100173857</v>
      </c>
    </row>
    <row r="12" customFormat="false" ht="13.5" hidden="false" customHeight="true" outlineLevel="0" collapsed="false">
      <c r="A12" s="57" t="s">
        <v>52</v>
      </c>
      <c r="B12" s="54" t="n">
        <v>136178</v>
      </c>
      <c r="C12" s="47" t="n">
        <v>5678</v>
      </c>
      <c r="D12" s="47"/>
      <c r="E12" s="55" t="n">
        <v>100</v>
      </c>
      <c r="F12" s="55" t="n">
        <v>51.7259598450159</v>
      </c>
      <c r="G12" s="55" t="n">
        <v>48.2740401549842</v>
      </c>
      <c r="H12" s="55"/>
      <c r="I12" s="55" t="n">
        <v>100</v>
      </c>
      <c r="J12" s="74" t="n">
        <v>6.49876717153927</v>
      </c>
      <c r="K12" s="74" t="n">
        <v>31.1025008805918</v>
      </c>
      <c r="L12" s="74" t="n">
        <v>62.398731947869</v>
      </c>
      <c r="M12" s="65"/>
      <c r="N12" s="55" t="n">
        <v>4.16954280427088</v>
      </c>
      <c r="O12" s="55" t="n">
        <v>4.33096410770637</v>
      </c>
      <c r="P12" s="55" t="n">
        <v>4.00942016265871</v>
      </c>
    </row>
    <row r="13" customFormat="false" ht="13.5" hidden="false" customHeight="true" outlineLevel="0" collapsed="false">
      <c r="A13" s="57" t="s">
        <v>53</v>
      </c>
      <c r="B13" s="54" t="n">
        <v>76444</v>
      </c>
      <c r="C13" s="47" t="n">
        <v>2572</v>
      </c>
      <c r="D13" s="47"/>
      <c r="E13" s="55" t="n">
        <v>100</v>
      </c>
      <c r="F13" s="55" t="n">
        <v>50.6220839813375</v>
      </c>
      <c r="G13" s="55" t="n">
        <v>49.3779160186625</v>
      </c>
      <c r="H13" s="55"/>
      <c r="I13" s="55" t="n">
        <v>100</v>
      </c>
      <c r="J13" s="74" t="n">
        <v>7.8149300155521</v>
      </c>
      <c r="K13" s="74" t="n">
        <v>31.9206842923795</v>
      </c>
      <c r="L13" s="74" t="n">
        <v>60.2643856920684</v>
      </c>
      <c r="M13" s="65"/>
      <c r="N13" s="55" t="n">
        <v>3.36455444508398</v>
      </c>
      <c r="O13" s="55" t="n">
        <v>3.55359043642021</v>
      </c>
      <c r="P13" s="55" t="n">
        <v>3.19055395050873</v>
      </c>
    </row>
    <row r="14" customFormat="false" ht="13.5" hidden="false" customHeight="true" outlineLevel="0" collapsed="false">
      <c r="A14" s="57" t="s">
        <v>54</v>
      </c>
      <c r="B14" s="54" t="n">
        <v>105295</v>
      </c>
      <c r="C14" s="47" t="n">
        <v>4033</v>
      </c>
      <c r="D14" s="47"/>
      <c r="E14" s="55" t="n">
        <v>100</v>
      </c>
      <c r="F14" s="55" t="n">
        <v>50.7314654103645</v>
      </c>
      <c r="G14" s="55" t="n">
        <v>49.2685345896355</v>
      </c>
      <c r="H14" s="55"/>
      <c r="I14" s="55" t="n">
        <v>100</v>
      </c>
      <c r="J14" s="74" t="n">
        <v>5.85172328291594</v>
      </c>
      <c r="K14" s="74" t="n">
        <v>34.5896355070667</v>
      </c>
      <c r="L14" s="74" t="n">
        <v>59.5586412100174</v>
      </c>
      <c r="M14" s="65"/>
      <c r="N14" s="55" t="n">
        <v>3.83019136711145</v>
      </c>
      <c r="O14" s="55" t="n">
        <v>3.96166134185304</v>
      </c>
      <c r="P14" s="55" t="n">
        <v>3.70363466915191</v>
      </c>
    </row>
    <row r="15" customFormat="false" ht="13.5" hidden="false" customHeight="true" outlineLevel="0" collapsed="false">
      <c r="A15" s="57" t="s">
        <v>55</v>
      </c>
      <c r="B15" s="54" t="n">
        <v>13899</v>
      </c>
      <c r="C15" s="47" t="n">
        <v>514</v>
      </c>
      <c r="D15" s="47"/>
      <c r="E15" s="55" t="n">
        <v>100</v>
      </c>
      <c r="F15" s="55" t="n">
        <v>47.6653696498055</v>
      </c>
      <c r="G15" s="55" t="n">
        <v>52.3346303501946</v>
      </c>
      <c r="H15" s="55"/>
      <c r="I15" s="55" t="n">
        <v>100</v>
      </c>
      <c r="J15" s="74" t="n">
        <v>8.17120622568093</v>
      </c>
      <c r="K15" s="74" t="n">
        <v>30.9338521400778</v>
      </c>
      <c r="L15" s="74" t="n">
        <v>60.8949416342412</v>
      </c>
      <c r="M15" s="65"/>
      <c r="N15" s="55" t="n">
        <v>3.69810777753795</v>
      </c>
      <c r="O15" s="55" t="n">
        <v>3.55381491151726</v>
      </c>
      <c r="P15" s="55" t="n">
        <v>3.8401142041399</v>
      </c>
    </row>
    <row r="16" customFormat="false" ht="13.5" hidden="false" customHeight="true" outlineLevel="0" collapsed="false">
      <c r="A16" s="57" t="s">
        <v>56</v>
      </c>
      <c r="B16" s="54" t="n">
        <v>9527</v>
      </c>
      <c r="C16" s="47" t="n">
        <v>256</v>
      </c>
      <c r="D16" s="47"/>
      <c r="E16" s="55" t="n">
        <v>100</v>
      </c>
      <c r="F16" s="55" t="n">
        <v>50.78125</v>
      </c>
      <c r="G16" s="55" t="n">
        <v>49.21875</v>
      </c>
      <c r="H16" s="55"/>
      <c r="I16" s="55" t="n">
        <v>100</v>
      </c>
      <c r="J16" s="74" t="n">
        <v>10.15625</v>
      </c>
      <c r="K16" s="74" t="n">
        <v>26.5625</v>
      </c>
      <c r="L16" s="74" t="n">
        <v>63.28125</v>
      </c>
      <c r="M16" s="65"/>
      <c r="N16" s="55" t="n">
        <v>2.68709982155978</v>
      </c>
      <c r="O16" s="55" t="n">
        <v>2.73281479924322</v>
      </c>
      <c r="P16" s="55" t="n">
        <v>2.64150943396226</v>
      </c>
    </row>
    <row r="17" customFormat="false" ht="13.5" hidden="false" customHeight="true" outlineLevel="0" collapsed="false">
      <c r="A17" s="57" t="s">
        <v>57</v>
      </c>
      <c r="B17" s="54" t="n">
        <v>38341</v>
      </c>
      <c r="C17" s="47" t="n">
        <v>1717</v>
      </c>
      <c r="D17" s="47"/>
      <c r="E17" s="55" t="n">
        <v>100</v>
      </c>
      <c r="F17" s="55" t="n">
        <v>54.5136866627839</v>
      </c>
      <c r="G17" s="55" t="n">
        <v>45.4863133372161</v>
      </c>
      <c r="H17" s="55"/>
      <c r="I17" s="55" t="n">
        <v>100</v>
      </c>
      <c r="J17" s="74" t="n">
        <v>8.03727431566686</v>
      </c>
      <c r="K17" s="74" t="n">
        <v>28.5381479324403</v>
      </c>
      <c r="L17" s="74" t="n">
        <v>63.4245777518928</v>
      </c>
      <c r="M17" s="65"/>
      <c r="N17" s="55" t="n">
        <v>4.47823478782504</v>
      </c>
      <c r="O17" s="55" t="n">
        <v>4.9229474570031</v>
      </c>
      <c r="P17" s="55" t="n">
        <v>4.04076986754967</v>
      </c>
    </row>
    <row r="18" customFormat="false" ht="13.5" hidden="false" customHeight="true" outlineLevel="0" collapsed="false">
      <c r="A18" s="57" t="s">
        <v>58</v>
      </c>
      <c r="B18" s="54" t="n">
        <v>38200</v>
      </c>
      <c r="C18" s="47" t="n">
        <v>1217</v>
      </c>
      <c r="D18" s="47"/>
      <c r="E18" s="55" t="n">
        <v>100</v>
      </c>
      <c r="F18" s="55" t="n">
        <v>52.2596548890715</v>
      </c>
      <c r="G18" s="55" t="n">
        <v>47.7403451109285</v>
      </c>
      <c r="H18" s="55"/>
      <c r="I18" s="55" t="n">
        <v>100</v>
      </c>
      <c r="J18" s="74" t="n">
        <v>8.79211175020542</v>
      </c>
      <c r="K18" s="74" t="n">
        <v>31.4708299096138</v>
      </c>
      <c r="L18" s="74" t="n">
        <v>59.7370583401808</v>
      </c>
      <c r="M18" s="65"/>
      <c r="N18" s="55" t="n">
        <v>3.18586387434555</v>
      </c>
      <c r="O18" s="55" t="n">
        <v>3.27177323936417</v>
      </c>
      <c r="P18" s="55" t="n">
        <v>3.09684984808912</v>
      </c>
    </row>
    <row r="19" customFormat="false" ht="13.5" hidden="false" customHeight="true" outlineLevel="0" collapsed="false">
      <c r="A19" s="57" t="s">
        <v>59</v>
      </c>
      <c r="B19" s="54" t="n">
        <v>18584</v>
      </c>
      <c r="C19" s="47" t="n">
        <v>324</v>
      </c>
      <c r="D19" s="47"/>
      <c r="E19" s="55" t="n">
        <v>100</v>
      </c>
      <c r="F19" s="55" t="n">
        <v>47.5308641975309</v>
      </c>
      <c r="G19" s="55" t="n">
        <v>52.4691358024691</v>
      </c>
      <c r="H19" s="55"/>
      <c r="I19" s="55" t="n">
        <v>100</v>
      </c>
      <c r="J19" s="74" t="n">
        <v>13.5802469135802</v>
      </c>
      <c r="K19" s="74" t="n">
        <v>30.5555555555556</v>
      </c>
      <c r="L19" s="74" t="n">
        <v>55.8641975308642</v>
      </c>
      <c r="M19" s="65"/>
      <c r="N19" s="55" t="n">
        <v>1.74343521308653</v>
      </c>
      <c r="O19" s="55" t="n">
        <v>1.65378006872852</v>
      </c>
      <c r="P19" s="55" t="n">
        <v>1.8334771354616</v>
      </c>
    </row>
    <row r="20" customFormat="false" ht="13.5" hidden="false" customHeight="true" outlineLevel="0" collapsed="false">
      <c r="A20" s="57" t="s">
        <v>60</v>
      </c>
      <c r="B20" s="54" t="n">
        <v>31299</v>
      </c>
      <c r="C20" s="47" t="n">
        <v>641</v>
      </c>
      <c r="D20" s="47"/>
      <c r="E20" s="55" t="n">
        <v>100</v>
      </c>
      <c r="F20" s="55" t="n">
        <v>53.3541341653666</v>
      </c>
      <c r="G20" s="55" t="n">
        <v>46.6458658346334</v>
      </c>
      <c r="H20" s="55"/>
      <c r="I20" s="55" t="n">
        <v>100</v>
      </c>
      <c r="J20" s="74" t="n">
        <v>9.67238689547582</v>
      </c>
      <c r="K20" s="74" t="n">
        <v>29.1731669266771</v>
      </c>
      <c r="L20" s="74" t="n">
        <v>61.1544461778471</v>
      </c>
      <c r="M20" s="65"/>
      <c r="N20" s="55" t="n">
        <v>2.0479887536343</v>
      </c>
      <c r="O20" s="55" t="n">
        <v>2.24733867788146</v>
      </c>
      <c r="P20" s="55" t="n">
        <v>1.85933710590137</v>
      </c>
    </row>
    <row r="21" customFormat="false" ht="13.5" hidden="false" customHeight="true" outlineLevel="0" collapsed="false">
      <c r="A21" s="57" t="s">
        <v>61</v>
      </c>
      <c r="B21" s="54" t="n">
        <v>7094</v>
      </c>
      <c r="C21" s="47" t="n">
        <v>187</v>
      </c>
      <c r="D21" s="47"/>
      <c r="E21" s="55" t="n">
        <v>100</v>
      </c>
      <c r="F21" s="55" t="n">
        <v>51.8716577540107</v>
      </c>
      <c r="G21" s="55" t="n">
        <v>48.1283422459893</v>
      </c>
      <c r="H21" s="55"/>
      <c r="I21" s="55" t="n">
        <v>100</v>
      </c>
      <c r="J21" s="74" t="n">
        <v>8.55614973262032</v>
      </c>
      <c r="K21" s="74" t="n">
        <v>25.1336898395722</v>
      </c>
      <c r="L21" s="74" t="n">
        <v>66.3101604278075</v>
      </c>
      <c r="M21" s="65"/>
      <c r="N21" s="55" t="n">
        <v>2.63603044826614</v>
      </c>
      <c r="O21" s="55" t="n">
        <v>2.73470538483225</v>
      </c>
      <c r="P21" s="55" t="n">
        <v>2.53735551170003</v>
      </c>
    </row>
    <row r="22" customFormat="false" ht="13.5" hidden="false" customHeight="true" outlineLevel="0" collapsed="false">
      <c r="A22" s="57" t="s">
        <v>62</v>
      </c>
      <c r="B22" s="54" t="n">
        <v>16063</v>
      </c>
      <c r="C22" s="47" t="n">
        <v>859</v>
      </c>
      <c r="D22" s="47"/>
      <c r="E22" s="55" t="n">
        <v>100</v>
      </c>
      <c r="F22" s="55" t="n">
        <v>53.5506402793946</v>
      </c>
      <c r="G22" s="55" t="n">
        <v>46.4493597206054</v>
      </c>
      <c r="H22" s="55"/>
      <c r="I22" s="55" t="n">
        <v>100</v>
      </c>
      <c r="J22" s="74" t="n">
        <v>5.12223515715949</v>
      </c>
      <c r="K22" s="74" t="n">
        <v>27.2409778812573</v>
      </c>
      <c r="L22" s="74" t="n">
        <v>67.6367869615832</v>
      </c>
      <c r="M22" s="65"/>
      <c r="N22" s="55" t="n">
        <v>5.34769345701301</v>
      </c>
      <c r="O22" s="55" t="n">
        <v>5.53217077570656</v>
      </c>
      <c r="P22" s="55" t="n">
        <v>5.14971605575633</v>
      </c>
    </row>
    <row r="23" customFormat="false" ht="13.5" hidden="false" customHeight="true" outlineLevel="0" collapsed="false">
      <c r="A23" s="57" t="s">
        <v>63</v>
      </c>
      <c r="B23" s="54" t="n">
        <v>32725</v>
      </c>
      <c r="C23" s="47" t="n">
        <v>1235</v>
      </c>
      <c r="D23" s="47"/>
      <c r="E23" s="55" t="n">
        <v>100</v>
      </c>
      <c r="F23" s="55" t="n">
        <v>55.1417004048583</v>
      </c>
      <c r="G23" s="55" t="n">
        <v>44.8582995951417</v>
      </c>
      <c r="H23" s="55"/>
      <c r="I23" s="55" t="n">
        <v>100</v>
      </c>
      <c r="J23" s="74" t="n">
        <v>9.55465587044535</v>
      </c>
      <c r="K23" s="74" t="n">
        <v>29.9595141700405</v>
      </c>
      <c r="L23" s="74" t="n">
        <v>60.4858299595142</v>
      </c>
      <c r="M23" s="65"/>
      <c r="N23" s="55" t="n">
        <v>3.77387318563789</v>
      </c>
      <c r="O23" s="55" t="n">
        <v>4.14132814400389</v>
      </c>
      <c r="P23" s="55" t="n">
        <v>3.40273938947239</v>
      </c>
    </row>
    <row r="24" customFormat="false" ht="13.5" hidden="false" customHeight="true" outlineLevel="0" collapsed="false">
      <c r="A24" s="57" t="s">
        <v>64</v>
      </c>
      <c r="B24" s="54" t="n">
        <v>43500</v>
      </c>
      <c r="C24" s="47" t="n">
        <v>1586</v>
      </c>
      <c r="D24" s="47"/>
      <c r="E24" s="55" t="n">
        <v>100</v>
      </c>
      <c r="F24" s="55" t="n">
        <v>48.9911727616646</v>
      </c>
      <c r="G24" s="55" t="n">
        <v>51.0088272383354</v>
      </c>
      <c r="H24" s="55"/>
      <c r="I24" s="55" t="n">
        <v>100</v>
      </c>
      <c r="J24" s="74" t="n">
        <v>6.93568726355612</v>
      </c>
      <c r="K24" s="74" t="n">
        <v>28.7515762925599</v>
      </c>
      <c r="L24" s="74" t="n">
        <v>64.312736443884</v>
      </c>
      <c r="M24" s="65"/>
      <c r="N24" s="55" t="n">
        <v>3.64597701149425</v>
      </c>
      <c r="O24" s="55" t="n">
        <v>3.61395348837209</v>
      </c>
      <c r="P24" s="55" t="n">
        <v>3.67727272727273</v>
      </c>
    </row>
    <row r="25" customFormat="false" ht="13.5" hidden="false" customHeight="true" outlineLevel="0" collapsed="false">
      <c r="A25" s="57" t="s">
        <v>65</v>
      </c>
      <c r="B25" s="54" t="n">
        <v>62327</v>
      </c>
      <c r="C25" s="47" t="n">
        <v>2352</v>
      </c>
      <c r="D25" s="47"/>
      <c r="E25" s="55" t="n">
        <v>100</v>
      </c>
      <c r="F25" s="55" t="n">
        <v>50</v>
      </c>
      <c r="G25" s="55" t="n">
        <v>50</v>
      </c>
      <c r="H25" s="55"/>
      <c r="I25" s="55" t="n">
        <v>100</v>
      </c>
      <c r="J25" s="74" t="n">
        <v>5.73979591836735</v>
      </c>
      <c r="K25" s="74" t="n">
        <v>30.3571428571429</v>
      </c>
      <c r="L25" s="74" t="n">
        <v>63.9030612244898</v>
      </c>
      <c r="M25" s="65"/>
      <c r="N25" s="55" t="n">
        <v>3.77364545060728</v>
      </c>
      <c r="O25" s="55" t="n">
        <v>3.80582524271845</v>
      </c>
      <c r="P25" s="55" t="n">
        <v>3.74200528208229</v>
      </c>
    </row>
    <row r="26" customFormat="false" ht="13.5" hidden="false" customHeight="true" outlineLevel="0" collapsed="false">
      <c r="A26" s="57" t="s">
        <v>66</v>
      </c>
      <c r="B26" s="54" t="n">
        <v>10403</v>
      </c>
      <c r="C26" s="47" t="n">
        <v>336</v>
      </c>
      <c r="D26" s="47"/>
      <c r="E26" s="55" t="n">
        <v>100</v>
      </c>
      <c r="F26" s="55" t="n">
        <v>44.9404761904762</v>
      </c>
      <c r="G26" s="55" t="n">
        <v>55.0595238095238</v>
      </c>
      <c r="H26" s="55"/>
      <c r="I26" s="55" t="n">
        <v>100</v>
      </c>
      <c r="J26" s="74" t="n">
        <v>10.7142857142857</v>
      </c>
      <c r="K26" s="74" t="n">
        <v>25</v>
      </c>
      <c r="L26" s="74" t="n">
        <v>64.2857142857143</v>
      </c>
      <c r="M26" s="65"/>
      <c r="N26" s="55" t="n">
        <v>3.22983754686148</v>
      </c>
      <c r="O26" s="55" t="n">
        <v>2.89493865030675</v>
      </c>
      <c r="P26" s="55" t="n">
        <v>3.56660882976672</v>
      </c>
    </row>
    <row r="27" customFormat="false" ht="13.5" hidden="false" customHeight="true" outlineLevel="0" collapsed="false">
      <c r="A27" s="57" t="s">
        <v>67</v>
      </c>
      <c r="B27" s="54" t="n">
        <v>143258</v>
      </c>
      <c r="C27" s="47" t="n">
        <v>6831</v>
      </c>
      <c r="D27" s="47"/>
      <c r="E27" s="55" t="n">
        <v>100</v>
      </c>
      <c r="F27" s="55" t="n">
        <v>51.617625530669</v>
      </c>
      <c r="G27" s="55" t="n">
        <v>48.382374469331</v>
      </c>
      <c r="H27" s="55"/>
      <c r="I27" s="55" t="n">
        <v>100</v>
      </c>
      <c r="J27" s="74" t="n">
        <v>7.56843800322061</v>
      </c>
      <c r="K27" s="74" t="n">
        <v>29.2490118577075</v>
      </c>
      <c r="L27" s="74" t="n">
        <v>63.1825501390719</v>
      </c>
      <c r="M27" s="65"/>
      <c r="N27" s="55" t="n">
        <v>4.76832009381675</v>
      </c>
      <c r="O27" s="55" t="n">
        <v>4.93133059215127</v>
      </c>
      <c r="P27" s="55" t="n">
        <v>4.60588661575339</v>
      </c>
    </row>
    <row r="28" customFormat="false" ht="13.5" hidden="false" customHeight="true" outlineLevel="0" collapsed="false">
      <c r="A28" s="57" t="s">
        <v>68</v>
      </c>
      <c r="B28" s="54" t="n">
        <v>22342</v>
      </c>
      <c r="C28" s="47" t="n">
        <v>797</v>
      </c>
      <c r="D28" s="47"/>
      <c r="E28" s="55" t="n">
        <v>100</v>
      </c>
      <c r="F28" s="55" t="n">
        <v>45.6712672521957</v>
      </c>
      <c r="G28" s="55" t="n">
        <v>54.3287327478043</v>
      </c>
      <c r="H28" s="55"/>
      <c r="I28" s="55" t="n">
        <v>100</v>
      </c>
      <c r="J28" s="74" t="n">
        <v>11.1668757841907</v>
      </c>
      <c r="K28" s="74" t="n">
        <v>29.7365119196989</v>
      </c>
      <c r="L28" s="74" t="n">
        <v>59.0966122961104</v>
      </c>
      <c r="M28" s="65"/>
      <c r="N28" s="55" t="n">
        <v>3.56727240175454</v>
      </c>
      <c r="O28" s="55" t="n">
        <v>3.29560887279312</v>
      </c>
      <c r="P28" s="55" t="n">
        <v>3.83287598477472</v>
      </c>
    </row>
    <row r="29" customFormat="false" ht="13.5" hidden="false" customHeight="true" outlineLevel="0" collapsed="false">
      <c r="A29" s="57" t="s">
        <v>69</v>
      </c>
      <c r="B29" s="54" t="n">
        <v>114230</v>
      </c>
      <c r="C29" s="47" t="n">
        <v>4335</v>
      </c>
      <c r="D29" s="47"/>
      <c r="E29" s="55" t="n">
        <v>100</v>
      </c>
      <c r="F29" s="55" t="n">
        <v>51.9261822376009</v>
      </c>
      <c r="G29" s="55" t="n">
        <v>48.0738177623991</v>
      </c>
      <c r="H29" s="55"/>
      <c r="I29" s="55" t="n">
        <v>100</v>
      </c>
      <c r="J29" s="74" t="n">
        <v>7.49711649365629</v>
      </c>
      <c r="K29" s="74" t="n">
        <v>33.3794694348328</v>
      </c>
      <c r="L29" s="74" t="n">
        <v>59.123414071511</v>
      </c>
      <c r="M29" s="65"/>
      <c r="N29" s="55" t="n">
        <v>3.79497505033704</v>
      </c>
      <c r="O29" s="55" t="n">
        <v>3.96945757212386</v>
      </c>
      <c r="P29" s="55" t="n">
        <v>3.62296164945586</v>
      </c>
    </row>
    <row r="30" customFormat="false" ht="13.5" hidden="false" customHeight="true" outlineLevel="0" collapsed="false">
      <c r="A30" s="57" t="s">
        <v>70</v>
      </c>
      <c r="B30" s="54" t="n">
        <v>10259</v>
      </c>
      <c r="C30" s="47" t="n">
        <v>439</v>
      </c>
      <c r="D30" s="47"/>
      <c r="E30" s="55" t="n">
        <v>100</v>
      </c>
      <c r="F30" s="55" t="n">
        <v>50.5694760820046</v>
      </c>
      <c r="G30" s="55" t="n">
        <v>49.4305239179954</v>
      </c>
      <c r="H30" s="55"/>
      <c r="I30" s="55" t="n">
        <v>100</v>
      </c>
      <c r="J30" s="74" t="n">
        <v>6.1503416856492</v>
      </c>
      <c r="K30" s="74" t="n">
        <v>25.0569476082005</v>
      </c>
      <c r="L30" s="74" t="n">
        <v>68.7927107061503</v>
      </c>
      <c r="M30" s="65"/>
      <c r="N30" s="55" t="n">
        <v>4.2791695096988</v>
      </c>
      <c r="O30" s="55" t="n">
        <v>4.34017595307918</v>
      </c>
      <c r="P30" s="55" t="n">
        <v>4.21850699844479</v>
      </c>
    </row>
    <row r="31" customFormat="false" ht="12.75" hidden="false" customHeight="false" outlineLevel="0" collapsed="false">
      <c r="A31" s="57" t="s">
        <v>71</v>
      </c>
      <c r="B31" s="54" t="n">
        <v>13542</v>
      </c>
      <c r="C31" s="47" t="n">
        <v>577</v>
      </c>
      <c r="D31" s="47"/>
      <c r="E31" s="55" t="n">
        <v>100</v>
      </c>
      <c r="F31" s="55" t="n">
        <v>50.2599653379549</v>
      </c>
      <c r="G31" s="55" t="n">
        <v>49.7400346620451</v>
      </c>
      <c r="H31" s="55"/>
      <c r="I31" s="55" t="n">
        <v>100</v>
      </c>
      <c r="J31" s="74" t="n">
        <v>9.7053726169844</v>
      </c>
      <c r="K31" s="74" t="n">
        <v>28.42287694974</v>
      </c>
      <c r="L31" s="74" t="n">
        <v>61.8717504332756</v>
      </c>
      <c r="M31" s="65"/>
      <c r="N31" s="55" t="n">
        <v>4.26081819524443</v>
      </c>
      <c r="O31" s="55" t="n">
        <v>4.18591224018476</v>
      </c>
      <c r="P31" s="55" t="n">
        <v>4.33928031448443</v>
      </c>
    </row>
    <row r="32" customFormat="false" ht="12.75" hidden="false" customHeight="false" outlineLevel="0" collapsed="false">
      <c r="A32" s="57" t="s">
        <v>72</v>
      </c>
      <c r="B32" s="54" t="n">
        <v>120406</v>
      </c>
      <c r="C32" s="47" t="n">
        <v>5113</v>
      </c>
      <c r="D32" s="47"/>
      <c r="E32" s="55" t="n">
        <v>100</v>
      </c>
      <c r="F32" s="55" t="n">
        <v>50.029336984158</v>
      </c>
      <c r="G32" s="55" t="n">
        <v>49.970663015842</v>
      </c>
      <c r="H32" s="55"/>
      <c r="I32" s="55" t="n">
        <v>100</v>
      </c>
      <c r="J32" s="74" t="n">
        <v>6.7083903774692</v>
      </c>
      <c r="K32" s="74" t="n">
        <v>33.3268140035204</v>
      </c>
      <c r="L32" s="74" t="n">
        <v>59.9647956190104</v>
      </c>
      <c r="M32" s="65"/>
      <c r="N32" s="55" t="n">
        <v>4.24646612295068</v>
      </c>
      <c r="O32" s="55" t="n">
        <v>4.31082424712247</v>
      </c>
      <c r="P32" s="55" t="n">
        <v>4.18392912702442</v>
      </c>
    </row>
    <row r="33" customFormat="false" ht="12.75" hidden="false" customHeight="true" outlineLevel="0" collapsed="false">
      <c r="A33" s="57" t="s">
        <v>73</v>
      </c>
      <c r="B33" s="54" t="n">
        <v>2043166</v>
      </c>
      <c r="C33" s="47" t="n">
        <v>92634</v>
      </c>
      <c r="D33" s="47"/>
      <c r="E33" s="55" t="n">
        <v>100</v>
      </c>
      <c r="F33" s="55" t="n">
        <v>48.848155105037</v>
      </c>
      <c r="G33" s="55" t="n">
        <v>51.151844894963</v>
      </c>
      <c r="H33" s="55"/>
      <c r="I33" s="55" t="n">
        <v>100</v>
      </c>
      <c r="J33" s="74" t="n">
        <v>6.00967247446942</v>
      </c>
      <c r="K33" s="74" t="n">
        <v>26.9555454800613</v>
      </c>
      <c r="L33" s="74" t="n">
        <v>67.0347820454693</v>
      </c>
      <c r="M33" s="65"/>
      <c r="N33" s="55" t="n">
        <v>4.53384600174435</v>
      </c>
      <c r="O33" s="55" t="n">
        <v>4.62827533584402</v>
      </c>
      <c r="P33" s="55" t="n">
        <v>4.44719750722679</v>
      </c>
    </row>
    <row r="34" customFormat="false" ht="12.75" hidden="false" customHeight="false" outlineLevel="0" collapsed="false">
      <c r="A34" s="57" t="s">
        <v>74</v>
      </c>
      <c r="B34" s="54" t="n">
        <v>46613</v>
      </c>
      <c r="C34" s="47" t="n">
        <v>1214</v>
      </c>
      <c r="D34" s="47"/>
      <c r="E34" s="55" t="n">
        <v>100</v>
      </c>
      <c r="F34" s="55" t="n">
        <v>52.8830313014827</v>
      </c>
      <c r="G34" s="55" t="n">
        <v>47.1169686985173</v>
      </c>
      <c r="H34" s="55"/>
      <c r="I34" s="55" t="n">
        <v>100</v>
      </c>
      <c r="J34" s="74" t="n">
        <v>9.14332784184514</v>
      </c>
      <c r="K34" s="74" t="n">
        <v>32.9489291598023</v>
      </c>
      <c r="L34" s="74" t="n">
        <v>57.9077429983526</v>
      </c>
      <c r="M34" s="65"/>
      <c r="N34" s="55" t="n">
        <v>2.604423658636</v>
      </c>
      <c r="O34" s="55" t="n">
        <v>2.93217629595798</v>
      </c>
      <c r="P34" s="55" t="n">
        <v>2.31410308277369</v>
      </c>
    </row>
    <row r="35" customFormat="false" ht="12.75" hidden="false" customHeight="false" outlineLevel="0" collapsed="false">
      <c r="A35" s="57" t="s">
        <v>75</v>
      </c>
      <c r="B35" s="54" t="n">
        <v>9532</v>
      </c>
      <c r="C35" s="47" t="n">
        <v>294</v>
      </c>
      <c r="D35" s="47"/>
      <c r="E35" s="55" t="n">
        <v>100</v>
      </c>
      <c r="F35" s="55" t="n">
        <v>51.7006802721088</v>
      </c>
      <c r="G35" s="55" t="n">
        <v>48.2993197278912</v>
      </c>
      <c r="H35" s="55"/>
      <c r="I35" s="55" t="n">
        <v>100</v>
      </c>
      <c r="J35" s="74" t="n">
        <v>10.2040816326531</v>
      </c>
      <c r="K35" s="74" t="n">
        <v>31.2925170068027</v>
      </c>
      <c r="L35" s="74" t="n">
        <v>58.5034013605442</v>
      </c>
      <c r="M35" s="65"/>
      <c r="N35" s="55" t="n">
        <v>3.08434746118338</v>
      </c>
      <c r="O35" s="55" t="n">
        <v>3.16074027864421</v>
      </c>
      <c r="P35" s="55" t="n">
        <v>3.00656362481474</v>
      </c>
    </row>
    <row r="36" customFormat="false" ht="12.75" hidden="false" customHeight="false" outlineLevel="0" collapsed="false">
      <c r="A36" s="57" t="s">
        <v>76</v>
      </c>
      <c r="B36" s="54" t="n">
        <v>16533</v>
      </c>
      <c r="C36" s="47" t="n">
        <v>636</v>
      </c>
      <c r="D36" s="47"/>
      <c r="E36" s="55" t="n">
        <v>100</v>
      </c>
      <c r="F36" s="55" t="n">
        <v>50.1572327044025</v>
      </c>
      <c r="G36" s="55" t="n">
        <v>49.8427672955975</v>
      </c>
      <c r="H36" s="55"/>
      <c r="I36" s="55" t="n">
        <v>100</v>
      </c>
      <c r="J36" s="74" t="n">
        <v>8.0188679245283</v>
      </c>
      <c r="K36" s="74" t="n">
        <v>27.8301886792453</v>
      </c>
      <c r="L36" s="74" t="n">
        <v>64.1509433962264</v>
      </c>
      <c r="M36" s="65"/>
      <c r="N36" s="55" t="n">
        <v>3.84685175104337</v>
      </c>
      <c r="O36" s="55" t="n">
        <v>3.85358782314569</v>
      </c>
      <c r="P36" s="55" t="n">
        <v>3.84009691096305</v>
      </c>
    </row>
    <row r="37" customFormat="false" ht="12.75" hidden="false" customHeight="false" outlineLevel="0" collapsed="false">
      <c r="A37" s="57" t="s">
        <v>77</v>
      </c>
      <c r="B37" s="54" t="n">
        <v>8079</v>
      </c>
      <c r="C37" s="47" t="n">
        <v>221</v>
      </c>
      <c r="D37" s="47"/>
      <c r="E37" s="55" t="n">
        <v>100</v>
      </c>
      <c r="F37" s="55" t="n">
        <v>51.131221719457</v>
      </c>
      <c r="G37" s="55" t="n">
        <v>48.868778280543</v>
      </c>
      <c r="H37" s="55"/>
      <c r="I37" s="55" t="n">
        <v>100</v>
      </c>
      <c r="J37" s="74" t="n">
        <v>8.1447963800905</v>
      </c>
      <c r="K37" s="74" t="n">
        <v>24.4343891402715</v>
      </c>
      <c r="L37" s="74" t="n">
        <v>67.420814479638</v>
      </c>
      <c r="M37" s="65"/>
      <c r="N37" s="55" t="n">
        <v>2.73548706523085</v>
      </c>
      <c r="O37" s="55" t="n">
        <v>2.73873000484731</v>
      </c>
      <c r="P37" s="55" t="n">
        <v>2.73210220086011</v>
      </c>
    </row>
    <row r="38" customFormat="false" ht="12.75" hidden="false" customHeight="false" outlineLevel="0" collapsed="false">
      <c r="A38" s="57" t="s">
        <v>78</v>
      </c>
      <c r="B38" s="54" t="n">
        <v>142579</v>
      </c>
      <c r="C38" s="47" t="n">
        <v>6480</v>
      </c>
      <c r="D38" s="47"/>
      <c r="E38" s="55" t="n">
        <v>100</v>
      </c>
      <c r="F38" s="55" t="n">
        <v>49.2901234567901</v>
      </c>
      <c r="G38" s="55" t="n">
        <v>50.7098765432099</v>
      </c>
      <c r="H38" s="55"/>
      <c r="I38" s="55" t="n">
        <v>100</v>
      </c>
      <c r="J38" s="74" t="n">
        <v>7.34567901234568</v>
      </c>
      <c r="K38" s="74" t="n">
        <v>32.7932098765432</v>
      </c>
      <c r="L38" s="74" t="n">
        <v>59.8611111111111</v>
      </c>
      <c r="M38" s="65"/>
      <c r="N38" s="55" t="n">
        <v>4.54484882065381</v>
      </c>
      <c r="O38" s="55" t="n">
        <v>4.53609418715294</v>
      </c>
      <c r="P38" s="55" t="n">
        <v>4.55339079344844</v>
      </c>
    </row>
    <row r="39" customFormat="false" ht="12.75" hidden="false" customHeight="false" outlineLevel="0" collapsed="false">
      <c r="A39" s="57" t="s">
        <v>79</v>
      </c>
      <c r="B39" s="54" t="n">
        <v>17887</v>
      </c>
      <c r="C39" s="47" t="n">
        <v>725</v>
      </c>
      <c r="D39" s="47"/>
      <c r="E39" s="55" t="n">
        <v>100</v>
      </c>
      <c r="F39" s="55" t="n">
        <v>57.7931034482759</v>
      </c>
      <c r="G39" s="55" t="n">
        <v>42.2068965517241</v>
      </c>
      <c r="H39" s="55"/>
      <c r="I39" s="55" t="n">
        <v>100</v>
      </c>
      <c r="J39" s="74" t="n">
        <v>7.17241379310345</v>
      </c>
      <c r="K39" s="74" t="n">
        <v>34.6206896551724</v>
      </c>
      <c r="L39" s="74" t="n">
        <v>58.2068965517241</v>
      </c>
      <c r="M39" s="65"/>
      <c r="N39" s="55" t="n">
        <v>4.0532230111254</v>
      </c>
      <c r="O39" s="55" t="n">
        <v>4.65710792486384</v>
      </c>
      <c r="P39" s="55" t="n">
        <v>3.44206974128234</v>
      </c>
    </row>
    <row r="40" customFormat="false" ht="12.75" hidden="false" customHeight="false" outlineLevel="0" collapsed="false">
      <c r="A40" s="57" t="s">
        <v>80</v>
      </c>
      <c r="B40" s="54" t="n">
        <v>14885</v>
      </c>
      <c r="C40" s="47" t="n">
        <v>328</v>
      </c>
      <c r="D40" s="47"/>
      <c r="E40" s="55" t="n">
        <v>100</v>
      </c>
      <c r="F40" s="55" t="n">
        <v>48.4756097560976</v>
      </c>
      <c r="G40" s="55" t="n">
        <v>51.5243902439024</v>
      </c>
      <c r="H40" s="55"/>
      <c r="I40" s="55" t="n">
        <v>100</v>
      </c>
      <c r="J40" s="74" t="n">
        <v>8.53658536585366</v>
      </c>
      <c r="K40" s="74" t="n">
        <v>32.9268292682927</v>
      </c>
      <c r="L40" s="74" t="n">
        <v>58.5365853658537</v>
      </c>
      <c r="M40" s="65"/>
      <c r="N40" s="55" t="n">
        <v>2.20356063150823</v>
      </c>
      <c r="O40" s="55" t="n">
        <v>2.10373114580577</v>
      </c>
      <c r="P40" s="55" t="n">
        <v>2.3065374641736</v>
      </c>
    </row>
    <row r="41" customFormat="false" ht="12.75" hidden="false" customHeight="false" outlineLevel="0" collapsed="false">
      <c r="A41" s="57" t="s">
        <v>81</v>
      </c>
      <c r="B41" s="54" t="n">
        <v>87228</v>
      </c>
      <c r="C41" s="47" t="n">
        <v>3388</v>
      </c>
      <c r="D41" s="47"/>
      <c r="E41" s="55" t="n">
        <v>100</v>
      </c>
      <c r="F41" s="55" t="n">
        <v>53.4533648170012</v>
      </c>
      <c r="G41" s="55" t="n">
        <v>46.5466351829988</v>
      </c>
      <c r="H41" s="55"/>
      <c r="I41" s="55" t="n">
        <v>100</v>
      </c>
      <c r="J41" s="74" t="n">
        <v>8.44155844155844</v>
      </c>
      <c r="K41" s="74" t="n">
        <v>33.6481700118064</v>
      </c>
      <c r="L41" s="74" t="n">
        <v>57.9102715466352</v>
      </c>
      <c r="M41" s="65"/>
      <c r="N41" s="55" t="n">
        <v>3.88407392121796</v>
      </c>
      <c r="O41" s="55" t="n">
        <v>4.11927941042671</v>
      </c>
      <c r="P41" s="55" t="n">
        <v>3.64506286982249</v>
      </c>
    </row>
    <row r="42" customFormat="false" ht="12.75" hidden="false" customHeight="false" outlineLevel="0" collapsed="false">
      <c r="A42" s="57" t="s">
        <v>82</v>
      </c>
      <c r="B42" s="54" t="n">
        <v>33620</v>
      </c>
      <c r="C42" s="47" t="n">
        <v>934</v>
      </c>
      <c r="D42" s="47"/>
      <c r="E42" s="55" t="n">
        <v>100</v>
      </c>
      <c r="F42" s="55" t="n">
        <v>49.2505353319058</v>
      </c>
      <c r="G42" s="55" t="n">
        <v>50.7494646680942</v>
      </c>
      <c r="H42" s="55"/>
      <c r="I42" s="55" t="n">
        <v>100</v>
      </c>
      <c r="J42" s="74" t="n">
        <v>7.6017130620985</v>
      </c>
      <c r="K42" s="74" t="n">
        <v>28.372591006424</v>
      </c>
      <c r="L42" s="74" t="n">
        <v>64.0256959314775</v>
      </c>
      <c r="M42" s="65"/>
      <c r="N42" s="55" t="n">
        <v>2.77810826888757</v>
      </c>
      <c r="O42" s="55" t="n">
        <v>2.72495705230733</v>
      </c>
      <c r="P42" s="55" t="n">
        <v>2.83171037696398</v>
      </c>
    </row>
    <row r="43" customFormat="false" ht="12.75" hidden="false" customHeight="false" outlineLevel="0" collapsed="false">
      <c r="A43" s="57" t="s">
        <v>83</v>
      </c>
      <c r="B43" s="54" t="n">
        <v>55074</v>
      </c>
      <c r="C43" s="47" t="n">
        <v>1509</v>
      </c>
      <c r="D43" s="47"/>
      <c r="E43" s="55" t="n">
        <v>100</v>
      </c>
      <c r="F43" s="55" t="n">
        <v>51.6235917826375</v>
      </c>
      <c r="G43" s="55" t="n">
        <v>48.3764082173625</v>
      </c>
      <c r="H43" s="55"/>
      <c r="I43" s="55" t="n">
        <v>100</v>
      </c>
      <c r="J43" s="74" t="n">
        <v>9.6752816434725</v>
      </c>
      <c r="K43" s="74" t="n">
        <v>29.8210735586481</v>
      </c>
      <c r="L43" s="74" t="n">
        <v>60.5036447978794</v>
      </c>
      <c r="M43" s="65"/>
      <c r="N43" s="55" t="n">
        <v>2.73994988560845</v>
      </c>
      <c r="O43" s="55" t="n">
        <v>2.96479543292103</v>
      </c>
      <c r="P43" s="55" t="n">
        <v>2.53481023646654</v>
      </c>
    </row>
    <row r="44" customFormat="false" ht="12.75" hidden="false" customHeight="false" outlineLevel="0" collapsed="false">
      <c r="A44" s="57" t="s">
        <v>84</v>
      </c>
      <c r="B44" s="54" t="n">
        <v>59152</v>
      </c>
      <c r="C44" s="47" t="n">
        <v>1417</v>
      </c>
      <c r="D44" s="47"/>
      <c r="E44" s="55" t="n">
        <v>100</v>
      </c>
      <c r="F44" s="55" t="n">
        <v>49.7529992942837</v>
      </c>
      <c r="G44" s="55" t="n">
        <v>50.2470007057163</v>
      </c>
      <c r="H44" s="55"/>
      <c r="I44" s="55" t="n">
        <v>100</v>
      </c>
      <c r="J44" s="74" t="n">
        <v>12.2794636556104</v>
      </c>
      <c r="K44" s="74" t="n">
        <v>25.8997882851094</v>
      </c>
      <c r="L44" s="74" t="n">
        <v>61.8207480592802</v>
      </c>
      <c r="M44" s="65"/>
      <c r="N44" s="55" t="n">
        <v>2.3955233973492</v>
      </c>
      <c r="O44" s="55" t="n">
        <v>2.39266926862379</v>
      </c>
      <c r="P44" s="55" t="n">
        <v>2.39835618284097</v>
      </c>
    </row>
    <row r="45" customFormat="false" ht="12.75" hidden="false" customHeight="false" outlineLevel="0" collapsed="false">
      <c r="A45" s="57" t="s">
        <v>85</v>
      </c>
      <c r="B45" s="54" t="n">
        <v>62235</v>
      </c>
      <c r="C45" s="47" t="n">
        <v>1367</v>
      </c>
      <c r="D45" s="47"/>
      <c r="E45" s="55" t="n">
        <v>100</v>
      </c>
      <c r="F45" s="55" t="n">
        <v>49.8171177761522</v>
      </c>
      <c r="G45" s="55" t="n">
        <v>50.1828822238478</v>
      </c>
      <c r="H45" s="55"/>
      <c r="I45" s="55" t="n">
        <v>100</v>
      </c>
      <c r="J45" s="74" t="n">
        <v>9.9487929773226</v>
      </c>
      <c r="K45" s="74" t="n">
        <v>30.3584491587418</v>
      </c>
      <c r="L45" s="74" t="n">
        <v>59.6927578639356</v>
      </c>
      <c r="M45" s="65"/>
      <c r="N45" s="55" t="n">
        <v>2.19651321603599</v>
      </c>
      <c r="O45" s="55" t="n">
        <v>2.26871439517607</v>
      </c>
      <c r="P45" s="55" t="n">
        <v>2.12924452169595</v>
      </c>
    </row>
    <row r="46" customFormat="false" ht="12.75" hidden="false" customHeight="false" outlineLevel="0" collapsed="false">
      <c r="A46" s="57" t="s">
        <v>86</v>
      </c>
      <c r="B46" s="54" t="n">
        <v>8921</v>
      </c>
      <c r="C46" s="47" t="n">
        <v>193</v>
      </c>
      <c r="D46" s="47"/>
      <c r="E46" s="55" t="n">
        <v>100</v>
      </c>
      <c r="F46" s="55" t="n">
        <v>49.2227979274611</v>
      </c>
      <c r="G46" s="55" t="n">
        <v>50.7772020725389</v>
      </c>
      <c r="H46" s="55"/>
      <c r="I46" s="55" t="n">
        <v>100</v>
      </c>
      <c r="J46" s="74" t="n">
        <v>8.29015544041451</v>
      </c>
      <c r="K46" s="74" t="n">
        <v>29.5336787564767</v>
      </c>
      <c r="L46" s="74" t="n">
        <v>62.1761658031088</v>
      </c>
      <c r="M46" s="65"/>
      <c r="N46" s="55" t="n">
        <v>2.16343459253447</v>
      </c>
      <c r="O46" s="55" t="n">
        <v>2.15126811594203</v>
      </c>
      <c r="P46" s="55" t="n">
        <v>2.17536071032186</v>
      </c>
    </row>
    <row r="47" customFormat="false" ht="12.75" hidden="false" customHeight="false" outlineLevel="0" collapsed="false">
      <c r="A47" s="57" t="s">
        <v>87</v>
      </c>
      <c r="B47" s="54" t="n">
        <v>29123</v>
      </c>
      <c r="C47" s="47" t="n">
        <v>1103</v>
      </c>
      <c r="D47" s="47"/>
      <c r="E47" s="55" t="n">
        <v>100</v>
      </c>
      <c r="F47" s="55" t="n">
        <v>54.8504079782412</v>
      </c>
      <c r="G47" s="55" t="n">
        <v>45.1495920217588</v>
      </c>
      <c r="H47" s="55"/>
      <c r="I47" s="55" t="n">
        <v>100</v>
      </c>
      <c r="J47" s="74" t="n">
        <v>8.5222121486854</v>
      </c>
      <c r="K47" s="74" t="n">
        <v>23.4814143245694</v>
      </c>
      <c r="L47" s="74" t="n">
        <v>67.9963735267452</v>
      </c>
      <c r="M47" s="65"/>
      <c r="N47" s="55" t="n">
        <v>3.78738454142774</v>
      </c>
      <c r="O47" s="55" t="n">
        <v>4.18482396071107</v>
      </c>
      <c r="P47" s="55" t="n">
        <v>3.39560889131324</v>
      </c>
    </row>
    <row r="48" customFormat="false" ht="15" hidden="false" customHeight="true" outlineLevel="0" collapsed="false">
      <c r="A48" s="57" t="s">
        <v>88</v>
      </c>
      <c r="B48" s="54" t="n">
        <v>12068</v>
      </c>
      <c r="C48" s="47" t="n">
        <v>401</v>
      </c>
      <c r="D48" s="47"/>
      <c r="E48" s="55" t="n">
        <v>100</v>
      </c>
      <c r="F48" s="55" t="n">
        <v>49.8753117206983</v>
      </c>
      <c r="G48" s="55" t="n">
        <v>50.1246882793017</v>
      </c>
      <c r="H48" s="55"/>
      <c r="I48" s="55" t="n">
        <v>100</v>
      </c>
      <c r="J48" s="74" t="n">
        <v>13.4663341645885</v>
      </c>
      <c r="K48" s="74" t="n">
        <v>24.1895261845387</v>
      </c>
      <c r="L48" s="74" t="n">
        <v>62.3441396508728</v>
      </c>
      <c r="M48" s="65"/>
      <c r="N48" s="55" t="n">
        <v>3.32283725555187</v>
      </c>
      <c r="O48" s="55" t="n">
        <v>3.39443312966735</v>
      </c>
      <c r="P48" s="55" t="n">
        <v>3.25453367875648</v>
      </c>
    </row>
    <row r="49" customFormat="false" ht="12.75" hidden="false" customHeight="false" outlineLevel="0" collapsed="false">
      <c r="A49" s="57" t="s">
        <v>89</v>
      </c>
      <c r="B49" s="54" t="n">
        <v>13242</v>
      </c>
      <c r="C49" s="47" t="n">
        <v>558</v>
      </c>
      <c r="D49" s="47"/>
      <c r="E49" s="55" t="n">
        <v>100</v>
      </c>
      <c r="F49" s="55" t="n">
        <v>50.1792114695341</v>
      </c>
      <c r="G49" s="55" t="n">
        <v>49.820788530466</v>
      </c>
      <c r="H49" s="55"/>
      <c r="I49" s="55" t="n">
        <v>100</v>
      </c>
      <c r="J49" s="74" t="n">
        <v>7.52688172043011</v>
      </c>
      <c r="K49" s="74" t="n">
        <v>27.0609318996416</v>
      </c>
      <c r="L49" s="74" t="n">
        <v>65.4121863799283</v>
      </c>
      <c r="M49" s="65"/>
      <c r="N49" s="55" t="n">
        <v>4.21386497507929</v>
      </c>
      <c r="O49" s="55" t="n">
        <v>4.06386066763425</v>
      </c>
      <c r="P49" s="55" t="n">
        <v>4.37657430730479</v>
      </c>
    </row>
    <row r="50" customFormat="false" ht="12.75" hidden="false" customHeight="false" outlineLevel="0" collapsed="false">
      <c r="A50" s="57" t="s">
        <v>90</v>
      </c>
      <c r="B50" s="54" t="n">
        <v>58770</v>
      </c>
      <c r="C50" s="47" t="n">
        <v>1996</v>
      </c>
      <c r="D50" s="47"/>
      <c r="E50" s="55" t="n">
        <v>100</v>
      </c>
      <c r="F50" s="55" t="n">
        <v>50.4509018036072</v>
      </c>
      <c r="G50" s="55" t="n">
        <v>49.5490981963928</v>
      </c>
      <c r="H50" s="55"/>
      <c r="I50" s="55" t="n">
        <v>100</v>
      </c>
      <c r="J50" s="74" t="n">
        <v>6.71342685370742</v>
      </c>
      <c r="K50" s="74" t="n">
        <v>34.1182364729459</v>
      </c>
      <c r="L50" s="74" t="n">
        <v>59.1683366733467</v>
      </c>
      <c r="M50" s="65"/>
      <c r="N50" s="55" t="n">
        <v>3.39629062446827</v>
      </c>
      <c r="O50" s="55" t="n">
        <v>3.50529100529101</v>
      </c>
      <c r="P50" s="55" t="n">
        <v>3.29205778576659</v>
      </c>
    </row>
    <row r="51" customFormat="false" ht="12.75" hidden="false" customHeight="false" outlineLevel="0" collapsed="false">
      <c r="A51" s="57" t="s">
        <v>91</v>
      </c>
      <c r="B51" s="54" t="n">
        <v>88187</v>
      </c>
      <c r="C51" s="47" t="n">
        <v>3231</v>
      </c>
      <c r="D51" s="47"/>
      <c r="E51" s="55" t="n">
        <v>100</v>
      </c>
      <c r="F51" s="55" t="n">
        <v>51.8415351284432</v>
      </c>
      <c r="G51" s="55" t="n">
        <v>48.1584648715568</v>
      </c>
      <c r="H51" s="55"/>
      <c r="I51" s="55" t="n">
        <v>100</v>
      </c>
      <c r="J51" s="74" t="n">
        <v>7.83039306716187</v>
      </c>
      <c r="K51" s="74" t="n">
        <v>30.8573197152584</v>
      </c>
      <c r="L51" s="74" t="n">
        <v>61.3122872175797</v>
      </c>
      <c r="M51" s="65"/>
      <c r="N51" s="55" t="n">
        <v>3.66380532278</v>
      </c>
      <c r="O51" s="55" t="n">
        <v>3.79259594701687</v>
      </c>
      <c r="P51" s="55" t="n">
        <v>3.53459633819454</v>
      </c>
    </row>
    <row r="52" customFormat="false" ht="12.75" hidden="false" customHeight="false" outlineLevel="0" collapsed="false">
      <c r="A52" s="57" t="s">
        <v>92</v>
      </c>
      <c r="B52" s="54" t="n">
        <v>15443</v>
      </c>
      <c r="C52" s="47" t="n">
        <v>339</v>
      </c>
      <c r="D52" s="47"/>
      <c r="E52" s="55" t="n">
        <v>100</v>
      </c>
      <c r="F52" s="55" t="n">
        <v>51.0324483775811</v>
      </c>
      <c r="G52" s="55" t="n">
        <v>48.9675516224189</v>
      </c>
      <c r="H52" s="55"/>
      <c r="I52" s="55" t="n">
        <v>100</v>
      </c>
      <c r="J52" s="74" t="n">
        <v>12.3893805309735</v>
      </c>
      <c r="K52" s="74" t="n">
        <v>23.8938053097345</v>
      </c>
      <c r="L52" s="74" t="n">
        <v>63.716814159292</v>
      </c>
      <c r="M52" s="65"/>
      <c r="N52" s="55" t="n">
        <v>2.1951693323836</v>
      </c>
      <c r="O52" s="55" t="n">
        <v>2.33059409942072</v>
      </c>
      <c r="P52" s="55" t="n">
        <v>2.06982543640898</v>
      </c>
    </row>
    <row r="53" customFormat="false" ht="12.75" hidden="false" customHeight="false" outlineLevel="0" collapsed="false">
      <c r="A53" s="57" t="s">
        <v>93</v>
      </c>
      <c r="B53" s="75" t="n">
        <v>30740</v>
      </c>
      <c r="C53" s="3" t="n">
        <v>827</v>
      </c>
      <c r="D53" s="76"/>
      <c r="E53" s="77" t="n">
        <v>100</v>
      </c>
      <c r="F53" s="77" t="n">
        <v>48.2466747279323</v>
      </c>
      <c r="G53" s="77" t="n">
        <v>51.7533252720677</v>
      </c>
      <c r="H53" s="77"/>
      <c r="I53" s="77" t="n">
        <v>100</v>
      </c>
      <c r="J53" s="78" t="n">
        <v>9.91535671100363</v>
      </c>
      <c r="K53" s="78" t="n">
        <v>26.360338573156</v>
      </c>
      <c r="L53" s="78" t="n">
        <v>63.7243047158404</v>
      </c>
      <c r="M53" s="79"/>
      <c r="N53" s="77" t="n">
        <v>2.69030579050098</v>
      </c>
      <c r="O53" s="77" t="n">
        <v>2.68145161290323</v>
      </c>
      <c r="P53" s="77" t="n">
        <v>2.69861286254729</v>
      </c>
    </row>
    <row r="54" customFormat="false" ht="12.75" hidden="false" customHeight="false" outlineLevel="0" collapsed="false">
      <c r="A54" s="57" t="s">
        <v>94</v>
      </c>
      <c r="B54" s="54" t="n">
        <v>8147</v>
      </c>
      <c r="C54" s="47" t="n">
        <v>248</v>
      </c>
      <c r="D54" s="47"/>
      <c r="E54" s="55" t="n">
        <v>100</v>
      </c>
      <c r="F54" s="55" t="n">
        <v>49.5967741935484</v>
      </c>
      <c r="G54" s="55" t="n">
        <v>50.4032258064516</v>
      </c>
      <c r="H54" s="55"/>
      <c r="I54" s="55" t="n">
        <v>100</v>
      </c>
      <c r="J54" s="74" t="n">
        <v>8.46774193548387</v>
      </c>
      <c r="K54" s="74" t="n">
        <v>27.0161290322581</v>
      </c>
      <c r="L54" s="74" t="n">
        <v>64.5161290322581</v>
      </c>
      <c r="M54" s="65"/>
      <c r="N54" s="55" t="n">
        <v>3.04406530011047</v>
      </c>
      <c r="O54" s="55" t="n">
        <v>2.90780141843972</v>
      </c>
      <c r="P54" s="55" t="n">
        <v>3.19121776870054</v>
      </c>
    </row>
    <row r="55" customFormat="false" ht="12.75" hidden="false" customHeight="false" outlineLevel="0" collapsed="false">
      <c r="A55" s="57" t="s">
        <v>95</v>
      </c>
      <c r="B55" s="54" t="n">
        <v>50043</v>
      </c>
      <c r="C55" s="47" t="n">
        <v>1600</v>
      </c>
      <c r="D55" s="47"/>
      <c r="E55" s="55" t="n">
        <v>100</v>
      </c>
      <c r="F55" s="55" t="n">
        <v>53.125</v>
      </c>
      <c r="G55" s="55" t="n">
        <v>46.875</v>
      </c>
      <c r="H55" s="55"/>
      <c r="I55" s="55" t="n">
        <v>100</v>
      </c>
      <c r="J55" s="74" t="n">
        <v>8.0625</v>
      </c>
      <c r="K55" s="74" t="n">
        <v>30.3125</v>
      </c>
      <c r="L55" s="74" t="n">
        <v>61.625</v>
      </c>
      <c r="M55" s="65"/>
      <c r="N55" s="55" t="n">
        <v>3.19725036468637</v>
      </c>
      <c r="O55" s="55" t="n">
        <v>3.39226563435367</v>
      </c>
      <c r="P55" s="55" t="n">
        <v>3.00168094132714</v>
      </c>
    </row>
    <row r="56" customFormat="false" ht="12.75" hidden="false" customHeight="false" outlineLevel="0" collapsed="false">
      <c r="A56" s="57" t="s">
        <v>96</v>
      </c>
      <c r="B56" s="54" t="n">
        <v>8898</v>
      </c>
      <c r="C56" s="47" t="n">
        <v>250</v>
      </c>
      <c r="D56" s="47"/>
      <c r="E56" s="55" t="n">
        <v>100</v>
      </c>
      <c r="F56" s="55" t="n">
        <v>51.2</v>
      </c>
      <c r="G56" s="55" t="n">
        <v>48.8</v>
      </c>
      <c r="H56" s="55"/>
      <c r="I56" s="55" t="n">
        <v>100</v>
      </c>
      <c r="J56" s="74" t="n">
        <v>7.6</v>
      </c>
      <c r="K56" s="74" t="n">
        <v>30.8</v>
      </c>
      <c r="L56" s="74" t="n">
        <v>61.6</v>
      </c>
      <c r="M56" s="65"/>
      <c r="N56" s="55" t="n">
        <v>2.80962013935716</v>
      </c>
      <c r="O56" s="55" t="n">
        <v>2.83248506306705</v>
      </c>
      <c r="P56" s="55" t="n">
        <v>2.78602420643983</v>
      </c>
    </row>
    <row r="57" customFormat="false" ht="12.75" hidden="false" customHeight="false" outlineLevel="0" collapsed="false">
      <c r="A57" s="57" t="s">
        <v>97</v>
      </c>
      <c r="B57" s="54" t="n">
        <v>8648</v>
      </c>
      <c r="C57" s="47" t="n">
        <v>174</v>
      </c>
      <c r="D57" s="47"/>
      <c r="E57" s="55" t="n">
        <v>100</v>
      </c>
      <c r="F57" s="55" t="n">
        <v>47.7011494252874</v>
      </c>
      <c r="G57" s="55" t="n">
        <v>52.2988505747126</v>
      </c>
      <c r="H57" s="55"/>
      <c r="I57" s="55" t="n">
        <v>100</v>
      </c>
      <c r="J57" s="74" t="n">
        <v>11.4942528735632</v>
      </c>
      <c r="K57" s="74" t="n">
        <v>27.0114942528736</v>
      </c>
      <c r="L57" s="74" t="n">
        <v>61.4942528735632</v>
      </c>
      <c r="M57" s="65"/>
      <c r="N57" s="55" t="n">
        <v>2.01202590194265</v>
      </c>
      <c r="O57" s="55" t="n">
        <v>1.89454462451495</v>
      </c>
      <c r="P57" s="55" t="n">
        <v>2.13264588704008</v>
      </c>
    </row>
    <row r="58" customFormat="false" ht="12.75" hidden="false" customHeight="false" outlineLevel="0" collapsed="false">
      <c r="A58" s="57" t="s">
        <v>98</v>
      </c>
      <c r="B58" s="54" t="n">
        <v>13393</v>
      </c>
      <c r="C58" s="47" t="n">
        <v>303</v>
      </c>
      <c r="D58" s="47"/>
      <c r="E58" s="55" t="n">
        <v>100</v>
      </c>
      <c r="F58" s="55" t="n">
        <v>50.1650165016502</v>
      </c>
      <c r="G58" s="55" t="n">
        <v>49.8349834983498</v>
      </c>
      <c r="H58" s="55"/>
      <c r="I58" s="55" t="n">
        <v>100</v>
      </c>
      <c r="J58" s="74" t="n">
        <v>9.24092409240924</v>
      </c>
      <c r="K58" s="74" t="n">
        <v>25.4125412541254</v>
      </c>
      <c r="L58" s="74" t="n">
        <v>65.3465346534653</v>
      </c>
      <c r="M58" s="65"/>
      <c r="N58" s="55" t="n">
        <v>2.26237586799074</v>
      </c>
      <c r="O58" s="55" t="n">
        <v>2.344955260722</v>
      </c>
      <c r="P58" s="55" t="n">
        <v>2.18492258717986</v>
      </c>
    </row>
    <row r="59" customFormat="false" ht="12.75" hidden="false" customHeight="false" outlineLevel="0" collapsed="false">
      <c r="A59" s="57" t="s">
        <v>99</v>
      </c>
      <c r="B59" s="54" t="n">
        <v>10910</v>
      </c>
      <c r="C59" s="47" t="n">
        <v>241</v>
      </c>
      <c r="D59" s="47"/>
      <c r="E59" s="55" t="n">
        <v>100</v>
      </c>
      <c r="F59" s="55" t="n">
        <v>45.643153526971</v>
      </c>
      <c r="G59" s="55" t="n">
        <v>54.356846473029</v>
      </c>
      <c r="H59" s="55"/>
      <c r="I59" s="55" t="n">
        <v>100</v>
      </c>
      <c r="J59" s="74" t="n">
        <v>10.3734439834025</v>
      </c>
      <c r="K59" s="74" t="n">
        <v>32.3651452282158</v>
      </c>
      <c r="L59" s="74" t="n">
        <v>57.2614107883817</v>
      </c>
      <c r="M59" s="65"/>
      <c r="N59" s="55" t="n">
        <v>2.2089825847846</v>
      </c>
      <c r="O59" s="55" t="n">
        <v>2.06728058635595</v>
      </c>
      <c r="P59" s="55" t="n">
        <v>2.34388978350331</v>
      </c>
    </row>
    <row r="60" customFormat="false" ht="12.75" hidden="false" customHeight="false" outlineLevel="0" collapsed="false">
      <c r="A60" s="57" t="s">
        <v>100</v>
      </c>
      <c r="B60" s="54" t="n">
        <v>18156</v>
      </c>
      <c r="C60" s="47" t="n">
        <v>551</v>
      </c>
      <c r="D60" s="47"/>
      <c r="E60" s="55" t="n">
        <v>100</v>
      </c>
      <c r="F60" s="55" t="n">
        <v>53.1760435571688</v>
      </c>
      <c r="G60" s="55" t="n">
        <v>46.8239564428312</v>
      </c>
      <c r="H60" s="55"/>
      <c r="I60" s="55" t="n">
        <v>100</v>
      </c>
      <c r="J60" s="74" t="n">
        <v>8.52994555353902</v>
      </c>
      <c r="K60" s="74" t="n">
        <v>29.2196007259528</v>
      </c>
      <c r="L60" s="74" t="n">
        <v>62.2504537205082</v>
      </c>
      <c r="M60" s="65"/>
      <c r="N60" s="55" t="n">
        <v>3.03480942938973</v>
      </c>
      <c r="O60" s="55" t="n">
        <v>3.31823329558324</v>
      </c>
      <c r="P60" s="55" t="n">
        <v>2.76645936092644</v>
      </c>
    </row>
    <row r="61" customFormat="false" ht="12.75" hidden="false" customHeight="false" outlineLevel="0" collapsed="false">
      <c r="A61" s="73" t="s">
        <v>101</v>
      </c>
      <c r="B61" s="54" t="n">
        <v>249804</v>
      </c>
      <c r="C61" s="47" t="n">
        <v>8969</v>
      </c>
      <c r="D61" s="47"/>
      <c r="E61" s="55" t="n">
        <v>100</v>
      </c>
      <c r="F61" s="55" t="n">
        <v>50.4069572973576</v>
      </c>
      <c r="G61" s="55" t="n">
        <v>49.5930427026424</v>
      </c>
      <c r="H61" s="55"/>
      <c r="I61" s="55" t="n">
        <v>100</v>
      </c>
      <c r="J61" s="74" t="n">
        <v>7.91615564722935</v>
      </c>
      <c r="K61" s="74" t="n">
        <v>27.6173486453339</v>
      </c>
      <c r="L61" s="74" t="n">
        <v>64.4664957074367</v>
      </c>
      <c r="M61" s="65"/>
      <c r="N61" s="55" t="n">
        <v>3.59041488527005</v>
      </c>
      <c r="O61" s="55" t="n">
        <v>3.51856175577866</v>
      </c>
      <c r="P61" s="55" t="n">
        <v>3.6665182913761</v>
      </c>
    </row>
    <row r="62" customFormat="false" ht="12.75" hidden="false" customHeight="false" outlineLevel="0" collapsed="false">
      <c r="A62" s="73" t="s">
        <v>102</v>
      </c>
      <c r="B62" s="54" t="n">
        <v>0</v>
      </c>
      <c r="C62" s="47" t="n">
        <v>4</v>
      </c>
      <c r="D62" s="47"/>
      <c r="E62" s="55" t="n">
        <v>100</v>
      </c>
      <c r="F62" s="55" t="n">
        <v>75</v>
      </c>
      <c r="G62" s="55" t="n">
        <v>25</v>
      </c>
      <c r="H62" s="55"/>
      <c r="I62" s="55" t="n">
        <v>100</v>
      </c>
      <c r="J62" s="74" t="n">
        <v>25</v>
      </c>
      <c r="K62" s="74" t="n">
        <v>25</v>
      </c>
      <c r="L62" s="74" t="n">
        <v>50</v>
      </c>
      <c r="M62" s="65"/>
      <c r="N62" s="55" t="s">
        <v>47</v>
      </c>
      <c r="O62" s="55" t="s">
        <v>47</v>
      </c>
      <c r="P62" s="55" t="s">
        <v>47</v>
      </c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46"/>
      <c r="N65" s="46"/>
      <c r="O65" s="46"/>
      <c r="P65" s="46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46"/>
      <c r="N66" s="46"/>
      <c r="O66" s="46"/>
      <c r="P66" s="46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5" t="s">
        <v>10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64"/>
      <c r="K9" s="64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39" customFormat="false" ht="15.75" hidden="false" customHeight="false" outlineLevel="0" collapsed="false">
      <c r="A39" s="29"/>
    </row>
    <row r="48" customFormat="false" ht="12.75" hidden="false" customHeight="true" outlineLevel="0" collapsed="false">
      <c r="A48" s="31" t="s">
        <v>1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true" outlineLevel="0" collapsed="false">
      <c r="A49" s="31" t="s">
        <v>1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7.99"/>
    <col collapsed="false" customWidth="true" hidden="false" outlineLevel="0" max="10" min="10" style="19" width="9.14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5.25" hidden="false" customHeight="true" outlineLevel="0" collapsed="false">
      <c r="A6" s="33" t="s">
        <v>10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7" customFormat="true" ht="19.5" hidden="false" customHeight="true" outlineLevel="0" collapsed="false">
      <c r="A8" s="83"/>
      <c r="B8" s="84" t="s">
        <v>17</v>
      </c>
      <c r="C8" s="85"/>
      <c r="D8" s="84" t="s">
        <v>18</v>
      </c>
      <c r="E8" s="84"/>
      <c r="F8" s="84"/>
      <c r="G8" s="84"/>
      <c r="H8" s="85"/>
      <c r="I8" s="84" t="s">
        <v>19</v>
      </c>
      <c r="J8" s="84"/>
      <c r="K8" s="84"/>
      <c r="L8" s="84"/>
    </row>
    <row r="9" s="37" customFormat="true" ht="23.25" hidden="false" customHeight="true" outlineLevel="0" collapsed="false">
      <c r="A9" s="83"/>
      <c r="B9" s="84"/>
      <c r="D9" s="84" t="s">
        <v>23</v>
      </c>
      <c r="E9" s="84" t="s">
        <v>105</v>
      </c>
      <c r="F9" s="84" t="s">
        <v>106</v>
      </c>
      <c r="G9" s="84" t="s">
        <v>107</v>
      </c>
      <c r="I9" s="84" t="s">
        <v>23</v>
      </c>
      <c r="J9" s="84" t="s">
        <v>105</v>
      </c>
      <c r="K9" s="84" t="s">
        <v>106</v>
      </c>
      <c r="L9" s="84" t="s">
        <v>107</v>
      </c>
    </row>
    <row r="10" customFormat="false" ht="18.75" hidden="false" customHeight="true" outlineLevel="0" collapsed="false">
      <c r="A10" s="2"/>
      <c r="B10" s="2"/>
      <c r="D10" s="2"/>
      <c r="E10" s="75"/>
      <c r="F10" s="75"/>
      <c r="I10" s="2"/>
      <c r="J10" s="75"/>
      <c r="K10" s="75"/>
    </row>
    <row r="11" customFormat="false" ht="12.75" hidden="false" customHeight="false" outlineLevel="0" collapsed="false">
      <c r="A11" s="49" t="s">
        <v>23</v>
      </c>
      <c r="B11" s="86"/>
      <c r="C11" s="75"/>
      <c r="D11" s="86"/>
      <c r="E11" s="87"/>
      <c r="F11" s="87"/>
      <c r="G11" s="87"/>
      <c r="H11" s="88"/>
      <c r="I11" s="86"/>
      <c r="J11" s="86"/>
      <c r="K11" s="86"/>
      <c r="L11" s="86"/>
    </row>
    <row r="12" customFormat="false" ht="12.75" hidden="false" customHeight="false" outlineLevel="0" collapsed="false">
      <c r="A12" s="89" t="s">
        <v>108</v>
      </c>
      <c r="B12" s="75" t="n">
        <v>173734</v>
      </c>
      <c r="C12" s="75"/>
      <c r="D12" s="88" t="n">
        <v>100</v>
      </c>
      <c r="E12" s="88" t="n">
        <v>55.2672476314366</v>
      </c>
      <c r="F12" s="88" t="n">
        <v>30.7072881531537</v>
      </c>
      <c r="G12" s="88" t="n">
        <v>14.0168303268215</v>
      </c>
      <c r="I12" s="88" t="n">
        <v>100</v>
      </c>
      <c r="J12" s="88" t="n">
        <v>100</v>
      </c>
      <c r="K12" s="88" t="n">
        <v>100</v>
      </c>
      <c r="L12" s="88" t="n">
        <v>100</v>
      </c>
    </row>
    <row r="13" customFormat="false" ht="12.75" hidden="false" customHeight="false" outlineLevel="0" collapsed="false">
      <c r="A13" s="57" t="s">
        <v>109</v>
      </c>
      <c r="B13" s="75" t="n">
        <v>11904</v>
      </c>
      <c r="C13" s="75"/>
      <c r="D13" s="88" t="n">
        <v>100</v>
      </c>
      <c r="E13" s="88" t="n">
        <v>30.7879704301075</v>
      </c>
      <c r="F13" s="88" t="n">
        <v>58.8121639784946</v>
      </c>
      <c r="G13" s="88" t="n">
        <v>10.3998655913979</v>
      </c>
      <c r="I13" s="88" t="n">
        <v>6.8518539836762</v>
      </c>
      <c r="J13" s="88" t="n">
        <v>3.81699264721198</v>
      </c>
      <c r="K13" s="88" t="n">
        <v>13.1230201128419</v>
      </c>
      <c r="L13" s="88" t="n">
        <v>5.08377135348226</v>
      </c>
    </row>
    <row r="14" customFormat="false" ht="12.75" hidden="false" customHeight="false" outlineLevel="0" collapsed="false">
      <c r="A14" s="57" t="s">
        <v>110</v>
      </c>
      <c r="B14" s="75" t="n">
        <v>16317</v>
      </c>
      <c r="C14" s="75"/>
      <c r="D14" s="88" t="n">
        <v>100</v>
      </c>
      <c r="E14" s="88" t="n">
        <v>39.449653735368</v>
      </c>
      <c r="F14" s="88" t="n">
        <v>47.6496905068334</v>
      </c>
      <c r="G14" s="88" t="n">
        <v>12.9006557577986</v>
      </c>
      <c r="I14" s="88" t="n">
        <v>9.39194400635454</v>
      </c>
      <c r="J14" s="88" t="n">
        <v>6.70395134245662</v>
      </c>
      <c r="K14" s="88" t="n">
        <v>14.5738439333446</v>
      </c>
      <c r="L14" s="88" t="n">
        <v>8.64405387647832</v>
      </c>
    </row>
    <row r="15" customFormat="false" ht="12.75" hidden="false" customHeight="false" outlineLevel="0" collapsed="false">
      <c r="A15" s="57" t="s">
        <v>111</v>
      </c>
      <c r="B15" s="75" t="n">
        <v>33441</v>
      </c>
      <c r="C15" s="75"/>
      <c r="D15" s="88" t="n">
        <v>100</v>
      </c>
      <c r="E15" s="88" t="n">
        <v>47.6989324481923</v>
      </c>
      <c r="F15" s="88" t="n">
        <v>39.0090009270058</v>
      </c>
      <c r="G15" s="88" t="n">
        <v>13.286085942406</v>
      </c>
      <c r="I15" s="88" t="n">
        <v>19.2483912187597</v>
      </c>
      <c r="J15" s="88" t="n">
        <v>16.6125101543461</v>
      </c>
      <c r="K15" s="88" t="n">
        <v>24.4521921685505</v>
      </c>
      <c r="L15" s="88" t="n">
        <v>18.2449080157687</v>
      </c>
    </row>
    <row r="16" customFormat="false" ht="12.75" hidden="false" customHeight="false" outlineLevel="0" collapsed="false">
      <c r="A16" s="57" t="s">
        <v>112</v>
      </c>
      <c r="B16" s="75" t="n">
        <v>51697</v>
      </c>
      <c r="C16" s="75"/>
      <c r="D16" s="88" t="n">
        <v>100</v>
      </c>
      <c r="E16" s="88" t="n">
        <v>58.4211849817204</v>
      </c>
      <c r="F16" s="88" t="n">
        <v>27.6244269493394</v>
      </c>
      <c r="G16" s="88" t="n">
        <v>13.9369789349479</v>
      </c>
      <c r="I16" s="88" t="n">
        <v>29.7564092232954</v>
      </c>
      <c r="J16" s="88" t="n">
        <v>31.4545189443646</v>
      </c>
      <c r="K16" s="88" t="n">
        <v>26.7690116028417</v>
      </c>
      <c r="L16" s="88" t="n">
        <v>29.5868922470434</v>
      </c>
    </row>
    <row r="17" customFormat="false" ht="12.75" hidden="false" customHeight="false" outlineLevel="0" collapsed="false">
      <c r="A17" s="57" t="s">
        <v>113</v>
      </c>
      <c r="B17" s="75" t="n">
        <v>60375</v>
      </c>
      <c r="C17" s="75"/>
      <c r="D17" s="88" t="n">
        <v>100</v>
      </c>
      <c r="E17" s="88" t="n">
        <v>65.8600414078675</v>
      </c>
      <c r="F17" s="88" t="n">
        <v>18.6285714285714</v>
      </c>
      <c r="G17" s="88" t="n">
        <v>15.5047619047619</v>
      </c>
      <c r="I17" s="88" t="n">
        <v>34.7514015679142</v>
      </c>
      <c r="J17" s="88" t="n">
        <v>41.4120269116207</v>
      </c>
      <c r="K17" s="88" t="n">
        <v>21.0819321824214</v>
      </c>
      <c r="L17" s="88" t="n">
        <v>38.4403745072273</v>
      </c>
    </row>
    <row r="18" customFormat="false" ht="12.75" hidden="false" customHeight="false" outlineLevel="0" collapsed="false">
      <c r="A18" s="57"/>
      <c r="C18" s="75"/>
      <c r="D18" s="90"/>
      <c r="E18" s="90"/>
      <c r="F18" s="90"/>
      <c r="G18" s="90"/>
      <c r="I18" s="90"/>
      <c r="J18" s="90"/>
      <c r="K18" s="90"/>
      <c r="L18" s="90"/>
    </row>
    <row r="19" customFormat="false" ht="12.75" hidden="false" customHeight="false" outlineLevel="0" collapsed="false">
      <c r="A19" s="89" t="s">
        <v>114</v>
      </c>
      <c r="B19" s="75" t="n">
        <v>173734</v>
      </c>
      <c r="C19" s="75"/>
      <c r="D19" s="88" t="n">
        <v>100</v>
      </c>
      <c r="E19" s="88" t="n">
        <v>55.2672476314366</v>
      </c>
      <c r="F19" s="88" t="n">
        <v>30.7072881531537</v>
      </c>
      <c r="G19" s="88" t="n">
        <v>14.0168303268215</v>
      </c>
      <c r="I19" s="88" t="n">
        <v>100</v>
      </c>
      <c r="J19" s="88" t="n">
        <v>100</v>
      </c>
      <c r="K19" s="88" t="n">
        <v>100</v>
      </c>
      <c r="L19" s="88" t="n">
        <v>100</v>
      </c>
    </row>
    <row r="20" customFormat="false" ht="12.75" hidden="false" customHeight="false" outlineLevel="0" collapsed="false">
      <c r="A20" s="57" t="s">
        <v>115</v>
      </c>
      <c r="B20" s="75" t="n">
        <v>96765</v>
      </c>
      <c r="C20" s="75"/>
      <c r="D20" s="88" t="n">
        <v>100</v>
      </c>
      <c r="E20" s="88" t="n">
        <v>53.1008112437348</v>
      </c>
      <c r="F20" s="88" t="n">
        <v>33.9626931225133</v>
      </c>
      <c r="G20" s="88" t="n">
        <v>12.9251278871493</v>
      </c>
      <c r="I20" s="88" t="n">
        <v>55.697215283134</v>
      </c>
      <c r="J20" s="88" t="n">
        <v>53.5139244724947</v>
      </c>
      <c r="K20" s="88" t="n">
        <v>61.6019044405706</v>
      </c>
      <c r="L20" s="88" t="n">
        <v>51.3592312746386</v>
      </c>
    </row>
    <row r="21" customFormat="false" ht="12.75" hidden="false" customHeight="false" outlineLevel="0" collapsed="false">
      <c r="A21" s="57" t="s">
        <v>116</v>
      </c>
      <c r="B21" s="75" t="n">
        <v>40351</v>
      </c>
      <c r="C21" s="75"/>
      <c r="D21" s="88" t="n">
        <v>100</v>
      </c>
      <c r="E21" s="88" t="n">
        <v>60.7791628460261</v>
      </c>
      <c r="F21" s="88" t="n">
        <v>22.5198879829496</v>
      </c>
      <c r="G21" s="88" t="n">
        <v>16.6935144110431</v>
      </c>
      <c r="I21" s="88" t="n">
        <v>23.225735895104</v>
      </c>
      <c r="J21" s="88" t="n">
        <v>25.5420858589015</v>
      </c>
      <c r="K21" s="88" t="n">
        <v>17.0331215205533</v>
      </c>
      <c r="L21" s="88" t="n">
        <v>27.6609724047306</v>
      </c>
    </row>
    <row r="22" customFormat="false" ht="12.75" hidden="false" customHeight="false" outlineLevel="0" collapsed="false">
      <c r="A22" s="57" t="s">
        <v>117</v>
      </c>
      <c r="B22" s="75" t="n">
        <v>8658</v>
      </c>
      <c r="C22" s="75"/>
      <c r="D22" s="88" t="n">
        <v>100</v>
      </c>
      <c r="E22" s="88" t="n">
        <v>56.4218064218064</v>
      </c>
      <c r="F22" s="88" t="n">
        <v>28.043428043428</v>
      </c>
      <c r="G22" s="88" t="n">
        <v>15.5347655347655</v>
      </c>
      <c r="I22" s="88" t="n">
        <v>4.98348049316772</v>
      </c>
      <c r="J22" s="88" t="n">
        <v>5.08758774396467</v>
      </c>
      <c r="K22" s="88" t="n">
        <v>4.5511630958406</v>
      </c>
      <c r="L22" s="88" t="n">
        <v>5.52316031537451</v>
      </c>
    </row>
    <row r="23" customFormat="false" ht="12.75" hidden="false" customHeight="false" outlineLevel="0" collapsed="false">
      <c r="A23" s="57" t="s">
        <v>118</v>
      </c>
      <c r="B23" s="75" t="n">
        <v>27960</v>
      </c>
      <c r="C23" s="75"/>
      <c r="D23" s="88" t="n">
        <v>100</v>
      </c>
      <c r="E23" s="88" t="n">
        <v>54.4527896995708</v>
      </c>
      <c r="F23" s="88" t="n">
        <v>32.0815450643777</v>
      </c>
      <c r="G23" s="88" t="n">
        <v>13.4620886981402</v>
      </c>
      <c r="I23" s="88" t="n">
        <v>16.0935683285943</v>
      </c>
      <c r="J23" s="88" t="n">
        <v>15.8564019246391</v>
      </c>
      <c r="K23" s="88" t="n">
        <v>16.8138109430355</v>
      </c>
      <c r="L23" s="88" t="n">
        <v>15.4566360052562</v>
      </c>
    </row>
    <row r="24" customFormat="false" ht="12.75" hidden="false" customHeight="false" outlineLevel="0" collapsed="false">
      <c r="A24" s="91"/>
      <c r="B24" s="75"/>
      <c r="C24" s="75"/>
      <c r="D24" s="75"/>
      <c r="E24" s="88"/>
      <c r="F24" s="88"/>
      <c r="G24" s="88"/>
      <c r="H24" s="88"/>
      <c r="I24" s="88"/>
      <c r="J24" s="88"/>
      <c r="K24" s="88"/>
      <c r="L24" s="88"/>
    </row>
    <row r="25" customFormat="false" ht="12.75" hidden="false" customHeight="false" outlineLevel="0" collapsed="false">
      <c r="A25" s="49" t="s">
        <v>24</v>
      </c>
      <c r="B25" s="86"/>
      <c r="C25" s="75"/>
      <c r="D25" s="86"/>
      <c r="E25" s="87"/>
      <c r="F25" s="87"/>
      <c r="G25" s="87"/>
      <c r="H25" s="88"/>
      <c r="I25" s="86"/>
      <c r="J25" s="86"/>
      <c r="K25" s="86"/>
      <c r="L25" s="86"/>
    </row>
    <row r="26" customFormat="false" ht="12.75" hidden="false" customHeight="false" outlineLevel="0" collapsed="false">
      <c r="A26" s="89" t="s">
        <v>108</v>
      </c>
      <c r="B26" s="75" t="n">
        <v>86662</v>
      </c>
      <c r="C26" s="75"/>
      <c r="D26" s="88" t="n">
        <v>100</v>
      </c>
      <c r="E26" s="88" t="n">
        <v>55.5572223119707</v>
      </c>
      <c r="F26" s="88" t="n">
        <v>30.7101151600471</v>
      </c>
      <c r="G26" s="88" t="n">
        <v>13.7268929865454</v>
      </c>
      <c r="I26" s="88" t="n">
        <v>100</v>
      </c>
      <c r="J26" s="88" t="n">
        <v>100</v>
      </c>
      <c r="K26" s="88" t="n">
        <v>100</v>
      </c>
      <c r="L26" s="88" t="n">
        <v>100</v>
      </c>
    </row>
    <row r="27" customFormat="false" ht="12.75" hidden="false" customHeight="false" outlineLevel="0" collapsed="false">
      <c r="A27" s="57" t="s">
        <v>109</v>
      </c>
      <c r="B27" s="75" t="n">
        <v>6064</v>
      </c>
      <c r="C27" s="75"/>
      <c r="D27" s="88" t="n">
        <v>100</v>
      </c>
      <c r="E27" s="88" t="n">
        <v>30.5408970976253</v>
      </c>
      <c r="F27" s="88" t="n">
        <v>59.6306068601583</v>
      </c>
      <c r="G27" s="88" t="n">
        <v>9.82849604221636</v>
      </c>
      <c r="I27" s="88" t="n">
        <v>6.99729985460756</v>
      </c>
      <c r="J27" s="88" t="n">
        <v>3.84655326396245</v>
      </c>
      <c r="K27" s="88" t="n">
        <v>13.5868339971444</v>
      </c>
      <c r="L27" s="88" t="n">
        <v>5.01008742434432</v>
      </c>
    </row>
    <row r="28" customFormat="false" ht="12.75" hidden="false" customHeight="false" outlineLevel="0" collapsed="false">
      <c r="A28" s="57" t="s">
        <v>110</v>
      </c>
      <c r="B28" s="75" t="n">
        <v>8139</v>
      </c>
      <c r="C28" s="75"/>
      <c r="D28" s="88" t="n">
        <v>100</v>
      </c>
      <c r="E28" s="88" t="n">
        <v>39.0588524388746</v>
      </c>
      <c r="F28" s="88" t="n">
        <v>48.3474628332719</v>
      </c>
      <c r="G28" s="88" t="n">
        <v>12.5936847278535</v>
      </c>
      <c r="I28" s="88" t="n">
        <v>9.3916595508989</v>
      </c>
      <c r="J28" s="88" t="n">
        <v>6.60269591044094</v>
      </c>
      <c r="K28" s="88" t="n">
        <v>14.7854512662508</v>
      </c>
      <c r="L28" s="88" t="n">
        <v>8.61634162743779</v>
      </c>
    </row>
    <row r="29" customFormat="false" ht="12.75" hidden="false" customHeight="false" outlineLevel="0" collapsed="false">
      <c r="A29" s="57" t="s">
        <v>111</v>
      </c>
      <c r="B29" s="75" t="n">
        <v>16716</v>
      </c>
      <c r="C29" s="75"/>
      <c r="D29" s="88" t="n">
        <v>100</v>
      </c>
      <c r="E29" s="88" t="n">
        <v>48.1155778894472</v>
      </c>
      <c r="F29" s="88" t="n">
        <v>38.872936109117</v>
      </c>
      <c r="G29" s="88" t="n">
        <v>13.0114860014358</v>
      </c>
      <c r="I29" s="88" t="n">
        <v>19.2887309316656</v>
      </c>
      <c r="J29" s="88" t="n">
        <v>16.7050906598542</v>
      </c>
      <c r="K29" s="88" t="n">
        <v>24.4157210490719</v>
      </c>
      <c r="L29" s="88" t="n">
        <v>18.2834566240753</v>
      </c>
    </row>
    <row r="30" customFormat="false" ht="12.75" hidden="false" customHeight="false" outlineLevel="0" collapsed="false">
      <c r="A30" s="57" t="s">
        <v>112</v>
      </c>
      <c r="B30" s="75" t="n">
        <v>25847</v>
      </c>
      <c r="C30" s="75"/>
      <c r="D30" s="88" t="n">
        <v>100</v>
      </c>
      <c r="E30" s="88" t="n">
        <v>58.9507486362054</v>
      </c>
      <c r="F30" s="88" t="n">
        <v>27.2294657020157</v>
      </c>
      <c r="G30" s="88" t="n">
        <v>13.8081788989051</v>
      </c>
      <c r="I30" s="88" t="n">
        <v>29.8250675036348</v>
      </c>
      <c r="J30" s="88" t="n">
        <v>31.6468315782915</v>
      </c>
      <c r="K30" s="88" t="n">
        <v>26.4447283384685</v>
      </c>
      <c r="L30" s="88" t="n">
        <v>30.0016812373907</v>
      </c>
    </row>
    <row r="31" customFormat="false" ht="12.75" hidden="false" customHeight="false" outlineLevel="0" collapsed="false">
      <c r="A31" s="57" t="s">
        <v>113</v>
      </c>
      <c r="B31" s="75" t="n">
        <v>29896</v>
      </c>
      <c r="C31" s="75"/>
      <c r="D31" s="88" t="n">
        <v>100</v>
      </c>
      <c r="E31" s="88" t="n">
        <v>66.3500133797163</v>
      </c>
      <c r="F31" s="88" t="n">
        <v>18.487423066631</v>
      </c>
      <c r="G31" s="88" t="n">
        <v>15.1558736954777</v>
      </c>
      <c r="I31" s="88" t="n">
        <v>34.4972421591932</v>
      </c>
      <c r="J31" s="88" t="n">
        <v>41.1988285874509</v>
      </c>
      <c r="K31" s="88" t="n">
        <v>20.7672653490644</v>
      </c>
      <c r="L31" s="88" t="n">
        <v>38.0884330867519</v>
      </c>
    </row>
    <row r="32" customFormat="false" ht="12.75" hidden="false" customHeight="false" outlineLevel="0" collapsed="false">
      <c r="A32" s="57"/>
      <c r="C32" s="75"/>
    </row>
    <row r="33" customFormat="false" ht="12.75" hidden="false" customHeight="false" outlineLevel="0" collapsed="false">
      <c r="A33" s="89" t="s">
        <v>114</v>
      </c>
      <c r="B33" s="75" t="n">
        <v>86662</v>
      </c>
      <c r="C33" s="75"/>
      <c r="D33" s="88" t="n">
        <v>100</v>
      </c>
      <c r="E33" s="88" t="n">
        <v>55.5572223119707</v>
      </c>
      <c r="F33" s="88" t="n">
        <v>30.7101151600471</v>
      </c>
      <c r="G33" s="88" t="n">
        <v>13.7268929865454</v>
      </c>
      <c r="I33" s="88" t="n">
        <v>100</v>
      </c>
      <c r="J33" s="88" t="n">
        <v>100</v>
      </c>
      <c r="K33" s="88" t="n">
        <v>100</v>
      </c>
      <c r="L33" s="88" t="n">
        <v>100</v>
      </c>
    </row>
    <row r="34" customFormat="false" ht="12.75" hidden="false" customHeight="false" outlineLevel="0" collapsed="false">
      <c r="A34" s="57" t="s">
        <v>115</v>
      </c>
      <c r="B34" s="75" t="n">
        <v>46756</v>
      </c>
      <c r="C34" s="75"/>
      <c r="D34" s="88" t="n">
        <v>100</v>
      </c>
      <c r="E34" s="88" t="n">
        <v>53.4712122508341</v>
      </c>
      <c r="F34" s="88" t="n">
        <v>33.7282915561639</v>
      </c>
      <c r="G34" s="88" t="n">
        <v>12.7940799041834</v>
      </c>
      <c r="I34" s="88" t="n">
        <v>53.9521358842399</v>
      </c>
      <c r="J34" s="88" t="n">
        <v>51.9263920908883</v>
      </c>
      <c r="K34" s="88" t="n">
        <v>59.2545276921921</v>
      </c>
      <c r="L34" s="88" t="n">
        <v>50.2858103564223</v>
      </c>
    </row>
    <row r="35" customFormat="false" ht="12.75" hidden="false" customHeight="false" outlineLevel="0" collapsed="false">
      <c r="A35" s="57" t="s">
        <v>116</v>
      </c>
      <c r="B35" s="75" t="n">
        <v>19400</v>
      </c>
      <c r="C35" s="75"/>
      <c r="D35" s="88" t="n">
        <v>100</v>
      </c>
      <c r="E35" s="88" t="n">
        <v>60.8350515463918</v>
      </c>
      <c r="F35" s="88" t="n">
        <v>22.7422680412371</v>
      </c>
      <c r="G35" s="88" t="n">
        <v>16.4123711340206</v>
      </c>
      <c r="I35" s="88" t="n">
        <v>22.3858207749648</v>
      </c>
      <c r="J35" s="88" t="n">
        <v>24.5124306810393</v>
      </c>
      <c r="K35" s="88" t="n">
        <v>16.5777410385511</v>
      </c>
      <c r="L35" s="88" t="n">
        <v>26.7652992602556</v>
      </c>
    </row>
    <row r="36" customFormat="false" ht="12.75" hidden="false" customHeight="false" outlineLevel="0" collapsed="false">
      <c r="A36" s="57" t="s">
        <v>117</v>
      </c>
      <c r="B36" s="75" t="n">
        <v>4128</v>
      </c>
      <c r="C36" s="75"/>
      <c r="D36" s="88" t="n">
        <v>100</v>
      </c>
      <c r="E36" s="88" t="n">
        <v>55.8866279069767</v>
      </c>
      <c r="F36" s="88" t="n">
        <v>28.9970930232558</v>
      </c>
      <c r="G36" s="88" t="n">
        <v>15.1162790697674</v>
      </c>
      <c r="I36" s="88" t="n">
        <v>4.76333341026055</v>
      </c>
      <c r="J36" s="88" t="n">
        <v>4.79157579911521</v>
      </c>
      <c r="K36" s="88" t="n">
        <v>4.49763282482904</v>
      </c>
      <c r="L36" s="88" t="n">
        <v>5.24546065904506</v>
      </c>
    </row>
    <row r="37" customFormat="false" ht="12.75" hidden="false" customHeight="false" outlineLevel="0" collapsed="false">
      <c r="A37" s="57" t="s">
        <v>118</v>
      </c>
      <c r="B37" s="75" t="n">
        <v>16378</v>
      </c>
      <c r="C37" s="75"/>
      <c r="D37" s="88" t="n">
        <v>100</v>
      </c>
      <c r="E37" s="88" t="n">
        <v>55.1776773720845</v>
      </c>
      <c r="F37" s="88" t="n">
        <v>31.9636097203566</v>
      </c>
      <c r="G37" s="88" t="n">
        <v>12.8587129075589</v>
      </c>
      <c r="I37" s="88" t="n">
        <v>18.8987099305347</v>
      </c>
      <c r="J37" s="88" t="n">
        <v>18.7696014289572</v>
      </c>
      <c r="K37" s="88" t="n">
        <v>19.6700984444277</v>
      </c>
      <c r="L37" s="88" t="n">
        <v>17.7034297242771</v>
      </c>
    </row>
    <row r="38" customFormat="false" ht="12.75" hidden="false" customHeight="false" outlineLevel="0" collapsed="false">
      <c r="A38" s="91"/>
      <c r="B38" s="75"/>
      <c r="C38" s="75"/>
      <c r="D38" s="75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A39" s="49" t="s">
        <v>25</v>
      </c>
      <c r="B39" s="86"/>
      <c r="C39" s="75"/>
      <c r="D39" s="86"/>
      <c r="E39" s="87"/>
      <c r="F39" s="87"/>
      <c r="G39" s="87"/>
      <c r="H39" s="88"/>
      <c r="I39" s="86"/>
      <c r="J39" s="86"/>
      <c r="K39" s="86"/>
      <c r="L39" s="86"/>
    </row>
    <row r="40" customFormat="false" ht="12.75" hidden="false" customHeight="false" outlineLevel="0" collapsed="false">
      <c r="A40" s="89" t="s">
        <v>108</v>
      </c>
      <c r="B40" s="75" t="n">
        <v>87072</v>
      </c>
      <c r="C40" s="75"/>
      <c r="D40" s="88" t="n">
        <v>100</v>
      </c>
      <c r="E40" s="88" t="n">
        <v>54.978638368247</v>
      </c>
      <c r="F40" s="88" t="n">
        <v>30.7044744579199</v>
      </c>
      <c r="G40" s="88" t="n">
        <v>14.3054024255788</v>
      </c>
      <c r="I40" s="88" t="n">
        <v>100</v>
      </c>
      <c r="J40" s="88" t="n">
        <v>100</v>
      </c>
      <c r="K40" s="88" t="n">
        <v>100</v>
      </c>
      <c r="L40" s="88" t="n">
        <v>100</v>
      </c>
    </row>
    <row r="41" customFormat="false" ht="12.75" hidden="false" customHeight="false" outlineLevel="0" collapsed="false">
      <c r="A41" s="57" t="s">
        <v>109</v>
      </c>
      <c r="B41" s="75" t="n">
        <v>5840</v>
      </c>
      <c r="C41" s="75"/>
      <c r="D41" s="88" t="n">
        <v>100</v>
      </c>
      <c r="E41" s="88" t="n">
        <v>31.0445205479452</v>
      </c>
      <c r="F41" s="88" t="n">
        <v>57.9623287671233</v>
      </c>
      <c r="G41" s="88" t="n">
        <v>10.9931506849315</v>
      </c>
      <c r="I41" s="88" t="n">
        <v>6.70709298052187</v>
      </c>
      <c r="J41" s="88" t="n">
        <v>3.78726159888032</v>
      </c>
      <c r="K41" s="88" t="n">
        <v>12.6613054048999</v>
      </c>
      <c r="L41" s="88" t="n">
        <v>5.15414258188825</v>
      </c>
    </row>
    <row r="42" customFormat="false" ht="12.75" hidden="false" customHeight="false" outlineLevel="0" collapsed="false">
      <c r="A42" s="57" t="s">
        <v>110</v>
      </c>
      <c r="B42" s="75" t="n">
        <v>8178</v>
      </c>
      <c r="C42" s="75"/>
      <c r="D42" s="88" t="n">
        <v>100</v>
      </c>
      <c r="E42" s="88" t="n">
        <v>39.8385913426266</v>
      </c>
      <c r="F42" s="88" t="n">
        <v>46.9552457813646</v>
      </c>
      <c r="G42" s="88" t="n">
        <v>13.2061628760088</v>
      </c>
      <c r="I42" s="88" t="n">
        <v>9.39222712238148</v>
      </c>
      <c r="J42" s="88" t="n">
        <v>6.80579056213574</v>
      </c>
      <c r="K42" s="88" t="n">
        <v>14.3631943145689</v>
      </c>
      <c r="L42" s="88" t="n">
        <v>8.67052023121387</v>
      </c>
    </row>
    <row r="43" customFormat="false" ht="12.75" hidden="false" customHeight="false" outlineLevel="0" collapsed="false">
      <c r="A43" s="57" t="s">
        <v>111</v>
      </c>
      <c r="B43" s="75" t="n">
        <v>16725</v>
      </c>
      <c r="C43" s="75"/>
      <c r="D43" s="88" t="n">
        <v>100</v>
      </c>
      <c r="E43" s="88" t="n">
        <v>47.2825112107623</v>
      </c>
      <c r="F43" s="88" t="n">
        <v>39.1449925261585</v>
      </c>
      <c r="G43" s="88" t="n">
        <v>13.5605381165919</v>
      </c>
      <c r="I43" s="88" t="n">
        <v>19.2082414553473</v>
      </c>
      <c r="J43" s="88" t="n">
        <v>16.5193958764179</v>
      </c>
      <c r="K43" s="88" t="n">
        <v>24.4884982233028</v>
      </c>
      <c r="L43" s="88" t="n">
        <v>18.2080924855491</v>
      </c>
    </row>
    <row r="44" customFormat="false" ht="12.75" hidden="false" customHeight="false" outlineLevel="0" collapsed="false">
      <c r="A44" s="57" t="s">
        <v>112</v>
      </c>
      <c r="B44" s="75" t="n">
        <v>25850</v>
      </c>
      <c r="C44" s="75"/>
      <c r="D44" s="88" t="n">
        <v>100</v>
      </c>
      <c r="E44" s="88" t="n">
        <v>57.8916827852998</v>
      </c>
      <c r="F44" s="88" t="n">
        <v>28.0193423597679</v>
      </c>
      <c r="G44" s="88" t="n">
        <v>14.0657640232108</v>
      </c>
      <c r="I44" s="88" t="n">
        <v>29.6880742374127</v>
      </c>
      <c r="J44" s="88" t="n">
        <v>31.2610975329531</v>
      </c>
      <c r="K44" s="88" t="n">
        <v>27.0918271928184</v>
      </c>
      <c r="L44" s="88" t="n">
        <v>29.1907514450867</v>
      </c>
    </row>
    <row r="45" customFormat="false" ht="12.75" hidden="false" customHeight="false" outlineLevel="0" collapsed="false">
      <c r="A45" s="57" t="s">
        <v>113</v>
      </c>
      <c r="B45" s="75" t="n">
        <v>30479</v>
      </c>
      <c r="C45" s="75"/>
      <c r="D45" s="88" t="n">
        <v>100</v>
      </c>
      <c r="E45" s="88" t="n">
        <v>65.3794415827291</v>
      </c>
      <c r="F45" s="88" t="n">
        <v>18.7670199153516</v>
      </c>
      <c r="G45" s="88" t="n">
        <v>15.8469766068441</v>
      </c>
      <c r="I45" s="88" t="n">
        <v>35.0043642043366</v>
      </c>
      <c r="J45" s="88" t="n">
        <v>41.6264544296129</v>
      </c>
      <c r="K45" s="88" t="n">
        <v>21.39517486441</v>
      </c>
      <c r="L45" s="88" t="n">
        <v>38.776493256262</v>
      </c>
    </row>
    <row r="46" customFormat="false" ht="12.75" hidden="false" customHeight="false" outlineLevel="0" collapsed="false">
      <c r="A46" s="57"/>
      <c r="C46" s="75"/>
    </row>
    <row r="47" customFormat="false" ht="12.75" hidden="false" customHeight="false" outlineLevel="0" collapsed="false">
      <c r="A47" s="89" t="s">
        <v>114</v>
      </c>
      <c r="B47" s="75" t="n">
        <v>87072</v>
      </c>
      <c r="C47" s="75"/>
      <c r="D47" s="88" t="n">
        <v>100</v>
      </c>
      <c r="E47" s="88" t="n">
        <v>54.978638368247</v>
      </c>
      <c r="F47" s="88" t="n">
        <v>30.7044744579199</v>
      </c>
      <c r="G47" s="88" t="n">
        <v>14.3054024255788</v>
      </c>
      <c r="I47" s="88" t="n">
        <v>100</v>
      </c>
      <c r="J47" s="88" t="n">
        <v>100</v>
      </c>
      <c r="K47" s="88" t="n">
        <v>100</v>
      </c>
      <c r="L47" s="88" t="n">
        <v>100</v>
      </c>
    </row>
    <row r="48" customFormat="false" ht="12.75" hidden="false" customHeight="false" outlineLevel="0" collapsed="false">
      <c r="A48" s="57" t="s">
        <v>115</v>
      </c>
      <c r="B48" s="75" t="n">
        <v>50009</v>
      </c>
      <c r="C48" s="75"/>
      <c r="D48" s="88" t="n">
        <v>100</v>
      </c>
      <c r="E48" s="88" t="n">
        <v>52.7545041892459</v>
      </c>
      <c r="F48" s="88" t="n">
        <v>34.1818472674919</v>
      </c>
      <c r="G48" s="88" t="n">
        <v>13.0476514227439</v>
      </c>
      <c r="I48" s="88" t="n">
        <v>57.4340775450202</v>
      </c>
      <c r="J48" s="88" t="n">
        <v>55.1106097637401</v>
      </c>
      <c r="K48" s="88" t="n">
        <v>63.9386571909482</v>
      </c>
      <c r="L48" s="88" t="n">
        <v>52.3843930635838</v>
      </c>
    </row>
    <row r="49" customFormat="false" ht="12.75" hidden="false" customHeight="false" outlineLevel="0" collapsed="false">
      <c r="A49" s="57" t="s">
        <v>116</v>
      </c>
      <c r="B49" s="75" t="n">
        <v>20951</v>
      </c>
      <c r="C49" s="75"/>
      <c r="D49" s="88" t="n">
        <v>100</v>
      </c>
      <c r="E49" s="88" t="n">
        <v>60.7274115793996</v>
      </c>
      <c r="F49" s="88" t="n">
        <v>22.313970693523</v>
      </c>
      <c r="G49" s="88" t="n">
        <v>16.9538446852179</v>
      </c>
      <c r="I49" s="88" t="n">
        <v>24.0616960676222</v>
      </c>
      <c r="J49" s="88" t="n">
        <v>26.5776775083036</v>
      </c>
      <c r="K49" s="88" t="n">
        <v>17.4864409949504</v>
      </c>
      <c r="L49" s="88" t="n">
        <v>28.5163776493256</v>
      </c>
    </row>
    <row r="50" customFormat="false" ht="12.75" hidden="false" customHeight="false" outlineLevel="0" collapsed="false">
      <c r="A50" s="57" t="s">
        <v>117</v>
      </c>
      <c r="B50" s="75" t="n">
        <v>4530</v>
      </c>
      <c r="C50" s="75"/>
      <c r="D50" s="88" t="n">
        <v>100</v>
      </c>
      <c r="E50" s="88" t="n">
        <v>56.9094922737307</v>
      </c>
      <c r="F50" s="88" t="n">
        <v>27.1743929359823</v>
      </c>
      <c r="G50" s="88" t="n">
        <v>15.916114790287</v>
      </c>
      <c r="I50" s="88" t="n">
        <v>5.20259095920617</v>
      </c>
      <c r="J50" s="88" t="n">
        <v>5.38530634413319</v>
      </c>
      <c r="K50" s="88" t="n">
        <v>4.60445109407144</v>
      </c>
      <c r="L50" s="88" t="n">
        <v>5.7883750802826</v>
      </c>
    </row>
    <row r="51" customFormat="false" ht="12.75" hidden="false" customHeight="false" outlineLevel="0" collapsed="false">
      <c r="A51" s="57" t="s">
        <v>118</v>
      </c>
      <c r="B51" s="75" t="n">
        <v>11582</v>
      </c>
      <c r="C51" s="75"/>
      <c r="D51" s="88" t="n">
        <v>100</v>
      </c>
      <c r="E51" s="88" t="n">
        <v>53.4277326886548</v>
      </c>
      <c r="F51" s="88" t="n">
        <v>32.2483163529615</v>
      </c>
      <c r="G51" s="88" t="n">
        <v>14.3153168710067</v>
      </c>
      <c r="I51" s="88" t="n">
        <v>13.3016354281514</v>
      </c>
      <c r="J51" s="88" t="n">
        <v>12.9264063838232</v>
      </c>
      <c r="K51" s="88" t="n">
        <v>13.9704507200299</v>
      </c>
      <c r="L51" s="88" t="n">
        <v>13.310854206808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2"/>
      <c r="L53" s="62"/>
    </row>
    <row r="54" customFormat="false" ht="12.75" hidden="false" customHeight="false" outlineLevel="0" collapsed="false">
      <c r="A54" s="30" t="s">
        <v>1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 t="s">
        <v>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K57" s="92" t="s">
        <v>12</v>
      </c>
    </row>
    <row r="59" customFormat="false" ht="12.75" hidden="false" customHeight="false" outlineLevel="0" collapsed="false">
      <c r="M59" s="19" t="s">
        <v>119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16" display="ÍNDICE"/>
    <hyperlink ref="K57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4.7"/>
    <col collapsed="false" customWidth="true" hidden="false" outlineLevel="0" max="5" min="5" style="19" width="6.99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56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M3" s="23" t="s">
        <v>12</v>
      </c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4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3" t="s">
        <v>1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19.5" hidden="false" customHeight="true" outlineLevel="0" collapsed="false">
      <c r="A8" s="93"/>
      <c r="B8" s="36" t="s">
        <v>17</v>
      </c>
      <c r="C8" s="36"/>
      <c r="E8" s="36" t="s">
        <v>18</v>
      </c>
      <c r="F8" s="36"/>
      <c r="G8" s="36"/>
      <c r="H8" s="36"/>
      <c r="J8" s="38" t="s">
        <v>20</v>
      </c>
      <c r="K8" s="38"/>
      <c r="L8" s="38"/>
      <c r="M8" s="38"/>
    </row>
    <row r="9" s="37" customFormat="true" ht="45" hidden="false" customHeight="true" outlineLevel="0" collapsed="false">
      <c r="A9" s="93"/>
      <c r="B9" s="40" t="s">
        <v>21</v>
      </c>
      <c r="C9" s="40" t="s">
        <v>22</v>
      </c>
      <c r="E9" s="94" t="s">
        <v>23</v>
      </c>
      <c r="F9" s="94" t="s">
        <v>105</v>
      </c>
      <c r="G9" s="94" t="s">
        <v>106</v>
      </c>
      <c r="H9" s="94" t="s">
        <v>107</v>
      </c>
      <c r="J9" s="94" t="s">
        <v>23</v>
      </c>
      <c r="K9" s="94" t="s">
        <v>105</v>
      </c>
      <c r="L9" s="94" t="s">
        <v>106</v>
      </c>
      <c r="M9" s="94" t="s">
        <v>107</v>
      </c>
    </row>
    <row r="10" customFormat="false" ht="18.75" hidden="false" customHeight="true" outlineLevel="0" collapsed="false">
      <c r="A10" s="44"/>
      <c r="B10" s="45"/>
      <c r="C10" s="45"/>
      <c r="D10" s="45"/>
      <c r="E10" s="45"/>
      <c r="F10" s="95"/>
      <c r="G10" s="47"/>
      <c r="K10" s="74"/>
    </row>
    <row r="11" customFormat="false" ht="13.5" hidden="false" customHeight="true" outlineLevel="0" collapsed="false">
      <c r="A11" s="73" t="s">
        <v>23</v>
      </c>
      <c r="B11" s="54" t="n">
        <v>4284992</v>
      </c>
      <c r="C11" s="54" t="n">
        <v>173734</v>
      </c>
      <c r="D11" s="47"/>
      <c r="E11" s="55" t="n">
        <v>99.9913661114117</v>
      </c>
      <c r="F11" s="55" t="n">
        <v>55.2672476314366</v>
      </c>
      <c r="G11" s="55" t="n">
        <v>30.7072881531537</v>
      </c>
      <c r="H11" s="55" t="n">
        <v>14.0168303268215</v>
      </c>
      <c r="J11" s="74" t="n">
        <v>4.05447664779771</v>
      </c>
      <c r="K11" s="74" t="n">
        <v>2.24079764909713</v>
      </c>
      <c r="L11" s="74" t="n">
        <v>1.24501982734157</v>
      </c>
      <c r="M11" s="74" t="n">
        <v>0.568309112362403</v>
      </c>
    </row>
    <row r="12" customFormat="false" ht="13.5" hidden="false" customHeight="true" outlineLevel="0" collapsed="false">
      <c r="A12" s="57" t="s">
        <v>52</v>
      </c>
      <c r="B12" s="54" t="n">
        <v>136178</v>
      </c>
      <c r="C12" s="54" t="n">
        <v>5678</v>
      </c>
      <c r="D12" s="47"/>
      <c r="E12" s="55" t="n">
        <v>99.9647763296936</v>
      </c>
      <c r="F12" s="55" t="n">
        <v>55.0193730186685</v>
      </c>
      <c r="G12" s="55" t="n">
        <v>29.7640014089468</v>
      </c>
      <c r="H12" s="55" t="n">
        <v>15.1814019020782</v>
      </c>
      <c r="J12" s="74" t="n">
        <v>4.16954280427088</v>
      </c>
      <c r="K12" s="74" t="n">
        <v>2.29405630865485</v>
      </c>
      <c r="L12" s="74" t="n">
        <v>1.24102277900983</v>
      </c>
      <c r="M12" s="74" t="n">
        <v>0.632995050595544</v>
      </c>
    </row>
    <row r="13" customFormat="false" ht="13.5" hidden="false" customHeight="true" outlineLevel="0" collapsed="false">
      <c r="A13" s="57" t="s">
        <v>53</v>
      </c>
      <c r="B13" s="54" t="n">
        <v>76444</v>
      </c>
      <c r="C13" s="54" t="n">
        <v>2572</v>
      </c>
      <c r="D13" s="47"/>
      <c r="E13" s="55" t="n">
        <v>100</v>
      </c>
      <c r="F13" s="55" t="n">
        <v>50.855365474339</v>
      </c>
      <c r="G13" s="55" t="n">
        <v>36.5085536547434</v>
      </c>
      <c r="H13" s="55" t="n">
        <v>12.6360808709176</v>
      </c>
      <c r="J13" s="74" t="n">
        <v>3.36455444508398</v>
      </c>
      <c r="K13" s="74" t="n">
        <v>1.71105645963058</v>
      </c>
      <c r="L13" s="74" t="n">
        <v>1.22835016482654</v>
      </c>
      <c r="M13" s="74" t="n">
        <v>0.425147820626864</v>
      </c>
    </row>
    <row r="14" customFormat="false" ht="13.5" hidden="false" customHeight="true" outlineLevel="0" collapsed="false">
      <c r="A14" s="57" t="s">
        <v>54</v>
      </c>
      <c r="B14" s="54" t="n">
        <v>105295</v>
      </c>
      <c r="C14" s="54" t="n">
        <v>4033</v>
      </c>
      <c r="D14" s="47"/>
      <c r="E14" s="55" t="n">
        <v>99.9504091247211</v>
      </c>
      <c r="F14" s="55" t="n">
        <v>52.1448053558145</v>
      </c>
      <c r="G14" s="55" t="n">
        <v>32.829159434664</v>
      </c>
      <c r="H14" s="55" t="n">
        <v>14.9764443342425</v>
      </c>
      <c r="J14" s="74" t="n">
        <v>3.83019136711145</v>
      </c>
      <c r="K14" s="74" t="n">
        <v>1.99724583313548</v>
      </c>
      <c r="L14" s="74" t="n">
        <v>1.25741963056176</v>
      </c>
      <c r="M14" s="74" t="n">
        <v>0.573626477990408</v>
      </c>
    </row>
    <row r="15" customFormat="false" ht="13.5" hidden="false" customHeight="true" outlineLevel="0" collapsed="false">
      <c r="A15" s="57" t="s">
        <v>55</v>
      </c>
      <c r="B15" s="54" t="n">
        <v>13899</v>
      </c>
      <c r="C15" s="54" t="n">
        <v>514</v>
      </c>
      <c r="D15" s="47"/>
      <c r="E15" s="55" t="n">
        <v>100</v>
      </c>
      <c r="F15" s="55" t="n">
        <v>54.6692607003891</v>
      </c>
      <c r="G15" s="55" t="n">
        <v>32.295719844358</v>
      </c>
      <c r="H15" s="55" t="n">
        <v>13.0350194552529</v>
      </c>
      <c r="J15" s="74" t="n">
        <v>3.69810777753795</v>
      </c>
      <c r="K15" s="74" t="n">
        <v>2.02172818188359</v>
      </c>
      <c r="L15" s="74" t="n">
        <v>1.19433052737607</v>
      </c>
      <c r="M15" s="74" t="n">
        <v>0.482049068278293</v>
      </c>
    </row>
    <row r="16" customFormat="false" ht="13.5" hidden="false" customHeight="true" outlineLevel="0" collapsed="false">
      <c r="A16" s="57" t="s">
        <v>56</v>
      </c>
      <c r="B16" s="54" t="n">
        <v>9527</v>
      </c>
      <c r="C16" s="54" t="n">
        <v>256</v>
      </c>
      <c r="D16" s="47"/>
      <c r="E16" s="55" t="n">
        <v>100</v>
      </c>
      <c r="F16" s="55" t="n">
        <v>57.03125</v>
      </c>
      <c r="G16" s="55" t="n">
        <v>27.734375</v>
      </c>
      <c r="H16" s="55" t="n">
        <v>15.234375</v>
      </c>
      <c r="J16" s="74" t="n">
        <v>2.68709982155978</v>
      </c>
      <c r="K16" s="74" t="n">
        <v>1.53248661698331</v>
      </c>
      <c r="L16" s="74" t="n">
        <v>0.74525034113572</v>
      </c>
      <c r="M16" s="74" t="n">
        <v>0.409362863440747</v>
      </c>
    </row>
    <row r="17" customFormat="false" ht="13.5" hidden="false" customHeight="true" outlineLevel="0" collapsed="false">
      <c r="A17" s="57" t="s">
        <v>57</v>
      </c>
      <c r="B17" s="54" t="n">
        <v>38341</v>
      </c>
      <c r="C17" s="54" t="n">
        <v>1717</v>
      </c>
      <c r="D17" s="47"/>
      <c r="E17" s="55" t="n">
        <v>100</v>
      </c>
      <c r="F17" s="55" t="n">
        <v>56.1444379732091</v>
      </c>
      <c r="G17" s="55" t="n">
        <v>32.6732673267327</v>
      </c>
      <c r="H17" s="55" t="n">
        <v>11.1822947000582</v>
      </c>
      <c r="J17" s="74" t="n">
        <v>4.47823478782504</v>
      </c>
      <c r="K17" s="74" t="n">
        <v>2.5142797527451</v>
      </c>
      <c r="L17" s="74" t="n">
        <v>1.46318562374482</v>
      </c>
      <c r="M17" s="74" t="n">
        <v>0.500769411335124</v>
      </c>
    </row>
    <row r="18" customFormat="false" ht="13.5" hidden="false" customHeight="true" outlineLevel="0" collapsed="false">
      <c r="A18" s="57" t="s">
        <v>58</v>
      </c>
      <c r="B18" s="54" t="n">
        <v>38200</v>
      </c>
      <c r="C18" s="54" t="n">
        <v>1217</v>
      </c>
      <c r="D18" s="47"/>
      <c r="E18" s="55" t="n">
        <v>100</v>
      </c>
      <c r="F18" s="55" t="n">
        <v>56.2037797863599</v>
      </c>
      <c r="G18" s="55" t="n">
        <v>31.3886606409203</v>
      </c>
      <c r="H18" s="55" t="n">
        <v>12.4075595727198</v>
      </c>
      <c r="J18" s="74" t="n">
        <v>3.18586387434555</v>
      </c>
      <c r="K18" s="74" t="n">
        <v>1.79057591623037</v>
      </c>
      <c r="L18" s="74" t="n">
        <v>1</v>
      </c>
      <c r="M18" s="74" t="n">
        <v>0.395287958115183</v>
      </c>
    </row>
    <row r="19" customFormat="false" ht="13.5" hidden="false" customHeight="true" outlineLevel="0" collapsed="false">
      <c r="A19" s="57" t="s">
        <v>59</v>
      </c>
      <c r="B19" s="54" t="n">
        <v>18584</v>
      </c>
      <c r="C19" s="54" t="n">
        <v>324</v>
      </c>
      <c r="D19" s="47"/>
      <c r="E19" s="55" t="n">
        <v>100</v>
      </c>
      <c r="F19" s="55" t="n">
        <v>55.5555555555556</v>
      </c>
      <c r="G19" s="55" t="n">
        <v>28.7037037037037</v>
      </c>
      <c r="H19" s="55" t="n">
        <v>15.7407407407407</v>
      </c>
      <c r="J19" s="74" t="n">
        <v>1.74343521308653</v>
      </c>
      <c r="K19" s="74" t="n">
        <v>0.968575118381403</v>
      </c>
      <c r="L19" s="74" t="n">
        <v>0.500430477830392</v>
      </c>
      <c r="M19" s="74" t="n">
        <v>0.274429616874731</v>
      </c>
    </row>
    <row r="20" customFormat="false" ht="13.5" hidden="false" customHeight="true" outlineLevel="0" collapsed="false">
      <c r="A20" s="57" t="s">
        <v>60</v>
      </c>
      <c r="B20" s="54" t="n">
        <v>31299</v>
      </c>
      <c r="C20" s="54" t="n">
        <v>641</v>
      </c>
      <c r="D20" s="47"/>
      <c r="E20" s="55" t="n">
        <v>100</v>
      </c>
      <c r="F20" s="55" t="n">
        <v>68.01872074883</v>
      </c>
      <c r="G20" s="55" t="n">
        <v>17.9407176287051</v>
      </c>
      <c r="H20" s="55" t="n">
        <v>14.0405616224649</v>
      </c>
      <c r="J20" s="74" t="n">
        <v>2.0479887536343</v>
      </c>
      <c r="K20" s="74" t="n">
        <v>1.39301575130196</v>
      </c>
      <c r="L20" s="74" t="n">
        <v>0.367423879357168</v>
      </c>
      <c r="M20" s="74" t="n">
        <v>0.287549122975175</v>
      </c>
    </row>
    <row r="21" customFormat="false" ht="13.5" hidden="false" customHeight="true" outlineLevel="0" collapsed="false">
      <c r="A21" s="57" t="s">
        <v>61</v>
      </c>
      <c r="B21" s="54" t="n">
        <v>7094</v>
      </c>
      <c r="C21" s="54" t="n">
        <v>187</v>
      </c>
      <c r="D21" s="47"/>
      <c r="E21" s="55" t="n">
        <v>100</v>
      </c>
      <c r="F21" s="55" t="n">
        <v>74.331550802139</v>
      </c>
      <c r="G21" s="55" t="n">
        <v>15.5080213903743</v>
      </c>
      <c r="H21" s="55" t="n">
        <v>10.1604278074866</v>
      </c>
      <c r="J21" s="74" t="n">
        <v>2.63603044826614</v>
      </c>
      <c r="K21" s="74" t="n">
        <v>1.9594023118128</v>
      </c>
      <c r="L21" s="74" t="n">
        <v>0.408796165773893</v>
      </c>
      <c r="M21" s="74" t="n">
        <v>0.267831970679447</v>
      </c>
    </row>
    <row r="22" customFormat="false" ht="13.5" hidden="false" customHeight="true" outlineLevel="0" collapsed="false">
      <c r="A22" s="57" t="s">
        <v>62</v>
      </c>
      <c r="B22" s="54" t="n">
        <v>16063</v>
      </c>
      <c r="C22" s="54" t="n">
        <v>859</v>
      </c>
      <c r="D22" s="47"/>
      <c r="E22" s="55" t="n">
        <v>100</v>
      </c>
      <c r="F22" s="55" t="n">
        <v>43.7718277066356</v>
      </c>
      <c r="G22" s="55" t="n">
        <v>46.2165308498254</v>
      </c>
      <c r="H22" s="55" t="n">
        <v>10.011641443539</v>
      </c>
      <c r="J22" s="74" t="n">
        <v>5.34769345701301</v>
      </c>
      <c r="K22" s="74" t="n">
        <v>2.34078316628276</v>
      </c>
      <c r="L22" s="74" t="n">
        <v>2.47151839631451</v>
      </c>
      <c r="M22" s="74" t="n">
        <v>0.535391894415738</v>
      </c>
    </row>
    <row r="23" customFormat="false" ht="13.5" hidden="false" customHeight="true" outlineLevel="0" collapsed="false">
      <c r="A23" s="57" t="s">
        <v>63</v>
      </c>
      <c r="B23" s="54" t="n">
        <v>32725</v>
      </c>
      <c r="C23" s="54" t="n">
        <v>1235</v>
      </c>
      <c r="D23" s="47"/>
      <c r="E23" s="55" t="n">
        <v>100</v>
      </c>
      <c r="F23" s="55" t="n">
        <v>52.0647773279352</v>
      </c>
      <c r="G23" s="55" t="n">
        <v>35.2226720647773</v>
      </c>
      <c r="H23" s="55" t="n">
        <v>12.7125506072874</v>
      </c>
      <c r="J23" s="74" t="n">
        <v>3.77387318563789</v>
      </c>
      <c r="K23" s="74" t="n">
        <v>1.96485867074102</v>
      </c>
      <c r="L23" s="74" t="n">
        <v>1.3292589763178</v>
      </c>
      <c r="M23" s="74" t="n">
        <v>0.479755538579068</v>
      </c>
    </row>
    <row r="24" customFormat="false" ht="13.5" hidden="false" customHeight="true" outlineLevel="0" collapsed="false">
      <c r="A24" s="57" t="s">
        <v>64</v>
      </c>
      <c r="B24" s="54" t="n">
        <v>43500</v>
      </c>
      <c r="C24" s="54" t="n">
        <v>1586</v>
      </c>
      <c r="D24" s="47"/>
      <c r="E24" s="55" t="n">
        <v>100</v>
      </c>
      <c r="F24" s="55" t="n">
        <v>56.6834804539723</v>
      </c>
      <c r="G24" s="55" t="n">
        <v>30.8322824716267</v>
      </c>
      <c r="H24" s="55" t="n">
        <v>12.484237074401</v>
      </c>
      <c r="J24" s="74" t="n">
        <v>3.64597701149425</v>
      </c>
      <c r="K24" s="74" t="n">
        <v>2.06666666666667</v>
      </c>
      <c r="L24" s="74" t="n">
        <v>1.12413793103448</v>
      </c>
      <c r="M24" s="74" t="n">
        <v>0.455172413793103</v>
      </c>
    </row>
    <row r="25" customFormat="false" ht="13.5" hidden="false" customHeight="true" outlineLevel="0" collapsed="false">
      <c r="A25" s="57" t="s">
        <v>65</v>
      </c>
      <c r="B25" s="54" t="n">
        <v>62327</v>
      </c>
      <c r="C25" s="54" t="n">
        <v>2352</v>
      </c>
      <c r="D25" s="47"/>
      <c r="E25" s="55" t="n">
        <v>100</v>
      </c>
      <c r="F25" s="55" t="n">
        <v>56.5476190476191</v>
      </c>
      <c r="G25" s="55" t="n">
        <v>26.6156462585034</v>
      </c>
      <c r="H25" s="55" t="n">
        <v>16.8367346938776</v>
      </c>
      <c r="J25" s="74" t="n">
        <v>3.77364545060728</v>
      </c>
      <c r="K25" s="74" t="n">
        <v>2.13390665361721</v>
      </c>
      <c r="L25" s="74" t="n">
        <v>1.00438012418374</v>
      </c>
      <c r="M25" s="74" t="n">
        <v>0.635358672806328</v>
      </c>
    </row>
    <row r="26" customFormat="false" ht="13.5" hidden="false" customHeight="true" outlineLevel="0" collapsed="false">
      <c r="A26" s="57" t="s">
        <v>66</v>
      </c>
      <c r="B26" s="54" t="n">
        <v>10403</v>
      </c>
      <c r="C26" s="54" t="n">
        <v>336</v>
      </c>
      <c r="D26" s="47"/>
      <c r="E26" s="55" t="n">
        <v>100</v>
      </c>
      <c r="F26" s="55" t="n">
        <v>54.7619047619048</v>
      </c>
      <c r="G26" s="55" t="n">
        <v>36.0119047619048</v>
      </c>
      <c r="H26" s="55" t="n">
        <v>9.22619047619048</v>
      </c>
      <c r="J26" s="74" t="n">
        <v>3.22983754686148</v>
      </c>
      <c r="K26" s="74" t="n">
        <v>1.76872056137653</v>
      </c>
      <c r="L26" s="74" t="n">
        <v>1.16312602134</v>
      </c>
      <c r="M26" s="74" t="n">
        <v>0.297990964144958</v>
      </c>
    </row>
    <row r="27" customFormat="false" ht="13.5" hidden="false" customHeight="true" outlineLevel="0" collapsed="false">
      <c r="A27" s="57" t="s">
        <v>67</v>
      </c>
      <c r="B27" s="54" t="n">
        <v>143258</v>
      </c>
      <c r="C27" s="54" t="n">
        <v>6831</v>
      </c>
      <c r="D27" s="47"/>
      <c r="E27" s="55" t="n">
        <v>100</v>
      </c>
      <c r="F27" s="55" t="n">
        <v>54.0330844678671</v>
      </c>
      <c r="G27" s="55" t="n">
        <v>30.3030303030303</v>
      </c>
      <c r="H27" s="55" t="n">
        <v>15.6638852291026</v>
      </c>
      <c r="J27" s="74" t="n">
        <v>4.76832009381675</v>
      </c>
      <c r="K27" s="74" t="n">
        <v>2.57647042399028</v>
      </c>
      <c r="L27" s="74" t="n">
        <v>1.44494548297477</v>
      </c>
      <c r="M27" s="74" t="n">
        <v>0.746904186851694</v>
      </c>
    </row>
    <row r="28" customFormat="false" ht="13.5" hidden="false" customHeight="true" outlineLevel="0" collapsed="false">
      <c r="A28" s="57" t="s">
        <v>68</v>
      </c>
      <c r="B28" s="54" t="n">
        <v>22342</v>
      </c>
      <c r="C28" s="54" t="n">
        <v>797</v>
      </c>
      <c r="D28" s="47"/>
      <c r="E28" s="55" t="n">
        <v>100</v>
      </c>
      <c r="F28" s="55" t="n">
        <v>59.0966122961104</v>
      </c>
      <c r="G28" s="55" t="n">
        <v>30.7402760351317</v>
      </c>
      <c r="H28" s="55" t="n">
        <v>10.1631116687578</v>
      </c>
      <c r="J28" s="74" t="n">
        <v>3.56727240175454</v>
      </c>
      <c r="K28" s="74" t="n">
        <v>2.10813714081103</v>
      </c>
      <c r="L28" s="74" t="n">
        <v>1.09658938322442</v>
      </c>
      <c r="M28" s="74" t="n">
        <v>0.362545877719094</v>
      </c>
    </row>
    <row r="29" customFormat="false" ht="12.75" hidden="false" customHeight="false" outlineLevel="0" collapsed="false">
      <c r="A29" s="57" t="s">
        <v>69</v>
      </c>
      <c r="B29" s="54" t="n">
        <v>114230</v>
      </c>
      <c r="C29" s="54" t="n">
        <v>4335</v>
      </c>
      <c r="D29" s="47"/>
      <c r="E29" s="55" t="n">
        <v>100</v>
      </c>
      <c r="F29" s="55" t="n">
        <v>53.1949250288351</v>
      </c>
      <c r="G29" s="55" t="n">
        <v>33.3102652825836</v>
      </c>
      <c r="H29" s="55" t="n">
        <v>13.4948096885813</v>
      </c>
      <c r="J29" s="74" t="n">
        <v>3.79497505033704</v>
      </c>
      <c r="K29" s="74" t="n">
        <v>2.01873413288978</v>
      </c>
      <c r="L29" s="74" t="n">
        <v>1.26411625667513</v>
      </c>
      <c r="M29" s="74" t="n">
        <v>0.512124660772126</v>
      </c>
    </row>
    <row r="30" customFormat="false" ht="12.75" hidden="false" customHeight="false" outlineLevel="0" collapsed="false">
      <c r="A30" s="57" t="s">
        <v>70</v>
      </c>
      <c r="B30" s="54" t="n">
        <v>10259</v>
      </c>
      <c r="C30" s="54" t="n">
        <v>439</v>
      </c>
      <c r="D30" s="47"/>
      <c r="E30" s="55" t="n">
        <v>100</v>
      </c>
      <c r="F30" s="55" t="n">
        <v>60.8200455580866</v>
      </c>
      <c r="G30" s="55" t="n">
        <v>27.5626423690205</v>
      </c>
      <c r="H30" s="55" t="n">
        <v>11.6173120728929</v>
      </c>
      <c r="J30" s="74" t="n">
        <v>4.2791695096988</v>
      </c>
      <c r="K30" s="74" t="n">
        <v>2.60259284530656</v>
      </c>
      <c r="L30" s="74" t="n">
        <v>1.17945218832245</v>
      </c>
      <c r="M30" s="74" t="n">
        <v>0.497124476069792</v>
      </c>
    </row>
    <row r="31" customFormat="false" ht="12.75" hidden="false" customHeight="true" outlineLevel="0" collapsed="false">
      <c r="A31" s="57" t="s">
        <v>71</v>
      </c>
      <c r="B31" s="54" t="n">
        <v>13542</v>
      </c>
      <c r="C31" s="54" t="n">
        <v>577</v>
      </c>
      <c r="D31" s="47"/>
      <c r="E31" s="55" t="n">
        <v>100</v>
      </c>
      <c r="F31" s="55" t="n">
        <v>57.0190641247834</v>
      </c>
      <c r="G31" s="55" t="n">
        <v>28.0762564991335</v>
      </c>
      <c r="H31" s="55" t="n">
        <v>14.9046793760832</v>
      </c>
      <c r="J31" s="74" t="n">
        <v>4.26081819524443</v>
      </c>
      <c r="K31" s="74" t="n">
        <v>2.42947865898686</v>
      </c>
      <c r="L31" s="74" t="n">
        <v>1.19627824545857</v>
      </c>
      <c r="M31" s="74" t="n">
        <v>0.635061290798996</v>
      </c>
    </row>
    <row r="32" customFormat="false" ht="12.75" hidden="false" customHeight="false" outlineLevel="0" collapsed="false">
      <c r="A32" s="57" t="s">
        <v>72</v>
      </c>
      <c r="B32" s="54" t="n">
        <v>120406</v>
      </c>
      <c r="C32" s="54" t="n">
        <v>5113</v>
      </c>
      <c r="D32" s="47"/>
      <c r="E32" s="55" t="n">
        <v>99.9804420105613</v>
      </c>
      <c r="F32" s="55" t="n">
        <v>53.5106591042441</v>
      </c>
      <c r="G32" s="55" t="n">
        <v>31.1949931547037</v>
      </c>
      <c r="H32" s="55" t="n">
        <v>15.2747897516135</v>
      </c>
      <c r="J32" s="74" t="n">
        <v>4.24646612295068</v>
      </c>
      <c r="K32" s="74" t="n">
        <v>2.27231201102935</v>
      </c>
      <c r="L32" s="74" t="n">
        <v>1.32468481637128</v>
      </c>
      <c r="M32" s="74" t="n">
        <v>0.648638772154212</v>
      </c>
    </row>
    <row r="33" customFormat="false" ht="12.75" hidden="false" customHeight="false" outlineLevel="0" collapsed="false">
      <c r="A33" s="57" t="s">
        <v>73</v>
      </c>
      <c r="B33" s="54" t="n">
        <v>2043166</v>
      </c>
      <c r="C33" s="54" t="n">
        <v>92634</v>
      </c>
      <c r="D33" s="47"/>
      <c r="E33" s="55" t="n">
        <v>99.9956819310405</v>
      </c>
      <c r="F33" s="55" t="n">
        <v>55.1633309583954</v>
      </c>
      <c r="G33" s="55" t="n">
        <v>30.6053932681305</v>
      </c>
      <c r="H33" s="55" t="n">
        <v>14.2269577045145</v>
      </c>
      <c r="J33" s="74" t="n">
        <v>4.53384600174435</v>
      </c>
      <c r="K33" s="74" t="n">
        <v>2.50102047508621</v>
      </c>
      <c r="L33" s="74" t="n">
        <v>1.38760139900527</v>
      </c>
      <c r="M33" s="74" t="n">
        <v>0.645028353055993</v>
      </c>
    </row>
    <row r="34" customFormat="false" ht="12.75" hidden="false" customHeight="false" outlineLevel="0" collapsed="false">
      <c r="A34" s="57" t="s">
        <v>74</v>
      </c>
      <c r="B34" s="54" t="n">
        <v>46613</v>
      </c>
      <c r="C34" s="54" t="n">
        <v>1214</v>
      </c>
      <c r="D34" s="47"/>
      <c r="E34" s="55" t="n">
        <v>100</v>
      </c>
      <c r="F34" s="55" t="n">
        <v>60.4612850082372</v>
      </c>
      <c r="G34" s="55" t="n">
        <v>25.3706754530478</v>
      </c>
      <c r="H34" s="55" t="n">
        <v>14.168039538715</v>
      </c>
      <c r="J34" s="74" t="n">
        <v>2.604423658636</v>
      </c>
      <c r="K34" s="74" t="n">
        <v>1.57466801106987</v>
      </c>
      <c r="L34" s="74" t="n">
        <v>0.660759873854933</v>
      </c>
      <c r="M34" s="74" t="n">
        <v>0.368995773711196</v>
      </c>
    </row>
    <row r="35" customFormat="false" ht="12.75" hidden="false" customHeight="false" outlineLevel="0" collapsed="false">
      <c r="A35" s="57" t="s">
        <v>75</v>
      </c>
      <c r="B35" s="54" t="n">
        <v>9532</v>
      </c>
      <c r="C35" s="54" t="n">
        <v>294</v>
      </c>
      <c r="D35" s="47"/>
      <c r="E35" s="55" t="n">
        <v>100</v>
      </c>
      <c r="F35" s="55" t="n">
        <v>61.5646258503401</v>
      </c>
      <c r="G35" s="55" t="n">
        <v>27.891156462585</v>
      </c>
      <c r="H35" s="55" t="n">
        <v>10.5442176870748</v>
      </c>
      <c r="J35" s="74" t="n">
        <v>3.08434746118338</v>
      </c>
      <c r="K35" s="74" t="n">
        <v>1.89886697440201</v>
      </c>
      <c r="L35" s="74" t="n">
        <v>0.860260176248426</v>
      </c>
      <c r="M35" s="74" t="n">
        <v>0.325220310532942</v>
      </c>
    </row>
    <row r="36" customFormat="false" ht="12.75" hidden="false" customHeight="false" outlineLevel="0" collapsed="false">
      <c r="A36" s="57" t="s">
        <v>76</v>
      </c>
      <c r="B36" s="54" t="n">
        <v>16533</v>
      </c>
      <c r="C36" s="54" t="n">
        <v>636</v>
      </c>
      <c r="D36" s="47"/>
      <c r="E36" s="55" t="n">
        <v>100</v>
      </c>
      <c r="F36" s="55" t="n">
        <v>56.6037735849057</v>
      </c>
      <c r="G36" s="55" t="n">
        <v>27.5157232704403</v>
      </c>
      <c r="H36" s="55" t="n">
        <v>15.8805031446541</v>
      </c>
      <c r="J36" s="74" t="n">
        <v>3.84685175104337</v>
      </c>
      <c r="K36" s="74" t="n">
        <v>2.17746325530757</v>
      </c>
      <c r="L36" s="74" t="n">
        <v>1.05848908244118</v>
      </c>
      <c r="M36" s="74" t="n">
        <v>0.610899413294623</v>
      </c>
    </row>
    <row r="37" customFormat="false" ht="12.75" hidden="false" customHeight="false" outlineLevel="0" collapsed="false">
      <c r="A37" s="57" t="s">
        <v>77</v>
      </c>
      <c r="B37" s="54" t="n">
        <v>8079</v>
      </c>
      <c r="C37" s="54" t="n">
        <v>221</v>
      </c>
      <c r="D37" s="47"/>
      <c r="E37" s="55" t="n">
        <v>99.5475113122172</v>
      </c>
      <c r="F37" s="55" t="n">
        <v>52.4886877828054</v>
      </c>
      <c r="G37" s="55" t="n">
        <v>34.841628959276</v>
      </c>
      <c r="H37" s="55" t="n">
        <v>12.2171945701357</v>
      </c>
      <c r="J37" s="74" t="n">
        <v>2.73548706523085</v>
      </c>
      <c r="K37" s="74" t="n">
        <v>1.43582126500805</v>
      </c>
      <c r="L37" s="74" t="n">
        <v>0.95308825349672</v>
      </c>
      <c r="M37" s="74" t="n">
        <v>0.334199777200149</v>
      </c>
    </row>
    <row r="38" customFormat="false" ht="12.75" hidden="false" customHeight="false" outlineLevel="0" collapsed="false">
      <c r="A38" s="57" t="s">
        <v>78</v>
      </c>
      <c r="B38" s="54" t="n">
        <v>142579</v>
      </c>
      <c r="C38" s="54" t="n">
        <v>6480</v>
      </c>
      <c r="D38" s="47"/>
      <c r="E38" s="55" t="n">
        <v>99.9537037037037</v>
      </c>
      <c r="F38" s="55" t="n">
        <v>53.75</v>
      </c>
      <c r="G38" s="55" t="n">
        <v>31.9598765432099</v>
      </c>
      <c r="H38" s="55" t="n">
        <v>14.2438271604938</v>
      </c>
      <c r="J38" s="74" t="n">
        <v>4.54484882065381</v>
      </c>
      <c r="K38" s="74" t="n">
        <v>2.44285624110142</v>
      </c>
      <c r="L38" s="74" t="n">
        <v>1.45252807215649</v>
      </c>
      <c r="M38" s="74" t="n">
        <v>0.647360410719671</v>
      </c>
    </row>
    <row r="39" customFormat="false" ht="12.75" hidden="false" customHeight="false" outlineLevel="0" collapsed="false">
      <c r="A39" s="57" t="s">
        <v>79</v>
      </c>
      <c r="B39" s="54" t="n">
        <v>17887</v>
      </c>
      <c r="C39" s="54" t="n">
        <v>725</v>
      </c>
      <c r="D39" s="47"/>
      <c r="E39" s="55" t="n">
        <v>100</v>
      </c>
      <c r="F39" s="55" t="n">
        <v>58.0689655172414</v>
      </c>
      <c r="G39" s="55" t="n">
        <v>29.9310344827586</v>
      </c>
      <c r="H39" s="55" t="n">
        <v>12</v>
      </c>
      <c r="J39" s="74" t="n">
        <v>4.0532230111254</v>
      </c>
      <c r="K39" s="74" t="n">
        <v>2.3536646726673</v>
      </c>
      <c r="L39" s="74" t="n">
        <v>1.21317157712305</v>
      </c>
      <c r="M39" s="74" t="n">
        <v>0.486386761335048</v>
      </c>
    </row>
    <row r="40" customFormat="false" ht="12.75" hidden="false" customHeight="false" outlineLevel="0" collapsed="false">
      <c r="A40" s="57" t="s">
        <v>80</v>
      </c>
      <c r="B40" s="54" t="n">
        <v>14885</v>
      </c>
      <c r="C40" s="54" t="n">
        <v>328</v>
      </c>
      <c r="D40" s="47"/>
      <c r="E40" s="55" t="n">
        <v>100</v>
      </c>
      <c r="F40" s="55" t="n">
        <v>57.3170731707317</v>
      </c>
      <c r="G40" s="55" t="n">
        <v>30.1829268292683</v>
      </c>
      <c r="H40" s="55" t="n">
        <v>12.5</v>
      </c>
      <c r="J40" s="74" t="n">
        <v>2.20356063150823</v>
      </c>
      <c r="K40" s="74" t="n">
        <v>1.26301645952301</v>
      </c>
      <c r="L40" s="74" t="n">
        <v>0.665099093046691</v>
      </c>
      <c r="M40" s="74" t="n">
        <v>0.275445078938529</v>
      </c>
    </row>
    <row r="41" customFormat="false" ht="12.75" hidden="false" customHeight="false" outlineLevel="0" collapsed="false">
      <c r="A41" s="57" t="s">
        <v>81</v>
      </c>
      <c r="B41" s="54" t="n">
        <v>87228</v>
      </c>
      <c r="C41" s="54" t="n">
        <v>3388</v>
      </c>
      <c r="D41" s="47"/>
      <c r="E41" s="55" t="n">
        <v>99.9704840613932</v>
      </c>
      <c r="F41" s="55" t="n">
        <v>52.8925619834711</v>
      </c>
      <c r="G41" s="55" t="n">
        <v>31.8772136953955</v>
      </c>
      <c r="H41" s="55" t="n">
        <v>15.2007083825266</v>
      </c>
      <c r="J41" s="74" t="n">
        <v>3.88407392121796</v>
      </c>
      <c r="K41" s="74" t="n">
        <v>2.05438620626404</v>
      </c>
      <c r="L41" s="74" t="n">
        <v>1.23813454395378</v>
      </c>
      <c r="M41" s="74" t="n">
        <v>0.590406750126106</v>
      </c>
    </row>
    <row r="42" customFormat="false" ht="12.75" hidden="false" customHeight="false" outlineLevel="0" collapsed="false">
      <c r="A42" s="57" t="s">
        <v>82</v>
      </c>
      <c r="B42" s="54" t="n">
        <v>33620</v>
      </c>
      <c r="C42" s="54" t="n">
        <v>934</v>
      </c>
      <c r="D42" s="47"/>
      <c r="E42" s="55" t="n">
        <v>100</v>
      </c>
      <c r="F42" s="55" t="n">
        <v>55.8886509635974</v>
      </c>
      <c r="G42" s="55" t="n">
        <v>29.0149892933619</v>
      </c>
      <c r="H42" s="55" t="n">
        <v>15.0963597430407</v>
      </c>
      <c r="J42" s="74" t="n">
        <v>2.77810826888757</v>
      </c>
      <c r="K42" s="74" t="n">
        <v>1.55264723378941</v>
      </c>
      <c r="L42" s="74" t="n">
        <v>0.806067816775729</v>
      </c>
      <c r="M42" s="74" t="n">
        <v>0.419393218322427</v>
      </c>
    </row>
    <row r="43" customFormat="false" ht="12.75" hidden="false" customHeight="false" outlineLevel="0" collapsed="false">
      <c r="A43" s="57" t="s">
        <v>83</v>
      </c>
      <c r="B43" s="54" t="n">
        <v>55074</v>
      </c>
      <c r="C43" s="54" t="n">
        <v>1509</v>
      </c>
      <c r="D43" s="47"/>
      <c r="E43" s="55" t="n">
        <v>100</v>
      </c>
      <c r="F43" s="55" t="n">
        <v>60.5036447978794</v>
      </c>
      <c r="G43" s="55" t="n">
        <v>26.3088137839629</v>
      </c>
      <c r="H43" s="55" t="n">
        <v>13.1875414181577</v>
      </c>
      <c r="J43" s="74" t="n">
        <v>2.73994988560845</v>
      </c>
      <c r="K43" s="74" t="n">
        <v>1.65776954642844</v>
      </c>
      <c r="L43" s="74" t="n">
        <v>0.720848313178632</v>
      </c>
      <c r="M43" s="74" t="n">
        <v>0.36133202600138</v>
      </c>
    </row>
    <row r="44" customFormat="false" ht="12.75" hidden="false" customHeight="false" outlineLevel="0" collapsed="false">
      <c r="A44" s="57" t="s">
        <v>84</v>
      </c>
      <c r="B44" s="54" t="n">
        <v>59152</v>
      </c>
      <c r="C44" s="54" t="n">
        <v>1417</v>
      </c>
      <c r="D44" s="47"/>
      <c r="E44" s="55" t="n">
        <v>100</v>
      </c>
      <c r="F44" s="55" t="n">
        <v>55.8927311220889</v>
      </c>
      <c r="G44" s="55" t="n">
        <v>29.9223712067749</v>
      </c>
      <c r="H44" s="55" t="n">
        <v>14.1848976711362</v>
      </c>
      <c r="J44" s="74" t="n">
        <v>2.3955233973492</v>
      </c>
      <c r="K44" s="74" t="n">
        <v>1.33892345144712</v>
      </c>
      <c r="L44" s="74" t="n">
        <v>0.716797403299973</v>
      </c>
      <c r="M44" s="74" t="n">
        <v>0.33980254260211</v>
      </c>
    </row>
    <row r="45" customFormat="false" ht="12.75" hidden="false" customHeight="false" outlineLevel="0" collapsed="false">
      <c r="A45" s="57" t="s">
        <v>85</v>
      </c>
      <c r="B45" s="54" t="n">
        <v>62235</v>
      </c>
      <c r="C45" s="54" t="n">
        <v>1367</v>
      </c>
      <c r="D45" s="47"/>
      <c r="E45" s="55" t="n">
        <v>100</v>
      </c>
      <c r="F45" s="55" t="n">
        <v>56.2545720555962</v>
      </c>
      <c r="G45" s="55" t="n">
        <v>31.1631309436723</v>
      </c>
      <c r="H45" s="55" t="n">
        <v>12.5822970007315</v>
      </c>
      <c r="J45" s="74" t="n">
        <v>2.19651321603599</v>
      </c>
      <c r="K45" s="74" t="n">
        <v>1.23563910982566</v>
      </c>
      <c r="L45" s="74" t="n">
        <v>0.684502289708364</v>
      </c>
      <c r="M45" s="74" t="n">
        <v>0.276371816501968</v>
      </c>
    </row>
    <row r="46" customFormat="false" ht="12.75" hidden="false" customHeight="false" outlineLevel="0" collapsed="false">
      <c r="A46" s="57" t="s">
        <v>86</v>
      </c>
      <c r="B46" s="54" t="n">
        <v>8921</v>
      </c>
      <c r="C46" s="54" t="n">
        <v>193</v>
      </c>
      <c r="D46" s="47"/>
      <c r="E46" s="55" t="n">
        <v>100</v>
      </c>
      <c r="F46" s="55" t="n">
        <v>60.6217616580311</v>
      </c>
      <c r="G46" s="55" t="n">
        <v>30.0518134715026</v>
      </c>
      <c r="H46" s="55" t="n">
        <v>9.32642487046632</v>
      </c>
      <c r="J46" s="74" t="n">
        <v>2.16343459253447</v>
      </c>
      <c r="K46" s="74" t="n">
        <v>1.31151216231364</v>
      </c>
      <c r="L46" s="74" t="n">
        <v>0.650151328326421</v>
      </c>
      <c r="M46" s="74" t="n">
        <v>0.201771101894406</v>
      </c>
    </row>
    <row r="47" customFormat="false" ht="12.75" hidden="false" customHeight="false" outlineLevel="0" collapsed="false">
      <c r="A47" s="57" t="s">
        <v>87</v>
      </c>
      <c r="B47" s="54" t="n">
        <v>29123</v>
      </c>
      <c r="C47" s="54" t="n">
        <v>1103</v>
      </c>
      <c r="D47" s="47"/>
      <c r="E47" s="55" t="n">
        <v>100</v>
      </c>
      <c r="F47" s="55" t="n">
        <v>60.3807796917498</v>
      </c>
      <c r="G47" s="55" t="n">
        <v>24.7506799637353</v>
      </c>
      <c r="H47" s="55" t="n">
        <v>14.868540344515</v>
      </c>
      <c r="J47" s="74" t="n">
        <v>3.78738454142774</v>
      </c>
      <c r="K47" s="74" t="n">
        <v>2.28685231603887</v>
      </c>
      <c r="L47" s="74" t="n">
        <v>0.937403426844762</v>
      </c>
      <c r="M47" s="74" t="n">
        <v>0.563128798544106</v>
      </c>
    </row>
    <row r="48" customFormat="false" ht="12.75" hidden="false" customHeight="false" outlineLevel="0" collapsed="false">
      <c r="A48" s="57" t="s">
        <v>88</v>
      </c>
      <c r="B48" s="54" t="n">
        <v>12068</v>
      </c>
      <c r="C48" s="54" t="n">
        <v>401</v>
      </c>
      <c r="D48" s="47"/>
      <c r="E48" s="55" t="n">
        <v>100</v>
      </c>
      <c r="F48" s="55" t="n">
        <v>53.3665835411471</v>
      </c>
      <c r="G48" s="55" t="n">
        <v>37.1571072319202</v>
      </c>
      <c r="H48" s="55" t="n">
        <v>9.47630922693267</v>
      </c>
      <c r="J48" s="74" t="n">
        <v>3.32283725555187</v>
      </c>
      <c r="K48" s="74" t="n">
        <v>1.77328471992045</v>
      </c>
      <c r="L48" s="74" t="n">
        <v>1.2346702021876</v>
      </c>
      <c r="M48" s="74" t="n">
        <v>0.314882333443818</v>
      </c>
    </row>
    <row r="49" customFormat="false" ht="12.75" hidden="false" customHeight="false" outlineLevel="0" collapsed="false">
      <c r="A49" s="57" t="s">
        <v>89</v>
      </c>
      <c r="B49" s="54" t="n">
        <v>13242</v>
      </c>
      <c r="C49" s="54" t="n">
        <v>558</v>
      </c>
      <c r="D49" s="47"/>
      <c r="E49" s="55" t="n">
        <v>100</v>
      </c>
      <c r="F49" s="55" t="n">
        <v>69.8924731182796</v>
      </c>
      <c r="G49" s="55" t="n">
        <v>19.3548387096774</v>
      </c>
      <c r="H49" s="55" t="n">
        <v>10.752688172043</v>
      </c>
      <c r="J49" s="74" t="n">
        <v>4.21386497507929</v>
      </c>
      <c r="K49" s="74" t="n">
        <v>2.94517444494789</v>
      </c>
      <c r="L49" s="74" t="n">
        <v>0.815586769370186</v>
      </c>
      <c r="M49" s="74" t="n">
        <v>0.453103760761214</v>
      </c>
    </row>
    <row r="50" customFormat="false" ht="12.75" hidden="false" customHeight="false" outlineLevel="0" collapsed="false">
      <c r="A50" s="57" t="s">
        <v>90</v>
      </c>
      <c r="B50" s="54" t="n">
        <v>58770</v>
      </c>
      <c r="C50" s="54" t="n">
        <v>1996</v>
      </c>
      <c r="D50" s="47"/>
      <c r="E50" s="55" t="n">
        <v>100</v>
      </c>
      <c r="F50" s="55" t="n">
        <v>48.8476953907816</v>
      </c>
      <c r="G50" s="55" t="n">
        <v>39.2785571142285</v>
      </c>
      <c r="H50" s="55" t="n">
        <v>11.87374749499</v>
      </c>
      <c r="J50" s="74" t="n">
        <v>3.39629062446827</v>
      </c>
      <c r="K50" s="74" t="n">
        <v>1.65900969882593</v>
      </c>
      <c r="L50" s="74" t="n">
        <v>1.33401395269695</v>
      </c>
      <c r="M50" s="74" t="n">
        <v>0.40326697294538</v>
      </c>
    </row>
    <row r="51" customFormat="false" ht="12.75" hidden="false" customHeight="false" outlineLevel="0" collapsed="false">
      <c r="A51" s="57" t="s">
        <v>91</v>
      </c>
      <c r="B51" s="54" t="n">
        <v>88187</v>
      </c>
      <c r="C51" s="54" t="n">
        <v>3231</v>
      </c>
      <c r="D51" s="47"/>
      <c r="E51" s="55" t="n">
        <v>100</v>
      </c>
      <c r="F51" s="55" t="n">
        <v>57.5673166202414</v>
      </c>
      <c r="G51" s="55" t="n">
        <v>27.6385020117611</v>
      </c>
      <c r="H51" s="55" t="n">
        <v>14.7941813679975</v>
      </c>
      <c r="J51" s="74" t="n">
        <v>3.66380532278</v>
      </c>
      <c r="K51" s="74" t="n">
        <v>2.10915441051402</v>
      </c>
      <c r="L51" s="74" t="n">
        <v>1.01262090784356</v>
      </c>
      <c r="M51" s="74" t="n">
        <v>0.542030004422421</v>
      </c>
    </row>
    <row r="52" customFormat="false" ht="12.75" hidden="false" customHeight="false" outlineLevel="0" collapsed="false">
      <c r="A52" s="57" t="s">
        <v>92</v>
      </c>
      <c r="B52" s="54" t="n">
        <v>15443</v>
      </c>
      <c r="C52" s="54" t="n">
        <v>339</v>
      </c>
      <c r="D52" s="47"/>
      <c r="E52" s="55" t="n">
        <v>100</v>
      </c>
      <c r="F52" s="55" t="n">
        <v>58.4070796460177</v>
      </c>
      <c r="G52" s="55" t="n">
        <v>32.4483775811209</v>
      </c>
      <c r="H52" s="55" t="n">
        <v>9.14454277286136</v>
      </c>
      <c r="J52" s="74" t="n">
        <v>2.1951693323836</v>
      </c>
      <c r="K52" s="74" t="n">
        <v>1.28213430033025</v>
      </c>
      <c r="L52" s="74" t="n">
        <v>0.712296833516804</v>
      </c>
      <c r="M52" s="74" t="n">
        <v>0.200738198536554</v>
      </c>
    </row>
    <row r="53" customFormat="false" ht="12.75" hidden="false" customHeight="false" outlineLevel="0" collapsed="false">
      <c r="A53" s="57" t="s">
        <v>93</v>
      </c>
      <c r="B53" s="54" t="n">
        <v>30740</v>
      </c>
      <c r="C53" s="54" t="n">
        <v>827</v>
      </c>
      <c r="D53" s="47"/>
      <c r="E53" s="55" t="n">
        <v>100</v>
      </c>
      <c r="F53" s="55" t="n">
        <v>53.5671100362757</v>
      </c>
      <c r="G53" s="55" t="n">
        <v>33.857315598549</v>
      </c>
      <c r="H53" s="55" t="n">
        <v>12.5755743651753</v>
      </c>
      <c r="J53" s="74" t="n">
        <v>2.69030579050098</v>
      </c>
      <c r="K53" s="74" t="n">
        <v>1.44111906310995</v>
      </c>
      <c r="L53" s="74" t="n">
        <v>0.910865322055953</v>
      </c>
      <c r="M53" s="74" t="n">
        <v>0.338321405335068</v>
      </c>
    </row>
    <row r="54" customFormat="false" ht="12.75" hidden="false" customHeight="false" outlineLevel="0" collapsed="false">
      <c r="A54" s="57" t="s">
        <v>94</v>
      </c>
      <c r="B54" s="54" t="n">
        <v>8147</v>
      </c>
      <c r="C54" s="54" t="n">
        <v>248</v>
      </c>
      <c r="D54" s="47"/>
      <c r="E54" s="55" t="n">
        <v>100</v>
      </c>
      <c r="F54" s="55" t="n">
        <v>66.1290322580645</v>
      </c>
      <c r="G54" s="55" t="n">
        <v>21.3709677419355</v>
      </c>
      <c r="H54" s="55" t="n">
        <v>12.5</v>
      </c>
      <c r="J54" s="74" t="n">
        <v>3.04406530011047</v>
      </c>
      <c r="K54" s="74" t="n">
        <v>2.0130109242666</v>
      </c>
      <c r="L54" s="74" t="n">
        <v>0.65054621333006</v>
      </c>
      <c r="M54" s="74" t="n">
        <v>0.380508162513809</v>
      </c>
    </row>
    <row r="55" customFormat="false" ht="12.75" hidden="false" customHeight="false" outlineLevel="0" collapsed="false">
      <c r="A55" s="57" t="s">
        <v>95</v>
      </c>
      <c r="B55" s="54" t="n">
        <v>50043</v>
      </c>
      <c r="C55" s="54" t="n">
        <v>1600</v>
      </c>
      <c r="D55" s="47"/>
      <c r="E55" s="55" t="n">
        <v>100</v>
      </c>
      <c r="F55" s="55" t="n">
        <v>55.875</v>
      </c>
      <c r="G55" s="55" t="n">
        <v>31.0625</v>
      </c>
      <c r="H55" s="55" t="n">
        <v>13.0625</v>
      </c>
      <c r="J55" s="74" t="n">
        <v>3.19725036468637</v>
      </c>
      <c r="K55" s="74" t="n">
        <v>1.78646364126851</v>
      </c>
      <c r="L55" s="74" t="n">
        <v>0.993145894530704</v>
      </c>
      <c r="M55" s="74" t="n">
        <v>0.417640828887157</v>
      </c>
    </row>
    <row r="56" customFormat="false" ht="12.75" hidden="false" customHeight="false" outlineLevel="0" collapsed="false">
      <c r="A56" s="57" t="s">
        <v>96</v>
      </c>
      <c r="B56" s="54" t="n">
        <v>8898</v>
      </c>
      <c r="C56" s="54" t="n">
        <v>250</v>
      </c>
      <c r="D56" s="47"/>
      <c r="E56" s="55" t="n">
        <v>100</v>
      </c>
      <c r="F56" s="55" t="n">
        <v>62</v>
      </c>
      <c r="G56" s="55" t="n">
        <v>23.2</v>
      </c>
      <c r="H56" s="55" t="n">
        <v>14.8</v>
      </c>
      <c r="J56" s="74" t="n">
        <v>2.80962013935716</v>
      </c>
      <c r="K56" s="74" t="n">
        <v>1.74196448640144</v>
      </c>
      <c r="L56" s="74" t="n">
        <v>0.651831872330861</v>
      </c>
      <c r="M56" s="74" t="n">
        <v>0.41582378062486</v>
      </c>
    </row>
    <row r="57" customFormat="false" ht="12.75" hidden="false" customHeight="false" outlineLevel="0" collapsed="false">
      <c r="A57" s="57" t="s">
        <v>97</v>
      </c>
      <c r="B57" s="54" t="n">
        <v>8648</v>
      </c>
      <c r="C57" s="54" t="n">
        <v>174</v>
      </c>
      <c r="D57" s="47"/>
      <c r="E57" s="55" t="n">
        <v>100</v>
      </c>
      <c r="F57" s="55" t="n">
        <v>59.1954022988506</v>
      </c>
      <c r="G57" s="55" t="n">
        <v>30.4597701149425</v>
      </c>
      <c r="H57" s="55" t="n">
        <v>10.3448275862069</v>
      </c>
      <c r="J57" s="74" t="n">
        <v>2.01202590194265</v>
      </c>
      <c r="K57" s="74" t="n">
        <v>1.19102682701203</v>
      </c>
      <c r="L57" s="74" t="n">
        <v>0.612858464384829</v>
      </c>
      <c r="M57" s="74" t="n">
        <v>0.208140610545791</v>
      </c>
    </row>
    <row r="58" customFormat="false" ht="12.75" hidden="false" customHeight="false" outlineLevel="0" collapsed="false">
      <c r="A58" s="57" t="s">
        <v>98</v>
      </c>
      <c r="B58" s="54" t="n">
        <v>13393</v>
      </c>
      <c r="C58" s="54" t="n">
        <v>303</v>
      </c>
      <c r="D58" s="47"/>
      <c r="E58" s="55" t="n">
        <v>100</v>
      </c>
      <c r="F58" s="55" t="n">
        <v>59.4059405940594</v>
      </c>
      <c r="G58" s="55" t="n">
        <v>28.7128712871287</v>
      </c>
      <c r="H58" s="55" t="n">
        <v>11.8811881188119</v>
      </c>
      <c r="J58" s="74" t="n">
        <v>2.26237586799074</v>
      </c>
      <c r="K58" s="74" t="n">
        <v>1.34398566415292</v>
      </c>
      <c r="L58" s="74" t="n">
        <v>0.649593071007243</v>
      </c>
      <c r="M58" s="74" t="n">
        <v>0.268797132830583</v>
      </c>
    </row>
    <row r="59" customFormat="false" ht="12.75" hidden="false" customHeight="false" outlineLevel="0" collapsed="false">
      <c r="A59" s="57" t="s">
        <v>99</v>
      </c>
      <c r="B59" s="54" t="n">
        <v>10910</v>
      </c>
      <c r="C59" s="54" t="n">
        <v>241</v>
      </c>
      <c r="D59" s="47"/>
      <c r="E59" s="55" t="n">
        <v>100</v>
      </c>
      <c r="F59" s="55" t="n">
        <v>62.2406639004149</v>
      </c>
      <c r="G59" s="55" t="n">
        <v>24.4813278008299</v>
      </c>
      <c r="H59" s="55" t="n">
        <v>13.2780082987552</v>
      </c>
      <c r="J59" s="74" t="n">
        <v>2.2089825847846</v>
      </c>
      <c r="K59" s="74" t="n">
        <v>1.37488542621448</v>
      </c>
      <c r="L59" s="74" t="n">
        <v>0.540788267644363</v>
      </c>
      <c r="M59" s="74" t="n">
        <v>0.293308890925756</v>
      </c>
    </row>
    <row r="60" customFormat="false" ht="12.75" hidden="false" customHeight="false" outlineLevel="0" collapsed="false">
      <c r="A60" s="57" t="s">
        <v>100</v>
      </c>
      <c r="B60" s="54" t="n">
        <v>18156</v>
      </c>
      <c r="C60" s="54" t="n">
        <v>551</v>
      </c>
      <c r="D60" s="47"/>
      <c r="E60" s="55" t="n">
        <v>100</v>
      </c>
      <c r="F60" s="55" t="n">
        <v>68.0580762250454</v>
      </c>
      <c r="G60" s="55" t="n">
        <v>17.4228675136116</v>
      </c>
      <c r="H60" s="55" t="n">
        <v>14.519056261343</v>
      </c>
      <c r="J60" s="74" t="n">
        <v>3.03480942938973</v>
      </c>
      <c r="K60" s="74" t="n">
        <v>2.06543291473893</v>
      </c>
      <c r="L60" s="74" t="n">
        <v>0.528750826173166</v>
      </c>
      <c r="M60" s="74" t="n">
        <v>0.440625688477638</v>
      </c>
    </row>
    <row r="61" customFormat="false" ht="12.75" hidden="false" customHeight="false" outlineLevel="0" collapsed="false">
      <c r="A61" s="73" t="s">
        <v>101</v>
      </c>
      <c r="B61" s="54" t="n">
        <v>249804</v>
      </c>
      <c r="C61" s="54" t="n">
        <v>8969</v>
      </c>
      <c r="D61" s="47"/>
      <c r="E61" s="55" t="n">
        <v>99.9888504850039</v>
      </c>
      <c r="F61" s="55" t="n">
        <v>57.5649459248523</v>
      </c>
      <c r="G61" s="55" t="n">
        <v>30.5273720593154</v>
      </c>
      <c r="H61" s="55" t="n">
        <v>11.8965325008362</v>
      </c>
      <c r="J61" s="74" t="n">
        <v>3.59041488527005</v>
      </c>
      <c r="K61" s="74" t="n">
        <v>2.06682038718355</v>
      </c>
      <c r="L61" s="74" t="n">
        <v>1.09605931049943</v>
      </c>
      <c r="M61" s="74" t="n">
        <v>0.427134873741013</v>
      </c>
    </row>
    <row r="62" customFormat="false" ht="12.75" hidden="false" customHeight="false" outlineLevel="0" collapsed="false">
      <c r="A62" s="73" t="s">
        <v>102</v>
      </c>
      <c r="B62" s="54" t="n">
        <v>0</v>
      </c>
      <c r="C62" s="54" t="n">
        <v>4</v>
      </c>
      <c r="D62" s="47"/>
      <c r="E62" s="55" t="n">
        <v>100</v>
      </c>
      <c r="F62" s="55" t="n">
        <v>75</v>
      </c>
      <c r="G62" s="55" t="n">
        <v>0</v>
      </c>
      <c r="H62" s="55" t="n">
        <v>25</v>
      </c>
      <c r="J62" s="96" t="s">
        <v>47</v>
      </c>
      <c r="K62" s="96" t="s">
        <v>47</v>
      </c>
      <c r="L62" s="96" t="s">
        <v>47</v>
      </c>
      <c r="M62" s="96" t="s">
        <v>47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62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6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3" t="s">
        <v>12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6"/>
      <c r="N6" s="26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64"/>
      <c r="K7" s="64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37" customFormat="false" ht="15.75" hidden="false" customHeight="false" outlineLevel="0" collapsed="false">
      <c r="A37" s="29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30" t="s">
        <v>1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97"/>
    </row>
    <row r="49" customFormat="false" ht="12.75" hidden="false" customHeight="false" outlineLevel="0" collapsed="false">
      <c r="A49" s="30" t="s">
        <v>1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7-11-28T16:19:04Z</dcterms:modified>
  <cp:revision>0</cp:revision>
  <dc:subject/>
  <dc:title/>
</cp:coreProperties>
</file>