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1.a" sheetId="3" state="visible" r:id="rId4"/>
    <sheet name="1.b" sheetId="4" state="visible" r:id="rId5"/>
    <sheet name="1.c" sheetId="5" state="visible" r:id="rId6"/>
    <sheet name="1.d" sheetId="6" state="visible" r:id="rId7"/>
    <sheet name="1.e" sheetId="7" state="visible" r:id="rId8"/>
    <sheet name="1.f" sheetId="8" state="visible" r:id="rId9"/>
    <sheet name="1.g" sheetId="9" state="visible" r:id="rId10"/>
    <sheet name="1.h" sheetId="10" state="visible" r:id="rId11"/>
    <sheet name="1.i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1.a'!$A$1:$L$49</definedName>
    <definedName function="false" hidden="false" localSheetId="3" name="_xlnm.Print_Area" vbProcedure="false">'1.b'!$A$1:$O$97</definedName>
    <definedName function="false" hidden="false" localSheetId="4" name="_xlnm.Print_Area" vbProcedure="false">'1.c'!$A$1:$P$68</definedName>
    <definedName function="false" hidden="false" localSheetId="5" name="_xlnm.Print_Area" vbProcedure="false">'1.d'!$A$1:$M$57</definedName>
    <definedName function="false" hidden="false" localSheetId="6" name="_xlnm.Print_Area" vbProcedure="false">'1.e'!$A$1:$M$81</definedName>
    <definedName function="false" hidden="false" localSheetId="7" name="_xlnm.Print_Area" vbProcedure="false">'1.f'!$A$1:$M$68</definedName>
    <definedName function="false" hidden="false" localSheetId="8" name="_xlnm.Print_Area" vbProcedure="false">'1.g'!$A$1:$M$59</definedName>
    <definedName function="false" hidden="false" localSheetId="9" name="_xlnm.Print_Area" vbProcedure="false">'1.h'!$A$1:$L$95</definedName>
    <definedName function="false" hidden="false" localSheetId="10" name="_xlnm.Print_Area" vbProcedure="false">'1.i'!$A$1:$M$67</definedName>
    <definedName function="false" hidden="false" localSheetId="0" name="_xlnm.Print_Area" vbProcedure="false">INDICE!$A$1:$D$22</definedName>
    <definedName function="false" hidden="false" localSheetId="0" name="_xlnm.Print_Titles" vbProcedure="false">INDICE!$1:$6</definedName>
    <definedName function="false" hidden="false" localSheetId="1" name="_xlnm.Print_Area" vbProcedure="false">Mapa_guia!$A$1:$L$78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4">
  <si>
    <t xml:space="preserve">PERSONAS CON GRADO DE DISCAPACIDAD RECONOCIDO EN LA COMUNIDAD DE MADRID. 2015</t>
  </si>
  <si>
    <t xml:space="preserve">Mapa guía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ÍNDICE</t>
  </si>
  <si>
    <t xml:space="preserve">1.a. Pirámide de población de 15 y menos años por edad según reconocimiento del grado de discapacidad reconocido en la Comunidad de Madrid. 2015</t>
  </si>
  <si>
    <t xml:space="preserve">Fuente: Padrón Continuo de habitantes 2015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1.b. Personas de 15 y menos años con grado de discapacidad reconocido en la Comunidad de Madrid por grupos de edad y por zona de residencia según sexo. 2015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0 años</t>
  </si>
  <si>
    <t xml:space="preserve">    De 11 a 15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1.c. Personas de 15 y menos años con grado de discapacidad reconocido en la Comunidad de Madrid por municipio de residencia según sexo y grupos de edad. 2015</t>
  </si>
  <si>
    <t xml:space="preserve">De 0 a 5 años</t>
  </si>
  <si>
    <t xml:space="preserve">De 6 a 10 años</t>
  </si>
  <si>
    <t xml:space="preserve">De 11 a 15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1.d. Pirámide de población de 15 y menos años con grado de discapacidad reconocido en la Comunidad de Madrid por edad según tipología de la discapacidad. 2015</t>
  </si>
  <si>
    <t xml:space="preserve">1.e. Personas de 15 y menos años con grado de discapacidad reconocido en la Comunidad de Madrid por sexo, grupos de edad y lugar de nacimiento según tipología de la discapacidad. 2015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0 años</t>
  </si>
  <si>
    <t xml:space="preserve">        De 11 a 15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1.f. Personas de 15 y menos años con grado de discapacidad reconocido en la Comunidad de Madrid por municipio de residencia según tipología de la discapacidad. 2015</t>
  </si>
  <si>
    <t xml:space="preserve">1.g. Pirámide de población de 15 y menos años con grado de discapacidad reconocido en la Comunidad de Madrid por edad según grado de la discapacidad. 2015</t>
  </si>
  <si>
    <t xml:space="preserve">1.h Personas de 15 y menos años con grado de discapacidad reconocido en la Comunidad de Madrid por diversas variables según grado de la discapacidad. 2015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1i. Personas de 15 y menos años con grado de discapacidad reconocido en la Comunidad de Madrid por municipio según grado de la discapacidad.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1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5
Porcentajes horizontales</a:t>
            </a:r>
          </a:p>
        </c:rich>
      </c:tx>
      <c:layout>
        <c:manualLayout>
          <c:xMode val="edge"/>
          <c:yMode val="edge"/>
          <c:x val="0.0252315415909288"/>
          <c:y val="0.02049348307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64494070804"/>
          <c:y val="0.165997212886302"/>
          <c:w val="0.941010992815719"/>
          <c:h val="0.662759242560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3858514"/>
        <c:axId val="65394771"/>
      </c:barChart>
      <c:catAx>
        <c:axId val="138585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4771"/>
        <c:crossesAt val="0"/>
        <c:auto val="1"/>
        <c:lblAlgn val="ctr"/>
        <c:lblOffset val="100"/>
        <c:noMultiLvlLbl val="0"/>
      </c:catAx>
      <c:valAx>
        <c:axId val="6539477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8605623411755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851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837098589111"/>
          <c:y val="0.836134109353226"/>
          <c:w val="0.259542975850428"/>
          <c:h val="0.043364210181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39864010120177"/>
          <c:w val="0.978386605783866"/>
          <c:h val="0.660183428209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98204774"/>
        <c:axId val="42001829"/>
      </c:barChart>
      <c:catAx>
        <c:axId val="98204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9154163948685"/>
              <c:y val="0.86140101201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1829"/>
        <c:crossesAt val="0"/>
        <c:auto val="1"/>
        <c:lblAlgn val="ctr"/>
        <c:lblOffset val="100"/>
        <c:noMultiLvlLbl val="0"/>
      </c:catAx>
      <c:valAx>
        <c:axId val="4200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4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195477277669"/>
          <c:y val="0.79388045540797"/>
          <c:w val="0.348249619482496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5
</a:t>
            </a:r>
          </a:p>
        </c:rich>
      </c:tx>
      <c:layout>
        <c:manualLayout>
          <c:xMode val="edge"/>
          <c:yMode val="edge"/>
          <c:x val="0.025207182320442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85773480663"/>
          <c:y val="0.161012853967334"/>
          <c:w val="0.958131906077348"/>
          <c:h val="0.63515994974388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100"/>
        <c:axId val="11041021"/>
        <c:axId val="63356632"/>
      </c:barChart>
      <c:catAx>
        <c:axId val="11041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632"/>
        <c:crossesAt val="0"/>
        <c:auto val="1"/>
        <c:lblAlgn val="ctr"/>
        <c:lblOffset val="100"/>
        <c:noMultiLvlLbl val="0"/>
      </c:catAx>
      <c:valAx>
        <c:axId val="63356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20424723756906"/>
              <c:y val="0.8638252633613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102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836671270718"/>
          <c:y val="0.771431332753455"/>
          <c:w val="0.376122237569061"/>
          <c:h val="0.0682323378757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707250342"/>
          <c:y val="0.157191941277526"/>
          <c:w val="0.962893296853625"/>
          <c:h val="0.5607527721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44257038"/>
        <c:axId val="26784514"/>
      </c:barChart>
      <c:catAx>
        <c:axId val="4425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107301641586867"/>
              <c:y val="0.76807746368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4514"/>
        <c:crossesAt val="0"/>
        <c:auto val="1"/>
        <c:lblAlgn val="ctr"/>
        <c:lblOffset val="100"/>
        <c:noMultiLvlLbl val="0"/>
      </c:catAx>
      <c:valAx>
        <c:axId val="267845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7038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953146374829"/>
          <c:y val="0.70560674683742"/>
          <c:w val="0.23076265389876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a&apos;!A1"/><Relationship Id="rId3" Type="http://schemas.openxmlformats.org/officeDocument/2006/relationships/image" Target="../media/image2.png"/><Relationship Id="rId4" Type="http://schemas.openxmlformats.org/officeDocument/2006/relationships/hyperlink" Target="#&apos;1.b&apos;!A63"/><Relationship Id="rId5" Type="http://schemas.openxmlformats.org/officeDocument/2006/relationships/image" Target="../media/image2.png"/><Relationship Id="rId6" Type="http://schemas.openxmlformats.org/officeDocument/2006/relationships/hyperlink" Target="#&apos;1.d&apos;!A1"/><Relationship Id="rId7" Type="http://schemas.openxmlformats.org/officeDocument/2006/relationships/image" Target="../media/image2.png"/><Relationship Id="rId8" Type="http://schemas.openxmlformats.org/officeDocument/2006/relationships/hyperlink" Target="#&apos;1.e&apos;!A74"/><Relationship Id="rId9" Type="http://schemas.openxmlformats.org/officeDocument/2006/relationships/image" Target="../media/image2.png"/><Relationship Id="rId10" Type="http://schemas.openxmlformats.org/officeDocument/2006/relationships/hyperlink" Target="#&apos;1.g&apos;!A1"/><Relationship Id="rId11" Type="http://schemas.openxmlformats.org/officeDocument/2006/relationships/image" Target="../media/image2.png"/><Relationship Id="rId12" Type="http://schemas.openxmlformats.org/officeDocument/2006/relationships/hyperlink" Target="#&apos;1.h&apos;!A97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0</xdr:row>
      <xdr:rowOff>28440</xdr:rowOff>
    </xdr:from>
    <xdr:to>
      <xdr:col>1</xdr:col>
      <xdr:colOff>148320</xdr:colOff>
      <xdr:row>10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20790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</xdr:row>
      <xdr:rowOff>28800</xdr:rowOff>
    </xdr:from>
    <xdr:to>
      <xdr:col>1</xdr:col>
      <xdr:colOff>148320</xdr:colOff>
      <xdr:row>11</xdr:row>
      <xdr:rowOff>1623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22582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4</xdr:row>
      <xdr:rowOff>28800</xdr:rowOff>
    </xdr:from>
    <xdr:to>
      <xdr:col>1</xdr:col>
      <xdr:colOff>148320</xdr:colOff>
      <xdr:row>14</xdr:row>
      <xdr:rowOff>1623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76120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5</xdr:row>
      <xdr:rowOff>28800</xdr:rowOff>
    </xdr:from>
    <xdr:to>
      <xdr:col>1</xdr:col>
      <xdr:colOff>148320</xdr:colOff>
      <xdr:row>15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94012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8</xdr:row>
      <xdr:rowOff>28440</xdr:rowOff>
    </xdr:from>
    <xdr:to>
      <xdr:col>1</xdr:col>
      <xdr:colOff>148320</xdr:colOff>
      <xdr:row>18</xdr:row>
      <xdr:rowOff>16200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47724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9</xdr:row>
      <xdr:rowOff>28800</xdr:rowOff>
    </xdr:from>
    <xdr:to>
      <xdr:col>1</xdr:col>
      <xdr:colOff>148320</xdr:colOff>
      <xdr:row>19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656520"/>
          <a:ext cx="1785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1880</xdr:rowOff>
    </xdr:from>
    <xdr:to>
      <xdr:col>13</xdr:col>
      <xdr:colOff>241560</xdr:colOff>
      <xdr:row>45</xdr:row>
      <xdr:rowOff>66240</xdr:rowOff>
    </xdr:to>
    <xdr:pic>
      <xdr:nvPicPr>
        <xdr:cNvPr id="30" name="Picture 324" descr=""/>
        <xdr:cNvPicPr/>
      </xdr:nvPicPr>
      <xdr:blipFill>
        <a:blip r:embed="rId2"/>
        <a:stretch/>
      </xdr:blipFill>
      <xdr:spPr>
        <a:xfrm>
          <a:off x="0" y="1314720"/>
          <a:ext cx="10240920" cy="64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1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0</xdr:col>
      <xdr:colOff>533880</xdr:colOff>
      <xdr:row>96</xdr:row>
      <xdr:rowOff>75960</xdr:rowOff>
    </xdr:to>
    <xdr:graphicFrame>
      <xdr:nvGraphicFramePr>
        <xdr:cNvPr id="32" name="Chart 215"/>
        <xdr:cNvGraphicFramePr/>
      </xdr:nvGraphicFramePr>
      <xdr:xfrm>
        <a:off x="0" y="11630160"/>
        <a:ext cx="8420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29470560674684</cdr:y>
    </cdr:to>
    <cdr:sp>
      <cdr:nvSpPr>
        <cdr:cNvPr id="33" name="Text 1"/>
        <cdr:cNvSpPr/>
      </cdr:nvSpPr>
      <cdr:spPr>
        <a:xfrm>
          <a:off x="0" y="0"/>
          <a:ext cx="8421120" cy="59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7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8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9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3</xdr:row>
      <xdr:rowOff>38160</xdr:rowOff>
    </xdr:from>
    <xdr:to>
      <xdr:col>1</xdr:col>
      <xdr:colOff>413280</xdr:colOff>
      <xdr:row>43</xdr:row>
      <xdr:rowOff>104400</xdr:rowOff>
    </xdr:to>
    <xdr:sp>
      <xdr:nvSpPr>
        <xdr:cNvPr id="10" name="Rectangle 5"/>
        <xdr:cNvSpPr/>
      </xdr:nvSpPr>
      <xdr:spPr>
        <a:xfrm>
          <a:off x="2536560" y="74865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3</xdr:row>
      <xdr:rowOff>38160</xdr:rowOff>
    </xdr:from>
    <xdr:to>
      <xdr:col>4</xdr:col>
      <xdr:colOff>352800</xdr:colOff>
      <xdr:row>43</xdr:row>
      <xdr:rowOff>104400</xdr:rowOff>
    </xdr:to>
    <xdr:sp>
      <xdr:nvSpPr>
        <xdr:cNvPr id="11" name="Rectangle 6"/>
        <xdr:cNvSpPr/>
      </xdr:nvSpPr>
      <xdr:spPr>
        <a:xfrm>
          <a:off x="4618800" y="748656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3</xdr:row>
      <xdr:rowOff>0</xdr:rowOff>
    </xdr:from>
    <xdr:to>
      <xdr:col>3</xdr:col>
      <xdr:colOff>141480</xdr:colOff>
      <xdr:row>44</xdr:row>
      <xdr:rowOff>38160</xdr:rowOff>
    </xdr:to>
    <xdr:sp>
      <xdr:nvSpPr>
        <xdr:cNvPr id="13" name="Text Box 10"/>
        <xdr:cNvSpPr/>
      </xdr:nvSpPr>
      <xdr:spPr>
        <a:xfrm>
          <a:off x="2697480" y="7448400"/>
          <a:ext cx="1157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3</xdr:row>
      <xdr:rowOff>0</xdr:rowOff>
    </xdr:from>
    <xdr:to>
      <xdr:col>6</xdr:col>
      <xdr:colOff>473040</xdr:colOff>
      <xdr:row>44</xdr:row>
      <xdr:rowOff>28440</xdr:rowOff>
    </xdr:to>
    <xdr:sp>
      <xdr:nvSpPr>
        <xdr:cNvPr id="14" name="Text Box 11"/>
        <xdr:cNvSpPr/>
      </xdr:nvSpPr>
      <xdr:spPr>
        <a:xfrm>
          <a:off x="4779720" y="744840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</xdr:row>
      <xdr:rowOff>47520</xdr:rowOff>
    </xdr:from>
    <xdr:to>
      <xdr:col>11</xdr:col>
      <xdr:colOff>412920</xdr:colOff>
      <xdr:row>42</xdr:row>
      <xdr:rowOff>28440</xdr:rowOff>
    </xdr:to>
    <xdr:pic>
      <xdr:nvPicPr>
        <xdr:cNvPr id="15" name="Picture 748" descr=""/>
        <xdr:cNvPicPr/>
      </xdr:nvPicPr>
      <xdr:blipFill>
        <a:blip r:embed="rId2"/>
        <a:stretch/>
      </xdr:blipFill>
      <xdr:spPr>
        <a:xfrm>
          <a:off x="19440" y="1323720"/>
          <a:ext cx="8783280" cy="59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6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2</xdr:col>
      <xdr:colOff>593640</xdr:colOff>
      <xdr:row>61</xdr:row>
      <xdr:rowOff>9720</xdr:rowOff>
    </xdr:to>
    <xdr:graphicFrame>
      <xdr:nvGraphicFramePr>
        <xdr:cNvPr id="17" name="Chart 323"/>
        <xdr:cNvGraphicFramePr/>
      </xdr:nvGraphicFramePr>
      <xdr:xfrm>
        <a:off x="0" y="6781680"/>
        <a:ext cx="83178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2</xdr:col>
      <xdr:colOff>553680</xdr:colOff>
      <xdr:row>91</xdr:row>
      <xdr:rowOff>19080</xdr:rowOff>
    </xdr:to>
    <xdr:graphicFrame>
      <xdr:nvGraphicFramePr>
        <xdr:cNvPr id="18" name="Chart 324"/>
        <xdr:cNvGraphicFramePr/>
      </xdr:nvGraphicFramePr>
      <xdr:xfrm>
        <a:off x="0" y="11487240"/>
        <a:ext cx="827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4968471406828</cdr:x>
      <cdr:y>0.109029095509171</cdr:y>
    </cdr:to>
    <cdr:sp>
      <cdr:nvSpPr>
        <cdr:cNvPr id="19" name="Text 1"/>
        <cdr:cNvSpPr/>
      </cdr:nvSpPr>
      <cdr:spPr>
        <a:xfrm>
          <a:off x="0" y="0"/>
          <a:ext cx="7077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9029095509171</cdr:y>
    </cdr:to>
    <cdr:sp>
      <cdr:nvSpPr>
        <cdr:cNvPr id="20" name="Text 2"/>
        <cdr:cNvSpPr/>
      </cdr:nvSpPr>
      <cdr:spPr>
        <a:xfrm>
          <a:off x="0" y="0"/>
          <a:ext cx="7077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9029095509171</cdr:y>
    </cdr:to>
    <cdr:sp>
      <cdr:nvSpPr>
        <cdr:cNvPr id="21" name="Text 3"/>
        <cdr:cNvSpPr/>
      </cdr:nvSpPr>
      <cdr:spPr>
        <a:xfrm>
          <a:off x="0" y="0"/>
          <a:ext cx="7077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09029095509171</cdr:y>
    </cdr:to>
    <cdr:sp>
      <cdr:nvSpPr>
        <cdr:cNvPr id="22" name="Text 4"/>
        <cdr:cNvSpPr/>
      </cdr:nvSpPr>
      <cdr:spPr>
        <a:xfrm>
          <a:off x="0" y="0"/>
          <a:ext cx="82782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734760</xdr:colOff>
      <xdr:row>48</xdr:row>
      <xdr:rowOff>56880</xdr:rowOff>
    </xdr:to>
    <xdr:pic>
      <xdr:nvPicPr>
        <xdr:cNvPr id="25" name="Picture 323" descr=""/>
        <xdr:cNvPicPr/>
      </xdr:nvPicPr>
      <xdr:blipFill>
        <a:blip r:embed="rId2"/>
        <a:stretch/>
      </xdr:blipFill>
      <xdr:spPr>
        <a:xfrm>
          <a:off x="0" y="1476360"/>
          <a:ext cx="9124560" cy="68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6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1</xdr:col>
      <xdr:colOff>614880</xdr:colOff>
      <xdr:row>75</xdr:row>
      <xdr:rowOff>162000</xdr:rowOff>
    </xdr:to>
    <xdr:graphicFrame>
      <xdr:nvGraphicFramePr>
        <xdr:cNvPr id="27" name="Chart 213"/>
        <xdr:cNvGraphicFramePr/>
      </xdr:nvGraphicFramePr>
      <xdr:xfrm>
        <a:off x="0" y="9296280"/>
        <a:ext cx="8340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4.1" hidden="false" customHeight="true" outlineLevel="0" collapsed="false">
      <c r="B11" s="15" t="s">
        <v>3</v>
      </c>
    </row>
    <row r="12" customFormat="false" ht="14.1" hidden="false" customHeight="true" outlineLevel="0" collapsed="false">
      <c r="B12" s="15" t="s">
        <v>4</v>
      </c>
    </row>
    <row r="13" customFormat="false" ht="12.75" hidden="false" customHeight="false" outlineLevel="0" collapsed="false">
      <c r="B13" s="15" t="s">
        <v>5</v>
      </c>
    </row>
    <row r="14" customFormat="false" ht="12.75" hidden="false" customHeight="false" outlineLevel="0" collapsed="false">
      <c r="B14" s="15"/>
    </row>
    <row r="15" customFormat="false" ht="14.1" hidden="false" customHeight="true" outlineLevel="0" collapsed="false">
      <c r="B15" s="15" t="s">
        <v>6</v>
      </c>
    </row>
    <row r="16" customFormat="false" ht="14.1" hidden="false" customHeight="true" outlineLevel="0" collapsed="false">
      <c r="B16" s="15" t="s">
        <v>7</v>
      </c>
    </row>
    <row r="17" customFormat="false" ht="14.1" hidden="false" customHeight="true" outlineLevel="0" collapsed="false">
      <c r="B17" s="15" t="s">
        <v>8</v>
      </c>
    </row>
    <row r="18" customFormat="false" ht="14.1" hidden="false" customHeight="true" outlineLevel="0" collapsed="false">
      <c r="B18" s="15"/>
    </row>
    <row r="19" customFormat="false" ht="14.1" hidden="false" customHeight="true" outlineLevel="0" collapsed="false">
      <c r="B19" s="15" t="s">
        <v>9</v>
      </c>
    </row>
    <row r="20" customFormat="false" ht="14.1" hidden="false" customHeight="true" outlineLevel="0" collapsed="false">
      <c r="B20" s="15" t="s">
        <v>10</v>
      </c>
    </row>
    <row r="21" customFormat="false" ht="14.1" hidden="false" customHeight="true" outlineLevel="0" collapsed="false">
      <c r="B21" s="16" t="s">
        <v>11</v>
      </c>
    </row>
    <row r="22" customFormat="false" ht="14.1" hidden="false" customHeight="true" outlineLevel="0" collapsed="false">
      <c r="B22" s="17"/>
    </row>
    <row r="23" customFormat="false" ht="14.1" hidden="false" customHeight="true" outlineLevel="0" collapsed="false">
      <c r="B23" s="18"/>
    </row>
    <row r="24" customFormat="false" ht="14.1" hidden="false" customHeight="true" outlineLevel="0" collapsed="false">
      <c r="B24" s="18"/>
    </row>
    <row r="25" customFormat="false" ht="14.1" hidden="false" customHeight="true" outlineLevel="0" collapsed="false">
      <c r="B25" s="18"/>
    </row>
    <row r="26" customFormat="false" ht="14.1" hidden="false" customHeight="true" outlineLevel="0" collapsed="false">
      <c r="B26" s="18"/>
    </row>
  </sheetData>
  <mergeCells count="1">
    <mergeCell ref="B4:D4"/>
  </mergeCells>
  <hyperlinks>
    <hyperlink ref="B7" location="Mapa_guia!A1" display="Mapa guía"/>
    <hyperlink ref="B11" location="1.a!A1" display="1.a. Pirámide de población "/>
    <hyperlink ref="B12" location="1.b!A1" display="1.b. Personas por grupos de edad y zona de residencia según sexo"/>
    <hyperlink ref="B13" location="1.c!A1" display="1.c. Personas por municipio de residencia según sexo y según grupos de edad "/>
    <hyperlink ref="B15" location="1.d!A1" display="1.d. Pirámide de población por edad según tipología de la discapacidad."/>
    <hyperlink ref="B16" location="1.e!A1" display="1.e. Personas por sexo, grupos de edad y lugar de nacimiento según tipología de la discapacidad"/>
    <hyperlink ref="B17" location="1.f!A1" display="1.f. Personas por municipio de residencia según tipología de la discapacidad"/>
    <hyperlink ref="B19" location="1.g!A1" display="1.g. Pirámide de población por edad según grado de discapacidad "/>
    <hyperlink ref="B20" location="1.h!A1" display="1.h. Personas por diversas variables según grado de discapacidad "/>
    <hyperlink ref="B21" location="1.i!A1" display="1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9.99"/>
    <col collapsed="false" customWidth="true" hidden="false" outlineLevel="0" max="2" min="2" style="19" width="9.41"/>
    <col collapsed="false" customWidth="true" hidden="false" outlineLevel="0" max="3" min="3" style="19" width="4.7"/>
    <col collapsed="false" customWidth="true" hidden="false" outlineLevel="0" max="4" min="4" style="19" width="8.7"/>
    <col collapsed="false" customWidth="true" hidden="false" outlineLevel="0" max="6" min="5" style="19" width="12.14"/>
    <col collapsed="false" customWidth="true" hidden="false" outlineLevel="0" max="7" min="7" style="19" width="10.41"/>
    <col collapsed="false" customWidth="true" hidden="false" outlineLevel="0" max="8" min="8" style="19" width="3.42"/>
    <col collapsed="false" customWidth="true" hidden="false" outlineLevel="0" max="9" min="9" style="19" width="8.7"/>
    <col collapsed="false" customWidth="true" hidden="false" outlineLevel="0" max="10" min="10" style="19" width="12.28"/>
    <col collapsed="false" customWidth="true" hidden="false" outlineLevel="0" max="11" min="11" style="19" width="11.99"/>
    <col collapsed="false" customWidth="false" hidden="false" outlineLevel="0" max="257" min="12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0"/>
      <c r="D4" s="24"/>
      <c r="E4" s="20"/>
      <c r="F4" s="20"/>
      <c r="G4" s="20"/>
      <c r="H4" s="20"/>
      <c r="I4" s="20"/>
      <c r="J4" s="20"/>
      <c r="K4" s="20"/>
      <c r="L4" s="23" t="s">
        <v>12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30" hidden="false" customHeight="true" outlineLevel="0" collapsed="false">
      <c r="A6" s="34" t="s">
        <v>11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68" customFormat="true" ht="18.75" hidden="false" customHeight="true" outlineLevel="0" collapsed="false">
      <c r="A8" s="66"/>
      <c r="B8" s="78" t="s">
        <v>17</v>
      </c>
      <c r="C8" s="38"/>
      <c r="D8" s="37" t="s">
        <v>115</v>
      </c>
      <c r="E8" s="37"/>
      <c r="F8" s="37"/>
      <c r="G8" s="37"/>
      <c r="H8" s="38"/>
      <c r="I8" s="37" t="s">
        <v>19</v>
      </c>
      <c r="J8" s="37"/>
      <c r="K8" s="37"/>
      <c r="L8" s="37"/>
    </row>
    <row r="9" customFormat="false" ht="23.25" hidden="false" customHeight="true" outlineLevel="0" collapsed="false">
      <c r="A9" s="69"/>
      <c r="B9" s="78"/>
      <c r="C9" s="38"/>
      <c r="D9" s="90" t="s">
        <v>23</v>
      </c>
      <c r="E9" s="90" t="s">
        <v>116</v>
      </c>
      <c r="F9" s="90" t="s">
        <v>117</v>
      </c>
      <c r="G9" s="90" t="s">
        <v>118</v>
      </c>
      <c r="H9" s="38"/>
      <c r="I9" s="78" t="s">
        <v>23</v>
      </c>
      <c r="J9" s="78" t="s">
        <v>116</v>
      </c>
      <c r="K9" s="78" t="s">
        <v>117</v>
      </c>
      <c r="L9" s="78" t="s">
        <v>118</v>
      </c>
    </row>
    <row r="10" customFormat="false" ht="21" hidden="false" customHeight="true" outlineLevel="0" collapsed="false">
      <c r="A10" s="2"/>
      <c r="B10" s="2"/>
      <c r="D10" s="2"/>
      <c r="E10" s="81"/>
      <c r="F10" s="81"/>
      <c r="I10" s="2"/>
      <c r="J10" s="81"/>
      <c r="K10" s="81"/>
    </row>
    <row r="11" customFormat="false" ht="12.75" hidden="false" customHeight="false" outlineLevel="0" collapsed="false">
      <c r="A11" s="50" t="s">
        <v>23</v>
      </c>
      <c r="B11" s="50"/>
      <c r="C11" s="2"/>
      <c r="D11" s="50"/>
      <c r="E11" s="82"/>
      <c r="F11" s="82"/>
      <c r="G11" s="83"/>
      <c r="I11" s="50"/>
      <c r="J11" s="82"/>
      <c r="K11" s="82"/>
      <c r="L11" s="83"/>
    </row>
    <row r="12" customFormat="false" ht="12.75" hidden="false" customHeight="false" outlineLevel="0" collapsed="false">
      <c r="A12" s="84" t="s">
        <v>103</v>
      </c>
      <c r="B12" s="55" t="n">
        <v>19493</v>
      </c>
      <c r="C12" s="55"/>
      <c r="D12" s="92" t="n">
        <v>100</v>
      </c>
      <c r="E12" s="92" t="n">
        <v>82.2859488021341</v>
      </c>
      <c r="F12" s="92" t="n">
        <v>10.8243985020264</v>
      </c>
      <c r="G12" s="92" t="n">
        <v>6.88965269583953</v>
      </c>
      <c r="H12" s="92"/>
      <c r="I12" s="92" t="n">
        <v>100</v>
      </c>
      <c r="J12" s="92" t="n">
        <v>100</v>
      </c>
      <c r="K12" s="92" t="n">
        <v>100</v>
      </c>
      <c r="L12" s="92" t="n">
        <v>100</v>
      </c>
    </row>
    <row r="13" customFormat="false" ht="12.75" hidden="false" customHeight="false" outlineLevel="0" collapsed="false">
      <c r="A13" s="54" t="s">
        <v>104</v>
      </c>
      <c r="B13" s="55" t="n">
        <v>4703</v>
      </c>
      <c r="C13" s="55"/>
      <c r="D13" s="92" t="n">
        <v>100</v>
      </c>
      <c r="E13" s="92" t="n">
        <v>88.8794386561769</v>
      </c>
      <c r="F13" s="92" t="n">
        <v>7.46332128428663</v>
      </c>
      <c r="G13" s="92" t="n">
        <v>3.65724005953647</v>
      </c>
      <c r="H13" s="92"/>
      <c r="I13" s="92" t="n">
        <v>24.1266095521469</v>
      </c>
      <c r="J13" s="92" t="n">
        <v>26.0598503740648</v>
      </c>
      <c r="K13" s="92" t="n">
        <v>16.6350710900474</v>
      </c>
      <c r="L13" s="92" t="n">
        <v>12.807148175726</v>
      </c>
    </row>
    <row r="14" customFormat="false" ht="12.75" hidden="false" customHeight="false" outlineLevel="0" collapsed="false">
      <c r="A14" s="54" t="s">
        <v>105</v>
      </c>
      <c r="B14" s="55" t="n">
        <v>7327</v>
      </c>
      <c r="C14" s="55"/>
      <c r="D14" s="92" t="n">
        <v>100</v>
      </c>
      <c r="E14" s="92" t="n">
        <v>83.2673672717347</v>
      </c>
      <c r="F14" s="92" t="n">
        <v>10.1132796506073</v>
      </c>
      <c r="G14" s="92" t="n">
        <v>6.61935307765798</v>
      </c>
      <c r="H14" s="92"/>
      <c r="I14" s="92" t="n">
        <v>37.5878520494537</v>
      </c>
      <c r="J14" s="92" t="n">
        <v>38.0361596009975</v>
      </c>
      <c r="K14" s="92" t="n">
        <v>35.1184834123223</v>
      </c>
      <c r="L14" s="92" t="n">
        <v>36.1131794489948</v>
      </c>
    </row>
    <row r="15" customFormat="false" ht="12.75" hidden="false" customHeight="false" outlineLevel="0" collapsed="false">
      <c r="A15" s="54" t="s">
        <v>106</v>
      </c>
      <c r="B15" s="55" t="n">
        <v>7463</v>
      </c>
      <c r="C15" s="55"/>
      <c r="D15" s="92" t="n">
        <v>100</v>
      </c>
      <c r="E15" s="92" t="n">
        <v>77.1673589709232</v>
      </c>
      <c r="F15" s="92" t="n">
        <v>13.6406270936621</v>
      </c>
      <c r="G15" s="92" t="n">
        <v>9.19201393541471</v>
      </c>
      <c r="H15" s="92"/>
      <c r="I15" s="92" t="n">
        <v>38.2855383983994</v>
      </c>
      <c r="J15" s="92" t="n">
        <v>35.9039900249377</v>
      </c>
      <c r="K15" s="92" t="n">
        <v>48.2464454976303</v>
      </c>
      <c r="L15" s="92" t="n">
        <v>51.0796723752792</v>
      </c>
    </row>
    <row r="16" customFormat="false" ht="12.75" hidden="false" customHeight="false" outlineLevel="0" collapsed="false">
      <c r="A16" s="54"/>
    </row>
    <row r="17" customFormat="false" ht="12.75" hidden="false" customHeight="false" outlineLevel="0" collapsed="false">
      <c r="A17" s="84" t="s">
        <v>107</v>
      </c>
      <c r="B17" s="55" t="n">
        <v>19493</v>
      </c>
      <c r="C17" s="55"/>
      <c r="D17" s="92" t="n">
        <v>100</v>
      </c>
      <c r="E17" s="92" t="n">
        <v>82.2859488021341</v>
      </c>
      <c r="F17" s="92" t="n">
        <v>10.8243985020264</v>
      </c>
      <c r="G17" s="92" t="n">
        <v>6.88965269583953</v>
      </c>
      <c r="H17" s="92"/>
      <c r="I17" s="92" t="n">
        <v>100</v>
      </c>
      <c r="J17" s="92" t="n">
        <v>100</v>
      </c>
      <c r="K17" s="92" t="n">
        <v>100</v>
      </c>
      <c r="L17" s="92" t="n">
        <v>100</v>
      </c>
    </row>
    <row r="18" customFormat="false" ht="12.75" hidden="false" customHeight="false" outlineLevel="0" collapsed="false">
      <c r="A18" s="54" t="s">
        <v>108</v>
      </c>
      <c r="B18" s="55" t="n">
        <v>10423</v>
      </c>
      <c r="C18" s="55"/>
      <c r="D18" s="92" t="n">
        <v>100</v>
      </c>
      <c r="E18" s="92" t="n">
        <v>81.3777223448144</v>
      </c>
      <c r="F18" s="92" t="n">
        <v>11.1867984265567</v>
      </c>
      <c r="G18" s="92" t="n">
        <v>7.43547922862899</v>
      </c>
      <c r="H18" s="92"/>
      <c r="I18" s="92" t="n">
        <v>53.4704765813369</v>
      </c>
      <c r="J18" s="92" t="n">
        <v>52.8802992518703</v>
      </c>
      <c r="K18" s="92" t="n">
        <v>55.260663507109</v>
      </c>
      <c r="L18" s="92" t="n">
        <v>57.7066269545793</v>
      </c>
    </row>
    <row r="19" customFormat="false" ht="12.75" hidden="false" customHeight="false" outlineLevel="0" collapsed="false">
      <c r="A19" s="54" t="s">
        <v>109</v>
      </c>
      <c r="B19" s="55" t="n">
        <v>428</v>
      </c>
      <c r="C19" s="55"/>
      <c r="D19" s="92" t="n">
        <v>100</v>
      </c>
      <c r="E19" s="92" t="n">
        <v>78.0373831775701</v>
      </c>
      <c r="F19" s="92" t="n">
        <v>11.4485981308411</v>
      </c>
      <c r="G19" s="92" t="n">
        <v>10.5140186915888</v>
      </c>
      <c r="H19" s="92"/>
      <c r="I19" s="92" t="n">
        <v>2.19565998050582</v>
      </c>
      <c r="J19" s="92" t="n">
        <v>2.08229426433915</v>
      </c>
      <c r="K19" s="92" t="n">
        <v>2.32227488151659</v>
      </c>
      <c r="L19" s="92" t="n">
        <v>3.35070737155622</v>
      </c>
    </row>
    <row r="20" customFormat="false" ht="12.75" hidden="false" customHeight="false" outlineLevel="0" collapsed="false">
      <c r="A20" s="54" t="s">
        <v>110</v>
      </c>
      <c r="B20" s="55" t="n">
        <v>444</v>
      </c>
      <c r="C20" s="55"/>
      <c r="D20" s="92" t="n">
        <v>100</v>
      </c>
      <c r="E20" s="92" t="n">
        <v>76.8018018018018</v>
      </c>
      <c r="F20" s="92" t="n">
        <v>13.0630630630631</v>
      </c>
      <c r="G20" s="92" t="n">
        <v>10.1351351351351</v>
      </c>
      <c r="H20" s="92"/>
      <c r="I20" s="92" t="n">
        <v>2.27774072744062</v>
      </c>
      <c r="J20" s="92" t="n">
        <v>2.12593516209476</v>
      </c>
      <c r="K20" s="92" t="n">
        <v>2.74881516587678</v>
      </c>
      <c r="L20" s="92" t="n">
        <v>3.35070737155622</v>
      </c>
    </row>
    <row r="21" customFormat="false" ht="12.75" hidden="false" customHeight="false" outlineLevel="0" collapsed="false">
      <c r="A21" s="54" t="s">
        <v>111</v>
      </c>
      <c r="B21" s="55" t="n">
        <v>8198</v>
      </c>
      <c r="C21" s="55"/>
      <c r="D21" s="92" t="n">
        <v>100</v>
      </c>
      <c r="E21" s="92" t="n">
        <v>83.9595023176385</v>
      </c>
      <c r="F21" s="92" t="n">
        <v>10.2098072700659</v>
      </c>
      <c r="G21" s="92" t="n">
        <v>5.83069041229568</v>
      </c>
      <c r="H21" s="92"/>
      <c r="I21" s="92" t="n">
        <v>42.0561227107167</v>
      </c>
      <c r="J21" s="92" t="n">
        <v>42.9114713216958</v>
      </c>
      <c r="K21" s="92" t="n">
        <v>39.6682464454976</v>
      </c>
      <c r="L21" s="92" t="n">
        <v>35.5919583023083</v>
      </c>
    </row>
    <row r="22" customFormat="false" ht="12.75" hidden="false" customHeight="false" outlineLevel="0" collapsed="false">
      <c r="A22" s="88"/>
    </row>
    <row r="23" customFormat="false" ht="12.75" hidden="false" customHeight="false" outlineLevel="0" collapsed="false">
      <c r="A23" s="84" t="s">
        <v>119</v>
      </c>
      <c r="B23" s="55" t="n">
        <v>19493</v>
      </c>
      <c r="C23" s="55"/>
      <c r="D23" s="92" t="n">
        <v>100</v>
      </c>
      <c r="E23" s="92" t="n">
        <v>82.2859488021341</v>
      </c>
      <c r="F23" s="92" t="n">
        <v>10.8243985020264</v>
      </c>
      <c r="G23" s="92" t="n">
        <v>6.88965269583953</v>
      </c>
      <c r="H23" s="92"/>
      <c r="I23" s="92" t="n">
        <v>100</v>
      </c>
      <c r="J23" s="92" t="n">
        <v>100</v>
      </c>
      <c r="K23" s="92" t="n">
        <v>100</v>
      </c>
      <c r="L23" s="92" t="n">
        <v>100</v>
      </c>
    </row>
    <row r="24" customFormat="false" ht="12.75" hidden="false" customHeight="false" outlineLevel="0" collapsed="false">
      <c r="A24" s="54" t="s">
        <v>120</v>
      </c>
      <c r="B24" s="55" t="n">
        <v>5722</v>
      </c>
      <c r="C24" s="55"/>
      <c r="D24" s="92" t="n">
        <v>100</v>
      </c>
      <c r="E24" s="92" t="n">
        <v>71.024117441454</v>
      </c>
      <c r="F24" s="92" t="n">
        <v>15.6938133519748</v>
      </c>
      <c r="G24" s="92" t="n">
        <v>13.2820692065711</v>
      </c>
      <c r="H24" s="92"/>
      <c r="I24" s="92" t="n">
        <v>29.3541271225568</v>
      </c>
      <c r="J24" s="92" t="n">
        <v>25.3366583541147</v>
      </c>
      <c r="K24" s="92" t="n">
        <v>42.5592417061611</v>
      </c>
      <c r="L24" s="92" t="n">
        <v>56.5897244973939</v>
      </c>
    </row>
    <row r="25" customFormat="false" ht="12.75" hidden="false" customHeight="false" outlineLevel="0" collapsed="false">
      <c r="A25" s="54" t="s">
        <v>121</v>
      </c>
      <c r="B25" s="55" t="n">
        <v>11946</v>
      </c>
      <c r="C25" s="55"/>
      <c r="D25" s="92" t="n">
        <v>100</v>
      </c>
      <c r="E25" s="92" t="n">
        <v>89.4106813996317</v>
      </c>
      <c r="F25" s="92" t="n">
        <v>8.18684078352587</v>
      </c>
      <c r="G25" s="92" t="n">
        <v>2.40247781684246</v>
      </c>
      <c r="H25" s="92"/>
      <c r="I25" s="92" t="n">
        <v>61.2835376801929</v>
      </c>
      <c r="J25" s="92" t="n">
        <v>66.5897755610973</v>
      </c>
      <c r="K25" s="92" t="n">
        <v>46.3507109004739</v>
      </c>
      <c r="L25" s="92" t="n">
        <v>21.3700670141474</v>
      </c>
    </row>
    <row r="26" customFormat="false" ht="12.75" hidden="false" customHeight="false" outlineLevel="0" collapsed="false">
      <c r="A26" s="54" t="s">
        <v>122</v>
      </c>
      <c r="B26" s="55" t="n">
        <v>1825</v>
      </c>
      <c r="C26" s="55"/>
      <c r="D26" s="92" t="n">
        <v>100</v>
      </c>
      <c r="E26" s="92" t="n">
        <v>70.958904109589</v>
      </c>
      <c r="F26" s="92" t="n">
        <v>12.8219178082192</v>
      </c>
      <c r="G26" s="92" t="n">
        <v>16.2191780821918</v>
      </c>
      <c r="H26" s="92"/>
      <c r="I26" s="92" t="n">
        <v>9.36233519725029</v>
      </c>
      <c r="J26" s="92" t="n">
        <v>8.07356608478803</v>
      </c>
      <c r="K26" s="92" t="n">
        <v>11.0900473933649</v>
      </c>
      <c r="L26" s="92" t="n">
        <v>22.0402084884587</v>
      </c>
    </row>
    <row r="27" customFormat="false" ht="12.75" hidden="false" customHeight="false" outlineLevel="0" collapsed="false">
      <c r="A27" s="93"/>
      <c r="B27" s="55"/>
      <c r="C27" s="55"/>
      <c r="D27" s="55"/>
      <c r="E27" s="75"/>
      <c r="F27" s="75"/>
      <c r="G27" s="75"/>
      <c r="H27" s="75"/>
      <c r="I27" s="85"/>
      <c r="J27" s="85"/>
      <c r="K27" s="85"/>
      <c r="L27" s="85"/>
    </row>
    <row r="28" customFormat="false" ht="12.75" hidden="false" customHeight="false" outlineLevel="0" collapsed="false">
      <c r="A28" s="50" t="s">
        <v>24</v>
      </c>
      <c r="B28" s="51"/>
      <c r="C28" s="55"/>
      <c r="D28" s="51"/>
      <c r="E28" s="94"/>
      <c r="F28" s="94"/>
      <c r="G28" s="94"/>
      <c r="H28" s="75"/>
      <c r="I28" s="87"/>
      <c r="J28" s="87"/>
      <c r="K28" s="87"/>
      <c r="L28" s="87"/>
    </row>
    <row r="29" customFormat="false" ht="12.75" hidden="false" customHeight="false" outlineLevel="0" collapsed="false">
      <c r="A29" s="84" t="s">
        <v>103</v>
      </c>
      <c r="B29" s="55" t="n">
        <v>10646</v>
      </c>
      <c r="C29" s="55"/>
      <c r="D29" s="92" t="n">
        <v>100</v>
      </c>
      <c r="E29" s="92" t="n">
        <v>83.5243283862484</v>
      </c>
      <c r="F29" s="92" t="n">
        <v>10.1634416682322</v>
      </c>
      <c r="G29" s="92" t="n">
        <v>6.31222994551944</v>
      </c>
      <c r="H29" s="92"/>
      <c r="I29" s="92" t="n">
        <v>100</v>
      </c>
      <c r="J29" s="92" t="n">
        <v>100</v>
      </c>
      <c r="K29" s="92" t="n">
        <v>100</v>
      </c>
      <c r="L29" s="92" t="n">
        <v>100</v>
      </c>
    </row>
    <row r="30" customFormat="false" ht="12.75" hidden="false" customHeight="false" outlineLevel="0" collapsed="false">
      <c r="A30" s="54" t="s">
        <v>104</v>
      </c>
      <c r="B30" s="55" t="n">
        <v>2623</v>
      </c>
      <c r="C30" s="55"/>
      <c r="D30" s="92" t="n">
        <v>100</v>
      </c>
      <c r="E30" s="92" t="n">
        <v>89.5158215783454</v>
      </c>
      <c r="F30" s="92" t="n">
        <v>6.97674418604651</v>
      </c>
      <c r="G30" s="92" t="n">
        <v>3.50743423560808</v>
      </c>
      <c r="H30" s="92"/>
      <c r="I30" s="92" t="n">
        <v>24.6383618260379</v>
      </c>
      <c r="J30" s="92" t="n">
        <v>26.4057579847054</v>
      </c>
      <c r="K30" s="92" t="n">
        <v>16.913123844732</v>
      </c>
      <c r="L30" s="92" t="n">
        <v>13.6904761904762</v>
      </c>
    </row>
    <row r="31" customFormat="false" ht="12.75" hidden="false" customHeight="false" outlineLevel="0" collapsed="false">
      <c r="A31" s="54" t="s">
        <v>105</v>
      </c>
      <c r="B31" s="55" t="n">
        <v>4037</v>
      </c>
      <c r="C31" s="55"/>
      <c r="D31" s="92" t="n">
        <v>100</v>
      </c>
      <c r="E31" s="92" t="n">
        <v>85.2613326727768</v>
      </c>
      <c r="F31" s="92" t="n">
        <v>9.16522169928165</v>
      </c>
      <c r="G31" s="92" t="n">
        <v>5.57344562794154</v>
      </c>
      <c r="H31" s="92"/>
      <c r="I31" s="92" t="n">
        <v>37.9203456697351</v>
      </c>
      <c r="J31" s="92" t="n">
        <v>38.7089518668466</v>
      </c>
      <c r="K31" s="92" t="n">
        <v>34.1959334565619</v>
      </c>
      <c r="L31" s="92" t="n">
        <v>33.4821428571429</v>
      </c>
    </row>
    <row r="32" customFormat="false" ht="12.75" hidden="false" customHeight="false" outlineLevel="0" collapsed="false">
      <c r="A32" s="54" t="s">
        <v>106</v>
      </c>
      <c r="B32" s="55" t="n">
        <v>3986</v>
      </c>
      <c r="C32" s="55"/>
      <c r="D32" s="92" t="n">
        <v>100</v>
      </c>
      <c r="E32" s="92" t="n">
        <v>77.8223783241345</v>
      </c>
      <c r="F32" s="92" t="n">
        <v>13.2714500752634</v>
      </c>
      <c r="G32" s="92" t="n">
        <v>8.90617160060211</v>
      </c>
      <c r="H32" s="92"/>
      <c r="I32" s="92" t="n">
        <v>37.4412925042269</v>
      </c>
      <c r="J32" s="92" t="n">
        <v>34.885290148448</v>
      </c>
      <c r="K32" s="92" t="n">
        <v>48.8909426987061</v>
      </c>
      <c r="L32" s="92" t="n">
        <v>52.827380952381</v>
      </c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84" t="s">
        <v>107</v>
      </c>
      <c r="B34" s="55" t="n">
        <v>10646</v>
      </c>
      <c r="C34" s="55"/>
      <c r="D34" s="92" t="n">
        <v>100</v>
      </c>
      <c r="E34" s="92" t="n">
        <v>83.5243283862484</v>
      </c>
      <c r="F34" s="92" t="n">
        <v>10.1634416682322</v>
      </c>
      <c r="G34" s="92" t="n">
        <v>6.31222994551944</v>
      </c>
      <c r="H34" s="92"/>
      <c r="I34" s="92" t="n">
        <v>100</v>
      </c>
      <c r="J34" s="92" t="n">
        <v>100</v>
      </c>
      <c r="K34" s="92" t="n">
        <v>100</v>
      </c>
      <c r="L34" s="92" t="n">
        <v>100</v>
      </c>
    </row>
    <row r="35" customFormat="false" ht="12.75" hidden="false" customHeight="false" outlineLevel="0" collapsed="false">
      <c r="A35" s="54" t="s">
        <v>108</v>
      </c>
      <c r="B35" s="55" t="n">
        <v>5089</v>
      </c>
      <c r="C35" s="55"/>
      <c r="D35" s="92" t="n">
        <v>100</v>
      </c>
      <c r="E35" s="92" t="n">
        <v>81.6663391629004</v>
      </c>
      <c r="F35" s="92" t="n">
        <v>10.7683238357241</v>
      </c>
      <c r="G35" s="92" t="n">
        <v>7.56533700137552</v>
      </c>
      <c r="H35" s="92"/>
      <c r="I35" s="92" t="n">
        <v>47.8019913582566</v>
      </c>
      <c r="J35" s="92" t="n">
        <v>46.7386414754836</v>
      </c>
      <c r="K35" s="92" t="n">
        <v>50.6469500924214</v>
      </c>
      <c r="L35" s="92" t="n">
        <v>57.2916666666667</v>
      </c>
    </row>
    <row r="36" customFormat="false" ht="12.75" hidden="false" customHeight="false" outlineLevel="0" collapsed="false">
      <c r="A36" s="54" t="s">
        <v>109</v>
      </c>
      <c r="B36" s="55" t="n">
        <v>192</v>
      </c>
      <c r="C36" s="55"/>
      <c r="D36" s="92" t="n">
        <v>100</v>
      </c>
      <c r="E36" s="92" t="n">
        <v>80.7291666666667</v>
      </c>
      <c r="F36" s="92" t="n">
        <v>10.4166666666667</v>
      </c>
      <c r="G36" s="92" t="n">
        <v>8.85416666666667</v>
      </c>
      <c r="H36" s="92"/>
      <c r="I36" s="92" t="n">
        <v>1.80349427014841</v>
      </c>
      <c r="J36" s="92" t="n">
        <v>1.74313990103464</v>
      </c>
      <c r="K36" s="92" t="n">
        <v>1.84842883548983</v>
      </c>
      <c r="L36" s="92" t="n">
        <v>2.5297619047619</v>
      </c>
    </row>
    <row r="37" customFormat="false" ht="12.75" hidden="false" customHeight="false" outlineLevel="0" collapsed="false">
      <c r="A37" s="54" t="s">
        <v>110</v>
      </c>
      <c r="B37" s="55" t="n">
        <v>215</v>
      </c>
      <c r="C37" s="55"/>
      <c r="D37" s="92" t="n">
        <v>100</v>
      </c>
      <c r="E37" s="92" t="n">
        <v>73.953488372093</v>
      </c>
      <c r="F37" s="92" t="n">
        <v>14.4186046511628</v>
      </c>
      <c r="G37" s="92" t="n">
        <v>11.6279069767442</v>
      </c>
      <c r="H37" s="92"/>
      <c r="I37" s="92" t="n">
        <v>2.01953785459327</v>
      </c>
      <c r="J37" s="92" t="n">
        <v>1.78812415654521</v>
      </c>
      <c r="K37" s="92" t="n">
        <v>2.86506469500924</v>
      </c>
      <c r="L37" s="92" t="n">
        <v>3.7202380952381</v>
      </c>
    </row>
    <row r="38" customFormat="false" ht="12.75" hidden="false" customHeight="false" outlineLevel="0" collapsed="false">
      <c r="A38" s="54" t="s">
        <v>111</v>
      </c>
      <c r="B38" s="55" t="n">
        <v>5150</v>
      </c>
      <c r="C38" s="55"/>
      <c r="D38" s="92" t="n">
        <v>100</v>
      </c>
      <c r="E38" s="92" t="n">
        <v>85.8640776699029</v>
      </c>
      <c r="F38" s="92" t="n">
        <v>9.37864077669903</v>
      </c>
      <c r="G38" s="92" t="n">
        <v>4.75728155339806</v>
      </c>
      <c r="H38" s="92"/>
      <c r="I38" s="92" t="n">
        <v>48.3749765170017</v>
      </c>
      <c r="J38" s="92" t="n">
        <v>49.7300944669366</v>
      </c>
      <c r="K38" s="92" t="n">
        <v>44.6395563770795</v>
      </c>
      <c r="L38" s="92" t="n">
        <v>36.4583333333333</v>
      </c>
    </row>
    <row r="39" customFormat="false" ht="12.75" hidden="false" customHeight="false" outlineLevel="0" collapsed="false">
      <c r="A39" s="88"/>
    </row>
    <row r="40" customFormat="false" ht="12.75" hidden="false" customHeight="false" outlineLevel="0" collapsed="false">
      <c r="A40" s="84" t="s">
        <v>119</v>
      </c>
      <c r="B40" s="55" t="n">
        <v>10646</v>
      </c>
      <c r="C40" s="55"/>
      <c r="D40" s="92" t="n">
        <v>100</v>
      </c>
      <c r="E40" s="92" t="n">
        <v>83.5243283862484</v>
      </c>
      <c r="F40" s="92" t="n">
        <v>10.1634416682322</v>
      </c>
      <c r="G40" s="92" t="n">
        <v>6.31222994551944</v>
      </c>
      <c r="H40" s="92"/>
      <c r="I40" s="92" t="n">
        <v>100</v>
      </c>
      <c r="J40" s="92" t="n">
        <v>100</v>
      </c>
      <c r="K40" s="92" t="n">
        <v>100</v>
      </c>
      <c r="L40" s="92" t="n">
        <v>100</v>
      </c>
    </row>
    <row r="41" customFormat="false" ht="12.75" hidden="false" customHeight="false" outlineLevel="0" collapsed="false">
      <c r="A41" s="54" t="s">
        <v>120</v>
      </c>
      <c r="B41" s="55" t="n">
        <v>2880</v>
      </c>
      <c r="C41" s="55"/>
      <c r="D41" s="92" t="n">
        <v>100</v>
      </c>
      <c r="E41" s="92" t="n">
        <v>71.6666666666667</v>
      </c>
      <c r="F41" s="92" t="n">
        <v>15.3472222222222</v>
      </c>
      <c r="G41" s="92" t="n">
        <v>12.9861111111111</v>
      </c>
      <c r="H41" s="92"/>
      <c r="I41" s="92" t="n">
        <v>27.0524140522262</v>
      </c>
      <c r="J41" s="92" t="n">
        <v>23.2118758434548</v>
      </c>
      <c r="K41" s="92" t="n">
        <v>40.8502772643253</v>
      </c>
      <c r="L41" s="92" t="n">
        <v>55.6547619047619</v>
      </c>
    </row>
    <row r="42" customFormat="false" ht="12.75" hidden="false" customHeight="false" outlineLevel="0" collapsed="false">
      <c r="A42" s="54" t="s">
        <v>121</v>
      </c>
      <c r="B42" s="55" t="n">
        <v>6809</v>
      </c>
      <c r="C42" s="55"/>
      <c r="D42" s="92" t="n">
        <v>100</v>
      </c>
      <c r="E42" s="92" t="n">
        <v>90.1747686885005</v>
      </c>
      <c r="F42" s="92" t="n">
        <v>7.71038331619915</v>
      </c>
      <c r="G42" s="92" t="n">
        <v>2.11484799530034</v>
      </c>
      <c r="H42" s="92"/>
      <c r="I42" s="92" t="n">
        <v>63.9582941950028</v>
      </c>
      <c r="J42" s="92" t="n">
        <v>69.0508322087269</v>
      </c>
      <c r="K42" s="92" t="n">
        <v>48.5212569316081</v>
      </c>
      <c r="L42" s="92" t="n">
        <v>21.4285714285714</v>
      </c>
    </row>
    <row r="43" customFormat="false" ht="12.75" hidden="false" customHeight="false" outlineLevel="0" collapsed="false">
      <c r="A43" s="54" t="s">
        <v>122</v>
      </c>
      <c r="B43" s="55" t="n">
        <v>957</v>
      </c>
      <c r="C43" s="55"/>
      <c r="D43" s="92" t="n">
        <v>100</v>
      </c>
      <c r="E43" s="92" t="n">
        <v>71.8913270637409</v>
      </c>
      <c r="F43" s="92" t="n">
        <v>12.0167189132706</v>
      </c>
      <c r="G43" s="92" t="n">
        <v>16.0919540229885</v>
      </c>
      <c r="H43" s="92"/>
      <c r="I43" s="92" t="n">
        <v>8.98929175277099</v>
      </c>
      <c r="J43" s="92" t="n">
        <v>7.73729194781826</v>
      </c>
      <c r="K43" s="92" t="n">
        <v>10.6284658040665</v>
      </c>
      <c r="L43" s="92" t="n">
        <v>22.9166666666667</v>
      </c>
    </row>
    <row r="44" customFormat="false" ht="12.75" hidden="false" customHeight="false" outlineLevel="0" collapsed="false">
      <c r="A44" s="93"/>
      <c r="B44" s="55"/>
      <c r="C44" s="55"/>
      <c r="D44" s="55"/>
      <c r="E44" s="75"/>
      <c r="F44" s="75"/>
      <c r="G44" s="75"/>
      <c r="H44" s="75"/>
      <c r="I44" s="85"/>
      <c r="J44" s="85"/>
      <c r="K44" s="85"/>
      <c r="L44" s="85"/>
    </row>
    <row r="45" customFormat="false" ht="12.75" hidden="false" customHeight="false" outlineLevel="0" collapsed="false">
      <c r="A45" s="50" t="s">
        <v>25</v>
      </c>
      <c r="B45" s="51"/>
      <c r="C45" s="55"/>
      <c r="D45" s="51"/>
      <c r="E45" s="94"/>
      <c r="F45" s="94"/>
      <c r="G45" s="94"/>
      <c r="H45" s="75"/>
      <c r="I45" s="87"/>
      <c r="J45" s="87"/>
      <c r="K45" s="87"/>
      <c r="L45" s="87"/>
    </row>
    <row r="46" customFormat="false" ht="12.75" hidden="false" customHeight="false" outlineLevel="0" collapsed="false">
      <c r="A46" s="84" t="s">
        <v>103</v>
      </c>
      <c r="B46" s="55" t="n">
        <v>8847</v>
      </c>
      <c r="C46" s="55"/>
      <c r="D46" s="92" t="n">
        <v>100</v>
      </c>
      <c r="E46" s="92" t="n">
        <v>80.7957499717418</v>
      </c>
      <c r="F46" s="92" t="n">
        <v>11.6197581100938</v>
      </c>
      <c r="G46" s="92" t="n">
        <v>7.58449191816435</v>
      </c>
      <c r="H46" s="92"/>
      <c r="I46" s="92" t="n">
        <v>100</v>
      </c>
      <c r="J46" s="92" t="n">
        <v>100</v>
      </c>
      <c r="K46" s="92" t="n">
        <v>100</v>
      </c>
      <c r="L46" s="92" t="n">
        <v>100</v>
      </c>
    </row>
    <row r="47" customFormat="false" ht="12.75" hidden="false" customHeight="false" outlineLevel="0" collapsed="false">
      <c r="A47" s="54" t="s">
        <v>104</v>
      </c>
      <c r="B47" s="55" t="n">
        <v>2080</v>
      </c>
      <c r="C47" s="55"/>
      <c r="D47" s="92" t="n">
        <v>100</v>
      </c>
      <c r="E47" s="92" t="n">
        <v>88.0769230769231</v>
      </c>
      <c r="F47" s="92" t="n">
        <v>8.07692307692308</v>
      </c>
      <c r="G47" s="92" t="n">
        <v>3.84615384615385</v>
      </c>
      <c r="H47" s="92"/>
      <c r="I47" s="92" t="n">
        <v>23.5107946196451</v>
      </c>
      <c r="J47" s="92" t="n">
        <v>25.629546726357</v>
      </c>
      <c r="K47" s="92" t="n">
        <v>16.3424124513619</v>
      </c>
      <c r="L47" s="92" t="n">
        <v>11.9225037257824</v>
      </c>
    </row>
    <row r="48" customFormat="false" ht="12.75" hidden="false" customHeight="false" outlineLevel="0" collapsed="false">
      <c r="A48" s="54" t="s">
        <v>105</v>
      </c>
      <c r="B48" s="55" t="n">
        <v>3290</v>
      </c>
      <c r="C48" s="55"/>
      <c r="D48" s="92" t="n">
        <v>100</v>
      </c>
      <c r="E48" s="92" t="n">
        <v>80.8206686930091</v>
      </c>
      <c r="F48" s="92" t="n">
        <v>11.2765957446809</v>
      </c>
      <c r="G48" s="92" t="n">
        <v>7.90273556231003</v>
      </c>
      <c r="H48" s="92"/>
      <c r="I48" s="92" t="n">
        <v>37.1877472589578</v>
      </c>
      <c r="J48" s="92" t="n">
        <v>37.1992165640739</v>
      </c>
      <c r="K48" s="92" t="n">
        <v>36.0894941634241</v>
      </c>
      <c r="L48" s="92" t="n">
        <v>38.7481371087929</v>
      </c>
    </row>
    <row r="49" customFormat="false" ht="12.75" hidden="false" customHeight="false" outlineLevel="0" collapsed="false">
      <c r="A49" s="54" t="s">
        <v>106</v>
      </c>
      <c r="B49" s="55" t="n">
        <v>3477</v>
      </c>
      <c r="C49" s="55"/>
      <c r="D49" s="92" t="n">
        <v>100</v>
      </c>
      <c r="E49" s="92" t="n">
        <v>76.4164509634743</v>
      </c>
      <c r="F49" s="92" t="n">
        <v>14.0638481449525</v>
      </c>
      <c r="G49" s="92" t="n">
        <v>9.5197008915732</v>
      </c>
      <c r="H49" s="92"/>
      <c r="I49" s="92" t="n">
        <v>39.3014581213971</v>
      </c>
      <c r="J49" s="92" t="n">
        <v>37.1712367095691</v>
      </c>
      <c r="K49" s="92" t="n">
        <v>47.568093385214</v>
      </c>
      <c r="L49" s="92" t="n">
        <v>49.3293591654247</v>
      </c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84" t="s">
        <v>107</v>
      </c>
      <c r="B51" s="55" t="n">
        <v>8847</v>
      </c>
      <c r="C51" s="55"/>
      <c r="D51" s="92" t="n">
        <v>100</v>
      </c>
      <c r="E51" s="92" t="n">
        <v>80.7957499717418</v>
      </c>
      <c r="F51" s="92" t="n">
        <v>11.6197581100938</v>
      </c>
      <c r="G51" s="92" t="n">
        <v>7.58449191816435</v>
      </c>
      <c r="H51" s="92"/>
      <c r="I51" s="92" t="n">
        <v>100</v>
      </c>
      <c r="J51" s="92" t="n">
        <v>100</v>
      </c>
      <c r="K51" s="92" t="n">
        <v>100</v>
      </c>
      <c r="L51" s="92" t="n">
        <v>100</v>
      </c>
    </row>
    <row r="52" customFormat="false" ht="12.75" hidden="false" customHeight="false" outlineLevel="0" collapsed="false">
      <c r="A52" s="54" t="s">
        <v>108</v>
      </c>
      <c r="B52" s="55" t="n">
        <v>5334</v>
      </c>
      <c r="C52" s="55"/>
      <c r="D52" s="92" t="n">
        <v>100</v>
      </c>
      <c r="E52" s="92" t="n">
        <v>81.1023622047244</v>
      </c>
      <c r="F52" s="92" t="n">
        <v>11.5860517435321</v>
      </c>
      <c r="G52" s="92" t="n">
        <v>7.31158605174353</v>
      </c>
      <c r="H52" s="92"/>
      <c r="I52" s="92" t="n">
        <v>60.2916242794168</v>
      </c>
      <c r="J52" s="92" t="n">
        <v>60.5204252937885</v>
      </c>
      <c r="K52" s="92" t="n">
        <v>60.1167315175097</v>
      </c>
      <c r="L52" s="92" t="n">
        <v>58.1222056631893</v>
      </c>
    </row>
    <row r="53" customFormat="false" ht="12.75" hidden="false" customHeight="false" outlineLevel="0" collapsed="false">
      <c r="A53" s="54" t="s">
        <v>109</v>
      </c>
      <c r="B53" s="55" t="n">
        <v>236</v>
      </c>
      <c r="C53" s="55"/>
      <c r="D53" s="92" t="n">
        <v>100</v>
      </c>
      <c r="E53" s="92" t="n">
        <v>75.8474576271186</v>
      </c>
      <c r="F53" s="92" t="n">
        <v>12.2881355932203</v>
      </c>
      <c r="G53" s="92" t="n">
        <v>11.864406779661</v>
      </c>
      <c r="H53" s="92"/>
      <c r="I53" s="92" t="n">
        <v>2.66757092799819</v>
      </c>
      <c r="J53" s="92" t="n">
        <v>2.50419697817571</v>
      </c>
      <c r="K53" s="92" t="n">
        <v>2.82101167315175</v>
      </c>
      <c r="L53" s="92" t="n">
        <v>4.17287630402385</v>
      </c>
    </row>
    <row r="54" customFormat="false" ht="12.75" hidden="false" customHeight="false" outlineLevel="0" collapsed="false">
      <c r="A54" s="54" t="s">
        <v>110</v>
      </c>
      <c r="B54" s="55" t="n">
        <v>229</v>
      </c>
      <c r="C54" s="55"/>
      <c r="D54" s="92" t="n">
        <v>100</v>
      </c>
      <c r="E54" s="92" t="n">
        <v>79.4759825327511</v>
      </c>
      <c r="F54" s="92" t="n">
        <v>11.7903930131004</v>
      </c>
      <c r="G54" s="92" t="n">
        <v>8.73362445414847</v>
      </c>
      <c r="H54" s="92"/>
      <c r="I54" s="92" t="n">
        <v>2.58844806148977</v>
      </c>
      <c r="J54" s="92" t="n">
        <v>2.54616675993285</v>
      </c>
      <c r="K54" s="92" t="n">
        <v>2.62645914396887</v>
      </c>
      <c r="L54" s="92" t="n">
        <v>2.9806259314456</v>
      </c>
    </row>
    <row r="55" customFormat="false" ht="12.75" hidden="false" customHeight="false" outlineLevel="0" collapsed="false">
      <c r="A55" s="54" t="s">
        <v>111</v>
      </c>
      <c r="B55" s="55" t="n">
        <v>3048</v>
      </c>
      <c r="C55" s="55"/>
      <c r="D55" s="92" t="n">
        <v>100</v>
      </c>
      <c r="E55" s="92" t="n">
        <v>80.741469816273</v>
      </c>
      <c r="F55" s="92" t="n">
        <v>11.6141732283465</v>
      </c>
      <c r="G55" s="92" t="n">
        <v>7.64435695538058</v>
      </c>
      <c r="H55" s="92"/>
      <c r="I55" s="92" t="n">
        <v>34.4523567310953</v>
      </c>
      <c r="J55" s="92" t="n">
        <v>34.429210968103</v>
      </c>
      <c r="K55" s="92" t="n">
        <v>34.4357976653697</v>
      </c>
      <c r="L55" s="92" t="n">
        <v>34.7242921013413</v>
      </c>
    </row>
    <row r="56" customFormat="false" ht="12.75" hidden="false" customHeight="false" outlineLevel="0" collapsed="false">
      <c r="A56" s="88"/>
    </row>
    <row r="57" customFormat="false" ht="12.75" hidden="false" customHeight="false" outlineLevel="0" collapsed="false">
      <c r="A57" s="84" t="s">
        <v>119</v>
      </c>
      <c r="B57" s="55" t="n">
        <v>8847</v>
      </c>
      <c r="C57" s="55"/>
      <c r="D57" s="92" t="n">
        <v>100</v>
      </c>
      <c r="E57" s="92" t="n">
        <v>80.7957499717418</v>
      </c>
      <c r="F57" s="92" t="n">
        <v>11.6197581100938</v>
      </c>
      <c r="G57" s="92" t="n">
        <v>7.58449191816435</v>
      </c>
      <c r="H57" s="92"/>
      <c r="I57" s="92" t="n">
        <v>100</v>
      </c>
      <c r="J57" s="92" t="n">
        <v>100</v>
      </c>
      <c r="K57" s="92" t="n">
        <v>100</v>
      </c>
      <c r="L57" s="92" t="n">
        <v>100</v>
      </c>
    </row>
    <row r="58" customFormat="false" ht="12.75" hidden="false" customHeight="false" outlineLevel="0" collapsed="false">
      <c r="A58" s="54" t="s">
        <v>120</v>
      </c>
      <c r="B58" s="55" t="n">
        <v>2842</v>
      </c>
      <c r="C58" s="55"/>
      <c r="D58" s="92" t="n">
        <v>100</v>
      </c>
      <c r="E58" s="92" t="n">
        <v>70.3729767769177</v>
      </c>
      <c r="F58" s="92" t="n">
        <v>16.0450387051372</v>
      </c>
      <c r="G58" s="92" t="n">
        <v>13.5819845179451</v>
      </c>
      <c r="H58" s="92"/>
      <c r="I58" s="92" t="n">
        <v>32.1238838024189</v>
      </c>
      <c r="J58" s="92" t="n">
        <v>27.9798545047566</v>
      </c>
      <c r="K58" s="92" t="n">
        <v>44.3579766536965</v>
      </c>
      <c r="L58" s="92" t="n">
        <v>57.5260804769002</v>
      </c>
    </row>
    <row r="59" customFormat="false" ht="12.75" hidden="false" customHeight="false" outlineLevel="0" collapsed="false">
      <c r="A59" s="54" t="s">
        <v>121</v>
      </c>
      <c r="B59" s="55" t="n">
        <v>5137</v>
      </c>
      <c r="C59" s="55"/>
      <c r="D59" s="92" t="n">
        <v>100</v>
      </c>
      <c r="E59" s="92" t="n">
        <v>88.3978976056064</v>
      </c>
      <c r="F59" s="92" t="n">
        <v>8.81837648432938</v>
      </c>
      <c r="G59" s="92" t="n">
        <v>2.78372591006424</v>
      </c>
      <c r="H59" s="92"/>
      <c r="I59" s="92" t="n">
        <v>58.0648807505369</v>
      </c>
      <c r="J59" s="92" t="n">
        <v>63.5282596530498</v>
      </c>
      <c r="K59" s="92" t="n">
        <v>44.0661478599222</v>
      </c>
      <c r="L59" s="92" t="n">
        <v>21.3114754098361</v>
      </c>
    </row>
    <row r="60" customFormat="false" ht="12.75" hidden="false" customHeight="false" outlineLevel="0" collapsed="false">
      <c r="A60" s="54" t="s">
        <v>122</v>
      </c>
      <c r="B60" s="55" t="n">
        <v>868</v>
      </c>
      <c r="C60" s="55"/>
      <c r="D60" s="92" t="n">
        <v>100</v>
      </c>
      <c r="E60" s="92" t="n">
        <v>69.9308755760369</v>
      </c>
      <c r="F60" s="92" t="n">
        <v>13.7096774193548</v>
      </c>
      <c r="G60" s="92" t="n">
        <v>16.3594470046083</v>
      </c>
      <c r="H60" s="92"/>
      <c r="I60" s="92" t="n">
        <v>9.8112354470442</v>
      </c>
      <c r="J60" s="92" t="n">
        <v>8.49188584219362</v>
      </c>
      <c r="K60" s="92" t="n">
        <v>11.5758754863813</v>
      </c>
      <c r="L60" s="92" t="n">
        <v>21.1624441132638</v>
      </c>
    </row>
    <row r="61" customFormat="false" ht="12.75" hidden="false" customHeight="false" outlineLevel="0" collapsed="false">
      <c r="A61" s="58"/>
      <c r="B61" s="58"/>
      <c r="C61" s="58"/>
      <c r="D61" s="58"/>
      <c r="E61" s="59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61"/>
      <c r="B62" s="61"/>
      <c r="C62" s="61"/>
      <c r="D62" s="61"/>
      <c r="E62" s="62"/>
      <c r="F62" s="62"/>
      <c r="G62" s="62"/>
      <c r="H62" s="62"/>
      <c r="I62" s="62"/>
      <c r="J62" s="62"/>
      <c r="K62" s="62"/>
      <c r="L62" s="63"/>
    </row>
    <row r="63" customFormat="false" ht="12.75" hidden="false" customHeight="true" outlineLevel="0" collapsed="false">
      <c r="A63" s="27" t="s">
        <v>14</v>
      </c>
      <c r="B63" s="27"/>
      <c r="C63" s="27"/>
      <c r="D63" s="27"/>
      <c r="E63" s="27"/>
      <c r="F63" s="27"/>
      <c r="G63" s="27"/>
      <c r="H63" s="27"/>
      <c r="I63" s="27"/>
      <c r="J63" s="27"/>
      <c r="K63" s="62"/>
      <c r="L63" s="63"/>
    </row>
    <row r="64" customFormat="false" ht="12.75" hidden="false" customHeight="true" outlineLevel="0" collapsed="false">
      <c r="A64" s="27" t="s">
        <v>15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J66" s="23" t="s">
        <v>12</v>
      </c>
    </row>
  </sheetData>
  <mergeCells count="7">
    <mergeCell ref="A6:L6"/>
    <mergeCell ref="B8:B9"/>
    <mergeCell ref="D8:G8"/>
    <mergeCell ref="I8:L8"/>
    <mergeCell ref="A63:J63"/>
    <mergeCell ref="A64:J64"/>
    <mergeCell ref="A65:L65"/>
  </mergeCells>
  <hyperlinks>
    <hyperlink ref="L4" location="INDICE!B20" display="ÍNDICE"/>
    <hyperlink ref="J66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99"/>
    <col collapsed="false" customWidth="true" hidden="false" outlineLevel="0" max="3" min="3" style="19" width="14.85"/>
    <col collapsed="false" customWidth="true" hidden="false" outlineLevel="0" max="4" min="4" style="19" width="5.85"/>
    <col collapsed="false" customWidth="true" hidden="false" outlineLevel="0" max="5" min="5" style="19" width="7.85"/>
    <col collapsed="false" customWidth="true" hidden="false" outlineLevel="0" max="8" min="6" style="19" width="8.7"/>
    <col collapsed="false" customWidth="true" hidden="false" outlineLevel="0" max="9" min="9" style="19" width="5.56"/>
    <col collapsed="false" customWidth="true" hidden="false" outlineLevel="0" max="10" min="10" style="19" width="6.56"/>
    <col collapsed="false" customWidth="true" hidden="false" outlineLevel="0" max="12" min="11" style="19" width="8.7"/>
    <col collapsed="false" customWidth="true" hidden="false" outlineLevel="0" max="13" min="13" style="19" width="9.99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3" t="s">
        <v>12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32.25" hidden="false" customHeight="true" outlineLevel="0" collapsed="false">
      <c r="A6" s="34" t="s">
        <v>12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19.5" hidden="false" customHeight="true" outlineLevel="0" collapsed="false">
      <c r="A8" s="89"/>
      <c r="B8" s="37" t="s">
        <v>17</v>
      </c>
      <c r="C8" s="37"/>
      <c r="E8" s="95" t="s">
        <v>18</v>
      </c>
      <c r="F8" s="96"/>
      <c r="G8" s="96"/>
      <c r="H8" s="97"/>
      <c r="J8" s="37" t="s">
        <v>20</v>
      </c>
      <c r="K8" s="37"/>
      <c r="L8" s="37"/>
      <c r="M8" s="37"/>
    </row>
    <row r="9" s="38" customFormat="true" ht="49.5" hidden="false" customHeight="true" outlineLevel="0" collapsed="false">
      <c r="A9" s="89"/>
      <c r="B9" s="41" t="s">
        <v>21</v>
      </c>
      <c r="C9" s="41" t="s">
        <v>22</v>
      </c>
      <c r="E9" s="78" t="s">
        <v>23</v>
      </c>
      <c r="F9" s="78" t="s">
        <v>116</v>
      </c>
      <c r="G9" s="78" t="s">
        <v>117</v>
      </c>
      <c r="H9" s="78" t="s">
        <v>118</v>
      </c>
      <c r="J9" s="78" t="s">
        <v>23</v>
      </c>
      <c r="K9" s="78" t="s">
        <v>116</v>
      </c>
      <c r="L9" s="78" t="s">
        <v>117</v>
      </c>
      <c r="M9" s="78" t="s">
        <v>118</v>
      </c>
    </row>
    <row r="10" customFormat="false" ht="24" hidden="false" customHeight="true" outlineLevel="0" collapsed="false">
      <c r="A10" s="45"/>
      <c r="B10" s="46"/>
      <c r="C10" s="46"/>
      <c r="F10" s="46"/>
      <c r="G10" s="48"/>
    </row>
    <row r="11" customFormat="false" ht="13.5" hidden="false" customHeight="true" outlineLevel="0" collapsed="false">
      <c r="A11" s="74" t="s">
        <v>23</v>
      </c>
      <c r="B11" s="55" t="n">
        <v>1072092</v>
      </c>
      <c r="C11" s="55" t="n">
        <v>19493</v>
      </c>
      <c r="D11" s="38"/>
      <c r="E11" s="98" t="n">
        <v>100</v>
      </c>
      <c r="F11" s="56" t="n">
        <v>82.2859488021341</v>
      </c>
      <c r="G11" s="56" t="n">
        <v>10.8243985020264</v>
      </c>
      <c r="H11" s="56" t="n">
        <v>6.88965269583953</v>
      </c>
      <c r="J11" s="75" t="n">
        <v>1.81822082433224</v>
      </c>
      <c r="K11" s="75" t="n">
        <v>1.49614025661977</v>
      </c>
      <c r="L11" s="75" t="n">
        <v>0.19681146767255</v>
      </c>
      <c r="M11" s="75" t="n">
        <v>0.125269100039922</v>
      </c>
      <c r="N11" s="48"/>
    </row>
    <row r="12" customFormat="false" ht="13.5" hidden="false" customHeight="true" outlineLevel="0" collapsed="false">
      <c r="A12" s="54" t="s">
        <v>48</v>
      </c>
      <c r="B12" s="55" t="n">
        <v>32442</v>
      </c>
      <c r="C12" s="55" t="n">
        <v>587</v>
      </c>
      <c r="D12" s="48"/>
      <c r="E12" s="98" t="n">
        <v>100</v>
      </c>
      <c r="F12" s="56" t="n">
        <v>81.7717206132879</v>
      </c>
      <c r="G12" s="56" t="n">
        <v>12.2657580919932</v>
      </c>
      <c r="H12" s="56" t="n">
        <v>5.96252129471891</v>
      </c>
      <c r="J12" s="75" t="n">
        <v>1.80938289871155</v>
      </c>
      <c r="K12" s="75" t="n">
        <v>1.47956352875902</v>
      </c>
      <c r="L12" s="75" t="n">
        <v>0.221934529313852</v>
      </c>
      <c r="M12" s="75" t="n">
        <v>0.107884840638678</v>
      </c>
      <c r="N12" s="48"/>
    </row>
    <row r="13" customFormat="false" ht="13.5" hidden="false" customHeight="true" outlineLevel="0" collapsed="false">
      <c r="A13" s="54" t="s">
        <v>49</v>
      </c>
      <c r="B13" s="55" t="n">
        <v>20353</v>
      </c>
      <c r="C13" s="55" t="n">
        <v>291</v>
      </c>
      <c r="D13" s="48"/>
      <c r="E13" s="98" t="n">
        <v>100</v>
      </c>
      <c r="F13" s="56" t="n">
        <v>81.4432989690722</v>
      </c>
      <c r="G13" s="56" t="n">
        <v>11.340206185567</v>
      </c>
      <c r="H13" s="56" t="n">
        <v>7.21649484536083</v>
      </c>
      <c r="J13" s="75" t="n">
        <v>1.42976465385938</v>
      </c>
      <c r="K13" s="75" t="n">
        <v>1.16444750159682</v>
      </c>
      <c r="L13" s="75" t="n">
        <v>0.162138259716012</v>
      </c>
      <c r="M13" s="75" t="n">
        <v>0.103178892546553</v>
      </c>
      <c r="N13" s="48"/>
    </row>
    <row r="14" customFormat="false" ht="13.5" hidden="false" customHeight="true" outlineLevel="0" collapsed="false">
      <c r="A14" s="54" t="s">
        <v>50</v>
      </c>
      <c r="B14" s="55" t="n">
        <v>27624</v>
      </c>
      <c r="C14" s="55" t="n">
        <v>569</v>
      </c>
      <c r="D14" s="48"/>
      <c r="E14" s="98" t="n">
        <v>100</v>
      </c>
      <c r="F14" s="56" t="n">
        <v>85.4130052724077</v>
      </c>
      <c r="G14" s="56" t="n">
        <v>7.55711775043937</v>
      </c>
      <c r="H14" s="56" t="n">
        <v>7.0298769771529</v>
      </c>
      <c r="J14" s="75" t="n">
        <v>2.05980306979438</v>
      </c>
      <c r="K14" s="75" t="n">
        <v>1.75933970460469</v>
      </c>
      <c r="L14" s="75" t="n">
        <v>0.155661743411526</v>
      </c>
      <c r="M14" s="75" t="n">
        <v>0.144801621778164</v>
      </c>
      <c r="N14" s="48"/>
    </row>
    <row r="15" customFormat="false" ht="13.5" hidden="false" customHeight="true" outlineLevel="0" collapsed="false">
      <c r="A15" s="54" t="s">
        <v>51</v>
      </c>
      <c r="B15" s="55" t="n">
        <v>4182</v>
      </c>
      <c r="C15" s="55" t="n">
        <v>65</v>
      </c>
      <c r="D15" s="48"/>
      <c r="E15" s="98" t="n">
        <v>100</v>
      </c>
      <c r="F15" s="56" t="n">
        <v>80</v>
      </c>
      <c r="G15" s="56" t="n">
        <v>9.23076923076923</v>
      </c>
      <c r="H15" s="56" t="n">
        <v>10.7692307692308</v>
      </c>
      <c r="J15" s="75" t="n">
        <v>1.55428024868484</v>
      </c>
      <c r="K15" s="75" t="n">
        <v>1.24342419894787</v>
      </c>
      <c r="L15" s="75" t="n">
        <v>0.143472022955524</v>
      </c>
      <c r="M15" s="75" t="n">
        <v>0.167384026781444</v>
      </c>
      <c r="N15" s="48"/>
    </row>
    <row r="16" customFormat="false" ht="13.5" hidden="false" customHeight="true" outlineLevel="0" collapsed="false">
      <c r="A16" s="54" t="s">
        <v>52</v>
      </c>
      <c r="B16" s="55" t="n">
        <v>3076</v>
      </c>
      <c r="C16" s="55" t="n">
        <v>46</v>
      </c>
      <c r="D16" s="48"/>
      <c r="E16" s="98" t="n">
        <v>100</v>
      </c>
      <c r="F16" s="56" t="n">
        <v>86.9565217391304</v>
      </c>
      <c r="G16" s="56" t="n">
        <v>8.69565217391304</v>
      </c>
      <c r="H16" s="56" t="n">
        <v>4.34782608695652</v>
      </c>
      <c r="J16" s="75" t="n">
        <v>1.49544863459038</v>
      </c>
      <c r="K16" s="75" t="n">
        <v>1.30039011703511</v>
      </c>
      <c r="L16" s="75" t="n">
        <v>0.130039011703511</v>
      </c>
      <c r="M16" s="75" t="n">
        <v>0.0650195058517555</v>
      </c>
      <c r="N16" s="48"/>
    </row>
    <row r="17" customFormat="false" ht="13.5" hidden="false" customHeight="true" outlineLevel="0" collapsed="false">
      <c r="A17" s="54" t="s">
        <v>53</v>
      </c>
      <c r="B17" s="55" t="n">
        <v>10968</v>
      </c>
      <c r="C17" s="55" t="n">
        <v>224</v>
      </c>
      <c r="D17" s="48"/>
      <c r="E17" s="98" t="n">
        <v>100</v>
      </c>
      <c r="F17" s="56" t="n">
        <v>80.8035714285714</v>
      </c>
      <c r="G17" s="56" t="n">
        <v>15.1785714285714</v>
      </c>
      <c r="H17" s="56" t="n">
        <v>4.01785714285714</v>
      </c>
      <c r="J17" s="75" t="n">
        <v>2.04230488694384</v>
      </c>
      <c r="K17" s="75" t="n">
        <v>1.65025528811087</v>
      </c>
      <c r="L17" s="75" t="n">
        <v>0.309992706053975</v>
      </c>
      <c r="M17" s="75" t="n">
        <v>0.0820568927789934</v>
      </c>
      <c r="N17" s="48"/>
    </row>
    <row r="18" customFormat="false" ht="13.5" hidden="false" customHeight="true" outlineLevel="0" collapsed="false">
      <c r="A18" s="54" t="s">
        <v>54</v>
      </c>
      <c r="B18" s="55" t="n">
        <v>10605</v>
      </c>
      <c r="C18" s="55" t="n">
        <v>199</v>
      </c>
      <c r="D18" s="48"/>
      <c r="E18" s="98" t="n">
        <v>100</v>
      </c>
      <c r="F18" s="56" t="n">
        <v>82.4120603015075</v>
      </c>
      <c r="G18" s="56" t="n">
        <v>10.0502512562814</v>
      </c>
      <c r="H18" s="56" t="n">
        <v>7.53768844221106</v>
      </c>
      <c r="J18" s="75" t="n">
        <v>1.87647336162188</v>
      </c>
      <c r="K18" s="75" t="n">
        <v>1.54644035832155</v>
      </c>
      <c r="L18" s="75" t="n">
        <v>0.188590287600189</v>
      </c>
      <c r="M18" s="75" t="n">
        <v>0.141442715700141</v>
      </c>
      <c r="N18" s="48"/>
    </row>
    <row r="19" customFormat="false" ht="13.5" hidden="false" customHeight="true" outlineLevel="0" collapsed="false">
      <c r="A19" s="54" t="s">
        <v>55</v>
      </c>
      <c r="B19" s="55" t="n">
        <v>7156</v>
      </c>
      <c r="C19" s="55" t="n">
        <v>133</v>
      </c>
      <c r="D19" s="48"/>
      <c r="E19" s="98" t="n">
        <v>100</v>
      </c>
      <c r="F19" s="56" t="n">
        <v>89.4736842105263</v>
      </c>
      <c r="G19" s="56" t="n">
        <v>4.51127819548872</v>
      </c>
      <c r="H19" s="56" t="n">
        <v>6.01503759398496</v>
      </c>
      <c r="J19" s="75" t="n">
        <v>1.85858021240917</v>
      </c>
      <c r="K19" s="75" t="n">
        <v>1.66294019005031</v>
      </c>
      <c r="L19" s="75" t="n">
        <v>0.0838457238680827</v>
      </c>
      <c r="M19" s="75" t="n">
        <v>0.111794298490777</v>
      </c>
      <c r="N19" s="48"/>
    </row>
    <row r="20" customFormat="false" ht="13.5" hidden="false" customHeight="true" outlineLevel="0" collapsed="false">
      <c r="A20" s="54" t="s">
        <v>56</v>
      </c>
      <c r="B20" s="55" t="n">
        <v>12523</v>
      </c>
      <c r="C20" s="55" t="n">
        <v>164</v>
      </c>
      <c r="D20" s="48"/>
      <c r="E20" s="98" t="n">
        <v>100</v>
      </c>
      <c r="F20" s="56" t="n">
        <v>76.219512195122</v>
      </c>
      <c r="G20" s="56" t="n">
        <v>15.2439024390244</v>
      </c>
      <c r="H20" s="56" t="n">
        <v>8.53658536585366</v>
      </c>
      <c r="J20" s="75" t="n">
        <v>1.3095903537491</v>
      </c>
      <c r="K20" s="75" t="n">
        <v>0.998163379381937</v>
      </c>
      <c r="L20" s="75" t="n">
        <v>0.199632675876387</v>
      </c>
      <c r="M20" s="75" t="n">
        <v>0.111794298490777</v>
      </c>
      <c r="N20" s="48"/>
    </row>
    <row r="21" customFormat="false" ht="13.5" hidden="false" customHeight="true" outlineLevel="0" collapsed="false">
      <c r="A21" s="54" t="s">
        <v>57</v>
      </c>
      <c r="B21" s="55" t="n">
        <v>2209</v>
      </c>
      <c r="C21" s="55" t="n">
        <v>33</v>
      </c>
      <c r="D21" s="48"/>
      <c r="E21" s="98" t="n">
        <v>100</v>
      </c>
      <c r="F21" s="56" t="n">
        <v>90.9090909090909</v>
      </c>
      <c r="G21" s="56" t="n">
        <v>9.09090909090909</v>
      </c>
      <c r="H21" s="56" t="n">
        <v>0</v>
      </c>
      <c r="J21" s="75" t="n">
        <v>1.62016201620162</v>
      </c>
      <c r="K21" s="75" t="n">
        <v>1.41764176417642</v>
      </c>
      <c r="L21" s="75" t="n">
        <v>0.09000900090009</v>
      </c>
      <c r="M21" s="75" t="n">
        <v>0.112511251125113</v>
      </c>
      <c r="N21" s="48"/>
    </row>
    <row r="22" customFormat="false" ht="13.5" hidden="false" customHeight="true" outlineLevel="0" collapsed="false">
      <c r="A22" s="54" t="s">
        <v>58</v>
      </c>
      <c r="B22" s="55" t="n">
        <v>4444</v>
      </c>
      <c r="C22" s="55" t="n">
        <v>72</v>
      </c>
      <c r="D22" s="48"/>
      <c r="E22" s="98" t="n">
        <v>100</v>
      </c>
      <c r="F22" s="56" t="n">
        <v>87.5</v>
      </c>
      <c r="G22" s="56" t="n">
        <v>5.55555555555556</v>
      </c>
      <c r="H22" s="56" t="n">
        <v>6.94444444444445</v>
      </c>
      <c r="J22" s="75" t="n">
        <v>1.62016201620162</v>
      </c>
      <c r="K22" s="75" t="n">
        <v>1.41764176417642</v>
      </c>
      <c r="L22" s="75" t="n">
        <v>0.09000900090009</v>
      </c>
      <c r="M22" s="75" t="n">
        <v>0.112511251125113</v>
      </c>
      <c r="N22" s="48"/>
    </row>
    <row r="23" customFormat="false" ht="13.5" hidden="false" customHeight="true" outlineLevel="0" collapsed="false">
      <c r="A23" s="54" t="s">
        <v>59</v>
      </c>
      <c r="B23" s="55" t="n">
        <v>9030</v>
      </c>
      <c r="C23" s="55" t="n">
        <v>129</v>
      </c>
      <c r="D23" s="48"/>
      <c r="E23" s="98" t="n">
        <v>100</v>
      </c>
      <c r="F23" s="56" t="n">
        <v>80.6201550387597</v>
      </c>
      <c r="G23" s="56" t="n">
        <v>8.52713178294574</v>
      </c>
      <c r="H23" s="56" t="n">
        <v>10.8527131782946</v>
      </c>
      <c r="J23" s="75" t="n">
        <v>1.42857142857143</v>
      </c>
      <c r="K23" s="75" t="n">
        <v>1.15171650055371</v>
      </c>
      <c r="L23" s="75" t="n">
        <v>0.121816168327796</v>
      </c>
      <c r="M23" s="75" t="n">
        <v>0.155038759689922</v>
      </c>
      <c r="N23" s="48"/>
    </row>
    <row r="24" customFormat="false" ht="13.5" hidden="false" customHeight="true" outlineLevel="0" collapsed="false">
      <c r="A24" s="54" t="s">
        <v>60</v>
      </c>
      <c r="B24" s="55" t="n">
        <v>11140</v>
      </c>
      <c r="C24" s="55" t="n">
        <v>206</v>
      </c>
      <c r="D24" s="48"/>
      <c r="E24" s="98" t="n">
        <v>100</v>
      </c>
      <c r="F24" s="56" t="n">
        <v>82.5242718446602</v>
      </c>
      <c r="G24" s="56" t="n">
        <v>10.1941747572816</v>
      </c>
      <c r="H24" s="56" t="n">
        <v>7.28155339805825</v>
      </c>
      <c r="J24" s="75" t="n">
        <v>1.8491921005386</v>
      </c>
      <c r="K24" s="75" t="n">
        <v>1.52603231597846</v>
      </c>
      <c r="L24" s="75" t="n">
        <v>0.18850987432675</v>
      </c>
      <c r="M24" s="75" t="n">
        <v>0.134649910233393</v>
      </c>
      <c r="N24" s="48"/>
    </row>
    <row r="25" customFormat="false" ht="13.5" hidden="false" customHeight="true" outlineLevel="0" collapsed="false">
      <c r="A25" s="54" t="s">
        <v>61</v>
      </c>
      <c r="B25" s="55" t="n">
        <v>12386</v>
      </c>
      <c r="C25" s="55" t="n">
        <v>195</v>
      </c>
      <c r="D25" s="48"/>
      <c r="E25" s="98" t="n">
        <v>100</v>
      </c>
      <c r="F25" s="56" t="n">
        <v>82.5641025641026</v>
      </c>
      <c r="G25" s="56" t="n">
        <v>10.7692307692308</v>
      </c>
      <c r="H25" s="56" t="n">
        <v>6.66666666666667</v>
      </c>
      <c r="J25" s="75" t="n">
        <v>1.5743581462942</v>
      </c>
      <c r="K25" s="75" t="n">
        <v>1.29985467463265</v>
      </c>
      <c r="L25" s="75" t="n">
        <v>0.169546261908607</v>
      </c>
      <c r="M25" s="75" t="n">
        <v>0.104957209752947</v>
      </c>
      <c r="N25" s="48"/>
    </row>
    <row r="26" customFormat="false" ht="13.5" hidden="false" customHeight="true" outlineLevel="0" collapsed="false">
      <c r="A26" s="54" t="s">
        <v>62</v>
      </c>
      <c r="B26" s="55" t="n">
        <v>2575</v>
      </c>
      <c r="C26" s="55" t="n">
        <v>47</v>
      </c>
      <c r="D26" s="48"/>
      <c r="E26" s="98" t="n">
        <v>100</v>
      </c>
      <c r="F26" s="56" t="n">
        <v>78.7234042553192</v>
      </c>
      <c r="G26" s="56" t="n">
        <v>12.7659574468085</v>
      </c>
      <c r="H26" s="56" t="n">
        <v>8.51063829787234</v>
      </c>
      <c r="J26" s="75" t="n">
        <v>1.8252427184466</v>
      </c>
      <c r="K26" s="75" t="n">
        <v>1.4368932038835</v>
      </c>
      <c r="L26" s="75" t="n">
        <v>0.233009708737864</v>
      </c>
      <c r="M26" s="75" t="n">
        <v>0.155339805825243</v>
      </c>
      <c r="N26" s="48"/>
    </row>
    <row r="27" customFormat="false" ht="13.5" hidden="false" customHeight="true" outlineLevel="0" collapsed="false">
      <c r="A27" s="54" t="s">
        <v>63</v>
      </c>
      <c r="B27" s="55" t="n">
        <v>34682</v>
      </c>
      <c r="C27" s="55" t="n">
        <v>875</v>
      </c>
      <c r="D27" s="48"/>
      <c r="E27" s="98" t="n">
        <v>100</v>
      </c>
      <c r="F27" s="56" t="n">
        <v>86.5142857142857</v>
      </c>
      <c r="G27" s="56" t="n">
        <v>7.08571428571429</v>
      </c>
      <c r="H27" s="56" t="n">
        <v>6.4</v>
      </c>
      <c r="J27" s="75" t="n">
        <v>2.52292255348596</v>
      </c>
      <c r="K27" s="75" t="n">
        <v>2.18268842627299</v>
      </c>
      <c r="L27" s="75" t="n">
        <v>0.178767083789862</v>
      </c>
      <c r="M27" s="75" t="n">
        <v>0.161467043423101</v>
      </c>
      <c r="N27" s="48"/>
    </row>
    <row r="28" customFormat="false" ht="13.5" hidden="false" customHeight="true" outlineLevel="0" collapsed="false">
      <c r="A28" s="54" t="s">
        <v>64</v>
      </c>
      <c r="B28" s="55" t="n">
        <v>6278</v>
      </c>
      <c r="C28" s="55" t="n">
        <v>115</v>
      </c>
      <c r="D28" s="48"/>
      <c r="E28" s="98" t="n">
        <v>100</v>
      </c>
      <c r="F28" s="56" t="n">
        <v>83.4782608695652</v>
      </c>
      <c r="G28" s="56" t="n">
        <v>10.4347826086957</v>
      </c>
      <c r="H28" s="56" t="n">
        <v>6.08695652173913</v>
      </c>
      <c r="J28" s="75" t="n">
        <v>1.83179356482956</v>
      </c>
      <c r="K28" s="75" t="n">
        <v>1.52914941064033</v>
      </c>
      <c r="L28" s="75" t="n">
        <v>0.191143676330041</v>
      </c>
      <c r="M28" s="75" t="n">
        <v>0.111500477859191</v>
      </c>
      <c r="N28" s="48"/>
    </row>
    <row r="29" customFormat="false" ht="12.75" hidden="false" customHeight="false" outlineLevel="0" collapsed="false">
      <c r="A29" s="54" t="s">
        <v>65</v>
      </c>
      <c r="B29" s="55" t="n">
        <v>29006</v>
      </c>
      <c r="C29" s="55" t="n">
        <v>551</v>
      </c>
      <c r="D29" s="48"/>
      <c r="E29" s="98" t="n">
        <v>100</v>
      </c>
      <c r="F29" s="56" t="n">
        <v>82.7586206896552</v>
      </c>
      <c r="G29" s="56" t="n">
        <v>10.8892921960073</v>
      </c>
      <c r="H29" s="56" t="n">
        <v>6.35208711433757</v>
      </c>
      <c r="J29" s="75" t="n">
        <v>1.89960697786665</v>
      </c>
      <c r="K29" s="75" t="n">
        <v>1.57208853340688</v>
      </c>
      <c r="L29" s="75" t="n">
        <v>0.206853754395642</v>
      </c>
      <c r="M29" s="75" t="n">
        <v>0.120664690064125</v>
      </c>
      <c r="N29" s="48"/>
    </row>
    <row r="30" customFormat="false" ht="12.75" hidden="false" customHeight="false" outlineLevel="0" collapsed="false">
      <c r="A30" s="54" t="s">
        <v>66</v>
      </c>
      <c r="B30" s="55" t="n">
        <v>2909</v>
      </c>
      <c r="C30" s="55" t="n">
        <v>58</v>
      </c>
      <c r="D30" s="48"/>
      <c r="E30" s="98" t="n">
        <v>100</v>
      </c>
      <c r="F30" s="56" t="n">
        <v>82.7586206896552</v>
      </c>
      <c r="G30" s="56" t="n">
        <v>10.3448275862069</v>
      </c>
      <c r="H30" s="56" t="n">
        <v>6.89655172413793</v>
      </c>
      <c r="J30" s="75" t="n">
        <v>1.99381230663458</v>
      </c>
      <c r="K30" s="75" t="n">
        <v>1.65005156411138</v>
      </c>
      <c r="L30" s="75" t="n">
        <v>0.206256445513922</v>
      </c>
      <c r="M30" s="75" t="n">
        <v>0.137504297009282</v>
      </c>
      <c r="N30" s="48"/>
    </row>
    <row r="31" customFormat="false" ht="12.75" hidden="false" customHeight="true" outlineLevel="0" collapsed="false">
      <c r="A31" s="54" t="s">
        <v>67</v>
      </c>
      <c r="B31" s="55" t="n">
        <v>4553</v>
      </c>
      <c r="C31" s="55" t="n">
        <v>111</v>
      </c>
      <c r="D31" s="48"/>
      <c r="E31" s="98" t="n">
        <v>100</v>
      </c>
      <c r="F31" s="56" t="n">
        <v>84.6846846846847</v>
      </c>
      <c r="G31" s="56" t="n">
        <v>9.00900900900901</v>
      </c>
      <c r="H31" s="56" t="n">
        <v>6.30630630630631</v>
      </c>
      <c r="J31" s="75" t="n">
        <v>2.43795299802328</v>
      </c>
      <c r="K31" s="75" t="n">
        <v>2.06457280913683</v>
      </c>
      <c r="L31" s="75" t="n">
        <v>0.219635405227323</v>
      </c>
      <c r="M31" s="75" t="n">
        <v>0.153744783659126</v>
      </c>
      <c r="N31" s="48"/>
    </row>
    <row r="32" customFormat="false" ht="12.75" hidden="false" customHeight="false" outlineLevel="0" collapsed="false">
      <c r="A32" s="54" t="s">
        <v>68</v>
      </c>
      <c r="B32" s="55" t="n">
        <v>29662</v>
      </c>
      <c r="C32" s="55" t="n">
        <v>560</v>
      </c>
      <c r="D32" s="48"/>
      <c r="E32" s="98" t="n">
        <v>100</v>
      </c>
      <c r="F32" s="56" t="n">
        <v>85.3571428571429</v>
      </c>
      <c r="G32" s="56" t="n">
        <v>9.82142857142857</v>
      </c>
      <c r="H32" s="56" t="n">
        <v>4.82142857142857</v>
      </c>
      <c r="J32" s="75" t="n">
        <v>1.88793742835952</v>
      </c>
      <c r="K32" s="75" t="n">
        <v>1.6114894477783</v>
      </c>
      <c r="L32" s="75" t="n">
        <v>0.185422425999595</v>
      </c>
      <c r="M32" s="75" t="n">
        <v>0.0910255545816196</v>
      </c>
      <c r="N32" s="48"/>
    </row>
    <row r="33" customFormat="false" ht="12.75" hidden="false" customHeight="false" outlineLevel="0" collapsed="false">
      <c r="A33" s="54" t="s">
        <v>69</v>
      </c>
      <c r="B33" s="55" t="n">
        <v>455029</v>
      </c>
      <c r="C33" s="55" t="n">
        <v>8562</v>
      </c>
      <c r="D33" s="48"/>
      <c r="E33" s="98" t="n">
        <v>100</v>
      </c>
      <c r="F33" s="56" t="n">
        <v>80.4601728568092</v>
      </c>
      <c r="G33" s="56" t="n">
        <v>11.9364634431208</v>
      </c>
      <c r="H33" s="56" t="n">
        <v>7.60336370007008</v>
      </c>
      <c r="J33" s="75" t="n">
        <v>1.88163831316246</v>
      </c>
      <c r="K33" s="75" t="n">
        <v>1.51396943931046</v>
      </c>
      <c r="L33" s="75" t="n">
        <v>0.224601069382391</v>
      </c>
      <c r="M33" s="75" t="n">
        <v>0.143067804469605</v>
      </c>
      <c r="N33" s="48"/>
    </row>
    <row r="34" customFormat="false" ht="12.75" hidden="false" customHeight="false" outlineLevel="0" collapsed="false">
      <c r="A34" s="54" t="s">
        <v>70</v>
      </c>
      <c r="B34" s="55" t="n">
        <v>14517</v>
      </c>
      <c r="C34" s="55" t="n">
        <v>232</v>
      </c>
      <c r="D34" s="48"/>
      <c r="E34" s="98" t="n">
        <v>100</v>
      </c>
      <c r="F34" s="56" t="n">
        <v>82.7586206896552</v>
      </c>
      <c r="G34" s="56" t="n">
        <v>11.2068965517241</v>
      </c>
      <c r="H34" s="56" t="n">
        <v>6.03448275862069</v>
      </c>
      <c r="J34" s="75" t="n">
        <v>1.59812633464214</v>
      </c>
      <c r="K34" s="75" t="n">
        <v>1.32258731142798</v>
      </c>
      <c r="L34" s="75" t="n">
        <v>0.179100365089206</v>
      </c>
      <c r="M34" s="75" t="n">
        <v>0.0964386581249569</v>
      </c>
      <c r="N34" s="48"/>
    </row>
    <row r="35" customFormat="false" ht="12.75" hidden="false" customHeight="false" outlineLevel="0" collapsed="false">
      <c r="A35" s="54" t="s">
        <v>71</v>
      </c>
      <c r="B35" s="55" t="n">
        <v>2842</v>
      </c>
      <c r="C35" s="55" t="n">
        <v>48</v>
      </c>
      <c r="D35" s="48"/>
      <c r="E35" s="98" t="n">
        <v>100</v>
      </c>
      <c r="F35" s="56" t="n">
        <v>75</v>
      </c>
      <c r="G35" s="56" t="n">
        <v>14.5833333333333</v>
      </c>
      <c r="H35" s="56" t="n">
        <v>10.4166666666667</v>
      </c>
      <c r="J35" s="75" t="n">
        <v>1.68895144264602</v>
      </c>
      <c r="K35" s="75" t="n">
        <v>1.26671358198452</v>
      </c>
      <c r="L35" s="75" t="n">
        <v>0.246305418719212</v>
      </c>
      <c r="M35" s="75" t="n">
        <v>0.175932441942294</v>
      </c>
      <c r="N35" s="48"/>
    </row>
    <row r="36" customFormat="false" ht="12.75" hidden="false" customHeight="false" outlineLevel="0" collapsed="false">
      <c r="A36" s="54" t="s">
        <v>72</v>
      </c>
      <c r="B36" s="55" t="n">
        <v>4304</v>
      </c>
      <c r="C36" s="55" t="n">
        <v>79</v>
      </c>
      <c r="D36" s="48"/>
      <c r="E36" s="98" t="n">
        <v>100</v>
      </c>
      <c r="F36" s="56" t="n">
        <v>79.746835443038</v>
      </c>
      <c r="G36" s="56" t="n">
        <v>13.9240506329114</v>
      </c>
      <c r="H36" s="56" t="n">
        <v>6.32911392405063</v>
      </c>
      <c r="J36" s="75" t="n">
        <v>1.83550185873606</v>
      </c>
      <c r="K36" s="75" t="n">
        <v>1.46375464684015</v>
      </c>
      <c r="L36" s="75" t="n">
        <v>0.255576208178439</v>
      </c>
      <c r="M36" s="75" t="n">
        <v>0.116171003717472</v>
      </c>
      <c r="N36" s="48"/>
    </row>
    <row r="37" customFormat="false" ht="12.75" hidden="false" customHeight="false" outlineLevel="0" collapsed="false">
      <c r="A37" s="54" t="s">
        <v>73</v>
      </c>
      <c r="B37" s="55" t="n">
        <v>2708</v>
      </c>
      <c r="C37" s="55" t="n">
        <v>42</v>
      </c>
      <c r="D37" s="48"/>
      <c r="E37" s="98" t="n">
        <v>100</v>
      </c>
      <c r="F37" s="56" t="n">
        <v>85.7142857142857</v>
      </c>
      <c r="G37" s="56" t="n">
        <v>7.14285714285714</v>
      </c>
      <c r="H37" s="56" t="n">
        <v>7.14285714285714</v>
      </c>
      <c r="J37" s="75" t="n">
        <v>1.55096011816839</v>
      </c>
      <c r="K37" s="75" t="n">
        <v>1.32939438700148</v>
      </c>
      <c r="L37" s="75" t="n">
        <v>0.110782865583456</v>
      </c>
      <c r="M37" s="75" t="n">
        <v>0.110782865583456</v>
      </c>
      <c r="N37" s="48"/>
    </row>
    <row r="38" customFormat="false" ht="12.75" hidden="false" customHeight="false" outlineLevel="0" collapsed="false">
      <c r="A38" s="54" t="s">
        <v>74</v>
      </c>
      <c r="B38" s="55" t="n">
        <v>30924</v>
      </c>
      <c r="C38" s="55" t="n">
        <v>677</v>
      </c>
      <c r="D38" s="48"/>
      <c r="E38" s="98" t="n">
        <v>100</v>
      </c>
      <c r="F38" s="56" t="n">
        <v>84.9335302806499</v>
      </c>
      <c r="G38" s="56" t="n">
        <v>9.01033973412112</v>
      </c>
      <c r="H38" s="56" t="n">
        <v>6.05612998522895</v>
      </c>
      <c r="J38" s="75" t="n">
        <v>2.18923813219506</v>
      </c>
      <c r="K38" s="75" t="n">
        <v>1.85939723192343</v>
      </c>
      <c r="L38" s="75" t="n">
        <v>0.197257793299703</v>
      </c>
      <c r="M38" s="75" t="n">
        <v>0.132583106971931</v>
      </c>
      <c r="N38" s="48"/>
    </row>
    <row r="39" customFormat="false" ht="12.75" hidden="false" customHeight="false" outlineLevel="0" collapsed="false">
      <c r="A39" s="54" t="s">
        <v>75</v>
      </c>
      <c r="B39" s="55" t="n">
        <v>5906</v>
      </c>
      <c r="C39" s="55" t="n">
        <v>124</v>
      </c>
      <c r="D39" s="48"/>
      <c r="E39" s="98" t="n">
        <v>100</v>
      </c>
      <c r="F39" s="56" t="n">
        <v>79.0322580645161</v>
      </c>
      <c r="G39" s="56" t="n">
        <v>12.0967741935484</v>
      </c>
      <c r="H39" s="56" t="n">
        <v>8.87096774193548</v>
      </c>
      <c r="J39" s="75" t="n">
        <v>2.0995597697257</v>
      </c>
      <c r="K39" s="75" t="n">
        <v>1.65932949542838</v>
      </c>
      <c r="L39" s="75" t="n">
        <v>0.253979004402303</v>
      </c>
      <c r="M39" s="75" t="n">
        <v>0.186251269895022</v>
      </c>
      <c r="N39" s="48"/>
    </row>
    <row r="40" customFormat="false" ht="12.75" hidden="false" customHeight="false" outlineLevel="0" collapsed="false">
      <c r="A40" s="54" t="s">
        <v>76</v>
      </c>
      <c r="B40" s="55" t="n">
        <v>6055</v>
      </c>
      <c r="C40" s="55" t="n">
        <v>82</v>
      </c>
      <c r="D40" s="48"/>
      <c r="E40" s="98" t="n">
        <v>100</v>
      </c>
      <c r="F40" s="56" t="n">
        <v>84.1463414634146</v>
      </c>
      <c r="G40" s="56" t="n">
        <v>8.53658536585366</v>
      </c>
      <c r="H40" s="56" t="n">
        <v>7.31707317073171</v>
      </c>
      <c r="J40" s="75" t="n">
        <v>1.35425268373245</v>
      </c>
      <c r="K40" s="75" t="n">
        <v>1.13955408753097</v>
      </c>
      <c r="L40" s="75" t="n">
        <v>0.115606936416185</v>
      </c>
      <c r="M40" s="75" t="n">
        <v>0.0990916597853014</v>
      </c>
      <c r="N40" s="48"/>
    </row>
    <row r="41" customFormat="false" ht="12.75" hidden="false" customHeight="false" outlineLevel="0" collapsed="false">
      <c r="A41" s="54" t="s">
        <v>77</v>
      </c>
      <c r="B41" s="55" t="n">
        <v>26448</v>
      </c>
      <c r="C41" s="55" t="n">
        <v>544</v>
      </c>
      <c r="D41" s="48"/>
      <c r="E41" s="98" t="n">
        <v>100</v>
      </c>
      <c r="F41" s="56" t="n">
        <v>84.5588235294118</v>
      </c>
      <c r="G41" s="56" t="n">
        <v>10.8455882352941</v>
      </c>
      <c r="H41" s="56" t="n">
        <v>4.59558823529412</v>
      </c>
      <c r="J41" s="75" t="n">
        <v>2.05686630369026</v>
      </c>
      <c r="K41" s="75" t="n">
        <v>1.73926194797338</v>
      </c>
      <c r="L41" s="75" t="n">
        <v>0.22307924984876</v>
      </c>
      <c r="M41" s="75" t="n">
        <v>0.0945251058681186</v>
      </c>
      <c r="N41" s="48"/>
    </row>
    <row r="42" customFormat="false" ht="12.75" hidden="false" customHeight="false" outlineLevel="0" collapsed="false">
      <c r="A42" s="54" t="s">
        <v>78</v>
      </c>
      <c r="B42" s="55" t="n">
        <v>9703</v>
      </c>
      <c r="C42" s="55" t="n">
        <v>154</v>
      </c>
      <c r="D42" s="48"/>
      <c r="E42" s="98" t="n">
        <v>100</v>
      </c>
      <c r="F42" s="56" t="n">
        <v>88.961038961039</v>
      </c>
      <c r="G42" s="56" t="n">
        <v>6.49350649350649</v>
      </c>
      <c r="H42" s="56" t="n">
        <v>4.54545454545455</v>
      </c>
      <c r="J42" s="75" t="n">
        <v>1.58713799855715</v>
      </c>
      <c r="K42" s="75" t="n">
        <v>1.41193445326188</v>
      </c>
      <c r="L42" s="75" t="n">
        <v>0.103060908997217</v>
      </c>
      <c r="M42" s="75" t="n">
        <v>0.0721426362980522</v>
      </c>
      <c r="N42" s="48"/>
    </row>
    <row r="43" customFormat="false" ht="12.75" hidden="false" customHeight="false" outlineLevel="0" collapsed="false">
      <c r="A43" s="54" t="s">
        <v>79</v>
      </c>
      <c r="B43" s="55" t="n">
        <v>16765</v>
      </c>
      <c r="C43" s="55" t="n">
        <v>258</v>
      </c>
      <c r="D43" s="48"/>
      <c r="E43" s="98" t="n">
        <v>100</v>
      </c>
      <c r="F43" s="56" t="n">
        <v>79.4573643410853</v>
      </c>
      <c r="G43" s="56" t="n">
        <v>13.953488372093</v>
      </c>
      <c r="H43" s="56" t="n">
        <v>6.58914728682171</v>
      </c>
      <c r="J43" s="75" t="n">
        <v>1.53892036981807</v>
      </c>
      <c r="K43" s="75" t="n">
        <v>1.22278556516552</v>
      </c>
      <c r="L43" s="75" t="n">
        <v>0.214733074858336</v>
      </c>
      <c r="M43" s="75" t="n">
        <v>0.101401729794214</v>
      </c>
      <c r="N43" s="48"/>
    </row>
    <row r="44" customFormat="false" ht="12.75" hidden="false" customHeight="false" outlineLevel="0" collapsed="false">
      <c r="A44" s="54" t="s">
        <v>80</v>
      </c>
      <c r="B44" s="55" t="n">
        <v>17593</v>
      </c>
      <c r="C44" s="55" t="n">
        <v>291</v>
      </c>
      <c r="D44" s="48"/>
      <c r="E44" s="98" t="n">
        <v>100</v>
      </c>
      <c r="F44" s="56" t="n">
        <v>81.786941580756</v>
      </c>
      <c r="G44" s="56" t="n">
        <v>8.59106529209622</v>
      </c>
      <c r="H44" s="56" t="n">
        <v>9.62199312714777</v>
      </c>
      <c r="J44" s="75" t="n">
        <v>1.65406695844938</v>
      </c>
      <c r="K44" s="75" t="n">
        <v>1.35281077701358</v>
      </c>
      <c r="L44" s="75" t="n">
        <v>0.142101972375377</v>
      </c>
      <c r="M44" s="75" t="n">
        <v>0.159154209060422</v>
      </c>
      <c r="N44" s="48"/>
    </row>
    <row r="45" customFormat="false" ht="12.75" hidden="false" customHeight="false" outlineLevel="0" collapsed="false">
      <c r="A45" s="54" t="s">
        <v>81</v>
      </c>
      <c r="B45" s="55" t="n">
        <v>20824</v>
      </c>
      <c r="C45" s="55" t="n">
        <v>250</v>
      </c>
      <c r="D45" s="48"/>
      <c r="E45" s="98" t="n">
        <v>100</v>
      </c>
      <c r="F45" s="56" t="n">
        <v>83.6</v>
      </c>
      <c r="G45" s="56" t="n">
        <v>10.4</v>
      </c>
      <c r="H45" s="56" t="n">
        <v>6</v>
      </c>
      <c r="J45" s="75" t="n">
        <v>1.20053784095275</v>
      </c>
      <c r="K45" s="75" t="n">
        <v>1.0036496350365</v>
      </c>
      <c r="L45" s="75" t="n">
        <v>0.124855935459086</v>
      </c>
      <c r="M45" s="75" t="n">
        <v>0.0720322704571648</v>
      </c>
      <c r="N45" s="48"/>
    </row>
    <row r="46" customFormat="false" ht="12.75" hidden="false" customHeight="false" outlineLevel="0" collapsed="false">
      <c r="A46" s="54" t="s">
        <v>82</v>
      </c>
      <c r="B46" s="55" t="n">
        <v>3101</v>
      </c>
      <c r="C46" s="55" t="n">
        <v>41</v>
      </c>
      <c r="D46" s="48"/>
      <c r="E46" s="98" t="n">
        <v>100</v>
      </c>
      <c r="F46" s="56" t="n">
        <v>87.8048780487805</v>
      </c>
      <c r="G46" s="56" t="n">
        <v>4.87804878048781</v>
      </c>
      <c r="H46" s="56" t="n">
        <v>7.31707317073171</v>
      </c>
      <c r="J46" s="75" t="n">
        <v>1.32215414382457</v>
      </c>
      <c r="K46" s="75" t="n">
        <v>1.16091583360206</v>
      </c>
      <c r="L46" s="75" t="n">
        <v>0.0644953240890036</v>
      </c>
      <c r="M46" s="75" t="n">
        <v>0.0967429861335053</v>
      </c>
      <c r="N46" s="48"/>
    </row>
    <row r="47" customFormat="false" ht="12.75" hidden="false" customHeight="false" outlineLevel="0" collapsed="false">
      <c r="A47" s="54" t="s">
        <v>83</v>
      </c>
      <c r="B47" s="55" t="n">
        <v>6638</v>
      </c>
      <c r="C47" s="55" t="n">
        <v>109</v>
      </c>
      <c r="D47" s="48"/>
      <c r="E47" s="98" t="n">
        <v>100</v>
      </c>
      <c r="F47" s="56" t="n">
        <v>84.4036697247706</v>
      </c>
      <c r="G47" s="56" t="n">
        <v>11.9266055045872</v>
      </c>
      <c r="H47" s="56" t="n">
        <v>3.6697247706422</v>
      </c>
      <c r="J47" s="75" t="n">
        <v>1.64206086170533</v>
      </c>
      <c r="K47" s="75" t="n">
        <v>1.38595962639349</v>
      </c>
      <c r="L47" s="75" t="n">
        <v>0.19584212112082</v>
      </c>
      <c r="M47" s="75" t="n">
        <v>0.0602591141910214</v>
      </c>
      <c r="N47" s="48"/>
    </row>
    <row r="48" customFormat="false" ht="12.75" hidden="false" customHeight="false" outlineLevel="0" collapsed="false">
      <c r="A48" s="54" t="s">
        <v>84</v>
      </c>
      <c r="B48" s="55" t="n">
        <v>3337</v>
      </c>
      <c r="C48" s="55" t="n">
        <v>58</v>
      </c>
      <c r="D48" s="48"/>
      <c r="E48" s="98" t="n">
        <v>100</v>
      </c>
      <c r="F48" s="56" t="n">
        <v>82.7586206896552</v>
      </c>
      <c r="G48" s="56" t="n">
        <v>12.0689655172414</v>
      </c>
      <c r="H48" s="56" t="n">
        <v>5.17241379310345</v>
      </c>
      <c r="J48" s="75" t="n">
        <v>1.7380881030866</v>
      </c>
      <c r="K48" s="75" t="n">
        <v>1.43841774048547</v>
      </c>
      <c r="L48" s="75" t="n">
        <v>0.209769253820797</v>
      </c>
      <c r="M48" s="75" t="n">
        <v>0.0899011087803416</v>
      </c>
      <c r="N48" s="48"/>
    </row>
    <row r="49" customFormat="false" ht="12.75" hidden="false" customHeight="false" outlineLevel="0" collapsed="false">
      <c r="A49" s="54" t="s">
        <v>85</v>
      </c>
      <c r="B49" s="55" t="n">
        <v>4012</v>
      </c>
      <c r="C49" s="55" t="n">
        <v>86</v>
      </c>
      <c r="D49" s="48"/>
      <c r="E49" s="98" t="n">
        <v>100</v>
      </c>
      <c r="F49" s="56" t="n">
        <v>84.8837209302326</v>
      </c>
      <c r="G49" s="56" t="n">
        <v>9.30232558139535</v>
      </c>
      <c r="H49" s="56" t="n">
        <v>5.81395348837209</v>
      </c>
      <c r="J49" s="75" t="n">
        <v>2.14356929212363</v>
      </c>
      <c r="K49" s="75" t="n">
        <v>1.81954137587238</v>
      </c>
      <c r="L49" s="75" t="n">
        <v>0.199401794616152</v>
      </c>
      <c r="M49" s="75" t="n">
        <v>0.124626121635095</v>
      </c>
      <c r="N49" s="48"/>
    </row>
    <row r="50" customFormat="false" ht="12.75" hidden="false" customHeight="false" outlineLevel="0" collapsed="false">
      <c r="A50" s="54" t="s">
        <v>86</v>
      </c>
      <c r="B50" s="55" t="n">
        <v>15853</v>
      </c>
      <c r="C50" s="55" t="n">
        <v>249</v>
      </c>
      <c r="D50" s="48"/>
      <c r="E50" s="98" t="n">
        <v>100</v>
      </c>
      <c r="F50" s="56" t="n">
        <v>84.3373493975904</v>
      </c>
      <c r="G50" s="56" t="n">
        <v>7.2289156626506</v>
      </c>
      <c r="H50" s="56" t="n">
        <v>8.43373493975904</v>
      </c>
      <c r="J50" s="75" t="n">
        <v>1.57068062827225</v>
      </c>
      <c r="K50" s="75" t="n">
        <v>1.32467040938624</v>
      </c>
      <c r="L50" s="75" t="n">
        <v>0.113543177947392</v>
      </c>
      <c r="M50" s="75" t="n">
        <v>0.132467040938624</v>
      </c>
      <c r="N50" s="48"/>
    </row>
    <row r="51" customFormat="false" ht="12.75" hidden="false" customHeight="false" outlineLevel="0" collapsed="false">
      <c r="A51" s="54" t="s">
        <v>87</v>
      </c>
      <c r="B51" s="55" t="n">
        <v>23452</v>
      </c>
      <c r="C51" s="55" t="n">
        <v>423</v>
      </c>
      <c r="D51" s="48"/>
      <c r="E51" s="98" t="n">
        <v>100</v>
      </c>
      <c r="F51" s="56" t="n">
        <v>85.3427895981088</v>
      </c>
      <c r="G51" s="56" t="n">
        <v>9.21985815602837</v>
      </c>
      <c r="H51" s="56" t="n">
        <v>5.43735224586288</v>
      </c>
      <c r="J51" s="75" t="n">
        <v>1.80368412075729</v>
      </c>
      <c r="K51" s="75" t="n">
        <v>1.53931434419239</v>
      </c>
      <c r="L51" s="75" t="n">
        <v>0.16629711751663</v>
      </c>
      <c r="M51" s="75" t="n">
        <v>0.0980726590482688</v>
      </c>
      <c r="N51" s="48"/>
    </row>
    <row r="52" customFormat="false" ht="12.75" hidden="false" customHeight="false" outlineLevel="0" collapsed="false">
      <c r="A52" s="54" t="s">
        <v>88</v>
      </c>
      <c r="B52" s="55" t="n">
        <v>5120</v>
      </c>
      <c r="C52" s="55" t="n">
        <v>82</v>
      </c>
      <c r="D52" s="48"/>
      <c r="E52" s="98" t="n">
        <v>100</v>
      </c>
      <c r="F52" s="56" t="n">
        <v>81.7073170731707</v>
      </c>
      <c r="G52" s="56" t="n">
        <v>10.9756097560976</v>
      </c>
      <c r="H52" s="56" t="n">
        <v>7.31707317073171</v>
      </c>
      <c r="J52" s="75" t="n">
        <v>1.6015625</v>
      </c>
      <c r="K52" s="75" t="n">
        <v>1.30859375</v>
      </c>
      <c r="L52" s="75" t="n">
        <v>0.17578125</v>
      </c>
      <c r="M52" s="75" t="n">
        <v>0.1171875</v>
      </c>
      <c r="N52" s="48"/>
    </row>
    <row r="53" customFormat="false" ht="12.75" hidden="false" customHeight="false" outlineLevel="0" collapsed="false">
      <c r="A53" s="54" t="s">
        <v>89</v>
      </c>
      <c r="B53" s="55" t="n">
        <v>2553</v>
      </c>
      <c r="C53" s="55" t="n">
        <v>111</v>
      </c>
      <c r="D53" s="48"/>
      <c r="E53" s="98" t="n">
        <v>100</v>
      </c>
      <c r="F53" s="56" t="n">
        <v>83.7837837837838</v>
      </c>
      <c r="G53" s="56" t="n">
        <v>9.00900900900901</v>
      </c>
      <c r="H53" s="56" t="n">
        <v>7.20720720720721</v>
      </c>
      <c r="J53" s="75" t="n">
        <v>1.38145612943373</v>
      </c>
      <c r="K53" s="75" t="n">
        <v>1.15743621655258</v>
      </c>
      <c r="L53" s="75" t="n">
        <v>0.124455507156192</v>
      </c>
      <c r="M53" s="75" t="n">
        <v>0.0995644057249533</v>
      </c>
      <c r="N53" s="48"/>
    </row>
    <row r="54" customFormat="false" ht="12.75" hidden="false" customHeight="false" outlineLevel="0" collapsed="false">
      <c r="A54" s="54" t="s">
        <v>90</v>
      </c>
      <c r="B54" s="55" t="n">
        <v>17121</v>
      </c>
      <c r="C54" s="55" t="n">
        <v>34</v>
      </c>
      <c r="D54" s="48"/>
      <c r="E54" s="98" t="n">
        <v>100</v>
      </c>
      <c r="F54" s="56" t="n">
        <v>82.3529411764706</v>
      </c>
      <c r="G54" s="56" t="n">
        <v>5.88235294117647</v>
      </c>
      <c r="H54" s="56" t="n">
        <v>11.7647058823529</v>
      </c>
      <c r="J54" s="75" t="n">
        <v>1.33176654915785</v>
      </c>
      <c r="K54" s="75" t="n">
        <v>1.09674892283588</v>
      </c>
      <c r="L54" s="75" t="n">
        <v>0.0783392087739914</v>
      </c>
      <c r="M54" s="75" t="n">
        <v>0.156678417547983</v>
      </c>
      <c r="N54" s="48"/>
    </row>
    <row r="55" customFormat="false" ht="12.75" hidden="false" customHeight="false" outlineLevel="0" collapsed="false">
      <c r="A55" s="54" t="s">
        <v>91</v>
      </c>
      <c r="B55" s="55" t="n">
        <v>2651</v>
      </c>
      <c r="C55" s="55" t="n">
        <v>290</v>
      </c>
      <c r="D55" s="48"/>
      <c r="E55" s="98" t="n">
        <v>100</v>
      </c>
      <c r="F55" s="56" t="n">
        <v>84.8275862068966</v>
      </c>
      <c r="G55" s="56" t="n">
        <v>13.1034482758621</v>
      </c>
      <c r="H55" s="56" t="n">
        <v>2.06896551724138</v>
      </c>
      <c r="J55" s="75" t="n">
        <v>1.69382629519304</v>
      </c>
      <c r="K55" s="75" t="n">
        <v>1.43683196074996</v>
      </c>
      <c r="L55" s="75" t="n">
        <v>0.22194965247357</v>
      </c>
      <c r="M55" s="75" t="n">
        <v>0.0350446819695111</v>
      </c>
      <c r="N55" s="48"/>
    </row>
    <row r="56" customFormat="false" ht="12.75" hidden="false" customHeight="false" outlineLevel="0" collapsed="false">
      <c r="A56" s="54" t="s">
        <v>92</v>
      </c>
      <c r="B56" s="55" t="n">
        <v>2686</v>
      </c>
      <c r="C56" s="55" t="n">
        <v>42</v>
      </c>
      <c r="D56" s="48"/>
      <c r="E56" s="98" t="n">
        <v>100</v>
      </c>
      <c r="F56" s="56" t="n">
        <v>88.0952380952381</v>
      </c>
      <c r="G56" s="56" t="n">
        <v>2.38095238095238</v>
      </c>
      <c r="H56" s="56" t="n">
        <v>9.52380952380952</v>
      </c>
      <c r="J56" s="75" t="n">
        <v>1.5843078083742</v>
      </c>
      <c r="K56" s="75" t="n">
        <v>1.3956997359487</v>
      </c>
      <c r="L56" s="75" t="n">
        <v>0.0377216144851</v>
      </c>
      <c r="M56" s="75" t="n">
        <v>0.1508864579404</v>
      </c>
      <c r="N56" s="48"/>
    </row>
    <row r="57" customFormat="false" ht="12.75" hidden="false" customHeight="false" outlineLevel="0" collapsed="false">
      <c r="A57" s="54" t="s">
        <v>93</v>
      </c>
      <c r="B57" s="55" t="n">
        <v>3996</v>
      </c>
      <c r="C57" s="55" t="n">
        <v>35</v>
      </c>
      <c r="D57" s="48"/>
      <c r="E57" s="98" t="n">
        <v>100</v>
      </c>
      <c r="F57" s="56" t="n">
        <v>80</v>
      </c>
      <c r="G57" s="56" t="n">
        <v>5.71428571428571</v>
      </c>
      <c r="H57" s="56" t="n">
        <v>14.2857142857143</v>
      </c>
      <c r="J57" s="75" t="n">
        <v>1.30305286671631</v>
      </c>
      <c r="K57" s="75" t="n">
        <v>1.04244229337305</v>
      </c>
      <c r="L57" s="75" t="n">
        <v>0.0744601638123604</v>
      </c>
      <c r="M57" s="75" t="n">
        <v>0.186150409530901</v>
      </c>
      <c r="N57" s="48"/>
    </row>
    <row r="58" customFormat="false" ht="12.75" hidden="false" customHeight="false" outlineLevel="0" collapsed="false">
      <c r="A58" s="54" t="s">
        <v>94</v>
      </c>
      <c r="B58" s="55" t="n">
        <v>4783</v>
      </c>
      <c r="C58" s="55" t="n">
        <v>40</v>
      </c>
      <c r="D58" s="48"/>
      <c r="E58" s="98" t="n">
        <v>100</v>
      </c>
      <c r="F58" s="56" t="n">
        <v>82.5</v>
      </c>
      <c r="G58" s="56" t="n">
        <v>7.5</v>
      </c>
      <c r="H58" s="56" t="n">
        <v>10</v>
      </c>
      <c r="J58" s="75" t="n">
        <v>1.001001001001</v>
      </c>
      <c r="K58" s="75" t="n">
        <v>0.825825825825826</v>
      </c>
      <c r="L58" s="75" t="n">
        <v>0.0750750750750751</v>
      </c>
      <c r="M58" s="75" t="n">
        <v>0.1001001001001</v>
      </c>
      <c r="N58" s="48"/>
    </row>
    <row r="59" customFormat="false" ht="12.75" hidden="false" customHeight="false" outlineLevel="0" collapsed="false">
      <c r="A59" s="54" t="s">
        <v>95</v>
      </c>
      <c r="B59" s="55" t="n">
        <v>4546</v>
      </c>
      <c r="C59" s="55" t="n">
        <v>55</v>
      </c>
      <c r="D59" s="48"/>
      <c r="E59" s="98" t="n">
        <v>100</v>
      </c>
      <c r="F59" s="56" t="n">
        <v>78.1818181818182</v>
      </c>
      <c r="G59" s="56" t="n">
        <v>10.9090909090909</v>
      </c>
      <c r="H59" s="56" t="n">
        <v>10.9090909090909</v>
      </c>
      <c r="J59" s="75" t="n">
        <v>1.14990591678863</v>
      </c>
      <c r="K59" s="75" t="n">
        <v>0.899017353125653</v>
      </c>
      <c r="L59" s="75" t="n">
        <v>0.125444281831487</v>
      </c>
      <c r="M59" s="75" t="n">
        <v>0.125444281831487</v>
      </c>
      <c r="N59" s="48"/>
    </row>
    <row r="60" customFormat="false" ht="12.75" hidden="false" customHeight="false" outlineLevel="0" collapsed="false">
      <c r="A60" s="54" t="s">
        <v>96</v>
      </c>
      <c r="B60" s="55" t="n">
        <v>8035</v>
      </c>
      <c r="C60" s="55" t="n">
        <v>69</v>
      </c>
      <c r="D60" s="48"/>
      <c r="E60" s="98" t="n">
        <v>100</v>
      </c>
      <c r="F60" s="56" t="n">
        <v>75.3623188405797</v>
      </c>
      <c r="G60" s="56" t="n">
        <v>15.9420289855072</v>
      </c>
      <c r="H60" s="56" t="n">
        <v>8.69565217391304</v>
      </c>
      <c r="J60" s="75" t="n">
        <v>1.51781786185658</v>
      </c>
      <c r="K60" s="75" t="n">
        <v>1.14386273647162</v>
      </c>
      <c r="L60" s="75" t="n">
        <v>0.241970963484382</v>
      </c>
      <c r="M60" s="75" t="n">
        <v>0.131984161900572</v>
      </c>
      <c r="N60" s="48"/>
    </row>
    <row r="61" customFormat="false" ht="12.75" hidden="false" customHeight="false" outlineLevel="0" collapsed="false">
      <c r="A61" s="74" t="s">
        <v>97</v>
      </c>
      <c r="B61" s="55" t="n">
        <v>72787</v>
      </c>
      <c r="C61" s="55" t="n">
        <v>1196</v>
      </c>
      <c r="D61" s="48"/>
      <c r="E61" s="98" t="n">
        <v>100</v>
      </c>
      <c r="F61" s="56" t="n">
        <v>84.2809364548495</v>
      </c>
      <c r="G61" s="56" t="n">
        <v>9.94983277591973</v>
      </c>
      <c r="H61" s="56" t="n">
        <v>5.76923076923077</v>
      </c>
      <c r="I61" s="48"/>
      <c r="J61" s="75" t="n">
        <v>1.64315056260046</v>
      </c>
      <c r="K61" s="75" t="n">
        <v>1.3848626815228</v>
      </c>
      <c r="L61" s="75" t="n">
        <v>0.16349073323533</v>
      </c>
      <c r="M61" s="75" t="n">
        <v>0.0947971478423345</v>
      </c>
      <c r="N61" s="48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2.75" hidden="false" customHeight="true" outlineLevel="0" collapsed="false">
      <c r="A64" s="27" t="s">
        <v>14</v>
      </c>
      <c r="B64" s="27"/>
      <c r="C64" s="27"/>
      <c r="D64" s="27"/>
      <c r="E64" s="27"/>
      <c r="F64" s="27"/>
      <c r="G64" s="27"/>
      <c r="H64" s="27"/>
      <c r="I64" s="27"/>
      <c r="J64" s="27"/>
      <c r="K64" s="62"/>
      <c r="L64" s="62"/>
      <c r="M64" s="62"/>
    </row>
    <row r="65" customFormat="false" ht="12.75" hidden="false" customHeight="true" outlineLevel="0" collapsed="false">
      <c r="A65" s="27" t="s">
        <v>15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</sheetData>
  <mergeCells count="9">
    <mergeCell ref="A6:M6"/>
    <mergeCell ref="A8:A9"/>
    <mergeCell ref="B8:C8"/>
    <mergeCell ref="J8:M8"/>
    <mergeCell ref="A64:J64"/>
    <mergeCell ref="A65:J65"/>
    <mergeCell ref="A66:M66"/>
    <mergeCell ref="A67:M67"/>
    <mergeCell ref="A68:M68"/>
  </mergeCells>
  <hyperlinks>
    <hyperlink ref="L4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false" hidden="false" outlineLevel="0" max="8" min="2" style="19" width="11.42"/>
    <col collapsed="false" customWidth="true" hidden="false" outlineLevel="0" max="9" min="9" style="19" width="7.85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J3" s="23" t="s">
        <v>12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0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0"/>
      <c r="D3" s="21"/>
      <c r="E3" s="21"/>
      <c r="F3" s="22"/>
      <c r="G3" s="22"/>
      <c r="H3" s="22"/>
    </row>
    <row r="4" customFormat="false" ht="18" hidden="false" customHeight="false" outlineLevel="0" collapsed="false">
      <c r="B4" s="20"/>
      <c r="C4" s="24"/>
      <c r="D4" s="21"/>
      <c r="E4" s="21"/>
      <c r="F4" s="20"/>
      <c r="G4" s="20"/>
      <c r="H4" s="20"/>
      <c r="L4" s="23" t="s">
        <v>12</v>
      </c>
    </row>
    <row r="5" customFormat="false" ht="12.75" hidden="false" customHeight="false" outlineLevel="0" collapsed="false">
      <c r="B5" s="20"/>
      <c r="C5" s="20"/>
      <c r="D5" s="21"/>
      <c r="E5" s="21"/>
      <c r="F5" s="20"/>
      <c r="G5" s="20"/>
      <c r="H5" s="20"/>
    </row>
    <row r="6" customFormat="false" ht="31.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8"/>
      <c r="K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38" customFormat="false" ht="15.75" hidden="false" customHeight="false" outlineLevel="0" collapsed="false">
      <c r="A38" s="30"/>
    </row>
    <row r="45" customFormat="false" ht="11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31"/>
      <c r="M45" s="31"/>
    </row>
    <row r="46" customFormat="false" ht="11.25" hidden="false" customHeight="true" outlineLevel="0" collapsed="false">
      <c r="A46" s="27" t="s">
        <v>14</v>
      </c>
      <c r="B46" s="27"/>
      <c r="C46" s="27"/>
      <c r="D46" s="27"/>
      <c r="E46" s="27"/>
      <c r="F46" s="27"/>
      <c r="G46" s="27"/>
      <c r="H46" s="27"/>
      <c r="I46" s="27"/>
      <c r="J46" s="27"/>
      <c r="K46" s="32"/>
      <c r="L46" s="31"/>
      <c r="M46" s="31"/>
    </row>
    <row r="47" customFormat="false" ht="11.25" hidden="false" customHeight="true" outlineLevel="0" collapsed="false">
      <c r="A47" s="27" t="s">
        <v>15</v>
      </c>
      <c r="B47" s="27"/>
      <c r="C47" s="27"/>
      <c r="D47" s="27"/>
      <c r="E47" s="27"/>
      <c r="F47" s="27"/>
      <c r="G47" s="27"/>
      <c r="H47" s="27"/>
      <c r="I47" s="27"/>
      <c r="J47" s="27"/>
      <c r="K47" s="32"/>
      <c r="L47" s="31"/>
      <c r="M47" s="31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</sheetData>
  <mergeCells count="8">
    <mergeCell ref="A6:L6"/>
    <mergeCell ref="A8:I8"/>
    <mergeCell ref="A45:K45"/>
    <mergeCell ref="A46:J46"/>
    <mergeCell ref="A47:J47"/>
    <mergeCell ref="A48:M48"/>
    <mergeCell ref="A49:M49"/>
    <mergeCell ref="A62:I62"/>
  </mergeCells>
  <hyperlinks>
    <hyperlink ref="L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7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3.99"/>
    <col collapsed="false" customWidth="true" hidden="false" outlineLevel="0" max="7" min="5" style="19" width="8.7"/>
    <col collapsed="false" customWidth="true" hidden="false" outlineLevel="0" max="8" min="8" style="19" width="2.99"/>
    <col collapsed="false" customWidth="true" hidden="false" outlineLevel="0" max="11" min="9" style="19" width="8.7"/>
    <col collapsed="false" customWidth="true" hidden="false" outlineLevel="0" max="12" min="12" style="19" width="3.7"/>
    <col collapsed="false" customWidth="true" hidden="false" outlineLevel="0" max="13" min="13" style="19" width="8.85"/>
    <col collapsed="false" customWidth="true" hidden="false" outlineLevel="0" max="15" min="14" style="19" width="10.13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  <c r="K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1"/>
      <c r="H4" s="21"/>
      <c r="I4" s="20"/>
      <c r="J4" s="20"/>
      <c r="K4" s="20"/>
      <c r="N4" s="23" t="s">
        <v>12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</row>
    <row r="6" customFormat="false" ht="36" hidden="false" customHeight="true" outlineLevel="0" collapsed="false">
      <c r="A6" s="34" t="s">
        <v>1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s="38" customFormat="true" ht="21.75" hidden="false" customHeight="true" outlineLevel="0" collapsed="false">
      <c r="A8" s="36"/>
      <c r="B8" s="37" t="s">
        <v>17</v>
      </c>
      <c r="C8" s="37"/>
      <c r="E8" s="37" t="s">
        <v>18</v>
      </c>
      <c r="F8" s="37"/>
      <c r="G8" s="37"/>
      <c r="I8" s="37" t="s">
        <v>19</v>
      </c>
      <c r="J8" s="37"/>
      <c r="K8" s="37"/>
      <c r="M8" s="39" t="s">
        <v>20</v>
      </c>
      <c r="N8" s="39"/>
      <c r="O8" s="39"/>
    </row>
    <row r="9" s="38" customFormat="true" ht="50.25" hidden="false" customHeight="true" outlineLevel="0" collapsed="false">
      <c r="A9" s="40"/>
      <c r="B9" s="41" t="s">
        <v>21</v>
      </c>
      <c r="C9" s="41" t="s">
        <v>22</v>
      </c>
      <c r="E9" s="42" t="s">
        <v>23</v>
      </c>
      <c r="F9" s="43" t="s">
        <v>24</v>
      </c>
      <c r="G9" s="43" t="s">
        <v>25</v>
      </c>
      <c r="I9" s="42" t="s">
        <v>23</v>
      </c>
      <c r="J9" s="43" t="s">
        <v>26</v>
      </c>
      <c r="K9" s="44" t="s">
        <v>27</v>
      </c>
      <c r="M9" s="42" t="s">
        <v>23</v>
      </c>
      <c r="N9" s="43" t="s">
        <v>24</v>
      </c>
      <c r="O9" s="43" t="s">
        <v>25</v>
      </c>
    </row>
    <row r="10" customFormat="false" ht="21" hidden="false" customHeight="true" outlineLevel="0" collapsed="false">
      <c r="A10" s="45"/>
      <c r="B10" s="46"/>
      <c r="C10" s="46"/>
      <c r="D10" s="47"/>
      <c r="E10" s="47"/>
      <c r="F10" s="46"/>
      <c r="G10" s="48"/>
      <c r="H10" s="49"/>
      <c r="I10" s="48"/>
      <c r="J10" s="48"/>
      <c r="K10" s="47"/>
      <c r="L10" s="47"/>
      <c r="M10" s="46"/>
      <c r="N10" s="46"/>
      <c r="O10" s="48"/>
    </row>
    <row r="11" customFormat="false" ht="13.5" hidden="false" customHeight="true" outlineLevel="0" collapsed="false">
      <c r="A11" s="50" t="s">
        <v>28</v>
      </c>
      <c r="B11" s="51" t="n">
        <v>1072092</v>
      </c>
      <c r="C11" s="52" t="n">
        <v>19493</v>
      </c>
      <c r="D11" s="48"/>
      <c r="E11" s="53" t="n">
        <v>100</v>
      </c>
      <c r="F11" s="53" t="n">
        <v>54.6144769917406</v>
      </c>
      <c r="G11" s="53" t="n">
        <v>45.3855230082594</v>
      </c>
      <c r="H11" s="48"/>
      <c r="I11" s="53" t="n">
        <v>100</v>
      </c>
      <c r="J11" s="53" t="n">
        <v>100</v>
      </c>
      <c r="K11" s="53" t="n">
        <v>100</v>
      </c>
      <c r="M11" s="53" t="n">
        <v>1.81822082433224</v>
      </c>
      <c r="N11" s="53" t="n">
        <v>1.93757746396845</v>
      </c>
      <c r="O11" s="53" t="n">
        <v>1.69274246474171</v>
      </c>
    </row>
    <row r="12" customFormat="false" ht="13.5" hidden="false" customHeight="true" outlineLevel="0" collapsed="false">
      <c r="A12" s="54" t="s">
        <v>29</v>
      </c>
      <c r="B12" s="55" t="n">
        <v>409579</v>
      </c>
      <c r="C12" s="48" t="n">
        <v>4703</v>
      </c>
      <c r="D12" s="48"/>
      <c r="E12" s="56" t="n">
        <v>100</v>
      </c>
      <c r="F12" s="56" t="n">
        <v>55.7729109079311</v>
      </c>
      <c r="G12" s="56" t="n">
        <v>44.2270890920689</v>
      </c>
      <c r="H12" s="48"/>
      <c r="I12" s="56" t="n">
        <v>24.1266095521469</v>
      </c>
      <c r="J12" s="56" t="n">
        <v>24.6383618260379</v>
      </c>
      <c r="K12" s="56" t="n">
        <v>23.5107946196451</v>
      </c>
      <c r="M12" s="56" t="n">
        <v>1.14825222972857</v>
      </c>
      <c r="N12" s="56" t="n">
        <v>1.2481560789912</v>
      </c>
      <c r="O12" s="56" t="n">
        <v>1.04297770133732</v>
      </c>
    </row>
    <row r="13" customFormat="false" ht="13.5" hidden="false" customHeight="true" outlineLevel="0" collapsed="false">
      <c r="A13" s="54" t="s">
        <v>30</v>
      </c>
      <c r="B13" s="55" t="n">
        <v>349436</v>
      </c>
      <c r="C13" s="48" t="n">
        <v>7327</v>
      </c>
      <c r="D13" s="48"/>
      <c r="E13" s="56" t="n">
        <v>100</v>
      </c>
      <c r="F13" s="56" t="n">
        <v>55.0975842773304</v>
      </c>
      <c r="G13" s="56" t="n">
        <v>44.9024157226696</v>
      </c>
      <c r="H13" s="48"/>
      <c r="I13" s="56" t="n">
        <v>37.5878520494537</v>
      </c>
      <c r="J13" s="56" t="n">
        <v>37.9203456697351</v>
      </c>
      <c r="K13" s="56" t="n">
        <v>37.1877472589578</v>
      </c>
      <c r="M13" s="56" t="n">
        <v>2.09680742682494</v>
      </c>
      <c r="N13" s="56" t="n">
        <v>2.253318300048</v>
      </c>
      <c r="O13" s="56" t="n">
        <v>1.93213450944925</v>
      </c>
    </row>
    <row r="14" customFormat="false" ht="13.5" hidden="false" customHeight="true" outlineLevel="0" collapsed="false">
      <c r="A14" s="54" t="s">
        <v>31</v>
      </c>
      <c r="B14" s="55" t="n">
        <v>313077</v>
      </c>
      <c r="C14" s="48" t="n">
        <v>7463</v>
      </c>
      <c r="D14" s="48"/>
      <c r="E14" s="56" t="n">
        <v>100</v>
      </c>
      <c r="F14" s="56" t="n">
        <v>53.4101567734155</v>
      </c>
      <c r="G14" s="56" t="n">
        <v>46.5898432265845</v>
      </c>
      <c r="H14" s="48"/>
      <c r="I14" s="56" t="n">
        <v>38.2855383983994</v>
      </c>
      <c r="J14" s="56" t="n">
        <v>37.4412925042269</v>
      </c>
      <c r="K14" s="56" t="n">
        <v>39.3014581213971</v>
      </c>
      <c r="M14" s="56" t="n">
        <v>2.38375862806913</v>
      </c>
      <c r="N14" s="56" t="n">
        <v>2.48905651894268</v>
      </c>
      <c r="O14" s="56" t="n">
        <v>2.27350002615473</v>
      </c>
    </row>
    <row r="15" customFormat="false" ht="13.5" hidden="false" customHeight="true" outlineLevel="0" collapsed="false">
      <c r="A15" s="57"/>
      <c r="C15" s="48"/>
      <c r="D15" s="48"/>
      <c r="E15" s="56"/>
      <c r="F15" s="48"/>
      <c r="G15" s="48"/>
      <c r="H15" s="48"/>
      <c r="I15" s="48"/>
      <c r="J15" s="48"/>
      <c r="K15" s="48"/>
      <c r="L15" s="48"/>
      <c r="M15" s="56"/>
      <c r="N15" s="56"/>
      <c r="O15" s="56"/>
    </row>
    <row r="16" customFormat="false" ht="13.5" hidden="false" customHeight="true" outlineLevel="0" collapsed="false">
      <c r="A16" s="50" t="s">
        <v>32</v>
      </c>
      <c r="B16" s="51" t="n">
        <v>1072092</v>
      </c>
      <c r="C16" s="52" t="n">
        <v>19493</v>
      </c>
      <c r="D16" s="48"/>
      <c r="E16" s="53" t="n">
        <v>100</v>
      </c>
      <c r="F16" s="53" t="n">
        <v>54.6144769917406</v>
      </c>
      <c r="G16" s="53" t="n">
        <v>45.3855230082594</v>
      </c>
      <c r="I16" s="53" t="n">
        <v>100</v>
      </c>
      <c r="J16" s="53" t="n">
        <v>100</v>
      </c>
      <c r="K16" s="53" t="n">
        <v>100</v>
      </c>
      <c r="M16" s="53" t="n">
        <v>1.81822082433224</v>
      </c>
      <c r="N16" s="53" t="n">
        <v>1.93757746396845</v>
      </c>
      <c r="O16" s="53" t="n">
        <v>1.69274246474171</v>
      </c>
    </row>
    <row r="17" customFormat="false" ht="13.5" hidden="false" customHeight="true" outlineLevel="0" collapsed="false">
      <c r="A17" s="54" t="s">
        <v>33</v>
      </c>
      <c r="B17" s="55" t="n">
        <v>455029</v>
      </c>
      <c r="C17" s="48" t="n">
        <v>8562</v>
      </c>
      <c r="D17" s="48"/>
      <c r="E17" s="56" t="n">
        <v>100</v>
      </c>
      <c r="F17" s="56" t="n">
        <v>53.7608035505723</v>
      </c>
      <c r="G17" s="56" t="n">
        <v>46.2391964494277</v>
      </c>
      <c r="I17" s="56" t="n">
        <v>43.9234597034833</v>
      </c>
      <c r="J17" s="56" t="n">
        <v>43.2368964869435</v>
      </c>
      <c r="K17" s="56" t="n">
        <v>44.7496326438341</v>
      </c>
      <c r="M17" s="56" t="n">
        <v>1.88163831316246</v>
      </c>
      <c r="N17" s="56" t="n">
        <v>1.98073058535473</v>
      </c>
      <c r="O17" s="56" t="n">
        <v>1.77820697089472</v>
      </c>
    </row>
    <row r="18" customFormat="false" ht="13.5" hidden="false" customHeight="true" outlineLevel="0" collapsed="false">
      <c r="A18" s="54" t="s">
        <v>34</v>
      </c>
      <c r="B18" s="55" t="n">
        <v>62228</v>
      </c>
      <c r="C18" s="48" t="n">
        <v>914</v>
      </c>
      <c r="D18" s="48"/>
      <c r="E18" s="56" t="n">
        <v>100</v>
      </c>
      <c r="F18" s="56" t="n">
        <v>54.3763676148797</v>
      </c>
      <c r="G18" s="56" t="n">
        <v>45.6236323851204</v>
      </c>
      <c r="I18" s="56" t="n">
        <v>4.68886266865029</v>
      </c>
      <c r="J18" s="56" t="n">
        <v>4.66842006387376</v>
      </c>
      <c r="K18" s="56" t="n">
        <v>4.71346219057308</v>
      </c>
      <c r="M18" s="56" t="n">
        <v>1.46879218358295</v>
      </c>
      <c r="N18" s="56" t="n">
        <v>1.55990081918333</v>
      </c>
      <c r="O18" s="56" t="n">
        <v>1.37320117232522</v>
      </c>
    </row>
    <row r="19" customFormat="false" ht="13.5" hidden="false" customHeight="true" outlineLevel="0" collapsed="false">
      <c r="A19" s="54" t="s">
        <v>35</v>
      </c>
      <c r="B19" s="55" t="n">
        <v>116969</v>
      </c>
      <c r="C19" s="48" t="n">
        <v>2014</v>
      </c>
      <c r="D19" s="48"/>
      <c r="E19" s="56" t="n">
        <v>100</v>
      </c>
      <c r="F19" s="56" t="n">
        <v>54.6673286991063</v>
      </c>
      <c r="G19" s="56" t="n">
        <v>45.3326713008937</v>
      </c>
      <c r="I19" s="56" t="n">
        <v>10.3319140204176</v>
      </c>
      <c r="J19" s="56" t="n">
        <v>10.3419124553823</v>
      </c>
      <c r="K19" s="56" t="n">
        <v>10.3198824460269</v>
      </c>
      <c r="M19" s="56" t="n">
        <v>1.72182373107405</v>
      </c>
      <c r="N19" s="56" t="n">
        <v>1.82538629882618</v>
      </c>
      <c r="O19" s="56" t="n">
        <v>1.61156514218135</v>
      </c>
    </row>
    <row r="20" customFormat="false" ht="13.5" hidden="false" customHeight="true" outlineLevel="0" collapsed="false">
      <c r="A20" s="54" t="s">
        <v>36</v>
      </c>
      <c r="B20" s="55" t="n">
        <v>229147</v>
      </c>
      <c r="C20" s="48" t="n">
        <v>4713</v>
      </c>
      <c r="D20" s="48"/>
      <c r="E20" s="56" t="n">
        <v>100</v>
      </c>
      <c r="F20" s="56" t="n">
        <v>55.6970082749841</v>
      </c>
      <c r="G20" s="56" t="n">
        <v>44.3029917250159</v>
      </c>
      <c r="I20" s="56" t="n">
        <v>24.1779100189812</v>
      </c>
      <c r="J20" s="56" t="n">
        <v>24.6571482246853</v>
      </c>
      <c r="K20" s="56" t="n">
        <v>23.6012207527976</v>
      </c>
      <c r="M20" s="56" t="n">
        <v>2.05675832544175</v>
      </c>
      <c r="N20" s="56" t="n">
        <v>2.22876937968042</v>
      </c>
      <c r="O20" s="56" t="n">
        <v>1.87484847668561</v>
      </c>
    </row>
    <row r="21" customFormat="false" ht="13.5" hidden="false" customHeight="true" outlineLevel="0" collapsed="false">
      <c r="A21" s="54" t="s">
        <v>37</v>
      </c>
      <c r="B21" s="55" t="n">
        <v>99350</v>
      </c>
      <c r="C21" s="48" t="n">
        <v>1469</v>
      </c>
      <c r="D21" s="48"/>
      <c r="E21" s="56" t="n">
        <v>100</v>
      </c>
      <c r="F21" s="56" t="n">
        <v>56.2968005445882</v>
      </c>
      <c r="G21" s="56" t="n">
        <v>43.7031994554118</v>
      </c>
      <c r="I21" s="56" t="n">
        <v>7.53603857795106</v>
      </c>
      <c r="J21" s="56" t="n">
        <v>7.76817584069134</v>
      </c>
      <c r="K21" s="56" t="n">
        <v>7.25669718548661</v>
      </c>
      <c r="M21" s="56" t="n">
        <v>1.47861097131354</v>
      </c>
      <c r="N21" s="56" t="n">
        <v>1.62449909640921</v>
      </c>
      <c r="O21" s="56" t="n">
        <v>1.32529623054374</v>
      </c>
    </row>
    <row r="22" customFormat="false" ht="13.5" hidden="false" customHeight="true" outlineLevel="0" collapsed="false">
      <c r="A22" s="54" t="s">
        <v>38</v>
      </c>
      <c r="B22" s="55" t="n">
        <v>7137</v>
      </c>
      <c r="C22" s="48" t="n">
        <v>111</v>
      </c>
      <c r="D22" s="48"/>
      <c r="E22" s="56" t="n">
        <v>100</v>
      </c>
      <c r="F22" s="56" t="n">
        <v>54.954954954955</v>
      </c>
      <c r="G22" s="56" t="n">
        <v>45.045045045045</v>
      </c>
      <c r="I22" s="56" t="n">
        <v>0.569435181860155</v>
      </c>
      <c r="J22" s="56" t="n">
        <v>0.572985158745069</v>
      </c>
      <c r="K22" s="56" t="n">
        <v>0.565163332203007</v>
      </c>
      <c r="M22" s="56" t="n">
        <v>1.55527532576713</v>
      </c>
      <c r="N22" s="56" t="n">
        <v>1.70677112479015</v>
      </c>
      <c r="O22" s="56" t="n">
        <v>1.40331181588549</v>
      </c>
    </row>
    <row r="23" customFormat="false" ht="13.5" hidden="false" customHeight="true" outlineLevel="0" collapsed="false">
      <c r="A23" s="54" t="s">
        <v>39</v>
      </c>
      <c r="B23" s="55" t="n">
        <v>13264</v>
      </c>
      <c r="C23" s="48" t="n">
        <v>201</v>
      </c>
      <c r="D23" s="48"/>
      <c r="E23" s="56" t="n">
        <v>100</v>
      </c>
      <c r="F23" s="56" t="n">
        <v>49.7512437810945</v>
      </c>
      <c r="G23" s="56" t="n">
        <v>50.2487562189055</v>
      </c>
      <c r="I23" s="56" t="n">
        <v>1.03113938336839</v>
      </c>
      <c r="J23" s="56" t="n">
        <v>0.939319932368965</v>
      </c>
      <c r="K23" s="56" t="n">
        <v>1.14162993105007</v>
      </c>
      <c r="L23" s="48"/>
      <c r="M23" s="56" t="n">
        <v>1.51537997587455</v>
      </c>
      <c r="N23" s="56" t="n">
        <v>1.46477222791856</v>
      </c>
      <c r="O23" s="56" t="n">
        <v>1.56905390709958</v>
      </c>
    </row>
    <row r="24" customFormat="false" ht="13.5" hidden="false" customHeight="true" outlineLevel="0" collapsed="false">
      <c r="A24" s="54" t="s">
        <v>40</v>
      </c>
      <c r="B24" s="55" t="n">
        <v>19122</v>
      </c>
      <c r="C24" s="48" t="n">
        <v>302</v>
      </c>
      <c r="D24" s="48"/>
      <c r="E24" s="56" t="n">
        <v>100</v>
      </c>
      <c r="F24" s="56" t="n">
        <v>61.5894039735099</v>
      </c>
      <c r="G24" s="56" t="n">
        <v>38.4105960264901</v>
      </c>
      <c r="I24" s="56" t="n">
        <v>1.5492740983943</v>
      </c>
      <c r="J24" s="56" t="n">
        <v>1.74713507420627</v>
      </c>
      <c r="K24" s="56" t="n">
        <v>1.31117893071098</v>
      </c>
      <c r="L24" s="47"/>
      <c r="M24" s="56" t="n">
        <v>1.57933270578391</v>
      </c>
      <c r="N24" s="56" t="n">
        <v>1.85536159600998</v>
      </c>
      <c r="O24" s="56" t="n">
        <v>1.27514565241288</v>
      </c>
    </row>
    <row r="25" customFormat="false" ht="13.5" hidden="false" customHeight="true" outlineLevel="0" collapsed="false">
      <c r="A25" s="54" t="s">
        <v>41</v>
      </c>
      <c r="B25" s="55" t="n">
        <v>29322</v>
      </c>
      <c r="C25" s="48" t="n">
        <v>579</v>
      </c>
      <c r="D25" s="48"/>
      <c r="E25" s="56" t="n">
        <v>100</v>
      </c>
      <c r="F25" s="56" t="n">
        <v>53.1951640759931</v>
      </c>
      <c r="G25" s="56" t="n">
        <v>46.8048359240069</v>
      </c>
      <c r="I25" s="56" t="n">
        <v>2.97029702970297</v>
      </c>
      <c r="J25" s="56" t="n">
        <v>2.89310539169641</v>
      </c>
      <c r="K25" s="56" t="n">
        <v>3.0631852605403</v>
      </c>
      <c r="L25" s="48"/>
      <c r="M25" s="56" t="n">
        <v>1.97462656026192</v>
      </c>
      <c r="N25" s="56" t="n">
        <v>2.04474540264224</v>
      </c>
      <c r="O25" s="56" t="n">
        <v>1.90055403604741</v>
      </c>
    </row>
    <row r="26" customFormat="false" ht="13.5" hidden="false" customHeight="true" outlineLevel="0" collapsed="false">
      <c r="A26" s="54" t="s">
        <v>42</v>
      </c>
      <c r="B26" s="55" t="n">
        <v>5863</v>
      </c>
      <c r="C26" s="48" t="n">
        <v>107</v>
      </c>
      <c r="D26" s="48"/>
      <c r="E26" s="56" t="n">
        <v>100</v>
      </c>
      <c r="F26" s="56" t="n">
        <v>61.6822429906542</v>
      </c>
      <c r="G26" s="56" t="n">
        <v>38.3177570093458</v>
      </c>
      <c r="I26" s="56" t="n">
        <v>0.548914995126456</v>
      </c>
      <c r="J26" s="56" t="n">
        <v>0.619951155363517</v>
      </c>
      <c r="K26" s="56" t="n">
        <v>0.463433932406465</v>
      </c>
      <c r="L26" s="48"/>
      <c r="M26" s="56" t="n">
        <v>1.82500426402865</v>
      </c>
      <c r="N26" s="56" t="n">
        <v>2.15897939156035</v>
      </c>
      <c r="O26" s="56" t="n">
        <v>1.46115466856736</v>
      </c>
    </row>
    <row r="27" customFormat="false" ht="13.5" hidden="false" customHeight="true" outlineLevel="0" collapsed="false">
      <c r="A27" s="54" t="s">
        <v>43</v>
      </c>
      <c r="B27" s="55" t="n">
        <v>34661</v>
      </c>
      <c r="C27" s="48" t="n">
        <v>521</v>
      </c>
      <c r="D27" s="48"/>
      <c r="E27" s="56" t="n">
        <v>100</v>
      </c>
      <c r="F27" s="56" t="n">
        <v>52.2072936660269</v>
      </c>
      <c r="G27" s="56" t="n">
        <v>47.7927063339731</v>
      </c>
      <c r="I27" s="56" t="n">
        <v>2.67275432206433</v>
      </c>
      <c r="J27" s="56" t="n">
        <v>2.55495021604358</v>
      </c>
      <c r="K27" s="56" t="n">
        <v>2.81451339437097</v>
      </c>
      <c r="L27" s="48"/>
      <c r="M27" s="56" t="n">
        <v>1.50313031937913</v>
      </c>
      <c r="N27" s="56" t="n">
        <v>1.54098917908334</v>
      </c>
      <c r="O27" s="56" t="n">
        <v>1.46384479717813</v>
      </c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</row>
    <row r="30" customFormat="false" ht="12.75" hidden="false" customHeight="true" outlineLevel="0" collapsed="false">
      <c r="A30" s="27" t="s">
        <v>14</v>
      </c>
      <c r="B30" s="27"/>
      <c r="C30" s="27"/>
      <c r="D30" s="27"/>
      <c r="E30" s="27"/>
      <c r="F30" s="27"/>
      <c r="G30" s="27"/>
      <c r="H30" s="27"/>
      <c r="I30" s="27"/>
      <c r="J30" s="27"/>
      <c r="K30" s="63"/>
      <c r="L30" s="63"/>
      <c r="M30" s="63"/>
      <c r="N30" s="63"/>
      <c r="O30" s="63"/>
    </row>
    <row r="31" customFormat="false" ht="12.75" hidden="false" customHeight="true" outlineLevel="0" collapsed="false">
      <c r="A31" s="27" t="s">
        <v>15</v>
      </c>
      <c r="B31" s="27"/>
      <c r="C31" s="27"/>
      <c r="D31" s="27"/>
      <c r="E31" s="27"/>
      <c r="F31" s="27"/>
      <c r="G31" s="27"/>
      <c r="H31" s="27"/>
      <c r="I31" s="27"/>
      <c r="J31" s="27"/>
      <c r="K31" s="63"/>
      <c r="L31" s="63"/>
      <c r="M31" s="63"/>
      <c r="N31" s="63"/>
      <c r="O31" s="63"/>
    </row>
    <row r="32" customFormat="false" ht="13.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3"/>
      <c r="K32" s="32"/>
    </row>
    <row r="33" customFormat="false" ht="13.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3"/>
      <c r="J33" s="63"/>
      <c r="K33" s="32"/>
      <c r="M33" s="23" t="s">
        <v>12</v>
      </c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28"/>
      <c r="N34" s="28"/>
    </row>
    <row r="35" customFormat="false" ht="13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12" display="ÍNDICE"/>
    <hyperlink ref="M3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19" width="9.85"/>
    <col collapsed="false" customWidth="true" hidden="false" outlineLevel="0" max="3" min="3" style="19" width="12.28"/>
    <col collapsed="false" customWidth="true" hidden="false" outlineLevel="0" max="4" min="4" style="19" width="4.41"/>
    <col collapsed="false" customWidth="true" hidden="false" outlineLevel="0" max="5" min="5" style="19" width="8.41"/>
    <col collapsed="false" customWidth="true" hidden="false" outlineLevel="0" max="6" min="6" style="19" width="9.14"/>
    <col collapsed="false" customWidth="true" hidden="false" outlineLevel="0" max="7" min="7" style="19" width="7.7"/>
    <col collapsed="false" customWidth="true" hidden="false" outlineLevel="0" max="8" min="8" style="19" width="3.56"/>
    <col collapsed="false" customWidth="true" hidden="false" outlineLevel="0" max="9" min="9" style="19" width="5.85"/>
    <col collapsed="false" customWidth="true" hidden="false" outlineLevel="0" max="10" min="10" style="19" width="8.99"/>
    <col collapsed="false" customWidth="true" hidden="false" outlineLevel="0" max="11" min="11" style="19" width="9.14"/>
    <col collapsed="false" customWidth="true" hidden="false" outlineLevel="0" max="12" min="12" style="19" width="7.85"/>
    <col collapsed="false" customWidth="true" hidden="false" outlineLevel="0" max="13" min="13" style="19" width="3.28"/>
    <col collapsed="false" customWidth="true" hidden="false" outlineLevel="0" max="14" min="14" style="19" width="9.14"/>
    <col collapsed="false" customWidth="true" hidden="false" outlineLevel="0" max="15" min="15" style="19" width="9.85"/>
    <col collapsed="false" customWidth="true" hidden="false" outlineLevel="0" max="16" min="16" style="64" width="9.85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  <c r="P1" s="19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  <c r="P2" s="19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  <c r="K3" s="22"/>
      <c r="P3" s="19"/>
    </row>
    <row r="4" customFormat="false" ht="18" hidden="false" customHeight="false" outlineLevel="0" collapsed="false">
      <c r="B4" s="20"/>
      <c r="C4" s="24"/>
      <c r="D4" s="20"/>
      <c r="E4" s="20"/>
      <c r="F4" s="20"/>
      <c r="G4" s="21"/>
      <c r="H4" s="21"/>
      <c r="I4" s="20"/>
      <c r="J4" s="20"/>
      <c r="K4" s="20"/>
      <c r="N4" s="23" t="s">
        <v>12</v>
      </c>
      <c r="P4" s="19"/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  <c r="P5" s="19"/>
    </row>
    <row r="6" customFormat="false" ht="34.5" hidden="false" customHeight="true" outlineLevel="0" collapsed="false">
      <c r="A6" s="34" t="s">
        <v>4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65"/>
      <c r="P6" s="65"/>
    </row>
    <row r="8" s="68" customFormat="true" ht="20.25" hidden="false" customHeight="true" outlineLevel="0" collapsed="false">
      <c r="A8" s="66"/>
      <c r="B8" s="37" t="s">
        <v>17</v>
      </c>
      <c r="C8" s="37"/>
      <c r="D8" s="19"/>
      <c r="E8" s="37" t="s">
        <v>18</v>
      </c>
      <c r="F8" s="37"/>
      <c r="G8" s="37"/>
      <c r="H8" s="19"/>
      <c r="I8" s="37" t="s">
        <v>18</v>
      </c>
      <c r="J8" s="37"/>
      <c r="K8" s="37"/>
      <c r="L8" s="37"/>
      <c r="M8" s="67"/>
      <c r="N8" s="39" t="s">
        <v>20</v>
      </c>
      <c r="O8" s="39"/>
      <c r="P8" s="39"/>
    </row>
    <row r="9" customFormat="false" ht="46.5" hidden="false" customHeight="true" outlineLevel="0" collapsed="false">
      <c r="A9" s="69"/>
      <c r="B9" s="41" t="s">
        <v>21</v>
      </c>
      <c r="C9" s="41" t="s">
        <v>22</v>
      </c>
      <c r="E9" s="42" t="s">
        <v>23</v>
      </c>
      <c r="F9" s="70" t="s">
        <v>24</v>
      </c>
      <c r="G9" s="70" t="s">
        <v>25</v>
      </c>
      <c r="I9" s="71" t="s">
        <v>23</v>
      </c>
      <c r="J9" s="72" t="s">
        <v>45</v>
      </c>
      <c r="K9" s="72" t="s">
        <v>46</v>
      </c>
      <c r="L9" s="72" t="s">
        <v>47</v>
      </c>
      <c r="M9" s="64"/>
      <c r="N9" s="42" t="s">
        <v>23</v>
      </c>
      <c r="O9" s="73" t="s">
        <v>24</v>
      </c>
      <c r="P9" s="70" t="s">
        <v>25</v>
      </c>
    </row>
    <row r="10" customFormat="false" ht="21.75" hidden="false" customHeight="true" outlineLevel="0" collapsed="false">
      <c r="A10" s="45"/>
      <c r="B10" s="46"/>
      <c r="C10" s="46"/>
      <c r="F10" s="48"/>
      <c r="G10" s="48"/>
      <c r="M10" s="64"/>
      <c r="N10" s="46"/>
      <c r="O10" s="48"/>
      <c r="P10" s="48"/>
    </row>
    <row r="11" customFormat="false" ht="13.5" hidden="false" customHeight="true" outlineLevel="0" collapsed="false">
      <c r="A11" s="74" t="s">
        <v>23</v>
      </c>
      <c r="B11" s="55" t="n">
        <v>1072092</v>
      </c>
      <c r="C11" s="48" t="n">
        <v>19493</v>
      </c>
      <c r="D11" s="48"/>
      <c r="E11" s="56" t="n">
        <v>100</v>
      </c>
      <c r="F11" s="56" t="n">
        <v>54.6144769917406</v>
      </c>
      <c r="G11" s="56" t="n">
        <v>45.3855230082594</v>
      </c>
      <c r="H11" s="56"/>
      <c r="I11" s="56" t="n">
        <v>100</v>
      </c>
      <c r="J11" s="75" t="n">
        <v>24.1266095521469</v>
      </c>
      <c r="K11" s="75" t="n">
        <v>37.5878520494537</v>
      </c>
      <c r="L11" s="75" t="n">
        <v>38.2855383983994</v>
      </c>
      <c r="M11" s="64"/>
      <c r="N11" s="56" t="n">
        <v>1.81822082433224</v>
      </c>
      <c r="O11" s="56" t="n">
        <v>1.93757746396845</v>
      </c>
      <c r="P11" s="56" t="n">
        <v>1.69274246474171</v>
      </c>
    </row>
    <row r="12" customFormat="false" ht="13.5" hidden="false" customHeight="true" outlineLevel="0" collapsed="false">
      <c r="A12" s="54" t="s">
        <v>48</v>
      </c>
      <c r="B12" s="55" t="n">
        <v>32442</v>
      </c>
      <c r="C12" s="48" t="n">
        <v>587</v>
      </c>
      <c r="D12" s="48"/>
      <c r="E12" s="56" t="n">
        <v>100</v>
      </c>
      <c r="F12" s="56" t="n">
        <v>54.3441226575809</v>
      </c>
      <c r="G12" s="56" t="n">
        <v>45.6558773424191</v>
      </c>
      <c r="H12" s="56"/>
      <c r="I12" s="56" t="n">
        <v>100</v>
      </c>
      <c r="J12" s="75" t="n">
        <v>18.2282793867121</v>
      </c>
      <c r="K12" s="75" t="n">
        <v>40.885860306644</v>
      </c>
      <c r="L12" s="75" t="n">
        <v>40.885860306644</v>
      </c>
      <c r="M12" s="64"/>
      <c r="N12" s="56" t="n">
        <v>1.80938289871155</v>
      </c>
      <c r="O12" s="56" t="n">
        <v>1.89756706918089</v>
      </c>
      <c r="P12" s="56" t="n">
        <v>1.71454161601945</v>
      </c>
    </row>
    <row r="13" customFormat="false" ht="13.5" hidden="false" customHeight="true" outlineLevel="0" collapsed="false">
      <c r="A13" s="54" t="s">
        <v>49</v>
      </c>
      <c r="B13" s="55" t="n">
        <v>20353</v>
      </c>
      <c r="C13" s="48" t="n">
        <v>291</v>
      </c>
      <c r="D13" s="48"/>
      <c r="E13" s="56" t="n">
        <v>100</v>
      </c>
      <c r="F13" s="56" t="n">
        <v>51.5463917525773</v>
      </c>
      <c r="G13" s="56" t="n">
        <v>48.4536082474227</v>
      </c>
      <c r="H13" s="56"/>
      <c r="I13" s="56" t="n">
        <v>100</v>
      </c>
      <c r="J13" s="75" t="n">
        <v>26.8041237113402</v>
      </c>
      <c r="K13" s="75" t="n">
        <v>35.7388316151203</v>
      </c>
      <c r="L13" s="75" t="n">
        <v>37.4570446735395</v>
      </c>
      <c r="M13" s="64"/>
      <c r="N13" s="56" t="n">
        <v>1.42976465385938</v>
      </c>
      <c r="O13" s="56" t="n">
        <v>1.4168319637291</v>
      </c>
      <c r="P13" s="56" t="n">
        <v>1.44378455867295</v>
      </c>
    </row>
    <row r="14" customFormat="false" ht="13.5" hidden="false" customHeight="true" outlineLevel="0" collapsed="false">
      <c r="A14" s="54" t="s">
        <v>50</v>
      </c>
      <c r="B14" s="55" t="n">
        <v>27624</v>
      </c>
      <c r="C14" s="48" t="n">
        <v>569</v>
      </c>
      <c r="D14" s="48"/>
      <c r="E14" s="56" t="n">
        <v>100</v>
      </c>
      <c r="F14" s="56" t="n">
        <v>53.9543057996485</v>
      </c>
      <c r="G14" s="56" t="n">
        <v>46.0456942003515</v>
      </c>
      <c r="H14" s="56"/>
      <c r="I14" s="56" t="n">
        <v>100</v>
      </c>
      <c r="J14" s="75" t="n">
        <v>23.725834797891</v>
      </c>
      <c r="K14" s="75" t="n">
        <v>35.676625659051</v>
      </c>
      <c r="L14" s="75" t="n">
        <v>40.597539543058</v>
      </c>
      <c r="M14" s="64"/>
      <c r="N14" s="56" t="n">
        <v>2.05980306979438</v>
      </c>
      <c r="O14" s="56" t="n">
        <v>2.15817223198594</v>
      </c>
      <c r="P14" s="56" t="n">
        <v>1.9553698037167</v>
      </c>
    </row>
    <row r="15" customFormat="false" ht="13.5" hidden="false" customHeight="true" outlineLevel="0" collapsed="false">
      <c r="A15" s="54" t="s">
        <v>51</v>
      </c>
      <c r="B15" s="55" t="n">
        <v>4182</v>
      </c>
      <c r="C15" s="48" t="n">
        <v>65</v>
      </c>
      <c r="D15" s="48"/>
      <c r="E15" s="56" t="n">
        <v>100</v>
      </c>
      <c r="F15" s="56" t="n">
        <v>58.4615384615385</v>
      </c>
      <c r="G15" s="56" t="n">
        <v>41.5384615384615</v>
      </c>
      <c r="H15" s="56"/>
      <c r="I15" s="56" t="n">
        <v>100</v>
      </c>
      <c r="J15" s="75" t="n">
        <v>23.0769230769231</v>
      </c>
      <c r="K15" s="75" t="n">
        <v>41.5384615384615</v>
      </c>
      <c r="L15" s="75" t="n">
        <v>35.3846153846154</v>
      </c>
      <c r="M15" s="64"/>
      <c r="N15" s="56" t="n">
        <v>1.55428024868484</v>
      </c>
      <c r="O15" s="56" t="n">
        <v>1.81992337164751</v>
      </c>
      <c r="P15" s="56" t="n">
        <v>1.28939828080229</v>
      </c>
    </row>
    <row r="16" customFormat="false" ht="13.5" hidden="false" customHeight="true" outlineLevel="0" collapsed="false">
      <c r="A16" s="54" t="s">
        <v>52</v>
      </c>
      <c r="B16" s="55" t="n">
        <v>3076</v>
      </c>
      <c r="C16" s="48" t="n">
        <v>46</v>
      </c>
      <c r="D16" s="48"/>
      <c r="E16" s="56" t="n">
        <v>100</v>
      </c>
      <c r="F16" s="56" t="n">
        <v>52.1739130434783</v>
      </c>
      <c r="G16" s="56" t="n">
        <v>47.8260869565217</v>
      </c>
      <c r="H16" s="56"/>
      <c r="I16" s="56" t="n">
        <v>100</v>
      </c>
      <c r="J16" s="75" t="n">
        <v>17.3913043478261</v>
      </c>
      <c r="K16" s="75" t="n">
        <v>54.3478260869565</v>
      </c>
      <c r="L16" s="75" t="n">
        <v>28.2608695652174</v>
      </c>
      <c r="M16" s="64"/>
      <c r="N16" s="56" t="n">
        <v>1.49544863459038</v>
      </c>
      <c r="O16" s="56" t="n">
        <v>1.51515151515152</v>
      </c>
      <c r="P16" s="56" t="n">
        <v>1.4745308310992</v>
      </c>
    </row>
    <row r="17" customFormat="false" ht="13.5" hidden="false" customHeight="true" outlineLevel="0" collapsed="false">
      <c r="A17" s="54" t="s">
        <v>53</v>
      </c>
      <c r="B17" s="55" t="n">
        <v>10968</v>
      </c>
      <c r="C17" s="48" t="n">
        <v>224</v>
      </c>
      <c r="D17" s="48"/>
      <c r="E17" s="56" t="n">
        <v>100</v>
      </c>
      <c r="F17" s="56" t="n">
        <v>54.4642857142857</v>
      </c>
      <c r="G17" s="56" t="n">
        <v>45.5357142857143</v>
      </c>
      <c r="H17" s="56"/>
      <c r="I17" s="56" t="n">
        <v>100</v>
      </c>
      <c r="J17" s="75" t="n">
        <v>29.4642857142857</v>
      </c>
      <c r="K17" s="75" t="n">
        <v>30.8035714285714</v>
      </c>
      <c r="L17" s="75" t="n">
        <v>39.7321428571429</v>
      </c>
      <c r="M17" s="64"/>
      <c r="N17" s="56" t="n">
        <v>2.04230488694384</v>
      </c>
      <c r="O17" s="56" t="n">
        <v>2.18051831992851</v>
      </c>
      <c r="P17" s="56" t="n">
        <v>1.89838079285315</v>
      </c>
    </row>
    <row r="18" customFormat="false" ht="13.5" hidden="false" customHeight="true" outlineLevel="0" collapsed="false">
      <c r="A18" s="54" t="s">
        <v>54</v>
      </c>
      <c r="B18" s="55" t="n">
        <v>10605</v>
      </c>
      <c r="C18" s="48" t="n">
        <v>199</v>
      </c>
      <c r="D18" s="48"/>
      <c r="E18" s="56" t="n">
        <v>100</v>
      </c>
      <c r="F18" s="56" t="n">
        <v>54.2713567839196</v>
      </c>
      <c r="G18" s="56" t="n">
        <v>45.7286432160804</v>
      </c>
      <c r="H18" s="56"/>
      <c r="I18" s="56" t="n">
        <v>100</v>
      </c>
      <c r="J18" s="75" t="n">
        <v>24.1206030150754</v>
      </c>
      <c r="K18" s="75" t="n">
        <v>35.1758793969849</v>
      </c>
      <c r="L18" s="75" t="n">
        <v>40.7035175879397</v>
      </c>
      <c r="M18" s="64"/>
      <c r="N18" s="56" t="n">
        <v>1.87647336162188</v>
      </c>
      <c r="O18" s="56" t="n">
        <v>1.93063997139793</v>
      </c>
      <c r="P18" s="56" t="n">
        <v>1.81600478946318</v>
      </c>
    </row>
    <row r="19" customFormat="false" ht="13.5" hidden="false" customHeight="true" outlineLevel="0" collapsed="false">
      <c r="A19" s="54" t="s">
        <v>55</v>
      </c>
      <c r="B19" s="55" t="n">
        <v>7156</v>
      </c>
      <c r="C19" s="48" t="n">
        <v>133</v>
      </c>
      <c r="D19" s="48"/>
      <c r="E19" s="56" t="n">
        <v>100</v>
      </c>
      <c r="F19" s="56" t="n">
        <v>52.6315789473684</v>
      </c>
      <c r="G19" s="56" t="n">
        <v>47.3684210526316</v>
      </c>
      <c r="H19" s="56"/>
      <c r="I19" s="56" t="n">
        <v>100</v>
      </c>
      <c r="J19" s="75" t="n">
        <v>27.0676691729323</v>
      </c>
      <c r="K19" s="75" t="n">
        <v>41.3533834586466</v>
      </c>
      <c r="L19" s="75" t="n">
        <v>31.5789473684211</v>
      </c>
      <c r="M19" s="64"/>
      <c r="N19" s="56" t="n">
        <v>1.85858021240917</v>
      </c>
      <c r="O19" s="56" t="n">
        <v>1.90217391304348</v>
      </c>
      <c r="P19" s="56" t="n">
        <v>1.81242807825086</v>
      </c>
    </row>
    <row r="20" customFormat="false" ht="13.5" hidden="false" customHeight="true" outlineLevel="0" collapsed="false">
      <c r="A20" s="54" t="s">
        <v>56</v>
      </c>
      <c r="B20" s="55" t="n">
        <v>12523</v>
      </c>
      <c r="C20" s="48" t="n">
        <v>164</v>
      </c>
      <c r="D20" s="48"/>
      <c r="E20" s="56" t="n">
        <v>100</v>
      </c>
      <c r="F20" s="56" t="n">
        <v>57.3170731707317</v>
      </c>
      <c r="G20" s="56" t="n">
        <v>42.6829268292683</v>
      </c>
      <c r="H20" s="56"/>
      <c r="I20" s="56" t="n">
        <v>100</v>
      </c>
      <c r="J20" s="75" t="n">
        <v>28.6585365853659</v>
      </c>
      <c r="K20" s="75" t="n">
        <v>34.7560975609756</v>
      </c>
      <c r="L20" s="75" t="n">
        <v>36.5853658536585</v>
      </c>
      <c r="M20" s="64"/>
      <c r="N20" s="56" t="n">
        <v>1.3095903537491</v>
      </c>
      <c r="O20" s="56" t="n">
        <v>1.47381624333647</v>
      </c>
      <c r="P20" s="56" t="n">
        <v>1.13913751017087</v>
      </c>
    </row>
    <row r="21" customFormat="false" ht="13.5" hidden="false" customHeight="true" outlineLevel="0" collapsed="false">
      <c r="A21" s="54" t="s">
        <v>57</v>
      </c>
      <c r="B21" s="55" t="n">
        <v>2209</v>
      </c>
      <c r="C21" s="48" t="n">
        <v>33</v>
      </c>
      <c r="D21" s="48"/>
      <c r="E21" s="56" t="n">
        <v>100</v>
      </c>
      <c r="F21" s="56" t="n">
        <v>75.7575757575758</v>
      </c>
      <c r="G21" s="56" t="n">
        <v>24.2424242424242</v>
      </c>
      <c r="H21" s="56"/>
      <c r="I21" s="56" t="n">
        <v>100</v>
      </c>
      <c r="J21" s="75" t="n">
        <v>24.2424242424242</v>
      </c>
      <c r="K21" s="75" t="n">
        <v>36.3636363636364</v>
      </c>
      <c r="L21" s="75" t="n">
        <v>39.3939393939394</v>
      </c>
      <c r="M21" s="64"/>
      <c r="N21" s="56" t="n">
        <v>1.62016201620162</v>
      </c>
      <c r="O21" s="56" t="n">
        <v>1.90349712262063</v>
      </c>
      <c r="P21" s="56" t="n">
        <v>1.32723112128146</v>
      </c>
    </row>
    <row r="22" customFormat="false" ht="13.5" hidden="false" customHeight="true" outlineLevel="0" collapsed="false">
      <c r="A22" s="54" t="s">
        <v>58</v>
      </c>
      <c r="B22" s="55" t="n">
        <v>4444</v>
      </c>
      <c r="C22" s="48" t="n">
        <v>72</v>
      </c>
      <c r="D22" s="48"/>
      <c r="E22" s="56" t="n">
        <v>100</v>
      </c>
      <c r="F22" s="56" t="n">
        <v>59.7222222222222</v>
      </c>
      <c r="G22" s="56" t="n">
        <v>40.2777777777778</v>
      </c>
      <c r="H22" s="56"/>
      <c r="I22" s="56" t="n">
        <v>100</v>
      </c>
      <c r="J22" s="75" t="n">
        <v>20.8333333333333</v>
      </c>
      <c r="K22" s="75" t="n">
        <v>33.3333333333333</v>
      </c>
      <c r="L22" s="75" t="n">
        <v>45.8333333333333</v>
      </c>
      <c r="M22" s="64"/>
      <c r="N22" s="56" t="n">
        <v>1.62016201620162</v>
      </c>
      <c r="O22" s="56" t="n">
        <v>1.90349712262063</v>
      </c>
      <c r="P22" s="56" t="n">
        <v>1.32723112128146</v>
      </c>
    </row>
    <row r="23" customFormat="false" ht="13.5" hidden="false" customHeight="true" outlineLevel="0" collapsed="false">
      <c r="A23" s="54" t="s">
        <v>59</v>
      </c>
      <c r="B23" s="55" t="n">
        <v>9030</v>
      </c>
      <c r="C23" s="48" t="n">
        <v>129</v>
      </c>
      <c r="D23" s="48"/>
      <c r="E23" s="56" t="n">
        <v>100</v>
      </c>
      <c r="F23" s="56" t="n">
        <v>46.5116279069767</v>
      </c>
      <c r="G23" s="56" t="n">
        <v>53.4883720930233</v>
      </c>
      <c r="H23" s="56"/>
      <c r="I23" s="56" t="n">
        <v>100</v>
      </c>
      <c r="J23" s="75" t="n">
        <v>21.7054263565891</v>
      </c>
      <c r="K23" s="75" t="n">
        <v>37.2093023255814</v>
      </c>
      <c r="L23" s="75" t="n">
        <v>41.0852713178295</v>
      </c>
      <c r="M23" s="64"/>
      <c r="N23" s="56" t="n">
        <v>1.42857142857143</v>
      </c>
      <c r="O23" s="56" t="n">
        <v>1.31578947368421</v>
      </c>
      <c r="P23" s="56" t="n">
        <v>1.54362416107383</v>
      </c>
    </row>
    <row r="24" customFormat="false" ht="13.5" hidden="false" customHeight="true" outlineLevel="0" collapsed="false">
      <c r="A24" s="54" t="s">
        <v>60</v>
      </c>
      <c r="B24" s="55" t="n">
        <v>11140</v>
      </c>
      <c r="C24" s="48" t="n">
        <v>206</v>
      </c>
      <c r="D24" s="48"/>
      <c r="E24" s="56" t="n">
        <v>100</v>
      </c>
      <c r="F24" s="56" t="n">
        <v>59.7087378640777</v>
      </c>
      <c r="G24" s="56" t="n">
        <v>40.2912621359223</v>
      </c>
      <c r="H24" s="56"/>
      <c r="I24" s="56" t="n">
        <v>100</v>
      </c>
      <c r="J24" s="75" t="n">
        <v>21.3592233009709</v>
      </c>
      <c r="K24" s="75" t="n">
        <v>43.6893203883495</v>
      </c>
      <c r="L24" s="75" t="n">
        <v>34.9514563106796</v>
      </c>
      <c r="M24" s="64"/>
      <c r="N24" s="56" t="n">
        <v>1.8491921005386</v>
      </c>
      <c r="O24" s="56" t="n">
        <v>2.16625572384642</v>
      </c>
      <c r="P24" s="56" t="n">
        <v>1.51958989381179</v>
      </c>
    </row>
    <row r="25" customFormat="false" ht="13.5" hidden="false" customHeight="true" outlineLevel="0" collapsed="false">
      <c r="A25" s="54" t="s">
        <v>61</v>
      </c>
      <c r="B25" s="55" t="n">
        <v>12386</v>
      </c>
      <c r="C25" s="48" t="n">
        <v>195</v>
      </c>
      <c r="D25" s="48"/>
      <c r="E25" s="56" t="n">
        <v>100</v>
      </c>
      <c r="F25" s="56" t="n">
        <v>55.3846153846154</v>
      </c>
      <c r="G25" s="56" t="n">
        <v>44.6153846153846</v>
      </c>
      <c r="H25" s="56"/>
      <c r="I25" s="56" t="n">
        <v>100</v>
      </c>
      <c r="J25" s="75" t="n">
        <v>17.4358974358974</v>
      </c>
      <c r="K25" s="75" t="n">
        <v>44.1025641025641</v>
      </c>
      <c r="L25" s="75" t="n">
        <v>38.4615384615385</v>
      </c>
      <c r="M25" s="64"/>
      <c r="N25" s="56" t="n">
        <v>1.5743581462942</v>
      </c>
      <c r="O25" s="56" t="n">
        <v>1.70400757336699</v>
      </c>
      <c r="P25" s="56" t="n">
        <v>1.43849206349206</v>
      </c>
    </row>
    <row r="26" customFormat="false" ht="13.5" hidden="false" customHeight="true" outlineLevel="0" collapsed="false">
      <c r="A26" s="54" t="s">
        <v>62</v>
      </c>
      <c r="B26" s="55" t="n">
        <v>2575</v>
      </c>
      <c r="C26" s="48" t="n">
        <v>47</v>
      </c>
      <c r="D26" s="48"/>
      <c r="E26" s="56" t="n">
        <v>100</v>
      </c>
      <c r="F26" s="56" t="n">
        <v>44.6808510638298</v>
      </c>
      <c r="G26" s="56" t="n">
        <v>55.3191489361702</v>
      </c>
      <c r="H26" s="56"/>
      <c r="I26" s="56" t="n">
        <v>100</v>
      </c>
      <c r="J26" s="75" t="n">
        <v>29.7872340425532</v>
      </c>
      <c r="K26" s="75" t="n">
        <v>19.1489361702128</v>
      </c>
      <c r="L26" s="75" t="n">
        <v>51.063829787234</v>
      </c>
      <c r="M26" s="64"/>
      <c r="N26" s="56" t="n">
        <v>1.8252427184466</v>
      </c>
      <c r="O26" s="56" t="n">
        <v>1.6141429669485</v>
      </c>
      <c r="P26" s="56" t="n">
        <v>2.04081632653061</v>
      </c>
    </row>
    <row r="27" customFormat="false" ht="13.5" hidden="false" customHeight="true" outlineLevel="0" collapsed="false">
      <c r="A27" s="54" t="s">
        <v>63</v>
      </c>
      <c r="B27" s="55" t="n">
        <v>34682</v>
      </c>
      <c r="C27" s="48" t="n">
        <v>875</v>
      </c>
      <c r="D27" s="48"/>
      <c r="E27" s="56" t="n">
        <v>100</v>
      </c>
      <c r="F27" s="56" t="n">
        <v>55.7714285714286</v>
      </c>
      <c r="G27" s="56" t="n">
        <v>44.2285714285714</v>
      </c>
      <c r="H27" s="56"/>
      <c r="I27" s="56" t="n">
        <v>100</v>
      </c>
      <c r="J27" s="75" t="n">
        <v>19.6571428571429</v>
      </c>
      <c r="K27" s="75" t="n">
        <v>34.0571428571429</v>
      </c>
      <c r="L27" s="75" t="n">
        <v>46.2857142857143</v>
      </c>
      <c r="M27" s="64"/>
      <c r="N27" s="56" t="n">
        <v>2.52292255348596</v>
      </c>
      <c r="O27" s="56" t="n">
        <v>2.74821197274314</v>
      </c>
      <c r="P27" s="56" t="n">
        <v>2.28655834564254</v>
      </c>
    </row>
    <row r="28" customFormat="false" ht="13.5" hidden="false" customHeight="true" outlineLevel="0" collapsed="false">
      <c r="A28" s="54" t="s">
        <v>64</v>
      </c>
      <c r="B28" s="55" t="n">
        <v>6278</v>
      </c>
      <c r="C28" s="48" t="n">
        <v>115</v>
      </c>
      <c r="D28" s="48"/>
      <c r="E28" s="56" t="n">
        <v>100</v>
      </c>
      <c r="F28" s="56" t="n">
        <v>59.1304347826087</v>
      </c>
      <c r="G28" s="56" t="n">
        <v>40.8695652173913</v>
      </c>
      <c r="H28" s="56"/>
      <c r="I28" s="56" t="n">
        <v>100</v>
      </c>
      <c r="J28" s="75" t="n">
        <v>23.4782608695652</v>
      </c>
      <c r="K28" s="75" t="n">
        <v>40</v>
      </c>
      <c r="L28" s="75" t="n">
        <v>36.5217391304348</v>
      </c>
      <c r="M28" s="64"/>
      <c r="N28" s="56" t="n">
        <v>1.83179356482956</v>
      </c>
      <c r="O28" s="56" t="n">
        <v>2.07697006719609</v>
      </c>
      <c r="P28" s="56" t="n">
        <v>1.56458055925433</v>
      </c>
    </row>
    <row r="29" customFormat="false" ht="13.5" hidden="false" customHeight="true" outlineLevel="0" collapsed="false">
      <c r="A29" s="54" t="s">
        <v>65</v>
      </c>
      <c r="B29" s="55" t="n">
        <v>29006</v>
      </c>
      <c r="C29" s="48" t="n">
        <v>551</v>
      </c>
      <c r="D29" s="48"/>
      <c r="E29" s="56" t="n">
        <v>100</v>
      </c>
      <c r="F29" s="56" t="n">
        <v>58.8021778584392</v>
      </c>
      <c r="G29" s="56" t="n">
        <v>41.1978221415608</v>
      </c>
      <c r="H29" s="56"/>
      <c r="I29" s="56" t="n">
        <v>100</v>
      </c>
      <c r="J29" s="75" t="n">
        <v>25.7713248638838</v>
      </c>
      <c r="K29" s="75" t="n">
        <v>35.5716878402904</v>
      </c>
      <c r="L29" s="75" t="n">
        <v>38.6569872958258</v>
      </c>
      <c r="M29" s="64"/>
      <c r="N29" s="56" t="n">
        <v>1.89960697786665</v>
      </c>
      <c r="O29" s="56" t="n">
        <v>2.15769845498135</v>
      </c>
      <c r="P29" s="56" t="n">
        <v>1.62258756254467</v>
      </c>
    </row>
    <row r="30" customFormat="false" ht="13.5" hidden="false" customHeight="true" outlineLevel="0" collapsed="false">
      <c r="A30" s="54" t="s">
        <v>66</v>
      </c>
      <c r="B30" s="55" t="n">
        <v>2909</v>
      </c>
      <c r="C30" s="48" t="n">
        <v>58</v>
      </c>
      <c r="D30" s="48"/>
      <c r="E30" s="56" t="n">
        <v>100</v>
      </c>
      <c r="F30" s="56" t="n">
        <v>46.551724137931</v>
      </c>
      <c r="G30" s="56" t="n">
        <v>53.448275862069</v>
      </c>
      <c r="H30" s="56"/>
      <c r="I30" s="56" t="n">
        <v>100</v>
      </c>
      <c r="J30" s="75" t="n">
        <v>18.9655172413793</v>
      </c>
      <c r="K30" s="75" t="n">
        <v>36.2068965517241</v>
      </c>
      <c r="L30" s="75" t="n">
        <v>44.8275862068966</v>
      </c>
      <c r="M30" s="64"/>
      <c r="N30" s="56" t="n">
        <v>1.99381230663458</v>
      </c>
      <c r="O30" s="56" t="n">
        <v>1.749837977965</v>
      </c>
      <c r="P30" s="56" t="n">
        <v>2.26939970717423</v>
      </c>
    </row>
    <row r="31" customFormat="false" ht="12.75" hidden="false" customHeight="false" outlineLevel="0" collapsed="false">
      <c r="A31" s="54" t="s">
        <v>67</v>
      </c>
      <c r="B31" s="55" t="n">
        <v>4553</v>
      </c>
      <c r="C31" s="48" t="n">
        <v>111</v>
      </c>
      <c r="D31" s="48"/>
      <c r="E31" s="56" t="n">
        <v>100</v>
      </c>
      <c r="F31" s="56" t="n">
        <v>50.4504504504505</v>
      </c>
      <c r="G31" s="56" t="n">
        <v>49.5495495495495</v>
      </c>
      <c r="H31" s="56"/>
      <c r="I31" s="56" t="n">
        <v>100</v>
      </c>
      <c r="J31" s="75" t="n">
        <v>18.018018018018</v>
      </c>
      <c r="K31" s="75" t="n">
        <v>37.8378378378378</v>
      </c>
      <c r="L31" s="75" t="n">
        <v>44.1441441441441</v>
      </c>
      <c r="M31" s="64"/>
      <c r="N31" s="56" t="n">
        <v>2.43795299802328</v>
      </c>
      <c r="O31" s="56" t="n">
        <v>2.43161094224924</v>
      </c>
      <c r="P31" s="56" t="n">
        <v>2.44444444444444</v>
      </c>
    </row>
    <row r="32" customFormat="false" ht="12.75" hidden="false" customHeight="false" outlineLevel="0" collapsed="false">
      <c r="A32" s="54" t="s">
        <v>68</v>
      </c>
      <c r="B32" s="55" t="n">
        <v>29662</v>
      </c>
      <c r="C32" s="48" t="n">
        <v>560</v>
      </c>
      <c r="D32" s="48"/>
      <c r="E32" s="56" t="n">
        <v>100</v>
      </c>
      <c r="F32" s="56" t="n">
        <v>56.25</v>
      </c>
      <c r="G32" s="56" t="n">
        <v>43.75</v>
      </c>
      <c r="H32" s="56"/>
      <c r="I32" s="56" t="n">
        <v>100</v>
      </c>
      <c r="J32" s="75" t="n">
        <v>25.7142857142857</v>
      </c>
      <c r="K32" s="75" t="n">
        <v>38.9285714285714</v>
      </c>
      <c r="L32" s="75" t="n">
        <v>35.3571428571429</v>
      </c>
      <c r="M32" s="64"/>
      <c r="N32" s="56" t="n">
        <v>1.88793742835952</v>
      </c>
      <c r="O32" s="56" t="n">
        <v>2.0700532299402</v>
      </c>
      <c r="P32" s="56" t="n">
        <v>1.69608861197646</v>
      </c>
    </row>
    <row r="33" customFormat="false" ht="12.75" hidden="false" customHeight="true" outlineLevel="0" collapsed="false">
      <c r="A33" s="54" t="s">
        <v>69</v>
      </c>
      <c r="B33" s="55" t="n">
        <v>455029</v>
      </c>
      <c r="C33" s="48" t="n">
        <v>8562</v>
      </c>
      <c r="D33" s="48"/>
      <c r="E33" s="56" t="n">
        <v>100</v>
      </c>
      <c r="F33" s="56" t="n">
        <v>53.7608035505723</v>
      </c>
      <c r="G33" s="56" t="n">
        <v>46.2391964494277</v>
      </c>
      <c r="H33" s="56"/>
      <c r="I33" s="56" t="n">
        <v>100</v>
      </c>
      <c r="J33" s="75" t="n">
        <v>24.4218640504555</v>
      </c>
      <c r="K33" s="75" t="n">
        <v>38.4956785797711</v>
      </c>
      <c r="L33" s="75" t="n">
        <v>37.0824573697734</v>
      </c>
      <c r="M33" s="64"/>
      <c r="N33" s="56" t="n">
        <v>1.88163831316246</v>
      </c>
      <c r="O33" s="56" t="n">
        <v>1.98073058535473</v>
      </c>
      <c r="P33" s="56" t="n">
        <v>1.77820697089472</v>
      </c>
    </row>
    <row r="34" customFormat="false" ht="12.75" hidden="false" customHeight="false" outlineLevel="0" collapsed="false">
      <c r="A34" s="54" t="s">
        <v>70</v>
      </c>
      <c r="B34" s="55" t="n">
        <v>14517</v>
      </c>
      <c r="C34" s="48" t="n">
        <v>232</v>
      </c>
      <c r="D34" s="48"/>
      <c r="E34" s="56" t="n">
        <v>100</v>
      </c>
      <c r="F34" s="56" t="n">
        <v>54.3103448275862</v>
      </c>
      <c r="G34" s="56" t="n">
        <v>45.6896551724138</v>
      </c>
      <c r="H34" s="56"/>
      <c r="I34" s="56" t="n">
        <v>100</v>
      </c>
      <c r="J34" s="75" t="n">
        <v>23.7068965517241</v>
      </c>
      <c r="K34" s="75" t="n">
        <v>40.5172413793103</v>
      </c>
      <c r="L34" s="75" t="n">
        <v>35.7758620689655</v>
      </c>
      <c r="M34" s="64"/>
      <c r="N34" s="56" t="n">
        <v>1.59812633464214</v>
      </c>
      <c r="O34" s="56" t="n">
        <v>1.66622586617297</v>
      </c>
      <c r="P34" s="56" t="n">
        <v>1.52408339324227</v>
      </c>
    </row>
    <row r="35" customFormat="false" ht="12.75" hidden="false" customHeight="false" outlineLevel="0" collapsed="false">
      <c r="A35" s="54" t="s">
        <v>71</v>
      </c>
      <c r="B35" s="55" t="n">
        <v>2842</v>
      </c>
      <c r="C35" s="48" t="n">
        <v>48</v>
      </c>
      <c r="D35" s="48"/>
      <c r="E35" s="56" t="n">
        <v>100</v>
      </c>
      <c r="F35" s="56" t="n">
        <v>54.1666666666667</v>
      </c>
      <c r="G35" s="56" t="n">
        <v>45.8333333333333</v>
      </c>
      <c r="H35" s="56"/>
      <c r="I35" s="56" t="n">
        <v>100</v>
      </c>
      <c r="J35" s="75" t="n">
        <v>20.8333333333333</v>
      </c>
      <c r="K35" s="75" t="n">
        <v>25</v>
      </c>
      <c r="L35" s="75" t="n">
        <v>54.1666666666667</v>
      </c>
      <c r="M35" s="64"/>
      <c r="N35" s="56" t="n">
        <v>1.68895144264602</v>
      </c>
      <c r="O35" s="56" t="n">
        <v>1.75320296695887</v>
      </c>
      <c r="P35" s="56" t="n">
        <v>1.61883738042678</v>
      </c>
    </row>
    <row r="36" customFormat="false" ht="12.75" hidden="false" customHeight="false" outlineLevel="0" collapsed="false">
      <c r="A36" s="54" t="s">
        <v>72</v>
      </c>
      <c r="B36" s="55" t="n">
        <v>4304</v>
      </c>
      <c r="C36" s="48" t="n">
        <v>79</v>
      </c>
      <c r="D36" s="48"/>
      <c r="E36" s="56" t="n">
        <v>100</v>
      </c>
      <c r="F36" s="56" t="n">
        <v>55.6962025316456</v>
      </c>
      <c r="G36" s="56" t="n">
        <v>44.3037974683544</v>
      </c>
      <c r="H36" s="56"/>
      <c r="I36" s="56" t="n">
        <v>100</v>
      </c>
      <c r="J36" s="75" t="n">
        <v>17.7215189873418</v>
      </c>
      <c r="K36" s="75" t="n">
        <v>44.3037974683544</v>
      </c>
      <c r="L36" s="75" t="n">
        <v>37.9746835443038</v>
      </c>
      <c r="M36" s="64"/>
      <c r="N36" s="56" t="n">
        <v>1.83550185873606</v>
      </c>
      <c r="O36" s="56" t="n">
        <v>1.95642507781236</v>
      </c>
      <c r="P36" s="56" t="n">
        <v>1.70316301703163</v>
      </c>
    </row>
    <row r="37" customFormat="false" ht="12.75" hidden="false" customHeight="false" outlineLevel="0" collapsed="false">
      <c r="A37" s="54" t="s">
        <v>73</v>
      </c>
      <c r="B37" s="55" t="n">
        <v>2708</v>
      </c>
      <c r="C37" s="48" t="n">
        <v>42</v>
      </c>
      <c r="D37" s="48"/>
      <c r="E37" s="56" t="n">
        <v>100</v>
      </c>
      <c r="F37" s="56" t="n">
        <v>50</v>
      </c>
      <c r="G37" s="56" t="n">
        <v>50</v>
      </c>
      <c r="H37" s="56"/>
      <c r="I37" s="56" t="n">
        <v>100</v>
      </c>
      <c r="J37" s="75" t="n">
        <v>21.4285714285714</v>
      </c>
      <c r="K37" s="75" t="n">
        <v>28.5714285714286</v>
      </c>
      <c r="L37" s="75" t="n">
        <v>50</v>
      </c>
      <c r="M37" s="64"/>
      <c r="N37" s="56" t="n">
        <v>1.55096011816839</v>
      </c>
      <c r="O37" s="56" t="n">
        <v>1.54298310066128</v>
      </c>
      <c r="P37" s="56" t="n">
        <v>1.55902004454343</v>
      </c>
    </row>
    <row r="38" customFormat="false" ht="12.75" hidden="false" customHeight="false" outlineLevel="0" collapsed="false">
      <c r="A38" s="54" t="s">
        <v>74</v>
      </c>
      <c r="B38" s="55" t="n">
        <v>30924</v>
      </c>
      <c r="C38" s="48" t="n">
        <v>677</v>
      </c>
      <c r="D38" s="48"/>
      <c r="E38" s="56" t="n">
        <v>100</v>
      </c>
      <c r="F38" s="56" t="n">
        <v>53.7666174298375</v>
      </c>
      <c r="G38" s="56" t="n">
        <v>46.2333825701625</v>
      </c>
      <c r="H38" s="56"/>
      <c r="I38" s="56" t="n">
        <v>100</v>
      </c>
      <c r="J38" s="75" t="n">
        <v>23.1905465288035</v>
      </c>
      <c r="K38" s="75" t="n">
        <v>36.6322008862629</v>
      </c>
      <c r="L38" s="75" t="n">
        <v>40.1772525849335</v>
      </c>
      <c r="M38" s="64"/>
      <c r="N38" s="56" t="n">
        <v>2.18923813219506</v>
      </c>
      <c r="O38" s="56" t="n">
        <v>2.29219143576826</v>
      </c>
      <c r="P38" s="56" t="n">
        <v>2.08056367987237</v>
      </c>
    </row>
    <row r="39" customFormat="false" ht="12.75" hidden="false" customHeight="false" outlineLevel="0" collapsed="false">
      <c r="A39" s="54" t="s">
        <v>75</v>
      </c>
      <c r="B39" s="55" t="n">
        <v>5906</v>
      </c>
      <c r="C39" s="48" t="n">
        <v>124</v>
      </c>
      <c r="D39" s="48"/>
      <c r="E39" s="56" t="n">
        <v>100</v>
      </c>
      <c r="F39" s="56" t="n">
        <v>45.9677419354839</v>
      </c>
      <c r="G39" s="56" t="n">
        <v>54.0322580645161</v>
      </c>
      <c r="H39" s="56"/>
      <c r="I39" s="56" t="n">
        <v>100</v>
      </c>
      <c r="J39" s="75" t="n">
        <v>29.0322580645161</v>
      </c>
      <c r="K39" s="75" t="n">
        <v>39.5161290322581</v>
      </c>
      <c r="L39" s="75" t="n">
        <v>31.4516129032258</v>
      </c>
      <c r="M39" s="64"/>
      <c r="N39" s="56" t="n">
        <v>2.0995597697257</v>
      </c>
      <c r="O39" s="56" t="n">
        <v>1.86031331592689</v>
      </c>
      <c r="P39" s="56" t="n">
        <v>2.35749472202674</v>
      </c>
    </row>
    <row r="40" customFormat="false" ht="12.75" hidden="false" customHeight="false" outlineLevel="0" collapsed="false">
      <c r="A40" s="54" t="s">
        <v>76</v>
      </c>
      <c r="B40" s="55" t="n">
        <v>6055</v>
      </c>
      <c r="C40" s="48" t="n">
        <v>82</v>
      </c>
      <c r="D40" s="48"/>
      <c r="E40" s="56" t="n">
        <v>100</v>
      </c>
      <c r="F40" s="56" t="n">
        <v>62.1951219512195</v>
      </c>
      <c r="G40" s="56" t="n">
        <v>37.8048780487805</v>
      </c>
      <c r="H40" s="56"/>
      <c r="I40" s="56" t="n">
        <v>100</v>
      </c>
      <c r="J40" s="75" t="n">
        <v>35.3658536585366</v>
      </c>
      <c r="K40" s="75" t="n">
        <v>40.2439024390244</v>
      </c>
      <c r="L40" s="75" t="n">
        <v>24.390243902439</v>
      </c>
      <c r="M40" s="64"/>
      <c r="N40" s="56" t="n">
        <v>1.35425268373245</v>
      </c>
      <c r="O40" s="56" t="n">
        <v>1.61956176563989</v>
      </c>
      <c r="P40" s="56" t="n">
        <v>1.06675843083276</v>
      </c>
    </row>
    <row r="41" customFormat="false" ht="12.75" hidden="false" customHeight="false" outlineLevel="0" collapsed="false">
      <c r="A41" s="54" t="s">
        <v>77</v>
      </c>
      <c r="B41" s="55" t="n">
        <v>26448</v>
      </c>
      <c r="C41" s="48" t="n">
        <v>544</v>
      </c>
      <c r="D41" s="48"/>
      <c r="E41" s="56" t="n">
        <v>100</v>
      </c>
      <c r="F41" s="56" t="n">
        <v>58.0882352941176</v>
      </c>
      <c r="G41" s="56" t="n">
        <v>41.9117647058824</v>
      </c>
      <c r="H41" s="56"/>
      <c r="I41" s="56" t="n">
        <v>100</v>
      </c>
      <c r="J41" s="75" t="n">
        <v>22.7941176470588</v>
      </c>
      <c r="K41" s="75" t="n">
        <v>41.3602941176471</v>
      </c>
      <c r="L41" s="75" t="n">
        <v>35.8455882352941</v>
      </c>
      <c r="M41" s="64"/>
      <c r="N41" s="56" t="n">
        <v>2.05686630369026</v>
      </c>
      <c r="O41" s="56" t="n">
        <v>2.31027928059658</v>
      </c>
      <c r="P41" s="56" t="n">
        <v>1.78543461237275</v>
      </c>
    </row>
    <row r="42" customFormat="false" ht="12.75" hidden="false" customHeight="false" outlineLevel="0" collapsed="false">
      <c r="A42" s="54" t="s">
        <v>78</v>
      </c>
      <c r="B42" s="55" t="n">
        <v>9703</v>
      </c>
      <c r="C42" s="48" t="n">
        <v>154</v>
      </c>
      <c r="D42" s="48"/>
      <c r="E42" s="56" t="n">
        <v>100</v>
      </c>
      <c r="F42" s="56" t="n">
        <v>53.8961038961039</v>
      </c>
      <c r="G42" s="56" t="n">
        <v>46.1038961038961</v>
      </c>
      <c r="H42" s="56"/>
      <c r="I42" s="56" t="n">
        <v>100</v>
      </c>
      <c r="J42" s="75" t="n">
        <v>23.3766233766234</v>
      </c>
      <c r="K42" s="75" t="n">
        <v>37.012987012987</v>
      </c>
      <c r="L42" s="75" t="n">
        <v>39.6103896103896</v>
      </c>
      <c r="M42" s="64"/>
      <c r="N42" s="56" t="n">
        <v>1.58713799855715</v>
      </c>
      <c r="O42" s="56" t="n">
        <v>1.67102879001409</v>
      </c>
      <c r="P42" s="56" t="n">
        <v>1.49915540540541</v>
      </c>
    </row>
    <row r="43" customFormat="false" ht="12.75" hidden="false" customHeight="false" outlineLevel="0" collapsed="false">
      <c r="A43" s="54" t="s">
        <v>79</v>
      </c>
      <c r="B43" s="55" t="n">
        <v>16765</v>
      </c>
      <c r="C43" s="48" t="n">
        <v>258</v>
      </c>
      <c r="D43" s="48"/>
      <c r="E43" s="56" t="n">
        <v>100</v>
      </c>
      <c r="F43" s="56" t="n">
        <v>51.937984496124</v>
      </c>
      <c r="G43" s="56" t="n">
        <v>48.062015503876</v>
      </c>
      <c r="H43" s="56"/>
      <c r="I43" s="56" t="n">
        <v>100</v>
      </c>
      <c r="J43" s="75" t="n">
        <v>23.6434108527132</v>
      </c>
      <c r="K43" s="75" t="n">
        <v>34.1085271317829</v>
      </c>
      <c r="L43" s="75" t="n">
        <v>42.2480620155039</v>
      </c>
      <c r="M43" s="64"/>
      <c r="N43" s="56" t="n">
        <v>1.53892036981807</v>
      </c>
      <c r="O43" s="56" t="n">
        <v>1.56780156780157</v>
      </c>
      <c r="P43" s="56" t="n">
        <v>1.50888293988805</v>
      </c>
    </row>
    <row r="44" customFormat="false" ht="12.75" hidden="false" customHeight="false" outlineLevel="0" collapsed="false">
      <c r="A44" s="54" t="s">
        <v>80</v>
      </c>
      <c r="B44" s="55" t="n">
        <v>17593</v>
      </c>
      <c r="C44" s="48" t="n">
        <v>291</v>
      </c>
      <c r="D44" s="48"/>
      <c r="E44" s="56" t="n">
        <v>100</v>
      </c>
      <c r="F44" s="56" t="n">
        <v>50.8591065292096</v>
      </c>
      <c r="G44" s="56" t="n">
        <v>49.1408934707904</v>
      </c>
      <c r="H44" s="56"/>
      <c r="I44" s="56" t="n">
        <v>100</v>
      </c>
      <c r="J44" s="75" t="n">
        <v>24.3986254295533</v>
      </c>
      <c r="K44" s="75" t="n">
        <v>33.3333333333333</v>
      </c>
      <c r="L44" s="75" t="n">
        <v>42.2680412371134</v>
      </c>
      <c r="M44" s="64"/>
      <c r="N44" s="56" t="n">
        <v>1.65406695844938</v>
      </c>
      <c r="O44" s="56" t="n">
        <v>1.64007092198582</v>
      </c>
      <c r="P44" s="56" t="n">
        <v>1.66880616174583</v>
      </c>
    </row>
    <row r="45" customFormat="false" ht="12.75" hidden="false" customHeight="false" outlineLevel="0" collapsed="false">
      <c r="A45" s="54" t="s">
        <v>81</v>
      </c>
      <c r="B45" s="55" t="n">
        <v>20824</v>
      </c>
      <c r="C45" s="48" t="n">
        <v>250</v>
      </c>
      <c r="D45" s="48"/>
      <c r="E45" s="56" t="n">
        <v>100</v>
      </c>
      <c r="F45" s="56" t="n">
        <v>49.6</v>
      </c>
      <c r="G45" s="56" t="n">
        <v>50.4</v>
      </c>
      <c r="H45" s="56"/>
      <c r="I45" s="56" t="n">
        <v>100</v>
      </c>
      <c r="J45" s="75" t="n">
        <v>28</v>
      </c>
      <c r="K45" s="75" t="n">
        <v>37.2</v>
      </c>
      <c r="L45" s="75" t="n">
        <v>34.8</v>
      </c>
      <c r="M45" s="64"/>
      <c r="N45" s="56" t="n">
        <v>1.20053784095275</v>
      </c>
      <c r="O45" s="56" t="n">
        <v>1.16552307547702</v>
      </c>
      <c r="P45" s="56" t="n">
        <v>1.23711340206186</v>
      </c>
    </row>
    <row r="46" customFormat="false" ht="12.75" hidden="false" customHeight="false" outlineLevel="0" collapsed="false">
      <c r="A46" s="54" t="s">
        <v>82</v>
      </c>
      <c r="B46" s="55" t="n">
        <v>3101</v>
      </c>
      <c r="C46" s="48" t="n">
        <v>41</v>
      </c>
      <c r="D46" s="48"/>
      <c r="E46" s="56" t="n">
        <v>100</v>
      </c>
      <c r="F46" s="56" t="n">
        <v>51.219512195122</v>
      </c>
      <c r="G46" s="56" t="n">
        <v>48.7804878048781</v>
      </c>
      <c r="H46" s="56"/>
      <c r="I46" s="56" t="n">
        <v>100</v>
      </c>
      <c r="J46" s="75" t="n">
        <v>36.5853658536585</v>
      </c>
      <c r="K46" s="75" t="n">
        <v>31.7073170731707</v>
      </c>
      <c r="L46" s="75" t="n">
        <v>31.7073170731707</v>
      </c>
      <c r="M46" s="64"/>
      <c r="N46" s="56" t="n">
        <v>1.32215414382457</v>
      </c>
      <c r="O46" s="56" t="n">
        <v>1.33079847908745</v>
      </c>
      <c r="P46" s="56" t="n">
        <v>1.31319763624425</v>
      </c>
    </row>
    <row r="47" customFormat="false" ht="12.75" hidden="false" customHeight="false" outlineLevel="0" collapsed="false">
      <c r="A47" s="54" t="s">
        <v>83</v>
      </c>
      <c r="B47" s="55" t="n">
        <v>6638</v>
      </c>
      <c r="C47" s="48" t="n">
        <v>109</v>
      </c>
      <c r="D47" s="48"/>
      <c r="E47" s="56" t="n">
        <v>100</v>
      </c>
      <c r="F47" s="56" t="n">
        <v>48.6238532110092</v>
      </c>
      <c r="G47" s="56" t="n">
        <v>51.3761467889908</v>
      </c>
      <c r="H47" s="56"/>
      <c r="I47" s="56" t="n">
        <v>100</v>
      </c>
      <c r="J47" s="75" t="n">
        <v>30.2752293577982</v>
      </c>
      <c r="K47" s="75" t="n">
        <v>32.1100917431193</v>
      </c>
      <c r="L47" s="75" t="n">
        <v>37.6146788990826</v>
      </c>
      <c r="M47" s="64"/>
      <c r="N47" s="56" t="n">
        <v>1.64206086170533</v>
      </c>
      <c r="O47" s="56" t="n">
        <v>1.56573116691285</v>
      </c>
      <c r="P47" s="56" t="n">
        <v>1.72148785736243</v>
      </c>
    </row>
    <row r="48" customFormat="false" ht="15" hidden="false" customHeight="true" outlineLevel="0" collapsed="false">
      <c r="A48" s="54" t="s">
        <v>84</v>
      </c>
      <c r="B48" s="55" t="n">
        <v>3337</v>
      </c>
      <c r="C48" s="48" t="n">
        <v>58</v>
      </c>
      <c r="D48" s="48"/>
      <c r="E48" s="56" t="n">
        <v>100</v>
      </c>
      <c r="F48" s="56" t="n">
        <v>50</v>
      </c>
      <c r="G48" s="56" t="n">
        <v>50</v>
      </c>
      <c r="H48" s="56"/>
      <c r="I48" s="56" t="n">
        <v>100</v>
      </c>
      <c r="J48" s="75" t="n">
        <v>18.9655172413793</v>
      </c>
      <c r="K48" s="75" t="n">
        <v>34.4827586206897</v>
      </c>
      <c r="L48" s="75" t="n">
        <v>46.551724137931</v>
      </c>
      <c r="M48" s="64"/>
      <c r="N48" s="56" t="n">
        <v>1.7380881030866</v>
      </c>
      <c r="O48" s="56" t="n">
        <v>1.74909529553679</v>
      </c>
      <c r="P48" s="56" t="n">
        <v>1.72721858248958</v>
      </c>
    </row>
    <row r="49" customFormat="false" ht="12.75" hidden="false" customHeight="false" outlineLevel="0" collapsed="false">
      <c r="A49" s="54" t="s">
        <v>85</v>
      </c>
      <c r="B49" s="55" t="n">
        <v>4012</v>
      </c>
      <c r="C49" s="48" t="n">
        <v>86</v>
      </c>
      <c r="D49" s="48"/>
      <c r="E49" s="56" t="n">
        <v>100</v>
      </c>
      <c r="F49" s="56" t="n">
        <v>51.1627906976744</v>
      </c>
      <c r="G49" s="56" t="n">
        <v>48.8372093023256</v>
      </c>
      <c r="H49" s="56"/>
      <c r="I49" s="56" t="n">
        <v>100</v>
      </c>
      <c r="J49" s="75" t="n">
        <v>19.7674418604651</v>
      </c>
      <c r="K49" s="75" t="n">
        <v>36.046511627907</v>
      </c>
      <c r="L49" s="75" t="n">
        <v>44.1860465116279</v>
      </c>
      <c r="M49" s="64"/>
      <c r="N49" s="56" t="n">
        <v>2.14356929212363</v>
      </c>
      <c r="O49" s="56" t="n">
        <v>2.08432022738039</v>
      </c>
      <c r="P49" s="56" t="n">
        <v>2.20936349289847</v>
      </c>
    </row>
    <row r="50" customFormat="false" ht="12.75" hidden="false" customHeight="false" outlineLevel="0" collapsed="false">
      <c r="A50" s="54" t="s">
        <v>86</v>
      </c>
      <c r="B50" s="55" t="n">
        <v>15853</v>
      </c>
      <c r="C50" s="48" t="n">
        <v>249</v>
      </c>
      <c r="D50" s="48"/>
      <c r="E50" s="56" t="n">
        <v>100</v>
      </c>
      <c r="F50" s="56" t="n">
        <v>58.6345381526104</v>
      </c>
      <c r="G50" s="56" t="n">
        <v>41.3654618473896</v>
      </c>
      <c r="H50" s="56"/>
      <c r="I50" s="56" t="n">
        <v>100</v>
      </c>
      <c r="J50" s="75" t="n">
        <v>26.1044176706827</v>
      </c>
      <c r="K50" s="75" t="n">
        <v>37.7510040160643</v>
      </c>
      <c r="L50" s="75" t="n">
        <v>36.144578313253</v>
      </c>
      <c r="M50" s="64"/>
      <c r="N50" s="56" t="n">
        <v>1.57068062827225</v>
      </c>
      <c r="O50" s="56" t="n">
        <v>1.78680700036715</v>
      </c>
      <c r="P50" s="56" t="n">
        <v>1.3407966675345</v>
      </c>
    </row>
    <row r="51" customFormat="false" ht="12.75" hidden="false" customHeight="false" outlineLevel="0" collapsed="false">
      <c r="A51" s="54" t="s">
        <v>87</v>
      </c>
      <c r="B51" s="55" t="n">
        <v>23452</v>
      </c>
      <c r="C51" s="48" t="n">
        <v>423</v>
      </c>
      <c r="D51" s="48"/>
      <c r="E51" s="56" t="n">
        <v>100</v>
      </c>
      <c r="F51" s="56" t="n">
        <v>56.5011820330969</v>
      </c>
      <c r="G51" s="56" t="n">
        <v>43.4988179669031</v>
      </c>
      <c r="H51" s="56"/>
      <c r="I51" s="56" t="n">
        <v>100</v>
      </c>
      <c r="J51" s="75" t="n">
        <v>24.5862884160757</v>
      </c>
      <c r="K51" s="75" t="n">
        <v>39.0070921985816</v>
      </c>
      <c r="L51" s="75" t="n">
        <v>36.4066193853428</v>
      </c>
      <c r="M51" s="64"/>
      <c r="N51" s="56" t="n">
        <v>1.80368412075729</v>
      </c>
      <c r="O51" s="56" t="n">
        <v>2.00150741143958</v>
      </c>
      <c r="P51" s="56" t="n">
        <v>1.59847102771262</v>
      </c>
    </row>
    <row r="52" customFormat="false" ht="12.75" hidden="false" customHeight="false" outlineLevel="0" collapsed="false">
      <c r="A52" s="54" t="s">
        <v>88</v>
      </c>
      <c r="B52" s="55" t="n">
        <v>5120</v>
      </c>
      <c r="C52" s="48" t="n">
        <v>82</v>
      </c>
      <c r="D52" s="48"/>
      <c r="E52" s="56" t="n">
        <v>100</v>
      </c>
      <c r="F52" s="56" t="n">
        <v>67.0731707317073</v>
      </c>
      <c r="G52" s="56" t="n">
        <v>32.9268292682927</v>
      </c>
      <c r="H52" s="56"/>
      <c r="I52" s="56" t="n">
        <v>100</v>
      </c>
      <c r="J52" s="75" t="n">
        <v>31.7073170731707</v>
      </c>
      <c r="K52" s="75" t="n">
        <v>29.2682926829268</v>
      </c>
      <c r="L52" s="75" t="n">
        <v>39.0243902439024</v>
      </c>
      <c r="M52" s="64"/>
      <c r="N52" s="56" t="n">
        <v>1.6015625</v>
      </c>
      <c r="O52" s="56" t="n">
        <v>2.11782826338082</v>
      </c>
      <c r="P52" s="56" t="n">
        <v>1.07015457788347</v>
      </c>
    </row>
    <row r="53" customFormat="false" ht="12.75" hidden="false" customHeight="false" outlineLevel="0" collapsed="false">
      <c r="A53" s="54" t="s">
        <v>89</v>
      </c>
      <c r="B53" s="55" t="n">
        <v>2553</v>
      </c>
      <c r="C53" s="48" t="n">
        <v>111</v>
      </c>
      <c r="D53" s="48"/>
      <c r="E53" s="56" t="n">
        <v>100</v>
      </c>
      <c r="F53" s="56" t="n">
        <v>63.963963963964</v>
      </c>
      <c r="G53" s="56" t="n">
        <v>36.036036036036</v>
      </c>
      <c r="H53" s="56"/>
      <c r="I53" s="56" t="n">
        <v>100</v>
      </c>
      <c r="J53" s="75" t="n">
        <v>21.6216216216216</v>
      </c>
      <c r="K53" s="75" t="n">
        <v>36.036036036036</v>
      </c>
      <c r="L53" s="75" t="n">
        <v>42.3423423423423</v>
      </c>
      <c r="M53" s="64"/>
      <c r="N53" s="56" t="n">
        <v>1.38145612943373</v>
      </c>
      <c r="O53" s="56" t="n">
        <v>1.75742574257426</v>
      </c>
      <c r="P53" s="56" t="n">
        <v>1.00125156445557</v>
      </c>
    </row>
    <row r="54" customFormat="false" ht="12.75" hidden="false" customHeight="false" outlineLevel="0" collapsed="false">
      <c r="A54" s="54" t="s">
        <v>90</v>
      </c>
      <c r="B54" s="55" t="n">
        <v>17121</v>
      </c>
      <c r="C54" s="48" t="n">
        <v>34</v>
      </c>
      <c r="D54" s="48"/>
      <c r="E54" s="56" t="n">
        <v>100</v>
      </c>
      <c r="F54" s="56" t="n">
        <v>55.8823529411765</v>
      </c>
      <c r="G54" s="56" t="n">
        <v>44.1176470588235</v>
      </c>
      <c r="H54" s="56"/>
      <c r="I54" s="56" t="n">
        <v>100</v>
      </c>
      <c r="J54" s="75" t="n">
        <v>29.4117647058824</v>
      </c>
      <c r="K54" s="75" t="n">
        <v>23.5294117647059</v>
      </c>
      <c r="L54" s="75" t="n">
        <v>47.0588235294118</v>
      </c>
      <c r="M54" s="64"/>
      <c r="N54" s="56" t="n">
        <v>1.33176654915785</v>
      </c>
      <c r="O54" s="56" t="n">
        <v>1.45482388973966</v>
      </c>
      <c r="P54" s="56" t="n">
        <v>1.20288692862871</v>
      </c>
    </row>
    <row r="55" customFormat="false" ht="12.75" hidden="false" customHeight="false" outlineLevel="0" collapsed="false">
      <c r="A55" s="54" t="s">
        <v>91</v>
      </c>
      <c r="B55" s="55" t="n">
        <v>2651</v>
      </c>
      <c r="C55" s="48" t="n">
        <v>290</v>
      </c>
      <c r="D55" s="48"/>
      <c r="E55" s="56" t="n">
        <v>100</v>
      </c>
      <c r="F55" s="56" t="n">
        <v>56.2068965517241</v>
      </c>
      <c r="G55" s="56" t="n">
        <v>43.7931034482759</v>
      </c>
      <c r="H55" s="56"/>
      <c r="I55" s="56" t="n">
        <v>100</v>
      </c>
      <c r="J55" s="75" t="n">
        <v>28.9655172413793</v>
      </c>
      <c r="K55" s="75" t="n">
        <v>36.551724137931</v>
      </c>
      <c r="L55" s="75" t="n">
        <v>34.4827586206897</v>
      </c>
      <c r="M55" s="64"/>
      <c r="N55" s="56" t="n">
        <v>1.69382629519304</v>
      </c>
      <c r="O55" s="56" t="n">
        <v>1.85860889395667</v>
      </c>
      <c r="P55" s="56" t="n">
        <v>1.52077595497545</v>
      </c>
    </row>
    <row r="56" customFormat="false" ht="12.75" hidden="false" customHeight="false" outlineLevel="0" collapsed="false">
      <c r="A56" s="54" t="s">
        <v>92</v>
      </c>
      <c r="B56" s="55" t="n">
        <v>2686</v>
      </c>
      <c r="C56" s="48" t="n">
        <v>42</v>
      </c>
      <c r="D56" s="48"/>
      <c r="E56" s="56" t="n">
        <v>100</v>
      </c>
      <c r="F56" s="56" t="n">
        <v>64.2857142857143</v>
      </c>
      <c r="G56" s="56" t="n">
        <v>35.7142857142857</v>
      </c>
      <c r="H56" s="56"/>
      <c r="I56" s="56" t="n">
        <v>100</v>
      </c>
      <c r="J56" s="75" t="n">
        <v>30.952380952381</v>
      </c>
      <c r="K56" s="75" t="n">
        <v>33.3333333333333</v>
      </c>
      <c r="L56" s="75" t="n">
        <v>35.7142857142857</v>
      </c>
      <c r="M56" s="64"/>
      <c r="N56" s="56" t="n">
        <v>1.5843078083742</v>
      </c>
      <c r="O56" s="56" t="n">
        <v>1.96220930232558</v>
      </c>
      <c r="P56" s="56" t="n">
        <v>1.17647058823529</v>
      </c>
    </row>
    <row r="57" customFormat="false" ht="12.75" hidden="false" customHeight="false" outlineLevel="0" collapsed="false">
      <c r="A57" s="54" t="s">
        <v>93</v>
      </c>
      <c r="B57" s="55" t="n">
        <v>3996</v>
      </c>
      <c r="C57" s="48" t="n">
        <v>35</v>
      </c>
      <c r="D57" s="48"/>
      <c r="E57" s="56" t="n">
        <v>100</v>
      </c>
      <c r="F57" s="56" t="n">
        <v>57.1428571428571</v>
      </c>
      <c r="G57" s="56" t="n">
        <v>42.8571428571429</v>
      </c>
      <c r="H57" s="56"/>
      <c r="I57" s="56" t="n">
        <v>100</v>
      </c>
      <c r="J57" s="75" t="n">
        <v>37.1428571428571</v>
      </c>
      <c r="K57" s="75" t="n">
        <v>17.1428571428571</v>
      </c>
      <c r="L57" s="75" t="n">
        <v>45.7142857142857</v>
      </c>
      <c r="M57" s="64"/>
      <c r="N57" s="56" t="n">
        <v>1.30305286671631</v>
      </c>
      <c r="O57" s="56" t="n">
        <v>1.44613159797542</v>
      </c>
      <c r="P57" s="56" t="n">
        <v>1.15118956254797</v>
      </c>
    </row>
    <row r="58" customFormat="false" ht="12.75" hidden="false" customHeight="false" outlineLevel="0" collapsed="false">
      <c r="A58" s="54" t="s">
        <v>94</v>
      </c>
      <c r="B58" s="55" t="n">
        <v>4783</v>
      </c>
      <c r="C58" s="48" t="n">
        <v>40</v>
      </c>
      <c r="D58" s="48"/>
      <c r="E58" s="56" t="n">
        <v>100</v>
      </c>
      <c r="F58" s="56" t="n">
        <v>65</v>
      </c>
      <c r="G58" s="56" t="n">
        <v>35</v>
      </c>
      <c r="H58" s="56"/>
      <c r="I58" s="56" t="n">
        <v>100</v>
      </c>
      <c r="J58" s="75" t="n">
        <v>27.5</v>
      </c>
      <c r="K58" s="75" t="n">
        <v>32.5</v>
      </c>
      <c r="L58" s="75" t="n">
        <v>40</v>
      </c>
      <c r="M58" s="64"/>
      <c r="N58" s="56" t="n">
        <v>1.001001001001</v>
      </c>
      <c r="O58" s="56" t="n">
        <v>1.26152353226589</v>
      </c>
      <c r="P58" s="56" t="n">
        <v>0.723514211886305</v>
      </c>
    </row>
    <row r="59" customFormat="false" ht="12.75" hidden="false" customHeight="false" outlineLevel="0" collapsed="false">
      <c r="A59" s="54" t="s">
        <v>95</v>
      </c>
      <c r="B59" s="55" t="n">
        <v>4546</v>
      </c>
      <c r="C59" s="48" t="n">
        <v>55</v>
      </c>
      <c r="D59" s="48"/>
      <c r="E59" s="56" t="n">
        <v>100</v>
      </c>
      <c r="F59" s="56" t="n">
        <v>56.3636363636364</v>
      </c>
      <c r="G59" s="56" t="n">
        <v>43.6363636363636</v>
      </c>
      <c r="H59" s="56"/>
      <c r="I59" s="56" t="n">
        <v>100</v>
      </c>
      <c r="J59" s="75" t="n">
        <v>20</v>
      </c>
      <c r="K59" s="75" t="n">
        <v>40</v>
      </c>
      <c r="L59" s="75" t="n">
        <v>40</v>
      </c>
      <c r="M59" s="64"/>
      <c r="N59" s="56" t="n">
        <v>1.14990591678863</v>
      </c>
      <c r="O59" s="56" t="n">
        <v>1.26272912423625</v>
      </c>
      <c r="P59" s="56" t="n">
        <v>1.03092783505155</v>
      </c>
    </row>
    <row r="60" customFormat="false" ht="12.75" hidden="false" customHeight="false" outlineLevel="0" collapsed="false">
      <c r="A60" s="54" t="s">
        <v>96</v>
      </c>
      <c r="B60" s="55" t="n">
        <v>8035</v>
      </c>
      <c r="C60" s="48" t="n">
        <v>69</v>
      </c>
      <c r="D60" s="48"/>
      <c r="E60" s="56" t="n">
        <v>100</v>
      </c>
      <c r="F60" s="56" t="n">
        <v>59.4202898550725</v>
      </c>
      <c r="G60" s="56" t="n">
        <v>40.5797101449275</v>
      </c>
      <c r="H60" s="56"/>
      <c r="I60" s="56" t="n">
        <v>100</v>
      </c>
      <c r="J60" s="75" t="n">
        <v>28.9855072463768</v>
      </c>
      <c r="K60" s="75" t="n">
        <v>39.1304347826087</v>
      </c>
      <c r="L60" s="75" t="n">
        <v>31.8840579710145</v>
      </c>
      <c r="M60" s="64"/>
      <c r="N60" s="56" t="n">
        <v>1.51781786185658</v>
      </c>
      <c r="O60" s="56" t="n">
        <v>1.7573939134162</v>
      </c>
      <c r="P60" s="56" t="n">
        <v>1.26525079078174</v>
      </c>
    </row>
    <row r="61" customFormat="false" ht="12.75" hidden="false" customHeight="false" outlineLevel="0" collapsed="false">
      <c r="A61" s="74" t="s">
        <v>97</v>
      </c>
      <c r="B61" s="55" t="n">
        <v>72787</v>
      </c>
      <c r="C61" s="48" t="n">
        <v>1196</v>
      </c>
      <c r="D61" s="48"/>
      <c r="E61" s="56" t="n">
        <v>100</v>
      </c>
      <c r="F61" s="56" t="n">
        <v>56.3545150501672</v>
      </c>
      <c r="G61" s="56" t="n">
        <v>43.6454849498328</v>
      </c>
      <c r="H61" s="56"/>
      <c r="I61" s="56" t="n">
        <v>100</v>
      </c>
      <c r="J61" s="75" t="n">
        <v>23.7458193979933</v>
      </c>
      <c r="K61" s="75" t="n">
        <v>35.9531772575251</v>
      </c>
      <c r="L61" s="75" t="n">
        <v>40.3010033444816</v>
      </c>
      <c r="M61" s="64"/>
      <c r="N61" s="56" t="n">
        <v>1.64315056260046</v>
      </c>
      <c r="O61" s="56" t="n">
        <v>1.80218722425733</v>
      </c>
      <c r="P61" s="56" t="n">
        <v>1.47507629704985</v>
      </c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.75" hidden="false" customHeight="true" outlineLevel="0" collapsed="false">
      <c r="A64" s="27" t="s">
        <v>14</v>
      </c>
      <c r="B64" s="27"/>
      <c r="C64" s="27"/>
      <c r="D64" s="27"/>
      <c r="E64" s="27"/>
      <c r="F64" s="27"/>
      <c r="G64" s="27"/>
      <c r="H64" s="27"/>
      <c r="I64" s="27"/>
      <c r="J64" s="27"/>
      <c r="K64" s="49"/>
      <c r="L64" s="49"/>
      <c r="M64" s="49"/>
      <c r="N64" s="49"/>
      <c r="O64" s="49"/>
      <c r="P64" s="49"/>
    </row>
    <row r="65" customFormat="false" ht="12.75" hidden="false" customHeight="true" outlineLevel="0" collapsed="false">
      <c r="A65" s="27" t="s">
        <v>15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</sheetData>
  <mergeCells count="10">
    <mergeCell ref="A6:N6"/>
    <mergeCell ref="B8:C8"/>
    <mergeCell ref="E8:G8"/>
    <mergeCell ref="I8:L8"/>
    <mergeCell ref="N8:P8"/>
    <mergeCell ref="A64:J64"/>
    <mergeCell ref="A65:J65"/>
    <mergeCell ref="A66:P66"/>
    <mergeCell ref="A67:P67"/>
    <mergeCell ref="A68:P68"/>
  </mergeCells>
  <hyperlinks>
    <hyperlink ref="N4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</row>
    <row r="3" customFormat="false" ht="18" hidden="false" customHeight="false" outlineLevel="0" collapsed="false">
      <c r="B3" s="20"/>
      <c r="C3" s="24"/>
      <c r="D3" s="20"/>
      <c r="E3" s="20"/>
      <c r="F3" s="20"/>
      <c r="G3" s="21"/>
      <c r="H3" s="21"/>
      <c r="I3" s="22"/>
      <c r="J3" s="22"/>
      <c r="K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1"/>
      <c r="H4" s="21"/>
      <c r="I4" s="20"/>
      <c r="J4" s="20"/>
      <c r="K4" s="23" t="s">
        <v>12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</row>
    <row r="6" customFormat="false" ht="33" hidden="false" customHeight="true" outlineLevel="0" collapsed="false">
      <c r="A6" s="34" t="s">
        <v>9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26"/>
    </row>
    <row r="7" customFormat="false" ht="14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39" customFormat="false" ht="15.75" hidden="false" customHeight="false" outlineLevel="0" collapsed="false">
      <c r="A39" s="30"/>
    </row>
    <row r="50" customFormat="false" ht="12.75" hidden="false" customHeight="true" outlineLevel="0" collapsed="false">
      <c r="A50" s="27" t="s">
        <v>14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true" outlineLevel="0" collapsed="false">
      <c r="A51" s="27" t="s">
        <v>15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13"/>
    <col collapsed="false" customWidth="true" hidden="false" outlineLevel="0" max="4" min="4" style="19" width="8.85"/>
    <col collapsed="false" customWidth="true" hidden="false" outlineLevel="0" max="5" min="5" style="19" width="8.28"/>
    <col collapsed="false" customWidth="true" hidden="false" outlineLevel="0" max="7" min="6" style="19" width="9.56"/>
    <col collapsed="false" customWidth="true" hidden="false" outlineLevel="0" max="8" min="8" style="19" width="5.13"/>
    <col collapsed="false" customWidth="true" hidden="false" outlineLevel="0" max="9" min="9" style="19" width="7.85"/>
    <col collapsed="false" customWidth="true" hidden="false" outlineLevel="0" max="10" min="10" style="19" width="8.85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1"/>
      <c r="J1" s="21"/>
      <c r="K1" s="20"/>
      <c r="L1" s="20"/>
      <c r="M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1"/>
      <c r="J2" s="21"/>
      <c r="K2" s="20"/>
      <c r="L2" s="20"/>
      <c r="M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1"/>
      <c r="J3" s="21"/>
      <c r="K3" s="22"/>
      <c r="L3" s="22"/>
      <c r="M3" s="22"/>
    </row>
    <row r="4" customFormat="false" ht="18" hidden="false" customHeight="false" outlineLevel="0" collapsed="false">
      <c r="B4" s="20"/>
      <c r="C4" s="20"/>
      <c r="D4" s="24"/>
      <c r="E4" s="20"/>
      <c r="F4" s="20"/>
      <c r="G4" s="20"/>
      <c r="H4" s="20"/>
      <c r="I4" s="21"/>
      <c r="J4" s="21"/>
      <c r="K4" s="20"/>
      <c r="L4" s="23" t="s">
        <v>12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1"/>
      <c r="J5" s="21"/>
      <c r="K5" s="20"/>
      <c r="L5" s="20"/>
      <c r="M5" s="20"/>
    </row>
    <row r="6" customFormat="false" ht="32.25" hidden="false" customHeight="true" outlineLevel="0" collapsed="false">
      <c r="A6" s="34" t="s">
        <v>9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s="38" customFormat="true" ht="21" hidden="false" customHeight="true" outlineLevel="0" collapsed="false">
      <c r="A8" s="77"/>
      <c r="B8" s="78" t="s">
        <v>17</v>
      </c>
      <c r="D8" s="78" t="s">
        <v>18</v>
      </c>
      <c r="E8" s="78"/>
      <c r="F8" s="78"/>
      <c r="G8" s="78"/>
      <c r="I8" s="78" t="s">
        <v>19</v>
      </c>
      <c r="J8" s="78"/>
      <c r="K8" s="78"/>
      <c r="L8" s="78"/>
    </row>
    <row r="9" s="38" customFormat="true" ht="24" hidden="false" customHeight="true" outlineLevel="0" collapsed="false">
      <c r="A9" s="77"/>
      <c r="B9" s="78"/>
      <c r="C9" s="79"/>
      <c r="D9" s="78" t="s">
        <v>23</v>
      </c>
      <c r="E9" s="78" t="s">
        <v>100</v>
      </c>
      <c r="F9" s="78" t="s">
        <v>101</v>
      </c>
      <c r="G9" s="78" t="s">
        <v>102</v>
      </c>
      <c r="H9" s="79"/>
      <c r="I9" s="78" t="s">
        <v>23</v>
      </c>
      <c r="J9" s="78" t="s">
        <v>100</v>
      </c>
      <c r="K9" s="78" t="s">
        <v>101</v>
      </c>
      <c r="L9" s="78" t="s">
        <v>102</v>
      </c>
    </row>
    <row r="10" customFormat="false" ht="21.75" hidden="false" customHeight="true" outlineLevel="0" collapsed="false">
      <c r="A10" s="2"/>
      <c r="B10" s="2"/>
      <c r="C10" s="80"/>
      <c r="D10" s="80"/>
      <c r="E10" s="81"/>
      <c r="F10" s="81"/>
      <c r="H10" s="80"/>
      <c r="I10" s="2"/>
      <c r="J10" s="81"/>
      <c r="K10" s="81"/>
    </row>
    <row r="11" customFormat="false" ht="12.75" hidden="false" customHeight="false" outlineLevel="0" collapsed="false">
      <c r="A11" s="50" t="s">
        <v>23</v>
      </c>
      <c r="B11" s="82"/>
      <c r="C11" s="81"/>
      <c r="D11" s="83"/>
      <c r="E11" s="83"/>
      <c r="F11" s="83"/>
      <c r="G11" s="83"/>
      <c r="I11" s="83"/>
      <c r="J11" s="83"/>
      <c r="K11" s="83"/>
      <c r="L11" s="83"/>
    </row>
    <row r="12" customFormat="false" ht="12.75" hidden="false" customHeight="false" outlineLevel="0" collapsed="false">
      <c r="A12" s="84" t="s">
        <v>103</v>
      </c>
      <c r="B12" s="81" t="n">
        <v>19493</v>
      </c>
      <c r="C12" s="81"/>
      <c r="D12" s="85" t="n">
        <v>100</v>
      </c>
      <c r="E12" s="85" t="n">
        <v>29.3541271225568</v>
      </c>
      <c r="F12" s="85" t="n">
        <v>61.2835376801929</v>
      </c>
      <c r="G12" s="85" t="n">
        <v>9.36233519725029</v>
      </c>
      <c r="H12" s="85"/>
      <c r="I12" s="85" t="n">
        <v>100</v>
      </c>
      <c r="J12" s="85" t="n">
        <v>100</v>
      </c>
      <c r="K12" s="85" t="n">
        <v>100</v>
      </c>
      <c r="L12" s="85" t="n">
        <v>100</v>
      </c>
    </row>
    <row r="13" customFormat="false" ht="12.75" hidden="false" customHeight="false" outlineLevel="0" collapsed="false">
      <c r="A13" s="54" t="s">
        <v>104</v>
      </c>
      <c r="B13" s="81" t="n">
        <v>4703</v>
      </c>
      <c r="C13" s="81"/>
      <c r="D13" s="85" t="n">
        <v>100</v>
      </c>
      <c r="E13" s="85" t="n">
        <v>34.446098235169</v>
      </c>
      <c r="F13" s="85" t="n">
        <v>56.0493302147565</v>
      </c>
      <c r="G13" s="85" t="n">
        <v>9.50457155007442</v>
      </c>
      <c r="H13" s="85"/>
      <c r="I13" s="85" t="n">
        <v>24.1266095521469</v>
      </c>
      <c r="J13" s="85" t="n">
        <v>28.3117790982174</v>
      </c>
      <c r="K13" s="85" t="n">
        <v>22.0659635024276</v>
      </c>
      <c r="L13" s="85" t="n">
        <v>24.4931506849315</v>
      </c>
    </row>
    <row r="14" customFormat="false" ht="12.75" hidden="false" customHeight="false" outlineLevel="0" collapsed="false">
      <c r="A14" s="54" t="s">
        <v>105</v>
      </c>
      <c r="B14" s="81" t="n">
        <v>7327</v>
      </c>
      <c r="C14" s="81"/>
      <c r="D14" s="85" t="n">
        <v>100</v>
      </c>
      <c r="E14" s="85" t="n">
        <v>28.3881534052136</v>
      </c>
      <c r="F14" s="85" t="n">
        <v>62.4129930394432</v>
      </c>
      <c r="G14" s="85" t="n">
        <v>9.19885355534325</v>
      </c>
      <c r="H14" s="85"/>
      <c r="I14" s="85" t="n">
        <v>37.5878520494537</v>
      </c>
      <c r="J14" s="85" t="n">
        <v>36.3509262495631</v>
      </c>
      <c r="K14" s="85" t="n">
        <v>38.2805960154026</v>
      </c>
      <c r="L14" s="85" t="n">
        <v>36.9315068493151</v>
      </c>
    </row>
    <row r="15" customFormat="false" ht="12.75" hidden="false" customHeight="false" outlineLevel="0" collapsed="false">
      <c r="A15" s="54" t="s">
        <v>106</v>
      </c>
      <c r="B15" s="81" t="n">
        <v>7463</v>
      </c>
      <c r="C15" s="81"/>
      <c r="D15" s="85" t="n">
        <v>100</v>
      </c>
      <c r="E15" s="85" t="n">
        <v>27.0936620661932</v>
      </c>
      <c r="F15" s="85" t="n">
        <v>63.4731341283666</v>
      </c>
      <c r="G15" s="85" t="n">
        <v>9.43320380544017</v>
      </c>
      <c r="H15" s="85"/>
      <c r="I15" s="85" t="n">
        <v>38.2855383983994</v>
      </c>
      <c r="J15" s="85" t="n">
        <v>35.3372946522195</v>
      </c>
      <c r="K15" s="85" t="n">
        <v>39.6534404821698</v>
      </c>
      <c r="L15" s="85" t="n">
        <v>38.5753424657534</v>
      </c>
    </row>
    <row r="16" customFormat="false" ht="12.75" hidden="false" customHeight="false" outlineLevel="0" collapsed="false">
      <c r="A16" s="54"/>
      <c r="B16" s="81" t="n">
        <v>19493</v>
      </c>
      <c r="C16" s="81"/>
    </row>
    <row r="17" customFormat="false" ht="12.75" hidden="false" customHeight="false" outlineLevel="0" collapsed="false">
      <c r="A17" s="84" t="s">
        <v>107</v>
      </c>
      <c r="B17" s="81"/>
      <c r="C17" s="81"/>
      <c r="D17" s="85" t="n">
        <v>100</v>
      </c>
      <c r="E17" s="85" t="n">
        <v>29.3541271225568</v>
      </c>
      <c r="F17" s="85" t="n">
        <v>61.2835376801929</v>
      </c>
      <c r="G17" s="85" t="n">
        <v>9.36233519725029</v>
      </c>
      <c r="H17" s="85"/>
      <c r="I17" s="85" t="n">
        <v>100</v>
      </c>
      <c r="J17" s="85" t="n">
        <v>100</v>
      </c>
      <c r="K17" s="85" t="n">
        <v>100</v>
      </c>
      <c r="L17" s="85" t="n">
        <v>100</v>
      </c>
    </row>
    <row r="18" customFormat="false" ht="12.75" hidden="false" customHeight="false" outlineLevel="0" collapsed="false">
      <c r="A18" s="54" t="s">
        <v>108</v>
      </c>
      <c r="B18" s="81" t="n">
        <v>10423</v>
      </c>
      <c r="C18" s="81"/>
      <c r="D18" s="85" t="n">
        <v>100</v>
      </c>
      <c r="E18" s="85" t="n">
        <v>27.8038952316991</v>
      </c>
      <c r="F18" s="85" t="n">
        <v>62.8801688573347</v>
      </c>
      <c r="G18" s="85" t="n">
        <v>9.31593591096613</v>
      </c>
      <c r="H18" s="85"/>
      <c r="I18" s="85" t="n">
        <v>53.4704765813369</v>
      </c>
      <c r="J18" s="85" t="n">
        <v>50.6466270534778</v>
      </c>
      <c r="K18" s="85" t="n">
        <v>54.8635526536079</v>
      </c>
      <c r="L18" s="85" t="n">
        <v>53.2054794520548</v>
      </c>
    </row>
    <row r="19" customFormat="false" ht="12.75" hidden="false" customHeight="false" outlineLevel="0" collapsed="false">
      <c r="A19" s="54" t="s">
        <v>109</v>
      </c>
      <c r="B19" s="81" t="n">
        <v>428</v>
      </c>
      <c r="C19" s="81"/>
      <c r="D19" s="85" t="n">
        <v>100</v>
      </c>
      <c r="E19" s="85" t="n">
        <v>24.0654205607477</v>
      </c>
      <c r="F19" s="85" t="n">
        <v>65.8878504672897</v>
      </c>
      <c r="G19" s="85" t="n">
        <v>10.0467289719626</v>
      </c>
      <c r="H19" s="85"/>
      <c r="I19" s="85" t="n">
        <v>2.19565998050582</v>
      </c>
      <c r="J19" s="85" t="n">
        <v>1.8000699056274</v>
      </c>
      <c r="K19" s="85" t="n">
        <v>2.36062280261175</v>
      </c>
      <c r="L19" s="85" t="n">
        <v>2.35616438356164</v>
      </c>
    </row>
    <row r="20" customFormat="false" ht="12.75" hidden="false" customHeight="false" outlineLevel="0" collapsed="false">
      <c r="A20" s="54" t="s">
        <v>110</v>
      </c>
      <c r="B20" s="81" t="n">
        <v>444</v>
      </c>
      <c r="C20" s="81"/>
      <c r="D20" s="85" t="n">
        <v>100</v>
      </c>
      <c r="E20" s="85" t="n">
        <v>25.9009009009009</v>
      </c>
      <c r="F20" s="85" t="n">
        <v>64.4144144144144</v>
      </c>
      <c r="G20" s="85" t="n">
        <v>9.68468468468469</v>
      </c>
      <c r="H20" s="85"/>
      <c r="I20" s="85" t="n">
        <v>2.27774072744062</v>
      </c>
      <c r="J20" s="85" t="n">
        <v>2.00978678783642</v>
      </c>
      <c r="K20" s="85" t="n">
        <v>2.39410681399632</v>
      </c>
      <c r="L20" s="85" t="n">
        <v>2.35616438356164</v>
      </c>
    </row>
    <row r="21" customFormat="false" ht="12.75" hidden="false" customHeight="false" outlineLevel="0" collapsed="false">
      <c r="A21" s="54" t="s">
        <v>111</v>
      </c>
      <c r="B21" s="81" t="n">
        <v>8198</v>
      </c>
      <c r="C21" s="81"/>
      <c r="D21" s="85" t="n">
        <v>100</v>
      </c>
      <c r="E21" s="85" t="n">
        <v>31.7882410343986</v>
      </c>
      <c r="F21" s="85" t="n">
        <v>58.8436203952183</v>
      </c>
      <c r="G21" s="85" t="n">
        <v>9.36813857038302</v>
      </c>
      <c r="H21" s="85"/>
      <c r="I21" s="85" t="n">
        <v>42.0561227107167</v>
      </c>
      <c r="J21" s="85" t="n">
        <v>45.5435162530584</v>
      </c>
      <c r="K21" s="85" t="n">
        <v>40.381717729784</v>
      </c>
      <c r="L21" s="85" t="n">
        <v>42.0821917808219</v>
      </c>
    </row>
    <row r="22" customFormat="false" ht="12.75" hidden="false" customHeight="false" outlineLevel="0" collapsed="false">
      <c r="A22" s="86"/>
      <c r="B22" s="81"/>
      <c r="C22" s="81"/>
    </row>
    <row r="23" customFormat="false" ht="12.75" hidden="false" customHeight="false" outlineLevel="0" collapsed="false">
      <c r="A23" s="54" t="s">
        <v>24</v>
      </c>
      <c r="B23" s="82"/>
      <c r="C23" s="81"/>
      <c r="D23" s="82"/>
      <c r="E23" s="87"/>
      <c r="F23" s="87"/>
      <c r="G23" s="87"/>
      <c r="H23" s="85"/>
      <c r="I23" s="87"/>
      <c r="J23" s="87"/>
      <c r="K23" s="87"/>
      <c r="L23" s="87"/>
    </row>
    <row r="24" customFormat="false" ht="12.75" hidden="false" customHeight="false" outlineLevel="0" collapsed="false">
      <c r="A24" s="84" t="s">
        <v>103</v>
      </c>
      <c r="B24" s="81" t="n">
        <v>10646</v>
      </c>
      <c r="C24" s="81"/>
      <c r="D24" s="85" t="n">
        <v>100</v>
      </c>
      <c r="E24" s="85" t="n">
        <v>27.0524140522262</v>
      </c>
      <c r="F24" s="85" t="n">
        <v>63.9582941950028</v>
      </c>
      <c r="G24" s="85" t="n">
        <v>8.98929175277099</v>
      </c>
      <c r="H24" s="85"/>
      <c r="I24" s="85" t="n">
        <v>100</v>
      </c>
      <c r="J24" s="85" t="n">
        <v>100</v>
      </c>
      <c r="K24" s="85" t="n">
        <v>100</v>
      </c>
      <c r="L24" s="85" t="n">
        <v>100</v>
      </c>
    </row>
    <row r="25" customFormat="false" ht="12.75" hidden="false" customHeight="false" outlineLevel="0" collapsed="false">
      <c r="A25" s="54" t="s">
        <v>104</v>
      </c>
      <c r="B25" s="81" t="n">
        <v>2623</v>
      </c>
      <c r="C25" s="81"/>
      <c r="D25" s="85" t="n">
        <v>100</v>
      </c>
      <c r="E25" s="85" t="n">
        <v>31.5287838353031</v>
      </c>
      <c r="F25" s="85" t="n">
        <v>59.0926420129623</v>
      </c>
      <c r="G25" s="85" t="n">
        <v>9.37857415173466</v>
      </c>
      <c r="H25" s="85"/>
      <c r="I25" s="85" t="n">
        <v>24.6383618260379</v>
      </c>
      <c r="J25" s="85" t="n">
        <v>28.7152777777778</v>
      </c>
      <c r="K25" s="85" t="n">
        <v>22.7639888383022</v>
      </c>
      <c r="L25" s="85" t="n">
        <v>25.705329153605</v>
      </c>
    </row>
    <row r="26" customFormat="false" ht="12.75" hidden="false" customHeight="false" outlineLevel="0" collapsed="false">
      <c r="A26" s="54" t="s">
        <v>105</v>
      </c>
      <c r="B26" s="81" t="n">
        <v>4037</v>
      </c>
      <c r="C26" s="81"/>
      <c r="D26" s="85" t="n">
        <v>100</v>
      </c>
      <c r="E26" s="85" t="n">
        <v>26.158038147139</v>
      </c>
      <c r="F26" s="85" t="n">
        <v>65.2712410205598</v>
      </c>
      <c r="G26" s="85" t="n">
        <v>8.57072083230121</v>
      </c>
      <c r="H26" s="85"/>
      <c r="I26" s="85" t="n">
        <v>37.9203456697351</v>
      </c>
      <c r="J26" s="85" t="n">
        <v>36.6666666666667</v>
      </c>
      <c r="K26" s="85" t="n">
        <v>38.6987810251138</v>
      </c>
      <c r="L26" s="85" t="n">
        <v>36.1546499477534</v>
      </c>
    </row>
    <row r="27" customFormat="false" ht="12.75" hidden="false" customHeight="false" outlineLevel="0" collapsed="false">
      <c r="A27" s="54" t="s">
        <v>106</v>
      </c>
      <c r="B27" s="81" t="n">
        <v>3986</v>
      </c>
      <c r="C27" s="81"/>
      <c r="D27" s="85" t="n">
        <v>100</v>
      </c>
      <c r="E27" s="85" t="n">
        <v>25.0125439036628</v>
      </c>
      <c r="F27" s="85" t="n">
        <v>65.8304064224787</v>
      </c>
      <c r="G27" s="85" t="n">
        <v>9.1570496738585</v>
      </c>
      <c r="H27" s="85"/>
      <c r="I27" s="85" t="n">
        <v>37.4412925042269</v>
      </c>
      <c r="J27" s="85" t="n">
        <v>34.6180555555556</v>
      </c>
      <c r="K27" s="85" t="n">
        <v>38.5372301365839</v>
      </c>
      <c r="L27" s="85" t="n">
        <v>38.1400208986416</v>
      </c>
    </row>
    <row r="28" customFormat="false" ht="12.75" hidden="false" customHeight="false" outlineLevel="0" collapsed="false">
      <c r="A28" s="88"/>
      <c r="C28" s="81"/>
    </row>
    <row r="29" customFormat="false" ht="12.75" hidden="false" customHeight="false" outlineLevel="0" collapsed="false">
      <c r="A29" s="84" t="s">
        <v>107</v>
      </c>
      <c r="B29" s="81" t="n">
        <v>10646</v>
      </c>
      <c r="C29" s="81"/>
      <c r="D29" s="85" t="n">
        <v>100</v>
      </c>
      <c r="E29" s="85" t="n">
        <v>27.0524140522262</v>
      </c>
      <c r="F29" s="85" t="n">
        <v>63.9582941950028</v>
      </c>
      <c r="G29" s="85" t="n">
        <v>8.98929175277099</v>
      </c>
      <c r="H29" s="85"/>
      <c r="I29" s="85" t="n">
        <v>100</v>
      </c>
      <c r="J29" s="85" t="n">
        <v>100</v>
      </c>
      <c r="K29" s="85" t="n">
        <v>100</v>
      </c>
      <c r="L29" s="85" t="n">
        <v>100</v>
      </c>
    </row>
    <row r="30" customFormat="false" ht="12.75" hidden="false" customHeight="false" outlineLevel="0" collapsed="false">
      <c r="A30" s="54" t="s">
        <v>108</v>
      </c>
      <c r="B30" s="81" t="n">
        <v>5089</v>
      </c>
      <c r="C30" s="81"/>
      <c r="D30" s="85" t="n">
        <v>100</v>
      </c>
      <c r="E30" s="85" t="n">
        <v>26.3509530359599</v>
      </c>
      <c r="F30" s="85" t="n">
        <v>63.7453330713303</v>
      </c>
      <c r="G30" s="85" t="n">
        <v>9.90371389270977</v>
      </c>
      <c r="H30" s="85"/>
      <c r="I30" s="85" t="n">
        <v>47.8019913582566</v>
      </c>
      <c r="J30" s="85" t="n">
        <v>46.5625</v>
      </c>
      <c r="K30" s="85" t="n">
        <v>47.6428256719048</v>
      </c>
      <c r="L30" s="85" t="n">
        <v>52.6645768025078</v>
      </c>
    </row>
    <row r="31" customFormat="false" ht="12.75" hidden="false" customHeight="false" outlineLevel="0" collapsed="false">
      <c r="A31" s="54" t="s">
        <v>109</v>
      </c>
      <c r="B31" s="81" t="n">
        <v>192</v>
      </c>
      <c r="C31" s="81"/>
      <c r="D31" s="85" t="n">
        <v>100</v>
      </c>
      <c r="E31" s="85" t="n">
        <v>22.9166666666667</v>
      </c>
      <c r="F31" s="85" t="n">
        <v>68.2291666666667</v>
      </c>
      <c r="G31" s="85" t="n">
        <v>8.85416666666667</v>
      </c>
      <c r="H31" s="85"/>
      <c r="I31" s="85" t="n">
        <v>1.80349427014841</v>
      </c>
      <c r="J31" s="85" t="n">
        <v>1.52777777777778</v>
      </c>
      <c r="K31" s="85" t="n">
        <v>1.92392421794684</v>
      </c>
      <c r="L31" s="85" t="n">
        <v>1.77638453500522</v>
      </c>
    </row>
    <row r="32" customFormat="false" ht="12.75" hidden="false" customHeight="false" outlineLevel="0" collapsed="false">
      <c r="A32" s="54" t="s">
        <v>110</v>
      </c>
      <c r="B32" s="81" t="n">
        <v>215</v>
      </c>
      <c r="C32" s="81"/>
      <c r="D32" s="85" t="n">
        <v>100</v>
      </c>
      <c r="E32" s="85" t="n">
        <v>26.9767441860465</v>
      </c>
      <c r="F32" s="85" t="n">
        <v>62.3255813953488</v>
      </c>
      <c r="G32" s="85" t="n">
        <v>10.6976744186047</v>
      </c>
      <c r="H32" s="85"/>
      <c r="I32" s="85" t="n">
        <v>2.01953785459327</v>
      </c>
      <c r="J32" s="85" t="n">
        <v>2.01388888888889</v>
      </c>
      <c r="K32" s="85" t="n">
        <v>1.96798355118226</v>
      </c>
      <c r="L32" s="85" t="n">
        <v>2.40334378265413</v>
      </c>
    </row>
    <row r="33" customFormat="false" ht="12.75" hidden="false" customHeight="false" outlineLevel="0" collapsed="false">
      <c r="A33" s="54" t="s">
        <v>111</v>
      </c>
      <c r="B33" s="81" t="n">
        <v>5150</v>
      </c>
      <c r="C33" s="81"/>
      <c r="D33" s="85" t="n">
        <v>100</v>
      </c>
      <c r="E33" s="85" t="n">
        <v>27.9029126213592</v>
      </c>
      <c r="F33" s="85" t="n">
        <v>64.0776699029126</v>
      </c>
      <c r="G33" s="85" t="n">
        <v>8.01941747572816</v>
      </c>
      <c r="H33" s="85"/>
      <c r="I33" s="85" t="n">
        <v>48.3749765170017</v>
      </c>
      <c r="J33" s="85" t="n">
        <v>49.8958333333333</v>
      </c>
      <c r="K33" s="85" t="n">
        <v>48.4652665589661</v>
      </c>
      <c r="L33" s="85" t="n">
        <v>43.1556948798328</v>
      </c>
    </row>
    <row r="34" customFormat="false" ht="12.75" hidden="false" customHeight="false" outlineLevel="0" collapsed="false">
      <c r="A34" s="86"/>
      <c r="B34" s="81"/>
      <c r="C34" s="81"/>
    </row>
    <row r="35" customFormat="false" ht="12.75" hidden="false" customHeight="false" outlineLevel="0" collapsed="false">
      <c r="A35" s="54" t="s">
        <v>25</v>
      </c>
      <c r="B35" s="82"/>
      <c r="C35" s="81"/>
      <c r="D35" s="82"/>
      <c r="E35" s="87"/>
      <c r="F35" s="87"/>
      <c r="G35" s="87"/>
      <c r="H35" s="85"/>
      <c r="I35" s="87"/>
      <c r="J35" s="87"/>
      <c r="K35" s="87"/>
      <c r="L35" s="87"/>
    </row>
    <row r="36" customFormat="false" ht="12.75" hidden="false" customHeight="false" outlineLevel="0" collapsed="false">
      <c r="A36" s="84" t="s">
        <v>103</v>
      </c>
      <c r="B36" s="81" t="n">
        <v>8847</v>
      </c>
      <c r="C36" s="81"/>
      <c r="D36" s="85" t="n">
        <v>100</v>
      </c>
      <c r="E36" s="85" t="n">
        <v>32.1238838024189</v>
      </c>
      <c r="F36" s="85" t="n">
        <v>58.0648807505369</v>
      </c>
      <c r="G36" s="85" t="n">
        <v>9.8112354470442</v>
      </c>
      <c r="H36" s="85"/>
      <c r="I36" s="85" t="n">
        <v>100</v>
      </c>
      <c r="J36" s="85" t="n">
        <v>100</v>
      </c>
      <c r="K36" s="85" t="n">
        <v>100</v>
      </c>
      <c r="L36" s="85" t="n">
        <v>100</v>
      </c>
    </row>
    <row r="37" customFormat="false" ht="12.75" hidden="false" customHeight="false" outlineLevel="0" collapsed="false">
      <c r="A37" s="54" t="s">
        <v>104</v>
      </c>
      <c r="B37" s="81" t="n">
        <v>2080</v>
      </c>
      <c r="C37" s="81"/>
      <c r="D37" s="85" t="n">
        <v>100</v>
      </c>
      <c r="E37" s="85" t="n">
        <v>38.125</v>
      </c>
      <c r="F37" s="85" t="n">
        <v>52.2115384615385</v>
      </c>
      <c r="G37" s="85" t="n">
        <v>9.66346153846154</v>
      </c>
      <c r="H37" s="85"/>
      <c r="I37" s="85" t="n">
        <v>23.5107946196451</v>
      </c>
      <c r="J37" s="85" t="n">
        <v>27.9028852920479</v>
      </c>
      <c r="K37" s="85" t="n">
        <v>21.1407436246837</v>
      </c>
      <c r="L37" s="85" t="n">
        <v>23.1566820276498</v>
      </c>
    </row>
    <row r="38" customFormat="false" ht="12.75" hidden="false" customHeight="false" outlineLevel="0" collapsed="false">
      <c r="A38" s="54" t="s">
        <v>105</v>
      </c>
      <c r="B38" s="81" t="n">
        <v>3290</v>
      </c>
      <c r="C38" s="81"/>
      <c r="D38" s="85" t="n">
        <v>100</v>
      </c>
      <c r="E38" s="85" t="n">
        <v>31.1246200607903</v>
      </c>
      <c r="F38" s="85" t="n">
        <v>58.9057750759878</v>
      </c>
      <c r="G38" s="85" t="n">
        <v>9.96960486322188</v>
      </c>
      <c r="H38" s="85"/>
      <c r="I38" s="85" t="n">
        <v>37.1877472589578</v>
      </c>
      <c r="J38" s="85" t="n">
        <v>36.0309641097818</v>
      </c>
      <c r="K38" s="85" t="n">
        <v>37.7262993965349</v>
      </c>
      <c r="L38" s="85" t="n">
        <v>37.7880184331797</v>
      </c>
    </row>
    <row r="39" customFormat="false" ht="12.75" hidden="false" customHeight="false" outlineLevel="0" collapsed="false">
      <c r="A39" s="54" t="s">
        <v>106</v>
      </c>
      <c r="B39" s="81" t="n">
        <v>3477</v>
      </c>
      <c r="C39" s="81"/>
      <c r="D39" s="85" t="n">
        <v>100</v>
      </c>
      <c r="E39" s="85" t="n">
        <v>29.4794362956572</v>
      </c>
      <c r="F39" s="85" t="n">
        <v>60.7707794075352</v>
      </c>
      <c r="G39" s="85" t="n">
        <v>9.74978429680759</v>
      </c>
      <c r="H39" s="85"/>
      <c r="I39" s="85" t="n">
        <v>39.3014581213971</v>
      </c>
      <c r="J39" s="85" t="n">
        <v>36.0661505981703</v>
      </c>
      <c r="K39" s="85" t="n">
        <v>41.1329569787814</v>
      </c>
      <c r="L39" s="85" t="n">
        <v>39.0552995391705</v>
      </c>
    </row>
    <row r="40" customFormat="false" ht="12.75" hidden="false" customHeight="false" outlineLevel="0" collapsed="false">
      <c r="A40" s="88"/>
      <c r="B40" s="19" t="n">
        <v>8847</v>
      </c>
      <c r="C40" s="81"/>
    </row>
    <row r="41" customFormat="false" ht="12.75" hidden="false" customHeight="false" outlineLevel="0" collapsed="false">
      <c r="A41" s="84" t="s">
        <v>107</v>
      </c>
      <c r="B41" s="81"/>
      <c r="C41" s="81"/>
      <c r="D41" s="85" t="n">
        <v>100</v>
      </c>
      <c r="E41" s="85" t="n">
        <v>32.1238838024189</v>
      </c>
      <c r="F41" s="85" t="n">
        <v>58.0648807505369</v>
      </c>
      <c r="G41" s="85" t="n">
        <v>9.8112354470442</v>
      </c>
      <c r="H41" s="85"/>
      <c r="I41" s="85" t="n">
        <v>100</v>
      </c>
      <c r="J41" s="85" t="n">
        <v>100</v>
      </c>
      <c r="K41" s="85" t="n">
        <v>100</v>
      </c>
      <c r="L41" s="85" t="n">
        <v>100</v>
      </c>
    </row>
    <row r="42" customFormat="false" ht="12.75" hidden="false" customHeight="false" outlineLevel="0" collapsed="false">
      <c r="A42" s="54" t="s">
        <v>108</v>
      </c>
      <c r="B42" s="81" t="n">
        <v>5334</v>
      </c>
      <c r="C42" s="81"/>
      <c r="D42" s="85" t="n">
        <v>100</v>
      </c>
      <c r="E42" s="85" t="n">
        <v>29.1901012373453</v>
      </c>
      <c r="F42" s="85" t="n">
        <v>62.0547431571054</v>
      </c>
      <c r="G42" s="85" t="n">
        <v>8.75515560554931</v>
      </c>
      <c r="H42" s="85"/>
      <c r="I42" s="85" t="n">
        <v>60.2916242794168</v>
      </c>
      <c r="J42" s="85" t="n">
        <v>54.7853624208304</v>
      </c>
      <c r="K42" s="85" t="n">
        <v>64.4344948413471</v>
      </c>
      <c r="L42" s="85" t="n">
        <v>53.8018433179724</v>
      </c>
    </row>
    <row r="43" customFormat="false" ht="12.75" hidden="false" customHeight="false" outlineLevel="0" collapsed="false">
      <c r="A43" s="54" t="s">
        <v>109</v>
      </c>
      <c r="B43" s="81" t="n">
        <v>236</v>
      </c>
      <c r="C43" s="81"/>
      <c r="D43" s="85" t="n">
        <v>100</v>
      </c>
      <c r="E43" s="85" t="n">
        <v>25</v>
      </c>
      <c r="F43" s="85" t="n">
        <v>63.9830508474576</v>
      </c>
      <c r="G43" s="85" t="n">
        <v>11.0169491525424</v>
      </c>
      <c r="H43" s="85"/>
      <c r="I43" s="85" t="n">
        <v>2.66757092799819</v>
      </c>
      <c r="J43" s="85" t="n">
        <v>2.07600281491907</v>
      </c>
      <c r="K43" s="85" t="n">
        <v>2.93945882810979</v>
      </c>
      <c r="L43" s="85" t="n">
        <v>2.99539170506912</v>
      </c>
    </row>
    <row r="44" customFormat="false" ht="12.75" hidden="false" customHeight="false" outlineLevel="0" collapsed="false">
      <c r="A44" s="54" t="s">
        <v>110</v>
      </c>
      <c r="B44" s="81" t="n">
        <v>229</v>
      </c>
      <c r="C44" s="81"/>
      <c r="D44" s="85" t="n">
        <v>100</v>
      </c>
      <c r="E44" s="85" t="n">
        <v>24.8908296943231</v>
      </c>
      <c r="F44" s="85" t="n">
        <v>66.3755458515284</v>
      </c>
      <c r="G44" s="85" t="n">
        <v>8.73362445414847</v>
      </c>
      <c r="H44" s="85"/>
      <c r="I44" s="85" t="n">
        <v>2.58844806148977</v>
      </c>
      <c r="J44" s="85" t="n">
        <v>2.00562983814215</v>
      </c>
      <c r="K44" s="85" t="n">
        <v>2.95892544286549</v>
      </c>
      <c r="L44" s="85" t="n">
        <v>2.30414746543779</v>
      </c>
    </row>
    <row r="45" customFormat="false" ht="12.75" hidden="false" customHeight="false" outlineLevel="0" collapsed="false">
      <c r="A45" s="54" t="s">
        <v>111</v>
      </c>
      <c r="B45" s="81" t="n">
        <v>3048</v>
      </c>
      <c r="C45" s="81"/>
      <c r="D45" s="85" t="n">
        <v>100</v>
      </c>
      <c r="E45" s="85" t="n">
        <v>38.3530183727034</v>
      </c>
      <c r="F45" s="85" t="n">
        <v>50</v>
      </c>
      <c r="G45" s="85" t="n">
        <v>11.6469816272966</v>
      </c>
      <c r="H45" s="85"/>
      <c r="I45" s="85" t="n">
        <v>34.4523567310953</v>
      </c>
      <c r="J45" s="85" t="n">
        <v>41.1330049261084</v>
      </c>
      <c r="K45" s="85" t="n">
        <v>29.6671208876776</v>
      </c>
      <c r="L45" s="85" t="n">
        <v>40.8986175115207</v>
      </c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  <c r="K46" s="59"/>
      <c r="L46" s="59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2"/>
      <c r="G47" s="62"/>
      <c r="H47" s="62"/>
      <c r="I47" s="62"/>
      <c r="J47" s="62"/>
      <c r="K47" s="62"/>
      <c r="L47" s="62"/>
    </row>
    <row r="48" customFormat="false" ht="12.75" hidden="false" customHeight="true" outlineLevel="0" collapsed="false">
      <c r="A48" s="27" t="s">
        <v>14</v>
      </c>
      <c r="B48" s="27"/>
      <c r="C48" s="27"/>
      <c r="D48" s="27"/>
      <c r="E48" s="27"/>
      <c r="F48" s="27"/>
      <c r="G48" s="27"/>
      <c r="H48" s="27"/>
      <c r="I48" s="27"/>
      <c r="J48" s="27"/>
      <c r="K48" s="62"/>
      <c r="L48" s="62"/>
    </row>
    <row r="49" customFormat="false" ht="12.75" hidden="false" customHeight="true" outlineLevel="0" collapsed="false">
      <c r="A49" s="27" t="s">
        <v>15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K51" s="23" t="s">
        <v>12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16" display="ÍNDICE"/>
    <hyperlink ref="K51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2.7"/>
    <col collapsed="false" customWidth="true" hidden="false" outlineLevel="0" max="4" min="4" style="19" width="5.13"/>
    <col collapsed="false" customWidth="true" hidden="false" outlineLevel="0" max="8" min="5" style="19" width="8.7"/>
    <col collapsed="false" customWidth="true" hidden="false" outlineLevel="0" max="9" min="9" style="19" width="4.28"/>
    <col collapsed="false" customWidth="true" hidden="false" outlineLevel="0" max="13" min="10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0"/>
      <c r="P1" s="20"/>
      <c r="Q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0"/>
      <c r="P2" s="20"/>
      <c r="Q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2"/>
      <c r="Q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0"/>
      <c r="M4" s="23" t="s">
        <v>12</v>
      </c>
      <c r="N4" s="21"/>
      <c r="O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0"/>
      <c r="P5" s="20"/>
      <c r="Q5" s="20"/>
    </row>
    <row r="6" customFormat="false" ht="30" hidden="false" customHeight="true" outlineLevel="0" collapsed="false">
      <c r="A6" s="34" t="s">
        <v>11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8" s="38" customFormat="true" ht="21" hidden="false" customHeight="true" outlineLevel="0" collapsed="false">
      <c r="A8" s="89"/>
      <c r="B8" s="37" t="s">
        <v>17</v>
      </c>
      <c r="C8" s="37"/>
      <c r="E8" s="37" t="s">
        <v>18</v>
      </c>
      <c r="F8" s="37"/>
      <c r="G8" s="37"/>
      <c r="H8" s="37"/>
      <c r="J8" s="39" t="s">
        <v>20</v>
      </c>
      <c r="K8" s="39"/>
      <c r="L8" s="39"/>
      <c r="M8" s="39"/>
    </row>
    <row r="9" s="38" customFormat="true" ht="47.25" hidden="false" customHeight="true" outlineLevel="0" collapsed="false">
      <c r="A9" s="89"/>
      <c r="B9" s="41" t="s">
        <v>21</v>
      </c>
      <c r="C9" s="41" t="s">
        <v>22</v>
      </c>
      <c r="E9" s="90" t="s">
        <v>23</v>
      </c>
      <c r="F9" s="90" t="s">
        <v>100</v>
      </c>
      <c r="G9" s="90" t="s">
        <v>101</v>
      </c>
      <c r="H9" s="90" t="s">
        <v>102</v>
      </c>
      <c r="J9" s="90" t="s">
        <v>23</v>
      </c>
      <c r="K9" s="90" t="s">
        <v>100</v>
      </c>
      <c r="L9" s="90" t="s">
        <v>101</v>
      </c>
      <c r="M9" s="90" t="s">
        <v>102</v>
      </c>
    </row>
    <row r="10" customFormat="false" ht="20.25" hidden="false" customHeight="true" outlineLevel="0" collapsed="false">
      <c r="A10" s="45"/>
      <c r="B10" s="46"/>
      <c r="C10" s="46"/>
      <c r="F10" s="91"/>
      <c r="G10" s="48"/>
      <c r="K10" s="75"/>
    </row>
    <row r="11" customFormat="false" ht="13.5" hidden="false" customHeight="true" outlineLevel="0" collapsed="false">
      <c r="A11" s="74" t="s">
        <v>23</v>
      </c>
      <c r="B11" s="55" t="n">
        <v>1072092</v>
      </c>
      <c r="C11" s="55" t="n">
        <v>19493</v>
      </c>
      <c r="D11" s="48"/>
      <c r="E11" s="56" t="n">
        <v>100</v>
      </c>
      <c r="F11" s="56" t="n">
        <v>29.3541271225568</v>
      </c>
      <c r="G11" s="56" t="n">
        <v>61.2835376801929</v>
      </c>
      <c r="H11" s="56" t="n">
        <v>9.36233519725029</v>
      </c>
      <c r="J11" s="75" t="n">
        <v>1.81822082433224</v>
      </c>
      <c r="K11" s="75" t="n">
        <v>0.533722852143286</v>
      </c>
      <c r="L11" s="75" t="n">
        <v>1.11427004398876</v>
      </c>
      <c r="M11" s="75" t="n">
        <v>0.170227928200192</v>
      </c>
    </row>
    <row r="12" customFormat="false" ht="13.5" hidden="false" customHeight="true" outlineLevel="0" collapsed="false">
      <c r="A12" s="54" t="s">
        <v>48</v>
      </c>
      <c r="B12" s="55" t="n">
        <v>32442</v>
      </c>
      <c r="C12" s="55" t="n">
        <v>587</v>
      </c>
      <c r="D12" s="48"/>
      <c r="E12" s="56" t="n">
        <v>100</v>
      </c>
      <c r="F12" s="56" t="n">
        <v>22.6575809199319</v>
      </c>
      <c r="G12" s="56" t="n">
        <v>68.3134582623509</v>
      </c>
      <c r="H12" s="56" t="n">
        <v>9.02896081771721</v>
      </c>
      <c r="J12" s="75" t="n">
        <v>1.80938289871155</v>
      </c>
      <c r="K12" s="75" t="n">
        <v>0.409962394426977</v>
      </c>
      <c r="L12" s="75" t="n">
        <v>1.23605203131743</v>
      </c>
      <c r="M12" s="75" t="n">
        <v>0.163368472967141</v>
      </c>
    </row>
    <row r="13" customFormat="false" ht="13.5" hidden="false" customHeight="true" outlineLevel="0" collapsed="false">
      <c r="A13" s="54" t="s">
        <v>49</v>
      </c>
      <c r="B13" s="55" t="n">
        <v>20353</v>
      </c>
      <c r="C13" s="55" t="n">
        <v>291</v>
      </c>
      <c r="D13" s="48"/>
      <c r="E13" s="56" t="n">
        <v>100</v>
      </c>
      <c r="F13" s="56" t="n">
        <v>25.7731958762887</v>
      </c>
      <c r="G13" s="56" t="n">
        <v>66.3230240549828</v>
      </c>
      <c r="H13" s="56" t="n">
        <v>7.90378006872852</v>
      </c>
      <c r="J13" s="75" t="n">
        <v>1.42976465385938</v>
      </c>
      <c r="K13" s="75" t="n">
        <v>0.368496044809119</v>
      </c>
      <c r="L13" s="75" t="n">
        <v>0.9482631553088</v>
      </c>
      <c r="M13" s="75" t="n">
        <v>0.113005453741463</v>
      </c>
    </row>
    <row r="14" customFormat="false" ht="13.5" hidden="false" customHeight="true" outlineLevel="0" collapsed="false">
      <c r="A14" s="54" t="s">
        <v>50</v>
      </c>
      <c r="B14" s="55" t="n">
        <v>27624</v>
      </c>
      <c r="C14" s="55" t="n">
        <v>569</v>
      </c>
      <c r="D14" s="48"/>
      <c r="E14" s="56" t="n">
        <v>100</v>
      </c>
      <c r="F14" s="56" t="n">
        <v>34.0949033391916</v>
      </c>
      <c r="G14" s="56" t="n">
        <v>57.469244288225</v>
      </c>
      <c r="H14" s="56" t="n">
        <v>8.43585237258348</v>
      </c>
      <c r="J14" s="75" t="n">
        <v>2.05980306979438</v>
      </c>
      <c r="K14" s="75" t="n">
        <v>0.702287865624095</v>
      </c>
      <c r="L14" s="75" t="n">
        <v>1.18375325803649</v>
      </c>
      <c r="M14" s="75" t="n">
        <v>0.173761946133797</v>
      </c>
    </row>
    <row r="15" customFormat="false" ht="13.5" hidden="false" customHeight="true" outlineLevel="0" collapsed="false">
      <c r="A15" s="54" t="s">
        <v>51</v>
      </c>
      <c r="B15" s="55" t="n">
        <v>4182</v>
      </c>
      <c r="C15" s="55" t="n">
        <v>65</v>
      </c>
      <c r="D15" s="48"/>
      <c r="E15" s="56" t="n">
        <v>100</v>
      </c>
      <c r="F15" s="56" t="n">
        <v>23.0769230769231</v>
      </c>
      <c r="G15" s="56" t="n">
        <v>64.6153846153846</v>
      </c>
      <c r="H15" s="56" t="n">
        <v>12.3076923076923</v>
      </c>
      <c r="J15" s="75" t="n">
        <v>1.55428024868484</v>
      </c>
      <c r="K15" s="75" t="n">
        <v>0.358680057388809</v>
      </c>
      <c r="L15" s="75" t="n">
        <v>1.00430416068867</v>
      </c>
      <c r="M15" s="75" t="n">
        <v>0.191296030607365</v>
      </c>
    </row>
    <row r="16" customFormat="false" ht="13.5" hidden="false" customHeight="true" outlineLevel="0" collapsed="false">
      <c r="A16" s="54" t="s">
        <v>52</v>
      </c>
      <c r="B16" s="55" t="n">
        <v>3076</v>
      </c>
      <c r="C16" s="55" t="n">
        <v>46</v>
      </c>
      <c r="D16" s="48"/>
      <c r="E16" s="56" t="n">
        <v>100</v>
      </c>
      <c r="F16" s="56" t="n">
        <v>41.304347826087</v>
      </c>
      <c r="G16" s="56" t="n">
        <v>54.3478260869565</v>
      </c>
      <c r="H16" s="56" t="n">
        <v>4.34782608695652</v>
      </c>
      <c r="J16" s="75" t="n">
        <v>1.49544863459038</v>
      </c>
      <c r="K16" s="75" t="n">
        <v>0.617685305591678</v>
      </c>
      <c r="L16" s="75" t="n">
        <v>0.812743823146944</v>
      </c>
      <c r="M16" s="75" t="n">
        <v>0.0650195058517555</v>
      </c>
    </row>
    <row r="17" customFormat="false" ht="13.5" hidden="false" customHeight="true" outlineLevel="0" collapsed="false">
      <c r="A17" s="54" t="s">
        <v>53</v>
      </c>
      <c r="B17" s="55" t="n">
        <v>10968</v>
      </c>
      <c r="C17" s="55" t="n">
        <v>224</v>
      </c>
      <c r="D17" s="48"/>
      <c r="E17" s="56" t="n">
        <v>100</v>
      </c>
      <c r="F17" s="56" t="n">
        <v>26.3392857142857</v>
      </c>
      <c r="G17" s="56" t="n">
        <v>66.0714285714286</v>
      </c>
      <c r="H17" s="56" t="n">
        <v>7.58928571428571</v>
      </c>
      <c r="J17" s="75" t="n">
        <v>2.04230488694384</v>
      </c>
      <c r="K17" s="75" t="n">
        <v>0.537928519328957</v>
      </c>
      <c r="L17" s="75" t="n">
        <v>1.34938001458789</v>
      </c>
      <c r="M17" s="75" t="n">
        <v>0.154996353026988</v>
      </c>
    </row>
    <row r="18" customFormat="false" ht="13.5" hidden="false" customHeight="true" outlineLevel="0" collapsed="false">
      <c r="A18" s="54" t="s">
        <v>54</v>
      </c>
      <c r="B18" s="55" t="n">
        <v>10605</v>
      </c>
      <c r="C18" s="55" t="n">
        <v>199</v>
      </c>
      <c r="D18" s="48"/>
      <c r="E18" s="56" t="n">
        <v>100</v>
      </c>
      <c r="F18" s="56" t="n">
        <v>26.1306532663317</v>
      </c>
      <c r="G18" s="56" t="n">
        <v>66.3316582914573</v>
      </c>
      <c r="H18" s="56" t="n">
        <v>7.53768844221106</v>
      </c>
      <c r="J18" s="75" t="n">
        <v>1.87647336162188</v>
      </c>
      <c r="K18" s="75" t="n">
        <v>0.49033474776049</v>
      </c>
      <c r="L18" s="75" t="n">
        <v>1.24469589816124</v>
      </c>
      <c r="M18" s="75" t="n">
        <v>0.141442715700141</v>
      </c>
    </row>
    <row r="19" customFormat="false" ht="13.5" hidden="false" customHeight="true" outlineLevel="0" collapsed="false">
      <c r="A19" s="54" t="s">
        <v>55</v>
      </c>
      <c r="B19" s="55" t="n">
        <v>7156</v>
      </c>
      <c r="C19" s="55" t="n">
        <v>133</v>
      </c>
      <c r="D19" s="48"/>
      <c r="E19" s="56" t="n">
        <v>100</v>
      </c>
      <c r="F19" s="56" t="n">
        <v>30.0751879699248</v>
      </c>
      <c r="G19" s="56" t="n">
        <v>60.9022556390977</v>
      </c>
      <c r="H19" s="56" t="n">
        <v>9.02255639097744</v>
      </c>
      <c r="J19" s="75" t="n">
        <v>1.85858021240917</v>
      </c>
      <c r="K19" s="75" t="n">
        <v>0.558971492453885</v>
      </c>
      <c r="L19" s="75" t="n">
        <v>1.13191727221912</v>
      </c>
      <c r="M19" s="75" t="n">
        <v>0.167691447736165</v>
      </c>
    </row>
    <row r="20" customFormat="false" ht="13.5" hidden="false" customHeight="true" outlineLevel="0" collapsed="false">
      <c r="A20" s="54" t="s">
        <v>56</v>
      </c>
      <c r="B20" s="55" t="n">
        <v>12523</v>
      </c>
      <c r="C20" s="55" t="n">
        <v>164</v>
      </c>
      <c r="D20" s="48"/>
      <c r="E20" s="56" t="n">
        <v>100</v>
      </c>
      <c r="F20" s="56" t="n">
        <v>40.8536585365854</v>
      </c>
      <c r="G20" s="56" t="n">
        <v>46.9512195121951</v>
      </c>
      <c r="H20" s="56" t="n">
        <v>12.1951219512195</v>
      </c>
      <c r="J20" s="75" t="n">
        <v>1.3095903537491</v>
      </c>
      <c r="K20" s="75" t="n">
        <v>0.535015571348718</v>
      </c>
      <c r="L20" s="75" t="n">
        <v>0.614868641699273</v>
      </c>
      <c r="M20" s="75" t="n">
        <v>0.15970614070111</v>
      </c>
    </row>
    <row r="21" customFormat="false" ht="13.5" hidden="false" customHeight="true" outlineLevel="0" collapsed="false">
      <c r="A21" s="54" t="s">
        <v>57</v>
      </c>
      <c r="B21" s="55" t="n">
        <v>2209</v>
      </c>
      <c r="C21" s="55" t="n">
        <v>33</v>
      </c>
      <c r="D21" s="48"/>
      <c r="E21" s="56" t="n">
        <v>100</v>
      </c>
      <c r="F21" s="56" t="n">
        <v>30.3030303030303</v>
      </c>
      <c r="G21" s="56" t="n">
        <v>60.6060606060606</v>
      </c>
      <c r="H21" s="56" t="n">
        <v>9.09090909090909</v>
      </c>
      <c r="J21" s="75" t="n">
        <v>1.62016201620162</v>
      </c>
      <c r="K21" s="75" t="n">
        <v>0.292529252925293</v>
      </c>
      <c r="L21" s="75" t="n">
        <v>1.21512151215122</v>
      </c>
      <c r="M21" s="75" t="n">
        <v>0.112511251125113</v>
      </c>
    </row>
    <row r="22" customFormat="false" ht="13.5" hidden="false" customHeight="true" outlineLevel="0" collapsed="false">
      <c r="A22" s="54" t="s">
        <v>58</v>
      </c>
      <c r="B22" s="55" t="n">
        <v>4444</v>
      </c>
      <c r="C22" s="55" t="n">
        <v>72</v>
      </c>
      <c r="D22" s="48"/>
      <c r="E22" s="56" t="n">
        <v>100</v>
      </c>
      <c r="F22" s="56" t="n">
        <v>18.0555555555556</v>
      </c>
      <c r="G22" s="56" t="n">
        <v>75</v>
      </c>
      <c r="H22" s="56" t="n">
        <v>6.94444444444445</v>
      </c>
      <c r="J22" s="75" t="n">
        <v>1.62016201620162</v>
      </c>
      <c r="K22" s="75" t="n">
        <v>0.292529252925293</v>
      </c>
      <c r="L22" s="75" t="n">
        <v>1.21512151215122</v>
      </c>
      <c r="M22" s="75" t="n">
        <v>0.112511251125113</v>
      </c>
    </row>
    <row r="23" customFormat="false" ht="13.5" hidden="false" customHeight="true" outlineLevel="0" collapsed="false">
      <c r="A23" s="54" t="s">
        <v>59</v>
      </c>
      <c r="B23" s="55" t="n">
        <v>9030</v>
      </c>
      <c r="C23" s="55" t="n">
        <v>129</v>
      </c>
      <c r="D23" s="48"/>
      <c r="E23" s="56" t="n">
        <v>100</v>
      </c>
      <c r="F23" s="56" t="n">
        <v>24.8062015503876</v>
      </c>
      <c r="G23" s="56" t="n">
        <v>70.5426356589147</v>
      </c>
      <c r="H23" s="56" t="n">
        <v>4.65116279069768</v>
      </c>
      <c r="J23" s="75" t="n">
        <v>1.42857142857143</v>
      </c>
      <c r="K23" s="75" t="n">
        <v>0.35437430786268</v>
      </c>
      <c r="L23" s="75" t="n">
        <v>1.0077519379845</v>
      </c>
      <c r="M23" s="75" t="n">
        <v>0.0664451827242525</v>
      </c>
    </row>
    <row r="24" customFormat="false" ht="13.5" hidden="false" customHeight="true" outlineLevel="0" collapsed="false">
      <c r="A24" s="54" t="s">
        <v>60</v>
      </c>
      <c r="B24" s="55" t="n">
        <v>11140</v>
      </c>
      <c r="C24" s="55" t="n">
        <v>206</v>
      </c>
      <c r="D24" s="48"/>
      <c r="E24" s="56" t="n">
        <v>100</v>
      </c>
      <c r="F24" s="56" t="n">
        <v>22.8155339805825</v>
      </c>
      <c r="G24" s="56" t="n">
        <v>70.873786407767</v>
      </c>
      <c r="H24" s="56" t="n">
        <v>6.31067961165049</v>
      </c>
      <c r="J24" s="75" t="n">
        <v>1.8491921005386</v>
      </c>
      <c r="K24" s="75" t="n">
        <v>0.421903052064632</v>
      </c>
      <c r="L24" s="75" t="n">
        <v>1.31059245960503</v>
      </c>
      <c r="M24" s="75" t="n">
        <v>0.116696588868941</v>
      </c>
    </row>
    <row r="25" customFormat="false" ht="13.5" hidden="false" customHeight="true" outlineLevel="0" collapsed="false">
      <c r="A25" s="54" t="s">
        <v>61</v>
      </c>
      <c r="B25" s="55" t="n">
        <v>12386</v>
      </c>
      <c r="C25" s="55" t="n">
        <v>195</v>
      </c>
      <c r="D25" s="48"/>
      <c r="E25" s="56" t="n">
        <v>100</v>
      </c>
      <c r="F25" s="56" t="n">
        <v>27.1794871794872</v>
      </c>
      <c r="G25" s="56" t="n">
        <v>63.5897435897436</v>
      </c>
      <c r="H25" s="56" t="n">
        <v>9.23076923076923</v>
      </c>
      <c r="J25" s="75" t="n">
        <v>1.5743581462942</v>
      </c>
      <c r="K25" s="75" t="n">
        <v>0.427902470531245</v>
      </c>
      <c r="L25" s="75" t="n">
        <v>1.00113030841272</v>
      </c>
      <c r="M25" s="75" t="n">
        <v>0.145325367350234</v>
      </c>
    </row>
    <row r="26" customFormat="false" ht="13.5" hidden="false" customHeight="true" outlineLevel="0" collapsed="false">
      <c r="A26" s="54" t="s">
        <v>62</v>
      </c>
      <c r="B26" s="55" t="n">
        <v>2575</v>
      </c>
      <c r="C26" s="55" t="n">
        <v>47</v>
      </c>
      <c r="D26" s="48"/>
      <c r="E26" s="56" t="n">
        <v>100</v>
      </c>
      <c r="F26" s="56" t="n">
        <v>31.9148936170213</v>
      </c>
      <c r="G26" s="56" t="n">
        <v>61.7021276595745</v>
      </c>
      <c r="H26" s="56" t="n">
        <v>6.38297872340426</v>
      </c>
      <c r="J26" s="75" t="n">
        <v>1.8252427184466</v>
      </c>
      <c r="K26" s="75" t="n">
        <v>0.58252427184466</v>
      </c>
      <c r="L26" s="75" t="n">
        <v>1.12621359223301</v>
      </c>
      <c r="M26" s="75" t="n">
        <v>0.116504854368932</v>
      </c>
    </row>
    <row r="27" customFormat="false" ht="13.5" hidden="false" customHeight="true" outlineLevel="0" collapsed="false">
      <c r="A27" s="54" t="s">
        <v>63</v>
      </c>
      <c r="B27" s="55" t="n">
        <v>34682</v>
      </c>
      <c r="C27" s="55" t="n">
        <v>875</v>
      </c>
      <c r="D27" s="48"/>
      <c r="E27" s="56" t="n">
        <v>100</v>
      </c>
      <c r="F27" s="56" t="n">
        <v>27.2</v>
      </c>
      <c r="G27" s="56" t="n">
        <v>63.5428571428571</v>
      </c>
      <c r="H27" s="56" t="n">
        <v>9.25714285714286</v>
      </c>
      <c r="J27" s="75" t="n">
        <v>2.52292255348596</v>
      </c>
      <c r="K27" s="75" t="n">
        <v>0.686234934548181</v>
      </c>
      <c r="L27" s="75" t="n">
        <v>1.60313707398651</v>
      </c>
      <c r="M27" s="75" t="n">
        <v>0.233550544951272</v>
      </c>
    </row>
    <row r="28" customFormat="false" ht="13.5" hidden="false" customHeight="true" outlineLevel="0" collapsed="false">
      <c r="A28" s="54" t="s">
        <v>64</v>
      </c>
      <c r="B28" s="55" t="n">
        <v>6278</v>
      </c>
      <c r="C28" s="55" t="n">
        <v>115</v>
      </c>
      <c r="D28" s="48"/>
      <c r="E28" s="56" t="n">
        <v>100</v>
      </c>
      <c r="F28" s="56" t="n">
        <v>33.0434782608696</v>
      </c>
      <c r="G28" s="56" t="n">
        <v>61.7391304347826</v>
      </c>
      <c r="H28" s="56" t="n">
        <v>5.21739130434783</v>
      </c>
      <c r="J28" s="75" t="n">
        <v>1.83179356482956</v>
      </c>
      <c r="K28" s="75" t="n">
        <v>0.605288308378465</v>
      </c>
      <c r="L28" s="75" t="n">
        <v>1.13093341828608</v>
      </c>
      <c r="M28" s="75" t="n">
        <v>0.0955718381650207</v>
      </c>
    </row>
    <row r="29" customFormat="false" ht="12.75" hidden="false" customHeight="false" outlineLevel="0" collapsed="false">
      <c r="A29" s="54" t="s">
        <v>65</v>
      </c>
      <c r="B29" s="55" t="n">
        <v>29006</v>
      </c>
      <c r="C29" s="55" t="n">
        <v>551</v>
      </c>
      <c r="D29" s="48"/>
      <c r="E29" s="56" t="n">
        <v>100</v>
      </c>
      <c r="F29" s="56" t="n">
        <v>22.3230490018149</v>
      </c>
      <c r="G29" s="56" t="n">
        <v>69.8729582577133</v>
      </c>
      <c r="H29" s="56" t="n">
        <v>7.80399274047187</v>
      </c>
      <c r="J29" s="75" t="n">
        <v>1.89960697786665</v>
      </c>
      <c r="K29" s="75" t="n">
        <v>0.424050196511067</v>
      </c>
      <c r="L29" s="75" t="n">
        <v>1.32731159070537</v>
      </c>
      <c r="M29" s="75" t="n">
        <v>0.14824519065021</v>
      </c>
    </row>
    <row r="30" customFormat="false" ht="12.75" hidden="false" customHeight="false" outlineLevel="0" collapsed="false">
      <c r="A30" s="54" t="s">
        <v>66</v>
      </c>
      <c r="B30" s="55" t="n">
        <v>2909</v>
      </c>
      <c r="C30" s="55" t="n">
        <v>58</v>
      </c>
      <c r="D30" s="48"/>
      <c r="E30" s="56" t="n">
        <v>100</v>
      </c>
      <c r="F30" s="56" t="n">
        <v>39.6551724137931</v>
      </c>
      <c r="G30" s="56" t="n">
        <v>51.7241379310345</v>
      </c>
      <c r="H30" s="56" t="n">
        <v>8.62068965517242</v>
      </c>
      <c r="J30" s="75" t="n">
        <v>1.99381230663458</v>
      </c>
      <c r="K30" s="75" t="n">
        <v>0.790649707803369</v>
      </c>
      <c r="L30" s="75" t="n">
        <v>1.03128222756961</v>
      </c>
      <c r="M30" s="75" t="n">
        <v>0.171880371261602</v>
      </c>
    </row>
    <row r="31" customFormat="false" ht="12.75" hidden="false" customHeight="true" outlineLevel="0" collapsed="false">
      <c r="A31" s="54" t="s">
        <v>67</v>
      </c>
      <c r="B31" s="55" t="n">
        <v>4553</v>
      </c>
      <c r="C31" s="55" t="n">
        <v>111</v>
      </c>
      <c r="D31" s="48"/>
      <c r="E31" s="56" t="n">
        <v>100</v>
      </c>
      <c r="F31" s="56" t="n">
        <v>18.9189189189189</v>
      </c>
      <c r="G31" s="56" t="n">
        <v>68.4684684684685</v>
      </c>
      <c r="H31" s="56" t="n">
        <v>12.6126126126126</v>
      </c>
      <c r="J31" s="75" t="n">
        <v>2.43795299802328</v>
      </c>
      <c r="K31" s="75" t="n">
        <v>0.461234350977378</v>
      </c>
      <c r="L31" s="75" t="n">
        <v>1.66922907972765</v>
      </c>
      <c r="M31" s="75" t="n">
        <v>0.307489567318252</v>
      </c>
    </row>
    <row r="32" customFormat="false" ht="12.75" hidden="false" customHeight="false" outlineLevel="0" collapsed="false">
      <c r="A32" s="54" t="s">
        <v>68</v>
      </c>
      <c r="B32" s="55" t="n">
        <v>29662</v>
      </c>
      <c r="C32" s="55" t="n">
        <v>560</v>
      </c>
      <c r="D32" s="48"/>
      <c r="E32" s="56" t="n">
        <v>100</v>
      </c>
      <c r="F32" s="56" t="n">
        <v>26.25</v>
      </c>
      <c r="G32" s="56" t="n">
        <v>64.4642857142857</v>
      </c>
      <c r="H32" s="56" t="n">
        <v>9.28571428571429</v>
      </c>
      <c r="J32" s="75" t="n">
        <v>1.88793742835952</v>
      </c>
      <c r="K32" s="75" t="n">
        <v>0.495583574944373</v>
      </c>
      <c r="L32" s="75" t="n">
        <v>1.21704537792462</v>
      </c>
      <c r="M32" s="75" t="n">
        <v>0.175308475490527</v>
      </c>
    </row>
    <row r="33" customFormat="false" ht="12.75" hidden="false" customHeight="false" outlineLevel="0" collapsed="false">
      <c r="A33" s="54" t="s">
        <v>69</v>
      </c>
      <c r="B33" s="55" t="n">
        <v>455029</v>
      </c>
      <c r="C33" s="55" t="n">
        <v>8562</v>
      </c>
      <c r="D33" s="48"/>
      <c r="E33" s="56" t="n">
        <v>100</v>
      </c>
      <c r="F33" s="56" t="n">
        <v>31.441252043915</v>
      </c>
      <c r="G33" s="56" t="n">
        <v>57.6967998131278</v>
      </c>
      <c r="H33" s="56" t="n">
        <v>10.8619481429573</v>
      </c>
      <c r="J33" s="75" t="n">
        <v>1.88163831316246</v>
      </c>
      <c r="K33" s="75" t="n">
        <v>0.591610644596278</v>
      </c>
      <c r="L33" s="75" t="n">
        <v>1.08564509075246</v>
      </c>
      <c r="M33" s="75" t="n">
        <v>0.204382577813722</v>
      </c>
    </row>
    <row r="34" customFormat="false" ht="12.75" hidden="false" customHeight="false" outlineLevel="0" collapsed="false">
      <c r="A34" s="54" t="s">
        <v>70</v>
      </c>
      <c r="B34" s="55" t="n">
        <v>14517</v>
      </c>
      <c r="C34" s="55" t="n">
        <v>232</v>
      </c>
      <c r="D34" s="48"/>
      <c r="E34" s="56" t="n">
        <v>100</v>
      </c>
      <c r="F34" s="56" t="n">
        <v>38.7931034482759</v>
      </c>
      <c r="G34" s="56" t="n">
        <v>50.4310344827586</v>
      </c>
      <c r="H34" s="56" t="n">
        <v>10.7758620689655</v>
      </c>
      <c r="J34" s="75" t="n">
        <v>1.59812633464214</v>
      </c>
      <c r="K34" s="75" t="n">
        <v>0.619962802231866</v>
      </c>
      <c r="L34" s="75" t="n">
        <v>0.805951642901426</v>
      </c>
      <c r="M34" s="75" t="n">
        <v>0.172211889508852</v>
      </c>
    </row>
    <row r="35" customFormat="false" ht="12.75" hidden="false" customHeight="false" outlineLevel="0" collapsed="false">
      <c r="A35" s="54" t="s">
        <v>71</v>
      </c>
      <c r="B35" s="55" t="n">
        <v>2842</v>
      </c>
      <c r="C35" s="55" t="n">
        <v>48</v>
      </c>
      <c r="D35" s="48"/>
      <c r="E35" s="56" t="n">
        <v>100</v>
      </c>
      <c r="F35" s="56" t="n">
        <v>27.0833333333333</v>
      </c>
      <c r="G35" s="56" t="n">
        <v>66.6666666666667</v>
      </c>
      <c r="H35" s="56" t="n">
        <v>6.25</v>
      </c>
      <c r="J35" s="75" t="n">
        <v>1.68895144264602</v>
      </c>
      <c r="K35" s="75" t="n">
        <v>0.457424349049965</v>
      </c>
      <c r="L35" s="75" t="n">
        <v>1.12596762843068</v>
      </c>
      <c r="M35" s="75" t="n">
        <v>0.105559465165377</v>
      </c>
    </row>
    <row r="36" customFormat="false" ht="12.75" hidden="false" customHeight="false" outlineLevel="0" collapsed="false">
      <c r="A36" s="54" t="s">
        <v>72</v>
      </c>
      <c r="B36" s="55" t="n">
        <v>4304</v>
      </c>
      <c r="C36" s="55" t="n">
        <v>79</v>
      </c>
      <c r="D36" s="48"/>
      <c r="E36" s="56" t="n">
        <v>100</v>
      </c>
      <c r="F36" s="56" t="n">
        <v>25.3164556962025</v>
      </c>
      <c r="G36" s="56" t="n">
        <v>68.3544303797468</v>
      </c>
      <c r="H36" s="56" t="n">
        <v>6.32911392405063</v>
      </c>
      <c r="J36" s="75" t="n">
        <v>1.83550185873606</v>
      </c>
      <c r="K36" s="75" t="n">
        <v>0.464684014869889</v>
      </c>
      <c r="L36" s="75" t="n">
        <v>1.2546468401487</v>
      </c>
      <c r="M36" s="75" t="n">
        <v>0.116171003717472</v>
      </c>
    </row>
    <row r="37" customFormat="false" ht="12.75" hidden="false" customHeight="false" outlineLevel="0" collapsed="false">
      <c r="A37" s="54" t="s">
        <v>73</v>
      </c>
      <c r="B37" s="55" t="n">
        <v>2708</v>
      </c>
      <c r="C37" s="55" t="n">
        <v>42</v>
      </c>
      <c r="D37" s="48"/>
      <c r="E37" s="56" t="n">
        <v>100</v>
      </c>
      <c r="F37" s="56" t="n">
        <v>26.1904761904762</v>
      </c>
      <c r="G37" s="56" t="n">
        <v>64.2857142857143</v>
      </c>
      <c r="H37" s="56" t="n">
        <v>9.52380952380952</v>
      </c>
      <c r="J37" s="75" t="n">
        <v>1.55096011816839</v>
      </c>
      <c r="K37" s="75" t="n">
        <v>0.406203840472674</v>
      </c>
      <c r="L37" s="75" t="n">
        <v>0.997045790251108</v>
      </c>
      <c r="M37" s="75" t="n">
        <v>0.147710487444609</v>
      </c>
    </row>
    <row r="38" customFormat="false" ht="12.75" hidden="false" customHeight="false" outlineLevel="0" collapsed="false">
      <c r="A38" s="54" t="s">
        <v>74</v>
      </c>
      <c r="B38" s="55" t="n">
        <v>30924</v>
      </c>
      <c r="C38" s="55" t="n">
        <v>677</v>
      </c>
      <c r="D38" s="48"/>
      <c r="E38" s="56" t="n">
        <v>100</v>
      </c>
      <c r="F38" s="56" t="n">
        <v>27.4741506646972</v>
      </c>
      <c r="G38" s="56" t="n">
        <v>66.6174298375185</v>
      </c>
      <c r="H38" s="56" t="n">
        <v>5.90841949778434</v>
      </c>
      <c r="J38" s="75" t="n">
        <v>2.18923813219506</v>
      </c>
      <c r="K38" s="75" t="n">
        <v>0.601474582848273</v>
      </c>
      <c r="L38" s="75" t="n">
        <v>1.45841417669124</v>
      </c>
      <c r="M38" s="75" t="n">
        <v>0.129349372655543</v>
      </c>
    </row>
    <row r="39" customFormat="false" ht="12.75" hidden="false" customHeight="false" outlineLevel="0" collapsed="false">
      <c r="A39" s="54" t="s">
        <v>75</v>
      </c>
      <c r="B39" s="55" t="n">
        <v>5906</v>
      </c>
      <c r="C39" s="55" t="n">
        <v>124</v>
      </c>
      <c r="D39" s="48"/>
      <c r="E39" s="56" t="n">
        <v>100</v>
      </c>
      <c r="F39" s="56" t="n">
        <v>29.8387096774194</v>
      </c>
      <c r="G39" s="56" t="n">
        <v>64.5161290322581</v>
      </c>
      <c r="H39" s="56" t="n">
        <v>5.64516129032258</v>
      </c>
      <c r="J39" s="75" t="n">
        <v>2.0995597697257</v>
      </c>
      <c r="K39" s="75" t="n">
        <v>0.626481544192347</v>
      </c>
      <c r="L39" s="75" t="n">
        <v>1.35455469014561</v>
      </c>
      <c r="M39" s="75" t="n">
        <v>0.118523535387741</v>
      </c>
    </row>
    <row r="40" customFormat="false" ht="12.75" hidden="false" customHeight="false" outlineLevel="0" collapsed="false">
      <c r="A40" s="54" t="s">
        <v>76</v>
      </c>
      <c r="B40" s="55" t="n">
        <v>6055</v>
      </c>
      <c r="C40" s="55" t="n">
        <v>82</v>
      </c>
      <c r="D40" s="48"/>
      <c r="E40" s="56" t="n">
        <v>100</v>
      </c>
      <c r="F40" s="56" t="n">
        <v>28.0487804878049</v>
      </c>
      <c r="G40" s="56" t="n">
        <v>58.5365853658537</v>
      </c>
      <c r="H40" s="56" t="n">
        <v>13.4146341463415</v>
      </c>
      <c r="J40" s="75" t="n">
        <v>1.35425268373245</v>
      </c>
      <c r="K40" s="75" t="n">
        <v>0.379851362510322</v>
      </c>
      <c r="L40" s="75" t="n">
        <v>0.792733278282411</v>
      </c>
      <c r="M40" s="75" t="n">
        <v>0.181668042939719</v>
      </c>
    </row>
    <row r="41" customFormat="false" ht="12.75" hidden="false" customHeight="false" outlineLevel="0" collapsed="false">
      <c r="A41" s="54" t="s">
        <v>77</v>
      </c>
      <c r="B41" s="55" t="n">
        <v>26448</v>
      </c>
      <c r="C41" s="55" t="n">
        <v>544</v>
      </c>
      <c r="D41" s="48"/>
      <c r="E41" s="56" t="n">
        <v>100</v>
      </c>
      <c r="F41" s="56" t="n">
        <v>22.4264705882353</v>
      </c>
      <c r="G41" s="56" t="n">
        <v>71.3235294117647</v>
      </c>
      <c r="H41" s="56" t="n">
        <v>6.25</v>
      </c>
      <c r="J41" s="75" t="n">
        <v>2.05686630369026</v>
      </c>
      <c r="K41" s="75" t="n">
        <v>0.461282516636419</v>
      </c>
      <c r="L41" s="75" t="n">
        <v>1.4670296430732</v>
      </c>
      <c r="M41" s="75" t="n">
        <v>0.128554143980641</v>
      </c>
    </row>
    <row r="42" customFormat="false" ht="12.75" hidden="false" customHeight="false" outlineLevel="0" collapsed="false">
      <c r="A42" s="54" t="s">
        <v>78</v>
      </c>
      <c r="B42" s="55" t="n">
        <v>9703</v>
      </c>
      <c r="C42" s="55" t="n">
        <v>154</v>
      </c>
      <c r="D42" s="48"/>
      <c r="E42" s="56" t="n">
        <v>100</v>
      </c>
      <c r="F42" s="56" t="n">
        <v>25.3246753246753</v>
      </c>
      <c r="G42" s="56" t="n">
        <v>66.8831168831169</v>
      </c>
      <c r="H42" s="56" t="n">
        <v>7.79220779220779</v>
      </c>
      <c r="J42" s="75" t="n">
        <v>1.58713799855715</v>
      </c>
      <c r="K42" s="75" t="n">
        <v>0.401937545089148</v>
      </c>
      <c r="L42" s="75" t="n">
        <v>1.06152736267134</v>
      </c>
      <c r="M42" s="75" t="n">
        <v>0.123673090796661</v>
      </c>
    </row>
    <row r="43" customFormat="false" ht="12.75" hidden="false" customHeight="false" outlineLevel="0" collapsed="false">
      <c r="A43" s="54" t="s">
        <v>79</v>
      </c>
      <c r="B43" s="55" t="n">
        <v>16765</v>
      </c>
      <c r="C43" s="55" t="n">
        <v>258</v>
      </c>
      <c r="D43" s="48"/>
      <c r="E43" s="56" t="n">
        <v>100</v>
      </c>
      <c r="F43" s="56" t="n">
        <v>41.4728682170543</v>
      </c>
      <c r="G43" s="56" t="n">
        <v>47.6744186046512</v>
      </c>
      <c r="H43" s="56" t="n">
        <v>10.8527131782946</v>
      </c>
      <c r="J43" s="75" t="n">
        <v>1.53892036981807</v>
      </c>
      <c r="K43" s="75" t="n">
        <v>0.638234416940054</v>
      </c>
      <c r="L43" s="75" t="n">
        <v>0.733671339099314</v>
      </c>
      <c r="M43" s="75" t="n">
        <v>0.167014613778706</v>
      </c>
    </row>
    <row r="44" customFormat="false" ht="12.75" hidden="false" customHeight="false" outlineLevel="0" collapsed="false">
      <c r="A44" s="54" t="s">
        <v>80</v>
      </c>
      <c r="B44" s="55" t="n">
        <v>17593</v>
      </c>
      <c r="C44" s="55" t="n">
        <v>291</v>
      </c>
      <c r="D44" s="48"/>
      <c r="E44" s="56" t="n">
        <v>100</v>
      </c>
      <c r="F44" s="56" t="n">
        <v>27.4914089347079</v>
      </c>
      <c r="G44" s="56" t="n">
        <v>60.8247422680412</v>
      </c>
      <c r="H44" s="56" t="n">
        <v>11.6838487972509</v>
      </c>
      <c r="J44" s="75" t="n">
        <v>1.65406695844938</v>
      </c>
      <c r="K44" s="75" t="n">
        <v>0.454726311601205</v>
      </c>
      <c r="L44" s="75" t="n">
        <v>1.00608196441767</v>
      </c>
      <c r="M44" s="75" t="n">
        <v>0.193258682430512</v>
      </c>
    </row>
    <row r="45" customFormat="false" ht="12.75" hidden="false" customHeight="false" outlineLevel="0" collapsed="false">
      <c r="A45" s="54" t="s">
        <v>81</v>
      </c>
      <c r="B45" s="55" t="n">
        <v>20824</v>
      </c>
      <c r="C45" s="55" t="n">
        <v>250</v>
      </c>
      <c r="D45" s="48"/>
      <c r="E45" s="56" t="n">
        <v>100</v>
      </c>
      <c r="F45" s="56" t="n">
        <v>29.2</v>
      </c>
      <c r="G45" s="56" t="n">
        <v>61.6</v>
      </c>
      <c r="H45" s="56" t="n">
        <v>9.2</v>
      </c>
      <c r="J45" s="75" t="n">
        <v>1.20053784095275</v>
      </c>
      <c r="K45" s="75" t="n">
        <v>0.350557049558202</v>
      </c>
      <c r="L45" s="75" t="n">
        <v>0.739531310026892</v>
      </c>
      <c r="M45" s="75" t="n">
        <v>0.110449481367653</v>
      </c>
    </row>
    <row r="46" customFormat="false" ht="12.75" hidden="false" customHeight="false" outlineLevel="0" collapsed="false">
      <c r="A46" s="54" t="s">
        <v>82</v>
      </c>
      <c r="B46" s="55" t="n">
        <v>3101</v>
      </c>
      <c r="C46" s="55" t="n">
        <v>41</v>
      </c>
      <c r="D46" s="48"/>
      <c r="E46" s="56" t="n">
        <v>100</v>
      </c>
      <c r="F46" s="56" t="n">
        <v>24.390243902439</v>
      </c>
      <c r="G46" s="56" t="n">
        <v>70.7317073170732</v>
      </c>
      <c r="H46" s="56" t="n">
        <v>4.87804878048781</v>
      </c>
      <c r="J46" s="75" t="n">
        <v>1.32215414382457</v>
      </c>
      <c r="K46" s="75" t="n">
        <v>0.322476620445018</v>
      </c>
      <c r="L46" s="75" t="n">
        <v>0.935182199290552</v>
      </c>
      <c r="M46" s="75" t="n">
        <v>0.0644953240890036</v>
      </c>
    </row>
    <row r="47" customFormat="false" ht="12.75" hidden="false" customHeight="false" outlineLevel="0" collapsed="false">
      <c r="A47" s="54" t="s">
        <v>83</v>
      </c>
      <c r="B47" s="55" t="n">
        <v>6638</v>
      </c>
      <c r="C47" s="55" t="n">
        <v>109</v>
      </c>
      <c r="D47" s="48"/>
      <c r="E47" s="56" t="n">
        <v>100</v>
      </c>
      <c r="F47" s="56" t="n">
        <v>17.4311926605505</v>
      </c>
      <c r="G47" s="56" t="n">
        <v>66.0550458715596</v>
      </c>
      <c r="H47" s="56" t="n">
        <v>16.5137614678899</v>
      </c>
      <c r="J47" s="75" t="n">
        <v>1.64206086170533</v>
      </c>
      <c r="K47" s="75" t="n">
        <v>0.286230792407352</v>
      </c>
      <c r="L47" s="75" t="n">
        <v>1.08466405543839</v>
      </c>
      <c r="M47" s="75" t="n">
        <v>0.271166013859596</v>
      </c>
    </row>
    <row r="48" customFormat="false" ht="12.75" hidden="false" customHeight="false" outlineLevel="0" collapsed="false">
      <c r="A48" s="54" t="s">
        <v>84</v>
      </c>
      <c r="B48" s="55" t="n">
        <v>3337</v>
      </c>
      <c r="C48" s="55" t="n">
        <v>58</v>
      </c>
      <c r="D48" s="48"/>
      <c r="E48" s="56" t="n">
        <v>100</v>
      </c>
      <c r="F48" s="56" t="n">
        <v>39.6551724137931</v>
      </c>
      <c r="G48" s="56" t="n">
        <v>55.1724137931034</v>
      </c>
      <c r="H48" s="56" t="n">
        <v>5.17241379310345</v>
      </c>
      <c r="J48" s="75" t="n">
        <v>1.7380881030866</v>
      </c>
      <c r="K48" s="75" t="n">
        <v>0.689241833982619</v>
      </c>
      <c r="L48" s="75" t="n">
        <v>0.958945160323644</v>
      </c>
      <c r="M48" s="75" t="n">
        <v>0.0899011087803416</v>
      </c>
    </row>
    <row r="49" customFormat="false" ht="12.75" hidden="false" customHeight="false" outlineLevel="0" collapsed="false">
      <c r="A49" s="54" t="s">
        <v>85</v>
      </c>
      <c r="B49" s="55" t="n">
        <v>4012</v>
      </c>
      <c r="C49" s="55" t="n">
        <v>86</v>
      </c>
      <c r="D49" s="48"/>
      <c r="E49" s="56" t="n">
        <v>100</v>
      </c>
      <c r="F49" s="56" t="n">
        <v>29.0697674418605</v>
      </c>
      <c r="G49" s="56" t="n">
        <v>66.2790697674419</v>
      </c>
      <c r="H49" s="56" t="n">
        <v>4.65116279069768</v>
      </c>
      <c r="J49" s="75" t="n">
        <v>2.14356929212363</v>
      </c>
      <c r="K49" s="75" t="n">
        <v>0.623130608175474</v>
      </c>
      <c r="L49" s="75" t="n">
        <v>1.42073778664008</v>
      </c>
      <c r="M49" s="75" t="n">
        <v>0.0997008973080758</v>
      </c>
    </row>
    <row r="50" customFormat="false" ht="12.75" hidden="false" customHeight="false" outlineLevel="0" collapsed="false">
      <c r="A50" s="54" t="s">
        <v>86</v>
      </c>
      <c r="B50" s="55" t="n">
        <v>15853</v>
      </c>
      <c r="C50" s="55" t="n">
        <v>249</v>
      </c>
      <c r="D50" s="48"/>
      <c r="E50" s="56" t="n">
        <v>100</v>
      </c>
      <c r="F50" s="56" t="n">
        <v>26.9076305220884</v>
      </c>
      <c r="G50" s="56" t="n">
        <v>67.0682730923695</v>
      </c>
      <c r="H50" s="56" t="n">
        <v>6.02409638554217</v>
      </c>
      <c r="J50" s="75" t="n">
        <v>1.57068062827225</v>
      </c>
      <c r="K50" s="75" t="n">
        <v>0.422632940137513</v>
      </c>
      <c r="L50" s="75" t="n">
        <v>1.05342837317858</v>
      </c>
      <c r="M50" s="75" t="n">
        <v>0.0946193149561597</v>
      </c>
    </row>
    <row r="51" customFormat="false" ht="12.75" hidden="false" customHeight="false" outlineLevel="0" collapsed="false">
      <c r="A51" s="54" t="s">
        <v>87</v>
      </c>
      <c r="B51" s="55" t="n">
        <v>23452</v>
      </c>
      <c r="C51" s="55" t="n">
        <v>423</v>
      </c>
      <c r="D51" s="48"/>
      <c r="E51" s="56" t="n">
        <v>100</v>
      </c>
      <c r="F51" s="56" t="n">
        <v>28.1323877068558</v>
      </c>
      <c r="G51" s="56" t="n">
        <v>65.2482269503546</v>
      </c>
      <c r="H51" s="56" t="n">
        <v>6.6193853427896</v>
      </c>
      <c r="J51" s="75" t="n">
        <v>1.80368412075729</v>
      </c>
      <c r="K51" s="75" t="n">
        <v>0.507419409858434</v>
      </c>
      <c r="L51" s="75" t="n">
        <v>1.17687190857923</v>
      </c>
      <c r="M51" s="75" t="n">
        <v>0.119392802319632</v>
      </c>
    </row>
    <row r="52" customFormat="false" ht="12.75" hidden="false" customHeight="false" outlineLevel="0" collapsed="false">
      <c r="A52" s="54" t="s">
        <v>88</v>
      </c>
      <c r="B52" s="55" t="n">
        <v>5120</v>
      </c>
      <c r="C52" s="55" t="n">
        <v>82</v>
      </c>
      <c r="D52" s="48"/>
      <c r="E52" s="56" t="n">
        <v>100</v>
      </c>
      <c r="F52" s="56" t="n">
        <v>31.7073170731707</v>
      </c>
      <c r="G52" s="56" t="n">
        <v>65.8536585365854</v>
      </c>
      <c r="H52" s="56" t="n">
        <v>2.4390243902439</v>
      </c>
      <c r="J52" s="75" t="n">
        <v>1.6015625</v>
      </c>
      <c r="K52" s="75" t="n">
        <v>0.5078125</v>
      </c>
      <c r="L52" s="75" t="n">
        <v>1.0546875</v>
      </c>
      <c r="M52" s="75" t="n">
        <v>0.0390625</v>
      </c>
    </row>
    <row r="53" customFormat="false" ht="12.75" hidden="false" customHeight="false" outlineLevel="0" collapsed="false">
      <c r="A53" s="54" t="s">
        <v>89</v>
      </c>
      <c r="B53" s="55" t="n">
        <v>2553</v>
      </c>
      <c r="C53" s="55" t="n">
        <v>111</v>
      </c>
      <c r="D53" s="48"/>
      <c r="E53" s="56" t="n">
        <v>100</v>
      </c>
      <c r="F53" s="56" t="n">
        <v>28.8288288288288</v>
      </c>
      <c r="G53" s="56" t="n">
        <v>61.2612612612613</v>
      </c>
      <c r="H53" s="56" t="n">
        <v>9.90990990990991</v>
      </c>
      <c r="J53" s="75" t="n">
        <v>1.38145612943373</v>
      </c>
      <c r="K53" s="75" t="n">
        <v>0.398257622899813</v>
      </c>
      <c r="L53" s="75" t="n">
        <v>0.846297448662103</v>
      </c>
      <c r="M53" s="75" t="n">
        <v>0.136901057871811</v>
      </c>
    </row>
    <row r="54" customFormat="false" ht="12.75" hidden="false" customHeight="false" outlineLevel="0" collapsed="false">
      <c r="A54" s="54" t="s">
        <v>90</v>
      </c>
      <c r="B54" s="55" t="n">
        <v>17121</v>
      </c>
      <c r="C54" s="55" t="n">
        <v>34</v>
      </c>
      <c r="D54" s="48"/>
      <c r="E54" s="56" t="n">
        <v>100</v>
      </c>
      <c r="F54" s="56" t="n">
        <v>41.1764705882353</v>
      </c>
      <c r="G54" s="56" t="n">
        <v>52.9411764705882</v>
      </c>
      <c r="H54" s="56" t="n">
        <v>5.88235294117647</v>
      </c>
      <c r="J54" s="75" t="n">
        <v>1.33176654915785</v>
      </c>
      <c r="K54" s="75" t="n">
        <v>0.54837446141794</v>
      </c>
      <c r="L54" s="75" t="n">
        <v>0.705052878965922</v>
      </c>
      <c r="M54" s="75" t="n">
        <v>0.0783392087739914</v>
      </c>
    </row>
    <row r="55" customFormat="false" ht="12.75" hidden="false" customHeight="false" outlineLevel="0" collapsed="false">
      <c r="A55" s="54" t="s">
        <v>91</v>
      </c>
      <c r="B55" s="55" t="n">
        <v>2651</v>
      </c>
      <c r="C55" s="55" t="n">
        <v>290</v>
      </c>
      <c r="D55" s="48"/>
      <c r="E55" s="56" t="n">
        <v>100</v>
      </c>
      <c r="F55" s="56" t="n">
        <v>26.2068965517241</v>
      </c>
      <c r="G55" s="56" t="n">
        <v>66.2068965517241</v>
      </c>
      <c r="H55" s="56" t="n">
        <v>7.58620689655172</v>
      </c>
      <c r="J55" s="75" t="n">
        <v>1.69382629519304</v>
      </c>
      <c r="K55" s="75" t="n">
        <v>0.443899304947141</v>
      </c>
      <c r="L55" s="75" t="n">
        <v>1.12142982302436</v>
      </c>
      <c r="M55" s="75" t="n">
        <v>0.128497167221541</v>
      </c>
    </row>
    <row r="56" customFormat="false" ht="12.75" hidden="false" customHeight="false" outlineLevel="0" collapsed="false">
      <c r="A56" s="54" t="s">
        <v>92</v>
      </c>
      <c r="B56" s="55" t="n">
        <v>2686</v>
      </c>
      <c r="C56" s="55" t="n">
        <v>42</v>
      </c>
      <c r="D56" s="48"/>
      <c r="E56" s="56" t="n">
        <v>100</v>
      </c>
      <c r="F56" s="56" t="n">
        <v>28.5714285714286</v>
      </c>
      <c r="G56" s="56" t="n">
        <v>66.6666666666667</v>
      </c>
      <c r="H56" s="56" t="n">
        <v>4.76190476190476</v>
      </c>
      <c r="J56" s="75" t="n">
        <v>1.5843078083742</v>
      </c>
      <c r="K56" s="75" t="n">
        <v>0.4526593738212</v>
      </c>
      <c r="L56" s="75" t="n">
        <v>1.0562052055828</v>
      </c>
      <c r="M56" s="75" t="n">
        <v>0.0754432289701999</v>
      </c>
    </row>
    <row r="57" customFormat="false" ht="12.75" hidden="false" customHeight="false" outlineLevel="0" collapsed="false">
      <c r="A57" s="54" t="s">
        <v>93</v>
      </c>
      <c r="B57" s="55" t="n">
        <v>3996</v>
      </c>
      <c r="C57" s="55" t="n">
        <v>35</v>
      </c>
      <c r="D57" s="48"/>
      <c r="E57" s="56" t="n">
        <v>100</v>
      </c>
      <c r="F57" s="56" t="n">
        <v>14.2857142857143</v>
      </c>
      <c r="G57" s="56" t="n">
        <v>80</v>
      </c>
      <c r="H57" s="56" t="n">
        <v>5.71428571428571</v>
      </c>
      <c r="J57" s="75" t="n">
        <v>1.30305286671631</v>
      </c>
      <c r="K57" s="75" t="n">
        <v>0.186150409530901</v>
      </c>
      <c r="L57" s="75" t="n">
        <v>1.04244229337305</v>
      </c>
      <c r="M57" s="75" t="n">
        <v>0.0744601638123604</v>
      </c>
    </row>
    <row r="58" customFormat="false" ht="12.75" hidden="false" customHeight="false" outlineLevel="0" collapsed="false">
      <c r="A58" s="54" t="s">
        <v>94</v>
      </c>
      <c r="B58" s="55" t="n">
        <v>4783</v>
      </c>
      <c r="C58" s="55" t="n">
        <v>40</v>
      </c>
      <c r="D58" s="48"/>
      <c r="E58" s="56" t="n">
        <v>100</v>
      </c>
      <c r="F58" s="56" t="n">
        <v>47.5</v>
      </c>
      <c r="G58" s="56" t="n">
        <v>40</v>
      </c>
      <c r="H58" s="56" t="n">
        <v>12.5</v>
      </c>
      <c r="J58" s="75" t="n">
        <v>1.001001001001</v>
      </c>
      <c r="K58" s="75" t="n">
        <v>0.475475475475476</v>
      </c>
      <c r="L58" s="75" t="n">
        <v>0.4004004004004</v>
      </c>
      <c r="M58" s="75" t="n">
        <v>0.125125125125125</v>
      </c>
    </row>
    <row r="59" customFormat="false" ht="12.75" hidden="false" customHeight="false" outlineLevel="0" collapsed="false">
      <c r="A59" s="54" t="s">
        <v>95</v>
      </c>
      <c r="B59" s="55" t="n">
        <v>4546</v>
      </c>
      <c r="C59" s="55" t="n">
        <v>55</v>
      </c>
      <c r="D59" s="48"/>
      <c r="E59" s="56" t="n">
        <v>100</v>
      </c>
      <c r="F59" s="56" t="n">
        <v>30.9090909090909</v>
      </c>
      <c r="G59" s="56" t="n">
        <v>56.3636363636364</v>
      </c>
      <c r="H59" s="56" t="n">
        <v>12.7272727272727</v>
      </c>
      <c r="J59" s="75" t="n">
        <v>1.14990591678863</v>
      </c>
      <c r="K59" s="75" t="n">
        <v>0.355425465189212</v>
      </c>
      <c r="L59" s="75" t="n">
        <v>0.64812878946268</v>
      </c>
      <c r="M59" s="75" t="n">
        <v>0.146351662136734</v>
      </c>
    </row>
    <row r="60" customFormat="false" ht="12.75" hidden="false" customHeight="false" outlineLevel="0" collapsed="false">
      <c r="A60" s="54" t="s">
        <v>96</v>
      </c>
      <c r="B60" s="55" t="n">
        <v>8035</v>
      </c>
      <c r="C60" s="55" t="n">
        <v>69</v>
      </c>
      <c r="D60" s="48"/>
      <c r="E60" s="56" t="n">
        <v>100</v>
      </c>
      <c r="F60" s="56" t="n">
        <v>52.1739130434783</v>
      </c>
      <c r="G60" s="56" t="n">
        <v>37.6811594202899</v>
      </c>
      <c r="H60" s="56" t="n">
        <v>10.1449275362319</v>
      </c>
      <c r="J60" s="75" t="n">
        <v>1.51781786185658</v>
      </c>
      <c r="K60" s="75" t="n">
        <v>0.791904971403432</v>
      </c>
      <c r="L60" s="75" t="n">
        <v>0.571931368235812</v>
      </c>
      <c r="M60" s="75" t="n">
        <v>0.153981522217334</v>
      </c>
    </row>
    <row r="61" customFormat="false" ht="12.75" hidden="false" customHeight="false" outlineLevel="0" collapsed="false">
      <c r="A61" s="74" t="s">
        <v>97</v>
      </c>
      <c r="B61" s="55" t="n">
        <v>72787</v>
      </c>
      <c r="C61" s="55" t="n">
        <v>1196</v>
      </c>
      <c r="D61" s="48"/>
      <c r="E61" s="56" t="n">
        <v>100</v>
      </c>
      <c r="F61" s="56" t="n">
        <v>26.3377926421405</v>
      </c>
      <c r="G61" s="56" t="n">
        <v>65.9698996655518</v>
      </c>
      <c r="H61" s="56" t="n">
        <v>7.69230769230769</v>
      </c>
      <c r="J61" s="75" t="n">
        <v>1.64315056260046</v>
      </c>
      <c r="K61" s="75" t="n">
        <v>0.432769587975875</v>
      </c>
      <c r="L61" s="75" t="n">
        <v>1.08398477750148</v>
      </c>
      <c r="M61" s="75" t="n">
        <v>0.126396197123113</v>
      </c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2.75" hidden="false" customHeight="true" outlineLevel="0" collapsed="false">
      <c r="A64" s="27" t="s">
        <v>14</v>
      </c>
      <c r="B64" s="27"/>
      <c r="C64" s="27"/>
      <c r="D64" s="27"/>
      <c r="E64" s="27"/>
      <c r="F64" s="27"/>
      <c r="G64" s="27"/>
      <c r="H64" s="27"/>
      <c r="I64" s="27"/>
      <c r="J64" s="27"/>
      <c r="K64" s="62"/>
      <c r="L64" s="62"/>
      <c r="M64" s="62"/>
    </row>
    <row r="65" customFormat="false" ht="12.75" hidden="false" customHeight="true" outlineLevel="0" collapsed="false">
      <c r="A65" s="27" t="s">
        <v>15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</sheetData>
  <mergeCells count="10">
    <mergeCell ref="A6:M6"/>
    <mergeCell ref="A8:A9"/>
    <mergeCell ref="B8:C8"/>
    <mergeCell ref="E8:H8"/>
    <mergeCell ref="J8:M8"/>
    <mergeCell ref="A64:J64"/>
    <mergeCell ref="A65:J65"/>
    <mergeCell ref="A66:M66"/>
    <mergeCell ref="A67:M67"/>
    <mergeCell ref="A68:M68"/>
  </mergeCells>
  <hyperlinks>
    <hyperlink ref="M4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0"/>
      <c r="P1" s="20"/>
      <c r="Q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0"/>
      <c r="P2" s="20"/>
      <c r="Q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  <c r="N3" s="21"/>
      <c r="O3" s="22"/>
      <c r="P3" s="22"/>
      <c r="Q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0"/>
      <c r="L4" s="23" t="s">
        <v>12</v>
      </c>
      <c r="N4" s="21"/>
      <c r="O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0"/>
      <c r="P5" s="20"/>
      <c r="Q5" s="20"/>
    </row>
    <row r="6" customFormat="false" ht="33.75" hidden="false" customHeight="true" outlineLevel="0" collapsed="false">
      <c r="A6" s="25" t="s">
        <v>1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</row>
    <row r="37" customFormat="false" ht="15.75" hidden="false" customHeight="false" outlineLevel="0" collapsed="false">
      <c r="A37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true" outlineLevel="0" collapsed="false">
      <c r="A47" s="27" t="s">
        <v>14</v>
      </c>
      <c r="B47" s="27"/>
      <c r="C47" s="27"/>
      <c r="D47" s="27"/>
      <c r="E47" s="27"/>
      <c r="F47" s="27"/>
      <c r="G47" s="27"/>
      <c r="H47" s="27"/>
      <c r="I47" s="27"/>
      <c r="J47" s="27"/>
      <c r="K47" s="32"/>
      <c r="L47" s="32"/>
      <c r="M47" s="32"/>
    </row>
    <row r="48" customFormat="false" ht="12.75" hidden="false" customHeight="true" outlineLevel="0" collapsed="false">
      <c r="A48" s="27" t="s">
        <v>15</v>
      </c>
      <c r="B48" s="27"/>
      <c r="C48" s="27"/>
      <c r="D48" s="27"/>
      <c r="E48" s="27"/>
      <c r="F48" s="27"/>
      <c r="G48" s="27"/>
      <c r="H48" s="27"/>
      <c r="I48" s="27"/>
      <c r="J48" s="27"/>
      <c r="K48" s="32"/>
      <c r="L48" s="32"/>
      <c r="M48" s="32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6" customFormat="false" ht="12.75" hidden="false" customHeight="true" outlineLevel="0" collapsed="false"/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6:M6"/>
    <mergeCell ref="A46:M46"/>
    <mergeCell ref="A47:J47"/>
    <mergeCell ref="A48:J48"/>
    <mergeCell ref="A49:M49"/>
    <mergeCell ref="A50:M50"/>
    <mergeCell ref="A67:I67"/>
  </mergeCells>
  <hyperlinks>
    <hyperlink ref="L4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7-11-28T16:14:02Z</dcterms:modified>
  <cp:revision>0</cp:revision>
  <dc:subject/>
  <dc:title/>
</cp:coreProperties>
</file>