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wmf" ContentType="image/x-wmf"/>
  <Override PartName="/xl/media/image7.wmf" ContentType="image/x-wmf"/>
  <Override PartName="/xl/media/image8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Mapa_guia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h" sheetId="10" state="visible" r:id="rId11"/>
    <sheet name="i" sheetId="11" state="visible" r:id="rId12"/>
    <sheet name="j" sheetId="12" state="visible" r:id="rId13"/>
    <sheet name="k" sheetId="13" state="visible" r:id="rId14"/>
    <sheet name="l" sheetId="14" state="visible" r:id="rId15"/>
    <sheet name="m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</sheets>
  <externalReferences>
    <externalReference r:id="rId22"/>
    <externalReference r:id="rId23"/>
  </externalReferences>
  <definedNames>
    <definedName function="false" hidden="false" localSheetId="2" name="_xlnm.Print_Area" vbProcedure="false">a!$A$1:$L$54</definedName>
    <definedName function="false" hidden="false" localSheetId="3" name="_xlnm.Print_Area" vbProcedure="false">b!$A$1:$O$88</definedName>
    <definedName function="false" hidden="false" localSheetId="4" name="_xlnm.Print_Area" vbProcedure="false">c!$A$1:$R$69</definedName>
    <definedName function="false" hidden="false" localSheetId="5" name="_xlnm.Print_Area" vbProcedure="false">d!$A$1:$O$75</definedName>
    <definedName function="false" hidden="false" localSheetId="6" name="_xlnm.Print_Area" vbProcedure="false">e!$A$1:$L$57</definedName>
    <definedName function="false" hidden="false" localSheetId="7" name="_xlnm.Print_Area" vbProcedure="false">f!$A$1:$M$124</definedName>
    <definedName function="false" hidden="false" localSheetId="8" name="_xlnm.Print_Area" vbProcedure="false">g!$A$1:$M$90</definedName>
    <definedName function="false" hidden="false" localSheetId="9" name="_xlnm.Print_Area" vbProcedure="false">h!$A$1:$M$69</definedName>
    <definedName function="false" hidden="false" localSheetId="10" name="_xlnm.Print_Area" vbProcedure="false">i!$A$1:$M$84</definedName>
    <definedName function="false" hidden="false" localSheetId="0" name="_xlnm.Print_Area" vbProcedure="false">INDICE!$A$1:$D$34</definedName>
    <definedName function="false" hidden="false" localSheetId="0" name="_xlnm.Print_Titles" vbProcedure="false">INDICE!$1:$6</definedName>
    <definedName function="false" hidden="false" localSheetId="11" name="_xlnm.Print_Area" vbProcedure="false">j!$A$1:$M$52</definedName>
    <definedName function="false" hidden="false" localSheetId="12" name="_xlnm.Print_Area" vbProcedure="false">k!$A$1:$L$143</definedName>
    <definedName function="false" hidden="false" localSheetId="13" name="_xlnm.Print_Area" vbProcedure="false">l!$A$1:$M$87</definedName>
    <definedName function="false" hidden="false" localSheetId="14" name="_xlnm.Print_Area" vbProcedure="false">m!$A$1:$M$69</definedName>
    <definedName function="false" hidden="false" localSheetId="1" name="_xlnm.Print_Area" vbProcedure="false">Mapa_guia!$A$1:$L$78</definedName>
    <definedName function="false" hidden="false" localSheetId="15" name="_xlnm.Print_Area" vbProcedure="false">o!$A$1:$M$82</definedName>
    <definedName function="false" hidden="false" localSheetId="16" name="_xlnm.Print_Area" vbProcedure="false">p!$A$1:$T$134</definedName>
    <definedName function="false" hidden="false" localSheetId="17" name="_xlnm.Print_Area" vbProcedure="false">q!$A$1:$L$30</definedName>
    <definedName function="false" hidden="false" localSheetId="18" name="_xlnm.Print_Area" vbProcedure="false">r!$A$1:$M$65</definedName>
    <definedName function="false" hidden="false" localSheetId="19" name="_xlnm.Print_Area" vbProcedure="false">s!$A$1:$L$65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05">
  <si>
    <t xml:space="preserve">PERSONAS CON GRADO DE DISCAPACIDAD RECONOCIDO EN LA COMUNIDAD DE MADRID. 2015</t>
  </si>
  <si>
    <t xml:space="preserve">Mapa guía</t>
  </si>
  <si>
    <t xml:space="preserve">Personas con grado de discapacidad reconocido en la Comunidad de Madrid</t>
  </si>
  <si>
    <t xml:space="preserve">a. Pirámide de población</t>
  </si>
  <si>
    <t xml:space="preserve">b. Personas por grupos de edad y por zona de residencia según sexo</t>
  </si>
  <si>
    <t xml:space="preserve">c. Personas por municipio de residencia según sexo y según grupos de edad </t>
  </si>
  <si>
    <t xml:space="preserve">d. Personas residentes en el municipio de Madrid por distrito según sexo </t>
  </si>
  <si>
    <t xml:space="preserve">e. Pirámide de población por grupos de edad según tipología de la discapacidad  </t>
  </si>
  <si>
    <t xml:space="preserve">f. Personas por sexo, grupos de edad y lugar de nacimiento según tipología de la discapacidad </t>
  </si>
  <si>
    <t xml:space="preserve">g. Personas por sexo y zona de residencia según tipología de la discapacidad y sexo </t>
  </si>
  <si>
    <t xml:space="preserve">h. Personas por municipio de residencia según tipología de la discapacidad </t>
  </si>
  <si>
    <t xml:space="preserve">i. Personas residentes en el municipio de Madrid por distrito según tipología de la discapacidad </t>
  </si>
  <si>
    <t xml:space="preserve">j. Pirámide de población por grupos de edad según grado de discapacidad </t>
  </si>
  <si>
    <t xml:space="preserve">k. Personas por diversas variables según grado de discapacidad </t>
  </si>
  <si>
    <t xml:space="preserve">l. Personas por sexo y zona de residencia según grado de discapacidad </t>
  </si>
  <si>
    <t xml:space="preserve">m. Personas por municipio de residencia según grado de discapacidad </t>
  </si>
  <si>
    <t xml:space="preserve">o. Personas residentes en el municipio de Madrid por distrito según grado de discapacidad </t>
  </si>
  <si>
    <t xml:space="preserve">p. Personas por sexo, por zona de residencia, por tipología y por grado de la discapacidad según año de reconocimiento </t>
  </si>
  <si>
    <t xml:space="preserve">q. Personas por porcentaje de tiempo con grado de discapacidad reconocido según sexo</t>
  </si>
  <si>
    <t xml:space="preserve">r. Personas por etiología de la discapacidad según sexo </t>
  </si>
  <si>
    <t xml:space="preserve">s. Personas por etiología de la discapacidad según grupos de edad</t>
  </si>
  <si>
    <t xml:space="preserve">ÍNDICE</t>
  </si>
  <si>
    <t xml:space="preserve">a. Pirámide de población por grupos de edad según reconocimiento del grado de discapacidad en la Comunidad de Madrid. 2015</t>
  </si>
  <si>
    <t xml:space="preserve">Fuente: Padrón Continuo de habitantes 2015. Instituto de Estadística de la Comunidad de Madrid.</t>
  </si>
  <si>
    <t xml:space="preserve">             Base de Datos del Reconocimiento del Grado de Discapacidad. Consjería de Políticas Sociales y Familia. Comunidad de Madrid</t>
  </si>
  <si>
    <t xml:space="preserve">b. Personas con grado de discapacidad reconocido en la Comunidad de Madrid por grupos de edad y por zona de residencia según sexo. 2015</t>
  </si>
  <si>
    <t xml:space="preserve">Personas</t>
  </si>
  <si>
    <t xml:space="preserve">Porcentajes horizontales 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0 a 5 años</t>
  </si>
  <si>
    <t xml:space="preserve">    De 6 a 15 años</t>
  </si>
  <si>
    <t xml:space="preserve">    De 16 a 44 años</t>
  </si>
  <si>
    <t xml:space="preserve">    De 45 a 64 años</t>
  </si>
  <si>
    <t xml:space="preserve">    De 65 a 74 años</t>
  </si>
  <si>
    <t xml:space="preserve">    De 75 y mas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    Sin especificar</t>
  </si>
  <si>
    <t xml:space="preserve">-</t>
  </si>
  <si>
    <t xml:space="preserve">c. Personas con grado de discapacidad reconocido en la Comunidad de Madrid por municipio de residencia según sexo y grupos de edad. 2015</t>
  </si>
  <si>
    <t xml:space="preserve">Porcentajes horizontales</t>
  </si>
  <si>
    <t xml:space="preserve">De 0 a 15 años</t>
  </si>
  <si>
    <t xml:space="preserve">De 16 a 64 años</t>
  </si>
  <si>
    <t xml:space="preserve">De 65 y más</t>
  </si>
  <si>
    <t xml:space="preserve">Sin especificar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d. Personas con grado de discapacidad reconocido en la Comunidad de Madrid residentes en el municipio de Madrid por distrito según sexo. 2015</t>
  </si>
  <si>
    <t xml:space="preserve">Centro</t>
  </si>
  <si>
    <t xml:space="preserve">Arganzuela</t>
  </si>
  <si>
    <t xml:space="preserve">Retiro</t>
  </si>
  <si>
    <t xml:space="preserve">Salamanca</t>
  </si>
  <si>
    <t xml:space="preserve">Chamartín</t>
  </si>
  <si>
    <t xml:space="preserve">Tetuán</t>
  </si>
  <si>
    <t xml:space="preserve">Chamberí</t>
  </si>
  <si>
    <t xml:space="preserve">Fuencarral - El Pardo</t>
  </si>
  <si>
    <t xml:space="preserve">Moncloa - Aravaca</t>
  </si>
  <si>
    <t xml:space="preserve">Latina</t>
  </si>
  <si>
    <t xml:space="preserve">Carabanchel</t>
  </si>
  <si>
    <t xml:space="preserve">Usera</t>
  </si>
  <si>
    <t xml:space="preserve">Puente de Vallecas</t>
  </si>
  <si>
    <t xml:space="preserve">Moratalaz</t>
  </si>
  <si>
    <t xml:space="preserve">Ciudad Lineal</t>
  </si>
  <si>
    <t xml:space="preserve">Hortaleza</t>
  </si>
  <si>
    <t xml:space="preserve">Villaverde</t>
  </si>
  <si>
    <t xml:space="preserve">Villa de Vallecas</t>
  </si>
  <si>
    <t xml:space="preserve">Vicálvaro</t>
  </si>
  <si>
    <t xml:space="preserve">San Blas</t>
  </si>
  <si>
    <t xml:space="preserve">Barajas</t>
  </si>
  <si>
    <t xml:space="preserve">e. Pirámide de población con grado de discapacidad reconocido en la Comunidad de Madrid por grupos de edad según tipología de la discapacidad. 2015</t>
  </si>
  <si>
    <t xml:space="preserve">f. Personas con grado de discapacidad reconocido en la Comunidad de Madrid por sexo, grupos de edad y lugar de nacimiento según tipología de la discapacidad. 2015</t>
  </si>
  <si>
    <t xml:space="preserve">Física</t>
  </si>
  <si>
    <t xml:space="preserve">Psíquica</t>
  </si>
  <si>
    <t xml:space="preserve">Sensorial</t>
  </si>
  <si>
    <t xml:space="preserve">    Grupos de edad</t>
  </si>
  <si>
    <t xml:space="preserve">        De 0 a 5 años</t>
  </si>
  <si>
    <t xml:space="preserve">        De 6 a 15 años</t>
  </si>
  <si>
    <t xml:space="preserve">        De 16 a 44 años</t>
  </si>
  <si>
    <t xml:space="preserve">        De 45 a 64 años</t>
  </si>
  <si>
    <t xml:space="preserve">        De 65 a 74 años</t>
  </si>
  <si>
    <t xml:space="preserve">        De 75 y mas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g. Personas con grado de discapacidad reconocido en la Comunidad de Madrid por sexo y zona de residencia según tipología de la discapacidad. 2015</t>
  </si>
  <si>
    <t xml:space="preserve">    Municipio de Madrid</t>
  </si>
  <si>
    <t xml:space="preserve">h. Personas con grado de discapacidad reconocido en la Comunidad de Madrid por municipio de residencia según tipología de la discapacidad. 2015</t>
  </si>
  <si>
    <t xml:space="preserve">Fisica</t>
  </si>
  <si>
    <t xml:space="preserve">Municipios &lt;10.000 Habitantes</t>
  </si>
  <si>
    <t xml:space="preserve">i. Personas con grado de discapacidad reconocido en la Comunidad de Madrid residentes en el municipio de Madrid por distrito según tipología de la discapacidad. 2015</t>
  </si>
  <si>
    <t xml:space="preserve">j. Pirámide de población con grado de discapacidad reconocido en la Comunidad de Madrid por grupos de edad según grado de la discapacidad. 2015</t>
  </si>
  <si>
    <t xml:space="preserve">k. Personas con grado de discapacidad reconocido en la Comunidad de Madrid por diversas variables según grado de la discapacidad. 2015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        Sin especificar</t>
  </si>
  <si>
    <t xml:space="preserve">l. Personas con grado de discapacidad reconocido en la Comunidad de Madrid por sexo y zona de residencia según grado de la discapacidad. 2015</t>
  </si>
  <si>
    <t xml:space="preserve">m. Personas con grado de discapacidad reconocido en la Comunidad de Madrid por municipio de residencia según grado de la discapacidad. 2015</t>
  </si>
  <si>
    <t xml:space="preserve">o. Personas con grado de discapacidad reconocido en la Comunidad de Madrid residentes en el municipio de Madrid por distrito según grado de la discapacidad. 2015</t>
  </si>
  <si>
    <t xml:space="preserve">p. Personas con grado de discapacidad reconocido en la Comunidad de Madrid por diversas variables según año de reconocimiento del grado de discapacidad. 2015</t>
  </si>
  <si>
    <t xml:space="preserve">&lt;=1999</t>
  </si>
  <si>
    <t xml:space="preserve">Sin especificar(*)</t>
  </si>
  <si>
    <t xml:space="preserve">    Hombres</t>
  </si>
  <si>
    <t xml:space="preserve">    Mujeres</t>
  </si>
  <si>
    <t xml:space="preserve">Zonas de residencia</t>
  </si>
  <si>
    <t xml:space="preserve">Tipología de la discapacidad</t>
  </si>
  <si>
    <t xml:space="preserve">    Física</t>
  </si>
  <si>
    <t xml:space="preserve">    Psíquica</t>
  </si>
  <si>
    <t xml:space="preserve">    Sensorial</t>
  </si>
  <si>
    <t xml:space="preserve">Grado de la discapacidad</t>
  </si>
  <si>
    <t xml:space="preserve">    De 33% a 64%</t>
  </si>
  <si>
    <t xml:space="preserve">    De 65% a 74%</t>
  </si>
  <si>
    <t xml:space="preserve">    75% y más</t>
  </si>
  <si>
    <t xml:space="preserve">(*) Dato no disponible</t>
  </si>
  <si>
    <t xml:space="preserve">q. Personas con grado de discapacidad reconocido en la Comunidad de Madrid por porcentaje de tiempo con discapacidad reconocida sobre su edad actual(*) según sexo. 2015</t>
  </si>
  <si>
    <t xml:space="preserve">(*) El porcentaje se calcula con  la fecha de solicitud en el Registro de discapacitados y la edad actual. </t>
  </si>
  <si>
    <t xml:space="preserve">r. Personas con grado de discapacidad reconocido en la Comunidad de Madrid por etiología de la discapacidad según sexo. 2015</t>
  </si>
  <si>
    <t xml:space="preserve">Congénita</t>
  </si>
  <si>
    <t xml:space="preserve">Sufrimiento fetal perinatal</t>
  </si>
  <si>
    <t xml:space="preserve">Vascular</t>
  </si>
  <si>
    <t xml:space="preserve">Tóxica</t>
  </si>
  <si>
    <t xml:space="preserve">Infecciosa</t>
  </si>
  <si>
    <t xml:space="preserve">Inmunológica</t>
  </si>
  <si>
    <t xml:space="preserve">Tumoral</t>
  </si>
  <si>
    <t xml:space="preserve">Traumática</t>
  </si>
  <si>
    <t xml:space="preserve">Degenerativa</t>
  </si>
  <si>
    <t xml:space="preserve">Metabólica</t>
  </si>
  <si>
    <t xml:space="preserve">Psicógena</t>
  </si>
  <si>
    <t xml:space="preserve">Iatrogénica</t>
  </si>
  <si>
    <t xml:space="preserve">Idiopática</t>
  </si>
  <si>
    <t xml:space="preserve">No filiada</t>
  </si>
  <si>
    <t xml:space="preserve">s. Personas con grado de discapacidad reconocido en la Comunidad de Madrid por etiología de la discapacidad según grupos de edad.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  <numFmt numFmtId="171" formatCode="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633C"/>
      <name val="Arial"/>
      <family val="2"/>
    </font>
    <font>
      <b val="true"/>
      <sz val="12"/>
      <color rgb="FF00633C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8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3" borderId="0" xfId="4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3" borderId="0" xfId="21" applyFont="fals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6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Hipervínculo_INDICE" xfId="46"/>
    <cellStyle name="Incorrecto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927426631719"/>
          <c:y val="0.176037879428426"/>
          <c:w val="0.97580887723972"/>
          <c:h val="0.6556185000422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87580683"/>
        <c:axId val="14110323"/>
      </c:barChart>
      <c:catAx>
        <c:axId val="87580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0323"/>
        <c:crossesAt val="0"/>
        <c:auto val="1"/>
        <c:lblAlgn val="ctr"/>
        <c:lblOffset val="100"/>
        <c:noMultiLvlLbl val="0"/>
      </c:catAx>
      <c:valAx>
        <c:axId val="1411032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78747905297985"/>
              <c:y val="0.865139088526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0683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475400678898"/>
          <c:y val="0.826329584848229"/>
          <c:w val="0.256176685429468"/>
          <c:h val="0.0596939206899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683027559368"/>
          <c:y val="0.144281298299845"/>
          <c:w val="0.920220792629656"/>
          <c:h val="0.68771251931993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100"/>
        <c:axId val="96036683"/>
        <c:axId val="7185380"/>
      </c:barChart>
      <c:catAx>
        <c:axId val="96036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380"/>
        <c:crossesAt val="0"/>
        <c:auto val="1"/>
        <c:lblAlgn val="ctr"/>
        <c:lblOffset val="100"/>
        <c:noMultiLvlLbl val="0"/>
      </c:catAx>
      <c:valAx>
        <c:axId val="7185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de Madrid</a:t>
                </a:r>
              </a:p>
            </c:rich>
          </c:tx>
          <c:layout>
            <c:manualLayout>
              <c:xMode val="edge"/>
              <c:yMode val="edge"/>
              <c:x val="0.00992772615360178"/>
              <c:y val="0.904482225656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6683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279326503058"/>
          <c:y val="0.828516228748068"/>
          <c:w val="0.397863553331745"/>
          <c:h val="0.0545595054095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o. Personas con grado de discapacidad reconocido en la Comunidad de Madrid residentes en el municipio de Madrid por distrito según grado de la discapacidad. 2015
Porcentajes horizontales</a:t>
            </a:r>
          </a:p>
        </c:rich>
      </c:tx>
      <c:layout>
        <c:manualLayout>
          <c:xMode val="edge"/>
          <c:yMode val="edge"/>
          <c:x val="0.0282529146455621"/>
          <c:y val="0.0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771083312059"/>
          <c:y val="0.104460784313725"/>
          <c:w val="0.976384988511616"/>
          <c:h val="0.576568627450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21627755"/>
        <c:axId val="82430669"/>
      </c:barChart>
      <c:catAx>
        <c:axId val="216277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0669"/>
        <c:crossesAt val="0"/>
        <c:auto val="1"/>
        <c:lblAlgn val="ctr"/>
        <c:lblOffset val="100"/>
        <c:noMultiLvlLbl val="0"/>
      </c:catAx>
      <c:valAx>
        <c:axId val="82430669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6799421325845"/>
              <c:y val="0.702156862745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7755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168241000766"/>
          <c:y val="0.670245098039216"/>
          <c:w val="0.511871330099566"/>
          <c:h val="0.032843137254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9151201266005"/>
          <c:y val="0.181377695227328"/>
          <c:w val="0.813767803193785"/>
          <c:h val="0.553016231930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90767509"/>
        <c:axId val="43430532"/>
      </c:lineChart>
      <c:catAx>
        <c:axId val="90767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02747806071069"/>
              <c:y val="0.789550189776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0532"/>
        <c:crossesAt val="0"/>
        <c:auto val="1"/>
        <c:lblAlgn val="ctr"/>
        <c:lblOffset val="100"/>
        <c:noMultiLvlLbl val="0"/>
      </c:catAx>
      <c:valAx>
        <c:axId val="4343053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7509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396777442095"/>
          <c:y val="0.710167164661229"/>
          <c:w val="0.213170766796144"/>
          <c:h val="0.04554631349430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192392551408"/>
          <c:y val="0.17368816217569"/>
          <c:w val="0.975509663754302"/>
          <c:h val="0.5862184032702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31884391"/>
        <c:axId val="53810259"/>
      </c:lineChart>
      <c:catAx>
        <c:axId val="31884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10758097255317"/>
              <c:y val="0.849503628931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0259"/>
        <c:crossesAt val="0"/>
        <c:auto val="1"/>
        <c:lblAlgn val="ctr"/>
        <c:lblOffset val="100"/>
        <c:noMultiLvlLbl val="0"/>
      </c:catAx>
      <c:valAx>
        <c:axId val="53810259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4391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925249316036"/>
          <c:y val="0.761157921081171"/>
          <c:w val="0.646015356102727"/>
          <c:h val="0.0470509718862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036798959951"/>
          <c:y val="0.173436331921256"/>
          <c:w val="0.811274421292117"/>
          <c:h val="0.528283079990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93937179"/>
        <c:axId val="31335921"/>
      </c:lineChart>
      <c:catAx>
        <c:axId val="93937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06431692607707"/>
              <c:y val="0.770745078494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5921"/>
        <c:crossesAt val="0"/>
        <c:auto val="1"/>
        <c:lblAlgn val="ctr"/>
        <c:lblOffset val="100"/>
        <c:noMultiLvlLbl val="0"/>
      </c:catAx>
      <c:valAx>
        <c:axId val="3133592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7179"/>
        <c:crosses val="max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092412697266"/>
          <c:y val="0.693330010798239"/>
          <c:w val="0.440793037448991"/>
          <c:h val="0.0468477448293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025137470542"/>
          <c:y val="0.0349895031490553"/>
          <c:w val="0.967635506677141"/>
          <c:h val="0.850804758572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32070640"/>
        <c:axId val="2513481"/>
      </c:barChart>
      <c:catAx>
        <c:axId val="320706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481"/>
        <c:crossesAt val="0"/>
        <c:auto val="1"/>
        <c:lblAlgn val="ctr"/>
        <c:lblOffset val="100"/>
        <c:noMultiLvlLbl val="0"/>
      </c:catAx>
      <c:valAx>
        <c:axId val="251348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0640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274155538099"/>
          <c:y val="0.854863540937719"/>
          <c:w val="0.234171249018068"/>
          <c:h val="0.1135059482155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r. Personas con grado de discapacidad reconocido en la Comunidad de Madrid por etiología de la discapacidad según sexo. 2015
Porcentajes verticales</a:t>
            </a:r>
          </a:p>
        </c:rich>
      </c:tx>
      <c:layout>
        <c:manualLayout>
          <c:xMode val="edge"/>
          <c:yMode val="edge"/>
          <c:x val="0.0290039721202128"/>
          <c:y val="0.0175228712174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128831597092"/>
          <c:y val="0.156509500351865"/>
          <c:w val="0.852769242299333"/>
          <c:h val="0.6965517241379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00"/>
        <c:overlap val="0"/>
        <c:axId val="72220503"/>
        <c:axId val="67974790"/>
      </c:barChart>
      <c:catAx>
        <c:axId val="722205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4790"/>
        <c:crossesAt val="0"/>
        <c:auto val="1"/>
        <c:lblAlgn val="ctr"/>
        <c:lblOffset val="100"/>
        <c:noMultiLvlLbl val="0"/>
      </c:catAx>
      <c:valAx>
        <c:axId val="67974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36820804916436"/>
              <c:y val="0.8893033075299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0503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8491343775763"/>
          <c:y val="0.82512315270936"/>
          <c:w val="0.236640935321892"/>
          <c:h val="0.0521463757916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s. Personas con grado de discapacidad reconocido en la Comunidad de Madrid por etiología de la discapacidad según grupos de edad. 2015
Porcentajes verticales</a:t>
            </a:r>
          </a:p>
        </c:rich>
      </c:tx>
      <c:layout>
        <c:manualLayout>
          <c:xMode val="edge"/>
          <c:yMode val="edge"/>
          <c:x val="0.0293349653202774"/>
          <c:y val="0.0175611126720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701754385965"/>
          <c:y val="0.12826636695701"/>
          <c:w val="0.96703386372909"/>
          <c:h val="0.7412194436639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0cab3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100"/>
        <c:overlap val="0"/>
        <c:axId val="68019402"/>
        <c:axId val="98058559"/>
      </c:barChart>
      <c:catAx>
        <c:axId val="680194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8559"/>
        <c:crossesAt val="0"/>
        <c:auto val="1"/>
        <c:lblAlgn val="ctr"/>
        <c:lblOffset val="100"/>
        <c:noMultiLvlLbl val="0"/>
      </c:catAx>
      <c:valAx>
        <c:axId val="98058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2407180742554"/>
              <c:y val="0.916830570384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9402"/>
        <c:crosses val="max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917992656059"/>
          <c:y val="0.858457431862883"/>
          <c:w val="0.62468380252958"/>
          <c:h val="0.0520511379601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889033151562"/>
          <c:y val="0.140975917741499"/>
          <c:w val="0.975720592054012"/>
          <c:h val="0.638224948137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53229654"/>
        <c:axId val="58373661"/>
      </c:barChart>
      <c:catAx>
        <c:axId val="53229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8197005106899"/>
              <c:y val="0.856408406241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3661"/>
        <c:crossesAt val="0"/>
        <c:auto val="1"/>
        <c:lblAlgn val="ctr"/>
        <c:lblOffset val="100"/>
        <c:noMultiLvlLbl val="0"/>
      </c:catAx>
      <c:valAx>
        <c:axId val="58373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9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472344845495"/>
          <c:y val="0.809416433661044"/>
          <c:w val="0.37405868605557"/>
          <c:h val="0.0508703887435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071177243631"/>
          <c:y val="0.112386744445824"/>
          <c:w val="0.897621772860232"/>
          <c:h val="0.7451284597244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17449982"/>
        <c:axId val="67513358"/>
      </c:barChart>
      <c:catAx>
        <c:axId val="174499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3358"/>
        <c:crossesAt val="0"/>
        <c:auto val="1"/>
        <c:lblAlgn val="ctr"/>
        <c:lblOffset val="100"/>
        <c:noMultiLvlLbl val="0"/>
      </c:catAx>
      <c:valAx>
        <c:axId val="67513358"/>
        <c:scaling>
          <c:orientation val="minMax"/>
          <c:max val="0.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6405528000339"/>
              <c:y val="0.88103512473625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9982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890881342999"/>
          <c:y val="0.847151545240164"/>
          <c:w val="0.308067319513333"/>
          <c:h val="0.03940672706962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f.1. Personas con grado de discapacidad reconocido en la Comunidad de Madrid por grupos de edad según tipología de la discapacidad. 2015
Porcentajes verticales</a:t>
            </a:r>
          </a:p>
        </c:rich>
      </c:tx>
      <c:layout>
        <c:manualLayout>
          <c:xMode val="edge"/>
          <c:yMode val="edge"/>
          <c:x val="0.0160701808865771"/>
          <c:y val="0.0181343391846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941697073209"/>
          <c:y val="0.15929203539823"/>
          <c:w val="0.846129958854126"/>
          <c:h val="0.627955897287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13866256"/>
        <c:axId val="21172803"/>
      </c:barChart>
      <c:catAx>
        <c:axId val="13866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2803"/>
        <c:crossesAt val="0"/>
        <c:auto val="1"/>
        <c:lblAlgn val="ctr"/>
        <c:lblOffset val="100"/>
        <c:noMultiLvlLbl val="0"/>
      </c:catAx>
      <c:valAx>
        <c:axId val="2117280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74303237326295"/>
              <c:y val="0.8312781082257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625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518360375747"/>
          <c:y val="0.759756274481358"/>
          <c:w val="0.413554848226069"/>
          <c:h val="0.05375018134339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f.2. Personas con grado de discapacidad reconocido en la Comunidad de Madrid por grupos de edad según tipología de la discapacidad. 2015</a:t>
            </a:r>
          </a:p>
        </c:rich>
      </c:tx>
      <c:layout>
        <c:manualLayout>
          <c:xMode val="edge"/>
          <c:yMode val="edge"/>
          <c:x val="0.0299100968188105"/>
          <c:y val="0.02001879020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25172890733"/>
          <c:y val="0.138035701380357"/>
          <c:w val="0.946879322268326"/>
          <c:h val="0.625280046252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100"/>
        <c:axId val="60627237"/>
        <c:axId val="87009330"/>
      </c:barChart>
      <c:catAx>
        <c:axId val="60627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9330"/>
        <c:crossesAt val="0"/>
        <c:auto val="1"/>
        <c:lblAlgn val="ctr"/>
        <c:lblOffset val="100"/>
        <c:noMultiLvlLbl val="0"/>
      </c:catAx>
      <c:valAx>
        <c:axId val="870093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8488934993084"/>
              <c:y val="0.83948832839488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7237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220954356847"/>
          <c:y val="0.751318927513189"/>
          <c:w val="0.38731846473029"/>
          <c:h val="0.05608152056081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g. Personas con grado de discapacidad reconocido en la Comunidad de Madrid por zona de residencia según tipología de la discapacidad. 2015
Porcentajes horizontales</a:t>
            </a:r>
          </a:p>
        </c:rich>
      </c:tx>
      <c:layout>
        <c:manualLayout>
          <c:xMode val="edge"/>
          <c:yMode val="edge"/>
          <c:x val="0.0135086238089495"/>
          <c:y val="0.0173046307191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326418204479"/>
          <c:y val="0.145428116563993"/>
          <c:w val="0.867205403449524"/>
          <c:h val="0.7099743891465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0"/>
        <c:axId val="15672580"/>
        <c:axId val="40299710"/>
      </c:barChart>
      <c:catAx>
        <c:axId val="156725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9710"/>
        <c:crossesAt val="0"/>
        <c:auto val="1"/>
        <c:lblAlgn val="ctr"/>
        <c:lblOffset val="100"/>
        <c:noMultiLvlLbl val="0"/>
      </c:catAx>
      <c:valAx>
        <c:axId val="4029971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0912636191855"/>
              <c:y val="0.9161071502734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2580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603907851888"/>
          <c:y val="0.842458641932581"/>
          <c:w val="0.37160776745869"/>
          <c:h val="0.04637641032740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082887095558"/>
          <c:y val="0.0921098194410092"/>
          <c:w val="0.91575533599819"/>
          <c:h val="0.5885233737323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310"/>
        <c:overlap val="0"/>
        <c:axId val="91158203"/>
        <c:axId val="93323290"/>
      </c:barChart>
      <c:catAx>
        <c:axId val="911582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3290"/>
        <c:crossesAt val="0"/>
        <c:auto val="1"/>
        <c:lblAlgn val="ctr"/>
        <c:lblOffset val="100"/>
        <c:noMultiLvlLbl val="0"/>
      </c:catAx>
      <c:valAx>
        <c:axId val="93323290"/>
        <c:scaling>
          <c:orientation val="minMax"/>
          <c:max val="0.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4457349724715"/>
              <c:y val="0.70333910462527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8203"/>
        <c:crosses val="max"/>
        <c:crossBetween val="midCat"/>
        <c:majorUnit val="0.005"/>
        <c:min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129496945471"/>
          <c:y val="0.666040069255503"/>
          <c:w val="0.305980843200845"/>
          <c:h val="0.0314123175859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k.1. Personas con grado de discapacidad reconocido en la Comunidad de Madrid por grupos de edad según grado de la discapacidad. 2015
Porcentajes verticales</a:t>
            </a:r>
          </a:p>
        </c:rich>
      </c:tx>
      <c:layout>
        <c:manualLayout>
          <c:xMode val="edge"/>
          <c:yMode val="edge"/>
          <c:x val="0.0433761352959599"/>
          <c:y val="0.0180264967783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901033510805"/>
          <c:y val="0.126981828712083"/>
          <c:w val="0.870850297525838"/>
          <c:h val="0.5949467892564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b291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74d"/>
            </a:solidFill>
            <a:ln w="0">
              <a:noFill/>
            </a:ln>
          </c:spPr>
          <c:invertIfNegative val="0"/>
        </c:ser>
        <c:gapWidth val="310"/>
        <c:overlap val="0"/>
        <c:axId val="70351600"/>
        <c:axId val="9302378"/>
      </c:barChart>
      <c:catAx>
        <c:axId val="70351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378"/>
        <c:crossesAt val="0"/>
        <c:auto val="1"/>
        <c:lblAlgn val="ctr"/>
        <c:lblOffset val="100"/>
        <c:noMultiLvlLbl val="0"/>
      </c:catAx>
      <c:valAx>
        <c:axId val="930237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0982618227372377"/>
              <c:y val="0.7676826178237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1600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981522079549"/>
          <c:y val="0.699992760443061"/>
          <c:w val="0.350806451612903"/>
          <c:h val="0.056178961847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k.2. Personas con grado de discapacidad reconocido en la Comunidad de Madrid por grupos de edad según grado de la discapacidad. 2015</a:t>
            </a:r>
          </a:p>
        </c:rich>
      </c:tx>
      <c:layout>
        <c:manualLayout>
          <c:xMode val="edge"/>
          <c:yMode val="edge"/>
          <c:x val="0.0345367655917433"/>
          <c:y val="0.0179926295252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789165093771"/>
          <c:y val="0.147481754462028"/>
          <c:w val="0.922573390626883"/>
          <c:h val="0.5978033094876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100"/>
        <c:axId val="84936565"/>
        <c:axId val="25535467"/>
      </c:barChart>
      <c:catAx>
        <c:axId val="84936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5467"/>
        <c:crossesAt val="0"/>
        <c:auto val="1"/>
        <c:lblAlgn val="ctr"/>
        <c:lblOffset val="100"/>
        <c:noMultiLvlLbl val="0"/>
      </c:catAx>
      <c:valAx>
        <c:axId val="255354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5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88747439861853"/>
              <c:y val="0.79637257027241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6565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954539978314"/>
          <c:y val="0.732567382036274"/>
          <c:w val="0.351351351351351"/>
          <c:h val="0.05607341570922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!A1"/><Relationship Id="rId3" Type="http://schemas.openxmlformats.org/officeDocument/2006/relationships/image" Target="../media/image2.png"/><Relationship Id="rId4" Type="http://schemas.openxmlformats.org/officeDocument/2006/relationships/hyperlink" Target="#b!A66"/><Relationship Id="rId5" Type="http://schemas.openxmlformats.org/officeDocument/2006/relationships/image" Target="../media/image2.png"/><Relationship Id="rId6" Type="http://schemas.openxmlformats.org/officeDocument/2006/relationships/hyperlink" Target="#d!A71"/><Relationship Id="rId7" Type="http://schemas.openxmlformats.org/officeDocument/2006/relationships/image" Target="../media/image2.png"/><Relationship Id="rId8" Type="http://schemas.openxmlformats.org/officeDocument/2006/relationships/hyperlink" Target="#e!A1"/><Relationship Id="rId9" Type="http://schemas.openxmlformats.org/officeDocument/2006/relationships/image" Target="../media/image2.png"/><Relationship Id="rId10" Type="http://schemas.openxmlformats.org/officeDocument/2006/relationships/hyperlink" Target="#f!A91"/><Relationship Id="rId11" Type="http://schemas.openxmlformats.org/officeDocument/2006/relationships/image" Target="../media/image2.png"/><Relationship Id="rId12" Type="http://schemas.openxmlformats.org/officeDocument/2006/relationships/hyperlink" Target="#g!A89"/><Relationship Id="rId13" Type="http://schemas.openxmlformats.org/officeDocument/2006/relationships/image" Target="../media/image2.png"/><Relationship Id="rId14" Type="http://schemas.openxmlformats.org/officeDocument/2006/relationships/hyperlink" Target="#i!A70"/><Relationship Id="rId15" Type="http://schemas.openxmlformats.org/officeDocument/2006/relationships/image" Target="../media/image2.png"/><Relationship Id="rId16" Type="http://schemas.openxmlformats.org/officeDocument/2006/relationships/hyperlink" Target="#j!A1"/><Relationship Id="rId17" Type="http://schemas.openxmlformats.org/officeDocument/2006/relationships/image" Target="../media/image2.png"/><Relationship Id="rId18" Type="http://schemas.openxmlformats.org/officeDocument/2006/relationships/hyperlink" Target="#k!A109"/><Relationship Id="rId19" Type="http://schemas.openxmlformats.org/officeDocument/2006/relationships/image" Target="../media/image2.png"/><Relationship Id="rId20" Type="http://schemas.openxmlformats.org/officeDocument/2006/relationships/hyperlink" Target="#l!A87"/><Relationship Id="rId21" Type="http://schemas.openxmlformats.org/officeDocument/2006/relationships/image" Target="../media/image2.png"/><Relationship Id="rId22" Type="http://schemas.openxmlformats.org/officeDocument/2006/relationships/hyperlink" Target="#o!A70"/><Relationship Id="rId23" Type="http://schemas.openxmlformats.org/officeDocument/2006/relationships/image" Target="../media/image2.png"/><Relationship Id="rId24" Type="http://schemas.openxmlformats.org/officeDocument/2006/relationships/hyperlink" Target="#p!A79"/><Relationship Id="rId25" Type="http://schemas.openxmlformats.org/officeDocument/2006/relationships/image" Target="../media/image2.png"/><Relationship Id="rId26" Type="http://schemas.openxmlformats.org/officeDocument/2006/relationships/hyperlink" Target="#q!A1"/><Relationship Id="rId27" Type="http://schemas.openxmlformats.org/officeDocument/2006/relationships/image" Target="../media/image2.png"/><Relationship Id="rId28" Type="http://schemas.openxmlformats.org/officeDocument/2006/relationships/hyperlink" Target="#r!A63"/><Relationship Id="rId29" Type="http://schemas.openxmlformats.org/officeDocument/2006/relationships/image" Target="../media/image2.png"/><Relationship Id="rId30" Type="http://schemas.openxmlformats.org/officeDocument/2006/relationships/hyperlink" Target="#s!A63"/><Relationship Id="rId31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1</xdr:row>
      <xdr:rowOff>28440</xdr:rowOff>
    </xdr:from>
    <xdr:to>
      <xdr:col>1</xdr:col>
      <xdr:colOff>141120</xdr:colOff>
      <xdr:row>11</xdr:row>
      <xdr:rowOff>16200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70640" y="209808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2</xdr:row>
      <xdr:rowOff>28440</xdr:rowOff>
    </xdr:from>
    <xdr:to>
      <xdr:col>1</xdr:col>
      <xdr:colOff>141120</xdr:colOff>
      <xdr:row>12</xdr:row>
      <xdr:rowOff>16200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70640" y="2277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4</xdr:row>
      <xdr:rowOff>28440</xdr:rowOff>
    </xdr:from>
    <xdr:to>
      <xdr:col>1</xdr:col>
      <xdr:colOff>141120</xdr:colOff>
      <xdr:row>14</xdr:row>
      <xdr:rowOff>16200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70640" y="26010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6</xdr:row>
      <xdr:rowOff>28800</xdr:rowOff>
    </xdr:from>
    <xdr:to>
      <xdr:col>1</xdr:col>
      <xdr:colOff>141120</xdr:colOff>
      <xdr:row>16</xdr:row>
      <xdr:rowOff>1623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70640" y="29592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7</xdr:row>
      <xdr:rowOff>28440</xdr:rowOff>
    </xdr:from>
    <xdr:to>
      <xdr:col>1</xdr:col>
      <xdr:colOff>141120</xdr:colOff>
      <xdr:row>17</xdr:row>
      <xdr:rowOff>16236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70640" y="3138120"/>
          <a:ext cx="18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8</xdr:row>
      <xdr:rowOff>28800</xdr:rowOff>
    </xdr:from>
    <xdr:to>
      <xdr:col>1</xdr:col>
      <xdr:colOff>141120</xdr:colOff>
      <xdr:row>18</xdr:row>
      <xdr:rowOff>16236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70640" y="33174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</xdr:row>
      <xdr:rowOff>28800</xdr:rowOff>
    </xdr:from>
    <xdr:to>
      <xdr:col>1</xdr:col>
      <xdr:colOff>141120</xdr:colOff>
      <xdr:row>20</xdr:row>
      <xdr:rowOff>162360</xdr:rowOff>
    </xdr:to>
    <xdr:pic>
      <xdr:nvPicPr>
        <xdr:cNvPr id="7" name="Picture 23" descr="">
          <a:hlinkClick r:id="rId14"/>
        </xdr:cNvPr>
        <xdr:cNvPicPr/>
      </xdr:nvPicPr>
      <xdr:blipFill>
        <a:blip r:embed="rId15"/>
        <a:stretch/>
      </xdr:blipFill>
      <xdr:spPr>
        <a:xfrm>
          <a:off x="170640" y="36756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2</xdr:row>
      <xdr:rowOff>28800</xdr:rowOff>
    </xdr:from>
    <xdr:to>
      <xdr:col>1</xdr:col>
      <xdr:colOff>141120</xdr:colOff>
      <xdr:row>22</xdr:row>
      <xdr:rowOff>162360</xdr:rowOff>
    </xdr:to>
    <xdr:pic>
      <xdr:nvPicPr>
        <xdr:cNvPr id="8" name="Picture 23" descr="">
          <a:hlinkClick r:id="rId16"/>
        </xdr:cNvPr>
        <xdr:cNvPicPr/>
      </xdr:nvPicPr>
      <xdr:blipFill>
        <a:blip r:embed="rId17"/>
        <a:stretch/>
      </xdr:blipFill>
      <xdr:spPr>
        <a:xfrm>
          <a:off x="170640" y="40338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3</xdr:row>
      <xdr:rowOff>28800</xdr:rowOff>
    </xdr:from>
    <xdr:to>
      <xdr:col>1</xdr:col>
      <xdr:colOff>141120</xdr:colOff>
      <xdr:row>23</xdr:row>
      <xdr:rowOff>162360</xdr:rowOff>
    </xdr:to>
    <xdr:pic>
      <xdr:nvPicPr>
        <xdr:cNvPr id="9" name="Picture 23" descr="">
          <a:hlinkClick r:id="rId18"/>
        </xdr:cNvPr>
        <xdr:cNvPicPr/>
      </xdr:nvPicPr>
      <xdr:blipFill>
        <a:blip r:embed="rId19"/>
        <a:stretch/>
      </xdr:blipFill>
      <xdr:spPr>
        <a:xfrm>
          <a:off x="170640" y="421272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4</xdr:row>
      <xdr:rowOff>28440</xdr:rowOff>
    </xdr:from>
    <xdr:to>
      <xdr:col>1</xdr:col>
      <xdr:colOff>141120</xdr:colOff>
      <xdr:row>24</xdr:row>
      <xdr:rowOff>162000</xdr:rowOff>
    </xdr:to>
    <xdr:pic>
      <xdr:nvPicPr>
        <xdr:cNvPr id="10" name="Picture 23" descr="">
          <a:hlinkClick r:id="rId20"/>
        </xdr:cNvPr>
        <xdr:cNvPicPr/>
      </xdr:nvPicPr>
      <xdr:blipFill>
        <a:blip r:embed="rId21"/>
        <a:stretch/>
      </xdr:blipFill>
      <xdr:spPr>
        <a:xfrm>
          <a:off x="170640" y="43916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6</xdr:row>
      <xdr:rowOff>28440</xdr:rowOff>
    </xdr:from>
    <xdr:to>
      <xdr:col>1</xdr:col>
      <xdr:colOff>141120</xdr:colOff>
      <xdr:row>26</xdr:row>
      <xdr:rowOff>162000</xdr:rowOff>
    </xdr:to>
    <xdr:pic>
      <xdr:nvPicPr>
        <xdr:cNvPr id="11" name="Picture 23" descr="">
          <a:hlinkClick r:id="rId22"/>
        </xdr:cNvPr>
        <xdr:cNvPicPr/>
      </xdr:nvPicPr>
      <xdr:blipFill>
        <a:blip r:embed="rId23"/>
        <a:stretch/>
      </xdr:blipFill>
      <xdr:spPr>
        <a:xfrm>
          <a:off x="170640" y="47498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8</xdr:row>
      <xdr:rowOff>28800</xdr:rowOff>
    </xdr:from>
    <xdr:to>
      <xdr:col>1</xdr:col>
      <xdr:colOff>141120</xdr:colOff>
      <xdr:row>28</xdr:row>
      <xdr:rowOff>162360</xdr:rowOff>
    </xdr:to>
    <xdr:pic>
      <xdr:nvPicPr>
        <xdr:cNvPr id="12" name="Picture 23" descr="">
          <a:hlinkClick r:id="rId24"/>
        </xdr:cNvPr>
        <xdr:cNvPicPr/>
      </xdr:nvPicPr>
      <xdr:blipFill>
        <a:blip r:embed="rId25"/>
        <a:stretch/>
      </xdr:blipFill>
      <xdr:spPr>
        <a:xfrm>
          <a:off x="170640" y="5108040"/>
          <a:ext cx="181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9</xdr:row>
      <xdr:rowOff>28440</xdr:rowOff>
    </xdr:from>
    <xdr:to>
      <xdr:col>1</xdr:col>
      <xdr:colOff>141120</xdr:colOff>
      <xdr:row>29</xdr:row>
      <xdr:rowOff>162360</xdr:rowOff>
    </xdr:to>
    <xdr:pic>
      <xdr:nvPicPr>
        <xdr:cNvPr id="13" name="Picture 23" descr="">
          <a:hlinkClick r:id="rId26"/>
        </xdr:cNvPr>
        <xdr:cNvPicPr/>
      </xdr:nvPicPr>
      <xdr:blipFill>
        <a:blip r:embed="rId27"/>
        <a:stretch/>
      </xdr:blipFill>
      <xdr:spPr>
        <a:xfrm>
          <a:off x="170640" y="5286960"/>
          <a:ext cx="181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1</xdr:row>
      <xdr:rowOff>28440</xdr:rowOff>
    </xdr:from>
    <xdr:to>
      <xdr:col>1</xdr:col>
      <xdr:colOff>141120</xdr:colOff>
      <xdr:row>31</xdr:row>
      <xdr:rowOff>161640</xdr:rowOff>
    </xdr:to>
    <xdr:pic>
      <xdr:nvPicPr>
        <xdr:cNvPr id="14" name="Picture 23" descr="">
          <a:hlinkClick r:id="rId28"/>
        </xdr:cNvPr>
        <xdr:cNvPicPr/>
      </xdr:nvPicPr>
      <xdr:blipFill>
        <a:blip r:embed="rId29"/>
        <a:stretch/>
      </xdr:blipFill>
      <xdr:spPr>
        <a:xfrm>
          <a:off x="170640" y="5645160"/>
          <a:ext cx="181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2</xdr:row>
      <xdr:rowOff>28440</xdr:rowOff>
    </xdr:from>
    <xdr:to>
      <xdr:col>1</xdr:col>
      <xdr:colOff>141120</xdr:colOff>
      <xdr:row>32</xdr:row>
      <xdr:rowOff>162000</xdr:rowOff>
    </xdr:to>
    <xdr:pic>
      <xdr:nvPicPr>
        <xdr:cNvPr id="15" name="Picture 23" descr="">
          <a:hlinkClick r:id="rId30"/>
        </xdr:cNvPr>
        <xdr:cNvPicPr/>
      </xdr:nvPicPr>
      <xdr:blipFill>
        <a:blip r:embed="rId31"/>
        <a:stretch/>
      </xdr:blipFill>
      <xdr:spPr>
        <a:xfrm>
          <a:off x="170640" y="5806800"/>
          <a:ext cx="1814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4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04760</xdr:rowOff>
    </xdr:from>
    <xdr:to>
      <xdr:col>11</xdr:col>
      <xdr:colOff>634320</xdr:colOff>
      <xdr:row>47</xdr:row>
      <xdr:rowOff>86040</xdr:rowOff>
    </xdr:to>
    <xdr:pic>
      <xdr:nvPicPr>
        <xdr:cNvPr id="35" name="Picture 328" descr=""/>
        <xdr:cNvPicPr/>
      </xdr:nvPicPr>
      <xdr:blipFill>
        <a:blip r:embed="rId2"/>
        <a:stretch/>
      </xdr:blipFill>
      <xdr:spPr>
        <a:xfrm>
          <a:off x="0" y="1400040"/>
          <a:ext cx="9024120" cy="682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6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3</xdr:col>
      <xdr:colOff>10440</xdr:colOff>
      <xdr:row>91</xdr:row>
      <xdr:rowOff>105120</xdr:rowOff>
    </xdr:to>
    <xdr:graphicFrame>
      <xdr:nvGraphicFramePr>
        <xdr:cNvPr id="37" name="Chart 318"/>
        <xdr:cNvGraphicFramePr/>
      </xdr:nvGraphicFramePr>
      <xdr:xfrm>
        <a:off x="0" y="10506240"/>
        <a:ext cx="927396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2</xdr:row>
      <xdr:rowOff>114480</xdr:rowOff>
    </xdr:from>
    <xdr:to>
      <xdr:col>11</xdr:col>
      <xdr:colOff>684360</xdr:colOff>
      <xdr:row>123</xdr:row>
      <xdr:rowOff>75600</xdr:rowOff>
    </xdr:to>
    <xdr:graphicFrame>
      <xdr:nvGraphicFramePr>
        <xdr:cNvPr id="38" name="Chart 319"/>
        <xdr:cNvGraphicFramePr/>
      </xdr:nvGraphicFramePr>
      <xdr:xfrm>
        <a:off x="0" y="15640200"/>
        <a:ext cx="832860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9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05120</xdr:rowOff>
    </xdr:from>
    <xdr:to>
      <xdr:col>12</xdr:col>
      <xdr:colOff>322920</xdr:colOff>
      <xdr:row>91</xdr:row>
      <xdr:rowOff>124200</xdr:rowOff>
    </xdr:to>
    <xdr:graphicFrame>
      <xdr:nvGraphicFramePr>
        <xdr:cNvPr id="40" name="Chart 214"/>
        <xdr:cNvGraphicFramePr/>
      </xdr:nvGraphicFramePr>
      <xdr:xfrm>
        <a:off x="0" y="10763640"/>
        <a:ext cx="89539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41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42" name="Picture 3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2</xdr:col>
      <xdr:colOff>624240</xdr:colOff>
      <xdr:row>84</xdr:row>
      <xdr:rowOff>152280</xdr:rowOff>
    </xdr:to>
    <xdr:graphicFrame>
      <xdr:nvGraphicFramePr>
        <xdr:cNvPr id="43" name="Chart 216"/>
        <xdr:cNvGraphicFramePr/>
      </xdr:nvGraphicFramePr>
      <xdr:xfrm>
        <a:off x="0" y="7629480"/>
        <a:ext cx="9546120" cy="72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42514518440305</cdr:x>
      <cdr:y>0.0682661390056888</cdr:y>
    </cdr:to>
    <cdr:sp>
      <cdr:nvSpPr>
        <cdr:cNvPr id="44" name="Text 1"/>
        <cdr:cNvSpPr/>
      </cdr:nvSpPr>
      <cdr:spPr>
        <a:xfrm>
          <a:off x="0" y="0"/>
          <a:ext cx="70884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35515498906403</cdr:x>
      <cdr:y>0.0682661390056888</cdr:y>
    </cdr:to>
    <cdr:sp>
      <cdr:nvSpPr>
        <cdr:cNvPr id="45" name="Text 2"/>
        <cdr:cNvSpPr/>
      </cdr:nvSpPr>
      <cdr:spPr>
        <a:xfrm>
          <a:off x="0" y="0"/>
          <a:ext cx="893088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i. Personas con grado de discapacidad reconocido en la Comunidad de Madrid residentes en el municipio de Madrid sobre población total por distrito según tipología de la discapacidad.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46" name="Picture 5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6</xdr:row>
      <xdr:rowOff>75960</xdr:rowOff>
    </xdr:from>
    <xdr:to>
      <xdr:col>12</xdr:col>
      <xdr:colOff>513720</xdr:colOff>
      <xdr:row>43</xdr:row>
      <xdr:rowOff>114480</xdr:rowOff>
    </xdr:to>
    <xdr:pic>
      <xdr:nvPicPr>
        <xdr:cNvPr id="47" name="Picture 333" descr=""/>
        <xdr:cNvPicPr/>
      </xdr:nvPicPr>
      <xdr:blipFill>
        <a:blip r:embed="rId2"/>
        <a:stretch/>
      </xdr:blipFill>
      <xdr:spPr>
        <a:xfrm>
          <a:off x="10800" y="1380960"/>
          <a:ext cx="9677520" cy="60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48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1</xdr:col>
      <xdr:colOff>443160</xdr:colOff>
      <xdr:row>109</xdr:row>
      <xdr:rowOff>114480</xdr:rowOff>
    </xdr:to>
    <xdr:graphicFrame>
      <xdr:nvGraphicFramePr>
        <xdr:cNvPr id="49" name="Chart 318"/>
        <xdr:cNvGraphicFramePr/>
      </xdr:nvGraphicFramePr>
      <xdr:xfrm>
        <a:off x="0" y="13401720"/>
        <a:ext cx="9195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8</xdr:row>
      <xdr:rowOff>142920</xdr:rowOff>
    </xdr:from>
    <xdr:to>
      <xdr:col>11</xdr:col>
      <xdr:colOff>211680</xdr:colOff>
      <xdr:row>139</xdr:row>
      <xdr:rowOff>105120</xdr:rowOff>
    </xdr:to>
    <xdr:graphicFrame>
      <xdr:nvGraphicFramePr>
        <xdr:cNvPr id="50" name="Chart 319"/>
        <xdr:cNvGraphicFramePr/>
      </xdr:nvGraphicFramePr>
      <xdr:xfrm>
        <a:off x="0" y="18240480"/>
        <a:ext cx="89640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51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1</xdr:col>
      <xdr:colOff>524520</xdr:colOff>
      <xdr:row>86</xdr:row>
      <xdr:rowOff>124200</xdr:rowOff>
    </xdr:to>
    <xdr:graphicFrame>
      <xdr:nvGraphicFramePr>
        <xdr:cNvPr id="52" name="Chart 215"/>
        <xdr:cNvGraphicFramePr/>
      </xdr:nvGraphicFramePr>
      <xdr:xfrm>
        <a:off x="0" y="10477440"/>
        <a:ext cx="906516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3245969343182</cdr:x>
      <cdr:y>0.107032457496136</cdr:y>
    </cdr:to>
    <cdr:sp>
      <cdr:nvSpPr>
        <cdr:cNvPr id="53" name="Text 1"/>
        <cdr:cNvSpPr/>
      </cdr:nvSpPr>
      <cdr:spPr>
        <a:xfrm>
          <a:off x="0" y="0"/>
          <a:ext cx="8460360" cy="49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l. Personas con grado de discapacidad reconocido en la Comunidad de Madrid por zona de residencia según grado de la discapacidad.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152280</xdr:rowOff>
    </xdr:from>
    <xdr:to>
      <xdr:col>12</xdr:col>
      <xdr:colOff>40680</xdr:colOff>
      <xdr:row>77</xdr:row>
      <xdr:rowOff>95400</xdr:rowOff>
    </xdr:to>
    <xdr:pic>
      <xdr:nvPicPr>
        <xdr:cNvPr id="16" name="Picture 1" descr="01 - Mapa Guia - Zonas Estadisticas - Municipios - Nombres cortos - Color"/>
        <xdr:cNvPicPr/>
      </xdr:nvPicPr>
      <xdr:blipFill>
        <a:blip r:embed="rId1"/>
        <a:stretch/>
      </xdr:blipFill>
      <xdr:spPr>
        <a:xfrm>
          <a:off x="40680" y="476280"/>
          <a:ext cx="10793160" cy="120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17" name="Picture 8" descr="IECM-Todos-C12"/>
        <xdr:cNvPicPr/>
      </xdr:nvPicPr>
      <xdr:blipFill>
        <a:blip r:embed="rId2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9</xdr:row>
      <xdr:rowOff>56880</xdr:rowOff>
    </xdr:from>
    <xdr:to>
      <xdr:col>7</xdr:col>
      <xdr:colOff>463680</xdr:colOff>
      <xdr:row>135</xdr:row>
      <xdr:rowOff>19080</xdr:rowOff>
    </xdr:to>
    <xdr:pic>
      <xdr:nvPicPr>
        <xdr:cNvPr id="18" name="Picture 119" descr=""/>
        <xdr:cNvPicPr/>
      </xdr:nvPicPr>
      <xdr:blipFill>
        <a:blip r:embed="rId3"/>
        <a:stretch/>
      </xdr:blipFill>
      <xdr:spPr>
        <a:xfrm>
          <a:off x="201600" y="12849120"/>
          <a:ext cx="7283880" cy="90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54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55" name="Picture 3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1</xdr:col>
      <xdr:colOff>503640</xdr:colOff>
      <xdr:row>85</xdr:row>
      <xdr:rowOff>56880</xdr:rowOff>
    </xdr:to>
    <xdr:graphicFrame>
      <xdr:nvGraphicFramePr>
        <xdr:cNvPr id="56" name="Chart 214"/>
        <xdr:cNvGraphicFramePr/>
      </xdr:nvGraphicFramePr>
      <xdr:xfrm>
        <a:off x="0" y="7591320"/>
        <a:ext cx="8460360" cy="73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57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8</xdr:row>
      <xdr:rowOff>105120</xdr:rowOff>
    </xdr:from>
    <xdr:to>
      <xdr:col>13</xdr:col>
      <xdr:colOff>332280</xdr:colOff>
      <xdr:row>76</xdr:row>
      <xdr:rowOff>28440</xdr:rowOff>
    </xdr:to>
    <xdr:graphicFrame>
      <xdr:nvGraphicFramePr>
        <xdr:cNvPr id="58" name="Chart 432"/>
        <xdr:cNvGraphicFramePr/>
      </xdr:nvGraphicFramePr>
      <xdr:xfrm>
        <a:off x="29880" y="8487000"/>
        <a:ext cx="100090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75</xdr:row>
      <xdr:rowOff>142920</xdr:rowOff>
    </xdr:from>
    <xdr:to>
      <xdr:col>10</xdr:col>
      <xdr:colOff>302400</xdr:colOff>
      <xdr:row>102</xdr:row>
      <xdr:rowOff>86040</xdr:rowOff>
    </xdr:to>
    <xdr:graphicFrame>
      <xdr:nvGraphicFramePr>
        <xdr:cNvPr id="60" name="Chart 433"/>
        <xdr:cNvGraphicFramePr/>
      </xdr:nvGraphicFramePr>
      <xdr:xfrm>
        <a:off x="10800" y="12897000"/>
        <a:ext cx="815796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86040</xdr:rowOff>
    </xdr:from>
    <xdr:to>
      <xdr:col>13</xdr:col>
      <xdr:colOff>261720</xdr:colOff>
      <xdr:row>132</xdr:row>
      <xdr:rowOff>47520</xdr:rowOff>
    </xdr:to>
    <xdr:graphicFrame>
      <xdr:nvGraphicFramePr>
        <xdr:cNvPr id="63" name="Chart 434"/>
        <xdr:cNvGraphicFramePr/>
      </xdr:nvGraphicFramePr>
      <xdr:xfrm>
        <a:off x="0" y="17697600"/>
        <a:ext cx="99684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01237232052942</cdr:x>
      <cdr:y>0.130986029233627</cdr:y>
    </cdr:to>
    <cdr:sp>
      <cdr:nvSpPr>
        <cdr:cNvPr id="59" name="Text 1"/>
        <cdr:cNvSpPr/>
      </cdr:nvSpPr>
      <cdr:spPr>
        <a:xfrm>
          <a:off x="0" y="0"/>
          <a:ext cx="9020880" cy="58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1. Personas con grado de discapacidad reconocido en la Comunidad de Madrid por año de reconocimiento según sexo. 2015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825346394846</cdr:x>
      <cdr:y>0.115041294735964</cdr:y>
    </cdr:to>
    <cdr:sp>
      <cdr:nvSpPr>
        <cdr:cNvPr id="61" name="Text 1"/>
        <cdr:cNvSpPr/>
      </cdr:nvSpPr>
      <cdr:spPr>
        <a:xfrm>
          <a:off x="0" y="0"/>
          <a:ext cx="72000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1</cdr:x>
      <cdr:y>0.148744473179278</cdr:y>
    </cdr:to>
    <cdr:sp>
      <cdr:nvSpPr>
        <cdr:cNvPr id="62" name="Text 2"/>
        <cdr:cNvSpPr/>
      </cdr:nvSpPr>
      <cdr:spPr>
        <a:xfrm>
          <a:off x="0" y="0"/>
          <a:ext cx="8158320" cy="64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2. Personas con grado de discapacidad reconocido en la Comunidad de Madrid por año de reconocimiento según tipología de la discapacidad. 2015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22617456935466</cdr:x>
      <cdr:y>0.11554115790348</cdr:y>
    </cdr:to>
    <cdr:sp>
      <cdr:nvSpPr>
        <cdr:cNvPr id="64" name="Text 1"/>
        <cdr:cNvSpPr/>
      </cdr:nvSpPr>
      <cdr:spPr>
        <a:xfrm>
          <a:off x="0" y="0"/>
          <a:ext cx="720360" cy="50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00509190711784</cdr:x>
      <cdr:y>0.156740593072514</cdr:y>
    </cdr:to>
    <cdr:sp>
      <cdr:nvSpPr>
        <cdr:cNvPr id="65" name="Text 2"/>
        <cdr:cNvSpPr/>
      </cdr:nvSpPr>
      <cdr:spPr>
        <a:xfrm>
          <a:off x="0" y="0"/>
          <a:ext cx="8976960" cy="67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p.3. Personas con grado de discapacidad reconocido en la Comunidad de Madrid por año de reconocimiento según grado de la discapacidad. 2015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3</xdr:row>
      <xdr:rowOff>0</xdr:rowOff>
    </xdr:from>
    <xdr:to>
      <xdr:col>0</xdr:col>
      <xdr:colOff>113760</xdr:colOff>
      <xdr:row>23</xdr:row>
      <xdr:rowOff>152280</xdr:rowOff>
    </xdr:to>
    <xdr:sp>
      <xdr:nvSpPr>
        <xdr:cNvPr id="66" name="Text Box 4"/>
        <xdr:cNvSpPr/>
      </xdr:nvSpPr>
      <xdr:spPr>
        <a:xfrm>
          <a:off x="29880" y="4229280"/>
          <a:ext cx="83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67" name="Picture 6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1</xdr:col>
      <xdr:colOff>775440</xdr:colOff>
      <xdr:row>21</xdr:row>
      <xdr:rowOff>162000</xdr:rowOff>
    </xdr:to>
    <xdr:graphicFrame>
      <xdr:nvGraphicFramePr>
        <xdr:cNvPr id="68" name="Chart 322"/>
        <xdr:cNvGraphicFramePr/>
      </xdr:nvGraphicFramePr>
      <xdr:xfrm>
        <a:off x="0" y="1495440"/>
        <a:ext cx="9165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480</xdr:colOff>
      <xdr:row>2</xdr:row>
      <xdr:rowOff>75600</xdr:rowOff>
    </xdr:to>
    <xdr:pic>
      <xdr:nvPicPr>
        <xdr:cNvPr id="69" name="Picture 3" descr="IECM-Todos-C12"/>
        <xdr:cNvPicPr/>
      </xdr:nvPicPr>
      <xdr:blipFill>
        <a:blip r:embed="rId1"/>
        <a:stretch/>
      </xdr:blipFill>
      <xdr:spPr>
        <a:xfrm>
          <a:off x="0" y="9360"/>
          <a:ext cx="1329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2</xdr:col>
      <xdr:colOff>684360</xdr:colOff>
      <xdr:row>66</xdr:row>
      <xdr:rowOff>95760</xdr:rowOff>
    </xdr:to>
    <xdr:graphicFrame>
      <xdr:nvGraphicFramePr>
        <xdr:cNvPr id="70" name="Chart 213"/>
        <xdr:cNvGraphicFramePr/>
      </xdr:nvGraphicFramePr>
      <xdr:xfrm>
        <a:off x="0" y="6315120"/>
        <a:ext cx="960660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71" name="Picture 2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0</xdr:col>
      <xdr:colOff>986760</xdr:colOff>
      <xdr:row>64</xdr:row>
      <xdr:rowOff>105120</xdr:rowOff>
    </xdr:to>
    <xdr:graphicFrame>
      <xdr:nvGraphicFramePr>
        <xdr:cNvPr id="72" name="Chart 212"/>
        <xdr:cNvGraphicFramePr/>
      </xdr:nvGraphicFramePr>
      <xdr:xfrm>
        <a:off x="0" y="6019920"/>
        <a:ext cx="88232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44</xdr:row>
      <xdr:rowOff>75960</xdr:rowOff>
    </xdr:from>
    <xdr:to>
      <xdr:col>2</xdr:col>
      <xdr:colOff>720</xdr:colOff>
      <xdr:row>44</xdr:row>
      <xdr:rowOff>142920</xdr:rowOff>
    </xdr:to>
    <xdr:sp>
      <xdr:nvSpPr>
        <xdr:cNvPr id="19" name="Rectangle 5"/>
        <xdr:cNvSpPr/>
      </xdr:nvSpPr>
      <xdr:spPr>
        <a:xfrm>
          <a:off x="2908800" y="7581600"/>
          <a:ext cx="71280" cy="6696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44</xdr:row>
      <xdr:rowOff>66600</xdr:rowOff>
    </xdr:from>
    <xdr:to>
      <xdr:col>5</xdr:col>
      <xdr:colOff>10440</xdr:colOff>
      <xdr:row>44</xdr:row>
      <xdr:rowOff>133560</xdr:rowOff>
    </xdr:to>
    <xdr:sp>
      <xdr:nvSpPr>
        <xdr:cNvPr id="20" name="Rectangle 6"/>
        <xdr:cNvSpPr/>
      </xdr:nvSpPr>
      <xdr:spPr>
        <a:xfrm>
          <a:off x="4910040" y="7572240"/>
          <a:ext cx="71280" cy="6696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4</xdr:row>
      <xdr:rowOff>19080</xdr:rowOff>
    </xdr:from>
    <xdr:to>
      <xdr:col>3</xdr:col>
      <xdr:colOff>443520</xdr:colOff>
      <xdr:row>44</xdr:row>
      <xdr:rowOff>162000</xdr:rowOff>
    </xdr:to>
    <xdr:sp>
      <xdr:nvSpPr>
        <xdr:cNvPr id="21" name="Text Box 9"/>
        <xdr:cNvSpPr/>
      </xdr:nvSpPr>
      <xdr:spPr>
        <a:xfrm>
          <a:off x="3049560" y="7524720"/>
          <a:ext cx="1107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44</xdr:row>
      <xdr:rowOff>9720</xdr:rowOff>
    </xdr:from>
    <xdr:to>
      <xdr:col>7</xdr:col>
      <xdr:colOff>40320</xdr:colOff>
      <xdr:row>44</xdr:row>
      <xdr:rowOff>162000</xdr:rowOff>
    </xdr:to>
    <xdr:sp>
      <xdr:nvSpPr>
        <xdr:cNvPr id="22" name="Text Box 11"/>
        <xdr:cNvSpPr/>
      </xdr:nvSpPr>
      <xdr:spPr>
        <a:xfrm>
          <a:off x="5041080" y="7515360"/>
          <a:ext cx="1197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960</xdr:rowOff>
    </xdr:to>
    <xdr:pic>
      <xdr:nvPicPr>
        <xdr:cNvPr id="23" name="Picture 8" descr="IECM-Todos-C12"/>
        <xdr:cNvPicPr/>
      </xdr:nvPicPr>
      <xdr:blipFill>
        <a:blip r:embed="rId1"/>
        <a:stretch/>
      </xdr:blipFill>
      <xdr:spPr>
        <a:xfrm>
          <a:off x="0" y="0"/>
          <a:ext cx="1330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</xdr:row>
      <xdr:rowOff>104760</xdr:rowOff>
    </xdr:from>
    <xdr:to>
      <xdr:col>11</xdr:col>
      <xdr:colOff>372960</xdr:colOff>
      <xdr:row>44</xdr:row>
      <xdr:rowOff>75960</xdr:rowOff>
    </xdr:to>
    <xdr:pic>
      <xdr:nvPicPr>
        <xdr:cNvPr id="24" name="Picture 753" descr=""/>
        <xdr:cNvPicPr/>
      </xdr:nvPicPr>
      <xdr:blipFill>
        <a:blip r:embed="rId2"/>
        <a:stretch/>
      </xdr:blipFill>
      <xdr:spPr>
        <a:xfrm>
          <a:off x="60120" y="1400040"/>
          <a:ext cx="8702640" cy="61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560</xdr:colOff>
      <xdr:row>2</xdr:row>
      <xdr:rowOff>75600</xdr:rowOff>
    </xdr:to>
    <xdr:pic>
      <xdr:nvPicPr>
        <xdr:cNvPr id="25" name="Picture 6" descr="IECM-Todos-C12"/>
        <xdr:cNvPicPr/>
      </xdr:nvPicPr>
      <xdr:blipFill>
        <a:blip r:embed="rId1"/>
        <a:stretch/>
      </xdr:blipFill>
      <xdr:spPr>
        <a:xfrm>
          <a:off x="0" y="9360"/>
          <a:ext cx="1330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3</xdr:col>
      <xdr:colOff>20520</xdr:colOff>
      <xdr:row>64</xdr:row>
      <xdr:rowOff>47160</xdr:rowOff>
    </xdr:to>
    <xdr:graphicFrame>
      <xdr:nvGraphicFramePr>
        <xdr:cNvPr id="26" name="Chart 326"/>
        <xdr:cNvGraphicFramePr/>
      </xdr:nvGraphicFramePr>
      <xdr:xfrm>
        <a:off x="0" y="7543800"/>
        <a:ext cx="83779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12</xdr:col>
      <xdr:colOff>624240</xdr:colOff>
      <xdr:row>92</xdr:row>
      <xdr:rowOff>104760</xdr:rowOff>
    </xdr:to>
    <xdr:graphicFrame>
      <xdr:nvGraphicFramePr>
        <xdr:cNvPr id="28" name="Chart 327"/>
        <xdr:cNvGraphicFramePr/>
      </xdr:nvGraphicFramePr>
      <xdr:xfrm>
        <a:off x="0" y="12401640"/>
        <a:ext cx="83178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265973445624</cdr:x>
      <cdr:y>0.140779572165384</cdr:y>
    </cdr:to>
    <cdr:sp>
      <cdr:nvSpPr>
        <cdr:cNvPr id="27" name="Text 1"/>
        <cdr:cNvSpPr/>
      </cdr:nvSpPr>
      <cdr:spPr>
        <a:xfrm>
          <a:off x="0" y="0"/>
          <a:ext cx="8129160" cy="59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.b.1. Personas con grado de discapacidad reconocido en la Comunidad de Madrid por grupos de edad según sexo. 2015</a:t>
          </a:r>
          <a:endParaRPr b="0" sz="12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Porcentajes horizont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5501601315676</cdr:x>
      <cdr:y>0.12501127446559</cdr:y>
    </cdr:to>
    <cdr:sp>
      <cdr:nvSpPr>
        <cdr:cNvPr id="29" name="Text 1"/>
        <cdr:cNvSpPr/>
      </cdr:nvSpPr>
      <cdr:spPr>
        <a:xfrm>
          <a:off x="0" y="0"/>
          <a:ext cx="8197560" cy="49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G.b.2. Personas con grado de discapacidad reconocido en la Comunidad de Madrid sobre población total por grupos de edad según sexo.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30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1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3</xdr:col>
      <xdr:colOff>151560</xdr:colOff>
      <xdr:row>76</xdr:row>
      <xdr:rowOff>133200</xdr:rowOff>
    </xdr:to>
    <xdr:graphicFrame>
      <xdr:nvGraphicFramePr>
        <xdr:cNvPr id="32" name="Chart 217"/>
        <xdr:cNvGraphicFramePr/>
      </xdr:nvGraphicFramePr>
      <xdr:xfrm>
        <a:off x="0" y="7791480"/>
        <a:ext cx="849168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06015515706473</cdr:x>
      <cdr:y>0.0882462455008068</cdr:y>
    </cdr:to>
    <cdr:sp>
      <cdr:nvSpPr>
        <cdr:cNvPr id="33" name="Text 1"/>
        <cdr:cNvSpPr/>
      </cdr:nvSpPr>
      <cdr:spPr>
        <a:xfrm>
          <a:off x="0" y="0"/>
          <a:ext cx="7693920" cy="51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G.d. Personas con grado de discapacidad reconocido en la Comunidad de Madrid residentes en el municipio de Madrid sobre la población total por distrito según sexo. 20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DISCAPACIDAD%5CDISC_SS_2011%5C__FICHEROS_FINALES%5C_DISCAPACIDAD_PADRON%5C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MCVL_GENERAL%5CEXCEL%5C02_VINCULA_A_VERSION_FINAL%5CPARA%20HACER%20SEGURO%5C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" customFormat="true" ht="12.75" hidden="false" customHeight="false" outlineLevel="0" collapsed="false">
      <c r="B7" s="12" t="s">
        <v>1</v>
      </c>
    </row>
    <row r="8" customFormat="false" ht="12.75" hidden="false" customHeight="false" outlineLevel="0" collapsed="false">
      <c r="B8" s="13"/>
    </row>
    <row r="10" customFormat="false" ht="21" hidden="false" customHeight="true" outlineLevel="0" collapsed="false">
      <c r="B10" s="14" t="s">
        <v>2</v>
      </c>
    </row>
    <row r="11" customFormat="false" ht="1.5" hidden="false" customHeight="true" outlineLevel="0" collapsed="false">
      <c r="B11" s="15"/>
    </row>
    <row r="12" customFormat="false" ht="14.1" hidden="false" customHeight="true" outlineLevel="0" collapsed="false">
      <c r="B12" s="16" t="s">
        <v>3</v>
      </c>
    </row>
    <row r="13" customFormat="false" ht="12.75" hidden="false" customHeight="false" outlineLevel="0" collapsed="false">
      <c r="B13" s="16" t="s">
        <v>4</v>
      </c>
    </row>
    <row r="14" customFormat="false" ht="12.75" hidden="false" customHeight="false" outlineLevel="0" collapsed="false">
      <c r="B14" s="16" t="s">
        <v>5</v>
      </c>
    </row>
    <row r="15" customFormat="false" ht="14.1" hidden="false" customHeight="true" outlineLevel="0" collapsed="false">
      <c r="B15" s="16" t="s">
        <v>6</v>
      </c>
    </row>
    <row r="16" customFormat="false" ht="14.1" hidden="false" customHeight="true" outlineLevel="0" collapsed="false">
      <c r="B16" s="16"/>
    </row>
    <row r="17" customFormat="false" ht="14.1" hidden="false" customHeight="true" outlineLevel="0" collapsed="false">
      <c r="B17" s="16" t="s">
        <v>7</v>
      </c>
    </row>
    <row r="18" customFormat="false" ht="14.1" hidden="false" customHeight="true" outlineLevel="0" collapsed="false">
      <c r="B18" s="16" t="s">
        <v>8</v>
      </c>
    </row>
    <row r="19" customFormat="false" ht="14.1" hidden="false" customHeight="true" outlineLevel="0" collapsed="false">
      <c r="B19" s="16" t="s">
        <v>9</v>
      </c>
    </row>
    <row r="20" customFormat="false" ht="14.1" hidden="false" customHeight="true" outlineLevel="0" collapsed="false">
      <c r="B20" s="16" t="s">
        <v>10</v>
      </c>
    </row>
    <row r="21" customFormat="false" ht="14.1" hidden="false" customHeight="true" outlineLevel="0" collapsed="false">
      <c r="B21" s="16" t="s">
        <v>11</v>
      </c>
    </row>
    <row r="22" customFormat="false" ht="14.1" hidden="false" customHeight="true" outlineLevel="0" collapsed="false">
      <c r="B22" s="16"/>
    </row>
    <row r="23" customFormat="false" ht="14.1" hidden="false" customHeight="true" outlineLevel="0" collapsed="false">
      <c r="B23" s="16" t="s">
        <v>12</v>
      </c>
    </row>
    <row r="24" customFormat="false" ht="14.1" hidden="false" customHeight="true" outlineLevel="0" collapsed="false">
      <c r="B24" s="16" t="s">
        <v>13</v>
      </c>
    </row>
    <row r="25" customFormat="false" ht="14.1" hidden="false" customHeight="true" outlineLevel="0" collapsed="false">
      <c r="B25" s="16" t="s">
        <v>14</v>
      </c>
    </row>
    <row r="26" customFormat="false" ht="14.1" hidden="false" customHeight="true" outlineLevel="0" collapsed="false">
      <c r="B26" s="16" t="s">
        <v>15</v>
      </c>
    </row>
    <row r="27" customFormat="false" ht="14.1" hidden="false" customHeight="true" outlineLevel="0" collapsed="false">
      <c r="B27" s="16" t="s">
        <v>16</v>
      </c>
    </row>
    <row r="28" customFormat="false" ht="14.1" hidden="false" customHeight="true" outlineLevel="0" collapsed="false">
      <c r="B28" s="16"/>
    </row>
    <row r="29" customFormat="false" ht="14.1" hidden="false" customHeight="true" outlineLevel="0" collapsed="false">
      <c r="B29" s="16" t="s">
        <v>17</v>
      </c>
    </row>
    <row r="30" customFormat="false" ht="14.1" hidden="false" customHeight="true" outlineLevel="0" collapsed="false">
      <c r="B30" s="16" t="s">
        <v>18</v>
      </c>
    </row>
    <row r="31" customFormat="false" ht="14.1" hidden="false" customHeight="true" outlineLevel="0" collapsed="false">
      <c r="B31" s="16"/>
    </row>
    <row r="32" customFormat="false" ht="12.75" hidden="false" customHeight="false" outlineLevel="0" collapsed="false">
      <c r="B32" s="16" t="s">
        <v>19</v>
      </c>
    </row>
    <row r="33" customFormat="false" ht="12.75" hidden="false" customHeight="false" outlineLevel="0" collapsed="false">
      <c r="B33" s="16" t="s">
        <v>20</v>
      </c>
    </row>
    <row r="34" customFormat="false" ht="12.75" hidden="false" customHeight="false" outlineLevel="0" collapsed="false">
      <c r="B34" s="17"/>
    </row>
  </sheetData>
  <mergeCells count="1">
    <mergeCell ref="B4:D4"/>
  </mergeCells>
  <hyperlinks>
    <hyperlink ref="B7" location="Mapa_guia!A1" display="Mapa guía"/>
    <hyperlink ref="B12" location="a!A1" display="a. Pirámide de población"/>
    <hyperlink ref="B13" location="b!A1" display="b. Personas por grupos de edad y por zona de residencia según sexo"/>
    <hyperlink ref="B14" location="c!A1" display="c. Personas por municipio de residencia según sexo y según grupos de edad "/>
    <hyperlink ref="B15" location="d!A1" display="d. Personas residentes en el municipio de Madrid por distrito según sexo "/>
    <hyperlink ref="B17" location="e!A1" display="e. Pirámide de población por grupos de edad según tipología de la discapacidad  "/>
    <hyperlink ref="B18" location="f!A1" display="f. Personas por sexo, grupos de edad y lugar de nacimiento según tipología de la discapacidad "/>
    <hyperlink ref="B19" location="g!A1" display="g. Personas por sexo y zona de residencia según tipología de la discapacidad y sexo "/>
    <hyperlink ref="B20" location="h!A1" display="h. Personas por municipio de residencia según tipología de la discapacidad "/>
    <hyperlink ref="B21" location="i!A1" display="i. Personas residentes en el municipio de Madrid por distrito según tipología de la discapacidad "/>
    <hyperlink ref="B23" location="j!A1" display="j. Pirámide de población por grupos de edad según grado de discapacidad "/>
    <hyperlink ref="B24" location="k!A1" display="k. Personas por diversas variables según grado de discapacidad "/>
    <hyperlink ref="B25" location="l!A1" display="l. Personas por sexo y zona de residencia según grado de discapacidad "/>
    <hyperlink ref="B26" location="m!A1" display="m. Personas por municipio de residencia según grado de discapacidad "/>
    <hyperlink ref="B27" location="o!A1" display="o. Personas residentes en el municipio de Madrid por distrito según grado de discapacidad "/>
    <hyperlink ref="B29" location="p!A1" display="p. Personas por sexo, por zona de residencia, por tipología y por grado de la discapacidad según año de reconocimiento "/>
    <hyperlink ref="B30" location="q!A1" display="q. Personas por porcentaje de tiempo con grado de discapacidad reconocido según sexo"/>
    <hyperlink ref="B32" location="r!A1" display="r. Personas por etiología de la discapacidad según sexo "/>
    <hyperlink ref="B33" location="s!A1" display="s. Personas por etiología de la discapacidad según grupos de ed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1.14"/>
    <col collapsed="false" customWidth="true" hidden="false" outlineLevel="0" max="2" min="2" style="18" width="10.28"/>
    <col collapsed="false" customWidth="true" hidden="false" outlineLevel="0" max="3" min="3" style="18" width="13.41"/>
    <col collapsed="false" customWidth="true" hidden="false" outlineLevel="0" max="4" min="4" style="18" width="4.85"/>
    <col collapsed="false" customWidth="true" hidden="false" outlineLevel="0" max="8" min="5" style="18" width="8.7"/>
    <col collapsed="false" customWidth="true" hidden="false" outlineLevel="0" max="9" min="9" style="18" width="4.85"/>
    <col collapsed="false" customWidth="true" hidden="false" outlineLevel="0" max="13" min="10" style="18" width="8.7"/>
    <col collapsed="false" customWidth="false" hidden="false" outlineLevel="0" max="14" min="14" style="18" width="11.42"/>
    <col collapsed="false" customWidth="true" hidden="false" outlineLevel="0" max="15" min="15" style="18" width="12.56"/>
    <col collapsed="false" customWidth="false" hidden="false" outlineLevel="0" max="257" min="16" style="18" width="11.42"/>
  </cols>
  <sheetData>
    <row r="1" customFormat="false" ht="12.75" hidden="false" customHeight="false" outlineLevel="0" collapsed="false">
      <c r="B1" s="19"/>
      <c r="C1" s="19"/>
      <c r="D1" s="19"/>
      <c r="E1" s="19"/>
      <c r="F1" s="20"/>
      <c r="G1" s="20"/>
      <c r="H1" s="20"/>
      <c r="I1" s="19"/>
      <c r="J1" s="19"/>
      <c r="K1" s="19"/>
      <c r="L1" s="19"/>
    </row>
    <row r="2" customFormat="false" ht="12.75" hidden="false" customHeight="false" outlineLevel="0" collapsed="false">
      <c r="B2" s="19"/>
      <c r="C2" s="19"/>
      <c r="D2" s="19"/>
      <c r="E2" s="19"/>
      <c r="F2" s="20"/>
      <c r="G2" s="20"/>
      <c r="H2" s="20"/>
      <c r="I2" s="19"/>
      <c r="J2" s="19"/>
      <c r="K2" s="19"/>
      <c r="L2" s="19"/>
    </row>
    <row r="3" customFormat="false" ht="12.75" hidden="false" customHeight="false" outlineLevel="0" collapsed="false">
      <c r="B3" s="19"/>
      <c r="C3" s="19"/>
      <c r="D3" s="19"/>
      <c r="E3" s="19"/>
      <c r="F3" s="20"/>
      <c r="G3" s="20"/>
      <c r="H3" s="20"/>
      <c r="I3" s="19"/>
      <c r="J3" s="19"/>
      <c r="K3" s="21"/>
      <c r="M3" s="22" t="s">
        <v>21</v>
      </c>
    </row>
    <row r="4" customFormat="false" ht="18" hidden="false" customHeight="false" outlineLevel="0" collapsed="false">
      <c r="B4" s="23"/>
      <c r="C4" s="19"/>
      <c r="D4" s="19"/>
      <c r="E4" s="19"/>
      <c r="F4" s="20"/>
      <c r="G4" s="20"/>
      <c r="H4" s="20"/>
      <c r="I4" s="19"/>
      <c r="J4" s="19"/>
      <c r="K4" s="19"/>
      <c r="L4" s="19"/>
    </row>
    <row r="5" customFormat="false" ht="12.75" hidden="false" customHeight="false" outlineLevel="0" collapsed="false">
      <c r="B5" s="19"/>
      <c r="C5" s="19"/>
      <c r="D5" s="19"/>
      <c r="E5" s="19"/>
      <c r="F5" s="20"/>
      <c r="G5" s="20"/>
      <c r="H5" s="20"/>
      <c r="I5" s="19"/>
      <c r="J5" s="19"/>
      <c r="K5" s="19"/>
      <c r="L5" s="19"/>
    </row>
    <row r="6" customFormat="false" ht="30" hidden="false" customHeight="true" outlineLevel="0" collapsed="false">
      <c r="A6" s="24" t="s">
        <v>15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2.75" hidden="false" customHeight="false" outlineLevel="0" collapsed="false">
      <c r="D7" s="34"/>
    </row>
    <row r="8" s="34" customFormat="true" ht="20.25" hidden="false" customHeight="true" outlineLevel="0" collapsed="false">
      <c r="A8" s="105"/>
      <c r="B8" s="33" t="s">
        <v>26</v>
      </c>
      <c r="C8" s="33"/>
      <c r="E8" s="33" t="s">
        <v>59</v>
      </c>
      <c r="F8" s="33"/>
      <c r="G8" s="33"/>
      <c r="H8" s="33"/>
      <c r="J8" s="35" t="s">
        <v>29</v>
      </c>
      <c r="K8" s="35"/>
      <c r="L8" s="35"/>
      <c r="M8" s="35"/>
    </row>
    <row r="9" s="34" customFormat="true" ht="45" hidden="false" customHeight="true" outlineLevel="0" collapsed="false">
      <c r="A9" s="105"/>
      <c r="B9" s="37" t="s">
        <v>30</v>
      </c>
      <c r="C9" s="37" t="s">
        <v>31</v>
      </c>
      <c r="D9" s="18"/>
      <c r="E9" s="33" t="s">
        <v>32</v>
      </c>
      <c r="F9" s="106" t="s">
        <v>156</v>
      </c>
      <c r="G9" s="107" t="s">
        <v>139</v>
      </c>
      <c r="H9" s="107" t="s">
        <v>140</v>
      </c>
      <c r="J9" s="33" t="s">
        <v>32</v>
      </c>
      <c r="K9" s="107" t="s">
        <v>156</v>
      </c>
      <c r="L9" s="107" t="s">
        <v>139</v>
      </c>
      <c r="M9" s="107" t="s">
        <v>140</v>
      </c>
    </row>
    <row r="10" customFormat="false" ht="23.25" hidden="false" customHeight="true" outlineLevel="0" collapsed="false">
      <c r="A10" s="41"/>
      <c r="B10" s="42"/>
      <c r="C10" s="42"/>
      <c r="D10" s="44"/>
      <c r="F10" s="98"/>
      <c r="G10" s="44"/>
      <c r="K10" s="77"/>
    </row>
    <row r="11" customFormat="false" ht="13.5" hidden="false" customHeight="true" outlineLevel="0" collapsed="false">
      <c r="A11" s="75" t="s">
        <v>32</v>
      </c>
      <c r="B11" s="44" t="n">
        <v>6436996</v>
      </c>
      <c r="C11" s="44" t="n">
        <v>316426</v>
      </c>
      <c r="E11" s="56" t="n">
        <v>99.9930473475631</v>
      </c>
      <c r="F11" s="56" t="n">
        <v>59.9618868234595</v>
      </c>
      <c r="G11" s="56" t="n">
        <v>24.5191608780568</v>
      </c>
      <c r="H11" s="56" t="n">
        <v>15.5119996460468</v>
      </c>
      <c r="J11" s="77" t="n">
        <v>4.91574019931036</v>
      </c>
      <c r="K11" s="77" t="n">
        <v>2.94757057484578</v>
      </c>
      <c r="L11" s="77" t="n">
        <v>1.20529824781622</v>
      </c>
      <c r="M11" s="77" t="n">
        <v>0.762529602317603</v>
      </c>
    </row>
    <row r="12" customFormat="false" ht="13.5" hidden="false" customHeight="true" outlineLevel="0" collapsed="false">
      <c r="A12" s="53" t="s">
        <v>64</v>
      </c>
      <c r="B12" s="44" t="n">
        <v>198750</v>
      </c>
      <c r="C12" s="44" t="n">
        <v>10314</v>
      </c>
      <c r="D12" s="44"/>
      <c r="E12" s="56" t="n">
        <v>99.9806088811324</v>
      </c>
      <c r="F12" s="56" t="n">
        <v>60.2675974403723</v>
      </c>
      <c r="G12" s="56" t="n">
        <v>23.8510762070972</v>
      </c>
      <c r="H12" s="56" t="n">
        <v>15.861935233663</v>
      </c>
      <c r="J12" s="77" t="n">
        <v>5.18943396226415</v>
      </c>
      <c r="K12" s="77" t="n">
        <v>3.12754716981132</v>
      </c>
      <c r="L12" s="77" t="n">
        <v>1.2377358490566</v>
      </c>
      <c r="M12" s="77" t="n">
        <v>0.82314465408805</v>
      </c>
    </row>
    <row r="13" customFormat="false" ht="13.5" hidden="false" customHeight="true" outlineLevel="0" collapsed="false">
      <c r="A13" s="53" t="s">
        <v>65</v>
      </c>
      <c r="B13" s="44" t="n">
        <v>113055</v>
      </c>
      <c r="C13" s="44" t="n">
        <v>4382</v>
      </c>
      <c r="D13" s="44"/>
      <c r="E13" s="56" t="n">
        <v>100</v>
      </c>
      <c r="F13" s="56" t="n">
        <v>55.9790050205386</v>
      </c>
      <c r="G13" s="56" t="n">
        <v>30.6024646280237</v>
      </c>
      <c r="H13" s="56" t="n">
        <v>13.4185303514377</v>
      </c>
      <c r="J13" s="77" t="n">
        <v>3.87598956260227</v>
      </c>
      <c r="K13" s="77" t="n">
        <v>2.16974039184468</v>
      </c>
      <c r="L13" s="77" t="n">
        <v>1.18614833488125</v>
      </c>
      <c r="M13" s="77" t="n">
        <v>0.520100835876343</v>
      </c>
    </row>
    <row r="14" customFormat="false" ht="13.5" hidden="false" customHeight="true" outlineLevel="0" collapsed="false">
      <c r="A14" s="53" t="s">
        <v>66</v>
      </c>
      <c r="B14" s="44" t="n">
        <v>167136</v>
      </c>
      <c r="C14" s="44" t="n">
        <v>8079</v>
      </c>
      <c r="D14" s="44"/>
      <c r="E14" s="56" t="n">
        <v>99.9504889218963</v>
      </c>
      <c r="F14" s="56" t="n">
        <v>57.2100507488551</v>
      </c>
      <c r="G14" s="56" t="n">
        <v>26.1294714692412</v>
      </c>
      <c r="H14" s="56" t="n">
        <v>16.6109667038</v>
      </c>
      <c r="J14" s="77" t="n">
        <v>4.83378805284319</v>
      </c>
      <c r="K14" s="77" t="n">
        <v>2.76541259812368</v>
      </c>
      <c r="L14" s="77" t="n">
        <v>1.26304327015125</v>
      </c>
      <c r="M14" s="77" t="n">
        <v>0.802938923990044</v>
      </c>
    </row>
    <row r="15" customFormat="false" ht="13.5" hidden="false" customHeight="true" outlineLevel="0" collapsed="false">
      <c r="A15" s="53" t="s">
        <v>67</v>
      </c>
      <c r="B15" s="44" t="n">
        <v>20148</v>
      </c>
      <c r="C15" s="44" t="n">
        <v>790</v>
      </c>
      <c r="D15" s="44"/>
      <c r="E15" s="56" t="n">
        <v>100</v>
      </c>
      <c r="F15" s="56" t="n">
        <v>55.9493670886076</v>
      </c>
      <c r="G15" s="56" t="n">
        <v>29.3670886075949</v>
      </c>
      <c r="H15" s="56" t="n">
        <v>14.6835443037975</v>
      </c>
      <c r="J15" s="77" t="n">
        <v>3.92098471312289</v>
      </c>
      <c r="K15" s="77" t="n">
        <v>2.19376613063331</v>
      </c>
      <c r="L15" s="77" t="n">
        <v>1.15147905499305</v>
      </c>
      <c r="M15" s="77" t="n">
        <v>0.575739527496526</v>
      </c>
    </row>
    <row r="16" customFormat="false" ht="13.5" hidden="false" customHeight="true" outlineLevel="0" collapsed="false">
      <c r="A16" s="53" t="s">
        <v>68</v>
      </c>
      <c r="B16" s="44" t="n">
        <v>14248</v>
      </c>
      <c r="C16" s="44" t="n">
        <v>448</v>
      </c>
      <c r="D16" s="44"/>
      <c r="E16" s="56" t="n">
        <v>100</v>
      </c>
      <c r="F16" s="56" t="n">
        <v>61.6071428571429</v>
      </c>
      <c r="G16" s="56" t="n">
        <v>23.4375</v>
      </c>
      <c r="H16" s="56" t="n">
        <v>14.9553571428571</v>
      </c>
      <c r="J16" s="77" t="n">
        <v>3.14430095451993</v>
      </c>
      <c r="K16" s="77" t="n">
        <v>1.9371139809096</v>
      </c>
      <c r="L16" s="77" t="n">
        <v>0.736945536215609</v>
      </c>
      <c r="M16" s="77" t="n">
        <v>0.470241437394722</v>
      </c>
    </row>
    <row r="17" customFormat="false" ht="13.5" hidden="false" customHeight="true" outlineLevel="0" collapsed="false">
      <c r="A17" s="53" t="s">
        <v>69</v>
      </c>
      <c r="B17" s="44" t="n">
        <v>58168</v>
      </c>
      <c r="C17" s="44" t="n">
        <v>2823</v>
      </c>
      <c r="D17" s="44"/>
      <c r="E17" s="56" t="n">
        <v>100</v>
      </c>
      <c r="F17" s="56" t="n">
        <v>59.6528515763372</v>
      </c>
      <c r="G17" s="56" t="n">
        <v>27.7718738930216</v>
      </c>
      <c r="H17" s="56" t="n">
        <v>12.5752745306412</v>
      </c>
      <c r="J17" s="77" t="n">
        <v>4.85318388117178</v>
      </c>
      <c r="K17" s="77" t="n">
        <v>2.89506257736212</v>
      </c>
      <c r="L17" s="77" t="n">
        <v>1.34782010727548</v>
      </c>
      <c r="M17" s="77" t="n">
        <v>0.610301196534177</v>
      </c>
    </row>
    <row r="18" customFormat="false" ht="13.5" hidden="false" customHeight="true" outlineLevel="0" collapsed="false">
      <c r="A18" s="53" t="s">
        <v>70</v>
      </c>
      <c r="B18" s="44" t="n">
        <v>54533</v>
      </c>
      <c r="C18" s="44" t="n">
        <v>1875</v>
      </c>
      <c r="D18" s="44"/>
      <c r="E18" s="56" t="n">
        <v>100</v>
      </c>
      <c r="F18" s="56" t="n">
        <v>57.1733333333333</v>
      </c>
      <c r="G18" s="56" t="n">
        <v>29.8133333333333</v>
      </c>
      <c r="H18" s="56" t="n">
        <v>13.0133333333333</v>
      </c>
      <c r="J18" s="77" t="n">
        <v>3.43828507509215</v>
      </c>
      <c r="K18" s="77" t="n">
        <v>1.96578218693268</v>
      </c>
      <c r="L18" s="77" t="n">
        <v>1.02506739038747</v>
      </c>
      <c r="M18" s="77" t="n">
        <v>0.447435497771991</v>
      </c>
    </row>
    <row r="19" customFormat="false" ht="13.5" hidden="false" customHeight="true" outlineLevel="0" collapsed="false">
      <c r="A19" s="53" t="s">
        <v>71</v>
      </c>
      <c r="B19" s="44" t="n">
        <v>26846</v>
      </c>
      <c r="C19" s="44" t="n">
        <v>552</v>
      </c>
      <c r="D19" s="44"/>
      <c r="E19" s="56" t="n">
        <v>100</v>
      </c>
      <c r="F19" s="56" t="n">
        <v>52.3550724637681</v>
      </c>
      <c r="G19" s="56" t="n">
        <v>33.3333333333333</v>
      </c>
      <c r="H19" s="56" t="n">
        <v>14.3115942028986</v>
      </c>
      <c r="J19" s="77" t="n">
        <v>2.05617224167474</v>
      </c>
      <c r="K19" s="77" t="n">
        <v>1.07651046710869</v>
      </c>
      <c r="L19" s="77" t="n">
        <v>0.685390747224912</v>
      </c>
      <c r="M19" s="77" t="n">
        <v>0.294271027341131</v>
      </c>
    </row>
    <row r="20" customFormat="false" ht="13.5" hidden="false" customHeight="true" outlineLevel="0" collapsed="false">
      <c r="A20" s="53" t="s">
        <v>72</v>
      </c>
      <c r="B20" s="44" t="n">
        <v>48775</v>
      </c>
      <c r="C20" s="44" t="n">
        <v>1247</v>
      </c>
      <c r="D20" s="44"/>
      <c r="E20" s="56" t="n">
        <v>100</v>
      </c>
      <c r="F20" s="56" t="n">
        <v>67.8428227746592</v>
      </c>
      <c r="G20" s="56" t="n">
        <v>17.401764234162</v>
      </c>
      <c r="H20" s="56" t="n">
        <v>14.7554129911788</v>
      </c>
      <c r="J20" s="77" t="n">
        <v>2.55663762173245</v>
      </c>
      <c r="K20" s="77" t="n">
        <v>1.7344951307022</v>
      </c>
      <c r="L20" s="77" t="n">
        <v>0.444900051255766</v>
      </c>
      <c r="M20" s="77" t="n">
        <v>0.377242439774475</v>
      </c>
    </row>
    <row r="21" customFormat="false" ht="13.5" hidden="false" customHeight="true" outlineLevel="0" collapsed="false">
      <c r="A21" s="53" t="s">
        <v>73</v>
      </c>
      <c r="B21" s="44" t="n">
        <v>10398</v>
      </c>
      <c r="C21" s="44" t="n">
        <v>326</v>
      </c>
      <c r="D21" s="44"/>
      <c r="E21" s="56" t="n">
        <v>100</v>
      </c>
      <c r="F21" s="56" t="n">
        <v>74.2331288343558</v>
      </c>
      <c r="G21" s="56" t="n">
        <v>16.5644171779141</v>
      </c>
      <c r="H21" s="56" t="n">
        <v>9.20245398773006</v>
      </c>
      <c r="J21" s="77" t="n">
        <v>5.60432140445645</v>
      </c>
      <c r="K21" s="77" t="n">
        <v>2.42234976367319</v>
      </c>
      <c r="L21" s="77" t="n">
        <v>2.62069547602971</v>
      </c>
      <c r="M21" s="77" t="n">
        <v>0.561276164753545</v>
      </c>
    </row>
    <row r="22" customFormat="false" ht="13.5" hidden="false" customHeight="true" outlineLevel="0" collapsed="false">
      <c r="A22" s="53" t="s">
        <v>74</v>
      </c>
      <c r="B22" s="44" t="n">
        <v>23696</v>
      </c>
      <c r="C22" s="44" t="n">
        <v>1328</v>
      </c>
      <c r="D22" s="44"/>
      <c r="E22" s="56" t="n">
        <v>100</v>
      </c>
      <c r="F22" s="56" t="n">
        <v>43.2228915662651</v>
      </c>
      <c r="G22" s="56" t="n">
        <v>46.7620481927711</v>
      </c>
      <c r="H22" s="56" t="n">
        <v>10.0150602409639</v>
      </c>
      <c r="J22" s="77" t="n">
        <v>5.60432140445645</v>
      </c>
      <c r="K22" s="77" t="n">
        <v>2.42234976367319</v>
      </c>
      <c r="L22" s="77" t="n">
        <v>2.62069547602971</v>
      </c>
      <c r="M22" s="77" t="n">
        <v>0.561276164753545</v>
      </c>
    </row>
    <row r="23" customFormat="false" ht="13.5" hidden="false" customHeight="true" outlineLevel="0" collapsed="false">
      <c r="A23" s="53" t="s">
        <v>75</v>
      </c>
      <c r="B23" s="44" t="n">
        <v>47601</v>
      </c>
      <c r="C23" s="44" t="n">
        <v>1929</v>
      </c>
      <c r="D23" s="44"/>
      <c r="E23" s="56" t="n">
        <v>100</v>
      </c>
      <c r="F23" s="56" t="n">
        <v>54.639709694142</v>
      </c>
      <c r="G23" s="56" t="n">
        <v>31.6226023846553</v>
      </c>
      <c r="H23" s="56" t="n">
        <v>13.7376879212027</v>
      </c>
      <c r="J23" s="77" t="n">
        <v>4.05243587319594</v>
      </c>
      <c r="K23" s="77" t="n">
        <v>2.21423919665553</v>
      </c>
      <c r="L23" s="77" t="n">
        <v>1.28148568307389</v>
      </c>
      <c r="M23" s="77" t="n">
        <v>0.556710993466524</v>
      </c>
    </row>
    <row r="24" customFormat="false" ht="13.5" hidden="false" customHeight="true" outlineLevel="0" collapsed="false">
      <c r="A24" s="53" t="s">
        <v>76</v>
      </c>
      <c r="B24" s="44" t="n">
        <v>62056</v>
      </c>
      <c r="C24" s="44" t="n">
        <v>2566</v>
      </c>
      <c r="D24" s="44"/>
      <c r="E24" s="56" t="n">
        <v>100</v>
      </c>
      <c r="F24" s="56" t="n">
        <v>58.5736554949337</v>
      </c>
      <c r="G24" s="56" t="n">
        <v>27.9812938425565</v>
      </c>
      <c r="H24" s="56" t="n">
        <v>13.4450506625097</v>
      </c>
      <c r="J24" s="77" t="n">
        <v>4.1349748614155</v>
      </c>
      <c r="K24" s="77" t="n">
        <v>2.42200593012763</v>
      </c>
      <c r="L24" s="77" t="n">
        <v>1.15701946628851</v>
      </c>
      <c r="M24" s="77" t="n">
        <v>0.555949464999355</v>
      </c>
    </row>
    <row r="25" customFormat="false" ht="13.5" hidden="false" customHeight="true" outlineLevel="0" collapsed="false">
      <c r="A25" s="53" t="s">
        <v>77</v>
      </c>
      <c r="B25" s="44" t="n">
        <v>86919</v>
      </c>
      <c r="C25" s="44" t="n">
        <v>3824</v>
      </c>
      <c r="D25" s="44"/>
      <c r="E25" s="56" t="n">
        <v>100</v>
      </c>
      <c r="F25" s="56" t="n">
        <v>60.0941422594142</v>
      </c>
      <c r="G25" s="56" t="n">
        <v>22.0188284518828</v>
      </c>
      <c r="H25" s="56" t="n">
        <v>17.8870292887029</v>
      </c>
      <c r="J25" s="77" t="n">
        <v>4.3994983835525</v>
      </c>
      <c r="K25" s="77" t="n">
        <v>2.64384081731267</v>
      </c>
      <c r="L25" s="77" t="n">
        <v>0.968718001817784</v>
      </c>
      <c r="M25" s="77" t="n">
        <v>0.786939564422048</v>
      </c>
    </row>
    <row r="26" customFormat="false" ht="13.5" hidden="false" customHeight="true" outlineLevel="0" collapsed="false">
      <c r="A26" s="53" t="s">
        <v>78</v>
      </c>
      <c r="B26" s="44" t="n">
        <v>15342</v>
      </c>
      <c r="C26" s="44" t="n">
        <v>574</v>
      </c>
      <c r="D26" s="44"/>
      <c r="E26" s="56" t="n">
        <v>100</v>
      </c>
      <c r="F26" s="56" t="n">
        <v>58.8850174216028</v>
      </c>
      <c r="G26" s="56" t="n">
        <v>29.9651567944251</v>
      </c>
      <c r="H26" s="56" t="n">
        <v>11.1498257839721</v>
      </c>
      <c r="J26" s="77" t="n">
        <v>3.74136357710859</v>
      </c>
      <c r="K26" s="77" t="n">
        <v>2.2031025941859</v>
      </c>
      <c r="L26" s="77" t="n">
        <v>1.1211054621301</v>
      </c>
      <c r="M26" s="77" t="n">
        <v>0.417155520792596</v>
      </c>
    </row>
    <row r="27" customFormat="false" ht="13.5" hidden="false" customHeight="true" outlineLevel="0" collapsed="false">
      <c r="A27" s="53" t="s">
        <v>79</v>
      </c>
      <c r="B27" s="44" t="n">
        <v>195180</v>
      </c>
      <c r="C27" s="44" t="n">
        <v>9831</v>
      </c>
      <c r="D27" s="44"/>
      <c r="E27" s="56" t="n">
        <v>99.9898280948022</v>
      </c>
      <c r="F27" s="56" t="n">
        <v>54.4807242396501</v>
      </c>
      <c r="G27" s="56" t="n">
        <v>29.5392126945377</v>
      </c>
      <c r="H27" s="56" t="n">
        <v>15.9698911606144</v>
      </c>
      <c r="J27" s="77" t="n">
        <v>5.03688902551491</v>
      </c>
      <c r="K27" s="77" t="n">
        <v>2.74413362024798</v>
      </c>
      <c r="L27" s="77" t="n">
        <v>1.48785736243468</v>
      </c>
      <c r="M27" s="77" t="n">
        <v>0.804385695255661</v>
      </c>
    </row>
    <row r="28" customFormat="false" ht="13.5" hidden="false" customHeight="true" outlineLevel="0" collapsed="false">
      <c r="A28" s="53" t="s">
        <v>80</v>
      </c>
      <c r="B28" s="44" t="n">
        <v>32294</v>
      </c>
      <c r="C28" s="44" t="n">
        <v>1283</v>
      </c>
      <c r="D28" s="44"/>
      <c r="E28" s="56" t="n">
        <v>100</v>
      </c>
      <c r="F28" s="56" t="n">
        <v>62.0420888542479</v>
      </c>
      <c r="G28" s="56" t="n">
        <v>26.8901013250195</v>
      </c>
      <c r="H28" s="56" t="n">
        <v>11.0678098207327</v>
      </c>
      <c r="J28" s="77" t="n">
        <v>3.97287421812101</v>
      </c>
      <c r="K28" s="77" t="n">
        <v>2.46485415247414</v>
      </c>
      <c r="L28" s="77" t="n">
        <v>1.06830990276832</v>
      </c>
      <c r="M28" s="77" t="n">
        <v>0.439710162878553</v>
      </c>
    </row>
    <row r="29" customFormat="false" ht="12.75" hidden="false" customHeight="false" outlineLevel="0" collapsed="false">
      <c r="A29" s="53" t="s">
        <v>81</v>
      </c>
      <c r="B29" s="44" t="n">
        <v>174921</v>
      </c>
      <c r="C29" s="44" t="n">
        <v>7962</v>
      </c>
      <c r="D29" s="44"/>
      <c r="E29" s="56" t="n">
        <v>100</v>
      </c>
      <c r="F29" s="56" t="n">
        <v>58.427530771163</v>
      </c>
      <c r="G29" s="56" t="n">
        <v>27.1414217533283</v>
      </c>
      <c r="H29" s="56" t="n">
        <v>14.4310474755087</v>
      </c>
      <c r="J29" s="77" t="n">
        <v>4.5517690843295</v>
      </c>
      <c r="K29" s="77" t="n">
        <v>2.6594862823789</v>
      </c>
      <c r="L29" s="77" t="n">
        <v>1.23541484441548</v>
      </c>
      <c r="M29" s="77" t="n">
        <v>0.656867957535116</v>
      </c>
    </row>
    <row r="30" customFormat="false" ht="12.75" hidden="false" customHeight="false" outlineLevel="0" collapsed="false">
      <c r="A30" s="53" t="s">
        <v>82</v>
      </c>
      <c r="B30" s="44" t="n">
        <v>15538</v>
      </c>
      <c r="C30" s="44" t="n">
        <v>752</v>
      </c>
      <c r="D30" s="44"/>
      <c r="E30" s="56" t="n">
        <v>100</v>
      </c>
      <c r="F30" s="56" t="n">
        <v>62.2340425531915</v>
      </c>
      <c r="G30" s="56" t="n">
        <v>23.8031914893617</v>
      </c>
      <c r="H30" s="56" t="n">
        <v>13.9627659574468</v>
      </c>
      <c r="J30" s="77" t="n">
        <v>4.83974771527867</v>
      </c>
      <c r="K30" s="77" t="n">
        <v>3.01197065259364</v>
      </c>
      <c r="L30" s="77" t="n">
        <v>1.15201441626979</v>
      </c>
      <c r="M30" s="77" t="n">
        <v>0.67576264641524</v>
      </c>
    </row>
    <row r="31" customFormat="false" ht="12.75" hidden="false" customHeight="true" outlineLevel="0" collapsed="false">
      <c r="A31" s="53" t="s">
        <v>83</v>
      </c>
      <c r="B31" s="44" t="n">
        <v>19413</v>
      </c>
      <c r="C31" s="44" t="n">
        <v>857</v>
      </c>
      <c r="D31" s="44"/>
      <c r="E31" s="56" t="n">
        <v>100</v>
      </c>
      <c r="F31" s="56" t="n">
        <v>55.3092182030338</v>
      </c>
      <c r="G31" s="56" t="n">
        <v>29.8716452742124</v>
      </c>
      <c r="H31" s="56" t="n">
        <v>14.8191365227538</v>
      </c>
      <c r="J31" s="77" t="n">
        <v>4.41456755782208</v>
      </c>
      <c r="K31" s="77" t="n">
        <v>2.44166280327616</v>
      </c>
      <c r="L31" s="77" t="n">
        <v>1.31870396126307</v>
      </c>
      <c r="M31" s="77" t="n">
        <v>0.654200793282852</v>
      </c>
    </row>
    <row r="32" customFormat="false" ht="12.75" hidden="false" customHeight="false" outlineLevel="0" collapsed="false">
      <c r="A32" s="53" t="s">
        <v>84</v>
      </c>
      <c r="B32" s="44" t="n">
        <v>186907</v>
      </c>
      <c r="C32" s="44" t="n">
        <v>9728</v>
      </c>
      <c r="D32" s="44"/>
      <c r="E32" s="56" t="n">
        <v>99.9897203947368</v>
      </c>
      <c r="F32" s="56" t="n">
        <v>58.6554276315789</v>
      </c>
      <c r="G32" s="56" t="n">
        <v>24.4551809210526</v>
      </c>
      <c r="H32" s="56" t="n">
        <v>16.8791118421053</v>
      </c>
      <c r="J32" s="77" t="n">
        <v>5.2047274847919</v>
      </c>
      <c r="K32" s="77" t="n">
        <v>3.05285516326301</v>
      </c>
      <c r="L32" s="77" t="n">
        <v>1.27282552285361</v>
      </c>
      <c r="M32" s="77" t="n">
        <v>0.878511773234817</v>
      </c>
    </row>
    <row r="33" customFormat="false" ht="12.75" hidden="false" customHeight="false" outlineLevel="0" collapsed="false">
      <c r="A33" s="53" t="s">
        <v>85</v>
      </c>
      <c r="B33" s="44" t="n">
        <v>3141991</v>
      </c>
      <c r="C33" s="44" t="n">
        <v>180040</v>
      </c>
      <c r="D33" s="44"/>
      <c r="E33" s="56" t="n">
        <v>99.9961119751167</v>
      </c>
      <c r="F33" s="56" t="n">
        <v>61.2091757387247</v>
      </c>
      <c r="G33" s="56" t="n">
        <v>22.5838702510553</v>
      </c>
      <c r="H33" s="56" t="n">
        <v>16.2030659853366</v>
      </c>
      <c r="J33" s="77" t="n">
        <v>5.73012462480001</v>
      </c>
      <c r="K33" s="77" t="n">
        <v>3.50736205164178</v>
      </c>
      <c r="L33" s="77" t="n">
        <v>1.2940839104886</v>
      </c>
      <c r="M33" s="77" t="n">
        <v>0.928455873998366</v>
      </c>
    </row>
    <row r="34" customFormat="false" ht="12.75" hidden="false" customHeight="false" outlineLevel="0" collapsed="false">
      <c r="A34" s="53" t="s">
        <v>86</v>
      </c>
      <c r="B34" s="44" t="n">
        <v>70800</v>
      </c>
      <c r="C34" s="44" t="n">
        <v>2311</v>
      </c>
      <c r="D34" s="44"/>
      <c r="E34" s="56" t="n">
        <v>100</v>
      </c>
      <c r="F34" s="56" t="n">
        <v>64.2146257031588</v>
      </c>
      <c r="G34" s="56" t="n">
        <v>21.4625703158806</v>
      </c>
      <c r="H34" s="56" t="n">
        <v>14.3228039809606</v>
      </c>
      <c r="J34" s="77" t="n">
        <v>3.26412429378531</v>
      </c>
      <c r="K34" s="77" t="n">
        <v>2.09604519774011</v>
      </c>
      <c r="L34" s="77" t="n">
        <v>0.700564971751412</v>
      </c>
      <c r="M34" s="77" t="n">
        <v>0.467514124293785</v>
      </c>
    </row>
    <row r="35" customFormat="false" ht="12.75" hidden="false" customHeight="false" outlineLevel="0" collapsed="false">
      <c r="A35" s="53" t="s">
        <v>87</v>
      </c>
      <c r="B35" s="44" t="n">
        <v>13269</v>
      </c>
      <c r="C35" s="44" t="n">
        <v>445</v>
      </c>
      <c r="D35" s="44"/>
      <c r="E35" s="56" t="n">
        <v>100</v>
      </c>
      <c r="F35" s="56" t="n">
        <v>60.6741573033708</v>
      </c>
      <c r="G35" s="56" t="n">
        <v>27.8651685393258</v>
      </c>
      <c r="H35" s="56" t="n">
        <v>11.4606741573034</v>
      </c>
      <c r="J35" s="77" t="n">
        <v>3.35368151330168</v>
      </c>
      <c r="K35" s="77" t="n">
        <v>2.03481799683473</v>
      </c>
      <c r="L35" s="77" t="n">
        <v>0.934509005953727</v>
      </c>
      <c r="M35" s="77" t="n">
        <v>0.384354510513226</v>
      </c>
    </row>
    <row r="36" customFormat="false" ht="12.75" hidden="false" customHeight="false" outlineLevel="0" collapsed="false">
      <c r="A36" s="53" t="s">
        <v>88</v>
      </c>
      <c r="B36" s="44" t="n">
        <v>22902</v>
      </c>
      <c r="C36" s="44" t="n">
        <v>935</v>
      </c>
      <c r="D36" s="44"/>
      <c r="E36" s="56" t="n">
        <v>100</v>
      </c>
      <c r="F36" s="56" t="n">
        <v>57.9679144385027</v>
      </c>
      <c r="G36" s="56" t="n">
        <v>27.2727272727273</v>
      </c>
      <c r="H36" s="56" t="n">
        <v>14.7593582887701</v>
      </c>
      <c r="J36" s="77" t="n">
        <v>4.08261287223823</v>
      </c>
      <c r="K36" s="77" t="n">
        <v>2.36660553663436</v>
      </c>
      <c r="L36" s="77" t="n">
        <v>1.11343987424679</v>
      </c>
      <c r="M36" s="77" t="n">
        <v>0.602567461357087</v>
      </c>
    </row>
    <row r="37" customFormat="false" ht="12.75" hidden="false" customHeight="false" outlineLevel="0" collapsed="false">
      <c r="A37" s="53" t="s">
        <v>89</v>
      </c>
      <c r="B37" s="44" t="n">
        <v>12213</v>
      </c>
      <c r="C37" s="44" t="n">
        <v>383</v>
      </c>
      <c r="D37" s="44"/>
      <c r="E37" s="56" t="n">
        <v>99.7389033942559</v>
      </c>
      <c r="F37" s="56" t="n">
        <v>53.2637075718016</v>
      </c>
      <c r="G37" s="56" t="n">
        <v>31.331592689295</v>
      </c>
      <c r="H37" s="56" t="n">
        <v>15.1436031331593</v>
      </c>
      <c r="J37" s="77" t="n">
        <v>3.13600262015885</v>
      </c>
      <c r="K37" s="77" t="n">
        <v>1.67035126504544</v>
      </c>
      <c r="L37" s="77" t="n">
        <v>0.98255956767379</v>
      </c>
      <c r="M37" s="77" t="n">
        <v>0.474903791042332</v>
      </c>
    </row>
    <row r="38" customFormat="false" ht="12.75" hidden="false" customHeight="false" outlineLevel="0" collapsed="false">
      <c r="A38" s="53" t="s">
        <v>90</v>
      </c>
      <c r="B38" s="44" t="n">
        <v>206263</v>
      </c>
      <c r="C38" s="44" t="n">
        <v>11174</v>
      </c>
      <c r="D38" s="44"/>
      <c r="E38" s="56" t="n">
        <v>99.9731519599069</v>
      </c>
      <c r="F38" s="56" t="n">
        <v>57.5264005727582</v>
      </c>
      <c r="G38" s="56" t="n">
        <v>27.2239126543762</v>
      </c>
      <c r="H38" s="56" t="n">
        <v>15.2228387327725</v>
      </c>
      <c r="J38" s="77" t="n">
        <v>5.41735551213742</v>
      </c>
      <c r="K38" s="77" t="n">
        <v>3.11640963236257</v>
      </c>
      <c r="L38" s="77" t="n">
        <v>1.47481613280133</v>
      </c>
      <c r="M38" s="77" t="n">
        <v>0.824675293193641</v>
      </c>
    </row>
    <row r="39" customFormat="false" ht="12.75" hidden="false" customHeight="false" outlineLevel="0" collapsed="false">
      <c r="A39" s="53" t="s">
        <v>91</v>
      </c>
      <c r="B39" s="44" t="n">
        <v>26672</v>
      </c>
      <c r="C39" s="44" t="n">
        <v>1118</v>
      </c>
      <c r="D39" s="44"/>
      <c r="E39" s="56" t="n">
        <v>100</v>
      </c>
      <c r="F39" s="56" t="n">
        <v>58.4078711985689</v>
      </c>
      <c r="G39" s="56" t="n">
        <v>30.3220035778175</v>
      </c>
      <c r="H39" s="56" t="n">
        <v>11.2701252236136</v>
      </c>
      <c r="J39" s="77" t="n">
        <v>4.19166166766647</v>
      </c>
      <c r="K39" s="77" t="n">
        <v>2.44826034793041</v>
      </c>
      <c r="L39" s="77" t="n">
        <v>1.27099580083983</v>
      </c>
      <c r="M39" s="77" t="n">
        <v>0.472405518896221</v>
      </c>
    </row>
    <row r="40" customFormat="false" ht="12.75" hidden="false" customHeight="false" outlineLevel="0" collapsed="false">
      <c r="A40" s="53" t="s">
        <v>92</v>
      </c>
      <c r="B40" s="44" t="n">
        <v>22293</v>
      </c>
      <c r="C40" s="44" t="n">
        <v>562</v>
      </c>
      <c r="D40" s="44"/>
      <c r="E40" s="56" t="n">
        <v>100</v>
      </c>
      <c r="F40" s="56" t="n">
        <v>57.8291814946619</v>
      </c>
      <c r="G40" s="56" t="n">
        <v>28.6476868327402</v>
      </c>
      <c r="H40" s="56" t="n">
        <v>13.5231316725979</v>
      </c>
      <c r="J40" s="77" t="n">
        <v>2.52097070829408</v>
      </c>
      <c r="K40" s="77" t="n">
        <v>1.45785672632665</v>
      </c>
      <c r="L40" s="77" t="n">
        <v>0.722199793657202</v>
      </c>
      <c r="M40" s="77" t="n">
        <v>0.340914188310232</v>
      </c>
    </row>
    <row r="41" customFormat="false" ht="12.75" hidden="false" customHeight="false" outlineLevel="0" collapsed="false">
      <c r="A41" s="53" t="s">
        <v>93</v>
      </c>
      <c r="B41" s="44" t="n">
        <v>125056</v>
      </c>
      <c r="C41" s="44" t="n">
        <v>5207</v>
      </c>
      <c r="D41" s="44"/>
      <c r="E41" s="56" t="n">
        <v>99.9807950835414</v>
      </c>
      <c r="F41" s="56" t="n">
        <v>54.8492414057999</v>
      </c>
      <c r="G41" s="56" t="n">
        <v>30.8815056654504</v>
      </c>
      <c r="H41" s="56" t="n">
        <v>14.2500480122911</v>
      </c>
      <c r="J41" s="77" t="n">
        <v>4.1637346468782</v>
      </c>
      <c r="K41" s="77" t="n">
        <v>2.28377686796315</v>
      </c>
      <c r="L41" s="77" t="n">
        <v>1.28582395087001</v>
      </c>
      <c r="M41" s="77" t="n">
        <v>0.593334186284545</v>
      </c>
    </row>
    <row r="42" customFormat="false" ht="12.75" hidden="false" customHeight="false" outlineLevel="0" collapsed="false">
      <c r="A42" s="53" t="s">
        <v>94</v>
      </c>
      <c r="B42" s="44" t="n">
        <v>48660</v>
      </c>
      <c r="C42" s="44" t="n">
        <v>1523</v>
      </c>
      <c r="D42" s="44"/>
      <c r="E42" s="56" t="n">
        <v>100</v>
      </c>
      <c r="F42" s="56" t="n">
        <v>56.467498358503</v>
      </c>
      <c r="G42" s="56" t="n">
        <v>27.7084701247538</v>
      </c>
      <c r="H42" s="56" t="n">
        <v>15.8240315167433</v>
      </c>
      <c r="J42" s="77" t="n">
        <v>3.12988080558981</v>
      </c>
      <c r="K42" s="77" t="n">
        <v>1.76736539251952</v>
      </c>
      <c r="L42" s="77" t="n">
        <v>0.867242087957254</v>
      </c>
      <c r="M42" s="77" t="n">
        <v>0.495273325113029</v>
      </c>
    </row>
    <row r="43" customFormat="false" ht="12.75" hidden="false" customHeight="false" outlineLevel="0" collapsed="false">
      <c r="A43" s="53" t="s">
        <v>95</v>
      </c>
      <c r="B43" s="44" t="n">
        <v>84558</v>
      </c>
      <c r="C43" s="44" t="n">
        <v>2924</v>
      </c>
      <c r="D43" s="44"/>
      <c r="E43" s="56" t="n">
        <v>100</v>
      </c>
      <c r="F43" s="56" t="n">
        <v>65.389876880985</v>
      </c>
      <c r="G43" s="56" t="n">
        <v>20.5198358413133</v>
      </c>
      <c r="H43" s="56" t="n">
        <v>14.0902872777018</v>
      </c>
      <c r="J43" s="77" t="n">
        <v>3.45798150381986</v>
      </c>
      <c r="K43" s="77" t="n">
        <v>2.26116984791504</v>
      </c>
      <c r="L43" s="77" t="n">
        <v>0.709572128006812</v>
      </c>
      <c r="M43" s="77" t="n">
        <v>0.487239527898011</v>
      </c>
    </row>
    <row r="44" customFormat="false" ht="12.75" hidden="false" customHeight="false" outlineLevel="0" collapsed="false">
      <c r="A44" s="53" t="s">
        <v>96</v>
      </c>
      <c r="B44" s="44" t="n">
        <v>81473</v>
      </c>
      <c r="C44" s="44" t="n">
        <v>2111</v>
      </c>
      <c r="D44" s="44"/>
      <c r="E44" s="56" t="n">
        <v>100</v>
      </c>
      <c r="F44" s="56" t="n">
        <v>55.3292278540976</v>
      </c>
      <c r="G44" s="56" t="n">
        <v>30.4594978683089</v>
      </c>
      <c r="H44" s="56" t="n">
        <v>14.2112742775936</v>
      </c>
      <c r="J44" s="77" t="n">
        <v>2.59104243123489</v>
      </c>
      <c r="K44" s="77" t="n">
        <v>1.4336037705743</v>
      </c>
      <c r="L44" s="77" t="n">
        <v>0.789218514108969</v>
      </c>
      <c r="M44" s="77" t="n">
        <v>0.368220146551618</v>
      </c>
    </row>
    <row r="45" customFormat="false" ht="12.75" hidden="false" customHeight="false" outlineLevel="0" collapsed="false">
      <c r="A45" s="53" t="s">
        <v>97</v>
      </c>
      <c r="B45" s="44" t="n">
        <v>93520</v>
      </c>
      <c r="C45" s="44" t="n">
        <v>2464</v>
      </c>
      <c r="D45" s="44"/>
      <c r="E45" s="56" t="n">
        <v>100</v>
      </c>
      <c r="F45" s="56" t="n">
        <v>58.8068181818182</v>
      </c>
      <c r="G45" s="56" t="n">
        <v>27.8814935064935</v>
      </c>
      <c r="H45" s="56" t="n">
        <v>13.3116883116883</v>
      </c>
      <c r="J45" s="77" t="n">
        <v>2.63473053892216</v>
      </c>
      <c r="K45" s="77" t="n">
        <v>1.54940119760479</v>
      </c>
      <c r="L45" s="77" t="n">
        <v>0.734602224123182</v>
      </c>
      <c r="M45" s="77" t="n">
        <v>0.350727117194183</v>
      </c>
    </row>
    <row r="46" customFormat="false" ht="12.75" hidden="false" customHeight="false" outlineLevel="0" collapsed="false">
      <c r="A46" s="53" t="s">
        <v>98</v>
      </c>
      <c r="B46" s="44" t="n">
        <v>12982</v>
      </c>
      <c r="C46" s="44" t="n">
        <v>313</v>
      </c>
      <c r="D46" s="44"/>
      <c r="E46" s="56" t="n">
        <v>100</v>
      </c>
      <c r="F46" s="56" t="n">
        <v>58.7859424920128</v>
      </c>
      <c r="G46" s="56" t="n">
        <v>31.9488817891374</v>
      </c>
      <c r="H46" s="56" t="n">
        <v>9.26517571884984</v>
      </c>
      <c r="J46" s="77" t="n">
        <v>2.41103065783392</v>
      </c>
      <c r="K46" s="77" t="n">
        <v>1.41734709597905</v>
      </c>
      <c r="L46" s="77" t="n">
        <v>0.770297334771222</v>
      </c>
      <c r="M46" s="77" t="n">
        <v>0.223386227083654</v>
      </c>
    </row>
    <row r="47" customFormat="false" ht="12.75" hidden="false" customHeight="false" outlineLevel="0" collapsed="false">
      <c r="A47" s="53" t="s">
        <v>99</v>
      </c>
      <c r="B47" s="44" t="n">
        <v>40188</v>
      </c>
      <c r="C47" s="44" t="n">
        <v>1751</v>
      </c>
      <c r="D47" s="44"/>
      <c r="E47" s="56" t="n">
        <v>100</v>
      </c>
      <c r="F47" s="56" t="n">
        <v>60.87949743004</v>
      </c>
      <c r="G47" s="56" t="n">
        <v>22.615648201028</v>
      </c>
      <c r="H47" s="56" t="n">
        <v>16.504854368932</v>
      </c>
      <c r="J47" s="77" t="n">
        <v>4.35702199661591</v>
      </c>
      <c r="K47" s="77" t="n">
        <v>2.65253309445606</v>
      </c>
      <c r="L47" s="77" t="n">
        <v>0.985368766796059</v>
      </c>
      <c r="M47" s="77" t="n">
        <v>0.71912013536379</v>
      </c>
    </row>
    <row r="48" customFormat="false" ht="12.75" hidden="false" customHeight="false" outlineLevel="0" collapsed="false">
      <c r="A48" s="53" t="s">
        <v>100</v>
      </c>
      <c r="B48" s="44" t="n">
        <v>18191</v>
      </c>
      <c r="C48" s="44" t="n">
        <v>694</v>
      </c>
      <c r="D48" s="44"/>
      <c r="E48" s="56" t="n">
        <v>100</v>
      </c>
      <c r="F48" s="56" t="n">
        <v>58.35734870317</v>
      </c>
      <c r="G48" s="56" t="n">
        <v>29.1066282420749</v>
      </c>
      <c r="H48" s="56" t="n">
        <v>12.536023054755</v>
      </c>
      <c r="J48" s="77" t="n">
        <v>3.81507338793909</v>
      </c>
      <c r="K48" s="77" t="n">
        <v>2.22637568028146</v>
      </c>
      <c r="L48" s="77" t="n">
        <v>1.11043922818976</v>
      </c>
      <c r="M48" s="77" t="n">
        <v>0.478258479467869</v>
      </c>
    </row>
    <row r="49" customFormat="false" ht="12.75" hidden="false" customHeight="false" outlineLevel="0" collapsed="false">
      <c r="A49" s="53" t="s">
        <v>101</v>
      </c>
      <c r="B49" s="44" t="n">
        <v>18835</v>
      </c>
      <c r="C49" s="44" t="n">
        <v>807</v>
      </c>
      <c r="D49" s="44"/>
      <c r="E49" s="56" t="n">
        <v>100</v>
      </c>
      <c r="F49" s="56" t="n">
        <v>66.2949194547708</v>
      </c>
      <c r="G49" s="56" t="n">
        <v>22.180916976456</v>
      </c>
      <c r="H49" s="56" t="n">
        <v>11.5241635687732</v>
      </c>
      <c r="J49" s="77" t="n">
        <v>4.28457658614282</v>
      </c>
      <c r="K49" s="77" t="n">
        <v>2.84045659676135</v>
      </c>
      <c r="L49" s="77" t="n">
        <v>0.950358375365012</v>
      </c>
      <c r="M49" s="77" t="n">
        <v>0.493761614016459</v>
      </c>
    </row>
    <row r="50" customFormat="false" ht="12.75" hidden="false" customHeight="false" outlineLevel="0" collapsed="false">
      <c r="A50" s="53" t="s">
        <v>102</v>
      </c>
      <c r="B50" s="44" t="n">
        <v>84944</v>
      </c>
      <c r="C50" s="44" t="n">
        <v>3294</v>
      </c>
      <c r="D50" s="44"/>
      <c r="E50" s="56" t="n">
        <v>100</v>
      </c>
      <c r="F50" s="56" t="n">
        <v>53.9162112932605</v>
      </c>
      <c r="G50" s="56" t="n">
        <v>32.4833029751063</v>
      </c>
      <c r="H50" s="56" t="n">
        <v>13.6004857316333</v>
      </c>
      <c r="J50" s="77" t="n">
        <v>3.87784893576945</v>
      </c>
      <c r="K50" s="77" t="n">
        <v>2.09078922584291</v>
      </c>
      <c r="L50" s="77" t="n">
        <v>1.25965341872292</v>
      </c>
      <c r="M50" s="77" t="n">
        <v>0.527406291203617</v>
      </c>
    </row>
    <row r="51" customFormat="false" ht="12.75" hidden="false" customHeight="false" outlineLevel="0" collapsed="false">
      <c r="A51" s="53" t="s">
        <v>103</v>
      </c>
      <c r="B51" s="44" t="n">
        <v>126934</v>
      </c>
      <c r="C51" s="44" t="n">
        <v>5229</v>
      </c>
      <c r="D51" s="44"/>
      <c r="E51" s="56" t="n">
        <v>100</v>
      </c>
      <c r="F51" s="56" t="n">
        <v>59.3230063109581</v>
      </c>
      <c r="G51" s="56" t="n">
        <v>25.3012048192771</v>
      </c>
      <c r="H51" s="56" t="n">
        <v>15.3757888697648</v>
      </c>
      <c r="J51" s="77" t="n">
        <v>4.11946365827911</v>
      </c>
      <c r="K51" s="77" t="n">
        <v>2.44378968597854</v>
      </c>
      <c r="L51" s="77" t="n">
        <v>1.04227393763688</v>
      </c>
      <c r="M51" s="77" t="n">
        <v>0.633400034663683</v>
      </c>
    </row>
    <row r="52" customFormat="false" ht="12.75" hidden="false" customHeight="false" outlineLevel="0" collapsed="false">
      <c r="A52" s="53" t="s">
        <v>104</v>
      </c>
      <c r="B52" s="44" t="n">
        <v>23117</v>
      </c>
      <c r="C52" s="44" t="n">
        <v>633</v>
      </c>
      <c r="D52" s="44"/>
      <c r="E52" s="56" t="n">
        <v>100</v>
      </c>
      <c r="F52" s="56" t="n">
        <v>61.4533965244866</v>
      </c>
      <c r="G52" s="56" t="n">
        <v>29.2259083728278</v>
      </c>
      <c r="H52" s="56" t="n">
        <v>9.32069510268562</v>
      </c>
      <c r="J52" s="77" t="n">
        <v>2.73824458190942</v>
      </c>
      <c r="K52" s="77" t="n">
        <v>1.68274430073106</v>
      </c>
      <c r="L52" s="77" t="n">
        <v>0.800276852532768</v>
      </c>
      <c r="M52" s="77" t="n">
        <v>0.255223428645586</v>
      </c>
    </row>
    <row r="53" customFormat="false" ht="12.75" hidden="false" customHeight="false" outlineLevel="0" collapsed="false">
      <c r="A53" s="53" t="s">
        <v>105</v>
      </c>
      <c r="B53" s="44" t="n">
        <v>43309</v>
      </c>
      <c r="C53" s="44" t="n">
        <v>1458</v>
      </c>
      <c r="D53" s="108"/>
      <c r="E53" s="56" t="n">
        <v>100</v>
      </c>
      <c r="F53" s="56" t="n">
        <v>56.6529492455418</v>
      </c>
      <c r="G53" s="56" t="n">
        <v>28.9437585733882</v>
      </c>
      <c r="H53" s="56" t="n">
        <v>14.40329218107</v>
      </c>
      <c r="I53" s="109"/>
      <c r="J53" s="110" t="n">
        <v>3.36650580710707</v>
      </c>
      <c r="K53" s="110" t="n">
        <v>1.90722482624859</v>
      </c>
      <c r="L53" s="110" t="n">
        <v>0.974393313168164</v>
      </c>
      <c r="M53" s="110" t="n">
        <v>0.484887667690318</v>
      </c>
    </row>
    <row r="54" customFormat="false" ht="12.75" hidden="false" customHeight="false" outlineLevel="0" collapsed="false">
      <c r="A54" s="53" t="s">
        <v>106</v>
      </c>
      <c r="B54" s="44" t="n">
        <v>12173</v>
      </c>
      <c r="C54" s="44" t="n">
        <v>412</v>
      </c>
      <c r="D54" s="44"/>
      <c r="E54" s="56" t="n">
        <v>100</v>
      </c>
      <c r="F54" s="56" t="n">
        <v>66.747572815534</v>
      </c>
      <c r="G54" s="56" t="n">
        <v>19.9029126213592</v>
      </c>
      <c r="H54" s="56" t="n">
        <v>13.3495145631068</v>
      </c>
      <c r="J54" s="77" t="n">
        <v>3.38453955475232</v>
      </c>
      <c r="K54" s="77" t="n">
        <v>2.25909800377886</v>
      </c>
      <c r="L54" s="77" t="n">
        <v>0.673621950217695</v>
      </c>
      <c r="M54" s="77" t="n">
        <v>0.451819600755771</v>
      </c>
    </row>
    <row r="55" customFormat="false" ht="12.75" hidden="false" customHeight="false" outlineLevel="0" collapsed="false">
      <c r="A55" s="53" t="s">
        <v>107</v>
      </c>
      <c r="B55" s="44" t="n">
        <v>72854</v>
      </c>
      <c r="C55" s="44" t="n">
        <v>2464</v>
      </c>
      <c r="D55" s="44"/>
      <c r="E55" s="56" t="n">
        <v>100</v>
      </c>
      <c r="F55" s="56" t="n">
        <v>56.7775974025974</v>
      </c>
      <c r="G55" s="56" t="n">
        <v>30.0730519480519</v>
      </c>
      <c r="H55" s="56" t="n">
        <v>13.1493506493507</v>
      </c>
      <c r="J55" s="77" t="n">
        <v>3.38210667911165</v>
      </c>
      <c r="K55" s="77" t="n">
        <v>1.92027891399237</v>
      </c>
      <c r="L55" s="77" t="n">
        <v>1.01710269854778</v>
      </c>
      <c r="M55" s="77" t="n">
        <v>0.444725066571499</v>
      </c>
    </row>
    <row r="56" customFormat="false" ht="12.75" hidden="false" customHeight="false" outlineLevel="0" collapsed="false">
      <c r="A56" s="53" t="s">
        <v>108</v>
      </c>
      <c r="B56" s="44" t="n">
        <v>12382</v>
      </c>
      <c r="C56" s="44" t="n">
        <v>369</v>
      </c>
      <c r="D56" s="44"/>
      <c r="E56" s="56" t="n">
        <v>100</v>
      </c>
      <c r="F56" s="56" t="n">
        <v>61.2466124661247</v>
      </c>
      <c r="G56" s="56" t="n">
        <v>25.2032520325203</v>
      </c>
      <c r="H56" s="56" t="n">
        <v>13.550135501355</v>
      </c>
      <c r="J56" s="77" t="n">
        <v>2.98013245033113</v>
      </c>
      <c r="K56" s="77" t="n">
        <v>1.82523017283153</v>
      </c>
      <c r="L56" s="77" t="n">
        <v>0.751090292359877</v>
      </c>
      <c r="M56" s="77" t="n">
        <v>0.403811985139719</v>
      </c>
    </row>
    <row r="57" customFormat="false" ht="12.75" hidden="false" customHeight="false" outlineLevel="0" collapsed="false">
      <c r="A57" s="53" t="s">
        <v>109</v>
      </c>
      <c r="B57" s="44" t="n">
        <v>12351</v>
      </c>
      <c r="C57" s="44" t="n">
        <v>281</v>
      </c>
      <c r="D57" s="44"/>
      <c r="E57" s="56" t="n">
        <v>100</v>
      </c>
      <c r="F57" s="56" t="n">
        <v>59.0747330960854</v>
      </c>
      <c r="G57" s="56" t="n">
        <v>31.3167259786477</v>
      </c>
      <c r="H57" s="56" t="n">
        <v>9.60854092526691</v>
      </c>
      <c r="J57" s="77" t="n">
        <v>2.27511942352846</v>
      </c>
      <c r="K57" s="77" t="n">
        <v>1.34402072706663</v>
      </c>
      <c r="L57" s="77" t="n">
        <v>0.712492915553396</v>
      </c>
      <c r="M57" s="77" t="n">
        <v>0.218605780908428</v>
      </c>
    </row>
    <row r="58" customFormat="false" ht="12.75" hidden="false" customHeight="false" outlineLevel="0" collapsed="false">
      <c r="A58" s="53" t="s">
        <v>110</v>
      </c>
      <c r="B58" s="44" t="n">
        <v>19250</v>
      </c>
      <c r="C58" s="44" t="n">
        <v>502</v>
      </c>
      <c r="D58" s="44"/>
      <c r="E58" s="56" t="n">
        <v>100</v>
      </c>
      <c r="F58" s="56" t="n">
        <v>63.7450199203187</v>
      </c>
      <c r="G58" s="56" t="n">
        <v>23.7051792828685</v>
      </c>
      <c r="H58" s="56" t="n">
        <v>12.5498007968127</v>
      </c>
      <c r="J58" s="77" t="n">
        <v>2.60779220779221</v>
      </c>
      <c r="K58" s="77" t="n">
        <v>1.66233766233766</v>
      </c>
      <c r="L58" s="77" t="n">
        <v>0.618181818181818</v>
      </c>
      <c r="M58" s="77" t="n">
        <v>0.327272727272727</v>
      </c>
    </row>
    <row r="59" customFormat="false" ht="12.75" hidden="false" customHeight="false" outlineLevel="0" collapsed="false">
      <c r="A59" s="53" t="s">
        <v>111</v>
      </c>
      <c r="B59" s="44" t="n">
        <v>16797</v>
      </c>
      <c r="C59" s="44" t="n">
        <v>385</v>
      </c>
      <c r="D59" s="44"/>
      <c r="E59" s="56" t="n">
        <v>100</v>
      </c>
      <c r="F59" s="56" t="n">
        <v>60.5194805194805</v>
      </c>
      <c r="G59" s="56" t="n">
        <v>25.4545454545455</v>
      </c>
      <c r="H59" s="56" t="n">
        <v>14.025974025974</v>
      </c>
      <c r="J59" s="77" t="n">
        <v>2.2920759659463</v>
      </c>
      <c r="K59" s="77" t="n">
        <v>1.38715246770257</v>
      </c>
      <c r="L59" s="77" t="n">
        <v>0.583437518604513</v>
      </c>
      <c r="M59" s="77" t="n">
        <v>0.321485979639221</v>
      </c>
    </row>
    <row r="60" customFormat="false" ht="12.75" hidden="false" customHeight="false" outlineLevel="0" collapsed="false">
      <c r="A60" s="53" t="s">
        <v>112</v>
      </c>
      <c r="B60" s="44" t="n">
        <v>27075</v>
      </c>
      <c r="C60" s="44" t="n">
        <v>1076</v>
      </c>
      <c r="D60" s="44"/>
      <c r="E60" s="56" t="n">
        <v>100</v>
      </c>
      <c r="F60" s="56" t="n">
        <v>71.6542750929368</v>
      </c>
      <c r="G60" s="56" t="n">
        <v>13.5687732342007</v>
      </c>
      <c r="H60" s="56" t="n">
        <v>14.7769516728625</v>
      </c>
      <c r="J60" s="77" t="n">
        <v>3.9741458910434</v>
      </c>
      <c r="K60" s="77" t="n">
        <v>2.84764542936288</v>
      </c>
      <c r="L60" s="77" t="n">
        <v>0.539242843951985</v>
      </c>
      <c r="M60" s="77" t="n">
        <v>0.587257617728532</v>
      </c>
    </row>
    <row r="61" customFormat="false" ht="12.75" hidden="false" customHeight="false" outlineLevel="0" collapsed="false">
      <c r="A61" s="75" t="s">
        <v>157</v>
      </c>
      <c r="B61" s="44" t="n">
        <v>374020</v>
      </c>
      <c r="C61" s="44" t="n">
        <v>14084</v>
      </c>
      <c r="D61" s="44"/>
      <c r="E61" s="56" t="n">
        <v>99.9857994887816</v>
      </c>
      <c r="F61" s="56" t="n">
        <v>59.2516330587901</v>
      </c>
      <c r="G61" s="56" t="n">
        <v>28.0318091451292</v>
      </c>
      <c r="H61" s="56" t="n">
        <v>12.7023572848623</v>
      </c>
      <c r="J61" s="77" t="n">
        <v>3.76557403347415</v>
      </c>
      <c r="K61" s="77" t="n">
        <v>2.23116410887118</v>
      </c>
      <c r="L61" s="77" t="n">
        <v>1.05555852628202</v>
      </c>
      <c r="M61" s="77" t="n">
        <v>0.478316667557885</v>
      </c>
    </row>
    <row r="62" customFormat="false" ht="12.75" hidden="false" customHeight="false" outlineLevel="0" collapsed="false">
      <c r="A62" s="75" t="s">
        <v>63</v>
      </c>
      <c r="B62" s="44" t="n">
        <v>0</v>
      </c>
      <c r="C62" s="44" t="n">
        <v>7</v>
      </c>
      <c r="D62" s="44"/>
      <c r="E62" s="56" t="n">
        <v>100</v>
      </c>
      <c r="F62" s="56" t="n">
        <v>57.1428571428571</v>
      </c>
      <c r="G62" s="56" t="n">
        <v>28.5714285714286</v>
      </c>
      <c r="H62" s="56" t="n">
        <v>14.2857142857143</v>
      </c>
      <c r="J62" s="111" t="s">
        <v>57</v>
      </c>
      <c r="K62" s="111" t="s">
        <v>57</v>
      </c>
      <c r="L62" s="111" t="s">
        <v>57</v>
      </c>
      <c r="M62" s="111" t="s">
        <v>57</v>
      </c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85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</row>
    <row r="65" customFormat="false" ht="12.75" hidden="false" customHeight="true" outlineLevel="0" collapsed="false">
      <c r="A65" s="29" t="s">
        <v>23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86"/>
    </row>
    <row r="66" customFormat="false" ht="12.75" hidden="false" customHeight="true" outlineLevel="0" collapsed="false">
      <c r="A66" s="29" t="s">
        <v>24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2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</sheetData>
  <mergeCells count="10">
    <mergeCell ref="A6:M6"/>
    <mergeCell ref="A8:A9"/>
    <mergeCell ref="B8:C8"/>
    <mergeCell ref="E8:H8"/>
    <mergeCell ref="J8:M8"/>
    <mergeCell ref="A65:L65"/>
    <mergeCell ref="A66:L66"/>
    <mergeCell ref="A67:M67"/>
    <mergeCell ref="A68:M68"/>
    <mergeCell ref="A69:M69"/>
  </mergeCells>
  <hyperlinks>
    <hyperlink ref="M3" location="I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1.14"/>
    <col collapsed="false" customWidth="true" hidden="false" outlineLevel="0" max="2" min="2" style="18" width="10.13"/>
    <col collapsed="false" customWidth="true" hidden="false" outlineLevel="0" max="3" min="3" style="18" width="13.41"/>
    <col collapsed="false" customWidth="true" hidden="false" outlineLevel="0" max="4" min="4" style="18" width="5.41"/>
    <col collapsed="false" customWidth="true" hidden="false" outlineLevel="0" max="7" min="5" style="18" width="8.7"/>
    <col collapsed="false" customWidth="true" hidden="false" outlineLevel="0" max="8" min="8" style="18" width="10.56"/>
    <col collapsed="false" customWidth="true" hidden="false" outlineLevel="0" max="9" min="9" style="18" width="4.7"/>
    <col collapsed="false" customWidth="true" hidden="false" outlineLevel="0" max="10" min="10" style="18" width="8.7"/>
    <col collapsed="false" customWidth="true" hidden="false" outlineLevel="0" max="11" min="11" style="18" width="7.7"/>
    <col collapsed="false" customWidth="true" hidden="false" outlineLevel="0" max="12" min="12" style="18" width="8.7"/>
    <col collapsed="false" customWidth="true" hidden="false" outlineLevel="0" max="13" min="13" style="18" width="9.7"/>
    <col collapsed="false" customWidth="false" hidden="false" outlineLevel="0" max="257" min="14" style="18" width="11.42"/>
  </cols>
  <sheetData>
    <row r="1" customFormat="false" ht="12.75" hidden="false" customHeight="false" outlineLevel="0" collapsed="false">
      <c r="B1" s="19"/>
      <c r="C1" s="19"/>
      <c r="D1" s="20"/>
      <c r="E1" s="20"/>
      <c r="F1" s="20"/>
      <c r="G1" s="19"/>
      <c r="H1" s="19"/>
      <c r="I1" s="19"/>
      <c r="J1" s="19"/>
    </row>
    <row r="2" customFormat="false" ht="12.75" hidden="false" customHeight="false" outlineLevel="0" collapsed="false">
      <c r="B2" s="19"/>
      <c r="C2" s="19"/>
      <c r="D2" s="20"/>
      <c r="E2" s="20"/>
      <c r="F2" s="20"/>
      <c r="G2" s="19"/>
      <c r="H2" s="19"/>
      <c r="I2" s="19"/>
      <c r="J2" s="19"/>
    </row>
    <row r="3" customFormat="false" ht="12.75" hidden="false" customHeight="false" outlineLevel="0" collapsed="false">
      <c r="B3" s="19"/>
      <c r="C3" s="19"/>
      <c r="D3" s="20"/>
      <c r="E3" s="20"/>
      <c r="F3" s="20"/>
      <c r="G3" s="19"/>
      <c r="H3" s="19"/>
      <c r="I3" s="21"/>
      <c r="M3" s="22" t="s">
        <v>21</v>
      </c>
    </row>
    <row r="4" customFormat="false" ht="18" hidden="false" customHeight="false" outlineLevel="0" collapsed="false">
      <c r="B4" s="23"/>
      <c r="C4" s="19"/>
      <c r="D4" s="20"/>
      <c r="E4" s="20"/>
      <c r="F4" s="20"/>
      <c r="G4" s="19"/>
      <c r="H4" s="19"/>
      <c r="I4" s="19"/>
      <c r="J4" s="19"/>
    </row>
    <row r="5" customFormat="false" ht="12.75" hidden="false" customHeight="false" outlineLevel="0" collapsed="false">
      <c r="B5" s="19"/>
      <c r="C5" s="19"/>
      <c r="D5" s="20"/>
      <c r="E5" s="20"/>
      <c r="F5" s="20"/>
      <c r="G5" s="19"/>
      <c r="H5" s="19"/>
      <c r="I5" s="19"/>
      <c r="J5" s="19"/>
    </row>
    <row r="6" customFormat="false" ht="31.5" hidden="false" customHeight="true" outlineLevel="0" collapsed="false">
      <c r="A6" s="24" t="s">
        <v>15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2.75" hidden="false" customHeight="false" outlineLevel="0" collapsed="false">
      <c r="D7" s="112"/>
      <c r="E7" s="65"/>
      <c r="H7" s="65"/>
      <c r="I7" s="65"/>
      <c r="J7" s="65"/>
    </row>
    <row r="8" s="34" customFormat="true" ht="21" hidden="false" customHeight="true" outlineLevel="0" collapsed="false">
      <c r="A8" s="32"/>
      <c r="B8" s="33" t="s">
        <v>26</v>
      </c>
      <c r="C8" s="33"/>
      <c r="D8" s="112"/>
      <c r="E8" s="33" t="s">
        <v>59</v>
      </c>
      <c r="F8" s="33"/>
      <c r="G8" s="33"/>
      <c r="H8" s="33"/>
      <c r="I8" s="112"/>
      <c r="J8" s="35" t="s">
        <v>29</v>
      </c>
      <c r="K8" s="35"/>
      <c r="L8" s="35"/>
      <c r="M8" s="35"/>
    </row>
    <row r="9" s="34" customFormat="true" ht="45" hidden="false" customHeight="true" outlineLevel="0" collapsed="false">
      <c r="A9" s="36"/>
      <c r="B9" s="37" t="s">
        <v>30</v>
      </c>
      <c r="C9" s="37" t="s">
        <v>31</v>
      </c>
      <c r="D9" s="42"/>
      <c r="E9" s="33" t="s">
        <v>32</v>
      </c>
      <c r="F9" s="106" t="s">
        <v>156</v>
      </c>
      <c r="G9" s="107" t="s">
        <v>139</v>
      </c>
      <c r="H9" s="107" t="s">
        <v>140</v>
      </c>
      <c r="I9" s="113"/>
      <c r="J9" s="91" t="s">
        <v>32</v>
      </c>
      <c r="K9" s="91" t="s">
        <v>156</v>
      </c>
      <c r="L9" s="91" t="s">
        <v>139</v>
      </c>
      <c r="M9" s="91" t="s">
        <v>140</v>
      </c>
    </row>
    <row r="10" customFormat="false" ht="21.75" hidden="false" customHeight="true" outlineLevel="0" collapsed="false">
      <c r="A10" s="41"/>
      <c r="B10" s="42"/>
      <c r="C10" s="42"/>
      <c r="D10" s="44"/>
      <c r="E10" s="42"/>
      <c r="F10" s="98"/>
      <c r="G10" s="44"/>
      <c r="H10" s="45"/>
      <c r="I10" s="45"/>
      <c r="J10" s="45"/>
      <c r="K10" s="56"/>
      <c r="L10" s="44"/>
      <c r="M10" s="43"/>
    </row>
    <row r="11" customFormat="false" ht="13.5" hidden="false" customHeight="true" outlineLevel="0" collapsed="false">
      <c r="A11" s="46" t="s">
        <v>32</v>
      </c>
      <c r="B11" s="54" t="n">
        <v>3141991</v>
      </c>
      <c r="C11" s="54" t="n">
        <v>180040</v>
      </c>
      <c r="D11" s="112"/>
      <c r="E11" s="56" t="n">
        <v>99.9961119751167</v>
      </c>
      <c r="F11" s="56" t="n">
        <v>61.2091757387247</v>
      </c>
      <c r="G11" s="56" t="n">
        <v>22.5838702510553</v>
      </c>
      <c r="H11" s="56" t="n">
        <v>16.2030659853366</v>
      </c>
      <c r="I11" s="44"/>
      <c r="J11" s="56" t="n">
        <v>5.73012462480001</v>
      </c>
      <c r="K11" s="77" t="n">
        <v>3.50736205164178</v>
      </c>
      <c r="L11" s="77" t="n">
        <v>1.2940839104886</v>
      </c>
      <c r="M11" s="77" t="n">
        <v>0.928455873998366</v>
      </c>
    </row>
    <row r="12" customFormat="false" ht="13.5" hidden="false" customHeight="true" outlineLevel="0" collapsed="false">
      <c r="A12" s="84" t="s">
        <v>115</v>
      </c>
      <c r="B12" s="54" t="n">
        <v>131165</v>
      </c>
      <c r="C12" s="54" t="n">
        <v>13002</v>
      </c>
      <c r="D12" s="44"/>
      <c r="E12" s="56" t="n">
        <v>100</v>
      </c>
      <c r="F12" s="56" t="n">
        <v>56.7681895093063</v>
      </c>
      <c r="G12" s="56" t="n">
        <v>26.8189509306261</v>
      </c>
      <c r="H12" s="56" t="n">
        <v>16.4128595600677</v>
      </c>
      <c r="I12" s="44"/>
      <c r="J12" s="56" t="n">
        <v>9.91270537109747</v>
      </c>
      <c r="K12" s="77" t="n">
        <v>5.62726337056379</v>
      </c>
      <c r="L12" s="77" t="n">
        <v>2.65848358937217</v>
      </c>
      <c r="M12" s="77" t="n">
        <v>1.62695841116151</v>
      </c>
    </row>
    <row r="13" customFormat="false" ht="13.5" hidden="false" customHeight="true" outlineLevel="0" collapsed="false">
      <c r="A13" s="84" t="s">
        <v>116</v>
      </c>
      <c r="B13" s="54" t="n">
        <v>150165</v>
      </c>
      <c r="C13" s="54" t="n">
        <v>9032</v>
      </c>
      <c r="D13" s="44"/>
      <c r="E13" s="56" t="n">
        <v>100</v>
      </c>
      <c r="F13" s="56" t="n">
        <v>60.0420726306466</v>
      </c>
      <c r="G13" s="56" t="n">
        <v>22.8742249778565</v>
      </c>
      <c r="H13" s="56" t="n">
        <v>17.0837023914969</v>
      </c>
      <c r="I13" s="44"/>
      <c r="J13" s="56" t="n">
        <v>6.01471714447441</v>
      </c>
      <c r="K13" s="77" t="n">
        <v>3.61136083641328</v>
      </c>
      <c r="L13" s="77" t="n">
        <v>1.37581993140878</v>
      </c>
      <c r="M13" s="77" t="n">
        <v>1.02753637665235</v>
      </c>
    </row>
    <row r="14" customFormat="false" ht="13.5" hidden="false" customHeight="true" outlineLevel="0" collapsed="false">
      <c r="A14" s="84" t="s">
        <v>117</v>
      </c>
      <c r="B14" s="54" t="n">
        <v>117923</v>
      </c>
      <c r="C14" s="54" t="n">
        <v>5788</v>
      </c>
      <c r="D14" s="44"/>
      <c r="E14" s="56" t="n">
        <v>100</v>
      </c>
      <c r="F14" s="56" t="n">
        <v>57.6364892881824</v>
      </c>
      <c r="G14" s="56" t="n">
        <v>24.6026261230131</v>
      </c>
      <c r="H14" s="56" t="n">
        <v>17.7608845888044</v>
      </c>
      <c r="I14" s="44"/>
      <c r="J14" s="56" t="n">
        <v>4.90828761140744</v>
      </c>
      <c r="K14" s="77" t="n">
        <v>2.82896466338204</v>
      </c>
      <c r="L14" s="77" t="n">
        <v>1.20756765007675</v>
      </c>
      <c r="M14" s="77" t="n">
        <v>0.871755297948662</v>
      </c>
    </row>
    <row r="15" customFormat="false" ht="13.5" hidden="false" customHeight="true" outlineLevel="0" collapsed="false">
      <c r="A15" s="84" t="s">
        <v>118</v>
      </c>
      <c r="B15" s="54" t="n">
        <v>142339</v>
      </c>
      <c r="C15" s="54" t="n">
        <v>6202</v>
      </c>
      <c r="D15" s="44"/>
      <c r="E15" s="56" t="n">
        <v>99.9838761689777</v>
      </c>
      <c r="F15" s="56" t="n">
        <v>58.5295066107707</v>
      </c>
      <c r="G15" s="56" t="n">
        <v>22.8958400515963</v>
      </c>
      <c r="H15" s="56" t="n">
        <v>18.5585295066108</v>
      </c>
      <c r="I15" s="44"/>
      <c r="J15" s="56" t="n">
        <v>4.35720357737514</v>
      </c>
      <c r="K15" s="77" t="n">
        <v>2.55024975586452</v>
      </c>
      <c r="L15" s="77" t="n">
        <v>0.997618361798242</v>
      </c>
      <c r="M15" s="77" t="n">
        <v>0.808632911570265</v>
      </c>
    </row>
    <row r="16" customFormat="false" ht="13.5" hidden="false" customHeight="true" outlineLevel="0" collapsed="false">
      <c r="A16" s="84" t="s">
        <v>119</v>
      </c>
      <c r="B16" s="54" t="n">
        <v>141333</v>
      </c>
      <c r="C16" s="54" t="n">
        <v>5802</v>
      </c>
      <c r="D16" s="44"/>
      <c r="E16" s="56" t="n">
        <v>100</v>
      </c>
      <c r="F16" s="56" t="n">
        <v>58.2385384350224</v>
      </c>
      <c r="G16" s="56" t="n">
        <v>23.9227852464667</v>
      </c>
      <c r="H16" s="56" t="n">
        <v>17.8386763185109</v>
      </c>
      <c r="I16" s="44"/>
      <c r="J16" s="56" t="n">
        <v>4.10519836131689</v>
      </c>
      <c r="K16" s="77" t="n">
        <v>2.39080752548945</v>
      </c>
      <c r="L16" s="77" t="n">
        <v>0.982077787919311</v>
      </c>
      <c r="M16" s="77" t="n">
        <v>0.732313047908132</v>
      </c>
    </row>
    <row r="17" customFormat="false" ht="13.5" hidden="false" customHeight="true" outlineLevel="0" collapsed="false">
      <c r="A17" s="84" t="s">
        <v>120</v>
      </c>
      <c r="B17" s="54" t="n">
        <v>150877</v>
      </c>
      <c r="C17" s="54" t="n">
        <v>7695</v>
      </c>
      <c r="D17" s="44"/>
      <c r="E17" s="56" t="n">
        <v>100</v>
      </c>
      <c r="F17" s="56" t="n">
        <v>55.1267056530214</v>
      </c>
      <c r="G17" s="56" t="n">
        <v>28.5640025990903</v>
      </c>
      <c r="H17" s="56" t="n">
        <v>16.3092917478882</v>
      </c>
      <c r="I17" s="44"/>
      <c r="J17" s="56" t="n">
        <v>5.1001809420919</v>
      </c>
      <c r="K17" s="77" t="n">
        <v>2.8115617357185</v>
      </c>
      <c r="L17" s="77" t="n">
        <v>1.45681581685744</v>
      </c>
      <c r="M17" s="77" t="n">
        <v>0.831803389515963</v>
      </c>
    </row>
    <row r="18" customFormat="false" ht="13.5" hidden="false" customHeight="true" outlineLevel="0" collapsed="false">
      <c r="A18" s="84" t="s">
        <v>121</v>
      </c>
      <c r="B18" s="54" t="n">
        <v>137253</v>
      </c>
      <c r="C18" s="54" t="n">
        <v>6336</v>
      </c>
      <c r="D18" s="44"/>
      <c r="E18" s="56" t="n">
        <v>100</v>
      </c>
      <c r="F18" s="56" t="n">
        <v>57.7967171717172</v>
      </c>
      <c r="G18" s="56" t="n">
        <v>24.6527777777778</v>
      </c>
      <c r="H18" s="56" t="n">
        <v>17.5505050505051</v>
      </c>
      <c r="I18" s="44"/>
      <c r="J18" s="56" t="n">
        <v>4.61629254005377</v>
      </c>
      <c r="K18" s="77" t="n">
        <v>2.66806554319396</v>
      </c>
      <c r="L18" s="77" t="n">
        <v>1.13804434147159</v>
      </c>
      <c r="M18" s="77" t="n">
        <v>0.810182655388225</v>
      </c>
    </row>
    <row r="19" customFormat="false" ht="13.5" hidden="false" customHeight="true" outlineLevel="0" collapsed="false">
      <c r="A19" s="84" t="s">
        <v>122</v>
      </c>
      <c r="B19" s="54" t="n">
        <v>232771</v>
      </c>
      <c r="C19" s="54" t="n">
        <v>10836</v>
      </c>
      <c r="D19" s="44"/>
      <c r="E19" s="56" t="n">
        <v>99.9907715023994</v>
      </c>
      <c r="F19" s="56" t="n">
        <v>58.453303802141</v>
      </c>
      <c r="G19" s="56" t="n">
        <v>24.8708010335917</v>
      </c>
      <c r="H19" s="56" t="n">
        <v>16.6666666666667</v>
      </c>
      <c r="I19" s="44"/>
      <c r="J19" s="56" t="n">
        <v>4.65521907797793</v>
      </c>
      <c r="K19" s="77" t="n">
        <v>2.72112935030567</v>
      </c>
      <c r="L19" s="77" t="n">
        <v>1.15779027456169</v>
      </c>
      <c r="M19" s="77" t="n">
        <v>0.775869846329655</v>
      </c>
    </row>
    <row r="20" customFormat="false" ht="13.5" hidden="false" customHeight="true" outlineLevel="0" collapsed="false">
      <c r="A20" s="84" t="s">
        <v>123</v>
      </c>
      <c r="B20" s="54" t="n">
        <v>115808</v>
      </c>
      <c r="C20" s="54" t="n">
        <v>5248</v>
      </c>
      <c r="D20" s="44"/>
      <c r="E20" s="56" t="n">
        <v>99.9809451219512</v>
      </c>
      <c r="F20" s="56" t="n">
        <v>58.5556402439024</v>
      </c>
      <c r="G20" s="56" t="n">
        <v>25</v>
      </c>
      <c r="H20" s="56" t="n">
        <v>16.4253048780488</v>
      </c>
      <c r="I20" s="44"/>
      <c r="J20" s="56" t="n">
        <v>4.53163857419177</v>
      </c>
      <c r="K20" s="77" t="n">
        <v>2.65352998065764</v>
      </c>
      <c r="L20" s="77" t="n">
        <v>1.13290964354794</v>
      </c>
      <c r="M20" s="77" t="n">
        <v>0.74433545178226</v>
      </c>
    </row>
    <row r="21" customFormat="false" ht="13.5" hidden="false" customHeight="true" outlineLevel="0" collapsed="false">
      <c r="A21" s="84" t="s">
        <v>124</v>
      </c>
      <c r="B21" s="54" t="n">
        <v>234335</v>
      </c>
      <c r="C21" s="54" t="n">
        <v>13886</v>
      </c>
      <c r="D21" s="44"/>
      <c r="E21" s="56" t="n">
        <v>100</v>
      </c>
      <c r="F21" s="56" t="n">
        <v>65.7352729367709</v>
      </c>
      <c r="G21" s="56" t="n">
        <v>18.2918046953766</v>
      </c>
      <c r="H21" s="56" t="n">
        <v>15.9729223678525</v>
      </c>
      <c r="I21" s="44"/>
      <c r="J21" s="56" t="n">
        <v>5.92570465359421</v>
      </c>
      <c r="K21" s="77" t="n">
        <v>3.89527812746709</v>
      </c>
      <c r="L21" s="77" t="n">
        <v>1.0839183220603</v>
      </c>
      <c r="M21" s="77" t="n">
        <v>0.946508204066828</v>
      </c>
    </row>
    <row r="22" customFormat="false" ht="13.5" hidden="false" customHeight="true" outlineLevel="0" collapsed="false">
      <c r="A22" s="84" t="s">
        <v>125</v>
      </c>
      <c r="B22" s="54" t="n">
        <v>240367</v>
      </c>
      <c r="C22" s="54" t="n">
        <v>15040</v>
      </c>
      <c r="D22" s="44"/>
      <c r="E22" s="56" t="n">
        <v>100</v>
      </c>
      <c r="F22" s="56" t="n">
        <v>66.5558510638298</v>
      </c>
      <c r="G22" s="56" t="n">
        <v>17.719414893617</v>
      </c>
      <c r="H22" s="56" t="n">
        <v>15.7247340425532</v>
      </c>
      <c r="I22" s="44"/>
      <c r="J22" s="56" t="n">
        <v>6.25709852017956</v>
      </c>
      <c r="K22" s="77" t="n">
        <v>4.1644651720078</v>
      </c>
      <c r="L22" s="77" t="n">
        <v>1.10872124709299</v>
      </c>
      <c r="M22" s="77" t="n">
        <v>0.983912101078767</v>
      </c>
    </row>
    <row r="23" customFormat="false" ht="13.5" hidden="false" customHeight="true" outlineLevel="0" collapsed="false">
      <c r="A23" s="84" t="s">
        <v>126</v>
      </c>
      <c r="B23" s="54" t="n">
        <v>132837</v>
      </c>
      <c r="C23" s="54" t="n">
        <v>9025</v>
      </c>
      <c r="D23" s="44"/>
      <c r="E23" s="56" t="n">
        <v>100</v>
      </c>
      <c r="F23" s="56" t="n">
        <v>64.2216066481994</v>
      </c>
      <c r="G23" s="56" t="n">
        <v>20.6980609418283</v>
      </c>
      <c r="H23" s="56" t="n">
        <v>15.0803324099723</v>
      </c>
      <c r="I23" s="44"/>
      <c r="J23" s="56" t="n">
        <v>6.79404081694106</v>
      </c>
      <c r="K23" s="77" t="n">
        <v>4.36324216897401</v>
      </c>
      <c r="L23" s="77" t="n">
        <v>1.40623470870315</v>
      </c>
      <c r="M23" s="77" t="n">
        <v>1.02456393926391</v>
      </c>
    </row>
    <row r="24" customFormat="false" ht="13.5" hidden="false" customHeight="true" outlineLevel="0" collapsed="false">
      <c r="A24" s="84" t="s">
        <v>127</v>
      </c>
      <c r="B24" s="54" t="n">
        <v>226261</v>
      </c>
      <c r="C24" s="54" t="n">
        <v>16459</v>
      </c>
      <c r="D24" s="44"/>
      <c r="E24" s="56" t="n">
        <v>100</v>
      </c>
      <c r="F24" s="56" t="n">
        <v>60.8906980983049</v>
      </c>
      <c r="G24" s="56" t="n">
        <v>24.1691475788323</v>
      </c>
      <c r="H24" s="56" t="n">
        <v>14.9401543228629</v>
      </c>
      <c r="I24" s="44"/>
      <c r="J24" s="56" t="n">
        <v>7.27434246290788</v>
      </c>
      <c r="K24" s="77" t="n">
        <v>4.42939790772603</v>
      </c>
      <c r="L24" s="77" t="n">
        <v>1.75814656524987</v>
      </c>
      <c r="M24" s="77" t="n">
        <v>1.08679798993198</v>
      </c>
    </row>
    <row r="25" customFormat="false" ht="13.5" hidden="false" customHeight="true" outlineLevel="0" collapsed="false">
      <c r="A25" s="84" t="s">
        <v>128</v>
      </c>
      <c r="B25" s="54" t="n">
        <v>94819</v>
      </c>
      <c r="C25" s="54" t="n">
        <v>6494</v>
      </c>
      <c r="D25" s="44"/>
      <c r="E25" s="56" t="n">
        <v>100</v>
      </c>
      <c r="F25" s="56" t="n">
        <v>61.0409608869726</v>
      </c>
      <c r="G25" s="56" t="n">
        <v>22.3283030489683</v>
      </c>
      <c r="H25" s="56" t="n">
        <v>16.6307360640591</v>
      </c>
      <c r="I25" s="44"/>
      <c r="J25" s="56" t="n">
        <v>6.84883831299634</v>
      </c>
      <c r="K25" s="77" t="n">
        <v>4.18059671584809</v>
      </c>
      <c r="L25" s="77" t="n">
        <v>1.52922937385967</v>
      </c>
      <c r="M25" s="77" t="n">
        <v>1.13901222328858</v>
      </c>
    </row>
    <row r="26" customFormat="false" ht="13.5" hidden="false" customHeight="true" outlineLevel="0" collapsed="false">
      <c r="A26" s="84" t="s">
        <v>129</v>
      </c>
      <c r="B26" s="54" t="n">
        <v>211773</v>
      </c>
      <c r="C26" s="54" t="n">
        <v>10747</v>
      </c>
      <c r="D26" s="44"/>
      <c r="E26" s="56" t="n">
        <v>99.9813901553922</v>
      </c>
      <c r="F26" s="56" t="n">
        <v>60.1563226947055</v>
      </c>
      <c r="G26" s="56" t="n">
        <v>22.704010421513</v>
      </c>
      <c r="H26" s="56" t="n">
        <v>17.1210570391737</v>
      </c>
      <c r="I26" s="44"/>
      <c r="J26" s="56" t="n">
        <v>5.0747734602617</v>
      </c>
      <c r="K26" s="77" t="n">
        <v>3.0527970987803</v>
      </c>
      <c r="L26" s="77" t="n">
        <v>1.15217709528599</v>
      </c>
      <c r="M26" s="77" t="n">
        <v>0.868854858740255</v>
      </c>
    </row>
    <row r="27" customFormat="false" ht="13.5" hidden="false" customHeight="true" outlineLevel="0" collapsed="false">
      <c r="A27" s="84" t="s">
        <v>130</v>
      </c>
      <c r="B27" s="54" t="n">
        <v>174276</v>
      </c>
      <c r="C27" s="54" t="n">
        <v>8337</v>
      </c>
      <c r="D27" s="44"/>
      <c r="E27" s="56" t="n">
        <v>99.9760105553556</v>
      </c>
      <c r="F27" s="56" t="n">
        <v>62.3485666306825</v>
      </c>
      <c r="G27" s="56" t="n">
        <v>21.4465635120547</v>
      </c>
      <c r="H27" s="56" t="n">
        <v>16.1808804126184</v>
      </c>
      <c r="I27" s="44"/>
      <c r="J27" s="56" t="n">
        <v>4.78379122770777</v>
      </c>
      <c r="K27" s="77" t="n">
        <v>2.98262526108013</v>
      </c>
      <c r="L27" s="77" t="n">
        <v>1.02595882393445</v>
      </c>
      <c r="M27" s="77" t="n">
        <v>0.774059537744727</v>
      </c>
    </row>
    <row r="28" customFormat="false" ht="13.5" hidden="false" customHeight="true" outlineLevel="0" collapsed="false">
      <c r="A28" s="84" t="s">
        <v>131</v>
      </c>
      <c r="B28" s="54" t="n">
        <v>140630</v>
      </c>
      <c r="C28" s="54" t="n">
        <v>8584</v>
      </c>
      <c r="D28" s="44"/>
      <c r="E28" s="56" t="n">
        <v>100</v>
      </c>
      <c r="F28" s="56" t="n">
        <v>65.7269338303821</v>
      </c>
      <c r="G28" s="56" t="n">
        <v>18.9888164026095</v>
      </c>
      <c r="H28" s="56" t="n">
        <v>15.2842497670084</v>
      </c>
      <c r="I28" s="44"/>
      <c r="J28" s="56" t="n">
        <v>6.10396074806229</v>
      </c>
      <c r="K28" s="77" t="n">
        <v>4.0119462419114</v>
      </c>
      <c r="L28" s="77" t="n">
        <v>1.1590698997369</v>
      </c>
      <c r="M28" s="77" t="n">
        <v>0.932944606413994</v>
      </c>
    </row>
    <row r="29" customFormat="false" ht="13.5" hidden="false" customHeight="true" outlineLevel="0" collapsed="false">
      <c r="A29" s="84" t="s">
        <v>132</v>
      </c>
      <c r="B29" s="54" t="n">
        <v>99574</v>
      </c>
      <c r="C29" s="54" t="n">
        <v>5805</v>
      </c>
      <c r="D29" s="44"/>
      <c r="E29" s="56" t="n">
        <v>100</v>
      </c>
      <c r="F29" s="56" t="n">
        <v>63.9276485788114</v>
      </c>
      <c r="G29" s="56" t="n">
        <v>21.068044788975</v>
      </c>
      <c r="H29" s="56" t="n">
        <v>15.0043066322136</v>
      </c>
      <c r="I29" s="44"/>
      <c r="J29" s="56" t="n">
        <v>5.82983509751542</v>
      </c>
      <c r="K29" s="77" t="n">
        <v>3.72687649386386</v>
      </c>
      <c r="L29" s="77" t="n">
        <v>1.22823226946793</v>
      </c>
      <c r="M29" s="77" t="n">
        <v>0.874726334183622</v>
      </c>
    </row>
    <row r="30" customFormat="false" ht="13.5" hidden="false" customHeight="true" outlineLevel="0" collapsed="false">
      <c r="A30" s="84" t="s">
        <v>133</v>
      </c>
      <c r="B30" s="54" t="n">
        <v>69333</v>
      </c>
      <c r="C30" s="54" t="n">
        <v>3236</v>
      </c>
      <c r="D30" s="44"/>
      <c r="E30" s="56" t="n">
        <v>100</v>
      </c>
      <c r="F30" s="56" t="n">
        <v>62.5772558714462</v>
      </c>
      <c r="G30" s="56" t="n">
        <v>22.3423980222497</v>
      </c>
      <c r="H30" s="56" t="n">
        <v>15.0803461063041</v>
      </c>
      <c r="I30" s="44"/>
      <c r="J30" s="56" t="n">
        <v>4.66733013139486</v>
      </c>
      <c r="K30" s="77" t="n">
        <v>2.92068711868807</v>
      </c>
      <c r="L30" s="77" t="n">
        <v>1.04279347496863</v>
      </c>
      <c r="M30" s="77" t="n">
        <v>0.703849537738162</v>
      </c>
    </row>
    <row r="31" customFormat="false" ht="13.5" hidden="false" customHeight="true" outlineLevel="0" collapsed="false">
      <c r="A31" s="84" t="s">
        <v>134</v>
      </c>
      <c r="B31" s="54" t="n">
        <v>152426</v>
      </c>
      <c r="C31" s="54" t="n">
        <v>8353</v>
      </c>
      <c r="D31" s="44"/>
      <c r="E31" s="56" t="n">
        <v>100</v>
      </c>
      <c r="F31" s="56" t="n">
        <v>63.3065964324195</v>
      </c>
      <c r="G31" s="56" t="n">
        <v>21.4773135400455</v>
      </c>
      <c r="H31" s="56" t="n">
        <v>15.216090027535</v>
      </c>
      <c r="I31" s="44"/>
      <c r="J31" s="56" t="n">
        <v>5.48003621429415</v>
      </c>
      <c r="K31" s="77" t="n">
        <v>3.46922441053364</v>
      </c>
      <c r="L31" s="77" t="n">
        <v>1.17696455985199</v>
      </c>
      <c r="M31" s="77" t="n">
        <v>0.83384724390852</v>
      </c>
    </row>
    <row r="32" customFormat="false" ht="13.5" hidden="false" customHeight="true" outlineLevel="0" collapsed="false">
      <c r="A32" s="84" t="s">
        <v>135</v>
      </c>
      <c r="B32" s="54" t="n">
        <v>45726</v>
      </c>
      <c r="C32" s="54" t="n">
        <v>1538</v>
      </c>
      <c r="D32" s="44"/>
      <c r="E32" s="56" t="n">
        <v>100</v>
      </c>
      <c r="F32" s="56" t="n">
        <v>60.5981794538362</v>
      </c>
      <c r="G32" s="56" t="n">
        <v>22.8218465539662</v>
      </c>
      <c r="H32" s="56" t="n">
        <v>16.5799739921977</v>
      </c>
      <c r="I32" s="44"/>
      <c r="J32" s="56" t="n">
        <v>3.36351309976818</v>
      </c>
      <c r="K32" s="77" t="n">
        <v>2.03822770415081</v>
      </c>
      <c r="L32" s="77" t="n">
        <v>0.767615798451647</v>
      </c>
      <c r="M32" s="77" t="n">
        <v>0.557669597165726</v>
      </c>
    </row>
    <row r="33" customFormat="false" ht="13.5" hidden="false" customHeight="true" outlineLevel="0" collapsed="false">
      <c r="A33" s="84" t="s">
        <v>63</v>
      </c>
      <c r="B33" s="54" t="n">
        <v>0</v>
      </c>
      <c r="C33" s="54" t="n">
        <v>2595</v>
      </c>
      <c r="D33" s="44"/>
      <c r="E33" s="56" t="n">
        <v>100</v>
      </c>
      <c r="F33" s="56" t="n">
        <v>60.1156069364162</v>
      </c>
      <c r="G33" s="56" t="n">
        <v>25.3564547206166</v>
      </c>
      <c r="H33" s="56" t="n">
        <v>14.5279383429672</v>
      </c>
      <c r="I33" s="44"/>
      <c r="J33" s="19" t="s">
        <v>57</v>
      </c>
      <c r="K33" s="19" t="s">
        <v>57</v>
      </c>
      <c r="L33" s="19" t="s">
        <v>57</v>
      </c>
      <c r="M33" s="19" t="s">
        <v>57</v>
      </c>
    </row>
    <row r="34" customFormat="false" ht="12.7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60"/>
      <c r="L34" s="60"/>
      <c r="M34" s="60"/>
    </row>
    <row r="35" customFormat="false" ht="12.75" hidden="false" customHeight="false" outlineLevel="0" collapsed="false">
      <c r="A35" s="85"/>
      <c r="B35" s="86"/>
      <c r="C35" s="86"/>
      <c r="D35" s="86"/>
      <c r="E35" s="86"/>
      <c r="F35" s="86"/>
      <c r="G35" s="86"/>
      <c r="H35" s="86"/>
      <c r="I35" s="86"/>
      <c r="J35" s="86"/>
      <c r="K35" s="87"/>
      <c r="L35" s="87"/>
      <c r="M35" s="87"/>
    </row>
    <row r="36" customFormat="false" ht="12.75" hidden="false" customHeight="true" outlineLevel="0" collapsed="false">
      <c r="A36" s="29" t="s">
        <v>23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87"/>
    </row>
    <row r="37" customFormat="false" ht="12.75" hidden="false" customHeight="true" outlineLevel="0" collapsed="false">
      <c r="A37" s="29" t="s">
        <v>2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22" t="s">
        <v>21</v>
      </c>
      <c r="M39" s="88"/>
    </row>
    <row r="40" customFormat="false" ht="12.75" hidden="false" customHeight="false" outlineLevel="0" collapsed="false">
      <c r="L40" s="114"/>
    </row>
    <row r="108" customFormat="false" ht="12.75" hidden="false" customHeight="false" outlineLevel="0" collapsed="false">
      <c r="F108" s="77"/>
    </row>
  </sheetData>
  <mergeCells count="6">
    <mergeCell ref="A6:M6"/>
    <mergeCell ref="B8:C8"/>
    <mergeCell ref="E8:H8"/>
    <mergeCell ref="J8:M8"/>
    <mergeCell ref="A36:L36"/>
    <mergeCell ref="A37:L37"/>
  </mergeCells>
  <hyperlinks>
    <hyperlink ref="M3" location="INDICE!B21" display="ÍNDICE"/>
    <hyperlink ref="K39" location="INDICE!B2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1.14"/>
    <col collapsed="false" customWidth="true" hidden="false" outlineLevel="0" max="2" min="2" style="18" width="11.13"/>
    <col collapsed="false" customWidth="true" hidden="false" outlineLevel="0" max="3" min="3" style="18" width="10.41"/>
    <col collapsed="false" customWidth="true" hidden="false" outlineLevel="0" max="4" min="4" style="18" width="8.85"/>
    <col collapsed="false" customWidth="true" hidden="false" outlineLevel="0" max="5" min="5" style="18" width="8.99"/>
    <col collapsed="false" customWidth="true" hidden="false" outlineLevel="0" max="6" min="6" style="18" width="7.99"/>
    <col collapsed="false" customWidth="true" hidden="false" outlineLevel="0" max="7" min="7" style="18" width="9.41"/>
    <col collapsed="false" customWidth="true" hidden="false" outlineLevel="0" max="8" min="8" style="18" width="8.41"/>
    <col collapsed="false" customWidth="true" hidden="false" outlineLevel="0" max="9" min="9" style="18" width="5.99"/>
    <col collapsed="false" customWidth="true" hidden="false" outlineLevel="0" max="10" min="10" style="18" width="6.7"/>
    <col collapsed="false" customWidth="true" hidden="false" outlineLevel="0" max="11" min="11" style="18" width="9.99"/>
    <col collapsed="false" customWidth="true" hidden="false" outlineLevel="0" max="12" min="12" style="18" width="11.13"/>
    <col collapsed="false" customWidth="true" hidden="false" outlineLevel="0" max="13" min="13" style="18" width="11.7"/>
    <col collapsed="false" customWidth="true" hidden="false" outlineLevel="0" max="14" min="14" style="18" width="9.41"/>
    <col collapsed="false" customWidth="false" hidden="false" outlineLevel="0" max="257" min="15" style="18" width="11.42"/>
  </cols>
  <sheetData>
    <row r="1" customFormat="false" ht="12.75" hidden="false" customHeight="false" outlineLevel="0" collapsed="false">
      <c r="B1" s="19"/>
      <c r="C1" s="20"/>
      <c r="D1" s="20"/>
      <c r="E1" s="20"/>
      <c r="F1" s="19"/>
      <c r="G1" s="19"/>
      <c r="H1" s="19"/>
      <c r="I1" s="19"/>
    </row>
    <row r="2" customFormat="false" ht="12.75" hidden="false" customHeight="false" outlineLevel="0" collapsed="false">
      <c r="B2" s="19"/>
      <c r="C2" s="20"/>
      <c r="D2" s="20"/>
      <c r="E2" s="20"/>
      <c r="F2" s="19"/>
      <c r="G2" s="19"/>
      <c r="H2" s="19"/>
      <c r="I2" s="19"/>
    </row>
    <row r="3" customFormat="false" ht="12.75" hidden="false" customHeight="false" outlineLevel="0" collapsed="false">
      <c r="B3" s="19"/>
      <c r="C3" s="20"/>
      <c r="D3" s="20"/>
      <c r="E3" s="20"/>
      <c r="F3" s="19"/>
      <c r="G3" s="19"/>
      <c r="H3" s="21"/>
      <c r="K3" s="22" t="s">
        <v>21</v>
      </c>
    </row>
    <row r="4" customFormat="false" ht="18" hidden="false" customHeight="false" outlineLevel="0" collapsed="false">
      <c r="B4" s="23"/>
      <c r="C4" s="20"/>
      <c r="D4" s="20"/>
      <c r="E4" s="20"/>
      <c r="F4" s="19"/>
      <c r="G4" s="19"/>
      <c r="H4" s="19"/>
      <c r="I4" s="19"/>
    </row>
    <row r="5" customFormat="false" ht="12.75" hidden="false" customHeight="false" outlineLevel="0" collapsed="false">
      <c r="B5" s="19"/>
      <c r="C5" s="20"/>
      <c r="D5" s="20"/>
      <c r="E5" s="20"/>
      <c r="F5" s="19"/>
      <c r="G5" s="19"/>
      <c r="H5" s="19"/>
      <c r="I5" s="19"/>
    </row>
    <row r="6" customFormat="false" ht="33.75" hidden="false" customHeight="true" outlineLevel="0" collapsed="false">
      <c r="A6" s="115" t="s">
        <v>159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25"/>
      <c r="N6" s="25"/>
    </row>
    <row r="32" customFormat="false" ht="15.75" hidden="false" customHeight="false" outlineLevel="0" collapsed="false">
      <c r="A32" s="28"/>
    </row>
    <row r="44" customFormat="false" ht="12.75" hidden="false" customHeight="tru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true" outlineLevel="0" collapsed="false">
      <c r="A45" s="29" t="s">
        <v>2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88"/>
    </row>
    <row r="46" customFormat="false" ht="12.75" hidden="false" customHeight="true" outlineLevel="0" collapsed="false">
      <c r="A46" s="29" t="s">
        <v>24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88"/>
    </row>
    <row r="47" customFormat="false" ht="12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88"/>
    </row>
    <row r="48" customFormat="false" ht="12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63"/>
    </row>
    <row r="53" customFormat="false" ht="12.75" hidden="false" customHeight="true" outlineLevel="0" collapsed="false"/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</row>
  </sheetData>
  <mergeCells count="6">
    <mergeCell ref="A6:L6"/>
    <mergeCell ref="A45:L45"/>
    <mergeCell ref="A46:L46"/>
    <mergeCell ref="A47:L47"/>
    <mergeCell ref="A48:L48"/>
    <mergeCell ref="A64:I64"/>
  </mergeCells>
  <hyperlinks>
    <hyperlink ref="K3" location="I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8.28"/>
    <col collapsed="false" customWidth="true" hidden="false" outlineLevel="0" max="2" min="2" style="18" width="10.71"/>
    <col collapsed="false" customWidth="true" hidden="false" outlineLevel="0" max="3" min="3" style="18" width="4.41"/>
    <col collapsed="false" customWidth="true" hidden="false" outlineLevel="0" max="4" min="4" style="18" width="8.28"/>
    <col collapsed="false" customWidth="true" hidden="false" outlineLevel="0" max="6" min="5" style="18" width="11.85"/>
    <col collapsed="false" customWidth="true" hidden="false" outlineLevel="0" max="7" min="7" style="18" width="10.85"/>
    <col collapsed="false" customWidth="true" hidden="false" outlineLevel="0" max="8" min="8" style="18" width="3.99"/>
    <col collapsed="false" customWidth="true" hidden="false" outlineLevel="0" max="9" min="9" style="18" width="8.7"/>
    <col collapsed="false" customWidth="true" hidden="false" outlineLevel="0" max="10" min="10" style="18" width="12.85"/>
    <col collapsed="false" customWidth="true" hidden="false" outlineLevel="0" max="11" min="11" style="18" width="12.42"/>
    <col collapsed="false" customWidth="true" hidden="false" outlineLevel="0" max="12" min="12" style="18" width="11.28"/>
    <col collapsed="false" customWidth="true" hidden="false" outlineLevel="0" max="13" min="13" style="18" width="12.42"/>
    <col collapsed="false" customWidth="true" hidden="false" outlineLevel="0" max="14" min="14" style="18" width="11.99"/>
    <col collapsed="false" customWidth="true" hidden="false" outlineLevel="0" max="15" min="15" style="18" width="13.14"/>
    <col collapsed="false" customWidth="false" hidden="false" outlineLevel="0" max="257" min="16" style="18" width="11.42"/>
  </cols>
  <sheetData>
    <row r="1" customFormat="false" ht="12.75" hidden="false" customHeight="false" outlineLevel="0" collapsed="false">
      <c r="B1" s="19"/>
      <c r="C1" s="20"/>
      <c r="D1" s="20"/>
      <c r="E1" s="20"/>
      <c r="F1" s="19"/>
      <c r="G1" s="19"/>
      <c r="H1" s="19"/>
    </row>
    <row r="2" customFormat="false" ht="12.75" hidden="false" customHeight="false" outlineLevel="0" collapsed="false">
      <c r="B2" s="19"/>
      <c r="C2" s="20"/>
      <c r="D2" s="20"/>
      <c r="E2" s="20"/>
      <c r="F2" s="19"/>
      <c r="G2" s="19"/>
      <c r="H2" s="19"/>
    </row>
    <row r="3" customFormat="false" ht="12.75" hidden="false" customHeight="false" outlineLevel="0" collapsed="false">
      <c r="B3" s="19"/>
      <c r="C3" s="20"/>
      <c r="D3" s="20"/>
      <c r="E3" s="20"/>
      <c r="F3" s="19"/>
      <c r="G3" s="21"/>
      <c r="K3" s="22" t="s">
        <v>21</v>
      </c>
    </row>
    <row r="4" customFormat="false" ht="18" hidden="false" customHeight="false" outlineLevel="0" collapsed="false">
      <c r="B4" s="23"/>
      <c r="C4" s="20"/>
      <c r="D4" s="20"/>
      <c r="E4" s="20"/>
      <c r="F4" s="19"/>
      <c r="G4" s="19"/>
      <c r="H4" s="19"/>
    </row>
    <row r="5" customFormat="false" ht="12.75" hidden="false" customHeight="false" outlineLevel="0" collapsed="false">
      <c r="B5" s="19"/>
      <c r="C5" s="20"/>
      <c r="D5" s="20"/>
      <c r="E5" s="20"/>
      <c r="F5" s="19"/>
      <c r="G5" s="19"/>
      <c r="H5" s="19"/>
    </row>
    <row r="6" customFormat="false" ht="32.25" hidden="false" customHeight="true" outlineLevel="0" collapsed="false">
      <c r="A6" s="24" t="s">
        <v>16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3.5" hidden="false" customHeight="true" outlineLevel="0" collapsed="false">
      <c r="A7" s="26"/>
      <c r="B7" s="26"/>
      <c r="C7" s="89"/>
      <c r="D7" s="26"/>
      <c r="E7" s="26"/>
      <c r="F7" s="26"/>
      <c r="G7" s="26"/>
      <c r="H7" s="26"/>
      <c r="I7" s="26"/>
      <c r="J7" s="26"/>
      <c r="K7" s="26"/>
      <c r="L7" s="26"/>
    </row>
    <row r="8" s="34" customFormat="true" ht="21.75" hidden="false" customHeight="true" outlineLevel="0" collapsed="false">
      <c r="A8" s="90"/>
      <c r="B8" s="91" t="s">
        <v>26</v>
      </c>
      <c r="D8" s="91" t="s">
        <v>59</v>
      </c>
      <c r="E8" s="91"/>
      <c r="F8" s="91"/>
      <c r="G8" s="91"/>
      <c r="H8" s="89"/>
      <c r="I8" s="91" t="s">
        <v>28</v>
      </c>
      <c r="J8" s="91"/>
      <c r="K8" s="91"/>
      <c r="L8" s="91"/>
    </row>
    <row r="9" s="34" customFormat="true" ht="23.25" hidden="false" customHeight="true" outlineLevel="0" collapsed="false">
      <c r="A9" s="90"/>
      <c r="B9" s="91"/>
      <c r="C9" s="18"/>
      <c r="D9" s="91" t="s">
        <v>32</v>
      </c>
      <c r="E9" s="91" t="s">
        <v>161</v>
      </c>
      <c r="F9" s="91" t="s">
        <v>162</v>
      </c>
      <c r="G9" s="91" t="s">
        <v>163</v>
      </c>
      <c r="I9" s="91" t="s">
        <v>32</v>
      </c>
      <c r="J9" s="91" t="s">
        <v>161</v>
      </c>
      <c r="K9" s="91" t="s">
        <v>162</v>
      </c>
      <c r="L9" s="91" t="s">
        <v>163</v>
      </c>
    </row>
    <row r="10" customFormat="false" ht="15.75" hidden="false" customHeight="false" outlineLevel="0" collapsed="false">
      <c r="A10" s="2"/>
      <c r="B10" s="2"/>
      <c r="C10" s="89"/>
      <c r="E10" s="92"/>
      <c r="F10" s="92"/>
      <c r="I10" s="2"/>
      <c r="J10" s="92"/>
      <c r="K10" s="92"/>
    </row>
    <row r="11" customFormat="false" ht="12.75" hidden="false" customHeight="false" outlineLevel="0" collapsed="false">
      <c r="A11" s="46" t="s">
        <v>32</v>
      </c>
      <c r="B11" s="47"/>
      <c r="C11" s="92"/>
      <c r="D11" s="49"/>
      <c r="E11" s="49"/>
      <c r="F11" s="49"/>
      <c r="G11" s="49"/>
      <c r="I11" s="49"/>
      <c r="J11" s="49"/>
      <c r="K11" s="49"/>
      <c r="L11" s="49"/>
    </row>
    <row r="12" customFormat="false" ht="12.75" hidden="false" customHeight="false" outlineLevel="0" collapsed="false">
      <c r="A12" s="93" t="s">
        <v>141</v>
      </c>
      <c r="B12" s="92" t="n">
        <v>316426</v>
      </c>
      <c r="C12" s="92"/>
      <c r="D12" s="52" t="n">
        <v>100</v>
      </c>
      <c r="E12" s="52" t="n">
        <v>59.2211133092729</v>
      </c>
      <c r="F12" s="52" t="n">
        <v>24.9448528249891</v>
      </c>
      <c r="G12" s="52" t="n">
        <v>15.834033865738</v>
      </c>
      <c r="I12" s="52" t="n">
        <v>100</v>
      </c>
      <c r="J12" s="52" t="n">
        <v>100</v>
      </c>
      <c r="K12" s="52" t="n">
        <v>100</v>
      </c>
      <c r="L12" s="52" t="n">
        <v>100</v>
      </c>
    </row>
    <row r="13" customFormat="false" ht="12.75" hidden="false" customHeight="false" outlineLevel="0" collapsed="false">
      <c r="A13" s="53" t="s">
        <v>142</v>
      </c>
      <c r="B13" s="92" t="n">
        <v>4703</v>
      </c>
      <c r="C13" s="92"/>
      <c r="D13" s="52" t="n">
        <v>100</v>
      </c>
      <c r="E13" s="52" t="n">
        <v>88.8794386561769</v>
      </c>
      <c r="F13" s="52" t="n">
        <v>7.46332128428663</v>
      </c>
      <c r="G13" s="52" t="n">
        <v>3.65724005953647</v>
      </c>
      <c r="I13" s="52" t="n">
        <v>1.48628747321649</v>
      </c>
      <c r="J13" s="52" t="n">
        <v>2.23063007294907</v>
      </c>
      <c r="K13" s="52" t="n">
        <v>0.444686565651447</v>
      </c>
      <c r="L13" s="52" t="n">
        <v>0.343292816797397</v>
      </c>
    </row>
    <row r="14" customFormat="false" ht="12.75" hidden="false" customHeight="false" outlineLevel="0" collapsed="false">
      <c r="A14" s="53" t="s">
        <v>143</v>
      </c>
      <c r="B14" s="92" t="n">
        <v>14790</v>
      </c>
      <c r="C14" s="92"/>
      <c r="D14" s="52" t="n">
        <v>100</v>
      </c>
      <c r="E14" s="52" t="n">
        <v>80.1893171061528</v>
      </c>
      <c r="F14" s="52" t="n">
        <v>11.8931710615281</v>
      </c>
      <c r="G14" s="52" t="n">
        <v>7.91751183231914</v>
      </c>
      <c r="I14" s="52" t="n">
        <v>4.67407861553728</v>
      </c>
      <c r="J14" s="52" t="n">
        <v>6.32901259932441</v>
      </c>
      <c r="K14" s="52" t="n">
        <v>2.22850048142705</v>
      </c>
      <c r="L14" s="52" t="n">
        <v>2.33718539807996</v>
      </c>
    </row>
    <row r="15" customFormat="false" ht="12.75" hidden="false" customHeight="false" outlineLevel="0" collapsed="false">
      <c r="A15" s="53" t="s">
        <v>144</v>
      </c>
      <c r="B15" s="92" t="n">
        <v>61662</v>
      </c>
      <c r="C15" s="92"/>
      <c r="D15" s="52" t="n">
        <v>100</v>
      </c>
      <c r="E15" s="52" t="n">
        <v>55.38743472479</v>
      </c>
      <c r="F15" s="52" t="n">
        <v>27.6410106710778</v>
      </c>
      <c r="G15" s="52" t="n">
        <v>16.9715546041322</v>
      </c>
      <c r="I15" s="52" t="n">
        <v>19.4870206620189</v>
      </c>
      <c r="J15" s="52" t="n">
        <v>18.2255284405334</v>
      </c>
      <c r="K15" s="52" t="n">
        <v>21.5932701565905</v>
      </c>
      <c r="L15" s="52" t="n">
        <v>20.8869728359579</v>
      </c>
    </row>
    <row r="16" customFormat="false" ht="12.75" hidden="false" customHeight="false" outlineLevel="0" collapsed="false">
      <c r="A16" s="53" t="s">
        <v>145</v>
      </c>
      <c r="B16" s="92" t="n">
        <v>112072</v>
      </c>
      <c r="C16" s="92"/>
      <c r="D16" s="52" t="n">
        <v>100</v>
      </c>
      <c r="E16" s="52" t="n">
        <v>61.7183596259547</v>
      </c>
      <c r="F16" s="52" t="n">
        <v>26.2322435577129</v>
      </c>
      <c r="G16" s="52" t="n">
        <v>12.0493968163324</v>
      </c>
      <c r="I16" s="52" t="n">
        <v>35.4180756322173</v>
      </c>
      <c r="J16" s="52" t="n">
        <v>36.911591271726</v>
      </c>
      <c r="K16" s="52" t="n">
        <v>37.2459838848629</v>
      </c>
      <c r="L16" s="52" t="n">
        <v>26.9524778955352</v>
      </c>
    </row>
    <row r="17" customFormat="false" ht="12.75" hidden="false" customHeight="false" outlineLevel="0" collapsed="false">
      <c r="A17" s="53" t="s">
        <v>146</v>
      </c>
      <c r="B17" s="92" t="n">
        <v>55806</v>
      </c>
      <c r="C17" s="92"/>
      <c r="D17" s="52" t="n">
        <v>100</v>
      </c>
      <c r="E17" s="52" t="n">
        <v>63.0165215209834</v>
      </c>
      <c r="F17" s="52" t="n">
        <v>23.9239508296599</v>
      </c>
      <c r="G17" s="52" t="n">
        <v>13.0595276493567</v>
      </c>
      <c r="I17" s="52" t="n">
        <v>17.6363509951774</v>
      </c>
      <c r="J17" s="52" t="n">
        <v>18.7666430084689</v>
      </c>
      <c r="K17" s="52" t="n">
        <v>16.9145593675569</v>
      </c>
      <c r="L17" s="52" t="n">
        <v>14.5460351675548</v>
      </c>
    </row>
    <row r="18" customFormat="false" ht="12.75" hidden="false" customHeight="false" outlineLevel="0" collapsed="false">
      <c r="A18" s="53" t="s">
        <v>147</v>
      </c>
      <c r="B18" s="92" t="n">
        <v>67393</v>
      </c>
      <c r="C18" s="92"/>
      <c r="D18" s="52" t="n">
        <v>100</v>
      </c>
      <c r="E18" s="52" t="n">
        <v>48.7617408336177</v>
      </c>
      <c r="F18" s="52" t="n">
        <v>25.266719095455</v>
      </c>
      <c r="G18" s="52" t="n">
        <v>25.9715400709272</v>
      </c>
      <c r="I18" s="52" t="n">
        <v>21.2981866218326</v>
      </c>
      <c r="J18" s="52" t="n">
        <v>17.5365946069982</v>
      </c>
      <c r="K18" s="52" t="n">
        <v>21.5729995439112</v>
      </c>
      <c r="L18" s="52" t="n">
        <v>34.9340358860747</v>
      </c>
    </row>
    <row r="19" customFormat="false" ht="12.75" hidden="false" customHeight="false" outlineLevel="0" collapsed="false">
      <c r="A19" s="94"/>
      <c r="B19" s="92"/>
      <c r="C19" s="92"/>
      <c r="D19" s="52"/>
      <c r="E19" s="52"/>
      <c r="F19" s="52"/>
      <c r="G19" s="52"/>
      <c r="I19" s="52"/>
      <c r="J19" s="52"/>
      <c r="K19" s="52"/>
      <c r="L19" s="52"/>
    </row>
    <row r="20" customFormat="false" ht="12.75" hidden="false" customHeight="false" outlineLevel="0" collapsed="false">
      <c r="A20" s="93" t="s">
        <v>148</v>
      </c>
      <c r="B20" s="92" t="n">
        <v>316426</v>
      </c>
      <c r="C20" s="92"/>
      <c r="D20" s="52" t="n">
        <v>100</v>
      </c>
      <c r="E20" s="52" t="n">
        <v>59.2211133092729</v>
      </c>
      <c r="F20" s="52" t="n">
        <v>24.9448528249891</v>
      </c>
      <c r="G20" s="52" t="n">
        <v>15.834033865738</v>
      </c>
      <c r="I20" s="52" t="n">
        <v>100</v>
      </c>
      <c r="J20" s="52" t="n">
        <v>100</v>
      </c>
      <c r="K20" s="52" t="n">
        <v>100</v>
      </c>
      <c r="L20" s="52" t="n">
        <v>100</v>
      </c>
    </row>
    <row r="21" customFormat="false" ht="12.75" hidden="false" customHeight="false" outlineLevel="0" collapsed="false">
      <c r="A21" s="53" t="s">
        <v>149</v>
      </c>
      <c r="B21" s="92" t="n">
        <v>141452</v>
      </c>
      <c r="C21" s="92"/>
      <c r="D21" s="52" t="n">
        <v>100</v>
      </c>
      <c r="E21" s="52" t="n">
        <v>58.8680259027797</v>
      </c>
      <c r="F21" s="52" t="n">
        <v>26.3665413002291</v>
      </c>
      <c r="G21" s="52" t="n">
        <v>14.7654327969912</v>
      </c>
      <c r="I21" s="52" t="n">
        <v>44.7030269320473</v>
      </c>
      <c r="J21" s="52" t="n">
        <v>44.4364990848013</v>
      </c>
      <c r="K21" s="52" t="n">
        <v>47.2507981553743</v>
      </c>
      <c r="L21" s="52" t="n">
        <v>41.6861265792468</v>
      </c>
    </row>
    <row r="22" customFormat="false" ht="12.75" hidden="false" customHeight="false" outlineLevel="0" collapsed="false">
      <c r="A22" s="53" t="s">
        <v>150</v>
      </c>
      <c r="B22" s="92" t="n">
        <v>105299</v>
      </c>
      <c r="C22" s="92"/>
      <c r="D22" s="52" t="n">
        <v>100</v>
      </c>
      <c r="E22" s="52" t="n">
        <v>60.7831033533082</v>
      </c>
      <c r="F22" s="52" t="n">
        <v>23.6469482141331</v>
      </c>
      <c r="G22" s="52" t="n">
        <v>15.5699484325587</v>
      </c>
      <c r="I22" s="52" t="n">
        <v>33.2776067706194</v>
      </c>
      <c r="J22" s="52" t="n">
        <v>34.1553222940269</v>
      </c>
      <c r="K22" s="52" t="n">
        <v>31.5461409821112</v>
      </c>
      <c r="L22" s="52" t="n">
        <v>32.7225914615891</v>
      </c>
    </row>
    <row r="23" customFormat="false" ht="12.75" hidden="false" customHeight="false" outlineLevel="0" collapsed="false">
      <c r="A23" s="53" t="s">
        <v>151</v>
      </c>
      <c r="B23" s="92" t="n">
        <v>11317</v>
      </c>
      <c r="C23" s="92"/>
      <c r="D23" s="52" t="n">
        <v>100</v>
      </c>
      <c r="E23" s="52" t="n">
        <v>60.890695413979</v>
      </c>
      <c r="F23" s="52" t="n">
        <v>24.9712821419104</v>
      </c>
      <c r="G23" s="52" t="n">
        <v>14.1380224441106</v>
      </c>
      <c r="I23" s="52" t="n">
        <v>3.57650761947501</v>
      </c>
      <c r="J23" s="52" t="n">
        <v>3.67733775901724</v>
      </c>
      <c r="K23" s="52" t="n">
        <v>3.58029696447575</v>
      </c>
      <c r="L23" s="52" t="n">
        <v>3.1934215516037</v>
      </c>
    </row>
    <row r="24" customFormat="false" ht="12.75" hidden="false" customHeight="false" outlineLevel="0" collapsed="false">
      <c r="A24" s="53" t="s">
        <v>152</v>
      </c>
      <c r="B24" s="92" t="n">
        <v>58358</v>
      </c>
      <c r="C24" s="92"/>
      <c r="D24" s="52" t="n">
        <v>100</v>
      </c>
      <c r="E24" s="52" t="n">
        <v>56.9347818636691</v>
      </c>
      <c r="F24" s="52" t="n">
        <v>23.8356352171082</v>
      </c>
      <c r="G24" s="52" t="n">
        <v>19.2295829192227</v>
      </c>
      <c r="I24" s="52" t="n">
        <v>18.4428586778583</v>
      </c>
      <c r="J24" s="52" t="n">
        <v>17.7308408621545</v>
      </c>
      <c r="K24" s="52" t="n">
        <v>17.6227638980388</v>
      </c>
      <c r="L24" s="52" t="n">
        <v>22.3978604075604</v>
      </c>
    </row>
    <row r="25" customFormat="false" ht="12.75" hidden="false" customHeight="false" outlineLevel="0" collapsed="false">
      <c r="A25" s="94"/>
      <c r="B25" s="92"/>
      <c r="C25" s="92"/>
      <c r="D25" s="52"/>
      <c r="E25" s="52"/>
      <c r="F25" s="52"/>
      <c r="G25" s="52"/>
      <c r="I25" s="52"/>
      <c r="J25" s="52"/>
      <c r="K25" s="52"/>
      <c r="L25" s="52"/>
    </row>
    <row r="26" customFormat="false" ht="12.75" hidden="false" customHeight="false" outlineLevel="0" collapsed="false">
      <c r="A26" s="93" t="s">
        <v>164</v>
      </c>
      <c r="B26" s="92" t="n">
        <v>316426</v>
      </c>
      <c r="C26" s="92"/>
      <c r="D26" s="52" t="n">
        <v>100</v>
      </c>
      <c r="E26" s="52" t="n">
        <v>59.2211133092729</v>
      </c>
      <c r="F26" s="52" t="n">
        <v>24.9448528249891</v>
      </c>
      <c r="G26" s="52" t="n">
        <v>15.834033865738</v>
      </c>
      <c r="I26" s="52" t="n">
        <v>100</v>
      </c>
      <c r="J26" s="52" t="n">
        <v>100</v>
      </c>
      <c r="K26" s="52" t="n">
        <v>100</v>
      </c>
      <c r="L26" s="52" t="n">
        <v>100</v>
      </c>
    </row>
    <row r="27" customFormat="false" ht="12.75" hidden="false" customHeight="false" outlineLevel="0" collapsed="false">
      <c r="A27" s="53" t="s">
        <v>165</v>
      </c>
      <c r="B27" s="92" t="n">
        <v>189735</v>
      </c>
      <c r="C27" s="92"/>
      <c r="D27" s="52" t="n">
        <v>100</v>
      </c>
      <c r="E27" s="52" t="n">
        <v>64.0851714233009</v>
      </c>
      <c r="F27" s="52" t="n">
        <v>21.8014599309563</v>
      </c>
      <c r="G27" s="52" t="n">
        <v>14.1133686457427</v>
      </c>
      <c r="I27" s="52" t="n">
        <v>59.9618868234595</v>
      </c>
      <c r="J27" s="52" t="n">
        <v>64.8867875191445</v>
      </c>
      <c r="K27" s="52" t="n">
        <v>52.4058683423706</v>
      </c>
      <c r="L27" s="52" t="n">
        <v>53.4459014430274</v>
      </c>
    </row>
    <row r="28" customFormat="false" ht="12.75" hidden="false" customHeight="false" outlineLevel="0" collapsed="false">
      <c r="A28" s="53" t="s">
        <v>166</v>
      </c>
      <c r="B28" s="92" t="n">
        <v>77585</v>
      </c>
      <c r="C28" s="92"/>
      <c r="D28" s="52" t="n">
        <v>100</v>
      </c>
      <c r="E28" s="52" t="n">
        <v>48.992717664497</v>
      </c>
      <c r="F28" s="52" t="n">
        <v>36.5160791390088</v>
      </c>
      <c r="G28" s="52" t="n">
        <v>14.4912031964942</v>
      </c>
      <c r="I28" s="52" t="n">
        <v>24.5191608780568</v>
      </c>
      <c r="J28" s="52" t="n">
        <v>20.2843252877673</v>
      </c>
      <c r="K28" s="52" t="n">
        <v>35.8929204885218</v>
      </c>
      <c r="L28" s="52" t="n">
        <v>22.4397740654252</v>
      </c>
    </row>
    <row r="29" customFormat="false" ht="12.75" hidden="false" customHeight="false" outlineLevel="0" collapsed="false">
      <c r="A29" s="53" t="s">
        <v>167</v>
      </c>
      <c r="B29" s="92" t="n">
        <v>49084</v>
      </c>
      <c r="C29" s="92"/>
      <c r="D29" s="52" t="n">
        <v>100</v>
      </c>
      <c r="E29" s="52" t="n">
        <v>56.6090783147258</v>
      </c>
      <c r="F29" s="52" t="n">
        <v>18.7963491158015</v>
      </c>
      <c r="G29" s="52" t="n">
        <v>24.5945725694727</v>
      </c>
      <c r="I29" s="52" t="n">
        <v>15.5119996460468</v>
      </c>
      <c r="J29" s="52" t="n">
        <v>14.827819905972</v>
      </c>
      <c r="K29" s="52" t="n">
        <v>11.688542036183</v>
      </c>
      <c r="L29" s="52" t="n">
        <v>24.0943656068499</v>
      </c>
    </row>
    <row r="30" customFormat="false" ht="12.75" hidden="false" customHeight="false" outlineLevel="0" collapsed="false">
      <c r="A30" s="53" t="s">
        <v>168</v>
      </c>
      <c r="B30" s="92" t="n">
        <v>22</v>
      </c>
      <c r="C30" s="92"/>
      <c r="D30" s="52" t="n">
        <v>100</v>
      </c>
      <c r="E30" s="52" t="n">
        <v>9.09090909090909</v>
      </c>
      <c r="F30" s="52" t="n">
        <v>45.4545454545455</v>
      </c>
      <c r="G30" s="52" t="n">
        <v>45.4545454545455</v>
      </c>
      <c r="I30" s="52" t="n">
        <v>0.00695265243690468</v>
      </c>
      <c r="J30" s="52" t="n">
        <v>0.00106728711624358</v>
      </c>
      <c r="K30" s="52" t="n">
        <v>0.0126691329245426</v>
      </c>
      <c r="L30" s="52" t="n">
        <v>0.0199588846975231</v>
      </c>
    </row>
    <row r="31" customFormat="false" ht="12.75" hidden="false" customHeight="false" outlineLevel="0" collapsed="false">
      <c r="A31" s="101"/>
      <c r="B31" s="92"/>
      <c r="C31" s="92"/>
      <c r="D31" s="52"/>
      <c r="E31" s="52"/>
      <c r="F31" s="52"/>
      <c r="G31" s="52"/>
      <c r="I31" s="52"/>
      <c r="J31" s="52"/>
      <c r="K31" s="52"/>
      <c r="L31" s="52"/>
    </row>
    <row r="32" customFormat="false" ht="12.75" hidden="false" customHeight="false" outlineLevel="0" collapsed="false">
      <c r="A32" s="96" t="s">
        <v>33</v>
      </c>
      <c r="B32" s="47"/>
      <c r="C32" s="92"/>
      <c r="D32" s="49"/>
      <c r="E32" s="49"/>
      <c r="F32" s="49"/>
      <c r="G32" s="49"/>
      <c r="I32" s="49"/>
      <c r="J32" s="49"/>
      <c r="K32" s="49"/>
      <c r="L32" s="49"/>
    </row>
    <row r="33" customFormat="false" ht="12.75" hidden="false" customHeight="false" outlineLevel="0" collapsed="false">
      <c r="A33" s="93" t="s">
        <v>141</v>
      </c>
      <c r="B33" s="92" t="n">
        <v>156233</v>
      </c>
      <c r="C33" s="92"/>
      <c r="D33" s="52" t="n">
        <v>100</v>
      </c>
      <c r="E33" s="52" t="n">
        <v>59.8765945734896</v>
      </c>
      <c r="F33" s="52" t="n">
        <v>24.7457323356781</v>
      </c>
      <c r="G33" s="52" t="n">
        <v>15.3776730908323</v>
      </c>
      <c r="I33" s="52" t="n">
        <v>100</v>
      </c>
      <c r="J33" s="52" t="n">
        <v>100</v>
      </c>
      <c r="K33" s="52" t="n">
        <v>100</v>
      </c>
      <c r="L33" s="52" t="n">
        <v>100</v>
      </c>
    </row>
    <row r="34" customFormat="false" ht="12.75" hidden="false" customHeight="false" outlineLevel="0" collapsed="false">
      <c r="A34" s="53" t="s">
        <v>142</v>
      </c>
      <c r="B34" s="92" t="n">
        <v>2623</v>
      </c>
      <c r="C34" s="92"/>
      <c r="D34" s="52" t="n">
        <v>100</v>
      </c>
      <c r="E34" s="52" t="n">
        <v>89.5158215783454</v>
      </c>
      <c r="F34" s="52" t="n">
        <v>6.97674418604651</v>
      </c>
      <c r="G34" s="52" t="n">
        <v>3.50743423560808</v>
      </c>
      <c r="I34" s="52" t="n">
        <v>1.67890266460991</v>
      </c>
      <c r="J34" s="52" t="n">
        <v>2.50996825125338</v>
      </c>
      <c r="K34" s="52" t="n">
        <v>0.473345231628773</v>
      </c>
      <c r="L34" s="52" t="n">
        <v>0.382934443288241</v>
      </c>
    </row>
    <row r="35" customFormat="false" ht="12.75" hidden="false" customHeight="false" outlineLevel="0" collapsed="false">
      <c r="A35" s="53" t="s">
        <v>143</v>
      </c>
      <c r="B35" s="92" t="n">
        <v>8023</v>
      </c>
      <c r="C35" s="92"/>
      <c r="D35" s="52" t="n">
        <v>100</v>
      </c>
      <c r="E35" s="52" t="n">
        <v>81.5654991898292</v>
      </c>
      <c r="F35" s="52" t="n">
        <v>11.2052848061822</v>
      </c>
      <c r="G35" s="52" t="n">
        <v>7.22921600398853</v>
      </c>
      <c r="I35" s="52" t="n">
        <v>5.13527871832455</v>
      </c>
      <c r="J35" s="52" t="n">
        <v>6.99541406993276</v>
      </c>
      <c r="K35" s="52" t="n">
        <v>2.32534078270091</v>
      </c>
      <c r="L35" s="52" t="n">
        <v>2.41415192507804</v>
      </c>
    </row>
    <row r="36" customFormat="false" ht="12.75" hidden="false" customHeight="false" outlineLevel="0" collapsed="false">
      <c r="A36" s="53" t="s">
        <v>144</v>
      </c>
      <c r="B36" s="92" t="n">
        <v>30919</v>
      </c>
      <c r="C36" s="92"/>
      <c r="D36" s="52" t="n">
        <v>100</v>
      </c>
      <c r="E36" s="52" t="n">
        <v>55.7812348394191</v>
      </c>
      <c r="F36" s="52" t="n">
        <v>27.3876904168958</v>
      </c>
      <c r="G36" s="52" t="n">
        <v>16.8310747436851</v>
      </c>
      <c r="I36" s="52" t="n">
        <v>19.7903131860746</v>
      </c>
      <c r="J36" s="52" t="n">
        <v>18.4367216479417</v>
      </c>
      <c r="K36" s="52" t="n">
        <v>21.9032099531828</v>
      </c>
      <c r="L36" s="52" t="n">
        <v>21.6607700312175</v>
      </c>
    </row>
    <row r="37" customFormat="false" ht="12.75" hidden="false" customHeight="false" outlineLevel="0" collapsed="false">
      <c r="A37" s="53" t="s">
        <v>145</v>
      </c>
      <c r="B37" s="92" t="n">
        <v>55743</v>
      </c>
      <c r="C37" s="92"/>
      <c r="D37" s="52" t="n">
        <v>100</v>
      </c>
      <c r="E37" s="52" t="n">
        <v>61.6274689198644</v>
      </c>
      <c r="F37" s="52" t="n">
        <v>26.1736899700411</v>
      </c>
      <c r="G37" s="52" t="n">
        <v>12.1988411100945</v>
      </c>
      <c r="I37" s="52" t="n">
        <v>35.6794019189288</v>
      </c>
      <c r="J37" s="52" t="n">
        <v>36.722716923044</v>
      </c>
      <c r="K37" s="52" t="n">
        <v>37.7382892320426</v>
      </c>
      <c r="L37" s="52" t="n">
        <v>28.3038501560874</v>
      </c>
    </row>
    <row r="38" customFormat="false" ht="12.75" hidden="false" customHeight="false" outlineLevel="0" collapsed="false">
      <c r="A38" s="53" t="s">
        <v>146</v>
      </c>
      <c r="B38" s="92" t="n">
        <v>27380</v>
      </c>
      <c r="C38" s="92"/>
      <c r="D38" s="52" t="n">
        <v>100</v>
      </c>
      <c r="E38" s="52" t="n">
        <v>62.9875821767714</v>
      </c>
      <c r="F38" s="52" t="n">
        <v>23.7472607742878</v>
      </c>
      <c r="G38" s="52" t="n">
        <v>13.2651570489408</v>
      </c>
      <c r="I38" s="52" t="n">
        <v>17.5251067316124</v>
      </c>
      <c r="J38" s="52" t="n">
        <v>18.435652666574</v>
      </c>
      <c r="K38" s="52" t="n">
        <v>16.81798194563</v>
      </c>
      <c r="L38" s="52" t="n">
        <v>15.1175858480749</v>
      </c>
    </row>
    <row r="39" customFormat="false" ht="12.75" hidden="false" customHeight="false" outlineLevel="0" collapsed="false">
      <c r="A39" s="53" t="s">
        <v>147</v>
      </c>
      <c r="B39" s="92" t="n">
        <v>31545</v>
      </c>
      <c r="C39" s="92"/>
      <c r="D39" s="52" t="n">
        <v>100</v>
      </c>
      <c r="E39" s="52" t="n">
        <v>50.1157077191314</v>
      </c>
      <c r="F39" s="52" t="n">
        <v>25.4208273894437</v>
      </c>
      <c r="G39" s="52" t="n">
        <v>24.4634648914249</v>
      </c>
      <c r="I39" s="52" t="n">
        <v>20.1909967804497</v>
      </c>
      <c r="J39" s="52" t="n">
        <v>16.8995264412541</v>
      </c>
      <c r="K39" s="52" t="n">
        <v>20.7418328548149</v>
      </c>
      <c r="L39" s="52" t="n">
        <v>32.1207075962539</v>
      </c>
    </row>
    <row r="40" customFormat="false" ht="12.75" hidden="false" customHeight="false" outlineLevel="0" collapsed="false">
      <c r="A40" s="94"/>
      <c r="B40" s="92"/>
      <c r="C40" s="92"/>
      <c r="D40" s="52"/>
      <c r="E40" s="52"/>
      <c r="F40" s="52"/>
      <c r="G40" s="52"/>
      <c r="I40" s="52"/>
      <c r="J40" s="52"/>
      <c r="K40" s="52"/>
      <c r="L40" s="52"/>
    </row>
    <row r="41" customFormat="false" ht="12.75" hidden="false" customHeight="false" outlineLevel="0" collapsed="false">
      <c r="A41" s="93" t="s">
        <v>148</v>
      </c>
      <c r="B41" s="92" t="n">
        <v>156233</v>
      </c>
      <c r="C41" s="92"/>
      <c r="D41" s="52" t="n">
        <v>100</v>
      </c>
      <c r="E41" s="52" t="n">
        <v>59.8765945734896</v>
      </c>
      <c r="F41" s="52" t="n">
        <v>24.7457323356781</v>
      </c>
      <c r="G41" s="52" t="n">
        <v>15.3776730908323</v>
      </c>
      <c r="I41" s="52" t="n">
        <v>100</v>
      </c>
      <c r="J41" s="52" t="n">
        <v>100</v>
      </c>
      <c r="K41" s="52" t="n">
        <v>100</v>
      </c>
      <c r="L41" s="52" t="n">
        <v>100</v>
      </c>
    </row>
    <row r="42" customFormat="false" ht="12.75" hidden="false" customHeight="false" outlineLevel="0" collapsed="false">
      <c r="A42" s="53" t="s">
        <v>149</v>
      </c>
      <c r="B42" s="92" t="n">
        <v>68106</v>
      </c>
      <c r="C42" s="92"/>
      <c r="D42" s="52" t="n">
        <v>100</v>
      </c>
      <c r="E42" s="52" t="n">
        <v>58.966904531172</v>
      </c>
      <c r="F42" s="52" t="n">
        <v>26.3354183185035</v>
      </c>
      <c r="G42" s="52" t="n">
        <v>14.6976771503245</v>
      </c>
      <c r="I42" s="52" t="n">
        <v>43.5925828730166</v>
      </c>
      <c r="J42" s="52" t="n">
        <v>42.9302917250152</v>
      </c>
      <c r="K42" s="52" t="n">
        <v>46.3930058715501</v>
      </c>
      <c r="L42" s="52" t="n">
        <v>41.6649323621228</v>
      </c>
    </row>
    <row r="43" customFormat="false" ht="12.75" hidden="false" customHeight="false" outlineLevel="0" collapsed="false">
      <c r="A43" s="53" t="s">
        <v>150</v>
      </c>
      <c r="B43" s="92" t="n">
        <v>50797</v>
      </c>
      <c r="C43" s="92"/>
      <c r="D43" s="52" t="n">
        <v>100</v>
      </c>
      <c r="E43" s="52" t="n">
        <v>60.814615036321</v>
      </c>
      <c r="F43" s="52" t="n">
        <v>23.5761954446129</v>
      </c>
      <c r="G43" s="52" t="n">
        <v>15.6091895190661</v>
      </c>
      <c r="I43" s="52" t="n">
        <v>32.513617481582</v>
      </c>
      <c r="J43" s="52" t="n">
        <v>33.0229724095909</v>
      </c>
      <c r="K43" s="52" t="n">
        <v>30.9769535190502</v>
      </c>
      <c r="L43" s="52" t="n">
        <v>33.003121748179</v>
      </c>
    </row>
    <row r="44" customFormat="false" ht="12.75" hidden="false" customHeight="false" outlineLevel="0" collapsed="false">
      <c r="A44" s="53" t="s">
        <v>151</v>
      </c>
      <c r="B44" s="92" t="n">
        <v>5398</v>
      </c>
      <c r="C44" s="92"/>
      <c r="D44" s="52" t="n">
        <v>100</v>
      </c>
      <c r="E44" s="52" t="n">
        <v>61.170804001482</v>
      </c>
      <c r="F44" s="52" t="n">
        <v>24.5646535753983</v>
      </c>
      <c r="G44" s="52" t="n">
        <v>14.2645424231197</v>
      </c>
      <c r="I44" s="52" t="n">
        <v>3.45509591443549</v>
      </c>
      <c r="J44" s="52" t="n">
        <v>3.52977647599602</v>
      </c>
      <c r="K44" s="52" t="n">
        <v>3.42981298983472</v>
      </c>
      <c r="L44" s="52" t="n">
        <v>3.20499479708637</v>
      </c>
    </row>
    <row r="45" customFormat="false" ht="12.75" hidden="false" customHeight="false" outlineLevel="0" collapsed="false">
      <c r="A45" s="53" t="s">
        <v>152</v>
      </c>
      <c r="B45" s="92" t="n">
        <v>31932</v>
      </c>
      <c r="C45" s="92"/>
      <c r="D45" s="52" t="n">
        <v>100</v>
      </c>
      <c r="E45" s="52" t="n">
        <v>60.1058499311036</v>
      </c>
      <c r="F45" s="52" t="n">
        <v>23.246273330828</v>
      </c>
      <c r="G45" s="52" t="n">
        <v>16.6478767380684</v>
      </c>
      <c r="I45" s="52" t="n">
        <v>20.4387037309659</v>
      </c>
      <c r="J45" s="52" t="n">
        <v>20.5169593893978</v>
      </c>
      <c r="K45" s="52" t="n">
        <v>19.2002276195649</v>
      </c>
      <c r="L45" s="52" t="n">
        <v>22.1269510926119</v>
      </c>
    </row>
    <row r="46" customFormat="false" ht="12.75" hidden="false" customHeight="false" outlineLevel="0" collapsed="false">
      <c r="A46" s="94"/>
      <c r="B46" s="92"/>
      <c r="C46" s="92"/>
      <c r="D46" s="52"/>
      <c r="E46" s="52"/>
      <c r="F46" s="52"/>
      <c r="G46" s="52"/>
      <c r="I46" s="52"/>
      <c r="J46" s="52"/>
      <c r="K46" s="52"/>
      <c r="L46" s="52"/>
    </row>
    <row r="47" customFormat="false" ht="12.75" hidden="false" customHeight="false" outlineLevel="0" collapsed="false">
      <c r="A47" s="93" t="s">
        <v>164</v>
      </c>
      <c r="B47" s="92" t="n">
        <v>156233</v>
      </c>
      <c r="C47" s="92"/>
      <c r="D47" s="52" t="n">
        <v>100</v>
      </c>
      <c r="E47" s="52" t="n">
        <v>59.8765945734896</v>
      </c>
      <c r="F47" s="52" t="n">
        <v>24.7457323356781</v>
      </c>
      <c r="G47" s="52" t="n">
        <v>15.3776730908323</v>
      </c>
      <c r="I47" s="52" t="n">
        <v>100</v>
      </c>
      <c r="J47" s="52" t="n">
        <v>100</v>
      </c>
      <c r="K47" s="52" t="n">
        <v>100</v>
      </c>
      <c r="L47" s="52" t="n">
        <v>100</v>
      </c>
    </row>
    <row r="48" customFormat="false" ht="12.75" hidden="false" customHeight="false" outlineLevel="0" collapsed="false">
      <c r="A48" s="53" t="s">
        <v>165</v>
      </c>
      <c r="B48" s="92" t="n">
        <v>93401</v>
      </c>
      <c r="C48" s="92"/>
      <c r="D48" s="52" t="n">
        <v>100</v>
      </c>
      <c r="E48" s="52" t="n">
        <v>64.4778963822657</v>
      </c>
      <c r="F48" s="52" t="n">
        <v>21.8006231196668</v>
      </c>
      <c r="G48" s="52" t="n">
        <v>13.7214804980675</v>
      </c>
      <c r="I48" s="52" t="n">
        <v>59.7831444061114</v>
      </c>
      <c r="J48" s="52" t="n">
        <v>64.3772649042727</v>
      </c>
      <c r="K48" s="52" t="n">
        <v>52.6680634230879</v>
      </c>
      <c r="L48" s="52" t="n">
        <v>53.3444328824142</v>
      </c>
    </row>
    <row r="49" customFormat="false" ht="12.75" hidden="false" customHeight="false" outlineLevel="0" collapsed="false">
      <c r="A49" s="53" t="s">
        <v>166</v>
      </c>
      <c r="B49" s="92" t="n">
        <v>39051</v>
      </c>
      <c r="C49" s="92"/>
      <c r="D49" s="52" t="n">
        <v>100</v>
      </c>
      <c r="E49" s="52" t="n">
        <v>50.459655322527</v>
      </c>
      <c r="F49" s="52" t="n">
        <v>35.4715628280966</v>
      </c>
      <c r="G49" s="52" t="n">
        <v>14.0687818493765</v>
      </c>
      <c r="I49" s="52" t="n">
        <v>24.9953594951131</v>
      </c>
      <c r="J49" s="52" t="n">
        <v>21.0642778496371</v>
      </c>
      <c r="K49" s="52" t="n">
        <v>35.8293887897364</v>
      </c>
      <c r="L49" s="52" t="n">
        <v>22.8678459937565</v>
      </c>
    </row>
    <row r="50" customFormat="false" ht="12.75" hidden="false" customHeight="false" outlineLevel="0" collapsed="false">
      <c r="A50" s="53" t="s">
        <v>167</v>
      </c>
      <c r="B50" s="92" t="n">
        <v>23773</v>
      </c>
      <c r="C50" s="92"/>
      <c r="D50" s="52" t="n">
        <v>100</v>
      </c>
      <c r="E50" s="52" t="n">
        <v>57.2834728473478</v>
      </c>
      <c r="F50" s="52" t="n">
        <v>18.6850628864678</v>
      </c>
      <c r="G50" s="52" t="n">
        <v>24.0314642661843</v>
      </c>
      <c r="I50" s="52" t="n">
        <v>15.2163755416589</v>
      </c>
      <c r="J50" s="52" t="n">
        <v>14.5573882647225</v>
      </c>
      <c r="K50" s="52" t="n">
        <v>11.4896148573498</v>
      </c>
      <c r="L50" s="52" t="n">
        <v>23.7793964620187</v>
      </c>
    </row>
    <row r="51" customFormat="false" ht="12.75" hidden="false" customHeight="false" outlineLevel="0" collapsed="false">
      <c r="A51" s="53" t="s">
        <v>168</v>
      </c>
      <c r="B51" s="92" t="n">
        <v>8</v>
      </c>
      <c r="C51" s="92"/>
      <c r="D51" s="52" t="n">
        <v>100</v>
      </c>
      <c r="E51" s="52" t="n">
        <v>12.5</v>
      </c>
      <c r="F51" s="52" t="n">
        <v>62.5</v>
      </c>
      <c r="G51" s="52" t="n">
        <v>25</v>
      </c>
      <c r="I51" s="52" t="n">
        <v>0.00512055711661429</v>
      </c>
      <c r="J51" s="52" t="n">
        <v>0.00106898136765476</v>
      </c>
      <c r="K51" s="52" t="n">
        <v>0.0129329298259228</v>
      </c>
      <c r="L51" s="52" t="n">
        <v>0.00832466181061395</v>
      </c>
    </row>
    <row r="52" customFormat="false" ht="12.75" hidden="false" customHeight="false" outlineLevel="0" collapsed="false">
      <c r="A52" s="95"/>
      <c r="B52" s="92"/>
      <c r="C52" s="92"/>
      <c r="D52" s="52"/>
      <c r="E52" s="52"/>
      <c r="F52" s="52"/>
      <c r="G52" s="52"/>
      <c r="I52" s="52"/>
      <c r="J52" s="52"/>
      <c r="K52" s="52"/>
      <c r="L52" s="52"/>
    </row>
    <row r="53" customFormat="false" ht="12.75" hidden="false" customHeight="false" outlineLevel="0" collapsed="false">
      <c r="A53" s="96" t="s">
        <v>34</v>
      </c>
      <c r="B53" s="47"/>
      <c r="C53" s="92"/>
      <c r="D53" s="49"/>
      <c r="E53" s="49"/>
      <c r="F53" s="49"/>
      <c r="G53" s="49"/>
      <c r="I53" s="49"/>
      <c r="J53" s="49"/>
      <c r="K53" s="49"/>
      <c r="L53" s="49"/>
    </row>
    <row r="54" customFormat="false" ht="12.75" hidden="false" customHeight="false" outlineLevel="0" collapsed="false">
      <c r="A54" s="93" t="s">
        <v>141</v>
      </c>
      <c r="B54" s="92" t="n">
        <v>160193</v>
      </c>
      <c r="C54" s="92"/>
      <c r="D54" s="52" t="n">
        <v>100</v>
      </c>
      <c r="E54" s="52" t="n">
        <v>58.5818356607342</v>
      </c>
      <c r="F54" s="52" t="n">
        <v>25.1390510197075</v>
      </c>
      <c r="G54" s="52" t="n">
        <v>16.2791133195583</v>
      </c>
      <c r="I54" s="52" t="n">
        <v>100</v>
      </c>
      <c r="J54" s="52" t="n">
        <v>100</v>
      </c>
      <c r="K54" s="52" t="n">
        <v>100</v>
      </c>
      <c r="L54" s="52" t="n">
        <v>100</v>
      </c>
    </row>
    <row r="55" customFormat="false" ht="12.75" hidden="false" customHeight="false" outlineLevel="0" collapsed="false">
      <c r="A55" s="53" t="s">
        <v>142</v>
      </c>
      <c r="B55" s="92" t="n">
        <v>2080</v>
      </c>
      <c r="C55" s="92"/>
      <c r="D55" s="52" t="n">
        <v>100</v>
      </c>
      <c r="E55" s="52" t="n">
        <v>88.0769230769231</v>
      </c>
      <c r="F55" s="52" t="n">
        <v>8.07692307692308</v>
      </c>
      <c r="G55" s="52" t="n">
        <v>3.84615384615385</v>
      </c>
      <c r="I55" s="52" t="n">
        <v>1.29843376427185</v>
      </c>
      <c r="J55" s="52" t="n">
        <v>1.95217595157922</v>
      </c>
      <c r="K55" s="52" t="n">
        <v>0.417173648531201</v>
      </c>
      <c r="L55" s="52" t="n">
        <v>0.306771991717156</v>
      </c>
    </row>
    <row r="56" customFormat="false" ht="12.75" hidden="false" customHeight="false" outlineLevel="0" collapsed="false">
      <c r="A56" s="53" t="s">
        <v>143</v>
      </c>
      <c r="B56" s="92" t="n">
        <v>6767</v>
      </c>
      <c r="C56" s="92"/>
      <c r="D56" s="52" t="n">
        <v>100</v>
      </c>
      <c r="E56" s="52" t="n">
        <v>78.5577065169204</v>
      </c>
      <c r="F56" s="52" t="n">
        <v>12.7087335599232</v>
      </c>
      <c r="G56" s="52" t="n">
        <v>8.7335599231565</v>
      </c>
      <c r="I56" s="52" t="n">
        <v>4.22427946289788</v>
      </c>
      <c r="J56" s="52" t="n">
        <v>5.66472017390563</v>
      </c>
      <c r="K56" s="52" t="n">
        <v>2.13553177224305</v>
      </c>
      <c r="L56" s="52" t="n">
        <v>2.26627808881049</v>
      </c>
    </row>
    <row r="57" customFormat="false" ht="12.75" hidden="false" customHeight="false" outlineLevel="0" collapsed="false">
      <c r="A57" s="53" t="s">
        <v>144</v>
      </c>
      <c r="B57" s="92" t="n">
        <v>30743</v>
      </c>
      <c r="C57" s="92"/>
      <c r="D57" s="52" t="n">
        <v>100</v>
      </c>
      <c r="E57" s="52" t="n">
        <v>54.9913801515792</v>
      </c>
      <c r="F57" s="52" t="n">
        <v>27.8957811534333</v>
      </c>
      <c r="G57" s="52" t="n">
        <v>17.1128386949875</v>
      </c>
      <c r="I57" s="52" t="n">
        <v>19.1912255841391</v>
      </c>
      <c r="J57" s="52" t="n">
        <v>18.015003623034</v>
      </c>
      <c r="K57" s="52" t="n">
        <v>21.2957214869261</v>
      </c>
      <c r="L57" s="52" t="n">
        <v>20.1740931052995</v>
      </c>
    </row>
    <row r="58" customFormat="false" ht="12.75" hidden="false" customHeight="false" outlineLevel="0" collapsed="false">
      <c r="A58" s="53" t="s">
        <v>145</v>
      </c>
      <c r="B58" s="92" t="n">
        <v>56329</v>
      </c>
      <c r="C58" s="92"/>
      <c r="D58" s="52" t="n">
        <v>100</v>
      </c>
      <c r="E58" s="52" t="n">
        <v>61.8083047808411</v>
      </c>
      <c r="F58" s="52" t="n">
        <v>26.2901880026274</v>
      </c>
      <c r="G58" s="52" t="n">
        <v>11.9015072165315</v>
      </c>
      <c r="I58" s="52" t="n">
        <v>35.163209378687</v>
      </c>
      <c r="J58" s="52" t="n">
        <v>37.0998678658199</v>
      </c>
      <c r="K58" s="52" t="n">
        <v>36.7733604827295</v>
      </c>
      <c r="L58" s="52" t="n">
        <v>25.7074929058977</v>
      </c>
    </row>
    <row r="59" customFormat="false" ht="12.75" hidden="false" customHeight="false" outlineLevel="0" collapsed="false">
      <c r="A59" s="53" t="s">
        <v>146</v>
      </c>
      <c r="B59" s="92" t="n">
        <v>28426</v>
      </c>
      <c r="C59" s="92"/>
      <c r="D59" s="52" t="n">
        <v>100</v>
      </c>
      <c r="E59" s="52" t="n">
        <v>63.0443959755154</v>
      </c>
      <c r="F59" s="52" t="n">
        <v>24.094139168367</v>
      </c>
      <c r="G59" s="52" t="n">
        <v>12.8614648561176</v>
      </c>
      <c r="I59" s="52" t="n">
        <v>17.7448452803805</v>
      </c>
      <c r="J59" s="52" t="n">
        <v>19.0965858232812</v>
      </c>
      <c r="K59" s="52" t="n">
        <v>17.0072757070845</v>
      </c>
      <c r="L59" s="52" t="n">
        <v>14.019480021474</v>
      </c>
    </row>
    <row r="60" customFormat="false" ht="12.75" hidden="false" customHeight="false" outlineLevel="0" collapsed="false">
      <c r="A60" s="53" t="s">
        <v>147</v>
      </c>
      <c r="B60" s="92" t="n">
        <v>35848</v>
      </c>
      <c r="C60" s="92"/>
      <c r="D60" s="52" t="n">
        <v>100</v>
      </c>
      <c r="E60" s="52" t="n">
        <v>47.5702968087481</v>
      </c>
      <c r="F60" s="52" t="n">
        <v>25.1311091274269</v>
      </c>
      <c r="G60" s="52" t="n">
        <v>27.298594063825</v>
      </c>
      <c r="I60" s="52" t="n">
        <v>22.3780065296236</v>
      </c>
      <c r="J60" s="52" t="n">
        <v>18.1716465623801</v>
      </c>
      <c r="K60" s="52" t="n">
        <v>22.3709369024857</v>
      </c>
      <c r="L60" s="52" t="n">
        <v>37.5258838868011</v>
      </c>
    </row>
    <row r="61" customFormat="false" ht="12.75" hidden="false" customHeight="false" outlineLevel="0" collapsed="false">
      <c r="A61" s="94"/>
      <c r="B61" s="92"/>
      <c r="C61" s="92"/>
      <c r="D61" s="52"/>
      <c r="E61" s="52"/>
      <c r="F61" s="52"/>
      <c r="G61" s="52"/>
      <c r="I61" s="52"/>
      <c r="J61" s="52"/>
      <c r="K61" s="52"/>
      <c r="L61" s="52"/>
    </row>
    <row r="62" customFormat="false" ht="12.75" hidden="false" customHeight="false" outlineLevel="0" collapsed="false">
      <c r="A62" s="93" t="s">
        <v>148</v>
      </c>
      <c r="B62" s="92" t="n">
        <v>160193</v>
      </c>
      <c r="C62" s="92"/>
      <c r="D62" s="52" t="n">
        <v>100</v>
      </c>
      <c r="E62" s="52" t="n">
        <v>58.5818356607342</v>
      </c>
      <c r="F62" s="52" t="n">
        <v>25.1390510197075</v>
      </c>
      <c r="G62" s="52" t="n">
        <v>16.2791133195583</v>
      </c>
      <c r="I62" s="52" t="n">
        <v>100</v>
      </c>
      <c r="J62" s="52" t="n">
        <v>100</v>
      </c>
      <c r="K62" s="52" t="n">
        <v>100</v>
      </c>
      <c r="L62" s="52" t="n">
        <v>100</v>
      </c>
    </row>
    <row r="63" customFormat="false" ht="12.75" hidden="false" customHeight="false" outlineLevel="0" collapsed="false">
      <c r="A63" s="53" t="s">
        <v>149</v>
      </c>
      <c r="B63" s="92" t="n">
        <v>73346</v>
      </c>
      <c r="C63" s="92"/>
      <c r="D63" s="52" t="n">
        <v>100</v>
      </c>
      <c r="E63" s="52" t="n">
        <v>58.7762113816704</v>
      </c>
      <c r="F63" s="52" t="n">
        <v>26.3954407875003</v>
      </c>
      <c r="G63" s="52" t="n">
        <v>14.8283478308292</v>
      </c>
      <c r="I63" s="52" t="n">
        <v>45.786020612636</v>
      </c>
      <c r="J63" s="52" t="n">
        <v>45.9379395592686</v>
      </c>
      <c r="K63" s="52" t="n">
        <v>48.0742966402622</v>
      </c>
      <c r="L63" s="52" t="n">
        <v>41.7056522739474</v>
      </c>
    </row>
    <row r="64" customFormat="false" ht="12.75" hidden="false" customHeight="false" outlineLevel="0" collapsed="false">
      <c r="A64" s="53" t="s">
        <v>150</v>
      </c>
      <c r="B64" s="92" t="n">
        <v>54502</v>
      </c>
      <c r="C64" s="92"/>
      <c r="D64" s="52" t="n">
        <v>100</v>
      </c>
      <c r="E64" s="52" t="n">
        <v>60.7537338079337</v>
      </c>
      <c r="F64" s="52" t="n">
        <v>23.7128912700451</v>
      </c>
      <c r="G64" s="52" t="n">
        <v>15.5333749220212</v>
      </c>
      <c r="I64" s="52" t="n">
        <v>34.0227101059347</v>
      </c>
      <c r="J64" s="52" t="n">
        <v>35.2840884872768</v>
      </c>
      <c r="K64" s="52" t="n">
        <v>32.0925728191503</v>
      </c>
      <c r="L64" s="52" t="n">
        <v>32.4641460234681</v>
      </c>
    </row>
    <row r="65" customFormat="false" ht="12.75" hidden="false" customHeight="false" outlineLevel="0" collapsed="false">
      <c r="A65" s="53" t="s">
        <v>151</v>
      </c>
      <c r="B65" s="92" t="n">
        <v>5919</v>
      </c>
      <c r="C65" s="92"/>
      <c r="D65" s="52" t="n">
        <v>100</v>
      </c>
      <c r="E65" s="52" t="n">
        <v>60.6352424396013</v>
      </c>
      <c r="F65" s="52" t="n">
        <v>25.3421186011151</v>
      </c>
      <c r="G65" s="52" t="n">
        <v>14.0226389592837</v>
      </c>
      <c r="I65" s="52" t="n">
        <v>3.69491800515628</v>
      </c>
      <c r="J65" s="52" t="n">
        <v>3.82443203614509</v>
      </c>
      <c r="K65" s="52" t="n">
        <v>3.72476471902858</v>
      </c>
      <c r="L65" s="52" t="n">
        <v>3.1827594140655</v>
      </c>
    </row>
    <row r="66" customFormat="false" ht="12.75" hidden="false" customHeight="false" outlineLevel="0" collapsed="false">
      <c r="A66" s="53" t="s">
        <v>152</v>
      </c>
      <c r="B66" s="92" t="n">
        <v>26426</v>
      </c>
      <c r="C66" s="92"/>
      <c r="D66" s="52" t="n">
        <v>100</v>
      </c>
      <c r="E66" s="52" t="n">
        <v>53.1030046166654</v>
      </c>
      <c r="F66" s="52" t="n">
        <v>24.5477938394006</v>
      </c>
      <c r="G66" s="52" t="n">
        <v>22.349201543934</v>
      </c>
      <c r="I66" s="52" t="n">
        <v>16.496351276273</v>
      </c>
      <c r="J66" s="52" t="n">
        <v>14.9535399173096</v>
      </c>
      <c r="K66" s="52" t="n">
        <v>16.1083658215589</v>
      </c>
      <c r="L66" s="52" t="n">
        <v>22.6474422885191</v>
      </c>
    </row>
    <row r="67" customFormat="false" ht="12.75" hidden="false" customHeight="false" outlineLevel="0" collapsed="false">
      <c r="A67" s="94"/>
      <c r="B67" s="92"/>
      <c r="C67" s="92"/>
      <c r="D67" s="52"/>
      <c r="E67" s="52"/>
      <c r="F67" s="52"/>
      <c r="G67" s="52"/>
      <c r="I67" s="52"/>
      <c r="J67" s="52"/>
      <c r="K67" s="52"/>
      <c r="L67" s="52"/>
    </row>
    <row r="68" customFormat="false" ht="12.75" hidden="false" customHeight="false" outlineLevel="0" collapsed="false">
      <c r="A68" s="93" t="s">
        <v>164</v>
      </c>
      <c r="B68" s="92" t="n">
        <v>160193</v>
      </c>
      <c r="C68" s="92"/>
      <c r="D68" s="52" t="n">
        <v>100</v>
      </c>
      <c r="E68" s="52" t="n">
        <v>58.5818356607342</v>
      </c>
      <c r="F68" s="52" t="n">
        <v>25.1390510197075</v>
      </c>
      <c r="G68" s="52" t="n">
        <v>16.2791133195583</v>
      </c>
      <c r="I68" s="52" t="n">
        <v>100</v>
      </c>
      <c r="J68" s="52" t="n">
        <v>100</v>
      </c>
      <c r="K68" s="52" t="n">
        <v>100</v>
      </c>
      <c r="L68" s="52" t="n">
        <v>100</v>
      </c>
    </row>
    <row r="69" customFormat="false" ht="12.75" hidden="false" customHeight="false" outlineLevel="0" collapsed="false">
      <c r="A69" s="53" t="s">
        <v>165</v>
      </c>
      <c r="B69" s="92" t="n">
        <v>96334</v>
      </c>
      <c r="C69" s="92"/>
      <c r="D69" s="52" t="n">
        <v>100</v>
      </c>
      <c r="E69" s="52" t="n">
        <v>63.7044034297341</v>
      </c>
      <c r="F69" s="52" t="n">
        <v>21.8022712645587</v>
      </c>
      <c r="G69" s="52" t="n">
        <v>14.4933253057072</v>
      </c>
      <c r="I69" s="52" t="n">
        <v>60.1362106958481</v>
      </c>
      <c r="J69" s="52" t="n">
        <v>65.3946975832232</v>
      </c>
      <c r="K69" s="52" t="n">
        <v>52.1541555958382</v>
      </c>
      <c r="L69" s="52" t="n">
        <v>53.5393818544367</v>
      </c>
    </row>
    <row r="70" customFormat="false" ht="12.75" hidden="false" customHeight="false" outlineLevel="0" collapsed="false">
      <c r="A70" s="53" t="s">
        <v>166</v>
      </c>
      <c r="B70" s="92" t="n">
        <v>38534</v>
      </c>
      <c r="C70" s="92"/>
      <c r="D70" s="52" t="n">
        <v>100</v>
      </c>
      <c r="E70" s="52" t="n">
        <v>47.5060985104064</v>
      </c>
      <c r="F70" s="52" t="n">
        <v>37.5746094358229</v>
      </c>
      <c r="G70" s="52" t="n">
        <v>14.9192920537707</v>
      </c>
      <c r="I70" s="52" t="n">
        <v>24.0547339771401</v>
      </c>
      <c r="J70" s="52" t="n">
        <v>19.5068411406163</v>
      </c>
      <c r="K70" s="52" t="n">
        <v>35.9539122445432</v>
      </c>
      <c r="L70" s="52" t="n">
        <v>22.0454022547741</v>
      </c>
    </row>
    <row r="71" customFormat="false" ht="12.75" hidden="false" customHeight="false" outlineLevel="0" collapsed="false">
      <c r="A71" s="53" t="s">
        <v>167</v>
      </c>
      <c r="B71" s="92" t="n">
        <v>25311</v>
      </c>
      <c r="C71" s="92"/>
      <c r="D71" s="52" t="n">
        <v>100</v>
      </c>
      <c r="E71" s="52" t="n">
        <v>55.9756627553238</v>
      </c>
      <c r="F71" s="52" t="n">
        <v>18.9008731381613</v>
      </c>
      <c r="G71" s="52" t="n">
        <v>25.123464106515</v>
      </c>
      <c r="I71" s="52" t="n">
        <v>15.800315868983</v>
      </c>
      <c r="J71" s="52" t="n">
        <v>15.0973956779336</v>
      </c>
      <c r="K71" s="52" t="n">
        <v>11.8795162772218</v>
      </c>
      <c r="L71" s="52" t="n">
        <v>24.3845386916175</v>
      </c>
    </row>
    <row r="72" customFormat="false" ht="12.75" hidden="false" customHeight="false" outlineLevel="0" collapsed="false">
      <c r="A72" s="53" t="s">
        <v>168</v>
      </c>
      <c r="B72" s="92" t="n">
        <v>14</v>
      </c>
      <c r="C72" s="92"/>
      <c r="D72" s="52" t="n">
        <v>100</v>
      </c>
      <c r="E72" s="52" t="n">
        <v>7.14285714285714</v>
      </c>
      <c r="F72" s="52" t="n">
        <v>35.7142857142857</v>
      </c>
      <c r="G72" s="52" t="n">
        <v>57.1428571428571</v>
      </c>
      <c r="I72" s="52" t="n">
        <v>0.00873945802875282</v>
      </c>
      <c r="J72" s="52" t="n">
        <v>0.00106559822684455</v>
      </c>
      <c r="K72" s="52" t="n">
        <v>0.0124158823967619</v>
      </c>
      <c r="L72" s="52" t="n">
        <v>0.0306771991717156</v>
      </c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9"/>
      <c r="G73" s="59"/>
      <c r="H73" s="59"/>
      <c r="I73" s="59"/>
      <c r="J73" s="59"/>
      <c r="K73" s="59"/>
      <c r="L73" s="59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6"/>
      <c r="G74" s="86"/>
      <c r="H74" s="86"/>
      <c r="I74" s="86"/>
      <c r="J74" s="86"/>
      <c r="K74" s="86"/>
      <c r="L74" s="86"/>
    </row>
    <row r="75" customFormat="false" ht="12.75" hidden="false" customHeight="true" outlineLevel="0" collapsed="false">
      <c r="A75" s="29" t="s">
        <v>23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</row>
    <row r="76" customFormat="false" ht="12.75" hidden="false" customHeight="true" outlineLevel="0" collapsed="false">
      <c r="A76" s="29" t="s">
        <v>24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2" t="s">
        <v>21</v>
      </c>
    </row>
  </sheetData>
  <mergeCells count="8">
    <mergeCell ref="A6:L6"/>
    <mergeCell ref="A8:A9"/>
    <mergeCell ref="B8:B9"/>
    <mergeCell ref="D8:G8"/>
    <mergeCell ref="I8:L8"/>
    <mergeCell ref="A75:L75"/>
    <mergeCell ref="A76:L76"/>
    <mergeCell ref="A77:L77"/>
  </mergeCells>
  <hyperlinks>
    <hyperlink ref="K3" location="INDICE!B24" display="ÍNDICE"/>
    <hyperlink ref="J78" location="INDICE!B2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56"/>
    <col collapsed="false" customWidth="true" hidden="false" outlineLevel="0" max="2" min="2" style="18" width="13.85"/>
    <col collapsed="false" customWidth="true" hidden="false" outlineLevel="0" max="3" min="3" style="18" width="4.85"/>
    <col collapsed="false" customWidth="true" hidden="false" outlineLevel="0" max="4" min="4" style="18" width="8.7"/>
    <col collapsed="false" customWidth="true" hidden="false" outlineLevel="0" max="5" min="5" style="18" width="11.99"/>
    <col collapsed="false" customWidth="true" hidden="false" outlineLevel="0" max="6" min="6" style="18" width="12.14"/>
    <col collapsed="false" customWidth="true" hidden="false" outlineLevel="0" max="7" min="7" style="18" width="10.28"/>
    <col collapsed="false" customWidth="true" hidden="false" outlineLevel="0" max="8" min="8" style="18" width="4.7"/>
    <col collapsed="false" customWidth="true" hidden="false" outlineLevel="0" max="9" min="9" style="18" width="7.7"/>
    <col collapsed="false" customWidth="true" hidden="false" outlineLevel="0" max="10" min="10" style="18" width="11.56"/>
    <col collapsed="false" customWidth="true" hidden="false" outlineLevel="0" max="11" min="11" style="18" width="11.85"/>
    <col collapsed="false" customWidth="true" hidden="false" outlineLevel="0" max="12" min="12" style="18" width="10.99"/>
    <col collapsed="false" customWidth="false" hidden="false" outlineLevel="0" max="257" min="13" style="18" width="11.42"/>
  </cols>
  <sheetData>
    <row r="1" customFormat="false" ht="12.75" hidden="false" customHeight="false" outlineLevel="0" collapsed="false">
      <c r="B1" s="19"/>
      <c r="C1" s="19"/>
      <c r="D1" s="20"/>
      <c r="E1" s="20"/>
      <c r="F1" s="19"/>
    </row>
    <row r="2" customFormat="false" ht="12.75" hidden="false" customHeight="false" outlineLevel="0" collapsed="false">
      <c r="B2" s="19"/>
      <c r="C2" s="19"/>
      <c r="D2" s="20"/>
      <c r="E2" s="20"/>
      <c r="F2" s="19"/>
    </row>
    <row r="3" customFormat="false" ht="12.75" hidden="false" customHeight="false" outlineLevel="0" collapsed="false">
      <c r="B3" s="19"/>
      <c r="C3" s="19"/>
      <c r="D3" s="20"/>
      <c r="E3" s="20"/>
      <c r="F3" s="21"/>
    </row>
    <row r="4" customFormat="false" ht="18" hidden="false" customHeight="false" outlineLevel="0" collapsed="false">
      <c r="B4" s="23"/>
      <c r="C4" s="19"/>
      <c r="D4" s="20"/>
      <c r="E4" s="20"/>
      <c r="F4" s="19"/>
      <c r="L4" s="22" t="s">
        <v>21</v>
      </c>
    </row>
    <row r="5" customFormat="false" ht="12.75" hidden="false" customHeight="false" outlineLevel="0" collapsed="false">
      <c r="B5" s="19"/>
      <c r="C5" s="19"/>
      <c r="D5" s="20"/>
      <c r="E5" s="20"/>
      <c r="F5" s="19"/>
    </row>
    <row r="6" customFormat="false" ht="36" hidden="false" customHeight="true" outlineLevel="0" collapsed="false">
      <c r="A6" s="24" t="s">
        <v>16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2.75" hidden="false" customHeight="false" outlineLevel="0" collapsed="false">
      <c r="A7" s="41"/>
      <c r="B7" s="42"/>
      <c r="C7" s="42"/>
      <c r="D7" s="42"/>
      <c r="E7" s="45"/>
      <c r="F7" s="44"/>
    </row>
    <row r="8" customFormat="false" ht="21" hidden="false" customHeight="true" outlineLevel="0" collapsed="false">
      <c r="A8" s="90"/>
      <c r="B8" s="105" t="s">
        <v>26</v>
      </c>
      <c r="C8" s="26"/>
      <c r="D8" s="91" t="s">
        <v>59</v>
      </c>
      <c r="E8" s="91"/>
      <c r="F8" s="91"/>
      <c r="G8" s="91"/>
      <c r="I8" s="91" t="s">
        <v>28</v>
      </c>
      <c r="J8" s="91"/>
      <c r="K8" s="91"/>
      <c r="L8" s="91"/>
    </row>
    <row r="9" s="34" customFormat="true" ht="22.5" hidden="false" customHeight="true" outlineLevel="0" collapsed="false">
      <c r="A9" s="90"/>
      <c r="B9" s="105"/>
      <c r="D9" s="91" t="s">
        <v>32</v>
      </c>
      <c r="E9" s="91" t="s">
        <v>161</v>
      </c>
      <c r="F9" s="91" t="s">
        <v>162</v>
      </c>
      <c r="G9" s="91" t="s">
        <v>163</v>
      </c>
      <c r="I9" s="91" t="s">
        <v>32</v>
      </c>
      <c r="J9" s="91" t="s">
        <v>161</v>
      </c>
      <c r="K9" s="91" t="s">
        <v>162</v>
      </c>
      <c r="L9" s="91" t="s">
        <v>163</v>
      </c>
    </row>
    <row r="10" customFormat="false" ht="21" hidden="false" customHeight="true" outlineLevel="0" collapsed="false">
      <c r="A10" s="41"/>
      <c r="B10" s="42"/>
      <c r="C10" s="42"/>
      <c r="D10" s="42"/>
      <c r="E10" s="45"/>
      <c r="F10" s="44"/>
    </row>
    <row r="11" customFormat="false" ht="13.5" hidden="false" customHeight="true" outlineLevel="0" collapsed="false">
      <c r="A11" s="46" t="s">
        <v>32</v>
      </c>
      <c r="B11" s="99" t="n">
        <v>316426</v>
      </c>
      <c r="C11" s="44"/>
      <c r="D11" s="116" t="n">
        <v>100</v>
      </c>
      <c r="E11" s="116" t="n">
        <v>59.2211133092729</v>
      </c>
      <c r="F11" s="116" t="n">
        <v>24.9448528249891</v>
      </c>
      <c r="G11" s="116" t="n">
        <v>15.834033865738</v>
      </c>
      <c r="H11" s="77"/>
      <c r="I11" s="116" t="n">
        <v>100</v>
      </c>
      <c r="J11" s="116" t="n">
        <v>100</v>
      </c>
      <c r="K11" s="116" t="n">
        <v>100</v>
      </c>
      <c r="L11" s="116" t="n">
        <v>100</v>
      </c>
    </row>
    <row r="12" customFormat="false" ht="13.5" hidden="false" customHeight="true" outlineLevel="0" collapsed="false">
      <c r="A12" s="53" t="s">
        <v>154</v>
      </c>
      <c r="B12" s="44" t="n">
        <v>180040</v>
      </c>
      <c r="C12" s="44"/>
      <c r="D12" s="77" t="n">
        <v>100</v>
      </c>
      <c r="E12" s="77" t="n">
        <v>56.5590979782271</v>
      </c>
      <c r="F12" s="77" t="n">
        <v>26.6351921795157</v>
      </c>
      <c r="G12" s="77" t="n">
        <v>16.8057098422573</v>
      </c>
      <c r="H12" s="77"/>
      <c r="I12" s="77" t="n">
        <v>56.8979793063781</v>
      </c>
      <c r="J12" s="77" t="n">
        <v>54.3403898799836</v>
      </c>
      <c r="K12" s="77" t="n">
        <v>60.7535600263518</v>
      </c>
      <c r="L12" s="77" t="n">
        <v>60.3895974292957</v>
      </c>
    </row>
    <row r="13" customFormat="false" ht="13.5" hidden="false" customHeight="true" outlineLevel="0" collapsed="false">
      <c r="A13" s="53" t="s">
        <v>46</v>
      </c>
      <c r="B13" s="44" t="n">
        <v>12323</v>
      </c>
      <c r="C13" s="44"/>
      <c r="D13" s="77" t="n">
        <v>100</v>
      </c>
      <c r="E13" s="77" t="n">
        <v>61.9573155887365</v>
      </c>
      <c r="F13" s="77" t="n">
        <v>21.6505721009494</v>
      </c>
      <c r="G13" s="77" t="n">
        <v>16.392112310314</v>
      </c>
      <c r="H13" s="77"/>
      <c r="I13" s="77" t="n">
        <v>3.89443345363529</v>
      </c>
      <c r="J13" s="77" t="n">
        <v>4.07436856625985</v>
      </c>
      <c r="K13" s="77" t="n">
        <v>3.38012466426798</v>
      </c>
      <c r="L13" s="77" t="n">
        <v>4.03169470889967</v>
      </c>
    </row>
    <row r="14" customFormat="false" ht="13.5" hidden="false" customHeight="true" outlineLevel="0" collapsed="false">
      <c r="A14" s="53" t="s">
        <v>47</v>
      </c>
      <c r="B14" s="44" t="n">
        <v>27086</v>
      </c>
      <c r="C14" s="44"/>
      <c r="D14" s="77" t="n">
        <v>100</v>
      </c>
      <c r="E14" s="77" t="n">
        <v>65.7572177508676</v>
      </c>
      <c r="F14" s="77" t="n">
        <v>20.874252381304</v>
      </c>
      <c r="G14" s="77" t="n">
        <v>13.3685298678284</v>
      </c>
      <c r="H14" s="77"/>
      <c r="I14" s="77" t="n">
        <v>8.55997926845455</v>
      </c>
      <c r="J14" s="77" t="n">
        <v>9.50472541370717</v>
      </c>
      <c r="K14" s="77" t="n">
        <v>7.16312775553641</v>
      </c>
      <c r="L14" s="77" t="n">
        <v>7.22711214897312</v>
      </c>
    </row>
    <row r="15" customFormat="false" ht="13.5" hidden="false" customHeight="true" outlineLevel="0" collapsed="false">
      <c r="A15" s="53" t="s">
        <v>48</v>
      </c>
      <c r="B15" s="44" t="n">
        <v>61783</v>
      </c>
      <c r="C15" s="44"/>
      <c r="D15" s="77" t="n">
        <v>100</v>
      </c>
      <c r="E15" s="77" t="n">
        <v>62.6822912451645</v>
      </c>
      <c r="F15" s="77" t="n">
        <v>23.360795040707</v>
      </c>
      <c r="G15" s="77" t="n">
        <v>13.9569137141285</v>
      </c>
      <c r="H15" s="77"/>
      <c r="I15" s="77" t="n">
        <v>19.5252602504219</v>
      </c>
      <c r="J15" s="77" t="n">
        <v>20.6664140753825</v>
      </c>
      <c r="K15" s="77" t="n">
        <v>18.2853595499924</v>
      </c>
      <c r="L15" s="77" t="n">
        <v>17.2105462746742</v>
      </c>
    </row>
    <row r="16" customFormat="false" ht="13.5" hidden="false" customHeight="true" outlineLevel="0" collapsed="false">
      <c r="A16" s="53" t="s">
        <v>49</v>
      </c>
      <c r="B16" s="44" t="n">
        <v>15595</v>
      </c>
      <c r="C16" s="44"/>
      <c r="D16" s="77" t="n">
        <v>100</v>
      </c>
      <c r="E16" s="77" t="n">
        <v>59.3331195896121</v>
      </c>
      <c r="F16" s="77" t="n">
        <v>24.1872394998397</v>
      </c>
      <c r="G16" s="77" t="n">
        <v>16.4796409105483</v>
      </c>
      <c r="H16" s="77"/>
      <c r="I16" s="77" t="n">
        <v>4.92848248879675</v>
      </c>
      <c r="J16" s="77" t="n">
        <v>4.93780384330091</v>
      </c>
      <c r="K16" s="77" t="n">
        <v>4.77879693913749</v>
      </c>
      <c r="L16" s="77" t="n">
        <v>5.12943336726344</v>
      </c>
    </row>
    <row r="17" customFormat="false" ht="13.5" hidden="false" customHeight="true" outlineLevel="0" collapsed="false">
      <c r="A17" s="53" t="s">
        <v>50</v>
      </c>
      <c r="B17" s="44" t="n">
        <v>1401</v>
      </c>
      <c r="C17" s="44"/>
      <c r="D17" s="77" t="n">
        <v>100</v>
      </c>
      <c r="E17" s="77" t="n">
        <v>61.0992148465382</v>
      </c>
      <c r="F17" s="77" t="n">
        <v>22.412562455389</v>
      </c>
      <c r="G17" s="77" t="n">
        <v>16.4882226980728</v>
      </c>
      <c r="H17" s="77"/>
      <c r="I17" s="77" t="n">
        <v>0.442757548368339</v>
      </c>
      <c r="J17" s="77" t="n">
        <v>0.456798885752251</v>
      </c>
      <c r="K17" s="77" t="n">
        <v>0.397810773830639</v>
      </c>
      <c r="L17" s="77" t="n">
        <v>0.461050236512784</v>
      </c>
    </row>
    <row r="18" customFormat="false" ht="13.5" hidden="false" customHeight="true" outlineLevel="0" collapsed="false">
      <c r="A18" s="53" t="s">
        <v>51</v>
      </c>
      <c r="B18" s="44" t="n">
        <v>2023</v>
      </c>
      <c r="C18" s="44"/>
      <c r="D18" s="77" t="n">
        <v>100</v>
      </c>
      <c r="E18" s="77" t="n">
        <v>65.3979238754325</v>
      </c>
      <c r="F18" s="77" t="n">
        <v>19.4265941670786</v>
      </c>
      <c r="G18" s="77" t="n">
        <v>15.1754819574889</v>
      </c>
      <c r="H18" s="77"/>
      <c r="I18" s="77" t="n">
        <v>0.639327994539008</v>
      </c>
      <c r="J18" s="77" t="n">
        <v>0.706010427395126</v>
      </c>
      <c r="K18" s="77" t="n">
        <v>0.497896923934526</v>
      </c>
      <c r="L18" s="77" t="n">
        <v>0.612737760213959</v>
      </c>
    </row>
    <row r="19" customFormat="false" ht="13.5" hidden="false" customHeight="true" outlineLevel="0" collapsed="false">
      <c r="A19" s="53" t="s">
        <v>52</v>
      </c>
      <c r="B19" s="44" t="n">
        <v>4127</v>
      </c>
      <c r="C19" s="44"/>
      <c r="D19" s="77" t="n">
        <v>100</v>
      </c>
      <c r="E19" s="77" t="n">
        <v>61.6670705112673</v>
      </c>
      <c r="F19" s="77" t="n">
        <v>24.5941361763993</v>
      </c>
      <c r="G19" s="77" t="n">
        <v>13.7387933123334</v>
      </c>
      <c r="H19" s="77"/>
      <c r="I19" s="77" t="n">
        <v>1.30425439123207</v>
      </c>
      <c r="J19" s="77" t="n">
        <v>1.35812285541995</v>
      </c>
      <c r="K19" s="77" t="n">
        <v>1.28591699184108</v>
      </c>
      <c r="L19" s="77" t="n">
        <v>1.13166876234956</v>
      </c>
    </row>
    <row r="20" customFormat="false" ht="13.5" hidden="false" customHeight="true" outlineLevel="0" collapsed="false">
      <c r="A20" s="53" t="s">
        <v>53</v>
      </c>
      <c r="B20" s="44" t="n">
        <v>4521</v>
      </c>
      <c r="C20" s="44"/>
      <c r="D20" s="77" t="n">
        <v>100</v>
      </c>
      <c r="E20" s="77" t="n">
        <v>63.6584826365848</v>
      </c>
      <c r="F20" s="77" t="n">
        <v>21.1900022119</v>
      </c>
      <c r="G20" s="77" t="n">
        <v>15.1515151515152</v>
      </c>
      <c r="H20" s="77"/>
      <c r="I20" s="77" t="n">
        <v>1.42877007578391</v>
      </c>
      <c r="J20" s="77" t="n">
        <v>1.53582616027451</v>
      </c>
      <c r="K20" s="77" t="n">
        <v>1.21370293417119</v>
      </c>
      <c r="L20" s="77" t="n">
        <v>1.36718360178033</v>
      </c>
    </row>
    <row r="21" customFormat="false" ht="13.5" hidden="false" customHeight="true" outlineLevel="0" collapsed="false">
      <c r="A21" s="53" t="s">
        <v>54</v>
      </c>
      <c r="B21" s="44" t="n">
        <v>1589</v>
      </c>
      <c r="C21" s="44"/>
      <c r="D21" s="77" t="n">
        <v>100</v>
      </c>
      <c r="E21" s="77" t="n">
        <v>59.0308370044053</v>
      </c>
      <c r="F21" s="77" t="n">
        <v>27.1239773442417</v>
      </c>
      <c r="G21" s="77" t="n">
        <v>13.8451856513531</v>
      </c>
      <c r="H21" s="77"/>
      <c r="I21" s="77" t="n">
        <v>0.502171123738252</v>
      </c>
      <c r="J21" s="77" t="n">
        <v>0.500557657518237</v>
      </c>
      <c r="K21" s="77" t="n">
        <v>0.546039629047788</v>
      </c>
      <c r="L21" s="77" t="n">
        <v>0.439095463345508</v>
      </c>
    </row>
    <row r="22" customFormat="false" ht="13.5" hidden="false" customHeight="true" outlineLevel="0" collapsed="false">
      <c r="A22" s="53" t="s">
        <v>55</v>
      </c>
      <c r="B22" s="44" t="n">
        <v>5931</v>
      </c>
      <c r="C22" s="44"/>
      <c r="D22" s="77" t="n">
        <v>100</v>
      </c>
      <c r="E22" s="77" t="n">
        <v>60.5631428089698</v>
      </c>
      <c r="F22" s="77" t="n">
        <v>22.5594334850784</v>
      </c>
      <c r="G22" s="77" t="n">
        <v>16.8774237059518</v>
      </c>
      <c r="H22" s="77"/>
      <c r="I22" s="77" t="n">
        <v>1.87437189105826</v>
      </c>
      <c r="J22" s="77" t="n">
        <v>1.91684766077346</v>
      </c>
      <c r="K22" s="77" t="n">
        <v>1.69512998530381</v>
      </c>
      <c r="L22" s="77" t="n">
        <v>1.99788435822206</v>
      </c>
    </row>
    <row r="23" customFormat="false" ht="13.5" hidden="false" customHeight="true" outlineLevel="0" collapsed="false">
      <c r="A23" s="53" t="s">
        <v>56</v>
      </c>
      <c r="B23" s="44" t="n">
        <v>7</v>
      </c>
      <c r="C23" s="44"/>
      <c r="D23" s="77" t="n">
        <v>100</v>
      </c>
      <c r="E23" s="77" t="n">
        <v>57.1428571428571</v>
      </c>
      <c r="F23" s="77" t="n">
        <v>28.5714285714286</v>
      </c>
      <c r="G23" s="77" t="n">
        <v>14.2857142857143</v>
      </c>
      <c r="H23" s="77"/>
      <c r="I23" s="77" t="n">
        <v>0.00221220759356058</v>
      </c>
      <c r="J23" s="77" t="n">
        <v>0.00213457423248715</v>
      </c>
      <c r="K23" s="77" t="n">
        <v>0.00253382658490853</v>
      </c>
      <c r="L23" s="77" t="n">
        <v>0.00199588846975231</v>
      </c>
    </row>
    <row r="24" customFormat="false" ht="13.5" hidden="false" customHeight="true" outlineLevel="0" collapsed="false">
      <c r="A24" s="101"/>
      <c r="C24" s="44"/>
      <c r="D24" s="77"/>
      <c r="E24" s="117"/>
      <c r="F24" s="117"/>
      <c r="G24" s="77"/>
      <c r="H24" s="77"/>
      <c r="I24" s="77"/>
      <c r="J24" s="77"/>
      <c r="K24" s="77"/>
      <c r="L24" s="77"/>
    </row>
    <row r="25" customFormat="false" ht="13.5" hidden="false" customHeight="true" outlineLevel="0" collapsed="false">
      <c r="A25" s="46" t="s">
        <v>33</v>
      </c>
      <c r="B25" s="99" t="n">
        <v>156233</v>
      </c>
      <c r="C25" s="44"/>
      <c r="D25" s="116" t="n">
        <v>100</v>
      </c>
      <c r="E25" s="118" t="n">
        <v>59.8765945734896</v>
      </c>
      <c r="F25" s="118" t="n">
        <v>24.7457323356781</v>
      </c>
      <c r="G25" s="118" t="n">
        <v>15.3776730908323</v>
      </c>
      <c r="H25" s="77"/>
      <c r="I25" s="116" t="n">
        <v>100</v>
      </c>
      <c r="J25" s="116" t="n">
        <v>100</v>
      </c>
      <c r="K25" s="116" t="n">
        <v>100</v>
      </c>
      <c r="L25" s="116" t="n">
        <v>100</v>
      </c>
    </row>
    <row r="26" customFormat="false" ht="13.5" hidden="false" customHeight="true" outlineLevel="0" collapsed="false">
      <c r="A26" s="53" t="s">
        <v>154</v>
      </c>
      <c r="B26" s="44" t="n">
        <v>86609</v>
      </c>
      <c r="C26" s="44"/>
      <c r="D26" s="77" t="n">
        <v>100</v>
      </c>
      <c r="E26" s="117" t="n">
        <v>57.2157627960143</v>
      </c>
      <c r="F26" s="117" t="n">
        <v>26.5018647022827</v>
      </c>
      <c r="G26" s="117" t="n">
        <v>16.2823725017031</v>
      </c>
      <c r="H26" s="77"/>
      <c r="I26" s="77" t="n">
        <v>0.00213457423248715</v>
      </c>
      <c r="J26" s="77" t="n">
        <v>52.9723026927641</v>
      </c>
      <c r="K26" s="77" t="n">
        <v>59.369907658881</v>
      </c>
      <c r="L26" s="77" t="n">
        <v>58.6971904266389</v>
      </c>
    </row>
    <row r="27" customFormat="false" ht="13.5" hidden="false" customHeight="true" outlineLevel="0" collapsed="false">
      <c r="A27" s="53" t="s">
        <v>46</v>
      </c>
      <c r="B27" s="44" t="n">
        <v>6205</v>
      </c>
      <c r="C27" s="44"/>
      <c r="D27" s="77" t="n">
        <v>100</v>
      </c>
      <c r="E27" s="117" t="n">
        <v>63.0298146655923</v>
      </c>
      <c r="F27" s="117" t="n">
        <v>21.0797743755036</v>
      </c>
      <c r="G27" s="117" t="n">
        <v>15.8904109589041</v>
      </c>
      <c r="H27" s="77"/>
      <c r="I27" s="77" t="n">
        <v>54.3403898799836</v>
      </c>
      <c r="J27" s="77" t="n">
        <v>4.18078612889777</v>
      </c>
      <c r="K27" s="77" t="n">
        <v>3.3832544424614</v>
      </c>
      <c r="L27" s="77" t="n">
        <v>4.10405827263267</v>
      </c>
    </row>
    <row r="28" customFormat="false" ht="13.5" hidden="false" customHeight="true" outlineLevel="0" collapsed="false">
      <c r="A28" s="53" t="s">
        <v>47</v>
      </c>
      <c r="B28" s="44" t="n">
        <v>14193</v>
      </c>
      <c r="C28" s="44"/>
      <c r="D28" s="77" t="n">
        <v>100</v>
      </c>
      <c r="E28" s="117" t="n">
        <v>65.9480025364616</v>
      </c>
      <c r="F28" s="117" t="n">
        <v>20.8976255900796</v>
      </c>
      <c r="G28" s="117" t="n">
        <v>13.1543718734587</v>
      </c>
      <c r="H28" s="77"/>
      <c r="I28" s="77" t="n">
        <v>4.07436856625985</v>
      </c>
      <c r="J28" s="77" t="n">
        <v>10.0056656012486</v>
      </c>
      <c r="K28" s="77" t="n">
        <v>7.67181397273738</v>
      </c>
      <c r="L28" s="77" t="n">
        <v>7.77107180020812</v>
      </c>
    </row>
    <row r="29" customFormat="false" ht="13.5" hidden="false" customHeight="true" outlineLevel="0" collapsed="false">
      <c r="A29" s="53" t="s">
        <v>48</v>
      </c>
      <c r="B29" s="44" t="n">
        <v>31511</v>
      </c>
      <c r="C29" s="44"/>
      <c r="D29" s="77" t="n">
        <v>100</v>
      </c>
      <c r="E29" s="117" t="n">
        <v>63.0763860239282</v>
      </c>
      <c r="F29" s="117" t="n">
        <v>23.0776554219162</v>
      </c>
      <c r="G29" s="117" t="n">
        <v>13.8459585541557</v>
      </c>
      <c r="H29" s="77"/>
      <c r="I29" s="77" t="n">
        <v>9.50472541370717</v>
      </c>
      <c r="J29" s="77" t="n">
        <v>21.247073663506</v>
      </c>
      <c r="K29" s="77" t="n">
        <v>18.8096531388221</v>
      </c>
      <c r="L29" s="77" t="n">
        <v>18.1602497398543</v>
      </c>
    </row>
    <row r="30" customFormat="false" ht="13.5" hidden="false" customHeight="true" outlineLevel="0" collapsed="false">
      <c r="A30" s="53" t="s">
        <v>49</v>
      </c>
      <c r="B30" s="44" t="n">
        <v>7808</v>
      </c>
      <c r="C30" s="44"/>
      <c r="D30" s="77" t="n">
        <v>100</v>
      </c>
      <c r="E30" s="117" t="n">
        <v>60.1818647540984</v>
      </c>
      <c r="F30" s="117" t="n">
        <v>24.2443647540984</v>
      </c>
      <c r="G30" s="117" t="n">
        <v>15.5737704918033</v>
      </c>
      <c r="H30" s="77"/>
      <c r="I30" s="77" t="n">
        <v>20.6664140753825</v>
      </c>
      <c r="J30" s="77" t="n">
        <v>5.02314344660973</v>
      </c>
      <c r="K30" s="77" t="n">
        <v>4.89640723209436</v>
      </c>
      <c r="L30" s="77" t="n">
        <v>5.06139438085328</v>
      </c>
    </row>
    <row r="31" customFormat="false" ht="13.5" hidden="false" customHeight="true" outlineLevel="0" collapsed="false">
      <c r="A31" s="53" t="s">
        <v>50</v>
      </c>
      <c r="B31" s="44" t="n">
        <v>711</v>
      </c>
      <c r="C31" s="44"/>
      <c r="D31" s="77" t="n">
        <v>100</v>
      </c>
      <c r="E31" s="117" t="n">
        <v>61.6033755274262</v>
      </c>
      <c r="F31" s="117" t="n">
        <v>22.3628691983122</v>
      </c>
      <c r="G31" s="117" t="n">
        <v>16.0337552742616</v>
      </c>
      <c r="H31" s="77"/>
      <c r="I31" s="77" t="n">
        <v>4.93780384330091</v>
      </c>
      <c r="J31" s="77" t="n">
        <v>0.468213839032786</v>
      </c>
      <c r="K31" s="77" t="n">
        <v>0.411267168464344</v>
      </c>
      <c r="L31" s="77" t="n">
        <v>0.474505723204995</v>
      </c>
    </row>
    <row r="32" customFormat="false" ht="13.5" hidden="false" customHeight="true" outlineLevel="0" collapsed="false">
      <c r="A32" s="53" t="s">
        <v>51</v>
      </c>
      <c r="B32" s="44" t="n">
        <v>983</v>
      </c>
      <c r="C32" s="44"/>
      <c r="D32" s="77" t="n">
        <v>100</v>
      </c>
      <c r="E32" s="117" t="n">
        <v>67.6500508646999</v>
      </c>
      <c r="F32" s="117" t="n">
        <v>18.5147507629705</v>
      </c>
      <c r="G32" s="117" t="n">
        <v>13.8351983723296</v>
      </c>
      <c r="H32" s="77"/>
      <c r="I32" s="77" t="n">
        <v>0.456798885752251</v>
      </c>
      <c r="J32" s="77" t="n">
        <v>0.710872609490417</v>
      </c>
      <c r="K32" s="77" t="n">
        <v>0.470758645663589</v>
      </c>
      <c r="L32" s="77" t="n">
        <v>0.566077003121748</v>
      </c>
    </row>
    <row r="33" customFormat="false" ht="13.5" hidden="false" customHeight="true" outlineLevel="0" collapsed="false">
      <c r="A33" s="53" t="s">
        <v>52</v>
      </c>
      <c r="B33" s="44" t="n">
        <v>2131</v>
      </c>
      <c r="C33" s="44"/>
      <c r="D33" s="77" t="n">
        <v>100</v>
      </c>
      <c r="E33" s="117" t="n">
        <v>61.8958235570155</v>
      </c>
      <c r="F33" s="117" t="n">
        <v>24.9178789300798</v>
      </c>
      <c r="G33" s="117" t="n">
        <v>13.1862975129047</v>
      </c>
      <c r="H33" s="77"/>
      <c r="I33" s="77" t="n">
        <v>0.706010427395126</v>
      </c>
      <c r="J33" s="77" t="n">
        <v>1.40998642393663</v>
      </c>
      <c r="K33" s="77" t="n">
        <v>1.373477147513</v>
      </c>
      <c r="L33" s="77" t="n">
        <v>1.16961498439126</v>
      </c>
    </row>
    <row r="34" customFormat="false" ht="13.5" hidden="false" customHeight="true" outlineLevel="0" collapsed="false">
      <c r="A34" s="53" t="s">
        <v>53</v>
      </c>
      <c r="B34" s="44" t="n">
        <v>2326</v>
      </c>
      <c r="C34" s="44"/>
      <c r="D34" s="77" t="n">
        <v>100</v>
      </c>
      <c r="E34" s="117" t="n">
        <v>63.9294926913156</v>
      </c>
      <c r="F34" s="117" t="n">
        <v>21.2381771281169</v>
      </c>
      <c r="G34" s="117" t="n">
        <v>14.8323301805675</v>
      </c>
      <c r="H34" s="77"/>
      <c r="I34" s="77" t="n">
        <v>1.35812285541995</v>
      </c>
      <c r="J34" s="77" t="n">
        <v>1.58957529370263</v>
      </c>
      <c r="K34" s="77" t="n">
        <v>1.27777346680117</v>
      </c>
      <c r="L34" s="77" t="n">
        <v>1.43600416233091</v>
      </c>
    </row>
    <row r="35" customFormat="false" ht="13.5" hidden="false" customHeight="true" outlineLevel="0" collapsed="false">
      <c r="A35" s="53" t="s">
        <v>54</v>
      </c>
      <c r="B35" s="44" t="n">
        <v>797</v>
      </c>
      <c r="C35" s="44"/>
      <c r="D35" s="77" t="n">
        <v>100</v>
      </c>
      <c r="E35" s="117" t="n">
        <v>58.594730238394</v>
      </c>
      <c r="F35" s="117" t="n">
        <v>27.3525721455458</v>
      </c>
      <c r="G35" s="117" t="n">
        <v>14.0526976160602</v>
      </c>
      <c r="H35" s="77"/>
      <c r="I35" s="77" t="n">
        <v>1.53582616027451</v>
      </c>
      <c r="J35" s="77" t="n">
        <v>0.499214298694774</v>
      </c>
      <c r="K35" s="77" t="n">
        <v>0.563875740410233</v>
      </c>
      <c r="L35" s="77" t="n">
        <v>0.466181061394381</v>
      </c>
    </row>
    <row r="36" customFormat="false" ht="13.5" hidden="false" customHeight="true" outlineLevel="0" collapsed="false">
      <c r="A36" s="53" t="s">
        <v>55</v>
      </c>
      <c r="B36" s="44" t="n">
        <v>2954</v>
      </c>
      <c r="C36" s="44"/>
      <c r="D36" s="77" t="n">
        <v>100</v>
      </c>
      <c r="E36" s="117" t="n">
        <v>59.8510494245091</v>
      </c>
      <c r="F36" s="117" t="n">
        <v>23.1211916046039</v>
      </c>
      <c r="G36" s="117" t="n">
        <v>17.0277589708869</v>
      </c>
      <c r="H36" s="77"/>
      <c r="I36" s="77" t="n">
        <v>0.500557657518237</v>
      </c>
      <c r="J36" s="77" t="n">
        <v>1.88995905801362</v>
      </c>
      <c r="K36" s="77" t="n">
        <v>1.76663821422105</v>
      </c>
      <c r="L36" s="77" t="n">
        <v>2.09365244536941</v>
      </c>
    </row>
    <row r="37" customFormat="false" ht="13.5" hidden="false" customHeight="true" outlineLevel="0" collapsed="false">
      <c r="A37" s="53" t="s">
        <v>56</v>
      </c>
      <c r="B37" s="44" t="n">
        <v>5</v>
      </c>
      <c r="C37" s="44"/>
      <c r="D37" s="77" t="n">
        <v>100</v>
      </c>
      <c r="E37" s="117" t="n">
        <v>60</v>
      </c>
      <c r="F37" s="117" t="n">
        <v>40</v>
      </c>
      <c r="G37" s="117" t="n">
        <v>0</v>
      </c>
      <c r="H37" s="77"/>
      <c r="I37" s="77" t="n">
        <v>1.91684766077346</v>
      </c>
      <c r="J37" s="77" t="n">
        <v>0.00320694410296429</v>
      </c>
      <c r="K37" s="77" t="n">
        <v>0.00517317193036911</v>
      </c>
      <c r="L37" s="77" t="n">
        <v>0</v>
      </c>
    </row>
    <row r="38" customFormat="false" ht="13.5" hidden="false" customHeight="true" outlineLevel="0" collapsed="false">
      <c r="A38" s="101"/>
      <c r="B38" s="44"/>
      <c r="C38" s="44"/>
      <c r="H38" s="77"/>
      <c r="I38" s="77"/>
      <c r="J38" s="77"/>
      <c r="K38" s="77"/>
      <c r="L38" s="77"/>
    </row>
    <row r="39" customFormat="false" ht="13.5" hidden="false" customHeight="true" outlineLevel="0" collapsed="false">
      <c r="A39" s="46" t="s">
        <v>34</v>
      </c>
      <c r="B39" s="99" t="n">
        <v>160193</v>
      </c>
      <c r="C39" s="44"/>
      <c r="D39" s="116" t="n">
        <v>100</v>
      </c>
      <c r="E39" s="118" t="n">
        <v>58.5818356607342</v>
      </c>
      <c r="F39" s="118" t="n">
        <v>25.1390510197075</v>
      </c>
      <c r="G39" s="118" t="n">
        <v>16.2791133195583</v>
      </c>
      <c r="H39" s="77"/>
      <c r="I39" s="116" t="n">
        <v>100</v>
      </c>
      <c r="J39" s="116" t="n">
        <v>100</v>
      </c>
      <c r="K39" s="116" t="n">
        <v>100</v>
      </c>
      <c r="L39" s="116" t="n">
        <v>100</v>
      </c>
    </row>
    <row r="40" customFormat="false" ht="13.5" hidden="false" customHeight="true" outlineLevel="0" collapsed="false">
      <c r="A40" s="53" t="s">
        <v>154</v>
      </c>
      <c r="B40" s="44" t="n">
        <v>93431</v>
      </c>
      <c r="C40" s="44"/>
      <c r="D40" s="77" t="n">
        <v>100</v>
      </c>
      <c r="E40" s="117" t="n">
        <v>55.9503804946966</v>
      </c>
      <c r="F40" s="117" t="n">
        <v>26.758784557588</v>
      </c>
      <c r="G40" s="117" t="n">
        <v>17.2908349477154</v>
      </c>
      <c r="H40" s="77"/>
      <c r="I40" s="77" t="n">
        <v>0.00320694410296429</v>
      </c>
      <c r="J40" s="77" t="n">
        <v>55.7041473082989</v>
      </c>
      <c r="K40" s="77" t="n">
        <v>62.081895160289</v>
      </c>
      <c r="L40" s="77" t="n">
        <v>61.9487690773832</v>
      </c>
    </row>
    <row r="41" customFormat="false" ht="13.5" hidden="false" customHeight="true" outlineLevel="0" collapsed="false">
      <c r="A41" s="53" t="s">
        <v>46</v>
      </c>
      <c r="B41" s="44" t="n">
        <v>6118</v>
      </c>
      <c r="C41" s="44"/>
      <c r="D41" s="77" t="n">
        <v>100</v>
      </c>
      <c r="E41" s="117" t="n">
        <v>60.8695652173913</v>
      </c>
      <c r="F41" s="117" t="n">
        <v>22.2294867603792</v>
      </c>
      <c r="G41" s="117" t="n">
        <v>16.9009480222295</v>
      </c>
      <c r="H41" s="77"/>
      <c r="I41" s="77" t="n">
        <v>52.9723026927641</v>
      </c>
      <c r="J41" s="77" t="n">
        <v>3.96828779676911</v>
      </c>
      <c r="K41" s="77" t="n">
        <v>3.37712001191925</v>
      </c>
      <c r="L41" s="77" t="n">
        <v>3.96502799294424</v>
      </c>
    </row>
    <row r="42" customFormat="false" ht="13.5" hidden="false" customHeight="true" outlineLevel="0" collapsed="false">
      <c r="A42" s="53" t="s">
        <v>47</v>
      </c>
      <c r="B42" s="44" t="n">
        <v>12893</v>
      </c>
      <c r="C42" s="44"/>
      <c r="D42" s="77" t="n">
        <v>100</v>
      </c>
      <c r="E42" s="117" t="n">
        <v>65.5471961529512</v>
      </c>
      <c r="F42" s="117" t="n">
        <v>20.8485224540448</v>
      </c>
      <c r="G42" s="117" t="n">
        <v>13.604281393004</v>
      </c>
      <c r="H42" s="77"/>
      <c r="I42" s="77" t="n">
        <v>4.18078612889777</v>
      </c>
      <c r="J42" s="77" t="n">
        <v>9.0053706150633</v>
      </c>
      <c r="K42" s="77" t="n">
        <v>6.67477837649922</v>
      </c>
      <c r="L42" s="77" t="n">
        <v>6.72597591839865</v>
      </c>
    </row>
    <row r="43" customFormat="false" ht="13.5" hidden="false" customHeight="true" outlineLevel="0" collapsed="false">
      <c r="A43" s="53" t="s">
        <v>48</v>
      </c>
      <c r="B43" s="44" t="n">
        <v>30272</v>
      </c>
      <c r="C43" s="44"/>
      <c r="D43" s="77" t="n">
        <v>100</v>
      </c>
      <c r="E43" s="117" t="n">
        <v>62.2720665961945</v>
      </c>
      <c r="F43" s="117" t="n">
        <v>23.655523255814</v>
      </c>
      <c r="G43" s="117" t="n">
        <v>14.0724101479915</v>
      </c>
      <c r="H43" s="77"/>
      <c r="I43" s="77" t="n">
        <v>10.0056656012486</v>
      </c>
      <c r="J43" s="77" t="n">
        <v>20.0875921742466</v>
      </c>
      <c r="K43" s="77" t="n">
        <v>17.7820267686424</v>
      </c>
      <c r="L43" s="77" t="n">
        <v>16.3356085589386</v>
      </c>
    </row>
    <row r="44" customFormat="false" ht="13.5" hidden="false" customHeight="true" outlineLevel="0" collapsed="false">
      <c r="A44" s="53" t="s">
        <v>49</v>
      </c>
      <c r="B44" s="44" t="n">
        <v>7787</v>
      </c>
      <c r="C44" s="44"/>
      <c r="D44" s="77" t="n">
        <v>100</v>
      </c>
      <c r="E44" s="117" t="n">
        <v>58.4820855271607</v>
      </c>
      <c r="F44" s="117" t="n">
        <v>24.1299601900604</v>
      </c>
      <c r="G44" s="117" t="n">
        <v>17.387954282779</v>
      </c>
      <c r="H44" s="77"/>
      <c r="I44" s="77" t="n">
        <v>21.247073663506</v>
      </c>
      <c r="J44" s="77" t="n">
        <v>4.85273432505008</v>
      </c>
      <c r="K44" s="77" t="n">
        <v>4.66588860470314</v>
      </c>
      <c r="L44" s="77" t="n">
        <v>5.19211595981287</v>
      </c>
    </row>
    <row r="45" customFormat="false" ht="13.5" hidden="false" customHeight="true" outlineLevel="0" collapsed="false">
      <c r="A45" s="53" t="s">
        <v>50</v>
      </c>
      <c r="B45" s="44" t="n">
        <v>690</v>
      </c>
      <c r="C45" s="44"/>
      <c r="D45" s="77" t="n">
        <v>100</v>
      </c>
      <c r="E45" s="117" t="n">
        <v>60.5797101449275</v>
      </c>
      <c r="F45" s="117" t="n">
        <v>22.463768115942</v>
      </c>
      <c r="G45" s="117" t="n">
        <v>16.9565217391304</v>
      </c>
      <c r="H45" s="77"/>
      <c r="I45" s="77" t="n">
        <v>5.02314344660973</v>
      </c>
      <c r="J45" s="77" t="n">
        <v>0.445420058821022</v>
      </c>
      <c r="K45" s="77" t="n">
        <v>0.38489235429962</v>
      </c>
      <c r="L45" s="77" t="n">
        <v>0.448654037886341</v>
      </c>
    </row>
    <row r="46" customFormat="false" ht="13.5" hidden="false" customHeight="true" outlineLevel="0" collapsed="false">
      <c r="A46" s="53" t="s">
        <v>51</v>
      </c>
      <c r="B46" s="44" t="n">
        <v>1040</v>
      </c>
      <c r="C46" s="44"/>
      <c r="D46" s="77" t="n">
        <v>100</v>
      </c>
      <c r="E46" s="117" t="n">
        <v>63.2692307692308</v>
      </c>
      <c r="F46" s="117" t="n">
        <v>20.2884615384615</v>
      </c>
      <c r="G46" s="117" t="n">
        <v>16.4423076923077</v>
      </c>
      <c r="H46" s="77"/>
      <c r="I46" s="77" t="n">
        <v>0.468213839032786</v>
      </c>
      <c r="J46" s="77" t="n">
        <v>0.701163633263714</v>
      </c>
      <c r="K46" s="77" t="n">
        <v>0.523950237143354</v>
      </c>
      <c r="L46" s="77" t="n">
        <v>0.655725132295421</v>
      </c>
    </row>
    <row r="47" customFormat="false" ht="13.5" hidden="false" customHeight="true" outlineLevel="0" collapsed="false">
      <c r="A47" s="53" t="s">
        <v>52</v>
      </c>
      <c r="B47" s="44" t="n">
        <v>1996</v>
      </c>
      <c r="C47" s="44"/>
      <c r="D47" s="77" t="n">
        <v>100</v>
      </c>
      <c r="E47" s="117" t="n">
        <v>61.4228456913828</v>
      </c>
      <c r="F47" s="117" t="n">
        <v>24.248496993988</v>
      </c>
      <c r="G47" s="117" t="n">
        <v>14.3286573146293</v>
      </c>
      <c r="H47" s="77"/>
      <c r="I47" s="77" t="n">
        <v>0.710872609490417</v>
      </c>
      <c r="J47" s="77" t="n">
        <v>1.30642342611142</v>
      </c>
      <c r="K47" s="77" t="n">
        <v>1.20185741600656</v>
      </c>
      <c r="L47" s="77" t="n">
        <v>1.09670987038883</v>
      </c>
    </row>
    <row r="48" customFormat="false" ht="13.5" hidden="false" customHeight="true" outlineLevel="0" collapsed="false">
      <c r="A48" s="53" t="s">
        <v>53</v>
      </c>
      <c r="B48" s="44" t="n">
        <v>2195</v>
      </c>
      <c r="C48" s="44"/>
      <c r="D48" s="77" t="n">
        <v>100</v>
      </c>
      <c r="E48" s="117" t="n">
        <v>63.371298405467</v>
      </c>
      <c r="F48" s="117" t="n">
        <v>21.1389521640091</v>
      </c>
      <c r="G48" s="117" t="n">
        <v>15.4897494305239</v>
      </c>
      <c r="H48" s="77"/>
      <c r="I48" s="77" t="n">
        <v>1.40998642393663</v>
      </c>
      <c r="J48" s="77" t="n">
        <v>1.48224713354077</v>
      </c>
      <c r="K48" s="77" t="n">
        <v>1.15219388641951</v>
      </c>
      <c r="L48" s="77" t="n">
        <v>1.30378096479791</v>
      </c>
    </row>
    <row r="49" customFormat="false" ht="13.5" hidden="false" customHeight="true" outlineLevel="0" collapsed="false">
      <c r="A49" s="53" t="s">
        <v>54</v>
      </c>
      <c r="B49" s="44" t="n">
        <v>792</v>
      </c>
      <c r="C49" s="44"/>
      <c r="D49" s="77" t="n">
        <v>100</v>
      </c>
      <c r="E49" s="117" t="n">
        <v>59.469696969697</v>
      </c>
      <c r="F49" s="117" t="n">
        <v>26.8939393939394</v>
      </c>
      <c r="G49" s="117" t="n">
        <v>13.6363636363636</v>
      </c>
      <c r="H49" s="77"/>
      <c r="I49" s="77" t="n">
        <v>1.58957529370263</v>
      </c>
      <c r="J49" s="77" t="n">
        <v>0.501896764843783</v>
      </c>
      <c r="K49" s="77" t="n">
        <v>0.528916590102059</v>
      </c>
      <c r="L49" s="77" t="n">
        <v>0.414142188818161</v>
      </c>
    </row>
    <row r="50" customFormat="false" ht="13.5" hidden="false" customHeight="true" outlineLevel="0" collapsed="false">
      <c r="A50" s="53" t="s">
        <v>55</v>
      </c>
      <c r="B50" s="44" t="n">
        <v>2977</v>
      </c>
      <c r="C50" s="44"/>
      <c r="D50" s="77" t="n">
        <v>100</v>
      </c>
      <c r="E50" s="117" t="n">
        <v>61.2697346321801</v>
      </c>
      <c r="F50" s="117" t="n">
        <v>22.0020154517971</v>
      </c>
      <c r="G50" s="117" t="n">
        <v>16.7282499160228</v>
      </c>
      <c r="H50" s="77"/>
      <c r="I50" s="77" t="n">
        <v>0.499214298694774</v>
      </c>
      <c r="J50" s="77" t="n">
        <v>1.94365116576446</v>
      </c>
      <c r="K50" s="77" t="n">
        <v>1.62648059397581</v>
      </c>
      <c r="L50" s="77" t="n">
        <v>1.9096556484393</v>
      </c>
    </row>
    <row r="51" customFormat="false" ht="13.5" hidden="false" customHeight="true" outlineLevel="0" collapsed="false">
      <c r="A51" s="53" t="s">
        <v>56</v>
      </c>
      <c r="B51" s="44" t="n">
        <v>2</v>
      </c>
      <c r="C51" s="44"/>
      <c r="D51" s="77" t="n">
        <v>100</v>
      </c>
      <c r="E51" s="117" t="n">
        <v>50</v>
      </c>
      <c r="F51" s="117" t="n">
        <v>0</v>
      </c>
      <c r="G51" s="117" t="n">
        <v>50</v>
      </c>
      <c r="H51" s="77"/>
      <c r="I51" s="77" t="n">
        <v>1.88995905801362</v>
      </c>
      <c r="J51" s="77" t="n">
        <v>0.00106559822684455</v>
      </c>
      <c r="K51" s="77" t="n">
        <v>0</v>
      </c>
      <c r="L51" s="77" t="n">
        <v>0.00383464989646445</v>
      </c>
    </row>
    <row r="52" customFormat="false" ht="12.75" hidden="false" customHeight="false" outlineLevel="0" collapsed="false">
      <c r="A52" s="58"/>
      <c r="B52" s="59"/>
      <c r="C52" s="59"/>
      <c r="D52" s="59"/>
      <c r="E52" s="59"/>
      <c r="F52" s="60"/>
      <c r="G52" s="60"/>
      <c r="H52" s="60"/>
      <c r="I52" s="60"/>
      <c r="J52" s="60"/>
      <c r="K52" s="60"/>
      <c r="L52" s="60"/>
    </row>
    <row r="53" customFormat="false" ht="12.75" hidden="false" customHeight="false" outlineLevel="0" collapsed="false">
      <c r="A53" s="85"/>
      <c r="B53" s="86"/>
      <c r="C53" s="86"/>
      <c r="D53" s="86"/>
      <c r="E53" s="86"/>
      <c r="F53" s="87"/>
      <c r="G53" s="87"/>
      <c r="H53" s="87"/>
      <c r="I53" s="87"/>
      <c r="J53" s="87"/>
      <c r="K53" s="87"/>
      <c r="L53" s="87"/>
    </row>
    <row r="54" customFormat="false" ht="12.75" hidden="false" customHeight="true" outlineLevel="0" collapsed="false">
      <c r="A54" s="29" t="s">
        <v>23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true" outlineLevel="0" collapsed="false">
      <c r="A55" s="29" t="s">
        <v>24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2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2.75" hidden="false" customHeight="false" outlineLevel="0" collapsed="false">
      <c r="K57" s="119" t="s">
        <v>21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J56"/>
  </mergeCells>
  <hyperlinks>
    <hyperlink ref="L4" location="INDICE!B25" display="ÍNDICE"/>
    <hyperlink ref="K57" location="INDICE!B2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8.99"/>
    <col collapsed="false" customWidth="true" hidden="false" outlineLevel="0" max="2" min="2" style="18" width="11.85"/>
    <col collapsed="false" customWidth="true" hidden="false" outlineLevel="0" max="3" min="3" style="18" width="12.28"/>
    <col collapsed="false" customWidth="true" hidden="false" outlineLevel="0" max="4" min="4" style="18" width="3.85"/>
    <col collapsed="false" customWidth="true" hidden="false" outlineLevel="0" max="5" min="5" style="18" width="7.42"/>
    <col collapsed="false" customWidth="true" hidden="false" outlineLevel="0" max="7" min="6" style="18" width="8.7"/>
    <col collapsed="false" customWidth="true" hidden="false" outlineLevel="0" max="8" min="8" style="18" width="11.13"/>
    <col collapsed="false" customWidth="true" hidden="false" outlineLevel="0" max="9" min="9" style="18" width="3.42"/>
    <col collapsed="false" customWidth="true" hidden="false" outlineLevel="0" max="10" min="10" style="18" width="7.7"/>
    <col collapsed="false" customWidth="true" hidden="false" outlineLevel="0" max="11" min="11" style="18" width="8.7"/>
    <col collapsed="false" customWidth="true" hidden="false" outlineLevel="0" max="12" min="12" style="18" width="9.85"/>
    <col collapsed="false" customWidth="true" hidden="false" outlineLevel="0" max="13" min="13" style="18" width="10.71"/>
    <col collapsed="false" customWidth="false" hidden="false" outlineLevel="0" max="257" min="14" style="18" width="11.42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20"/>
      <c r="H1" s="20"/>
      <c r="I1" s="19"/>
      <c r="J1" s="19"/>
    </row>
    <row r="2" customFormat="false" ht="12.75" hidden="false" customHeight="false" outlineLevel="0" collapsed="false">
      <c r="B2" s="19"/>
      <c r="C2" s="19"/>
      <c r="D2" s="19"/>
      <c r="E2" s="19"/>
      <c r="F2" s="19"/>
      <c r="G2" s="20"/>
      <c r="H2" s="20"/>
      <c r="I2" s="19"/>
      <c r="J2" s="19"/>
    </row>
    <row r="3" customFormat="false" ht="12.75" hidden="false" customHeight="false" outlineLevel="0" collapsed="false">
      <c r="B3" s="19"/>
      <c r="C3" s="19"/>
      <c r="D3" s="19"/>
      <c r="E3" s="19"/>
      <c r="F3" s="19"/>
      <c r="G3" s="20"/>
      <c r="H3" s="20"/>
      <c r="I3" s="21"/>
      <c r="J3" s="21"/>
    </row>
    <row r="4" customFormat="false" ht="18" hidden="false" customHeight="false" outlineLevel="0" collapsed="false">
      <c r="B4" s="23"/>
      <c r="C4" s="19"/>
      <c r="D4" s="19"/>
      <c r="E4" s="19"/>
      <c r="F4" s="19"/>
      <c r="G4" s="20"/>
      <c r="H4" s="20"/>
      <c r="I4" s="19"/>
      <c r="J4" s="19"/>
      <c r="M4" s="22" t="s">
        <v>21</v>
      </c>
    </row>
    <row r="5" customFormat="false" ht="12.75" hidden="false" customHeight="false" outlineLevel="0" collapsed="false">
      <c r="B5" s="19"/>
      <c r="C5" s="19"/>
      <c r="D5" s="19"/>
      <c r="E5" s="19"/>
      <c r="F5" s="19"/>
      <c r="G5" s="20"/>
      <c r="H5" s="20"/>
      <c r="I5" s="19"/>
      <c r="J5" s="19"/>
    </row>
    <row r="6" customFormat="false" ht="32.25" hidden="false" customHeight="true" outlineLevel="0" collapsed="false">
      <c r="A6" s="24" t="s">
        <v>17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8" s="34" customFormat="true" ht="18.75" hidden="false" customHeight="true" outlineLevel="0" collapsed="false">
      <c r="A8" s="105"/>
      <c r="B8" s="33" t="s">
        <v>26</v>
      </c>
      <c r="C8" s="33"/>
      <c r="E8" s="33" t="s">
        <v>59</v>
      </c>
      <c r="F8" s="33"/>
      <c r="G8" s="33"/>
      <c r="H8" s="33"/>
      <c r="J8" s="35" t="s">
        <v>29</v>
      </c>
      <c r="K8" s="35"/>
      <c r="L8" s="35"/>
      <c r="M8" s="35"/>
    </row>
    <row r="9" s="34" customFormat="true" ht="45.75" hidden="false" customHeight="true" outlineLevel="0" collapsed="false">
      <c r="A9" s="105"/>
      <c r="B9" s="37" t="s">
        <v>30</v>
      </c>
      <c r="C9" s="37" t="s">
        <v>31</v>
      </c>
      <c r="E9" s="107" t="s">
        <v>32</v>
      </c>
      <c r="F9" s="107" t="s">
        <v>161</v>
      </c>
      <c r="G9" s="107" t="s">
        <v>162</v>
      </c>
      <c r="H9" s="107" t="s">
        <v>163</v>
      </c>
      <c r="J9" s="107" t="s">
        <v>32</v>
      </c>
      <c r="K9" s="107" t="s">
        <v>161</v>
      </c>
      <c r="L9" s="107" t="s">
        <v>162</v>
      </c>
      <c r="M9" s="107" t="s">
        <v>163</v>
      </c>
    </row>
    <row r="10" customFormat="false" ht="20.25" hidden="false" customHeight="true" outlineLevel="0" collapsed="false">
      <c r="A10" s="41"/>
      <c r="B10" s="42"/>
      <c r="C10" s="42"/>
      <c r="F10" s="42"/>
      <c r="G10" s="44"/>
    </row>
    <row r="11" customFormat="false" ht="13.5" hidden="false" customHeight="true" outlineLevel="0" collapsed="false">
      <c r="A11" s="75" t="s">
        <v>32</v>
      </c>
      <c r="B11" s="54" t="n">
        <v>6436996</v>
      </c>
      <c r="C11" s="54" t="n">
        <v>316426</v>
      </c>
      <c r="E11" s="55" t="n">
        <v>100</v>
      </c>
      <c r="F11" s="56" t="n">
        <v>59.2211133092729</v>
      </c>
      <c r="G11" s="56" t="n">
        <v>24.9448528249891</v>
      </c>
      <c r="H11" s="56" t="n">
        <v>15.834033865738</v>
      </c>
      <c r="J11" s="77" t="n">
        <v>4.91574019931036</v>
      </c>
      <c r="K11" s="77" t="n">
        <v>2.91115607342307</v>
      </c>
      <c r="L11" s="77" t="n">
        <v>1.2262241579768</v>
      </c>
      <c r="M11" s="77" t="n">
        <v>0.778359967910497</v>
      </c>
    </row>
    <row r="12" customFormat="false" ht="13.5" hidden="false" customHeight="true" outlineLevel="0" collapsed="false">
      <c r="A12" s="53" t="s">
        <v>64</v>
      </c>
      <c r="B12" s="54" t="n">
        <v>198750</v>
      </c>
      <c r="C12" s="54" t="n">
        <v>10314</v>
      </c>
      <c r="D12" s="44"/>
      <c r="E12" s="55" t="n">
        <v>100</v>
      </c>
      <c r="F12" s="56" t="n">
        <v>64.6596858638743</v>
      </c>
      <c r="G12" s="56" t="n">
        <v>21.9507465580764</v>
      </c>
      <c r="H12" s="56" t="n">
        <v>13.3895675780493</v>
      </c>
      <c r="J12" s="77" t="n">
        <v>5.18943396226415</v>
      </c>
      <c r="K12" s="77" t="n">
        <v>3.35547169811321</v>
      </c>
      <c r="L12" s="77" t="n">
        <v>1.13911949685535</v>
      </c>
      <c r="M12" s="77" t="n">
        <v>0.694842767295598</v>
      </c>
    </row>
    <row r="13" customFormat="false" ht="13.5" hidden="false" customHeight="true" outlineLevel="0" collapsed="false">
      <c r="A13" s="53" t="s">
        <v>65</v>
      </c>
      <c r="B13" s="54" t="n">
        <v>113055</v>
      </c>
      <c r="C13" s="54" t="n">
        <v>4382</v>
      </c>
      <c r="D13" s="44"/>
      <c r="E13" s="55" t="n">
        <v>100</v>
      </c>
      <c r="F13" s="56" t="n">
        <v>61.8210862619808</v>
      </c>
      <c r="G13" s="56" t="n">
        <v>22.7978092195345</v>
      </c>
      <c r="H13" s="56" t="n">
        <v>15.3811045184847</v>
      </c>
      <c r="J13" s="77" t="n">
        <v>3.87598956260227</v>
      </c>
      <c r="K13" s="77" t="n">
        <v>2.39617885100173</v>
      </c>
      <c r="L13" s="77" t="n">
        <v>0.883640705851134</v>
      </c>
      <c r="M13" s="77" t="n">
        <v>0.596170005749414</v>
      </c>
    </row>
    <row r="14" customFormat="false" ht="13.5" hidden="false" customHeight="true" outlineLevel="0" collapsed="false">
      <c r="A14" s="53" t="s">
        <v>66</v>
      </c>
      <c r="B14" s="54" t="n">
        <v>167136</v>
      </c>
      <c r="C14" s="54" t="n">
        <v>8079</v>
      </c>
      <c r="D14" s="44"/>
      <c r="E14" s="55" t="n">
        <v>100</v>
      </c>
      <c r="F14" s="56" t="n">
        <v>63.1142468127243</v>
      </c>
      <c r="G14" s="56" t="n">
        <v>22.4408961505137</v>
      </c>
      <c r="H14" s="56" t="n">
        <v>14.444857036762</v>
      </c>
      <c r="J14" s="77" t="n">
        <v>4.83378805284319</v>
      </c>
      <c r="K14" s="77" t="n">
        <v>3.05080892207544</v>
      </c>
      <c r="L14" s="77" t="n">
        <v>1.08474535707448</v>
      </c>
      <c r="M14" s="77" t="n">
        <v>0.69823377369328</v>
      </c>
    </row>
    <row r="15" customFormat="false" ht="13.5" hidden="false" customHeight="true" outlineLevel="0" collapsed="false">
      <c r="A15" s="53" t="s">
        <v>67</v>
      </c>
      <c r="B15" s="54" t="n">
        <v>20148</v>
      </c>
      <c r="C15" s="54" t="n">
        <v>790</v>
      </c>
      <c r="D15" s="44"/>
      <c r="E15" s="55" t="n">
        <v>100</v>
      </c>
      <c r="F15" s="56" t="n">
        <v>60.8860759493671</v>
      </c>
      <c r="G15" s="56" t="n">
        <v>19.746835443038</v>
      </c>
      <c r="H15" s="56" t="n">
        <v>19.3670886075949</v>
      </c>
      <c r="J15" s="77" t="n">
        <v>3.92098471312289</v>
      </c>
      <c r="K15" s="77" t="n">
        <v>2.38733373039508</v>
      </c>
      <c r="L15" s="77" t="n">
        <v>0.774270399047052</v>
      </c>
      <c r="M15" s="77" t="n">
        <v>0.759380583680762</v>
      </c>
    </row>
    <row r="16" customFormat="false" ht="13.5" hidden="false" customHeight="true" outlineLevel="0" collapsed="false">
      <c r="A16" s="53" t="s">
        <v>68</v>
      </c>
      <c r="B16" s="54" t="n">
        <v>14248</v>
      </c>
      <c r="C16" s="54" t="n">
        <v>448</v>
      </c>
      <c r="D16" s="44"/>
      <c r="E16" s="55" t="n">
        <v>100</v>
      </c>
      <c r="F16" s="56" t="n">
        <v>64.2857142857143</v>
      </c>
      <c r="G16" s="56" t="n">
        <v>22.3214285714286</v>
      </c>
      <c r="H16" s="56" t="n">
        <v>13.3928571428571</v>
      </c>
      <c r="J16" s="77" t="n">
        <v>3.14430095451993</v>
      </c>
      <c r="K16" s="77" t="n">
        <v>2.02133632790567</v>
      </c>
      <c r="L16" s="77" t="n">
        <v>0.701852891633914</v>
      </c>
      <c r="M16" s="77" t="n">
        <v>0.421111734980348</v>
      </c>
    </row>
    <row r="17" customFormat="false" ht="13.5" hidden="false" customHeight="true" outlineLevel="0" collapsed="false">
      <c r="A17" s="53" t="s">
        <v>69</v>
      </c>
      <c r="B17" s="54" t="n">
        <v>58168</v>
      </c>
      <c r="C17" s="54" t="n">
        <v>2823</v>
      </c>
      <c r="D17" s="44"/>
      <c r="E17" s="55" t="n">
        <v>100</v>
      </c>
      <c r="F17" s="56" t="n">
        <v>57.4211831385051</v>
      </c>
      <c r="G17" s="56" t="n">
        <v>27.2051009564293</v>
      </c>
      <c r="H17" s="56" t="n">
        <v>15.3737159050655</v>
      </c>
      <c r="J17" s="77" t="n">
        <v>4.85318388117178</v>
      </c>
      <c r="K17" s="77" t="n">
        <v>2.78675560445606</v>
      </c>
      <c r="L17" s="77" t="n">
        <v>1.32031357447394</v>
      </c>
      <c r="M17" s="77" t="n">
        <v>0.746114702241782</v>
      </c>
    </row>
    <row r="18" customFormat="false" ht="13.5" hidden="false" customHeight="true" outlineLevel="0" collapsed="false">
      <c r="A18" s="53" t="s">
        <v>70</v>
      </c>
      <c r="B18" s="54" t="n">
        <v>54533</v>
      </c>
      <c r="C18" s="54" t="n">
        <v>1875</v>
      </c>
      <c r="D18" s="44"/>
      <c r="E18" s="55" t="n">
        <v>100</v>
      </c>
      <c r="F18" s="56" t="n">
        <v>61.3333333333333</v>
      </c>
      <c r="G18" s="56" t="n">
        <v>22.6666666666667</v>
      </c>
      <c r="H18" s="56" t="n">
        <v>16</v>
      </c>
      <c r="J18" s="77" t="n">
        <v>3.43828507509215</v>
      </c>
      <c r="K18" s="77" t="n">
        <v>2.10881484605652</v>
      </c>
      <c r="L18" s="77" t="n">
        <v>0.779344617020886</v>
      </c>
      <c r="M18" s="77" t="n">
        <v>0.550125612014743</v>
      </c>
    </row>
    <row r="19" customFormat="false" ht="13.5" hidden="false" customHeight="true" outlineLevel="0" collapsed="false">
      <c r="A19" s="53" t="s">
        <v>71</v>
      </c>
      <c r="B19" s="54" t="n">
        <v>26846</v>
      </c>
      <c r="C19" s="54" t="n">
        <v>552</v>
      </c>
      <c r="D19" s="44"/>
      <c r="E19" s="55" t="n">
        <v>100</v>
      </c>
      <c r="F19" s="56" t="n">
        <v>71.0144927536232</v>
      </c>
      <c r="G19" s="56" t="n">
        <v>16.304347826087</v>
      </c>
      <c r="H19" s="56" t="n">
        <v>12.6811594202899</v>
      </c>
      <c r="J19" s="77" t="n">
        <v>2.05617224167474</v>
      </c>
      <c r="K19" s="77" t="n">
        <v>1.46018028756612</v>
      </c>
      <c r="L19" s="77" t="n">
        <v>0.335245474186099</v>
      </c>
      <c r="M19" s="77" t="n">
        <v>0.260746479922521</v>
      </c>
    </row>
    <row r="20" customFormat="false" ht="13.5" hidden="false" customHeight="true" outlineLevel="0" collapsed="false">
      <c r="A20" s="53" t="s">
        <v>72</v>
      </c>
      <c r="B20" s="54" t="n">
        <v>48775</v>
      </c>
      <c r="C20" s="54" t="n">
        <v>1247</v>
      </c>
      <c r="D20" s="44"/>
      <c r="E20" s="55" t="n">
        <v>100</v>
      </c>
      <c r="F20" s="56" t="n">
        <v>61.9887730553328</v>
      </c>
      <c r="G20" s="56" t="n">
        <v>23.0152365677626</v>
      </c>
      <c r="H20" s="56" t="n">
        <v>14.9959903769046</v>
      </c>
      <c r="J20" s="77" t="n">
        <v>2.55663762173245</v>
      </c>
      <c r="K20" s="77" t="n">
        <v>1.58482829318298</v>
      </c>
      <c r="L20" s="77" t="n">
        <v>0.588416196822143</v>
      </c>
      <c r="M20" s="77" t="n">
        <v>0.383393131727319</v>
      </c>
    </row>
    <row r="21" customFormat="false" ht="13.5" hidden="false" customHeight="true" outlineLevel="0" collapsed="false">
      <c r="A21" s="53" t="s">
        <v>73</v>
      </c>
      <c r="B21" s="54" t="n">
        <v>10398</v>
      </c>
      <c r="C21" s="54" t="n">
        <v>326</v>
      </c>
      <c r="D21" s="44"/>
      <c r="E21" s="55" t="n">
        <v>100</v>
      </c>
      <c r="F21" s="56" t="n">
        <v>66.5644171779141</v>
      </c>
      <c r="G21" s="56" t="n">
        <v>20.5521472392638</v>
      </c>
      <c r="H21" s="56" t="n">
        <v>12.8834355828221</v>
      </c>
      <c r="J21" s="77" t="n">
        <v>5.60432140445645</v>
      </c>
      <c r="K21" s="77" t="n">
        <v>2.4898717083052</v>
      </c>
      <c r="L21" s="77" t="n">
        <v>1.70492910195814</v>
      </c>
      <c r="M21" s="77" t="n">
        <v>1.40952059419311</v>
      </c>
    </row>
    <row r="22" customFormat="false" ht="13.5" hidden="false" customHeight="true" outlineLevel="0" collapsed="false">
      <c r="A22" s="53" t="s">
        <v>74</v>
      </c>
      <c r="B22" s="54" t="n">
        <v>23696</v>
      </c>
      <c r="C22" s="54" t="n">
        <v>1328</v>
      </c>
      <c r="D22" s="44"/>
      <c r="E22" s="55" t="n">
        <v>100</v>
      </c>
      <c r="F22" s="56" t="n">
        <v>44.4277108433735</v>
      </c>
      <c r="G22" s="56" t="n">
        <v>30.421686746988</v>
      </c>
      <c r="H22" s="56" t="n">
        <v>25.1506024096386</v>
      </c>
      <c r="J22" s="77" t="n">
        <v>5.60432140445645</v>
      </c>
      <c r="K22" s="77" t="n">
        <v>2.4898717083052</v>
      </c>
      <c r="L22" s="77" t="n">
        <v>1.70492910195814</v>
      </c>
      <c r="M22" s="77" t="n">
        <v>1.40952059419311</v>
      </c>
    </row>
    <row r="23" customFormat="false" ht="13.5" hidden="false" customHeight="true" outlineLevel="0" collapsed="false">
      <c r="A23" s="53" t="s">
        <v>75</v>
      </c>
      <c r="B23" s="54" t="n">
        <v>47601</v>
      </c>
      <c r="C23" s="54" t="n">
        <v>1929</v>
      </c>
      <c r="D23" s="44"/>
      <c r="E23" s="55" t="n">
        <v>100</v>
      </c>
      <c r="F23" s="56" t="n">
        <v>61.2234318299637</v>
      </c>
      <c r="G23" s="56" t="n">
        <v>22.3950233281493</v>
      </c>
      <c r="H23" s="56" t="n">
        <v>16.381544841887</v>
      </c>
      <c r="J23" s="77" t="n">
        <v>4.05243587319594</v>
      </c>
      <c r="K23" s="77" t="n">
        <v>2.48104031427911</v>
      </c>
      <c r="L23" s="77" t="n">
        <v>0.907543959160522</v>
      </c>
      <c r="M23" s="77" t="n">
        <v>0.663851599756308</v>
      </c>
    </row>
    <row r="24" customFormat="false" ht="13.5" hidden="false" customHeight="true" outlineLevel="0" collapsed="false">
      <c r="A24" s="53" t="s">
        <v>76</v>
      </c>
      <c r="B24" s="54" t="n">
        <v>62056</v>
      </c>
      <c r="C24" s="54" t="n">
        <v>2566</v>
      </c>
      <c r="D24" s="44"/>
      <c r="E24" s="55" t="n">
        <v>100</v>
      </c>
      <c r="F24" s="56" t="n">
        <v>62.9773967264225</v>
      </c>
      <c r="G24" s="56" t="n">
        <v>22.9540140296181</v>
      </c>
      <c r="H24" s="56" t="n">
        <v>14.0685892439595</v>
      </c>
      <c r="J24" s="77" t="n">
        <v>4.1349748614155</v>
      </c>
      <c r="K24" s="77" t="n">
        <v>2.60409952301147</v>
      </c>
      <c r="L24" s="77" t="n">
        <v>0.949142709810494</v>
      </c>
      <c r="M24" s="77" t="n">
        <v>0.581732628593529</v>
      </c>
    </row>
    <row r="25" customFormat="false" ht="13.5" hidden="false" customHeight="true" outlineLevel="0" collapsed="false">
      <c r="A25" s="53" t="s">
        <v>77</v>
      </c>
      <c r="B25" s="54" t="n">
        <v>86919</v>
      </c>
      <c r="C25" s="54" t="n">
        <v>3824</v>
      </c>
      <c r="D25" s="44"/>
      <c r="E25" s="55" t="n">
        <v>100</v>
      </c>
      <c r="F25" s="56" t="n">
        <v>67.4163179916318</v>
      </c>
      <c r="G25" s="56" t="n">
        <v>19.2468619246862</v>
      </c>
      <c r="H25" s="56" t="n">
        <v>13.336820083682</v>
      </c>
      <c r="J25" s="77" t="n">
        <v>4.3994983835525</v>
      </c>
      <c r="K25" s="77" t="n">
        <v>2.96597982029246</v>
      </c>
      <c r="L25" s="77" t="n">
        <v>0.846765379261151</v>
      </c>
      <c r="M25" s="77" t="n">
        <v>0.586753183998896</v>
      </c>
    </row>
    <row r="26" customFormat="false" ht="13.5" hidden="false" customHeight="true" outlineLevel="0" collapsed="false">
      <c r="A26" s="53" t="s">
        <v>78</v>
      </c>
      <c r="B26" s="54" t="n">
        <v>15342</v>
      </c>
      <c r="C26" s="54" t="n">
        <v>574</v>
      </c>
      <c r="D26" s="44"/>
      <c r="E26" s="55" t="n">
        <v>100</v>
      </c>
      <c r="F26" s="56" t="n">
        <v>57.4912891986063</v>
      </c>
      <c r="G26" s="56" t="n">
        <v>24.390243902439</v>
      </c>
      <c r="H26" s="56" t="n">
        <v>18.1184668989547</v>
      </c>
      <c r="J26" s="77" t="n">
        <v>3.74136357710859</v>
      </c>
      <c r="K26" s="77" t="n">
        <v>2.15095815408682</v>
      </c>
      <c r="L26" s="77" t="n">
        <v>0.912527701733803</v>
      </c>
      <c r="M26" s="77" t="n">
        <v>0.677877721287968</v>
      </c>
    </row>
    <row r="27" customFormat="false" ht="13.5" hidden="false" customHeight="true" outlineLevel="0" collapsed="false">
      <c r="A27" s="53" t="s">
        <v>79</v>
      </c>
      <c r="B27" s="54" t="n">
        <v>195180</v>
      </c>
      <c r="C27" s="54" t="n">
        <v>9831</v>
      </c>
      <c r="D27" s="44"/>
      <c r="E27" s="55" t="n">
        <v>100</v>
      </c>
      <c r="F27" s="56" t="n">
        <v>67.6329976604618</v>
      </c>
      <c r="G27" s="56" t="n">
        <v>20.4963889736548</v>
      </c>
      <c r="H27" s="56" t="n">
        <v>11.8706133658834</v>
      </c>
      <c r="J27" s="77" t="n">
        <v>5.03688902551491</v>
      </c>
      <c r="K27" s="77" t="n">
        <v>3.40659903678656</v>
      </c>
      <c r="L27" s="77" t="n">
        <v>1.03238036684086</v>
      </c>
      <c r="M27" s="77" t="n">
        <v>0.597909621887488</v>
      </c>
    </row>
    <row r="28" customFormat="false" ht="13.5" hidden="false" customHeight="true" outlineLevel="0" collapsed="false">
      <c r="A28" s="53" t="s">
        <v>80</v>
      </c>
      <c r="B28" s="54" t="n">
        <v>32294</v>
      </c>
      <c r="C28" s="54" t="n">
        <v>1283</v>
      </c>
      <c r="D28" s="44"/>
      <c r="E28" s="55" t="n">
        <v>100</v>
      </c>
      <c r="F28" s="56" t="n">
        <v>62.6656274356976</v>
      </c>
      <c r="G28" s="56" t="n">
        <v>25.0974279033515</v>
      </c>
      <c r="H28" s="56" t="n">
        <v>12.2369446609509</v>
      </c>
      <c r="J28" s="77" t="n">
        <v>3.97287421812101</v>
      </c>
      <c r="K28" s="77" t="n">
        <v>2.4896265560166</v>
      </c>
      <c r="L28" s="77" t="n">
        <v>0.997089242583762</v>
      </c>
      <c r="M28" s="77" t="n">
        <v>0.486158419520654</v>
      </c>
    </row>
    <row r="29" customFormat="false" ht="12.75" hidden="false" customHeight="false" outlineLevel="0" collapsed="false">
      <c r="A29" s="53" t="s">
        <v>81</v>
      </c>
      <c r="B29" s="54" t="n">
        <v>174921</v>
      </c>
      <c r="C29" s="54" t="n">
        <v>7962</v>
      </c>
      <c r="D29" s="44"/>
      <c r="E29" s="55" t="n">
        <v>100</v>
      </c>
      <c r="F29" s="56" t="n">
        <v>59.9849284099473</v>
      </c>
      <c r="G29" s="56" t="n">
        <v>24.5666917859834</v>
      </c>
      <c r="H29" s="56" t="n">
        <v>15.4483798040693</v>
      </c>
      <c r="J29" s="77" t="n">
        <v>4.5517690843295</v>
      </c>
      <c r="K29" s="77" t="n">
        <v>2.73037542662116</v>
      </c>
      <c r="L29" s="77" t="n">
        <v>1.11821908175691</v>
      </c>
      <c r="M29" s="77" t="n">
        <v>0.70317457595143</v>
      </c>
    </row>
    <row r="30" customFormat="false" ht="12.75" hidden="false" customHeight="false" outlineLevel="0" collapsed="false">
      <c r="A30" s="53" t="s">
        <v>82</v>
      </c>
      <c r="B30" s="54" t="n">
        <v>15538</v>
      </c>
      <c r="C30" s="54" t="n">
        <v>752</v>
      </c>
      <c r="D30" s="44"/>
      <c r="E30" s="55" t="n">
        <v>100</v>
      </c>
      <c r="F30" s="56" t="n">
        <v>59.3085106382979</v>
      </c>
      <c r="G30" s="56" t="n">
        <v>23.8031914893617</v>
      </c>
      <c r="H30" s="56" t="n">
        <v>16.8882978723404</v>
      </c>
      <c r="J30" s="77" t="n">
        <v>4.83974771527867</v>
      </c>
      <c r="K30" s="77" t="n">
        <v>2.87038228858283</v>
      </c>
      <c r="L30" s="77" t="n">
        <v>1.15201441626979</v>
      </c>
      <c r="M30" s="77" t="n">
        <v>0.817351010426052</v>
      </c>
    </row>
    <row r="31" customFormat="false" ht="12.75" hidden="false" customHeight="true" outlineLevel="0" collapsed="false">
      <c r="A31" s="53" t="s">
        <v>83</v>
      </c>
      <c r="B31" s="54" t="n">
        <v>19413</v>
      </c>
      <c r="C31" s="54" t="n">
        <v>857</v>
      </c>
      <c r="D31" s="44"/>
      <c r="E31" s="55" t="n">
        <v>100</v>
      </c>
      <c r="F31" s="56" t="n">
        <v>64.9941656942824</v>
      </c>
      <c r="G31" s="56" t="n">
        <v>21.8203033838973</v>
      </c>
      <c r="H31" s="56" t="n">
        <v>13.1855309218203</v>
      </c>
      <c r="J31" s="77" t="n">
        <v>4.41456755782208</v>
      </c>
      <c r="K31" s="77" t="n">
        <v>2.86921135321692</v>
      </c>
      <c r="L31" s="77" t="n">
        <v>0.963272034203884</v>
      </c>
      <c r="M31" s="77" t="n">
        <v>0.582084170401278</v>
      </c>
    </row>
    <row r="32" customFormat="false" ht="12.75" hidden="false" customHeight="false" outlineLevel="0" collapsed="false">
      <c r="A32" s="53" t="s">
        <v>84</v>
      </c>
      <c r="B32" s="54" t="n">
        <v>186907</v>
      </c>
      <c r="C32" s="54" t="n">
        <v>9728</v>
      </c>
      <c r="D32" s="44"/>
      <c r="E32" s="55" t="n">
        <v>100</v>
      </c>
      <c r="F32" s="56" t="n">
        <v>61.6570723684211</v>
      </c>
      <c r="G32" s="56" t="n">
        <v>23.2524671052632</v>
      </c>
      <c r="H32" s="56" t="n">
        <v>15.0904605263158</v>
      </c>
      <c r="J32" s="77" t="n">
        <v>5.2047274847919</v>
      </c>
      <c r="K32" s="77" t="n">
        <v>3.20908259187724</v>
      </c>
      <c r="L32" s="77" t="n">
        <v>1.21022754631983</v>
      </c>
      <c r="M32" s="77" t="n">
        <v>0.785417346594831</v>
      </c>
    </row>
    <row r="33" customFormat="false" ht="12.75" hidden="false" customHeight="false" outlineLevel="0" collapsed="false">
      <c r="A33" s="53" t="s">
        <v>85</v>
      </c>
      <c r="B33" s="54" t="n">
        <v>3141991</v>
      </c>
      <c r="C33" s="54" t="n">
        <v>180040</v>
      </c>
      <c r="D33" s="44"/>
      <c r="E33" s="55" t="n">
        <v>100</v>
      </c>
      <c r="F33" s="56" t="n">
        <v>56.5590979782271</v>
      </c>
      <c r="G33" s="56" t="n">
        <v>26.6351921795157</v>
      </c>
      <c r="H33" s="56" t="n">
        <v>16.8057098422573</v>
      </c>
      <c r="J33" s="77" t="n">
        <v>5.73012462480001</v>
      </c>
      <c r="K33" s="77" t="n">
        <v>3.24090680081515</v>
      </c>
      <c r="L33" s="77" t="n">
        <v>1.52622970594123</v>
      </c>
      <c r="M33" s="77" t="n">
        <v>0.962988118043623</v>
      </c>
    </row>
    <row r="34" customFormat="false" ht="12.75" hidden="false" customHeight="false" outlineLevel="0" collapsed="false">
      <c r="A34" s="53" t="s">
        <v>86</v>
      </c>
      <c r="B34" s="54" t="n">
        <v>70800</v>
      </c>
      <c r="C34" s="54" t="n">
        <v>2311</v>
      </c>
      <c r="D34" s="44"/>
      <c r="E34" s="55" t="n">
        <v>100</v>
      </c>
      <c r="F34" s="56" t="n">
        <v>56.7719601903938</v>
      </c>
      <c r="G34" s="56" t="n">
        <v>25.5733448723496</v>
      </c>
      <c r="H34" s="56" t="n">
        <v>17.6546949372566</v>
      </c>
      <c r="J34" s="77" t="n">
        <v>3.26412429378531</v>
      </c>
      <c r="K34" s="77" t="n">
        <v>1.85310734463277</v>
      </c>
      <c r="L34" s="77" t="n">
        <v>0.834745762711864</v>
      </c>
      <c r="M34" s="77" t="n">
        <v>0.576271186440678</v>
      </c>
    </row>
    <row r="35" customFormat="false" ht="12.75" hidden="false" customHeight="false" outlineLevel="0" collapsed="false">
      <c r="A35" s="53" t="s">
        <v>87</v>
      </c>
      <c r="B35" s="54" t="n">
        <v>13269</v>
      </c>
      <c r="C35" s="54" t="n">
        <v>445</v>
      </c>
      <c r="D35" s="44"/>
      <c r="E35" s="55" t="n">
        <v>100</v>
      </c>
      <c r="F35" s="56" t="n">
        <v>64.4943820224719</v>
      </c>
      <c r="G35" s="56" t="n">
        <v>20.2247191011236</v>
      </c>
      <c r="H35" s="56" t="n">
        <v>15.2808988764045</v>
      </c>
      <c r="J35" s="77" t="n">
        <v>3.35368151330168</v>
      </c>
      <c r="K35" s="77" t="n">
        <v>2.1629361670058</v>
      </c>
      <c r="L35" s="77" t="n">
        <v>0.678272665611576</v>
      </c>
      <c r="M35" s="77" t="n">
        <v>0.512472680684302</v>
      </c>
    </row>
    <row r="36" customFormat="false" ht="12.75" hidden="false" customHeight="false" outlineLevel="0" collapsed="false">
      <c r="A36" s="53" t="s">
        <v>88</v>
      </c>
      <c r="B36" s="54" t="n">
        <v>22902</v>
      </c>
      <c r="C36" s="54" t="n">
        <v>935</v>
      </c>
      <c r="D36" s="44"/>
      <c r="E36" s="55" t="n">
        <v>100</v>
      </c>
      <c r="F36" s="56" t="n">
        <v>63.8502673796791</v>
      </c>
      <c r="G36" s="56" t="n">
        <v>24.4919786096257</v>
      </c>
      <c r="H36" s="56" t="n">
        <v>11.6577540106952</v>
      </c>
      <c r="J36" s="77" t="n">
        <v>4.08261287223823</v>
      </c>
      <c r="K36" s="77" t="n">
        <v>2.60675923500131</v>
      </c>
      <c r="L36" s="77" t="n">
        <v>0.999912671382412</v>
      </c>
      <c r="M36" s="77" t="n">
        <v>0.475940965854511</v>
      </c>
    </row>
    <row r="37" customFormat="false" ht="12.75" hidden="false" customHeight="false" outlineLevel="0" collapsed="false">
      <c r="A37" s="53" t="s">
        <v>89</v>
      </c>
      <c r="B37" s="54" t="n">
        <v>12213</v>
      </c>
      <c r="C37" s="54" t="n">
        <v>383</v>
      </c>
      <c r="D37" s="44"/>
      <c r="E37" s="55" t="n">
        <v>100</v>
      </c>
      <c r="F37" s="56" t="n">
        <v>65.0130548302872</v>
      </c>
      <c r="G37" s="56" t="n">
        <v>16.1879895561358</v>
      </c>
      <c r="H37" s="56" t="n">
        <v>18.798955613577</v>
      </c>
      <c r="J37" s="77" t="n">
        <v>3.13600262015885</v>
      </c>
      <c r="K37" s="77" t="n">
        <v>2.03881110292312</v>
      </c>
      <c r="L37" s="77" t="n">
        <v>0.507655776631458</v>
      </c>
      <c r="M37" s="77" t="n">
        <v>0.589535740604274</v>
      </c>
    </row>
    <row r="38" customFormat="false" ht="12.75" hidden="false" customHeight="false" outlineLevel="0" collapsed="false">
      <c r="A38" s="53" t="s">
        <v>90</v>
      </c>
      <c r="B38" s="54" t="n">
        <v>206263</v>
      </c>
      <c r="C38" s="54" t="n">
        <v>11174</v>
      </c>
      <c r="D38" s="44"/>
      <c r="E38" s="55" t="n">
        <v>100</v>
      </c>
      <c r="F38" s="56" t="n">
        <v>63.4150706998389</v>
      </c>
      <c r="G38" s="56" t="n">
        <v>22.7850366923215</v>
      </c>
      <c r="H38" s="56" t="n">
        <v>13.7998926078396</v>
      </c>
      <c r="J38" s="77" t="n">
        <v>5.41735551213742</v>
      </c>
      <c r="K38" s="77" t="n">
        <v>3.43541982808356</v>
      </c>
      <c r="L38" s="77" t="n">
        <v>1.23434644119401</v>
      </c>
      <c r="M38" s="77" t="n">
        <v>0.747589242859844</v>
      </c>
    </row>
    <row r="39" customFormat="false" ht="12.75" hidden="false" customHeight="false" outlineLevel="0" collapsed="false">
      <c r="A39" s="53" t="s">
        <v>91</v>
      </c>
      <c r="B39" s="54" t="n">
        <v>26672</v>
      </c>
      <c r="C39" s="54" t="n">
        <v>1118</v>
      </c>
      <c r="D39" s="44"/>
      <c r="E39" s="55" t="n">
        <v>100</v>
      </c>
      <c r="F39" s="56" t="n">
        <v>63.7745974955277</v>
      </c>
      <c r="G39" s="56" t="n">
        <v>21.1091234347048</v>
      </c>
      <c r="H39" s="56" t="n">
        <v>15.1162790697674</v>
      </c>
      <c r="J39" s="77" t="n">
        <v>4.19166166766647</v>
      </c>
      <c r="K39" s="77" t="n">
        <v>2.67321535692861</v>
      </c>
      <c r="L39" s="77" t="n">
        <v>0.884823035392921</v>
      </c>
      <c r="M39" s="77" t="n">
        <v>0.633623275344931</v>
      </c>
    </row>
    <row r="40" customFormat="false" ht="12.75" hidden="false" customHeight="false" outlineLevel="0" collapsed="false">
      <c r="A40" s="53" t="s">
        <v>92</v>
      </c>
      <c r="B40" s="54" t="n">
        <v>22293</v>
      </c>
      <c r="C40" s="54" t="n">
        <v>562</v>
      </c>
      <c r="D40" s="44"/>
      <c r="E40" s="55" t="n">
        <v>100</v>
      </c>
      <c r="F40" s="56" t="n">
        <v>66.5480427046263</v>
      </c>
      <c r="G40" s="56" t="n">
        <v>19.3950177935943</v>
      </c>
      <c r="H40" s="56" t="n">
        <v>14.0569395017794</v>
      </c>
      <c r="J40" s="77" t="n">
        <v>2.52097070829408</v>
      </c>
      <c r="K40" s="77" t="n">
        <v>1.67765666352667</v>
      </c>
      <c r="L40" s="77" t="n">
        <v>0.488942717444938</v>
      </c>
      <c r="M40" s="77" t="n">
        <v>0.354371327322478</v>
      </c>
    </row>
    <row r="41" customFormat="false" ht="12.75" hidden="false" customHeight="false" outlineLevel="0" collapsed="false">
      <c r="A41" s="53" t="s">
        <v>93</v>
      </c>
      <c r="B41" s="54" t="n">
        <v>125056</v>
      </c>
      <c r="C41" s="54" t="n">
        <v>5207</v>
      </c>
      <c r="D41" s="44"/>
      <c r="E41" s="55" t="n">
        <v>100</v>
      </c>
      <c r="F41" s="56" t="n">
        <v>63.1841751488381</v>
      </c>
      <c r="G41" s="56" t="n">
        <v>25.734588054542</v>
      </c>
      <c r="H41" s="56" t="n">
        <v>11.0812367966199</v>
      </c>
      <c r="J41" s="77" t="n">
        <v>4.1637346468782</v>
      </c>
      <c r="K41" s="77" t="n">
        <v>2.63082139201638</v>
      </c>
      <c r="L41" s="77" t="n">
        <v>1.07151995905834</v>
      </c>
      <c r="M41" s="77" t="n">
        <v>0.46139329580348</v>
      </c>
    </row>
    <row r="42" customFormat="false" ht="12.75" hidden="false" customHeight="false" outlineLevel="0" collapsed="false">
      <c r="A42" s="53" t="s">
        <v>94</v>
      </c>
      <c r="B42" s="54" t="n">
        <v>48660</v>
      </c>
      <c r="C42" s="54" t="n">
        <v>1523</v>
      </c>
      <c r="D42" s="44"/>
      <c r="E42" s="55" t="n">
        <v>100</v>
      </c>
      <c r="F42" s="56" t="n">
        <v>63.6244254760341</v>
      </c>
      <c r="G42" s="56" t="n">
        <v>24.0971766250821</v>
      </c>
      <c r="H42" s="56" t="n">
        <v>12.2783978988838</v>
      </c>
      <c r="J42" s="77" t="n">
        <v>3.12988080558981</v>
      </c>
      <c r="K42" s="77" t="n">
        <v>1.99136868064118</v>
      </c>
      <c r="L42" s="77" t="n">
        <v>0.754212905877517</v>
      </c>
      <c r="M42" s="77" t="n">
        <v>0.384299219071106</v>
      </c>
    </row>
    <row r="43" customFormat="false" ht="12.75" hidden="false" customHeight="false" outlineLevel="0" collapsed="false">
      <c r="A43" s="53" t="s">
        <v>95</v>
      </c>
      <c r="B43" s="54" t="n">
        <v>84558</v>
      </c>
      <c r="C43" s="54" t="n">
        <v>2924</v>
      </c>
      <c r="D43" s="44"/>
      <c r="E43" s="55" t="n">
        <v>100</v>
      </c>
      <c r="F43" s="56" t="n">
        <v>53.7619699042408</v>
      </c>
      <c r="G43" s="56" t="n">
        <v>25.8207934336525</v>
      </c>
      <c r="H43" s="56" t="n">
        <v>20.4172366621067</v>
      </c>
      <c r="J43" s="77" t="n">
        <v>3.45798150381986</v>
      </c>
      <c r="K43" s="77" t="n">
        <v>1.85907897537785</v>
      </c>
      <c r="L43" s="77" t="n">
        <v>0.892878261075238</v>
      </c>
      <c r="M43" s="77" t="n">
        <v>0.706024267366778</v>
      </c>
    </row>
    <row r="44" customFormat="false" ht="12.75" hidden="false" customHeight="false" outlineLevel="0" collapsed="false">
      <c r="A44" s="53" t="s">
        <v>96</v>
      </c>
      <c r="B44" s="54" t="n">
        <v>81473</v>
      </c>
      <c r="C44" s="54" t="n">
        <v>2111</v>
      </c>
      <c r="D44" s="44"/>
      <c r="E44" s="55" t="n">
        <v>100</v>
      </c>
      <c r="F44" s="56" t="n">
        <v>66.3192799621033</v>
      </c>
      <c r="G44" s="56" t="n">
        <v>18.5220274751303</v>
      </c>
      <c r="H44" s="56" t="n">
        <v>15.1586925627665</v>
      </c>
      <c r="J44" s="77" t="n">
        <v>2.59104243123489</v>
      </c>
      <c r="K44" s="77" t="n">
        <v>1.71836068390755</v>
      </c>
      <c r="L44" s="77" t="n">
        <v>0.479913591005609</v>
      </c>
      <c r="M44" s="77" t="n">
        <v>0.392768156321726</v>
      </c>
    </row>
    <row r="45" customFormat="false" ht="12.75" hidden="false" customHeight="false" outlineLevel="0" collapsed="false">
      <c r="A45" s="53" t="s">
        <v>97</v>
      </c>
      <c r="B45" s="54" t="n">
        <v>93520</v>
      </c>
      <c r="C45" s="54" t="n">
        <v>2464</v>
      </c>
      <c r="D45" s="44"/>
      <c r="E45" s="55" t="n">
        <v>100</v>
      </c>
      <c r="F45" s="56" t="n">
        <v>60.0243506493507</v>
      </c>
      <c r="G45" s="56" t="n">
        <v>22.7678571428571</v>
      </c>
      <c r="H45" s="56" t="n">
        <v>17.2077922077922</v>
      </c>
      <c r="J45" s="77" t="n">
        <v>2.63473053892216</v>
      </c>
      <c r="K45" s="77" t="n">
        <v>1.58147989734816</v>
      </c>
      <c r="L45" s="77" t="n">
        <v>0.599871685201027</v>
      </c>
      <c r="M45" s="77" t="n">
        <v>0.453378956372968</v>
      </c>
    </row>
    <row r="46" customFormat="false" ht="12.75" hidden="false" customHeight="false" outlineLevel="0" collapsed="false">
      <c r="A46" s="53" t="s">
        <v>98</v>
      </c>
      <c r="B46" s="54" t="n">
        <v>12982</v>
      </c>
      <c r="C46" s="54" t="n">
        <v>313</v>
      </c>
      <c r="D46" s="44"/>
      <c r="E46" s="55" t="n">
        <v>100</v>
      </c>
      <c r="F46" s="56" t="n">
        <v>65.4952076677316</v>
      </c>
      <c r="G46" s="56" t="n">
        <v>17.8913738019169</v>
      </c>
      <c r="H46" s="56" t="n">
        <v>16.6134185303514</v>
      </c>
      <c r="J46" s="77" t="n">
        <v>2.41103065783392</v>
      </c>
      <c r="K46" s="77" t="n">
        <v>1.579109536281</v>
      </c>
      <c r="L46" s="77" t="n">
        <v>0.431366507471884</v>
      </c>
      <c r="M46" s="77" t="n">
        <v>0.400554614081035</v>
      </c>
    </row>
    <row r="47" customFormat="false" ht="12.75" hidden="false" customHeight="false" outlineLevel="0" collapsed="false">
      <c r="A47" s="53" t="s">
        <v>99</v>
      </c>
      <c r="B47" s="54" t="n">
        <v>40188</v>
      </c>
      <c r="C47" s="54" t="n">
        <v>1751</v>
      </c>
      <c r="D47" s="44"/>
      <c r="E47" s="55" t="n">
        <v>100</v>
      </c>
      <c r="F47" s="56" t="n">
        <v>68.1324957167333</v>
      </c>
      <c r="G47" s="56" t="n">
        <v>19.8172472872644</v>
      </c>
      <c r="H47" s="56" t="n">
        <v>12.0502569960023</v>
      </c>
      <c r="J47" s="77" t="n">
        <v>4.35702199661591</v>
      </c>
      <c r="K47" s="77" t="n">
        <v>2.96854782522146</v>
      </c>
      <c r="L47" s="77" t="n">
        <v>0.86344182342988</v>
      </c>
      <c r="M47" s="77" t="n">
        <v>0.525032347964567</v>
      </c>
    </row>
    <row r="48" customFormat="false" ht="12.75" hidden="false" customHeight="false" outlineLevel="0" collapsed="false">
      <c r="A48" s="53" t="s">
        <v>100</v>
      </c>
      <c r="B48" s="54" t="n">
        <v>18191</v>
      </c>
      <c r="C48" s="54" t="n">
        <v>694</v>
      </c>
      <c r="D48" s="44"/>
      <c r="E48" s="55" t="n">
        <v>100</v>
      </c>
      <c r="F48" s="56" t="n">
        <v>61.9596541786744</v>
      </c>
      <c r="G48" s="56" t="n">
        <v>24.207492795389</v>
      </c>
      <c r="H48" s="56" t="n">
        <v>13.8328530259366</v>
      </c>
      <c r="J48" s="77" t="n">
        <v>3.81507338793909</v>
      </c>
      <c r="K48" s="77" t="n">
        <v>2.3638062778297</v>
      </c>
      <c r="L48" s="77" t="n">
        <v>0.92353361552416</v>
      </c>
      <c r="M48" s="77" t="n">
        <v>0.527733494585234</v>
      </c>
    </row>
    <row r="49" customFormat="false" ht="12.75" hidden="false" customHeight="false" outlineLevel="0" collapsed="false">
      <c r="A49" s="53" t="s">
        <v>101</v>
      </c>
      <c r="B49" s="54" t="n">
        <v>18835</v>
      </c>
      <c r="C49" s="54" t="n">
        <v>807</v>
      </c>
      <c r="D49" s="44"/>
      <c r="E49" s="55" t="n">
        <v>100</v>
      </c>
      <c r="F49" s="56" t="n">
        <v>66.6666666666667</v>
      </c>
      <c r="G49" s="56" t="n">
        <v>20.817843866171</v>
      </c>
      <c r="H49" s="56" t="n">
        <v>12.5154894671623</v>
      </c>
      <c r="J49" s="77" t="n">
        <v>4.28457658614282</v>
      </c>
      <c r="K49" s="77" t="n">
        <v>2.85638439076188</v>
      </c>
      <c r="L49" s="77" t="n">
        <v>0.891956464029732</v>
      </c>
      <c r="M49" s="77" t="n">
        <v>0.536235731351208</v>
      </c>
    </row>
    <row r="50" customFormat="false" ht="12.75" hidden="false" customHeight="false" outlineLevel="0" collapsed="false">
      <c r="A50" s="53" t="s">
        <v>102</v>
      </c>
      <c r="B50" s="54" t="n">
        <v>84944</v>
      </c>
      <c r="C50" s="54" t="n">
        <v>3294</v>
      </c>
      <c r="D50" s="44"/>
      <c r="E50" s="55" t="n">
        <v>100</v>
      </c>
      <c r="F50" s="56" t="n">
        <v>62.8415300546448</v>
      </c>
      <c r="G50" s="56" t="n">
        <v>21.7364905889496</v>
      </c>
      <c r="H50" s="56" t="n">
        <v>15.4219793564056</v>
      </c>
      <c r="J50" s="77" t="n">
        <v>3.87784893576945</v>
      </c>
      <c r="K50" s="77" t="n">
        <v>2.43689960444528</v>
      </c>
      <c r="L50" s="77" t="n">
        <v>0.842908268977209</v>
      </c>
      <c r="M50" s="77" t="n">
        <v>0.598041062346958</v>
      </c>
    </row>
    <row r="51" customFormat="false" ht="12.75" hidden="false" customHeight="false" outlineLevel="0" collapsed="false">
      <c r="A51" s="53" t="s">
        <v>103</v>
      </c>
      <c r="B51" s="54" t="n">
        <v>126934</v>
      </c>
      <c r="C51" s="54" t="n">
        <v>5229</v>
      </c>
      <c r="D51" s="44"/>
      <c r="E51" s="55" t="n">
        <v>100</v>
      </c>
      <c r="F51" s="56" t="n">
        <v>67.316886593995</v>
      </c>
      <c r="G51" s="56" t="n">
        <v>20.4054312488047</v>
      </c>
      <c r="H51" s="56" t="n">
        <v>12.2776821572002</v>
      </c>
      <c r="J51" s="77" t="n">
        <v>4.11946365827911</v>
      </c>
      <c r="K51" s="77" t="n">
        <v>2.77309467912458</v>
      </c>
      <c r="L51" s="77" t="n">
        <v>0.84059432460964</v>
      </c>
      <c r="M51" s="77" t="n">
        <v>0.505774654544882</v>
      </c>
    </row>
    <row r="52" customFormat="false" ht="12.75" hidden="false" customHeight="false" outlineLevel="0" collapsed="false">
      <c r="A52" s="53" t="s">
        <v>104</v>
      </c>
      <c r="B52" s="54" t="n">
        <v>23117</v>
      </c>
      <c r="C52" s="54" t="n">
        <v>633</v>
      </c>
      <c r="D52" s="44"/>
      <c r="E52" s="55" t="n">
        <v>100</v>
      </c>
      <c r="F52" s="56" t="n">
        <v>60.0315955766193</v>
      </c>
      <c r="G52" s="56" t="n">
        <v>24.4865718799368</v>
      </c>
      <c r="H52" s="56" t="n">
        <v>15.4818325434439</v>
      </c>
      <c r="J52" s="77" t="n">
        <v>2.73824458190942</v>
      </c>
      <c r="K52" s="77" t="n">
        <v>1.64381191331055</v>
      </c>
      <c r="L52" s="77" t="n">
        <v>0.670502227797725</v>
      </c>
      <c r="M52" s="77" t="n">
        <v>0.423930440801142</v>
      </c>
    </row>
    <row r="53" customFormat="false" ht="12.75" hidden="false" customHeight="false" outlineLevel="0" collapsed="false">
      <c r="A53" s="53" t="s">
        <v>105</v>
      </c>
      <c r="B53" s="54" t="n">
        <v>43309</v>
      </c>
      <c r="C53" s="54" t="n">
        <v>1458</v>
      </c>
      <c r="D53" s="44"/>
      <c r="E53" s="55" t="n">
        <v>100</v>
      </c>
      <c r="F53" s="56" t="n">
        <v>60.6995884773663</v>
      </c>
      <c r="G53" s="56" t="n">
        <v>19.0672153635117</v>
      </c>
      <c r="H53" s="56" t="n">
        <v>20.2331961591221</v>
      </c>
      <c r="J53" s="77" t="n">
        <v>3.36650580710707</v>
      </c>
      <c r="K53" s="77" t="n">
        <v>2.04345517098063</v>
      </c>
      <c r="L53" s="77" t="n">
        <v>0.641898912466231</v>
      </c>
      <c r="M53" s="77" t="n">
        <v>0.681151723660209</v>
      </c>
    </row>
    <row r="54" customFormat="false" ht="12.75" hidden="false" customHeight="false" outlineLevel="0" collapsed="false">
      <c r="A54" s="53" t="s">
        <v>106</v>
      </c>
      <c r="B54" s="54" t="n">
        <v>12173</v>
      </c>
      <c r="C54" s="54" t="n">
        <v>412</v>
      </c>
      <c r="D54" s="44"/>
      <c r="E54" s="55" t="n">
        <v>100</v>
      </c>
      <c r="F54" s="56" t="n">
        <v>58.252427184466</v>
      </c>
      <c r="G54" s="56" t="n">
        <v>27.4271844660194</v>
      </c>
      <c r="H54" s="56" t="n">
        <v>14.3203883495146</v>
      </c>
      <c r="J54" s="77" t="n">
        <v>3.38453955475232</v>
      </c>
      <c r="K54" s="77" t="n">
        <v>1.97157643966155</v>
      </c>
      <c r="L54" s="77" t="n">
        <v>0.928283907007311</v>
      </c>
      <c r="M54" s="77" t="n">
        <v>0.484679208083463</v>
      </c>
    </row>
    <row r="55" customFormat="false" ht="12.75" hidden="false" customHeight="false" outlineLevel="0" collapsed="false">
      <c r="A55" s="53" t="s">
        <v>107</v>
      </c>
      <c r="B55" s="54" t="n">
        <v>72854</v>
      </c>
      <c r="C55" s="54" t="n">
        <v>2464</v>
      </c>
      <c r="D55" s="44"/>
      <c r="E55" s="55" t="n">
        <v>100</v>
      </c>
      <c r="F55" s="56" t="n">
        <v>63.0681818181818</v>
      </c>
      <c r="G55" s="56" t="n">
        <v>24.6347402597403</v>
      </c>
      <c r="H55" s="56" t="n">
        <v>12.2970779220779</v>
      </c>
      <c r="J55" s="77" t="n">
        <v>3.38210667911165</v>
      </c>
      <c r="K55" s="77" t="n">
        <v>2.13303318966701</v>
      </c>
      <c r="L55" s="77" t="n">
        <v>0.833173195706481</v>
      </c>
      <c r="M55" s="77" t="n">
        <v>0.415900293738161</v>
      </c>
    </row>
    <row r="56" customFormat="false" ht="12.75" hidden="false" customHeight="false" outlineLevel="0" collapsed="false">
      <c r="A56" s="53" t="s">
        <v>108</v>
      </c>
      <c r="B56" s="54" t="n">
        <v>12382</v>
      </c>
      <c r="C56" s="54" t="n">
        <v>369</v>
      </c>
      <c r="D56" s="44"/>
      <c r="E56" s="55" t="n">
        <v>100</v>
      </c>
      <c r="F56" s="56" t="n">
        <v>69.6476964769648</v>
      </c>
      <c r="G56" s="56" t="n">
        <v>17.8861788617886</v>
      </c>
      <c r="H56" s="56" t="n">
        <v>12.4661246612466</v>
      </c>
      <c r="J56" s="77" t="n">
        <v>2.98013245033113</v>
      </c>
      <c r="K56" s="77" t="n">
        <v>2.07559360361816</v>
      </c>
      <c r="L56" s="77" t="n">
        <v>0.533031820384429</v>
      </c>
      <c r="M56" s="77" t="n">
        <v>0.371507026328541</v>
      </c>
    </row>
    <row r="57" customFormat="false" ht="12.75" hidden="false" customHeight="false" outlineLevel="0" collapsed="false">
      <c r="A57" s="53" t="s">
        <v>109</v>
      </c>
      <c r="B57" s="54" t="n">
        <v>12351</v>
      </c>
      <c r="C57" s="54" t="n">
        <v>281</v>
      </c>
      <c r="D57" s="44"/>
      <c r="E57" s="55" t="n">
        <v>100</v>
      </c>
      <c r="F57" s="56" t="n">
        <v>70.4626334519573</v>
      </c>
      <c r="G57" s="56" t="n">
        <v>17.7935943060498</v>
      </c>
      <c r="H57" s="56" t="n">
        <v>11.7437722419929</v>
      </c>
      <c r="J57" s="77" t="n">
        <v>2.27511942352846</v>
      </c>
      <c r="K57" s="77" t="n">
        <v>1.60310905999514</v>
      </c>
      <c r="L57" s="77" t="n">
        <v>0.404825520200793</v>
      </c>
      <c r="M57" s="77" t="n">
        <v>0.267184843332524</v>
      </c>
    </row>
    <row r="58" customFormat="false" ht="12.75" hidden="false" customHeight="false" outlineLevel="0" collapsed="false">
      <c r="A58" s="53" t="s">
        <v>110</v>
      </c>
      <c r="B58" s="54" t="n">
        <v>19250</v>
      </c>
      <c r="C58" s="54" t="n">
        <v>502</v>
      </c>
      <c r="D58" s="44"/>
      <c r="E58" s="55" t="n">
        <v>100</v>
      </c>
      <c r="F58" s="56" t="n">
        <v>58.7649402390438</v>
      </c>
      <c r="G58" s="56" t="n">
        <v>28.0876494023904</v>
      </c>
      <c r="H58" s="56" t="n">
        <v>13.1474103585657</v>
      </c>
      <c r="J58" s="77" t="n">
        <v>2.60779220779221</v>
      </c>
      <c r="K58" s="77" t="n">
        <v>1.53246753246753</v>
      </c>
      <c r="L58" s="77" t="n">
        <v>0.732467532467533</v>
      </c>
      <c r="M58" s="77" t="n">
        <v>0.342857142857143</v>
      </c>
    </row>
    <row r="59" customFormat="false" ht="12.75" hidden="false" customHeight="false" outlineLevel="0" collapsed="false">
      <c r="A59" s="53" t="s">
        <v>111</v>
      </c>
      <c r="B59" s="54" t="n">
        <v>16797</v>
      </c>
      <c r="C59" s="54" t="n">
        <v>385</v>
      </c>
      <c r="D59" s="44"/>
      <c r="E59" s="55" t="n">
        <v>100</v>
      </c>
      <c r="F59" s="56" t="n">
        <v>62.3376623376623</v>
      </c>
      <c r="G59" s="56" t="n">
        <v>22.5974025974026</v>
      </c>
      <c r="H59" s="56" t="n">
        <v>15.0649350649351</v>
      </c>
      <c r="J59" s="77" t="n">
        <v>2.2920759659463</v>
      </c>
      <c r="K59" s="77" t="n">
        <v>1.42882657617432</v>
      </c>
      <c r="L59" s="77" t="n">
        <v>0.51794963386319</v>
      </c>
      <c r="M59" s="77" t="n">
        <v>0.345299755908793</v>
      </c>
    </row>
    <row r="60" customFormat="false" ht="12.75" hidden="false" customHeight="false" outlineLevel="0" collapsed="false">
      <c r="A60" s="53" t="s">
        <v>112</v>
      </c>
      <c r="B60" s="54" t="n">
        <v>27075</v>
      </c>
      <c r="C60" s="54" t="n">
        <v>1076</v>
      </c>
      <c r="D60" s="44"/>
      <c r="E60" s="55" t="n">
        <v>100</v>
      </c>
      <c r="F60" s="56" t="n">
        <v>60.5947955390335</v>
      </c>
      <c r="G60" s="56" t="n">
        <v>23.2342007434944</v>
      </c>
      <c r="H60" s="56" t="n">
        <v>16.1710037174721</v>
      </c>
      <c r="J60" s="77" t="n">
        <v>3.9741458910434</v>
      </c>
      <c r="K60" s="77" t="n">
        <v>2.40812557710065</v>
      </c>
      <c r="L60" s="77" t="n">
        <v>0.923361034164358</v>
      </c>
      <c r="M60" s="77" t="n">
        <v>0.642659279778393</v>
      </c>
    </row>
    <row r="61" customFormat="false" ht="12.75" hidden="false" customHeight="false" outlineLevel="0" collapsed="false">
      <c r="A61" s="75" t="s">
        <v>157</v>
      </c>
      <c r="B61" s="54" t="n">
        <v>374020</v>
      </c>
      <c r="C61" s="54" t="n">
        <v>14084</v>
      </c>
      <c r="D61" s="44"/>
      <c r="E61" s="55" t="n">
        <v>100</v>
      </c>
      <c r="F61" s="56" t="n">
        <v>61.4101107639875</v>
      </c>
      <c r="G61" s="56" t="n">
        <v>22.9977279182051</v>
      </c>
      <c r="H61" s="56" t="n">
        <v>15.5921613178074</v>
      </c>
      <c r="I61" s="44"/>
      <c r="J61" s="77" t="n">
        <v>3.76557403347415</v>
      </c>
      <c r="K61" s="77" t="n">
        <v>2.31244318485643</v>
      </c>
      <c r="L61" s="77" t="n">
        <v>0.865996470776964</v>
      </c>
      <c r="M61" s="77" t="n">
        <v>0.587134377840757</v>
      </c>
    </row>
    <row r="62" customFormat="false" ht="12.75" hidden="false" customHeight="false" outlineLevel="0" collapsed="false">
      <c r="A62" s="75" t="s">
        <v>63</v>
      </c>
      <c r="B62" s="54" t="n">
        <v>0</v>
      </c>
      <c r="C62" s="54" t="n">
        <v>7</v>
      </c>
      <c r="D62" s="44"/>
      <c r="E62" s="55" t="n">
        <v>100</v>
      </c>
      <c r="F62" s="56" t="n">
        <v>57.1428571428571</v>
      </c>
      <c r="G62" s="56" t="n">
        <v>28.5714285714286</v>
      </c>
      <c r="H62" s="56" t="n">
        <v>14.2857142857143</v>
      </c>
      <c r="I62" s="44"/>
      <c r="J62" s="111" t="s">
        <v>57</v>
      </c>
      <c r="K62" s="111" t="s">
        <v>57</v>
      </c>
      <c r="L62" s="111" t="s">
        <v>57</v>
      </c>
      <c r="M62" s="111" t="s">
        <v>57</v>
      </c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85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</row>
    <row r="65" customFormat="false" ht="12.75" hidden="false" customHeight="true" outlineLevel="0" collapsed="false">
      <c r="A65" s="29" t="s">
        <v>23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86"/>
    </row>
    <row r="66" customFormat="false" ht="12.75" hidden="false" customHeight="true" outlineLevel="0" collapsed="false">
      <c r="A66" s="29" t="s">
        <v>24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2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</sheetData>
  <mergeCells count="10">
    <mergeCell ref="A6:M6"/>
    <mergeCell ref="A8:A9"/>
    <mergeCell ref="B8:C8"/>
    <mergeCell ref="E8:H8"/>
    <mergeCell ref="J8:M8"/>
    <mergeCell ref="A65:L65"/>
    <mergeCell ref="A66:L66"/>
    <mergeCell ref="A67:M67"/>
    <mergeCell ref="A68:M68"/>
    <mergeCell ref="A69:M69"/>
  </mergeCells>
  <hyperlinks>
    <hyperlink ref="M4" location="INDICE!B2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0.99"/>
    <col collapsed="false" customWidth="true" hidden="false" outlineLevel="0" max="2" min="2" style="18" width="13.7"/>
    <col collapsed="false" customWidth="true" hidden="false" outlineLevel="0" max="3" min="3" style="18" width="12.99"/>
    <col collapsed="false" customWidth="true" hidden="false" outlineLevel="0" max="4" min="4" style="18" width="5.28"/>
    <col collapsed="false" customWidth="true" hidden="false" outlineLevel="0" max="5" min="5" style="18" width="8.7"/>
    <col collapsed="false" customWidth="true" hidden="false" outlineLevel="0" max="6" min="6" style="18" width="9.28"/>
    <col collapsed="false" customWidth="true" hidden="false" outlineLevel="0" max="7" min="7" style="18" width="9.7"/>
    <col collapsed="false" customWidth="true" hidden="false" outlineLevel="0" max="8" min="8" style="18" width="10.41"/>
    <col collapsed="false" customWidth="true" hidden="false" outlineLevel="0" max="9" min="9" style="18" width="4.41"/>
    <col collapsed="false" customWidth="true" hidden="false" outlineLevel="0" max="11" min="10" style="18" width="8.7"/>
    <col collapsed="false" customWidth="true" hidden="false" outlineLevel="0" max="13" min="12" style="18" width="10.28"/>
    <col collapsed="false" customWidth="false" hidden="false" outlineLevel="0" max="257" min="14" style="18" width="11.42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20"/>
      <c r="H1" s="20"/>
      <c r="I1" s="19"/>
      <c r="J1" s="19"/>
      <c r="K1" s="19"/>
    </row>
    <row r="2" customFormat="false" ht="12.75" hidden="false" customHeight="false" outlineLevel="0" collapsed="false">
      <c r="B2" s="19"/>
      <c r="C2" s="19"/>
      <c r="D2" s="19"/>
      <c r="E2" s="19"/>
      <c r="F2" s="19"/>
      <c r="G2" s="20"/>
      <c r="H2" s="20"/>
      <c r="I2" s="19"/>
      <c r="J2" s="19"/>
      <c r="K2" s="19"/>
    </row>
    <row r="3" customFormat="false" ht="12.75" hidden="false" customHeight="false" outlineLevel="0" collapsed="false">
      <c r="B3" s="19"/>
      <c r="C3" s="19"/>
      <c r="D3" s="19"/>
      <c r="E3" s="19"/>
      <c r="F3" s="19"/>
      <c r="G3" s="20"/>
      <c r="H3" s="20"/>
      <c r="I3" s="21"/>
      <c r="J3" s="21"/>
      <c r="K3" s="21"/>
    </row>
    <row r="4" customFormat="false" ht="18" hidden="false" customHeight="false" outlineLevel="0" collapsed="false">
      <c r="B4" s="23"/>
      <c r="C4" s="19"/>
      <c r="D4" s="19"/>
      <c r="E4" s="19"/>
      <c r="F4" s="19"/>
      <c r="G4" s="20"/>
      <c r="H4" s="20"/>
      <c r="I4" s="19"/>
      <c r="J4" s="19"/>
      <c r="K4" s="19"/>
      <c r="M4" s="22" t="s">
        <v>21</v>
      </c>
    </row>
    <row r="5" customFormat="false" ht="12.75" hidden="false" customHeight="false" outlineLevel="0" collapsed="false">
      <c r="B5" s="19"/>
      <c r="C5" s="19"/>
      <c r="D5" s="19"/>
      <c r="E5" s="19"/>
      <c r="F5" s="19"/>
      <c r="G5" s="20"/>
      <c r="H5" s="20"/>
      <c r="I5" s="19"/>
      <c r="J5" s="19"/>
      <c r="K5" s="19"/>
    </row>
    <row r="6" customFormat="false" ht="30.75" hidden="false" customHeight="true" outlineLevel="0" collapsed="false">
      <c r="A6" s="24" t="s">
        <v>17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2.75" hidden="false" customHeight="false" outlineLevel="0" collapsed="false">
      <c r="D7" s="65"/>
      <c r="E7" s="65"/>
      <c r="H7" s="65"/>
      <c r="I7" s="65"/>
      <c r="J7" s="65"/>
    </row>
    <row r="8" s="34" customFormat="true" ht="22.5" hidden="false" customHeight="true" outlineLevel="0" collapsed="false">
      <c r="A8" s="105"/>
      <c r="B8" s="33" t="s">
        <v>26</v>
      </c>
      <c r="C8" s="33"/>
      <c r="E8" s="33" t="s">
        <v>59</v>
      </c>
      <c r="F8" s="33"/>
      <c r="G8" s="33"/>
      <c r="H8" s="33"/>
      <c r="J8" s="35" t="s">
        <v>29</v>
      </c>
      <c r="K8" s="35"/>
      <c r="L8" s="35"/>
      <c r="M8" s="35"/>
    </row>
    <row r="9" s="34" customFormat="true" ht="44.25" hidden="false" customHeight="true" outlineLevel="0" collapsed="false">
      <c r="A9" s="105"/>
      <c r="B9" s="37" t="s">
        <v>30</v>
      </c>
      <c r="C9" s="37" t="s">
        <v>31</v>
      </c>
      <c r="E9" s="107" t="s">
        <v>32</v>
      </c>
      <c r="F9" s="107" t="s">
        <v>161</v>
      </c>
      <c r="G9" s="107" t="s">
        <v>162</v>
      </c>
      <c r="H9" s="107" t="s">
        <v>163</v>
      </c>
      <c r="J9" s="107" t="s">
        <v>32</v>
      </c>
      <c r="K9" s="107" t="s">
        <v>161</v>
      </c>
      <c r="L9" s="107" t="s">
        <v>162</v>
      </c>
      <c r="M9" s="107" t="s">
        <v>163</v>
      </c>
    </row>
    <row r="10" customFormat="false" ht="18.75" hidden="false" customHeight="true" outlineLevel="0" collapsed="false">
      <c r="A10" s="41"/>
      <c r="B10" s="42"/>
      <c r="C10" s="42"/>
      <c r="D10" s="45"/>
      <c r="E10" s="45"/>
      <c r="F10" s="42"/>
      <c r="G10" s="44"/>
      <c r="H10" s="45"/>
      <c r="I10" s="45"/>
      <c r="J10" s="45"/>
      <c r="K10" s="44"/>
      <c r="L10" s="44"/>
      <c r="M10" s="43"/>
    </row>
    <row r="11" customFormat="false" ht="13.5" hidden="false" customHeight="true" outlineLevel="0" collapsed="false">
      <c r="A11" s="46" t="s">
        <v>32</v>
      </c>
      <c r="B11" s="54" t="n">
        <v>3141991</v>
      </c>
      <c r="C11" s="44" t="n">
        <v>180040</v>
      </c>
      <c r="D11" s="65"/>
      <c r="E11" s="120" t="n">
        <v>100</v>
      </c>
      <c r="F11" s="56" t="n">
        <v>56.5590979782271</v>
      </c>
      <c r="G11" s="56" t="n">
        <v>26.6351921795157</v>
      </c>
      <c r="H11" s="56" t="n">
        <v>16.8057098422573</v>
      </c>
      <c r="I11" s="44"/>
      <c r="J11" s="56" t="n">
        <v>5.73012462480001</v>
      </c>
      <c r="K11" s="56" t="n">
        <v>3.24090680081515</v>
      </c>
      <c r="L11" s="56" t="n">
        <v>1.52622970594123</v>
      </c>
      <c r="M11" s="56" t="n">
        <v>0.962988118043623</v>
      </c>
    </row>
    <row r="12" customFormat="false" ht="13.5" hidden="false" customHeight="true" outlineLevel="0" collapsed="false">
      <c r="A12" s="84" t="s">
        <v>115</v>
      </c>
      <c r="B12" s="54" t="n">
        <v>131165</v>
      </c>
      <c r="C12" s="44" t="n">
        <v>13002</v>
      </c>
      <c r="D12" s="44"/>
      <c r="E12" s="120" t="n">
        <v>100</v>
      </c>
      <c r="F12" s="56" t="n">
        <v>52.5457621904322</v>
      </c>
      <c r="G12" s="56" t="n">
        <v>29.3800953699431</v>
      </c>
      <c r="H12" s="56" t="n">
        <v>18.0741424396247</v>
      </c>
      <c r="I12" s="44"/>
      <c r="J12" s="56" t="n">
        <v>9.91270537109747</v>
      </c>
      <c r="K12" s="56" t="n">
        <v>5.20870659093508</v>
      </c>
      <c r="L12" s="56" t="n">
        <v>2.91236229176991</v>
      </c>
      <c r="M12" s="56" t="n">
        <v>1.79163648839248</v>
      </c>
    </row>
    <row r="13" customFormat="false" ht="13.5" hidden="false" customHeight="true" outlineLevel="0" collapsed="false">
      <c r="A13" s="84" t="s">
        <v>116</v>
      </c>
      <c r="B13" s="54" t="n">
        <v>150165</v>
      </c>
      <c r="C13" s="44" t="n">
        <v>9032</v>
      </c>
      <c r="D13" s="44"/>
      <c r="E13" s="120" t="n">
        <v>100</v>
      </c>
      <c r="F13" s="56" t="n">
        <v>57.2630646589903</v>
      </c>
      <c r="G13" s="56" t="n">
        <v>25.4650132860939</v>
      </c>
      <c r="H13" s="56" t="n">
        <v>17.2719220549159</v>
      </c>
      <c r="I13" s="44"/>
      <c r="J13" s="56" t="n">
        <v>6.01471714447441</v>
      </c>
      <c r="K13" s="56" t="n">
        <v>3.44421136749576</v>
      </c>
      <c r="L13" s="56" t="n">
        <v>1.53164851996138</v>
      </c>
      <c r="M13" s="56" t="n">
        <v>1.03885725701728</v>
      </c>
    </row>
    <row r="14" customFormat="false" ht="13.5" hidden="false" customHeight="true" outlineLevel="0" collapsed="false">
      <c r="A14" s="84" t="s">
        <v>117</v>
      </c>
      <c r="B14" s="54" t="n">
        <v>117923</v>
      </c>
      <c r="C14" s="44" t="n">
        <v>5788</v>
      </c>
      <c r="D14" s="44"/>
      <c r="E14" s="120" t="n">
        <v>100</v>
      </c>
      <c r="F14" s="56" t="n">
        <v>50.6910850034554</v>
      </c>
      <c r="G14" s="56" t="n">
        <v>27.7988942639945</v>
      </c>
      <c r="H14" s="56" t="n">
        <v>21.5100207325501</v>
      </c>
      <c r="I14" s="44"/>
      <c r="J14" s="56" t="n">
        <v>4.90828761140744</v>
      </c>
      <c r="K14" s="56" t="n">
        <v>2.48806424531262</v>
      </c>
      <c r="L14" s="56" t="n">
        <v>1.3644496832679</v>
      </c>
      <c r="M14" s="56" t="n">
        <v>1.05577368282693</v>
      </c>
    </row>
    <row r="15" customFormat="false" ht="13.5" hidden="false" customHeight="true" outlineLevel="0" collapsed="false">
      <c r="A15" s="84" t="s">
        <v>118</v>
      </c>
      <c r="B15" s="54" t="n">
        <v>142339</v>
      </c>
      <c r="C15" s="44" t="n">
        <v>6202</v>
      </c>
      <c r="D15" s="44"/>
      <c r="E15" s="120" t="n">
        <v>100</v>
      </c>
      <c r="F15" s="56" t="n">
        <v>49.5162850693325</v>
      </c>
      <c r="G15" s="56" t="n">
        <v>28.7326668816511</v>
      </c>
      <c r="H15" s="56" t="n">
        <v>21.7510480490164</v>
      </c>
      <c r="I15" s="44"/>
      <c r="J15" s="56" t="n">
        <v>4.35720357737514</v>
      </c>
      <c r="K15" s="56" t="n">
        <v>2.15752534442423</v>
      </c>
      <c r="L15" s="56" t="n">
        <v>1.25194078924258</v>
      </c>
      <c r="M15" s="56" t="n">
        <v>0.94773744370833</v>
      </c>
    </row>
    <row r="16" customFormat="false" ht="13.5" hidden="false" customHeight="true" outlineLevel="0" collapsed="false">
      <c r="A16" s="84" t="s">
        <v>119</v>
      </c>
      <c r="B16" s="54" t="n">
        <v>141333</v>
      </c>
      <c r="C16" s="44" t="n">
        <v>5802</v>
      </c>
      <c r="D16" s="44"/>
      <c r="E16" s="120" t="n">
        <v>100</v>
      </c>
      <c r="F16" s="56" t="n">
        <v>51.2409513960703</v>
      </c>
      <c r="G16" s="56" t="n">
        <v>27.3009307135471</v>
      </c>
      <c r="H16" s="56" t="n">
        <v>21.4581178903826</v>
      </c>
      <c r="I16" s="44"/>
      <c r="J16" s="56" t="n">
        <v>4.10519836131689</v>
      </c>
      <c r="K16" s="56" t="n">
        <v>2.10354269703466</v>
      </c>
      <c r="L16" s="56" t="n">
        <v>1.12075736027679</v>
      </c>
      <c r="M16" s="56" t="n">
        <v>0.880898304005434</v>
      </c>
    </row>
    <row r="17" customFormat="false" ht="13.5" hidden="false" customHeight="true" outlineLevel="0" collapsed="false">
      <c r="A17" s="84" t="s">
        <v>120</v>
      </c>
      <c r="B17" s="54" t="n">
        <v>150877</v>
      </c>
      <c r="C17" s="44" t="n">
        <v>7695</v>
      </c>
      <c r="D17" s="44"/>
      <c r="E17" s="120" t="n">
        <v>100</v>
      </c>
      <c r="F17" s="56" t="n">
        <v>53.0214424951267</v>
      </c>
      <c r="G17" s="56" t="n">
        <v>26.5107212475634</v>
      </c>
      <c r="H17" s="56" t="n">
        <v>20.4678362573099</v>
      </c>
      <c r="I17" s="44"/>
      <c r="J17" s="56" t="n">
        <v>5.1001809420919</v>
      </c>
      <c r="K17" s="56" t="n">
        <v>2.70418950535867</v>
      </c>
      <c r="L17" s="56" t="n">
        <v>1.35209475267933</v>
      </c>
      <c r="M17" s="56" t="n">
        <v>1.0438966840539</v>
      </c>
    </row>
    <row r="18" customFormat="false" ht="13.5" hidden="false" customHeight="true" outlineLevel="0" collapsed="false">
      <c r="A18" s="84" t="s">
        <v>121</v>
      </c>
      <c r="B18" s="54" t="n">
        <v>137253</v>
      </c>
      <c r="C18" s="44" t="n">
        <v>6336</v>
      </c>
      <c r="D18" s="44"/>
      <c r="E18" s="120" t="n">
        <v>100</v>
      </c>
      <c r="F18" s="56" t="n">
        <v>51.6887626262626</v>
      </c>
      <c r="G18" s="56" t="n">
        <v>27.1306818181818</v>
      </c>
      <c r="H18" s="56" t="n">
        <v>21.1805555555556</v>
      </c>
      <c r="I18" s="44"/>
      <c r="J18" s="56" t="n">
        <v>4.61629254005377</v>
      </c>
      <c r="K18" s="56" t="n">
        <v>2.38610449316226</v>
      </c>
      <c r="L18" s="56" t="n">
        <v>1.25243164083845</v>
      </c>
      <c r="M18" s="56" t="n">
        <v>0.977756406053055</v>
      </c>
    </row>
    <row r="19" customFormat="false" ht="13.5" hidden="false" customHeight="true" outlineLevel="0" collapsed="false">
      <c r="A19" s="84" t="s">
        <v>122</v>
      </c>
      <c r="B19" s="54" t="n">
        <v>232771</v>
      </c>
      <c r="C19" s="44" t="n">
        <v>10836</v>
      </c>
      <c r="D19" s="44"/>
      <c r="E19" s="120" t="n">
        <v>100</v>
      </c>
      <c r="F19" s="56" t="n">
        <v>56.4968623108158</v>
      </c>
      <c r="G19" s="56" t="n">
        <v>25.0830564784053</v>
      </c>
      <c r="H19" s="56" t="n">
        <v>18.4200812107789</v>
      </c>
      <c r="I19" s="44"/>
      <c r="J19" s="56" t="n">
        <v>4.65521907797793</v>
      </c>
      <c r="K19" s="56" t="n">
        <v>2.63005271275202</v>
      </c>
      <c r="L19" s="56" t="n">
        <v>1.1676712305227</v>
      </c>
      <c r="M19" s="56" t="n">
        <v>0.857495134703206</v>
      </c>
    </row>
    <row r="20" customFormat="false" ht="13.5" hidden="false" customHeight="true" outlineLevel="0" collapsed="false">
      <c r="A20" s="84" t="s">
        <v>123</v>
      </c>
      <c r="B20" s="54" t="n">
        <v>115808</v>
      </c>
      <c r="C20" s="44" t="n">
        <v>5248</v>
      </c>
      <c r="D20" s="44"/>
      <c r="E20" s="120" t="n">
        <v>100</v>
      </c>
      <c r="F20" s="56" t="n">
        <v>52.6867378048781</v>
      </c>
      <c r="G20" s="56" t="n">
        <v>28.125</v>
      </c>
      <c r="H20" s="56" t="n">
        <v>19.188262195122</v>
      </c>
      <c r="I20" s="44"/>
      <c r="J20" s="56" t="n">
        <v>4.53163857419177</v>
      </c>
      <c r="K20" s="56" t="n">
        <v>2.38757253384913</v>
      </c>
      <c r="L20" s="56" t="n">
        <v>1.27452334899143</v>
      </c>
      <c r="M20" s="56" t="n">
        <v>0.869542691351202</v>
      </c>
    </row>
    <row r="21" customFormat="false" ht="13.5" hidden="false" customHeight="true" outlineLevel="0" collapsed="false">
      <c r="A21" s="84" t="s">
        <v>124</v>
      </c>
      <c r="B21" s="54" t="n">
        <v>234335</v>
      </c>
      <c r="C21" s="44" t="n">
        <v>13886</v>
      </c>
      <c r="D21" s="44"/>
      <c r="E21" s="120" t="n">
        <v>100</v>
      </c>
      <c r="F21" s="56" t="n">
        <v>57.9504536943684</v>
      </c>
      <c r="G21" s="56" t="n">
        <v>26.8111767247588</v>
      </c>
      <c r="H21" s="56" t="n">
        <v>15.2383695808728</v>
      </c>
      <c r="I21" s="44"/>
      <c r="J21" s="56" t="n">
        <v>5.92570465359421</v>
      </c>
      <c r="K21" s="56" t="n">
        <v>3.43397273134615</v>
      </c>
      <c r="L21" s="56" t="n">
        <v>1.5887511468624</v>
      </c>
      <c r="M21" s="56" t="n">
        <v>0.902980775385666</v>
      </c>
    </row>
    <row r="22" customFormat="false" ht="13.5" hidden="false" customHeight="true" outlineLevel="0" collapsed="false">
      <c r="A22" s="84" t="s">
        <v>125</v>
      </c>
      <c r="B22" s="54" t="n">
        <v>240367</v>
      </c>
      <c r="C22" s="44" t="n">
        <v>15040</v>
      </c>
      <c r="D22" s="44"/>
      <c r="E22" s="120" t="n">
        <v>100</v>
      </c>
      <c r="F22" s="56" t="n">
        <v>58.2579787234043</v>
      </c>
      <c r="G22" s="56" t="n">
        <v>27.6462765957447</v>
      </c>
      <c r="H22" s="56" t="n">
        <v>14.0957446808511</v>
      </c>
      <c r="I22" s="44"/>
      <c r="J22" s="56" t="n">
        <v>6.25709852017956</v>
      </c>
      <c r="K22" s="56" t="n">
        <v>3.64525912458865</v>
      </c>
      <c r="L22" s="56" t="n">
        <v>1.72985476375709</v>
      </c>
      <c r="M22" s="56" t="n">
        <v>0.881984631833821</v>
      </c>
    </row>
    <row r="23" customFormat="false" ht="13.5" hidden="false" customHeight="true" outlineLevel="0" collapsed="false">
      <c r="A23" s="84" t="s">
        <v>126</v>
      </c>
      <c r="B23" s="54" t="n">
        <v>132837</v>
      </c>
      <c r="C23" s="44" t="n">
        <v>9025</v>
      </c>
      <c r="D23" s="44"/>
      <c r="E23" s="120" t="n">
        <v>100</v>
      </c>
      <c r="F23" s="56" t="n">
        <v>60.1440443213296</v>
      </c>
      <c r="G23" s="56" t="n">
        <v>27.1024930747922</v>
      </c>
      <c r="H23" s="56" t="n">
        <v>12.7534626038781</v>
      </c>
      <c r="I23" s="44"/>
      <c r="J23" s="56" t="n">
        <v>6.79404081694106</v>
      </c>
      <c r="K23" s="56" t="n">
        <v>4.08621092015026</v>
      </c>
      <c r="L23" s="56" t="n">
        <v>1.84135444191001</v>
      </c>
      <c r="M23" s="56" t="n">
        <v>0.866475454880794</v>
      </c>
    </row>
    <row r="24" customFormat="false" ht="13.5" hidden="false" customHeight="true" outlineLevel="0" collapsed="false">
      <c r="A24" s="84" t="s">
        <v>127</v>
      </c>
      <c r="B24" s="54" t="n">
        <v>226261</v>
      </c>
      <c r="C24" s="44" t="n">
        <v>16459</v>
      </c>
      <c r="D24" s="44"/>
      <c r="E24" s="120" t="n">
        <v>100</v>
      </c>
      <c r="F24" s="56" t="n">
        <v>59.0376086031958</v>
      </c>
      <c r="G24" s="56" t="n">
        <v>26.6662616197825</v>
      </c>
      <c r="H24" s="56" t="n">
        <v>14.2961297770217</v>
      </c>
      <c r="I24" s="44"/>
      <c r="J24" s="56" t="n">
        <v>7.27434246290788</v>
      </c>
      <c r="K24" s="56" t="n">
        <v>4.29459783170763</v>
      </c>
      <c r="L24" s="56" t="n">
        <v>1.93979519227794</v>
      </c>
      <c r="M24" s="56" t="n">
        <v>1.03994943892231</v>
      </c>
    </row>
    <row r="25" customFormat="false" ht="13.5" hidden="false" customHeight="true" outlineLevel="0" collapsed="false">
      <c r="A25" s="84" t="s">
        <v>128</v>
      </c>
      <c r="B25" s="54" t="n">
        <v>94819</v>
      </c>
      <c r="C25" s="44" t="n">
        <v>6494</v>
      </c>
      <c r="D25" s="44"/>
      <c r="E25" s="120" t="n">
        <v>100</v>
      </c>
      <c r="F25" s="56" t="n">
        <v>56.1595318755775</v>
      </c>
      <c r="G25" s="56" t="n">
        <v>26.1626116415152</v>
      </c>
      <c r="H25" s="56" t="n">
        <v>17.6778564829073</v>
      </c>
      <c r="I25" s="44"/>
      <c r="J25" s="56" t="n">
        <v>6.84883831299634</v>
      </c>
      <c r="K25" s="56" t="n">
        <v>3.84627553549394</v>
      </c>
      <c r="L25" s="56" t="n">
        <v>1.79183496978454</v>
      </c>
      <c r="M25" s="56" t="n">
        <v>1.21072780771786</v>
      </c>
    </row>
    <row r="26" customFormat="false" ht="13.5" hidden="false" customHeight="true" outlineLevel="0" collapsed="false">
      <c r="A26" s="84" t="s">
        <v>129</v>
      </c>
      <c r="B26" s="54" t="n">
        <v>211773</v>
      </c>
      <c r="C26" s="44" t="n">
        <v>10747</v>
      </c>
      <c r="D26" s="44"/>
      <c r="E26" s="120" t="n">
        <v>100</v>
      </c>
      <c r="F26" s="56" t="n">
        <v>55.6434353773146</v>
      </c>
      <c r="G26" s="56" t="n">
        <v>26.6679073229739</v>
      </c>
      <c r="H26" s="56" t="n">
        <v>17.6886572997115</v>
      </c>
      <c r="I26" s="44"/>
      <c r="J26" s="56" t="n">
        <v>5.0747734602617</v>
      </c>
      <c r="K26" s="56" t="n">
        <v>2.82377829090583</v>
      </c>
      <c r="L26" s="56" t="n">
        <v>1.35333588323346</v>
      </c>
      <c r="M26" s="56" t="n">
        <v>0.897659286122405</v>
      </c>
    </row>
    <row r="27" customFormat="false" ht="13.5" hidden="false" customHeight="true" outlineLevel="0" collapsed="false">
      <c r="A27" s="84" t="s">
        <v>130</v>
      </c>
      <c r="B27" s="54" t="n">
        <v>174276</v>
      </c>
      <c r="C27" s="44" t="n">
        <v>8337</v>
      </c>
      <c r="D27" s="44"/>
      <c r="E27" s="120" t="n">
        <v>100</v>
      </c>
      <c r="F27" s="56" t="n">
        <v>57.6106513134221</v>
      </c>
      <c r="G27" s="56" t="n">
        <v>26.2804366078925</v>
      </c>
      <c r="H27" s="56" t="n">
        <v>16.1089120786854</v>
      </c>
      <c r="I27" s="44"/>
      <c r="J27" s="56" t="n">
        <v>4.78379122770777</v>
      </c>
      <c r="K27" s="56" t="n">
        <v>2.7559732837568</v>
      </c>
      <c r="L27" s="56" t="n">
        <v>1.25720122105167</v>
      </c>
      <c r="M27" s="56" t="n">
        <v>0.770616722899309</v>
      </c>
    </row>
    <row r="28" customFormat="false" ht="13.5" hidden="false" customHeight="true" outlineLevel="0" collapsed="false">
      <c r="A28" s="84" t="s">
        <v>131</v>
      </c>
      <c r="B28" s="54" t="n">
        <v>140630</v>
      </c>
      <c r="C28" s="44" t="n">
        <v>8584</v>
      </c>
      <c r="D28" s="44"/>
      <c r="E28" s="120" t="n">
        <v>100</v>
      </c>
      <c r="F28" s="56" t="n">
        <v>63.6067101584343</v>
      </c>
      <c r="G28" s="56" t="n">
        <v>24.638863000932</v>
      </c>
      <c r="H28" s="56" t="n">
        <v>11.7544268406337</v>
      </c>
      <c r="I28" s="44"/>
      <c r="J28" s="56" t="n">
        <v>6.10396074806229</v>
      </c>
      <c r="K28" s="56" t="n">
        <v>3.88252862120458</v>
      </c>
      <c r="L28" s="56" t="n">
        <v>1.50394652634573</v>
      </c>
      <c r="M28" s="56" t="n">
        <v>0.717485600511982</v>
      </c>
    </row>
    <row r="29" customFormat="false" ht="13.5" hidden="false" customHeight="true" outlineLevel="0" collapsed="false">
      <c r="A29" s="84" t="s">
        <v>132</v>
      </c>
      <c r="B29" s="54" t="n">
        <v>99574</v>
      </c>
      <c r="C29" s="44" t="n">
        <v>5805</v>
      </c>
      <c r="D29" s="44"/>
      <c r="E29" s="120" t="n">
        <v>100</v>
      </c>
      <c r="F29" s="56" t="n">
        <v>62.7217915590009</v>
      </c>
      <c r="G29" s="56" t="n">
        <v>24.306632213609</v>
      </c>
      <c r="H29" s="56" t="n">
        <v>12.9715762273902</v>
      </c>
      <c r="I29" s="44"/>
      <c r="J29" s="56" t="n">
        <v>5.82983509751542</v>
      </c>
      <c r="K29" s="56" t="n">
        <v>3.65657701809709</v>
      </c>
      <c r="L29" s="56" t="n">
        <v>1.41703657581296</v>
      </c>
      <c r="M29" s="56" t="n">
        <v>0.756221503605359</v>
      </c>
    </row>
    <row r="30" customFormat="false" ht="13.5" hidden="false" customHeight="true" outlineLevel="0" collapsed="false">
      <c r="A30" s="84" t="s">
        <v>133</v>
      </c>
      <c r="B30" s="54" t="n">
        <v>69333</v>
      </c>
      <c r="C30" s="44" t="n">
        <v>3236</v>
      </c>
      <c r="D30" s="44"/>
      <c r="E30" s="120" t="n">
        <v>100</v>
      </c>
      <c r="F30" s="56" t="n">
        <v>60.8467243510507</v>
      </c>
      <c r="G30" s="56" t="n">
        <v>24.5364647713226</v>
      </c>
      <c r="H30" s="56" t="n">
        <v>14.6168108776267</v>
      </c>
      <c r="I30" s="44"/>
      <c r="J30" s="56" t="n">
        <v>4.66733013139486</v>
      </c>
      <c r="K30" s="56" t="n">
        <v>2.83991749960336</v>
      </c>
      <c r="L30" s="56" t="n">
        <v>1.14519781345103</v>
      </c>
      <c r="M30" s="56" t="n">
        <v>0.682214818340473</v>
      </c>
    </row>
    <row r="31" customFormat="false" ht="13.5" hidden="false" customHeight="true" outlineLevel="0" collapsed="false">
      <c r="A31" s="84" t="s">
        <v>134</v>
      </c>
      <c r="B31" s="54" t="n">
        <v>152426</v>
      </c>
      <c r="C31" s="44" t="n">
        <v>8353</v>
      </c>
      <c r="D31" s="44"/>
      <c r="E31" s="120" t="n">
        <v>100</v>
      </c>
      <c r="F31" s="56" t="n">
        <v>58.697473961451</v>
      </c>
      <c r="G31" s="56" t="n">
        <v>25.8709445708129</v>
      </c>
      <c r="H31" s="56" t="n">
        <v>15.4315814677361</v>
      </c>
      <c r="I31" s="44"/>
      <c r="J31" s="56" t="n">
        <v>5.48003621429415</v>
      </c>
      <c r="K31" s="56" t="n">
        <v>3.21664282996339</v>
      </c>
      <c r="L31" s="56" t="n">
        <v>1.41773713146051</v>
      </c>
      <c r="M31" s="56" t="n">
        <v>0.845656252870245</v>
      </c>
    </row>
    <row r="32" customFormat="false" ht="13.5" hidden="false" customHeight="true" outlineLevel="0" collapsed="false">
      <c r="A32" s="84" t="s">
        <v>135</v>
      </c>
      <c r="B32" s="54" t="n">
        <v>45726</v>
      </c>
      <c r="C32" s="44" t="n">
        <v>1538</v>
      </c>
      <c r="D32" s="44"/>
      <c r="E32" s="120" t="n">
        <v>100</v>
      </c>
      <c r="F32" s="56" t="n">
        <v>58.5825747724317</v>
      </c>
      <c r="G32" s="56" t="n">
        <v>22.9518855656697</v>
      </c>
      <c r="H32" s="56" t="n">
        <v>18.4655396618986</v>
      </c>
      <c r="I32" s="44"/>
      <c r="J32" s="56" t="n">
        <v>3.36351309976818</v>
      </c>
      <c r="K32" s="56" t="n">
        <v>1.97043257665223</v>
      </c>
      <c r="L32" s="56" t="n">
        <v>0.771989677645103</v>
      </c>
      <c r="M32" s="56" t="n">
        <v>0.621090845470848</v>
      </c>
    </row>
    <row r="33" customFormat="false" ht="13.5" hidden="false" customHeight="true" outlineLevel="0" collapsed="false">
      <c r="A33" s="84" t="s">
        <v>63</v>
      </c>
      <c r="B33" s="54" t="n">
        <v>0</v>
      </c>
      <c r="C33" s="44" t="n">
        <v>2595</v>
      </c>
      <c r="D33" s="44"/>
      <c r="E33" s="120" t="n">
        <v>100</v>
      </c>
      <c r="F33" s="56" t="n">
        <v>51.9075144508671</v>
      </c>
      <c r="G33" s="56" t="n">
        <v>23.121387283237</v>
      </c>
      <c r="H33" s="56" t="n">
        <v>24.971098265896</v>
      </c>
      <c r="I33" s="44"/>
      <c r="J33" s="121" t="s">
        <v>57</v>
      </c>
      <c r="K33" s="121" t="s">
        <v>57</v>
      </c>
      <c r="L33" s="121" t="s">
        <v>57</v>
      </c>
      <c r="M33" s="121" t="s">
        <v>57</v>
      </c>
    </row>
    <row r="34" customFormat="false" ht="12.7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60"/>
      <c r="L34" s="60"/>
      <c r="M34" s="60"/>
    </row>
    <row r="35" customFormat="false" ht="12.75" hidden="false" customHeight="false" outlineLevel="0" collapsed="false">
      <c r="A35" s="85"/>
      <c r="B35" s="86"/>
      <c r="C35" s="86"/>
      <c r="D35" s="86"/>
      <c r="E35" s="86"/>
      <c r="F35" s="86"/>
      <c r="G35" s="86"/>
      <c r="H35" s="86"/>
      <c r="I35" s="86"/>
      <c r="J35" s="86"/>
      <c r="K35" s="87"/>
      <c r="L35" s="87"/>
      <c r="M35" s="87"/>
    </row>
    <row r="36" customFormat="false" ht="12.75" hidden="false" customHeight="true" outlineLevel="0" collapsed="false">
      <c r="A36" s="29" t="s">
        <v>23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87"/>
    </row>
    <row r="37" customFormat="false" ht="12.75" hidden="false" customHeight="true" outlineLevel="0" collapsed="false">
      <c r="A37" s="29" t="s">
        <v>2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2.7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2.75" hidden="false" customHeight="false" outlineLevel="0" collapsed="false">
      <c r="K39" s="122" t="s">
        <v>21</v>
      </c>
    </row>
    <row r="105" customFormat="false" ht="12.75" hidden="false" customHeight="false" outlineLevel="0" collapsed="false">
      <c r="F105" s="77"/>
    </row>
  </sheetData>
  <mergeCells count="8">
    <mergeCell ref="A6:M6"/>
    <mergeCell ref="A8:A9"/>
    <mergeCell ref="B8:C8"/>
    <mergeCell ref="E8:H8"/>
    <mergeCell ref="J8:M8"/>
    <mergeCell ref="A36:L36"/>
    <mergeCell ref="A37:L37"/>
    <mergeCell ref="A38:M38"/>
  </mergeCells>
  <hyperlinks>
    <hyperlink ref="M4" location="INDICE!B27" display="ÍNDICE"/>
    <hyperlink ref="K39" location="INDICE!B2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1.14"/>
    <col collapsed="false" customWidth="true" hidden="false" outlineLevel="0" max="2" min="2" style="18" width="10.85"/>
    <col collapsed="false" customWidth="true" hidden="false" outlineLevel="0" max="16" min="3" style="18" width="8.7"/>
    <col collapsed="false" customWidth="true" hidden="false" outlineLevel="0" max="18" min="17" style="18" width="8.41"/>
    <col collapsed="false" customWidth="true" hidden="false" outlineLevel="0" max="19" min="19" style="18" width="8.14"/>
    <col collapsed="false" customWidth="true" hidden="false" outlineLevel="0" max="20" min="20" style="18" width="15.28"/>
    <col collapsed="false" customWidth="false" hidden="false" outlineLevel="0" max="257" min="21" style="18" width="11.42"/>
  </cols>
  <sheetData>
    <row r="1" customFormat="false" ht="12.75" hidden="false" customHeight="false" outlineLevel="0" collapsed="false">
      <c r="B1" s="19"/>
      <c r="C1" s="19"/>
      <c r="D1" s="20"/>
      <c r="E1" s="20"/>
      <c r="F1" s="19"/>
      <c r="G1" s="19"/>
      <c r="H1" s="19"/>
    </row>
    <row r="2" customFormat="false" ht="12.75" hidden="false" customHeight="false" outlineLevel="0" collapsed="false">
      <c r="B2" s="19"/>
      <c r="C2" s="19"/>
      <c r="D2" s="20"/>
      <c r="E2" s="20"/>
      <c r="F2" s="19"/>
      <c r="G2" s="19"/>
      <c r="H2" s="19"/>
    </row>
    <row r="3" customFormat="false" ht="12.75" hidden="false" customHeight="false" outlineLevel="0" collapsed="false">
      <c r="B3" s="19"/>
      <c r="C3" s="19"/>
      <c r="D3" s="20"/>
      <c r="E3" s="20"/>
      <c r="F3" s="21"/>
      <c r="G3" s="21"/>
      <c r="H3" s="21"/>
    </row>
    <row r="4" customFormat="false" ht="18" hidden="false" customHeight="false" outlineLevel="0" collapsed="false">
      <c r="B4" s="23"/>
      <c r="C4" s="19"/>
      <c r="D4" s="20"/>
      <c r="E4" s="20"/>
      <c r="F4" s="19"/>
      <c r="G4" s="19"/>
      <c r="H4" s="19"/>
      <c r="M4" s="22" t="s">
        <v>21</v>
      </c>
    </row>
    <row r="5" customFormat="false" ht="12" hidden="false" customHeight="true" outlineLevel="0" collapsed="false">
      <c r="B5" s="19"/>
      <c r="C5" s="19"/>
      <c r="D5" s="20"/>
      <c r="E5" s="20"/>
      <c r="F5" s="19"/>
      <c r="G5" s="19"/>
      <c r="H5" s="19"/>
    </row>
    <row r="6" customFormat="false" ht="10.5" hidden="true" customHeight="true" outlineLevel="0" collapsed="false">
      <c r="A6" s="24" t="s">
        <v>17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66"/>
      <c r="N6" s="66"/>
      <c r="O6" s="66"/>
      <c r="P6" s="66"/>
      <c r="Q6" s="66"/>
      <c r="R6" s="66"/>
      <c r="S6" s="66"/>
      <c r="T6" s="66"/>
    </row>
    <row r="7" customFormat="false" ht="29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2" hidden="false" customHeight="true" outlineLevel="0" collapsed="false">
      <c r="A8" s="123"/>
      <c r="B8" s="123"/>
      <c r="C8" s="124"/>
      <c r="D8" s="124"/>
      <c r="E8" s="124"/>
      <c r="F8" s="124"/>
      <c r="G8" s="124"/>
      <c r="H8" s="124"/>
      <c r="I8" s="124"/>
      <c r="J8" s="124"/>
      <c r="K8" s="124"/>
      <c r="L8" s="124"/>
    </row>
    <row r="9" s="34" customFormat="true" ht="19.5" hidden="false" customHeight="true" outlineLevel="0" collapsed="false">
      <c r="A9" s="125"/>
      <c r="B9" s="126" t="s">
        <v>32</v>
      </c>
      <c r="C9" s="91" t="s">
        <v>59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</row>
    <row r="10" s="34" customFormat="true" ht="22.5" hidden="false" customHeight="true" outlineLevel="0" collapsed="false">
      <c r="A10" s="125"/>
      <c r="B10" s="126"/>
      <c r="C10" s="127" t="s">
        <v>173</v>
      </c>
      <c r="D10" s="128" t="n">
        <v>2000</v>
      </c>
      <c r="E10" s="128" t="n">
        <v>2001</v>
      </c>
      <c r="F10" s="128" t="n">
        <v>2002</v>
      </c>
      <c r="G10" s="128" t="n">
        <v>2003</v>
      </c>
      <c r="H10" s="128" t="n">
        <v>2004</v>
      </c>
      <c r="I10" s="128" t="n">
        <v>2005</v>
      </c>
      <c r="J10" s="128" t="n">
        <v>2006</v>
      </c>
      <c r="K10" s="128" t="n">
        <v>2007</v>
      </c>
      <c r="L10" s="128" t="n">
        <v>2008</v>
      </c>
      <c r="M10" s="128" t="n">
        <v>2009</v>
      </c>
      <c r="N10" s="91" t="n">
        <v>2010</v>
      </c>
      <c r="O10" s="91" t="n">
        <v>2011</v>
      </c>
      <c r="P10" s="91" t="n">
        <v>2012</v>
      </c>
      <c r="Q10" s="91" t="n">
        <v>2013</v>
      </c>
      <c r="R10" s="91" t="n">
        <v>2014</v>
      </c>
      <c r="S10" s="91" t="n">
        <v>2015</v>
      </c>
      <c r="T10" s="91" t="s">
        <v>174</v>
      </c>
    </row>
    <row r="11" customFormat="false" ht="18" hidden="false" customHeight="true" outlineLevel="0" collapsed="false">
      <c r="A11" s="41"/>
      <c r="B11" s="42"/>
      <c r="C11" s="42"/>
      <c r="D11" s="42"/>
      <c r="E11" s="44"/>
      <c r="F11" s="45"/>
      <c r="G11" s="44"/>
      <c r="H11" s="44"/>
      <c r="I11" s="43"/>
    </row>
    <row r="12" customFormat="false" ht="12.75" hidden="false" customHeight="false" outlineLevel="0" collapsed="false">
      <c r="A12" s="46" t="s">
        <v>32</v>
      </c>
      <c r="B12" s="129" t="n">
        <v>316426</v>
      </c>
      <c r="C12" s="130" t="n">
        <v>17.5895786060564</v>
      </c>
      <c r="D12" s="130" t="n">
        <v>1.78240726109738</v>
      </c>
      <c r="E12" s="130" t="n">
        <v>1.92240839880414</v>
      </c>
      <c r="F12" s="130" t="n">
        <v>2.09211632419586</v>
      </c>
      <c r="G12" s="130" t="n">
        <v>2.27983793999229</v>
      </c>
      <c r="H12" s="130" t="n">
        <v>2.6189377611195</v>
      </c>
      <c r="I12" s="130" t="n">
        <v>2.75483051329537</v>
      </c>
      <c r="J12" s="130" t="n">
        <v>3.95131879175542</v>
      </c>
      <c r="K12" s="130" t="n">
        <v>3.28607636540613</v>
      </c>
      <c r="L12" s="130" t="n">
        <v>3.12679741866977</v>
      </c>
      <c r="M12" s="130" t="n">
        <v>4.32644599369205</v>
      </c>
      <c r="N12" s="130" t="n">
        <v>5.5959371227396</v>
      </c>
      <c r="O12" s="130" t="n">
        <v>6.3894875895154</v>
      </c>
      <c r="P12" s="130" t="n">
        <v>7.17576937419808</v>
      </c>
      <c r="Q12" s="130" t="n">
        <v>8.15988572367631</v>
      </c>
      <c r="R12" s="130" t="n">
        <v>9.01632609204048</v>
      </c>
      <c r="S12" s="130" t="n">
        <v>10.8786888561623</v>
      </c>
      <c r="T12" s="130" t="n">
        <v>7.05314986758359</v>
      </c>
      <c r="U12" s="55"/>
    </row>
    <row r="13" customFormat="false" ht="12.75" hidden="false" customHeight="false" outlineLevel="0" collapsed="false">
      <c r="A13" s="2"/>
      <c r="B13" s="131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</row>
    <row r="14" customFormat="false" ht="12.75" hidden="false" customHeight="false" outlineLevel="0" collapsed="false">
      <c r="A14" s="53" t="s">
        <v>175</v>
      </c>
      <c r="B14" s="131" t="n">
        <v>156233</v>
      </c>
      <c r="C14" s="132" t="n">
        <v>17.8201788354573</v>
      </c>
      <c r="D14" s="132" t="n">
        <v>1.79667547829204</v>
      </c>
      <c r="E14" s="132" t="n">
        <v>1.88820543675152</v>
      </c>
      <c r="F14" s="132" t="n">
        <v>2.06550472691429</v>
      </c>
      <c r="G14" s="132" t="n">
        <v>2.26584652410182</v>
      </c>
      <c r="H14" s="132" t="n">
        <v>2.60060294560048</v>
      </c>
      <c r="I14" s="132" t="n">
        <v>2.70813464504938</v>
      </c>
      <c r="J14" s="132" t="n">
        <v>3.84873874277521</v>
      </c>
      <c r="K14" s="132" t="n">
        <v>3.19266736220901</v>
      </c>
      <c r="L14" s="132" t="n">
        <v>3.09473670735376</v>
      </c>
      <c r="M14" s="132" t="n">
        <v>4.2654240781397</v>
      </c>
      <c r="N14" s="132" t="n">
        <v>5.46619472198575</v>
      </c>
      <c r="O14" s="132" t="n">
        <v>6.33924971036849</v>
      </c>
      <c r="P14" s="132" t="n">
        <v>7.18926219172646</v>
      </c>
      <c r="Q14" s="132" t="n">
        <v>8.18457048126836</v>
      </c>
      <c r="R14" s="132" t="n">
        <v>9.03714324118464</v>
      </c>
      <c r="S14" s="132" t="n">
        <v>10.8856643602824</v>
      </c>
      <c r="T14" s="132" t="n">
        <v>7.35119981053938</v>
      </c>
      <c r="U14" s="55"/>
    </row>
    <row r="15" customFormat="false" ht="12.75" hidden="false" customHeight="false" outlineLevel="0" collapsed="false">
      <c r="A15" s="53" t="s">
        <v>176</v>
      </c>
      <c r="B15" s="131" t="n">
        <v>160193</v>
      </c>
      <c r="C15" s="132" t="n">
        <v>17.3646788561298</v>
      </c>
      <c r="D15" s="132" t="n">
        <v>1.76849175681834</v>
      </c>
      <c r="E15" s="132" t="n">
        <v>1.95576585743447</v>
      </c>
      <c r="F15" s="132" t="n">
        <v>2.11807007796845</v>
      </c>
      <c r="G15" s="132" t="n">
        <v>2.29348348554556</v>
      </c>
      <c r="H15" s="132" t="n">
        <v>2.63681933667514</v>
      </c>
      <c r="I15" s="132" t="n">
        <v>2.80037205121322</v>
      </c>
      <c r="J15" s="132" t="n">
        <v>4.05136304332898</v>
      </c>
      <c r="K15" s="132" t="n">
        <v>3.37717628111091</v>
      </c>
      <c r="L15" s="132" t="n">
        <v>3.15806558339004</v>
      </c>
      <c r="M15" s="132" t="n">
        <v>4.38595943642981</v>
      </c>
      <c r="N15" s="132" t="n">
        <v>5.72247226782693</v>
      </c>
      <c r="O15" s="132" t="n">
        <v>6.43848357918261</v>
      </c>
      <c r="P15" s="132" t="n">
        <v>7.16261010156499</v>
      </c>
      <c r="Q15" s="132" t="n">
        <v>8.13581117776682</v>
      </c>
      <c r="R15" s="132" t="n">
        <v>8.99602354659692</v>
      </c>
      <c r="S15" s="132" t="n">
        <v>10.8718857877685</v>
      </c>
      <c r="T15" s="132" t="n">
        <v>6.76246777324853</v>
      </c>
      <c r="U15" s="55"/>
    </row>
    <row r="16" customFormat="false" ht="12.75" hidden="false" customHeight="false" outlineLevel="0" collapsed="false">
      <c r="A16" s="95"/>
      <c r="B16" s="131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</row>
    <row r="17" customFormat="false" ht="13.5" hidden="false" customHeight="true" outlineLevel="0" collapsed="false">
      <c r="A17" s="46" t="s">
        <v>177</v>
      </c>
      <c r="B17" s="129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customFormat="false" ht="13.5" hidden="false" customHeight="true" outlineLevel="0" collapsed="false">
      <c r="A18" s="53" t="s">
        <v>154</v>
      </c>
      <c r="B18" s="131" t="n">
        <v>180040</v>
      </c>
      <c r="C18" s="132" t="n">
        <v>19.4123528104866</v>
      </c>
      <c r="D18" s="132" t="n">
        <v>1.90291046434126</v>
      </c>
      <c r="E18" s="132" t="n">
        <v>2.00899800044435</v>
      </c>
      <c r="F18" s="132" t="n">
        <v>2.19617862697178</v>
      </c>
      <c r="G18" s="132" t="n">
        <v>2.37336147522773</v>
      </c>
      <c r="H18" s="132" t="n">
        <v>2.60608753610309</v>
      </c>
      <c r="I18" s="132" t="n">
        <v>2.8438124861142</v>
      </c>
      <c r="J18" s="132" t="n">
        <v>3.87580537658298</v>
      </c>
      <c r="K18" s="132" t="n">
        <v>3.22872694956676</v>
      </c>
      <c r="L18" s="132" t="n">
        <v>3.0820928682515</v>
      </c>
      <c r="M18" s="132" t="n">
        <v>4.3895800933126</v>
      </c>
      <c r="N18" s="132" t="n">
        <v>5.51433014885581</v>
      </c>
      <c r="O18" s="132" t="n">
        <v>6.45301044212397</v>
      </c>
      <c r="P18" s="132" t="n">
        <v>7.12563874694512</v>
      </c>
      <c r="Q18" s="132" t="n">
        <v>8.04598978004888</v>
      </c>
      <c r="R18" s="132" t="n">
        <v>8.63363696956232</v>
      </c>
      <c r="S18" s="132" t="n">
        <v>10.1982892690513</v>
      </c>
      <c r="T18" s="132" t="n">
        <v>6.10919795600975</v>
      </c>
      <c r="U18" s="55"/>
    </row>
    <row r="19" customFormat="false" ht="13.5" hidden="false" customHeight="true" outlineLevel="0" collapsed="false">
      <c r="A19" s="53" t="s">
        <v>46</v>
      </c>
      <c r="B19" s="131" t="n">
        <v>12323</v>
      </c>
      <c r="C19" s="132" t="n">
        <v>12.0912115556277</v>
      </c>
      <c r="D19" s="132" t="n">
        <v>1.12797208471963</v>
      </c>
      <c r="E19" s="132" t="n">
        <v>1.44445346100787</v>
      </c>
      <c r="F19" s="132" t="n">
        <v>1.06305282804512</v>
      </c>
      <c r="G19" s="132" t="n">
        <v>1.49314290351375</v>
      </c>
      <c r="H19" s="132" t="n">
        <v>1.89888825772945</v>
      </c>
      <c r="I19" s="132" t="n">
        <v>1.93946279315102</v>
      </c>
      <c r="J19" s="132" t="n">
        <v>3.05120506370202</v>
      </c>
      <c r="K19" s="132" t="n">
        <v>2.9781708999432</v>
      </c>
      <c r="L19" s="132" t="n">
        <v>3.26219264789418</v>
      </c>
      <c r="M19" s="132" t="n">
        <v>3.78966160837458</v>
      </c>
      <c r="N19" s="132" t="n">
        <v>4.24409640509616</v>
      </c>
      <c r="O19" s="132" t="n">
        <v>6.21601882658444</v>
      </c>
      <c r="P19" s="132" t="n">
        <v>7.72539154426682</v>
      </c>
      <c r="Q19" s="132" t="n">
        <v>10.0624847845492</v>
      </c>
      <c r="R19" s="132" t="n">
        <v>9.78657794368255</v>
      </c>
      <c r="S19" s="132" t="n">
        <v>14.038789255863</v>
      </c>
      <c r="T19" s="132" t="n">
        <v>13.7872271362493</v>
      </c>
      <c r="U19" s="55"/>
    </row>
    <row r="20" customFormat="false" ht="13.5" hidden="false" customHeight="true" outlineLevel="0" collapsed="false">
      <c r="A20" s="53" t="s">
        <v>47</v>
      </c>
      <c r="B20" s="131" t="n">
        <v>27086</v>
      </c>
      <c r="C20" s="132" t="n">
        <v>16.7355829579857</v>
      </c>
      <c r="D20" s="132" t="n">
        <v>1.84228014472421</v>
      </c>
      <c r="E20" s="132" t="n">
        <v>2.21516650668242</v>
      </c>
      <c r="F20" s="132" t="n">
        <v>2.14501956730414</v>
      </c>
      <c r="G20" s="132" t="n">
        <v>2.62128036624086</v>
      </c>
      <c r="H20" s="132" t="n">
        <v>3.57749390829211</v>
      </c>
      <c r="I20" s="132" t="n">
        <v>3.30798198331241</v>
      </c>
      <c r="J20" s="132" t="n">
        <v>4.84383076127889</v>
      </c>
      <c r="K20" s="132" t="n">
        <v>4.19404858598538</v>
      </c>
      <c r="L20" s="132" t="n">
        <v>2.07856457210367</v>
      </c>
      <c r="M20" s="132" t="n">
        <v>4.16451303256295</v>
      </c>
      <c r="N20" s="132" t="n">
        <v>7.35066085800783</v>
      </c>
      <c r="O20" s="132" t="n">
        <v>5.44561766226095</v>
      </c>
      <c r="P20" s="132" t="n">
        <v>6.73779812449236</v>
      </c>
      <c r="Q20" s="132" t="n">
        <v>7.6940116665436</v>
      </c>
      <c r="R20" s="132" t="n">
        <v>9.13756184006498</v>
      </c>
      <c r="S20" s="132" t="n">
        <v>9.38861404415565</v>
      </c>
      <c r="T20" s="132" t="n">
        <v>6.51997341800194</v>
      </c>
      <c r="U20" s="55"/>
    </row>
    <row r="21" customFormat="false" ht="13.5" hidden="false" customHeight="true" outlineLevel="0" collapsed="false">
      <c r="A21" s="53" t="s">
        <v>48</v>
      </c>
      <c r="B21" s="131" t="n">
        <v>61783</v>
      </c>
      <c r="C21" s="132" t="n">
        <v>18.10206691161</v>
      </c>
      <c r="D21" s="132" t="n">
        <v>1.79822928637327</v>
      </c>
      <c r="E21" s="132" t="n">
        <v>1.93257044818154</v>
      </c>
      <c r="F21" s="132" t="n">
        <v>2.18992279429617</v>
      </c>
      <c r="G21" s="132" t="n">
        <v>2.29027402359872</v>
      </c>
      <c r="H21" s="132" t="n">
        <v>2.66092614473237</v>
      </c>
      <c r="I21" s="132" t="n">
        <v>2.71595746402732</v>
      </c>
      <c r="J21" s="132" t="n">
        <v>4.1759059935581</v>
      </c>
      <c r="K21" s="132" t="n">
        <v>3.21123933768189</v>
      </c>
      <c r="L21" s="132" t="n">
        <v>3.28245633912241</v>
      </c>
      <c r="M21" s="132" t="n">
        <v>4.20827735784925</v>
      </c>
      <c r="N21" s="132" t="n">
        <v>5.07421135263746</v>
      </c>
      <c r="O21" s="132" t="n">
        <v>6.27357039962449</v>
      </c>
      <c r="P21" s="132" t="n">
        <v>6.6911609989803</v>
      </c>
      <c r="Q21" s="132" t="n">
        <v>7.19453571370765</v>
      </c>
      <c r="R21" s="132" t="n">
        <v>8.94420795364421</v>
      </c>
      <c r="S21" s="132" t="n">
        <v>11.4983085962158</v>
      </c>
      <c r="T21" s="132" t="n">
        <v>7.75617888415907</v>
      </c>
      <c r="U21" s="55"/>
    </row>
    <row r="22" customFormat="false" ht="13.5" hidden="false" customHeight="true" outlineLevel="0" collapsed="false">
      <c r="A22" s="53" t="s">
        <v>49</v>
      </c>
      <c r="B22" s="131" t="n">
        <v>15595</v>
      </c>
      <c r="C22" s="132" t="n">
        <v>9.21449182430266</v>
      </c>
      <c r="D22" s="132" t="n">
        <v>1.38505931388265</v>
      </c>
      <c r="E22" s="132" t="n">
        <v>1.40429624879769</v>
      </c>
      <c r="F22" s="132" t="n">
        <v>1.84033344020519</v>
      </c>
      <c r="G22" s="132" t="n">
        <v>1.93651811478038</v>
      </c>
      <c r="H22" s="132" t="n">
        <v>2.25072138505931</v>
      </c>
      <c r="I22" s="132" t="n">
        <v>2.37255530618788</v>
      </c>
      <c r="J22" s="132" t="n">
        <v>3.68707919204873</v>
      </c>
      <c r="K22" s="132" t="n">
        <v>3.10997114459763</v>
      </c>
      <c r="L22" s="132" t="n">
        <v>3.9628085924976</v>
      </c>
      <c r="M22" s="132" t="n">
        <v>4.55274126322539</v>
      </c>
      <c r="N22" s="132" t="n">
        <v>6.32253927540879</v>
      </c>
      <c r="O22" s="132" t="n">
        <v>6.98300737415838</v>
      </c>
      <c r="P22" s="132" t="n">
        <v>8.66944533504328</v>
      </c>
      <c r="Q22" s="132" t="n">
        <v>9.77877524847708</v>
      </c>
      <c r="R22" s="132" t="n">
        <v>9.81724911830715</v>
      </c>
      <c r="S22" s="132" t="n">
        <v>12.4078230201988</v>
      </c>
      <c r="T22" s="132" t="n">
        <v>10.3045848028214</v>
      </c>
      <c r="U22" s="55"/>
    </row>
    <row r="23" customFormat="false" ht="13.5" hidden="false" customHeight="true" outlineLevel="0" collapsed="false">
      <c r="A23" s="53" t="s">
        <v>50</v>
      </c>
      <c r="B23" s="131" t="n">
        <v>1401</v>
      </c>
      <c r="C23" s="132" t="n">
        <v>11.134903640257</v>
      </c>
      <c r="D23" s="132" t="n">
        <v>0.92790863668808</v>
      </c>
      <c r="E23" s="132" t="n">
        <v>1.14204139900071</v>
      </c>
      <c r="F23" s="132" t="n">
        <v>0.92790863668808</v>
      </c>
      <c r="G23" s="132" t="n">
        <v>1.21341898643826</v>
      </c>
      <c r="H23" s="132" t="n">
        <v>1.99857244825125</v>
      </c>
      <c r="I23" s="132" t="n">
        <v>1.99857244825125</v>
      </c>
      <c r="J23" s="132" t="n">
        <v>3.06923625981442</v>
      </c>
      <c r="K23" s="132" t="n">
        <v>3.56887937187723</v>
      </c>
      <c r="L23" s="132" t="n">
        <v>3.9971448965025</v>
      </c>
      <c r="M23" s="132" t="n">
        <v>3.21199143468951</v>
      </c>
      <c r="N23" s="132" t="n">
        <v>4.42541042112777</v>
      </c>
      <c r="O23" s="132" t="n">
        <v>8.6366880799429</v>
      </c>
      <c r="P23" s="132" t="n">
        <v>8.27980014275518</v>
      </c>
      <c r="Q23" s="132" t="n">
        <v>10.5638829407566</v>
      </c>
      <c r="R23" s="132" t="n">
        <v>11.6345467523198</v>
      </c>
      <c r="S23" s="132" t="n">
        <v>13.9186295503212</v>
      </c>
      <c r="T23" s="132" t="n">
        <v>9.35046395431836</v>
      </c>
      <c r="U23" s="55"/>
    </row>
    <row r="24" customFormat="false" ht="13.5" hidden="false" customHeight="true" outlineLevel="0" collapsed="false">
      <c r="A24" s="53" t="s">
        <v>51</v>
      </c>
      <c r="B24" s="131" t="n">
        <v>2023</v>
      </c>
      <c r="C24" s="132" t="n">
        <v>10.3311913000494</v>
      </c>
      <c r="D24" s="132" t="n">
        <v>1.18635689569946</v>
      </c>
      <c r="E24" s="132" t="n">
        <v>1.28521997034108</v>
      </c>
      <c r="F24" s="132" t="n">
        <v>1.48294611962432</v>
      </c>
      <c r="G24" s="132" t="n">
        <v>2.02669303015324</v>
      </c>
      <c r="H24" s="132" t="n">
        <v>2.52100840336134</v>
      </c>
      <c r="I24" s="132" t="n">
        <v>2.12555610479486</v>
      </c>
      <c r="J24" s="132" t="n">
        <v>3.36134453781513</v>
      </c>
      <c r="K24" s="132" t="n">
        <v>2.7681660899654</v>
      </c>
      <c r="L24" s="132" t="n">
        <v>2.96589223924864</v>
      </c>
      <c r="M24" s="132" t="n">
        <v>5.0914483440435</v>
      </c>
      <c r="N24" s="132" t="n">
        <v>6.72268907563025</v>
      </c>
      <c r="O24" s="132" t="n">
        <v>6.77212061295106</v>
      </c>
      <c r="P24" s="132" t="n">
        <v>8.50222441917944</v>
      </c>
      <c r="Q24" s="132" t="n">
        <v>10.3806228373702</v>
      </c>
      <c r="R24" s="132" t="n">
        <v>13.0004943153732</v>
      </c>
      <c r="S24" s="132" t="n">
        <v>13.5442412259021</v>
      </c>
      <c r="T24" s="132" t="n">
        <v>5.93178447849729</v>
      </c>
      <c r="U24" s="55"/>
    </row>
    <row r="25" customFormat="false" ht="13.5" hidden="false" customHeight="true" outlineLevel="0" collapsed="false">
      <c r="A25" s="53" t="s">
        <v>52</v>
      </c>
      <c r="B25" s="131" t="n">
        <v>4127</v>
      </c>
      <c r="C25" s="132" t="n">
        <v>12.5999515386479</v>
      </c>
      <c r="D25" s="132" t="n">
        <v>1.33268718197238</v>
      </c>
      <c r="E25" s="132" t="n">
        <v>1.88999273079719</v>
      </c>
      <c r="F25" s="132" t="n">
        <v>1.62345529440271</v>
      </c>
      <c r="G25" s="132" t="n">
        <v>1.67191664647444</v>
      </c>
      <c r="H25" s="132" t="n">
        <v>1.72037799854616</v>
      </c>
      <c r="I25" s="132" t="n">
        <v>2.22922219529925</v>
      </c>
      <c r="J25" s="132" t="n">
        <v>2.49575963169372</v>
      </c>
      <c r="K25" s="132" t="n">
        <v>3.05306518051854</v>
      </c>
      <c r="L25" s="132" t="n">
        <v>3.58614005330749</v>
      </c>
      <c r="M25" s="132" t="n">
        <v>4.21613763023988</v>
      </c>
      <c r="N25" s="132" t="n">
        <v>6.08189968500121</v>
      </c>
      <c r="O25" s="132" t="n">
        <v>6.61497455779016</v>
      </c>
      <c r="P25" s="132" t="n">
        <v>6.5907438817543</v>
      </c>
      <c r="Q25" s="132" t="n">
        <v>10.0557305548825</v>
      </c>
      <c r="R25" s="132" t="n">
        <v>9.83765447055973</v>
      </c>
      <c r="S25" s="132" t="n">
        <v>13.5934092561182</v>
      </c>
      <c r="T25" s="132" t="n">
        <v>10.8068815119942</v>
      </c>
      <c r="U25" s="55"/>
    </row>
    <row r="26" customFormat="false" ht="13.5" hidden="false" customHeight="true" outlineLevel="0" collapsed="false">
      <c r="A26" s="53" t="s">
        <v>53</v>
      </c>
      <c r="B26" s="131" t="n">
        <v>4521</v>
      </c>
      <c r="C26" s="132" t="n">
        <v>9.24574209245742</v>
      </c>
      <c r="D26" s="132" t="n">
        <v>1.15018801150188</v>
      </c>
      <c r="E26" s="132" t="n">
        <v>1.21654501216545</v>
      </c>
      <c r="F26" s="132" t="n">
        <v>1.43773501437735</v>
      </c>
      <c r="G26" s="132" t="n">
        <v>1.63680601636806</v>
      </c>
      <c r="H26" s="132" t="n">
        <v>1.81375801813758</v>
      </c>
      <c r="I26" s="132" t="n">
        <v>1.79163901791639</v>
      </c>
      <c r="J26" s="132" t="n">
        <v>3.0966600309666</v>
      </c>
      <c r="K26" s="132" t="n">
        <v>3.29573103295731</v>
      </c>
      <c r="L26" s="132" t="n">
        <v>3.7602300376023</v>
      </c>
      <c r="M26" s="132" t="n">
        <v>4.29108604291086</v>
      </c>
      <c r="N26" s="132" t="n">
        <v>5.81729705817297</v>
      </c>
      <c r="O26" s="132" t="n">
        <v>7.54257907542579</v>
      </c>
      <c r="P26" s="132" t="n">
        <v>9.04667109046671</v>
      </c>
      <c r="Q26" s="132" t="n">
        <v>9.99778809997788</v>
      </c>
      <c r="R26" s="132" t="n">
        <v>12.6741871267419</v>
      </c>
      <c r="S26" s="132" t="n">
        <v>15.837204158372</v>
      </c>
      <c r="T26" s="132" t="n">
        <v>6.34815306348153</v>
      </c>
      <c r="U26" s="55"/>
    </row>
    <row r="27" customFormat="false" ht="13.5" hidden="false" customHeight="true" outlineLevel="0" collapsed="false">
      <c r="A27" s="53" t="s">
        <v>54</v>
      </c>
      <c r="B27" s="131" t="n">
        <v>1589</v>
      </c>
      <c r="C27" s="132" t="n">
        <v>11.7054751415985</v>
      </c>
      <c r="D27" s="132" t="n">
        <v>1.2586532410321</v>
      </c>
      <c r="E27" s="132" t="n">
        <v>1.2586532410321</v>
      </c>
      <c r="F27" s="132" t="n">
        <v>2.45437382001259</v>
      </c>
      <c r="G27" s="132" t="n">
        <v>1.82504719949654</v>
      </c>
      <c r="H27" s="132" t="n">
        <v>1.63624921334172</v>
      </c>
      <c r="I27" s="132" t="n">
        <v>2.07677784770296</v>
      </c>
      <c r="J27" s="132" t="n">
        <v>4.46821900566394</v>
      </c>
      <c r="K27" s="132" t="n">
        <v>2.89490245437382</v>
      </c>
      <c r="L27" s="132" t="n">
        <v>3.20956576463184</v>
      </c>
      <c r="M27" s="132" t="n">
        <v>4.59408432976715</v>
      </c>
      <c r="N27" s="132" t="n">
        <v>6.29326620516048</v>
      </c>
      <c r="O27" s="132" t="n">
        <v>6.48206419131529</v>
      </c>
      <c r="P27" s="132" t="n">
        <v>7.42605412208936</v>
      </c>
      <c r="Q27" s="132" t="n">
        <v>10.1321585903084</v>
      </c>
      <c r="R27" s="132" t="n">
        <v>10.0692259282568</v>
      </c>
      <c r="S27" s="132" t="n">
        <v>13.7193203272498</v>
      </c>
      <c r="T27" s="132" t="n">
        <v>8.49590937696664</v>
      </c>
      <c r="U27" s="55"/>
    </row>
    <row r="28" customFormat="false" ht="13.5" hidden="false" customHeight="true" outlineLevel="0" collapsed="false">
      <c r="A28" s="53" t="s">
        <v>55</v>
      </c>
      <c r="B28" s="131" t="n">
        <v>5931</v>
      </c>
      <c r="C28" s="132" t="n">
        <v>9.69482380711516</v>
      </c>
      <c r="D28" s="132" t="n">
        <v>1.43314786713876</v>
      </c>
      <c r="E28" s="132" t="n">
        <v>1.34884505142472</v>
      </c>
      <c r="F28" s="132" t="n">
        <v>1.6860563142809</v>
      </c>
      <c r="G28" s="132" t="n">
        <v>1.6860563142809</v>
      </c>
      <c r="H28" s="132" t="n">
        <v>2.34361827685045</v>
      </c>
      <c r="I28" s="132" t="n">
        <v>2.30989715056483</v>
      </c>
      <c r="J28" s="132" t="n">
        <v>4.33316472770191</v>
      </c>
      <c r="K28" s="132" t="n">
        <v>3.13606474456247</v>
      </c>
      <c r="L28" s="132" t="n">
        <v>4.19828022255943</v>
      </c>
      <c r="M28" s="132" t="n">
        <v>4.94014500084303</v>
      </c>
      <c r="N28" s="132" t="n">
        <v>5.59770696341258</v>
      </c>
      <c r="O28" s="132" t="n">
        <v>7.03085483055134</v>
      </c>
      <c r="P28" s="132" t="n">
        <v>8.86865621311752</v>
      </c>
      <c r="Q28" s="132" t="n">
        <v>11.0099477322543</v>
      </c>
      <c r="R28" s="132" t="n">
        <v>11.4989040633957</v>
      </c>
      <c r="S28" s="132" t="n">
        <v>13.2186815039622</v>
      </c>
      <c r="T28" s="132" t="n">
        <v>5.66514921598382</v>
      </c>
      <c r="U28" s="55"/>
    </row>
    <row r="29" customFormat="false" ht="13.5" hidden="false" customHeight="true" outlineLevel="0" collapsed="false">
      <c r="A29" s="53" t="s">
        <v>56</v>
      </c>
      <c r="B29" s="131" t="n">
        <v>7</v>
      </c>
      <c r="C29" s="132" t="n">
        <v>0</v>
      </c>
      <c r="D29" s="132" t="n">
        <v>0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28.5714285714286</v>
      </c>
      <c r="P29" s="132" t="n">
        <v>14.2857142857143</v>
      </c>
      <c r="Q29" s="132" t="n">
        <v>14.2857142857143</v>
      </c>
      <c r="R29" s="132" t="n">
        <v>14.2857142857143</v>
      </c>
      <c r="S29" s="132" t="n">
        <v>28.5714285714286</v>
      </c>
      <c r="T29" s="132" t="n">
        <v>0</v>
      </c>
      <c r="U29" s="55"/>
    </row>
    <row r="30" customFormat="false" ht="13.5" hidden="false" customHeight="true" outlineLevel="0" collapsed="false">
      <c r="A30" s="101"/>
      <c r="B30" s="131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</row>
    <row r="31" customFormat="false" ht="13.5" hidden="false" customHeight="true" outlineLevel="0" collapsed="false">
      <c r="A31" s="53" t="s">
        <v>178</v>
      </c>
      <c r="B31" s="129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customFormat="false" ht="13.5" hidden="false" customHeight="true" outlineLevel="0" collapsed="false">
      <c r="A32" s="53" t="s">
        <v>179</v>
      </c>
      <c r="B32" s="131" t="n">
        <v>189735</v>
      </c>
      <c r="C32" s="132" t="n">
        <v>17.8664980103829</v>
      </c>
      <c r="D32" s="132" t="n">
        <v>1.85680027406646</v>
      </c>
      <c r="E32" s="132" t="n">
        <v>1.90845126096925</v>
      </c>
      <c r="F32" s="132" t="n">
        <v>2.02756476137771</v>
      </c>
      <c r="G32" s="132" t="n">
        <v>2.19622104514191</v>
      </c>
      <c r="H32" s="132" t="n">
        <v>2.49084249084249</v>
      </c>
      <c r="I32" s="132" t="n">
        <v>2.63578148470235</v>
      </c>
      <c r="J32" s="132" t="n">
        <v>4.03773684349224</v>
      </c>
      <c r="K32" s="132" t="n">
        <v>3.27983766832688</v>
      </c>
      <c r="L32" s="132" t="n">
        <v>3.0294884971144</v>
      </c>
      <c r="M32" s="132" t="n">
        <v>4.56531478114212</v>
      </c>
      <c r="N32" s="132" t="n">
        <v>5.87292803120141</v>
      </c>
      <c r="O32" s="132" t="n">
        <v>6.53595804674941</v>
      </c>
      <c r="P32" s="132" t="n">
        <v>7.24536854033257</v>
      </c>
      <c r="Q32" s="132" t="n">
        <v>8.01380873323319</v>
      </c>
      <c r="R32" s="132" t="n">
        <v>8.53506206024192</v>
      </c>
      <c r="S32" s="132" t="n">
        <v>10.9046828471289</v>
      </c>
      <c r="T32" s="132" t="n">
        <v>6.99765462355391</v>
      </c>
      <c r="U32" s="55"/>
    </row>
    <row r="33" customFormat="false" ht="13.5" hidden="false" customHeight="true" outlineLevel="0" collapsed="false">
      <c r="A33" s="53" t="s">
        <v>180</v>
      </c>
      <c r="B33" s="131" t="n">
        <v>77585</v>
      </c>
      <c r="C33" s="132" t="n">
        <v>15.0312560417606</v>
      </c>
      <c r="D33" s="132" t="n">
        <v>1.43068892182767</v>
      </c>
      <c r="E33" s="132" t="n">
        <v>1.52349036540568</v>
      </c>
      <c r="F33" s="132" t="n">
        <v>1.89082941290198</v>
      </c>
      <c r="G33" s="132" t="n">
        <v>2.35096990397628</v>
      </c>
      <c r="H33" s="132" t="n">
        <v>2.54172842688664</v>
      </c>
      <c r="I33" s="132" t="n">
        <v>2.81884384868209</v>
      </c>
      <c r="J33" s="132" t="n">
        <v>3.34600760456274</v>
      </c>
      <c r="K33" s="132" t="n">
        <v>3.01089128053103</v>
      </c>
      <c r="L33" s="132" t="n">
        <v>3.40787523361475</v>
      </c>
      <c r="M33" s="132" t="n">
        <v>3.42849777663208</v>
      </c>
      <c r="N33" s="132" t="n">
        <v>4.7857188889605</v>
      </c>
      <c r="O33" s="132" t="n">
        <v>6.23574144486692</v>
      </c>
      <c r="P33" s="132" t="n">
        <v>7.53238383708191</v>
      </c>
      <c r="Q33" s="132" t="n">
        <v>9.49410324160598</v>
      </c>
      <c r="R33" s="132" t="n">
        <v>11.7587162466972</v>
      </c>
      <c r="S33" s="132" t="n">
        <v>12.898111748405</v>
      </c>
      <c r="T33" s="132" t="n">
        <v>6.51414577560095</v>
      </c>
      <c r="U33" s="55"/>
    </row>
    <row r="34" customFormat="false" ht="13.5" hidden="false" customHeight="true" outlineLevel="0" collapsed="false">
      <c r="A34" s="53" t="s">
        <v>181</v>
      </c>
      <c r="B34" s="131" t="n">
        <v>49084</v>
      </c>
      <c r="C34" s="132" t="n">
        <v>20.5464102355146</v>
      </c>
      <c r="D34" s="132" t="n">
        <v>2.05158503789422</v>
      </c>
      <c r="E34" s="132" t="n">
        <v>2.60777442751202</v>
      </c>
      <c r="F34" s="132" t="n">
        <v>2.66074484557086</v>
      </c>
      <c r="G34" s="132" t="n">
        <v>2.49164697253688</v>
      </c>
      <c r="H34" s="132" t="n">
        <v>3.23730747290359</v>
      </c>
      <c r="I34" s="132" t="n">
        <v>3.11506804661397</v>
      </c>
      <c r="J34" s="132" t="n">
        <v>4.575829190775</v>
      </c>
      <c r="K34" s="132" t="n">
        <v>3.74663841577704</v>
      </c>
      <c r="L34" s="132" t="n">
        <v>3.06006030478364</v>
      </c>
      <c r="M34" s="132" t="n">
        <v>4.82438269089724</v>
      </c>
      <c r="N34" s="132" t="n">
        <v>5.80841007252873</v>
      </c>
      <c r="O34" s="132" t="n">
        <v>6.06918751527993</v>
      </c>
      <c r="P34" s="132" t="n">
        <v>6.34626354820308</v>
      </c>
      <c r="Q34" s="132" t="n">
        <v>6.61722760981175</v>
      </c>
      <c r="R34" s="132" t="n">
        <v>6.54592127780947</v>
      </c>
      <c r="S34" s="132" t="n">
        <v>7.5829190774998</v>
      </c>
      <c r="T34" s="132" t="n">
        <v>8.11262325808818</v>
      </c>
      <c r="U34" s="55"/>
    </row>
    <row r="35" customFormat="false" ht="13.5" hidden="false" customHeight="true" outlineLevel="0" collapsed="false">
      <c r="A35" s="53" t="s">
        <v>56</v>
      </c>
      <c r="B35" s="131" t="n">
        <v>22</v>
      </c>
      <c r="C35" s="132" t="n">
        <v>54.5454545454546</v>
      </c>
      <c r="D35" s="132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132" t="n">
        <v>0</v>
      </c>
      <c r="O35" s="132" t="n">
        <v>0</v>
      </c>
      <c r="P35" s="132" t="n">
        <v>0</v>
      </c>
      <c r="Q35" s="132" t="n">
        <v>4.54545454545455</v>
      </c>
      <c r="R35" s="132" t="n">
        <v>0</v>
      </c>
      <c r="S35" s="132" t="n">
        <v>18.1818181818182</v>
      </c>
      <c r="T35" s="132" t="n">
        <v>22.7272727272727</v>
      </c>
      <c r="U35" s="55"/>
    </row>
    <row r="36" customFormat="false" ht="13.5" hidden="false" customHeight="true" outlineLevel="0" collapsed="false">
      <c r="A36" s="95"/>
      <c r="B36" s="131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</row>
    <row r="37" customFormat="false" ht="13.5" hidden="false" customHeight="true" outlineLevel="0" collapsed="false">
      <c r="A37" s="53" t="s">
        <v>182</v>
      </c>
      <c r="B37" s="129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customFormat="false" ht="13.5" hidden="false" customHeight="true" outlineLevel="0" collapsed="false">
      <c r="A38" s="84" t="s">
        <v>183</v>
      </c>
      <c r="B38" s="131" t="n">
        <v>187391</v>
      </c>
      <c r="C38" s="132" t="n">
        <v>16.1347129798123</v>
      </c>
      <c r="D38" s="132" t="n">
        <v>1.75195180131383</v>
      </c>
      <c r="E38" s="132" t="n">
        <v>1.96967837302752</v>
      </c>
      <c r="F38" s="132" t="n">
        <v>2.04492211472269</v>
      </c>
      <c r="G38" s="132" t="n">
        <v>2.19327502388055</v>
      </c>
      <c r="H38" s="132" t="n">
        <v>2.52947046549728</v>
      </c>
      <c r="I38" s="132" t="n">
        <v>2.58176753419321</v>
      </c>
      <c r="J38" s="132" t="n">
        <v>3.95750062703118</v>
      </c>
      <c r="K38" s="132" t="n">
        <v>3.2109332892188</v>
      </c>
      <c r="L38" s="132" t="n">
        <v>2.94784701506476</v>
      </c>
      <c r="M38" s="132" t="n">
        <v>4.39775656248166</v>
      </c>
      <c r="N38" s="132" t="n">
        <v>5.62727132039426</v>
      </c>
      <c r="O38" s="132" t="n">
        <v>6.55260925017744</v>
      </c>
      <c r="P38" s="132" t="n">
        <v>7.38882870575428</v>
      </c>
      <c r="Q38" s="132" t="n">
        <v>8.53509506859988</v>
      </c>
      <c r="R38" s="132" t="n">
        <v>9.68456329279421</v>
      </c>
      <c r="S38" s="132" t="n">
        <v>11.8068637234446</v>
      </c>
      <c r="T38" s="132" t="n">
        <v>6.68495285259165</v>
      </c>
      <c r="U38" s="55"/>
    </row>
    <row r="39" customFormat="false" ht="13.5" hidden="false" customHeight="true" outlineLevel="0" collapsed="false">
      <c r="A39" s="84" t="s">
        <v>184</v>
      </c>
      <c r="B39" s="131" t="n">
        <v>78932</v>
      </c>
      <c r="C39" s="132" t="n">
        <v>20.774844169665</v>
      </c>
      <c r="D39" s="132" t="n">
        <v>2.14361729083262</v>
      </c>
      <c r="E39" s="132" t="n">
        <v>2.00805756854001</v>
      </c>
      <c r="F39" s="132" t="n">
        <v>2.14995185729489</v>
      </c>
      <c r="G39" s="132" t="n">
        <v>2.5097552323519</v>
      </c>
      <c r="H39" s="132" t="n">
        <v>2.90376526630517</v>
      </c>
      <c r="I39" s="132" t="n">
        <v>3.00891906957888</v>
      </c>
      <c r="J39" s="132" t="n">
        <v>3.88435615466477</v>
      </c>
      <c r="K39" s="132" t="n">
        <v>3.11533978614504</v>
      </c>
      <c r="L39" s="132" t="n">
        <v>3.24836568185273</v>
      </c>
      <c r="M39" s="132" t="n">
        <v>4.08706228145746</v>
      </c>
      <c r="N39" s="132" t="n">
        <v>5.22601733137384</v>
      </c>
      <c r="O39" s="132" t="n">
        <v>6.04951097146911</v>
      </c>
      <c r="P39" s="132" t="n">
        <v>6.54740789540364</v>
      </c>
      <c r="Q39" s="132" t="n">
        <v>7.52546495717833</v>
      </c>
      <c r="R39" s="132" t="n">
        <v>8.01956114123549</v>
      </c>
      <c r="S39" s="132" t="n">
        <v>8.89879896619875</v>
      </c>
      <c r="T39" s="132" t="n">
        <v>7.89920437845234</v>
      </c>
      <c r="U39" s="55"/>
    </row>
    <row r="40" customFormat="false" ht="13.5" hidden="false" customHeight="true" outlineLevel="0" collapsed="false">
      <c r="A40" s="84" t="s">
        <v>185</v>
      </c>
      <c r="B40" s="131" t="n">
        <v>50103</v>
      </c>
      <c r="C40" s="132" t="n">
        <v>18.0128934395146</v>
      </c>
      <c r="D40" s="132" t="n">
        <v>1.32726583238529</v>
      </c>
      <c r="E40" s="132" t="n">
        <v>1.61068199509011</v>
      </c>
      <c r="F40" s="132" t="n">
        <v>2.17751432049977</v>
      </c>
      <c r="G40" s="132" t="n">
        <v>2.24138275153184</v>
      </c>
      <c r="H40" s="132" t="n">
        <v>2.50484002953915</v>
      </c>
      <c r="I40" s="132" t="n">
        <v>3.00181625850748</v>
      </c>
      <c r="J40" s="132" t="n">
        <v>4.03369059736942</v>
      </c>
      <c r="K40" s="132" t="n">
        <v>3.83609763886394</v>
      </c>
      <c r="L40" s="132" t="n">
        <v>3.60457457637267</v>
      </c>
      <c r="M40" s="132" t="n">
        <v>4.43686006825939</v>
      </c>
      <c r="N40" s="132" t="n">
        <v>6.06151328263777</v>
      </c>
      <c r="O40" s="132" t="n">
        <v>6.31499111829631</v>
      </c>
      <c r="P40" s="132" t="n">
        <v>7.36882023032553</v>
      </c>
      <c r="Q40" s="132" t="n">
        <v>7.75602259345748</v>
      </c>
      <c r="R40" s="132" t="n">
        <v>8.08734007943636</v>
      </c>
      <c r="S40" s="132" t="n">
        <v>10.5263157894737</v>
      </c>
      <c r="T40" s="132" t="n">
        <v>7.09737939843922</v>
      </c>
      <c r="U40" s="55"/>
    </row>
    <row r="41" customFormat="false" ht="12.75" hidden="false" customHeight="false" outlineLevel="0" collapsed="false">
      <c r="A41" s="58"/>
      <c r="B41" s="59"/>
      <c r="C41" s="59"/>
      <c r="D41" s="59"/>
      <c r="E41" s="59"/>
      <c r="F41" s="59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3" customFormat="false" ht="12.75" hidden="false" customHeight="false" outlineLevel="0" collapsed="false">
      <c r="A43" s="133" t="s">
        <v>186</v>
      </c>
    </row>
    <row r="45" customFormat="false" ht="12.75" hidden="false" customHeight="true" outlineLevel="0" collapsed="false">
      <c r="A45" s="29" t="s">
        <v>2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2.75" hidden="false" customHeight="true" outlineLevel="0" collapsed="false">
      <c r="A46" s="29" t="s">
        <v>24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134"/>
      <c r="O47" s="134"/>
      <c r="P47" s="134"/>
      <c r="Q47" s="134"/>
      <c r="R47" s="134"/>
      <c r="S47" s="134"/>
    </row>
    <row r="48" customFormat="false" ht="13.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22" t="s">
        <v>21</v>
      </c>
      <c r="M48" s="88"/>
      <c r="N48" s="88"/>
      <c r="O48" s="88"/>
      <c r="P48" s="88"/>
      <c r="Q48" s="88"/>
      <c r="R48" s="88"/>
      <c r="S48" s="88"/>
    </row>
  </sheetData>
  <mergeCells count="7">
    <mergeCell ref="A6:L7"/>
    <mergeCell ref="A9:A10"/>
    <mergeCell ref="B9:B10"/>
    <mergeCell ref="C9:T9"/>
    <mergeCell ref="A45:L45"/>
    <mergeCell ref="A46:L46"/>
    <mergeCell ref="A47:M47"/>
  </mergeCells>
  <hyperlinks>
    <hyperlink ref="M4" location="INDICE!B29" display="ÍNDICE"/>
    <hyperlink ref="J48" location="INDICE!B2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1.14"/>
    <col collapsed="false" customWidth="true" hidden="false" outlineLevel="0" max="2" min="2" style="18" width="11.13"/>
    <col collapsed="false" customWidth="true" hidden="false" outlineLevel="0" max="3" min="3" style="18" width="10.41"/>
    <col collapsed="false" customWidth="true" hidden="false" outlineLevel="0" max="4" min="4" style="18" width="8.85"/>
    <col collapsed="false" customWidth="true" hidden="false" outlineLevel="0" max="5" min="5" style="18" width="8.99"/>
    <col collapsed="false" customWidth="true" hidden="false" outlineLevel="0" max="6" min="6" style="18" width="7.99"/>
    <col collapsed="false" customWidth="true" hidden="false" outlineLevel="0" max="7" min="7" style="18" width="9.41"/>
    <col collapsed="false" customWidth="true" hidden="false" outlineLevel="0" max="8" min="8" style="18" width="8.41"/>
    <col collapsed="false" customWidth="true" hidden="false" outlineLevel="0" max="9" min="9" style="18" width="5.99"/>
    <col collapsed="false" customWidth="true" hidden="false" outlineLevel="0" max="10" min="10" style="18" width="6.7"/>
    <col collapsed="false" customWidth="true" hidden="false" outlineLevel="0" max="11" min="11" style="18" width="9.99"/>
    <col collapsed="false" customWidth="true" hidden="false" outlineLevel="0" max="12" min="12" style="18" width="11.13"/>
    <col collapsed="false" customWidth="true" hidden="false" outlineLevel="0" max="13" min="13" style="18" width="9.41"/>
    <col collapsed="false" customWidth="false" hidden="false" outlineLevel="0" max="257" min="14" style="18" width="11.42"/>
  </cols>
  <sheetData>
    <row r="1" customFormat="false" ht="12.75" hidden="false" customHeight="false" outlineLevel="0" collapsed="false">
      <c r="B1" s="19"/>
      <c r="C1" s="19"/>
      <c r="D1" s="20"/>
      <c r="E1" s="20"/>
      <c r="F1" s="19"/>
      <c r="G1" s="19"/>
      <c r="H1" s="19"/>
    </row>
    <row r="2" customFormat="false" ht="12.75" hidden="false" customHeight="false" outlineLevel="0" collapsed="false">
      <c r="B2" s="19"/>
      <c r="C2" s="19"/>
      <c r="D2" s="20"/>
      <c r="E2" s="20"/>
      <c r="F2" s="19"/>
      <c r="G2" s="19"/>
      <c r="H2" s="19"/>
    </row>
    <row r="3" customFormat="false" ht="12.75" hidden="false" customHeight="false" outlineLevel="0" collapsed="false">
      <c r="B3" s="19"/>
      <c r="C3" s="19"/>
      <c r="D3" s="20"/>
      <c r="E3" s="20"/>
      <c r="F3" s="21"/>
      <c r="G3" s="21"/>
      <c r="H3" s="21"/>
    </row>
    <row r="4" customFormat="false" ht="18" hidden="false" customHeight="false" outlineLevel="0" collapsed="false">
      <c r="B4" s="23"/>
      <c r="C4" s="19"/>
      <c r="D4" s="20"/>
      <c r="E4" s="20"/>
      <c r="F4" s="19"/>
      <c r="G4" s="19"/>
      <c r="H4" s="19"/>
      <c r="L4" s="22" t="s">
        <v>21</v>
      </c>
    </row>
    <row r="5" customFormat="false" ht="12.75" hidden="false" customHeight="false" outlineLevel="0" collapsed="false">
      <c r="B5" s="19"/>
      <c r="C5" s="19"/>
      <c r="D5" s="20"/>
      <c r="E5" s="20"/>
      <c r="F5" s="19"/>
      <c r="G5" s="19"/>
      <c r="H5" s="19"/>
    </row>
    <row r="6" customFormat="false" ht="34.5" hidden="false" customHeight="true" outlineLevel="0" collapsed="false">
      <c r="A6" s="24" t="s">
        <v>18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</row>
    <row r="7" customFormat="false" ht="14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9" customFormat="false" ht="24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88"/>
      <c r="K9" s="88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24" customFormat="false" ht="12.75" hidden="false" customHeight="false" outlineLevel="0" collapsed="false">
      <c r="A24" s="133" t="s">
        <v>188</v>
      </c>
    </row>
    <row r="25" customFormat="false" ht="12.75" hidden="false" customHeight="false" outlineLevel="0" collapsed="false">
      <c r="A25" s="133"/>
    </row>
    <row r="26" customFormat="false" ht="12.75" hidden="false" customHeight="true" outlineLevel="0" collapsed="false">
      <c r="A26" s="29" t="s">
        <v>2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true" outlineLevel="0" collapsed="false">
      <c r="A27" s="29" t="s">
        <v>2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2" customFormat="false" ht="12.75" hidden="false" customHeight="true" outlineLevel="0" collapsed="false"/>
    <row r="33" customFormat="false" ht="12.75" hidden="false" customHeight="true" outlineLevel="0" collapsed="false"/>
  </sheetData>
  <mergeCells count="7">
    <mergeCell ref="A6:L6"/>
    <mergeCell ref="A9:I9"/>
    <mergeCell ref="A26:L26"/>
    <mergeCell ref="A27:L27"/>
    <mergeCell ref="A28:M28"/>
    <mergeCell ref="A29:M29"/>
    <mergeCell ref="A30:M30"/>
  </mergeCells>
  <hyperlinks>
    <hyperlink ref="L4" location="INDICE!B3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8.7"/>
    <col collapsed="false" customWidth="true" hidden="false" outlineLevel="0" max="2" min="2" style="109" width="9.85"/>
    <col collapsed="false" customWidth="true" hidden="false" outlineLevel="0" max="3" min="3" style="109" width="3.99"/>
    <col collapsed="false" customWidth="true" hidden="false" outlineLevel="0" max="4" min="4" style="109" width="8.85"/>
    <col collapsed="false" customWidth="true" hidden="false" outlineLevel="0" max="5" min="5" style="109" width="10.41"/>
    <col collapsed="false" customWidth="true" hidden="false" outlineLevel="0" max="6" min="6" style="109" width="9.85"/>
    <col collapsed="false" customWidth="true" hidden="false" outlineLevel="0" max="7" min="7" style="109" width="4.28"/>
    <col collapsed="false" customWidth="true" hidden="false" outlineLevel="0" max="8" min="8" style="109" width="9.56"/>
    <col collapsed="false" customWidth="false" hidden="false" outlineLevel="0" max="9" min="9" style="109" width="11.42"/>
    <col collapsed="false" customWidth="true" hidden="false" outlineLevel="0" max="10" min="10" style="109" width="11.13"/>
    <col collapsed="false" customWidth="true" hidden="false" outlineLevel="0" max="11" min="11" style="18" width="9.14"/>
    <col collapsed="false" customWidth="true" hidden="false" outlineLevel="0" max="12" min="12" style="18" width="9.41"/>
    <col collapsed="false" customWidth="false" hidden="false" outlineLevel="0" max="257" min="13" style="18" width="11.42"/>
  </cols>
  <sheetData>
    <row r="1" customFormat="false" ht="12.75" hidden="false" customHeight="false" outlineLevel="0" collapsed="false">
      <c r="B1" s="19"/>
      <c r="C1" s="19"/>
      <c r="D1" s="20"/>
      <c r="E1" s="20"/>
      <c r="F1" s="19"/>
      <c r="G1" s="19"/>
      <c r="H1" s="19"/>
      <c r="I1" s="18"/>
      <c r="J1" s="18"/>
    </row>
    <row r="2" customFormat="false" ht="12.75" hidden="false" customHeight="false" outlineLevel="0" collapsed="false">
      <c r="B2" s="19"/>
      <c r="C2" s="19"/>
      <c r="D2" s="20"/>
      <c r="E2" s="20"/>
      <c r="F2" s="19"/>
      <c r="G2" s="19"/>
      <c r="H2" s="19"/>
      <c r="I2" s="18"/>
      <c r="J2" s="18"/>
    </row>
    <row r="3" customFormat="false" ht="12.75" hidden="false" customHeight="false" outlineLevel="0" collapsed="false">
      <c r="B3" s="19"/>
      <c r="C3" s="19"/>
      <c r="D3" s="20"/>
      <c r="E3" s="20"/>
      <c r="F3" s="21"/>
      <c r="G3" s="21"/>
      <c r="H3" s="21"/>
      <c r="I3" s="18"/>
      <c r="J3" s="18"/>
    </row>
    <row r="4" customFormat="false" ht="18" hidden="false" customHeight="false" outlineLevel="0" collapsed="false">
      <c r="B4" s="23"/>
      <c r="C4" s="19"/>
      <c r="D4" s="20"/>
      <c r="E4" s="20"/>
      <c r="F4" s="19"/>
      <c r="G4" s="19"/>
      <c r="H4" s="19"/>
      <c r="I4" s="18"/>
      <c r="J4" s="22" t="s">
        <v>21</v>
      </c>
    </row>
    <row r="5" customFormat="false" ht="12.75" hidden="false" customHeight="false" outlineLevel="0" collapsed="false">
      <c r="B5" s="19"/>
      <c r="C5" s="19"/>
      <c r="D5" s="20"/>
      <c r="E5" s="20"/>
      <c r="F5" s="19"/>
      <c r="G5" s="19"/>
      <c r="H5" s="19"/>
      <c r="I5" s="18"/>
      <c r="J5" s="18"/>
    </row>
    <row r="6" customFormat="false" ht="31.5" hidden="false" customHeight="true" outlineLevel="0" collapsed="false">
      <c r="A6" s="135" t="s">
        <v>189</v>
      </c>
      <c r="B6" s="135"/>
      <c r="C6" s="135"/>
      <c r="D6" s="135"/>
      <c r="E6" s="135"/>
      <c r="F6" s="135"/>
      <c r="G6" s="135"/>
      <c r="H6" s="135"/>
      <c r="I6" s="135"/>
      <c r="J6" s="135"/>
      <c r="K6" s="25"/>
      <c r="L6" s="25"/>
    </row>
    <row r="7" customFormat="false" ht="14.25" hidden="false" customHeight="true" outlineLevel="0" collapsed="false">
      <c r="A7" s="26"/>
      <c r="B7" s="136"/>
      <c r="C7" s="136"/>
      <c r="D7" s="136"/>
      <c r="E7" s="136"/>
      <c r="F7" s="136"/>
      <c r="G7" s="136"/>
      <c r="H7" s="136"/>
      <c r="I7" s="136"/>
      <c r="J7" s="136"/>
      <c r="K7" s="26"/>
    </row>
    <row r="8" s="34" customFormat="true" ht="20.25" hidden="false" customHeight="true" outlineLevel="0" collapsed="false">
      <c r="A8" s="32"/>
      <c r="B8" s="105" t="s">
        <v>26</v>
      </c>
      <c r="D8" s="33" t="s">
        <v>59</v>
      </c>
      <c r="E8" s="33"/>
      <c r="F8" s="33"/>
      <c r="H8" s="33" t="s">
        <v>28</v>
      </c>
      <c r="I8" s="33"/>
      <c r="J8" s="33"/>
    </row>
    <row r="9" s="34" customFormat="true" ht="23.25" hidden="false" customHeight="true" outlineLevel="0" collapsed="false">
      <c r="A9" s="36"/>
      <c r="B9" s="105"/>
      <c r="D9" s="38" t="s">
        <v>32</v>
      </c>
      <c r="E9" s="33" t="s">
        <v>33</v>
      </c>
      <c r="F9" s="33" t="s">
        <v>34</v>
      </c>
      <c r="H9" s="38" t="s">
        <v>32</v>
      </c>
      <c r="I9" s="33" t="s">
        <v>33</v>
      </c>
      <c r="J9" s="33" t="s">
        <v>34</v>
      </c>
    </row>
    <row r="10" customFormat="false" ht="20.25" hidden="false" customHeight="true" outlineLevel="0" collapsed="false">
      <c r="A10" s="2"/>
      <c r="B10" s="137"/>
      <c r="C10" s="34"/>
      <c r="D10" s="137"/>
      <c r="E10" s="18"/>
      <c r="F10" s="18"/>
      <c r="G10" s="18"/>
      <c r="H10" s="137"/>
      <c r="I10" s="137"/>
      <c r="J10" s="137"/>
    </row>
    <row r="11" customFormat="false" ht="12.75" hidden="false" customHeight="false" outlineLevel="0" collapsed="false">
      <c r="A11" s="53" t="s">
        <v>32</v>
      </c>
      <c r="B11" s="54" t="n">
        <v>316426</v>
      </c>
      <c r="C11" s="54"/>
      <c r="D11" s="55" t="n">
        <v>100</v>
      </c>
      <c r="E11" s="55" t="n">
        <v>49.3742612806786</v>
      </c>
      <c r="F11" s="55" t="n">
        <v>50.6257387193214</v>
      </c>
      <c r="G11" s="18"/>
      <c r="H11" s="55" t="n">
        <v>100</v>
      </c>
      <c r="I11" s="55" t="n">
        <v>100</v>
      </c>
      <c r="J11" s="55" t="n">
        <v>100</v>
      </c>
    </row>
    <row r="12" customFormat="false" ht="12.75" hidden="false" customHeight="false" outlineLevel="0" collapsed="false">
      <c r="A12" s="53" t="s">
        <v>190</v>
      </c>
      <c r="B12" s="54" t="n">
        <v>24096</v>
      </c>
      <c r="C12" s="54"/>
      <c r="D12" s="55" t="n">
        <v>100</v>
      </c>
      <c r="E12" s="55" t="n">
        <v>49.6928950863214</v>
      </c>
      <c r="F12" s="55" t="n">
        <v>50.3071049136786</v>
      </c>
      <c r="G12" s="54"/>
      <c r="H12" s="55" t="n">
        <v>7.61505059634796</v>
      </c>
      <c r="I12" s="55" t="n">
        <v>7.66419386429244</v>
      </c>
      <c r="J12" s="55" t="n">
        <v>7.56712215889583</v>
      </c>
    </row>
    <row r="13" customFormat="false" ht="12.75" hidden="false" customHeight="true" outlineLevel="0" collapsed="false">
      <c r="A13" s="53" t="s">
        <v>191</v>
      </c>
      <c r="B13" s="54" t="n">
        <v>6145</v>
      </c>
      <c r="C13" s="54"/>
      <c r="D13" s="55" t="n">
        <v>100</v>
      </c>
      <c r="E13" s="55" t="n">
        <v>51.1472742066721</v>
      </c>
      <c r="F13" s="55" t="n">
        <v>48.8527257933279</v>
      </c>
      <c r="G13" s="54"/>
      <c r="H13" s="55" t="n">
        <v>1.94200223748997</v>
      </c>
      <c r="I13" s="55" t="n">
        <v>2.01173887718984</v>
      </c>
      <c r="J13" s="55" t="n">
        <v>1.87398950016543</v>
      </c>
    </row>
    <row r="14" customFormat="false" ht="12.75" hidden="false" customHeight="false" outlineLevel="0" collapsed="false">
      <c r="A14" s="53" t="s">
        <v>192</v>
      </c>
      <c r="B14" s="54" t="n">
        <v>22247</v>
      </c>
      <c r="C14" s="54"/>
      <c r="D14" s="55" t="n">
        <v>100</v>
      </c>
      <c r="E14" s="55" t="n">
        <v>50.5506360408145</v>
      </c>
      <c r="F14" s="55" t="n">
        <v>49.4493639591855</v>
      </c>
      <c r="G14" s="54"/>
      <c r="H14" s="55" t="n">
        <v>7.03071176199175</v>
      </c>
      <c r="I14" s="55" t="n">
        <v>7.19822316668054</v>
      </c>
      <c r="J14" s="55" t="n">
        <v>6.86734126959355</v>
      </c>
    </row>
    <row r="15" customFormat="false" ht="12.75" hidden="false" customHeight="false" outlineLevel="0" collapsed="false">
      <c r="A15" s="53" t="s">
        <v>193</v>
      </c>
      <c r="B15" s="54" t="n">
        <v>3295</v>
      </c>
      <c r="C15" s="54"/>
      <c r="D15" s="55" t="n">
        <v>100</v>
      </c>
      <c r="E15" s="55" t="n">
        <v>53.4749620637329</v>
      </c>
      <c r="F15" s="55" t="n">
        <v>46.5250379362671</v>
      </c>
      <c r="G15" s="54"/>
      <c r="H15" s="55" t="n">
        <v>1.04131771725459</v>
      </c>
      <c r="I15" s="55" t="n">
        <v>1.1278027049343</v>
      </c>
      <c r="J15" s="55" t="n">
        <v>0.956970654148433</v>
      </c>
    </row>
    <row r="16" customFormat="false" ht="12.75" hidden="false" customHeight="false" outlineLevel="0" collapsed="false">
      <c r="A16" s="53" t="s">
        <v>194</v>
      </c>
      <c r="B16" s="54" t="n">
        <v>17223</v>
      </c>
      <c r="C16" s="54"/>
      <c r="D16" s="55" t="n">
        <v>100</v>
      </c>
      <c r="E16" s="55" t="n">
        <v>50.6473901178657</v>
      </c>
      <c r="F16" s="55" t="n">
        <v>49.3526098821344</v>
      </c>
      <c r="G16" s="54"/>
      <c r="H16" s="55" t="n">
        <v>5.4429787691277</v>
      </c>
      <c r="I16" s="55" t="n">
        <v>5.5833274660283</v>
      </c>
      <c r="J16" s="55" t="n">
        <v>5.30609951745707</v>
      </c>
    </row>
    <row r="17" customFormat="false" ht="12.75" hidden="false" customHeight="false" outlineLevel="0" collapsed="false">
      <c r="A17" s="53" t="s">
        <v>195</v>
      </c>
      <c r="B17" s="54" t="n">
        <v>6208</v>
      </c>
      <c r="C17" s="54"/>
      <c r="D17" s="55" t="n">
        <v>100</v>
      </c>
      <c r="E17" s="55" t="n">
        <v>45.6990979381443</v>
      </c>
      <c r="F17" s="55" t="n">
        <v>54.3009020618557</v>
      </c>
      <c r="G17" s="54"/>
      <c r="H17" s="55" t="n">
        <v>1.96191210583201</v>
      </c>
      <c r="I17" s="55" t="n">
        <v>1.81587756747934</v>
      </c>
      <c r="J17" s="55" t="n">
        <v>2.10433664392327</v>
      </c>
    </row>
    <row r="18" customFormat="false" ht="12.75" hidden="false" customHeight="false" outlineLevel="0" collapsed="false">
      <c r="A18" s="53" t="s">
        <v>196</v>
      </c>
      <c r="B18" s="54" t="n">
        <v>13549</v>
      </c>
      <c r="C18" s="54"/>
      <c r="D18" s="55" t="n">
        <v>100</v>
      </c>
      <c r="E18" s="55" t="n">
        <v>47.9075946564322</v>
      </c>
      <c r="F18" s="55" t="n">
        <v>52.0924053435678</v>
      </c>
      <c r="G18" s="54"/>
      <c r="H18" s="55" t="n">
        <v>4.28188581216461</v>
      </c>
      <c r="I18" s="55" t="n">
        <v>4.15469203049292</v>
      </c>
      <c r="J18" s="55" t="n">
        <v>4.40593534049553</v>
      </c>
    </row>
    <row r="19" customFormat="false" ht="12.75" hidden="false" customHeight="false" outlineLevel="0" collapsed="false">
      <c r="A19" s="53" t="s">
        <v>197</v>
      </c>
      <c r="B19" s="54" t="n">
        <v>20475</v>
      </c>
      <c r="C19" s="54"/>
      <c r="D19" s="55" t="n">
        <v>100</v>
      </c>
      <c r="E19" s="55" t="n">
        <v>53.2844932844933</v>
      </c>
      <c r="F19" s="55" t="n">
        <v>46.7155067155067</v>
      </c>
      <c r="G19" s="54"/>
      <c r="H19" s="55" t="n">
        <v>6.4707072111647</v>
      </c>
      <c r="I19" s="55" t="n">
        <v>6.98315976778274</v>
      </c>
      <c r="J19" s="55" t="n">
        <v>5.97092257464434</v>
      </c>
    </row>
    <row r="20" customFormat="false" ht="12.75" hidden="false" customHeight="false" outlineLevel="0" collapsed="false">
      <c r="A20" s="53" t="s">
        <v>198</v>
      </c>
      <c r="B20" s="54" t="n">
        <v>41091</v>
      </c>
      <c r="C20" s="54"/>
      <c r="D20" s="55" t="n">
        <v>100</v>
      </c>
      <c r="E20" s="55" t="n">
        <v>46.1390572144752</v>
      </c>
      <c r="F20" s="55" t="n">
        <v>53.8609427855248</v>
      </c>
      <c r="G20" s="54"/>
      <c r="H20" s="55" t="n">
        <v>12.9859746038568</v>
      </c>
      <c r="I20" s="55" t="n">
        <v>12.1350802967363</v>
      </c>
      <c r="J20" s="55" t="n">
        <v>13.8158346494541</v>
      </c>
    </row>
    <row r="21" customFormat="false" ht="12.75" hidden="false" customHeight="false" outlineLevel="0" collapsed="false">
      <c r="A21" s="53" t="s">
        <v>199</v>
      </c>
      <c r="B21" s="54" t="n">
        <v>6195</v>
      </c>
      <c r="C21" s="54"/>
      <c r="D21" s="55" t="n">
        <v>100</v>
      </c>
      <c r="E21" s="55" t="n">
        <v>47.5544794188862</v>
      </c>
      <c r="F21" s="55" t="n">
        <v>52.4455205811138</v>
      </c>
      <c r="G21" s="54"/>
      <c r="H21" s="55" t="n">
        <v>1.95780372030111</v>
      </c>
      <c r="I21" s="55" t="n">
        <v>1.88564515819321</v>
      </c>
      <c r="J21" s="55" t="n">
        <v>2.02817850967271</v>
      </c>
    </row>
    <row r="22" customFormat="false" ht="12.75" hidden="false" customHeight="false" outlineLevel="0" collapsed="false">
      <c r="A22" s="53" t="s">
        <v>200</v>
      </c>
      <c r="B22" s="54" t="n">
        <v>14280</v>
      </c>
      <c r="C22" s="54"/>
      <c r="D22" s="55" t="n">
        <v>100</v>
      </c>
      <c r="E22" s="55" t="n">
        <v>47.640056022409</v>
      </c>
      <c r="F22" s="55" t="n">
        <v>52.359943977591</v>
      </c>
      <c r="G22" s="54"/>
      <c r="H22" s="55" t="n">
        <v>4.51290349086358</v>
      </c>
      <c r="I22" s="55" t="n">
        <v>4.35439375804087</v>
      </c>
      <c r="J22" s="55" t="n">
        <v>4.66749483435606</v>
      </c>
    </row>
    <row r="23" customFormat="false" ht="12.75" hidden="false" customHeight="false" outlineLevel="0" collapsed="false">
      <c r="A23" s="53" t="s">
        <v>201</v>
      </c>
      <c r="B23" s="54" t="n">
        <v>1372</v>
      </c>
      <c r="C23" s="54"/>
      <c r="D23" s="55" t="n">
        <v>100</v>
      </c>
      <c r="E23" s="55" t="n">
        <v>45.33527696793</v>
      </c>
      <c r="F23" s="55" t="n">
        <v>54.66472303207</v>
      </c>
      <c r="G23" s="54"/>
      <c r="H23" s="55" t="n">
        <v>0.433592688337874</v>
      </c>
      <c r="I23" s="55" t="n">
        <v>0.398123315816761</v>
      </c>
      <c r="J23" s="55" t="n">
        <v>0.46818525154033</v>
      </c>
    </row>
    <row r="24" customFormat="false" ht="12.75" hidden="false" customHeight="false" outlineLevel="0" collapsed="false">
      <c r="A24" s="53" t="s">
        <v>202</v>
      </c>
      <c r="B24" s="54" t="n">
        <v>29211</v>
      </c>
      <c r="C24" s="54"/>
      <c r="D24" s="55" t="n">
        <v>100</v>
      </c>
      <c r="E24" s="55" t="n">
        <v>49.1801033857109</v>
      </c>
      <c r="F24" s="55" t="n">
        <v>50.8198966142891</v>
      </c>
      <c r="G24" s="54"/>
      <c r="H24" s="55" t="n">
        <v>9.2315422879283</v>
      </c>
      <c r="I24" s="55" t="n">
        <v>9.19524044216011</v>
      </c>
      <c r="J24" s="55" t="n">
        <v>9.26694674548826</v>
      </c>
    </row>
    <row r="25" customFormat="false" ht="12.75" hidden="false" customHeight="false" outlineLevel="0" collapsed="false">
      <c r="A25" s="53" t="s">
        <v>203</v>
      </c>
      <c r="B25" s="54" t="n">
        <v>32860</v>
      </c>
      <c r="C25" s="54"/>
      <c r="D25" s="55" t="n">
        <v>100</v>
      </c>
      <c r="E25" s="55" t="n">
        <v>50.3195374315277</v>
      </c>
      <c r="F25" s="55" t="n">
        <v>49.6804625684723</v>
      </c>
      <c r="G25" s="54"/>
      <c r="H25" s="55" t="n">
        <v>10.3847345034858</v>
      </c>
      <c r="I25" s="55" t="n">
        <v>10.5835514904022</v>
      </c>
      <c r="J25" s="55" t="n">
        <v>10.1908323085278</v>
      </c>
    </row>
    <row r="26" customFormat="false" ht="12.75" hidden="false" customHeight="false" outlineLevel="0" collapsed="false">
      <c r="A26" s="53" t="s">
        <v>63</v>
      </c>
      <c r="B26" s="54" t="n">
        <v>78179</v>
      </c>
      <c r="C26" s="54"/>
      <c r="D26" s="55" t="n">
        <v>100</v>
      </c>
      <c r="E26" s="55" t="n">
        <v>49.7780733956689</v>
      </c>
      <c r="F26" s="55" t="n">
        <v>50.2219266043311</v>
      </c>
      <c r="G26" s="54"/>
      <c r="H26" s="55" t="n">
        <v>24.7068824938532</v>
      </c>
      <c r="I26" s="55" t="n">
        <v>24.9089500937702</v>
      </c>
      <c r="J26" s="55" t="n">
        <v>24.5098100416373</v>
      </c>
    </row>
    <row r="27" customFormat="false" ht="12.75" hidden="false" customHeight="false" outlineLevel="0" collapsed="false">
      <c r="A27" s="58"/>
      <c r="B27" s="138"/>
      <c r="C27" s="138"/>
      <c r="D27" s="138"/>
      <c r="E27" s="138"/>
      <c r="F27" s="138"/>
      <c r="G27" s="138"/>
      <c r="H27" s="138"/>
      <c r="I27" s="138"/>
      <c r="J27" s="138"/>
      <c r="K27" s="87"/>
    </row>
    <row r="28" customFormat="false" ht="12.75" hidden="false" customHeight="false" outlineLevel="0" collapsed="false">
      <c r="A28" s="85"/>
      <c r="B28" s="139"/>
      <c r="C28" s="139"/>
      <c r="D28" s="139"/>
      <c r="E28" s="139"/>
      <c r="F28" s="139"/>
      <c r="G28" s="139"/>
      <c r="H28" s="139"/>
      <c r="I28" s="139"/>
      <c r="J28" s="139"/>
      <c r="K28" s="87"/>
    </row>
    <row r="29" customFormat="false" ht="12.7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2.75" hidden="false" customHeight="true" outlineLevel="0" collapsed="false">
      <c r="A30" s="29" t="s">
        <v>2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2.75" hidden="false" customHeight="false" outlineLevel="0" collapsed="false">
      <c r="K32" s="119" t="s">
        <v>21</v>
      </c>
    </row>
  </sheetData>
  <mergeCells count="7">
    <mergeCell ref="A6:J6"/>
    <mergeCell ref="B8:B9"/>
    <mergeCell ref="D8:F8"/>
    <mergeCell ref="H8:J8"/>
    <mergeCell ref="A29:L29"/>
    <mergeCell ref="A30:L30"/>
    <mergeCell ref="A31:K31"/>
  </mergeCells>
  <hyperlinks>
    <hyperlink ref="J4" location="INDICE!B32" display="ÍNDICE"/>
    <hyperlink ref="K32" location="INDICE!B3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1.14"/>
    <col collapsed="false" customWidth="false" hidden="false" outlineLevel="0" max="8" min="2" style="18" width="11.42"/>
    <col collapsed="false" customWidth="true" hidden="false" outlineLevel="0" max="9" min="9" style="18" width="7.85"/>
    <col collapsed="false" customWidth="false" hidden="false" outlineLevel="0" max="257" min="10" style="18" width="11.42"/>
  </cols>
  <sheetData>
    <row r="1" customFormat="false" ht="12.75" hidden="false" customHeight="false" outlineLevel="0" collapsed="false">
      <c r="B1" s="19"/>
      <c r="C1" s="20"/>
      <c r="D1" s="20"/>
      <c r="E1" s="20"/>
      <c r="F1" s="19"/>
      <c r="G1" s="19"/>
      <c r="H1" s="19"/>
    </row>
    <row r="2" customFormat="false" ht="12.75" hidden="false" customHeight="false" outlineLevel="0" collapsed="false">
      <c r="B2" s="19"/>
      <c r="C2" s="20"/>
      <c r="D2" s="20"/>
      <c r="E2" s="20"/>
      <c r="F2" s="19"/>
      <c r="G2" s="19"/>
      <c r="H2" s="19"/>
    </row>
    <row r="3" customFormat="false" ht="12.75" hidden="false" customHeight="false" outlineLevel="0" collapsed="false">
      <c r="B3" s="19"/>
      <c r="C3" s="20"/>
      <c r="D3" s="20"/>
      <c r="E3" s="20"/>
      <c r="F3" s="19"/>
      <c r="G3" s="21"/>
      <c r="J3" s="22" t="s">
        <v>21</v>
      </c>
    </row>
    <row r="4" customFormat="false" ht="12.75" hidden="false" customHeight="false" outlineLevel="0" collapsed="false">
      <c r="B4" s="19"/>
      <c r="C4" s="20"/>
      <c r="D4" s="20"/>
      <c r="E4" s="20"/>
      <c r="F4" s="19"/>
      <c r="G4" s="19"/>
      <c r="H4" s="19"/>
    </row>
  </sheetData>
  <hyperlinks>
    <hyperlink ref="J3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7"/>
    <col collapsed="false" customWidth="true" hidden="false" outlineLevel="0" max="2" min="2" style="109" width="11.28"/>
    <col collapsed="false" customWidth="true" hidden="false" outlineLevel="0" max="3" min="3" style="109" width="3.99"/>
    <col collapsed="false" customWidth="true" hidden="false" outlineLevel="0" max="4" min="4" style="109" width="8.14"/>
    <col collapsed="false" customWidth="true" hidden="false" outlineLevel="0" max="5" min="5" style="109" width="13.85"/>
    <col collapsed="false" customWidth="true" hidden="false" outlineLevel="0" max="6" min="6" style="109" width="14.56"/>
    <col collapsed="false" customWidth="false" hidden="false" outlineLevel="0" max="7" min="7" style="109" width="11.42"/>
    <col collapsed="false" customWidth="true" hidden="false" outlineLevel="0" max="8" min="8" style="109" width="3.7"/>
    <col collapsed="false" customWidth="true" hidden="false" outlineLevel="0" max="9" min="9" style="109" width="7.14"/>
    <col collapsed="false" customWidth="true" hidden="false" outlineLevel="0" max="10" min="10" style="109" width="13.41"/>
    <col collapsed="false" customWidth="true" hidden="false" outlineLevel="0" max="11" min="11" style="109" width="14.7"/>
    <col collapsed="false" customWidth="true" hidden="false" outlineLevel="0" max="12" min="12" style="109" width="12.28"/>
    <col collapsed="false" customWidth="true" hidden="false" outlineLevel="0" max="13" min="13" style="18" width="9.14"/>
    <col collapsed="false" customWidth="true" hidden="false" outlineLevel="0" max="14" min="14" style="18" width="9.41"/>
    <col collapsed="false" customWidth="false" hidden="false" outlineLevel="0" max="257" min="15" style="18" width="11.42"/>
  </cols>
  <sheetData>
    <row r="1" customFormat="false" ht="12.75" hidden="false" customHeight="false" outlineLevel="0" collapsed="false">
      <c r="B1" s="19"/>
      <c r="C1" s="19"/>
      <c r="D1" s="20"/>
      <c r="E1" s="20"/>
      <c r="F1" s="20"/>
      <c r="G1" s="19"/>
      <c r="H1" s="19"/>
      <c r="I1" s="19"/>
      <c r="J1" s="18"/>
      <c r="K1" s="18"/>
      <c r="L1" s="18"/>
    </row>
    <row r="2" customFormat="false" ht="12.75" hidden="false" customHeight="false" outlineLevel="0" collapsed="false">
      <c r="B2" s="19"/>
      <c r="C2" s="19"/>
      <c r="D2" s="20"/>
      <c r="E2" s="20"/>
      <c r="F2" s="20"/>
      <c r="G2" s="19"/>
      <c r="H2" s="19"/>
      <c r="I2" s="19"/>
      <c r="J2" s="18"/>
      <c r="K2" s="18"/>
      <c r="L2" s="18"/>
    </row>
    <row r="3" customFormat="false" ht="12.75" hidden="false" customHeight="false" outlineLevel="0" collapsed="false">
      <c r="B3" s="19"/>
      <c r="C3" s="19"/>
      <c r="D3" s="20"/>
      <c r="E3" s="20"/>
      <c r="F3" s="20"/>
      <c r="G3" s="21"/>
      <c r="H3" s="21"/>
      <c r="I3" s="21"/>
      <c r="J3" s="18"/>
      <c r="K3" s="18"/>
      <c r="L3" s="18"/>
    </row>
    <row r="4" customFormat="false" ht="18" hidden="false" customHeight="false" outlineLevel="0" collapsed="false">
      <c r="B4" s="23"/>
      <c r="C4" s="19"/>
      <c r="D4" s="20"/>
      <c r="E4" s="20"/>
      <c r="F4" s="20"/>
      <c r="G4" s="19"/>
      <c r="H4" s="19"/>
      <c r="I4" s="19"/>
      <c r="J4" s="18"/>
      <c r="K4" s="18"/>
      <c r="L4" s="22" t="s">
        <v>21</v>
      </c>
    </row>
    <row r="5" customFormat="false" ht="12.75" hidden="false" customHeight="false" outlineLevel="0" collapsed="false">
      <c r="B5" s="19"/>
      <c r="C5" s="19"/>
      <c r="D5" s="20"/>
      <c r="E5" s="20"/>
      <c r="F5" s="20"/>
      <c r="G5" s="19"/>
      <c r="H5" s="19"/>
      <c r="I5" s="19"/>
      <c r="J5" s="18"/>
      <c r="K5" s="18"/>
      <c r="L5" s="18"/>
    </row>
    <row r="6" customFormat="false" ht="31.5" hidden="false" customHeight="true" outlineLevel="0" collapsed="false">
      <c r="A6" s="135" t="s">
        <v>204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25"/>
      <c r="N6" s="25"/>
    </row>
    <row r="7" customFormat="false" ht="14.25" hidden="false" customHeight="true" outlineLevel="0" collapsed="false">
      <c r="A7" s="2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26"/>
    </row>
    <row r="8" s="34" customFormat="true" ht="21" hidden="false" customHeight="true" outlineLevel="0" collapsed="false">
      <c r="A8" s="32"/>
      <c r="B8" s="105" t="s">
        <v>26</v>
      </c>
      <c r="D8" s="33" t="s">
        <v>59</v>
      </c>
      <c r="E8" s="33"/>
      <c r="F8" s="33"/>
      <c r="G8" s="33"/>
      <c r="I8" s="33" t="s">
        <v>28</v>
      </c>
      <c r="J8" s="33"/>
      <c r="K8" s="33"/>
      <c r="L8" s="33"/>
    </row>
    <row r="9" s="34" customFormat="true" ht="26.25" hidden="false" customHeight="true" outlineLevel="0" collapsed="false">
      <c r="A9" s="36"/>
      <c r="B9" s="105"/>
      <c r="D9" s="33" t="s">
        <v>32</v>
      </c>
      <c r="E9" s="35" t="s">
        <v>60</v>
      </c>
      <c r="F9" s="35" t="s">
        <v>61</v>
      </c>
      <c r="G9" s="35" t="s">
        <v>62</v>
      </c>
      <c r="I9" s="33" t="s">
        <v>32</v>
      </c>
      <c r="J9" s="35" t="s">
        <v>60</v>
      </c>
      <c r="K9" s="35" t="s">
        <v>61</v>
      </c>
      <c r="L9" s="35" t="s">
        <v>62</v>
      </c>
    </row>
    <row r="10" customFormat="false" ht="18.75" hidden="false" customHeight="true" outlineLevel="0" collapsed="false">
      <c r="A10" s="2"/>
      <c r="B10" s="137"/>
      <c r="C10" s="34"/>
      <c r="D10" s="137"/>
      <c r="E10" s="18"/>
      <c r="F10" s="18"/>
      <c r="G10" s="18"/>
      <c r="H10" s="18"/>
      <c r="I10" s="137"/>
      <c r="J10" s="137"/>
      <c r="K10" s="137"/>
      <c r="L10" s="137"/>
    </row>
    <row r="11" customFormat="false" ht="12.75" hidden="false" customHeight="false" outlineLevel="0" collapsed="false">
      <c r="A11" s="53" t="s">
        <v>32</v>
      </c>
      <c r="B11" s="54" t="n">
        <v>316426</v>
      </c>
      <c r="C11" s="54"/>
      <c r="D11" s="55" t="n">
        <v>100</v>
      </c>
      <c r="E11" s="55" t="n">
        <v>6.16036608875377</v>
      </c>
      <c r="F11" s="55" t="n">
        <v>54.9050962942363</v>
      </c>
      <c r="G11" s="55" t="n">
        <v>38.93453761701</v>
      </c>
      <c r="H11" s="18"/>
      <c r="I11" s="55" t="n">
        <v>100</v>
      </c>
      <c r="J11" s="55" t="n">
        <v>100</v>
      </c>
      <c r="K11" s="55" t="n">
        <v>100</v>
      </c>
      <c r="L11" s="55" t="n">
        <v>100</v>
      </c>
    </row>
    <row r="12" customFormat="false" ht="12.75" hidden="false" customHeight="false" outlineLevel="0" collapsed="false">
      <c r="A12" s="53" t="s">
        <v>190</v>
      </c>
      <c r="B12" s="54" t="n">
        <v>24096</v>
      </c>
      <c r="C12" s="54"/>
      <c r="D12" s="55" t="n">
        <v>100</v>
      </c>
      <c r="E12" s="55" t="n">
        <v>18.1399402390438</v>
      </c>
      <c r="F12" s="55" t="n">
        <v>69.7128154050465</v>
      </c>
      <c r="G12" s="55" t="n">
        <v>12.1472443559097</v>
      </c>
      <c r="H12" s="54"/>
      <c r="I12" s="55" t="n">
        <v>7.61505059634796</v>
      </c>
      <c r="J12" s="55" t="n">
        <v>22.4234340532499</v>
      </c>
      <c r="K12" s="55" t="n">
        <v>9.66880403375275</v>
      </c>
      <c r="L12" s="55" t="n">
        <v>2.375830972654</v>
      </c>
    </row>
    <row r="13" customFormat="false" ht="12.75" hidden="false" customHeight="true" outlineLevel="0" collapsed="false">
      <c r="A13" s="53" t="s">
        <v>191</v>
      </c>
      <c r="B13" s="54" t="n">
        <v>6145</v>
      </c>
      <c r="C13" s="54"/>
      <c r="D13" s="55" t="n">
        <v>100</v>
      </c>
      <c r="E13" s="55" t="n">
        <v>10.2847843775427</v>
      </c>
      <c r="F13" s="55" t="n">
        <v>84.3287225386493</v>
      </c>
      <c r="G13" s="55" t="n">
        <v>5.38649308380797</v>
      </c>
      <c r="H13" s="54"/>
      <c r="I13" s="55" t="n">
        <v>1.94200223748997</v>
      </c>
      <c r="J13" s="55" t="n">
        <v>3.24218950392449</v>
      </c>
      <c r="K13" s="55" t="n">
        <v>2.98272071097195</v>
      </c>
      <c r="L13" s="55" t="n">
        <v>0.268671011940032</v>
      </c>
    </row>
    <row r="14" customFormat="false" ht="12.75" hidden="false" customHeight="false" outlineLevel="0" collapsed="false">
      <c r="A14" s="53" t="s">
        <v>192</v>
      </c>
      <c r="B14" s="54" t="n">
        <v>22247</v>
      </c>
      <c r="C14" s="54"/>
      <c r="D14" s="55" t="n">
        <v>100</v>
      </c>
      <c r="E14" s="55" t="n">
        <v>0.898997617656313</v>
      </c>
      <c r="F14" s="55" t="n">
        <v>35.0743920528611</v>
      </c>
      <c r="G14" s="55" t="n">
        <v>64.0266103294826</v>
      </c>
      <c r="H14" s="54"/>
      <c r="I14" s="55" t="n">
        <v>7.03071176199175</v>
      </c>
      <c r="J14" s="55" t="n">
        <v>1.02600933668496</v>
      </c>
      <c r="K14" s="55" t="n">
        <v>4.49134884363452</v>
      </c>
      <c r="L14" s="55" t="n">
        <v>11.5617821573227</v>
      </c>
    </row>
    <row r="15" customFormat="false" ht="12.75" hidden="false" customHeight="false" outlineLevel="0" collapsed="false">
      <c r="A15" s="53" t="s">
        <v>193</v>
      </c>
      <c r="B15" s="54" t="n">
        <v>3295</v>
      </c>
      <c r="C15" s="54"/>
      <c r="D15" s="55" t="n">
        <v>100</v>
      </c>
      <c r="E15" s="55" t="n">
        <v>0.485584218512898</v>
      </c>
      <c r="F15" s="55" t="n">
        <v>67.587253414264</v>
      </c>
      <c r="G15" s="55" t="n">
        <v>31.9271623672231</v>
      </c>
      <c r="H15" s="54"/>
      <c r="I15" s="55" t="n">
        <v>1.04131771725459</v>
      </c>
      <c r="J15" s="55" t="n">
        <v>0.0820807469347971</v>
      </c>
      <c r="K15" s="55" t="n">
        <v>1.28184465907652</v>
      </c>
      <c r="L15" s="55" t="n">
        <v>0.853903034927232</v>
      </c>
    </row>
    <row r="16" customFormat="false" ht="12.75" hidden="false" customHeight="false" outlineLevel="0" collapsed="false">
      <c r="A16" s="53" t="s">
        <v>194</v>
      </c>
      <c r="B16" s="54" t="n">
        <v>17223</v>
      </c>
      <c r="C16" s="54"/>
      <c r="D16" s="55" t="n">
        <v>100</v>
      </c>
      <c r="E16" s="55" t="n">
        <v>1.05672647041747</v>
      </c>
      <c r="F16" s="55" t="n">
        <v>67.3982465308018</v>
      </c>
      <c r="G16" s="55" t="n">
        <v>31.5450269987807</v>
      </c>
      <c r="H16" s="54"/>
      <c r="I16" s="55" t="n">
        <v>5.4429787691277</v>
      </c>
      <c r="J16" s="55" t="n">
        <v>0.933668496383317</v>
      </c>
      <c r="K16" s="55" t="n">
        <v>6.68147858220038</v>
      </c>
      <c r="L16" s="55" t="n">
        <v>4.40993839235708</v>
      </c>
    </row>
    <row r="17" customFormat="false" ht="12.75" hidden="false" customHeight="false" outlineLevel="0" collapsed="false">
      <c r="A17" s="53" t="s">
        <v>195</v>
      </c>
      <c r="B17" s="54" t="n">
        <v>6208</v>
      </c>
      <c r="C17" s="54"/>
      <c r="D17" s="55" t="n">
        <v>100</v>
      </c>
      <c r="E17" s="55" t="n">
        <v>1.25644329896907</v>
      </c>
      <c r="F17" s="55" t="n">
        <v>64.7873711340206</v>
      </c>
      <c r="G17" s="55" t="n">
        <v>33.9561855670103</v>
      </c>
      <c r="H17" s="54"/>
      <c r="I17" s="55" t="n">
        <v>1.96191210583201</v>
      </c>
      <c r="J17" s="55" t="n">
        <v>0.400143641307136</v>
      </c>
      <c r="K17" s="55" t="n">
        <v>2.31503332680995</v>
      </c>
      <c r="L17" s="55" t="n">
        <v>1.71105284945495</v>
      </c>
    </row>
    <row r="18" customFormat="false" ht="12.75" hidden="false" customHeight="false" outlineLevel="0" collapsed="false">
      <c r="A18" s="53" t="s">
        <v>196</v>
      </c>
      <c r="B18" s="54" t="n">
        <v>13549</v>
      </c>
      <c r="C18" s="54"/>
      <c r="D18" s="55" t="n">
        <v>100</v>
      </c>
      <c r="E18" s="55" t="n">
        <v>2.66440327699461</v>
      </c>
      <c r="F18" s="55" t="n">
        <v>55.5170123256329</v>
      </c>
      <c r="G18" s="55" t="n">
        <v>41.8185843973725</v>
      </c>
      <c r="H18" s="54"/>
      <c r="I18" s="55" t="n">
        <v>4.28188581216461</v>
      </c>
      <c r="J18" s="55" t="n">
        <v>1.85194685271636</v>
      </c>
      <c r="K18" s="55" t="n">
        <v>4.329607330747</v>
      </c>
      <c r="L18" s="55" t="n">
        <v>4.59906330408526</v>
      </c>
    </row>
    <row r="19" customFormat="false" ht="12.75" hidden="false" customHeight="false" outlineLevel="0" collapsed="false">
      <c r="A19" s="53" t="s">
        <v>197</v>
      </c>
      <c r="B19" s="54" t="n">
        <v>20475</v>
      </c>
      <c r="C19" s="54"/>
      <c r="D19" s="55" t="n">
        <v>100</v>
      </c>
      <c r="E19" s="55" t="n">
        <v>0.542124542124542</v>
      </c>
      <c r="F19" s="55" t="n">
        <v>60.8791208791209</v>
      </c>
      <c r="G19" s="55" t="n">
        <v>38.5787545787546</v>
      </c>
      <c r="H19" s="54"/>
      <c r="I19" s="55" t="n">
        <v>6.4707072111647</v>
      </c>
      <c r="J19" s="55" t="n">
        <v>0.569435181860155</v>
      </c>
      <c r="K19" s="55" t="n">
        <v>7.17476141687868</v>
      </c>
      <c r="L19" s="55" t="n">
        <v>6.41157801605533</v>
      </c>
    </row>
    <row r="20" customFormat="false" ht="12.75" hidden="false" customHeight="false" outlineLevel="0" collapsed="false">
      <c r="A20" s="53" t="s">
        <v>198</v>
      </c>
      <c r="B20" s="54" t="n">
        <v>41091</v>
      </c>
      <c r="C20" s="54"/>
      <c r="D20" s="55" t="n">
        <v>100</v>
      </c>
      <c r="E20" s="55" t="n">
        <v>0.18252172008469</v>
      </c>
      <c r="F20" s="55" t="n">
        <v>28.9795819035799</v>
      </c>
      <c r="G20" s="55" t="n">
        <v>70.8378963763355</v>
      </c>
      <c r="H20" s="54"/>
      <c r="I20" s="55" t="n">
        <v>12.9859746038568</v>
      </c>
      <c r="J20" s="55" t="n">
        <v>0.384753501256861</v>
      </c>
      <c r="K20" s="55" t="n">
        <v>6.85415635396641</v>
      </c>
      <c r="L20" s="55" t="n">
        <v>23.6268151527204</v>
      </c>
    </row>
    <row r="21" customFormat="false" ht="12.75" hidden="false" customHeight="false" outlineLevel="0" collapsed="false">
      <c r="A21" s="53" t="s">
        <v>199</v>
      </c>
      <c r="B21" s="54" t="n">
        <v>6195</v>
      </c>
      <c r="C21" s="54"/>
      <c r="D21" s="55" t="n">
        <v>100</v>
      </c>
      <c r="E21" s="55" t="n">
        <v>1.33979015334948</v>
      </c>
      <c r="F21" s="55" t="n">
        <v>51.36400322841</v>
      </c>
      <c r="G21" s="55" t="n">
        <v>47.2962066182405</v>
      </c>
      <c r="H21" s="54"/>
      <c r="I21" s="55" t="n">
        <v>1.95780372030111</v>
      </c>
      <c r="J21" s="55" t="n">
        <v>0.42579387472426</v>
      </c>
      <c r="K21" s="55" t="n">
        <v>1.83153556586506</v>
      </c>
      <c r="L21" s="55" t="n">
        <v>2.37826605735436</v>
      </c>
    </row>
    <row r="22" customFormat="false" ht="12.75" hidden="false" customHeight="false" outlineLevel="0" collapsed="false">
      <c r="A22" s="53" t="s">
        <v>200</v>
      </c>
      <c r="B22" s="54" t="n">
        <v>14280</v>
      </c>
      <c r="C22" s="54"/>
      <c r="D22" s="55" t="n">
        <v>100</v>
      </c>
      <c r="E22" s="55" t="n">
        <v>1.05042016806723</v>
      </c>
      <c r="F22" s="55" t="n">
        <v>77.1428571428571</v>
      </c>
      <c r="G22" s="55" t="n">
        <v>21.8067226890756</v>
      </c>
      <c r="H22" s="54"/>
      <c r="I22" s="55" t="n">
        <v>4.51290349086358</v>
      </c>
      <c r="J22" s="55" t="n">
        <v>0.769507002513723</v>
      </c>
      <c r="K22" s="55" t="n">
        <v>6.34072777924874</v>
      </c>
      <c r="L22" s="55" t="n">
        <v>2.52761791897662</v>
      </c>
    </row>
    <row r="23" customFormat="false" ht="12.75" hidden="false" customHeight="false" outlineLevel="0" collapsed="false">
      <c r="A23" s="53" t="s">
        <v>201</v>
      </c>
      <c r="B23" s="54" t="n">
        <v>1372</v>
      </c>
      <c r="C23" s="54"/>
      <c r="D23" s="55" t="n">
        <v>100</v>
      </c>
      <c r="E23" s="55" t="n">
        <v>1.0932944606414</v>
      </c>
      <c r="F23" s="55" t="n">
        <v>59.8396501457726</v>
      </c>
      <c r="G23" s="55" t="n">
        <v>39.067055393586</v>
      </c>
      <c r="H23" s="54"/>
      <c r="I23" s="55" t="n">
        <v>0.433592688337874</v>
      </c>
      <c r="J23" s="55" t="n">
        <v>0.0769507002513723</v>
      </c>
      <c r="K23" s="55" t="n">
        <v>0.472561502066377</v>
      </c>
      <c r="L23" s="55" t="n">
        <v>0.435068466464825</v>
      </c>
    </row>
    <row r="24" customFormat="false" ht="12.75" hidden="false" customHeight="false" outlineLevel="0" collapsed="false">
      <c r="A24" s="53" t="s">
        <v>202</v>
      </c>
      <c r="B24" s="54" t="n">
        <v>29211</v>
      </c>
      <c r="C24" s="54"/>
      <c r="D24" s="55" t="n">
        <v>100</v>
      </c>
      <c r="E24" s="55" t="n">
        <v>2.37239396117901</v>
      </c>
      <c r="F24" s="55" t="n">
        <v>62.562048543357</v>
      </c>
      <c r="G24" s="55" t="n">
        <v>35.065557495464</v>
      </c>
      <c r="H24" s="54"/>
      <c r="I24" s="55" t="n">
        <v>9.2315422879283</v>
      </c>
      <c r="J24" s="55" t="n">
        <v>3.5551223516134</v>
      </c>
      <c r="K24" s="55" t="n">
        <v>10.5189542634142</v>
      </c>
      <c r="L24" s="55" t="n">
        <v>8.31419086193881</v>
      </c>
    </row>
    <row r="25" customFormat="false" ht="12.75" hidden="false" customHeight="false" outlineLevel="0" collapsed="false">
      <c r="A25" s="53" t="s">
        <v>203</v>
      </c>
      <c r="B25" s="54" t="n">
        <v>32860</v>
      </c>
      <c r="C25" s="54"/>
      <c r="D25" s="55" t="n">
        <v>100</v>
      </c>
      <c r="E25" s="55" t="n">
        <v>10.6999391357273</v>
      </c>
      <c r="F25" s="55" t="n">
        <v>64.0505173463177</v>
      </c>
      <c r="G25" s="55" t="n">
        <v>25.249543517955</v>
      </c>
      <c r="H25" s="54"/>
      <c r="I25" s="55" t="n">
        <v>10.3847345034858</v>
      </c>
      <c r="J25" s="55" t="n">
        <v>18.0372441389217</v>
      </c>
      <c r="K25" s="55" t="n">
        <v>12.1144968745323</v>
      </c>
      <c r="L25" s="55" t="n">
        <v>6.73463258630346</v>
      </c>
    </row>
    <row r="26" customFormat="false" ht="12.75" hidden="false" customHeight="false" outlineLevel="0" collapsed="false">
      <c r="A26" s="53" t="s">
        <v>63</v>
      </c>
      <c r="B26" s="54" t="n">
        <v>78179</v>
      </c>
      <c r="C26" s="54"/>
      <c r="D26" s="55" t="n">
        <v>100</v>
      </c>
      <c r="E26" s="55" t="n">
        <v>11.5248340347152</v>
      </c>
      <c r="F26" s="55" t="n">
        <v>50.9830005500198</v>
      </c>
      <c r="G26" s="55" t="n">
        <v>37.492165415265</v>
      </c>
      <c r="H26" s="54"/>
      <c r="I26" s="55" t="n">
        <v>24.7068824938532</v>
      </c>
      <c r="J26" s="55" t="n">
        <v>46.2217206176576</v>
      </c>
      <c r="K26" s="55" t="n">
        <v>22.9419687568352</v>
      </c>
      <c r="L26" s="55" t="n">
        <v>23.7915892174449</v>
      </c>
    </row>
    <row r="27" customFormat="false" ht="12.75" hidden="false" customHeight="false" outlineLevel="0" collapsed="false">
      <c r="A27" s="5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87"/>
    </row>
    <row r="28" customFormat="false" ht="12.75" hidden="false" customHeight="false" outlineLevel="0" collapsed="false">
      <c r="A28" s="85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87"/>
    </row>
    <row r="29" customFormat="false" ht="12.7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87"/>
    </row>
    <row r="30" customFormat="false" ht="12.75" hidden="false" customHeight="true" outlineLevel="0" collapsed="false">
      <c r="A30" s="29" t="s">
        <v>2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2.75" hidden="false" customHeight="false" outlineLevel="0" collapsed="false">
      <c r="K32" s="119" t="s">
        <v>21</v>
      </c>
    </row>
  </sheetData>
  <mergeCells count="7">
    <mergeCell ref="A6:L6"/>
    <mergeCell ref="B8:B9"/>
    <mergeCell ref="D8:G8"/>
    <mergeCell ref="I8:L8"/>
    <mergeCell ref="A29:L29"/>
    <mergeCell ref="A30:L30"/>
    <mergeCell ref="A31:M31"/>
  </mergeCells>
  <hyperlinks>
    <hyperlink ref="L4" location="INDICE!B33" display="ÍNDICE"/>
    <hyperlink ref="K32" location="INDICE!B3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1.14"/>
    <col collapsed="false" customWidth="true" hidden="false" outlineLevel="0" max="2" min="2" style="18" width="11.13"/>
    <col collapsed="false" customWidth="true" hidden="false" outlineLevel="0" max="3" min="3" style="18" width="10.41"/>
    <col collapsed="false" customWidth="true" hidden="false" outlineLevel="0" max="4" min="4" style="18" width="8.85"/>
    <col collapsed="false" customWidth="true" hidden="false" outlineLevel="0" max="5" min="5" style="18" width="8.99"/>
    <col collapsed="false" customWidth="true" hidden="false" outlineLevel="0" max="6" min="6" style="18" width="7.99"/>
    <col collapsed="false" customWidth="true" hidden="false" outlineLevel="0" max="7" min="7" style="18" width="9.41"/>
    <col collapsed="false" customWidth="true" hidden="false" outlineLevel="0" max="8" min="8" style="18" width="8.41"/>
    <col collapsed="false" customWidth="true" hidden="false" outlineLevel="0" max="9" min="9" style="18" width="5.99"/>
    <col collapsed="false" customWidth="true" hidden="false" outlineLevel="0" max="10" min="10" style="18" width="6.7"/>
    <col collapsed="false" customWidth="true" hidden="false" outlineLevel="0" max="11" min="11" style="18" width="9.99"/>
    <col collapsed="false" customWidth="true" hidden="false" outlineLevel="0" max="12" min="12" style="18" width="11.13"/>
    <col collapsed="false" customWidth="true" hidden="false" outlineLevel="0" max="13" min="13" style="18" width="9.41"/>
    <col collapsed="false" customWidth="false" hidden="false" outlineLevel="0" max="257" min="14" style="18" width="11.42"/>
  </cols>
  <sheetData>
    <row r="1" customFormat="false" ht="12.75" hidden="false" customHeight="false" outlineLevel="0" collapsed="false">
      <c r="B1" s="19"/>
      <c r="C1" s="20"/>
      <c r="D1" s="20"/>
      <c r="E1" s="20"/>
      <c r="F1" s="19"/>
      <c r="G1" s="19"/>
      <c r="H1" s="19"/>
    </row>
    <row r="2" customFormat="false" ht="12.75" hidden="false" customHeight="false" outlineLevel="0" collapsed="false">
      <c r="B2" s="19"/>
      <c r="C2" s="20"/>
      <c r="D2" s="20"/>
      <c r="E2" s="20"/>
      <c r="F2" s="19"/>
      <c r="G2" s="19"/>
      <c r="H2" s="19"/>
    </row>
    <row r="3" customFormat="false" ht="18" hidden="false" customHeight="false" outlineLevel="0" collapsed="false">
      <c r="B3" s="19"/>
      <c r="C3" s="23"/>
      <c r="D3" s="20"/>
      <c r="E3" s="20"/>
      <c r="F3" s="19"/>
      <c r="G3" s="21"/>
      <c r="K3" s="22" t="s">
        <v>21</v>
      </c>
    </row>
    <row r="4" customFormat="false" ht="12.75" hidden="false" customHeight="false" outlineLevel="0" collapsed="false">
      <c r="B4" s="19"/>
      <c r="C4" s="20"/>
      <c r="D4" s="20"/>
      <c r="E4" s="20"/>
      <c r="F4" s="19"/>
      <c r="G4" s="19"/>
      <c r="H4" s="19"/>
    </row>
    <row r="5" customFormat="false" ht="12.75" hidden="false" customHeight="false" outlineLevel="0" collapsed="false">
      <c r="B5" s="19"/>
      <c r="C5" s="20"/>
      <c r="D5" s="20"/>
      <c r="E5" s="20"/>
      <c r="F5" s="19"/>
      <c r="G5" s="19"/>
      <c r="H5" s="19"/>
    </row>
    <row r="6" customFormat="false" ht="33" hidden="false" customHeight="true" outlineLevel="0" collapsed="false">
      <c r="A6" s="24" t="s">
        <v>2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</row>
    <row r="7" customFormat="false" ht="14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37" customFormat="false" ht="15.75" hidden="false" customHeight="false" outlineLevel="0" collapsed="false">
      <c r="A37" s="28"/>
    </row>
    <row r="47" customFormat="false" ht="12.75" hidden="false" customHeight="true" outlineLevel="0" collapsed="false">
      <c r="A47" s="29" t="s">
        <v>23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2.75" hidden="false" customHeight="true" outlineLevel="0" collapsed="false">
      <c r="A48" s="29" t="s">
        <v>24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</row>
  </sheetData>
  <mergeCells count="4">
    <mergeCell ref="A6:L6"/>
    <mergeCell ref="A47:L47"/>
    <mergeCell ref="A48:L48"/>
    <mergeCell ref="A63:I63"/>
  </mergeCells>
  <hyperlinks>
    <hyperlink ref="K3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4.85"/>
    <col collapsed="false" customWidth="true" hidden="false" outlineLevel="0" max="2" min="2" style="18" width="11.7"/>
    <col collapsed="false" customWidth="true" hidden="false" outlineLevel="0" max="3" min="3" style="18" width="13.56"/>
    <col collapsed="false" customWidth="true" hidden="false" outlineLevel="0" max="4" min="4" style="18" width="4.7"/>
    <col collapsed="false" customWidth="true" hidden="false" outlineLevel="0" max="5" min="5" style="18" width="6.56"/>
    <col collapsed="false" customWidth="true" hidden="false" outlineLevel="0" max="6" min="6" style="18" width="8.7"/>
    <col collapsed="false" customWidth="true" hidden="false" outlineLevel="0" max="7" min="7" style="18" width="8.14"/>
    <col collapsed="false" customWidth="true" hidden="false" outlineLevel="0" max="8" min="8" style="18" width="3.28"/>
    <col collapsed="false" customWidth="true" hidden="false" outlineLevel="0" max="9" min="9" style="18" width="6.85"/>
    <col collapsed="false" customWidth="true" hidden="false" outlineLevel="0" max="10" min="10" style="18" width="9.41"/>
    <col collapsed="false" customWidth="true" hidden="false" outlineLevel="0" max="11" min="11" style="18" width="7.7"/>
    <col collapsed="false" customWidth="true" hidden="false" outlineLevel="0" max="12" min="12" style="18" width="3.7"/>
    <col collapsed="false" customWidth="true" hidden="false" outlineLevel="0" max="15" min="13" style="18" width="9.41"/>
    <col collapsed="false" customWidth="false" hidden="false" outlineLevel="0" max="257" min="16" style="18" width="11.42"/>
  </cols>
  <sheetData>
    <row r="1" customFormat="false" ht="12.75" hidden="false" customHeight="false" outlineLevel="0" collapsed="false">
      <c r="B1" s="19"/>
      <c r="C1" s="19"/>
      <c r="D1" s="20"/>
      <c r="E1" s="20"/>
      <c r="F1" s="20"/>
      <c r="G1" s="20"/>
      <c r="H1" s="19"/>
      <c r="I1" s="19"/>
      <c r="J1" s="19"/>
    </row>
    <row r="2" customFormat="false" ht="12.75" hidden="false" customHeight="false" outlineLevel="0" collapsed="false">
      <c r="B2" s="19"/>
      <c r="C2" s="19"/>
      <c r="D2" s="20"/>
      <c r="E2" s="20"/>
      <c r="F2" s="20"/>
      <c r="G2" s="20"/>
      <c r="H2" s="19"/>
      <c r="I2" s="19"/>
      <c r="J2" s="19"/>
    </row>
    <row r="3" customFormat="false" ht="12.75" hidden="false" customHeight="false" outlineLevel="0" collapsed="false">
      <c r="B3" s="19"/>
      <c r="C3" s="19"/>
      <c r="D3" s="20"/>
      <c r="E3" s="20"/>
      <c r="F3" s="20"/>
      <c r="G3" s="20"/>
      <c r="H3" s="19"/>
      <c r="I3" s="21"/>
      <c r="N3" s="22" t="s">
        <v>21</v>
      </c>
    </row>
    <row r="4" customFormat="false" ht="18" hidden="false" customHeight="false" outlineLevel="0" collapsed="false">
      <c r="B4" s="19"/>
      <c r="C4" s="23"/>
      <c r="D4" s="20"/>
      <c r="E4" s="20"/>
      <c r="F4" s="20"/>
      <c r="G4" s="20"/>
      <c r="H4" s="19"/>
      <c r="I4" s="19"/>
      <c r="J4" s="19"/>
    </row>
    <row r="5" customFormat="false" ht="12.75" hidden="false" customHeight="false" outlineLevel="0" collapsed="false">
      <c r="B5" s="19"/>
      <c r="C5" s="19"/>
      <c r="D5" s="20"/>
      <c r="E5" s="20"/>
      <c r="F5" s="20"/>
      <c r="G5" s="20"/>
      <c r="H5" s="19"/>
      <c r="I5" s="19"/>
      <c r="J5" s="19"/>
    </row>
    <row r="6" customFormat="false" ht="36" hidden="false" customHeight="true" outlineLevel="0" collapsed="false">
      <c r="A6" s="24" t="s">
        <v>2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2.75" hidden="false" customHeight="true" outlineLevel="0" collapsed="false">
      <c r="A7" s="31"/>
      <c r="B7" s="26"/>
      <c r="C7" s="26"/>
      <c r="F7" s="26"/>
      <c r="G7" s="26"/>
      <c r="H7" s="26"/>
      <c r="I7" s="26"/>
      <c r="J7" s="26"/>
      <c r="K7" s="26"/>
    </row>
    <row r="8" s="34" customFormat="true" ht="21" hidden="false" customHeight="true" outlineLevel="0" collapsed="false">
      <c r="A8" s="32"/>
      <c r="B8" s="33" t="s">
        <v>26</v>
      </c>
      <c r="C8" s="33"/>
      <c r="E8" s="33" t="s">
        <v>27</v>
      </c>
      <c r="F8" s="33"/>
      <c r="G8" s="33"/>
      <c r="I8" s="33" t="s">
        <v>28</v>
      </c>
      <c r="J8" s="33"/>
      <c r="K8" s="33"/>
      <c r="M8" s="35" t="s">
        <v>29</v>
      </c>
      <c r="N8" s="35"/>
      <c r="O8" s="35"/>
    </row>
    <row r="9" s="34" customFormat="true" ht="45.75" hidden="false" customHeight="true" outlineLevel="0" collapsed="false">
      <c r="A9" s="36"/>
      <c r="B9" s="37" t="s">
        <v>30</v>
      </c>
      <c r="C9" s="37" t="s">
        <v>31</v>
      </c>
      <c r="E9" s="38" t="s">
        <v>32</v>
      </c>
      <c r="F9" s="39" t="s">
        <v>33</v>
      </c>
      <c r="G9" s="39" t="s">
        <v>34</v>
      </c>
      <c r="I9" s="38" t="s">
        <v>32</v>
      </c>
      <c r="J9" s="39" t="s">
        <v>35</v>
      </c>
      <c r="K9" s="40" t="s">
        <v>36</v>
      </c>
      <c r="M9" s="38" t="s">
        <v>32</v>
      </c>
      <c r="N9" s="39" t="s">
        <v>33</v>
      </c>
      <c r="O9" s="39" t="s">
        <v>34</v>
      </c>
    </row>
    <row r="10" customFormat="false" ht="20.25" hidden="false" customHeight="true" outlineLevel="0" collapsed="false">
      <c r="A10" s="41"/>
      <c r="B10" s="42"/>
      <c r="C10" s="42"/>
      <c r="D10" s="43"/>
      <c r="E10" s="43"/>
      <c r="F10" s="42"/>
      <c r="G10" s="44"/>
      <c r="H10" s="45"/>
      <c r="I10" s="44"/>
      <c r="J10" s="44"/>
      <c r="K10" s="43"/>
      <c r="L10" s="43"/>
      <c r="M10" s="42"/>
      <c r="N10" s="42"/>
      <c r="O10" s="44"/>
    </row>
    <row r="11" customFormat="false" ht="13.5" hidden="false" customHeight="true" outlineLevel="0" collapsed="false">
      <c r="A11" s="46" t="s">
        <v>37</v>
      </c>
      <c r="B11" s="47" t="n">
        <v>6436996</v>
      </c>
      <c r="C11" s="48" t="n">
        <v>316426</v>
      </c>
      <c r="D11" s="3"/>
      <c r="E11" s="49" t="n">
        <v>100</v>
      </c>
      <c r="F11" s="50" t="n">
        <v>49.3742612806786</v>
      </c>
      <c r="G11" s="50" t="n">
        <v>50.6257387193214</v>
      </c>
      <c r="H11" s="51"/>
      <c r="I11" s="50" t="n">
        <v>100</v>
      </c>
      <c r="J11" s="50" t="n">
        <v>100</v>
      </c>
      <c r="K11" s="50" t="n">
        <v>100</v>
      </c>
      <c r="L11" s="52"/>
      <c r="M11" s="50" t="n">
        <v>4.91574019931036</v>
      </c>
      <c r="N11" s="50" t="n">
        <v>5.0609616646723</v>
      </c>
      <c r="O11" s="50" t="n">
        <v>4.78191771040611</v>
      </c>
    </row>
    <row r="12" customFormat="false" ht="13.5" hidden="false" customHeight="true" outlineLevel="0" collapsed="false">
      <c r="A12" s="53" t="s">
        <v>38</v>
      </c>
      <c r="B12" s="54" t="n">
        <v>409579</v>
      </c>
      <c r="C12" s="44" t="n">
        <v>4703</v>
      </c>
      <c r="D12" s="44"/>
      <c r="E12" s="55" t="n">
        <v>100</v>
      </c>
      <c r="F12" s="56" t="n">
        <v>55.7729109079311</v>
      </c>
      <c r="G12" s="56" t="n">
        <v>44.2270890920689</v>
      </c>
      <c r="H12" s="56"/>
      <c r="I12" s="56" t="n">
        <v>1.48628747321649</v>
      </c>
      <c r="J12" s="56" t="n">
        <v>1.67890266460991</v>
      </c>
      <c r="K12" s="56" t="n">
        <v>1.29843376427185</v>
      </c>
      <c r="L12" s="55"/>
      <c r="M12" s="56" t="n">
        <v>1.14825222972857</v>
      </c>
      <c r="N12" s="56" t="n">
        <v>1.2481560789912</v>
      </c>
      <c r="O12" s="56" t="n">
        <v>1.04297770133732</v>
      </c>
    </row>
    <row r="13" customFormat="false" ht="13.5" hidden="false" customHeight="true" outlineLevel="0" collapsed="false">
      <c r="A13" s="53" t="s">
        <v>39</v>
      </c>
      <c r="B13" s="54" t="n">
        <v>662513</v>
      </c>
      <c r="C13" s="44" t="n">
        <v>14790</v>
      </c>
      <c r="D13" s="44"/>
      <c r="E13" s="55" t="n">
        <v>100</v>
      </c>
      <c r="F13" s="56" t="n">
        <v>54.2461122379986</v>
      </c>
      <c r="G13" s="56" t="n">
        <v>45.7538877620014</v>
      </c>
      <c r="H13" s="56"/>
      <c r="I13" s="56" t="n">
        <v>4.67407861553728</v>
      </c>
      <c r="J13" s="56" t="n">
        <v>5.13527871832455</v>
      </c>
      <c r="K13" s="56" t="n">
        <v>4.22427946289788</v>
      </c>
      <c r="L13" s="55"/>
      <c r="M13" s="56" t="n">
        <v>2.23240902442669</v>
      </c>
      <c r="N13" s="56" t="n">
        <v>2.36458109219302</v>
      </c>
      <c r="O13" s="56" t="n">
        <v>2.0936593093121</v>
      </c>
    </row>
    <row r="14" customFormat="false" ht="13.5" hidden="false" customHeight="true" outlineLevel="0" collapsed="false">
      <c r="A14" s="53" t="s">
        <v>40</v>
      </c>
      <c r="B14" s="54" t="n">
        <v>2580739</v>
      </c>
      <c r="C14" s="44" t="n">
        <v>61662</v>
      </c>
      <c r="D14" s="44"/>
      <c r="E14" s="55" t="n">
        <v>100</v>
      </c>
      <c r="F14" s="56" t="n">
        <v>50.1427135026434</v>
      </c>
      <c r="G14" s="56" t="n">
        <v>49.8572864973566</v>
      </c>
      <c r="H14" s="56"/>
      <c r="I14" s="56" t="n">
        <v>19.4870206620189</v>
      </c>
      <c r="J14" s="56" t="n">
        <v>19.7903131860746</v>
      </c>
      <c r="K14" s="56" t="n">
        <v>19.1912255841391</v>
      </c>
      <c r="L14" s="55"/>
      <c r="M14" s="56" t="n">
        <v>2.38931561851082</v>
      </c>
      <c r="N14" s="56" t="n">
        <v>2.41710855372964</v>
      </c>
      <c r="O14" s="56" t="n">
        <v>2.36200085128223</v>
      </c>
    </row>
    <row r="15" customFormat="false" ht="13.5" hidden="false" customHeight="true" outlineLevel="0" collapsed="false">
      <c r="A15" s="53" t="s">
        <v>41</v>
      </c>
      <c r="B15" s="54" t="n">
        <v>1704253</v>
      </c>
      <c r="C15" s="44" t="n">
        <v>112072</v>
      </c>
      <c r="D15" s="44"/>
      <c r="E15" s="55" t="n">
        <v>100</v>
      </c>
      <c r="F15" s="56" t="n">
        <v>49.7385609251196</v>
      </c>
      <c r="G15" s="56" t="n">
        <v>50.2614390748804</v>
      </c>
      <c r="H15" s="56"/>
      <c r="I15" s="56" t="n">
        <v>35.4180756322173</v>
      </c>
      <c r="J15" s="56" t="n">
        <v>35.6794019189288</v>
      </c>
      <c r="K15" s="56" t="n">
        <v>35.163209378687</v>
      </c>
      <c r="L15" s="55"/>
      <c r="M15" s="56" t="n">
        <v>6.57601893615561</v>
      </c>
      <c r="N15" s="56" t="n">
        <v>6.85947809736637</v>
      </c>
      <c r="O15" s="56" t="n">
        <v>6.31766543930032</v>
      </c>
    </row>
    <row r="16" customFormat="false" ht="13.5" hidden="false" customHeight="true" outlineLevel="0" collapsed="false">
      <c r="A16" s="53" t="s">
        <v>42</v>
      </c>
      <c r="B16" s="54" t="n">
        <v>558880</v>
      </c>
      <c r="C16" s="44" t="n">
        <v>55806</v>
      </c>
      <c r="D16" s="44"/>
      <c r="E16" s="55" t="n">
        <v>100</v>
      </c>
      <c r="F16" s="56" t="n">
        <v>49.0628247858653</v>
      </c>
      <c r="G16" s="56" t="n">
        <v>50.9371752141347</v>
      </c>
      <c r="H16" s="56"/>
      <c r="I16" s="56" t="n">
        <v>17.6363509951774</v>
      </c>
      <c r="J16" s="56" t="n">
        <v>17.5251067316124</v>
      </c>
      <c r="K16" s="56" t="n">
        <v>17.7448452803805</v>
      </c>
      <c r="L16" s="55"/>
      <c r="M16" s="56" t="n">
        <v>9.98532779845405</v>
      </c>
      <c r="N16" s="56" t="n">
        <v>10.8660711096648</v>
      </c>
      <c r="O16" s="56" t="n">
        <v>9.26220988390469</v>
      </c>
    </row>
    <row r="17" customFormat="false" ht="13.5" hidden="false" customHeight="true" outlineLevel="0" collapsed="false">
      <c r="A17" s="53" t="s">
        <v>43</v>
      </c>
      <c r="B17" s="54" t="n">
        <v>521032</v>
      </c>
      <c r="C17" s="44" t="n">
        <v>67393</v>
      </c>
      <c r="D17" s="44"/>
      <c r="E17" s="55" t="n">
        <v>100</v>
      </c>
      <c r="F17" s="56" t="n">
        <v>46.8075319395189</v>
      </c>
      <c r="G17" s="56" t="n">
        <v>53.1924680604811</v>
      </c>
      <c r="H17" s="56"/>
      <c r="I17" s="56" t="n">
        <v>21.2981866218326</v>
      </c>
      <c r="J17" s="56" t="n">
        <v>20.1909967804497</v>
      </c>
      <c r="K17" s="56" t="n">
        <v>22.3780065296236</v>
      </c>
      <c r="L17" s="55"/>
      <c r="M17" s="56" t="n">
        <v>12.9345222558307</v>
      </c>
      <c r="N17" s="56" t="n">
        <v>16.2786857328634</v>
      </c>
      <c r="O17" s="56" t="n">
        <v>10.9542827982191</v>
      </c>
    </row>
    <row r="18" customFormat="false" ht="13.5" hidden="false" customHeight="true" outlineLevel="0" collapsed="false">
      <c r="A18" s="41"/>
      <c r="C18" s="44"/>
      <c r="D18" s="44"/>
      <c r="E18" s="55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3.5" hidden="false" customHeight="true" outlineLevel="0" collapsed="false">
      <c r="A19" s="46" t="s">
        <v>44</v>
      </c>
      <c r="B19" s="47" t="n">
        <v>6436996</v>
      </c>
      <c r="C19" s="48" t="n">
        <v>316426</v>
      </c>
      <c r="D19" s="3"/>
      <c r="E19" s="49" t="n">
        <v>100</v>
      </c>
      <c r="F19" s="50" t="n">
        <v>49.3742612806786</v>
      </c>
      <c r="G19" s="50" t="n">
        <v>50.6257387193214</v>
      </c>
      <c r="H19" s="51"/>
      <c r="I19" s="50" t="n">
        <v>100</v>
      </c>
      <c r="J19" s="50" t="n">
        <v>100</v>
      </c>
      <c r="K19" s="50" t="n">
        <v>100</v>
      </c>
      <c r="L19" s="52"/>
      <c r="M19" s="50" t="n">
        <v>4.91574019931036</v>
      </c>
      <c r="N19" s="50" t="n">
        <v>5.0609616646723</v>
      </c>
      <c r="O19" s="50" t="n">
        <v>4.78191771040611</v>
      </c>
    </row>
    <row r="20" customFormat="false" ht="13.5" hidden="false" customHeight="true" outlineLevel="0" collapsed="false">
      <c r="A20" s="53" t="s">
        <v>45</v>
      </c>
      <c r="B20" s="54" t="n">
        <v>3141991</v>
      </c>
      <c r="C20" s="44" t="n">
        <v>180040</v>
      </c>
      <c r="D20" s="44"/>
      <c r="E20" s="55" t="n">
        <v>100</v>
      </c>
      <c r="F20" s="56" t="n">
        <v>48.1054210175517</v>
      </c>
      <c r="G20" s="56" t="n">
        <v>51.8945789824483</v>
      </c>
      <c r="H20" s="55"/>
      <c r="I20" s="56" t="n">
        <v>56.8979793063781</v>
      </c>
      <c r="J20" s="56" t="n">
        <v>55.4357914141059</v>
      </c>
      <c r="K20" s="56" t="n">
        <v>58.324021648886</v>
      </c>
      <c r="L20" s="55"/>
      <c r="M20" s="56" t="n">
        <v>5.73012462480001</v>
      </c>
      <c r="N20" s="56" t="n">
        <v>5.92969860954117</v>
      </c>
      <c r="O20" s="56" t="n">
        <v>5.55675826129985</v>
      </c>
    </row>
    <row r="21" customFormat="false" ht="13.5" hidden="false" customHeight="true" outlineLevel="0" collapsed="false">
      <c r="A21" s="53" t="s">
        <v>46</v>
      </c>
      <c r="B21" s="54" t="n">
        <v>329022</v>
      </c>
      <c r="C21" s="44" t="n">
        <v>12323</v>
      </c>
      <c r="D21" s="44"/>
      <c r="E21" s="55" t="n">
        <v>100</v>
      </c>
      <c r="F21" s="56" t="n">
        <v>50.3529984581677</v>
      </c>
      <c r="G21" s="56" t="n">
        <v>49.6470015418323</v>
      </c>
      <c r="H21" s="55"/>
      <c r="I21" s="56" t="n">
        <v>3.89443345363529</v>
      </c>
      <c r="J21" s="56" t="n">
        <v>3.97163211357396</v>
      </c>
      <c r="K21" s="56" t="n">
        <v>3.81914315856498</v>
      </c>
      <c r="L21" s="55"/>
      <c r="M21" s="56" t="n">
        <v>3.74534225674879</v>
      </c>
      <c r="N21" s="56" t="n">
        <v>3.86768225790366</v>
      </c>
      <c r="O21" s="56" t="n">
        <v>3.62892223738063</v>
      </c>
    </row>
    <row r="22" customFormat="false" ht="13.5" hidden="false" customHeight="true" outlineLevel="0" collapsed="false">
      <c r="A22" s="53" t="s">
        <v>47</v>
      </c>
      <c r="B22" s="54" t="n">
        <v>650717</v>
      </c>
      <c r="C22" s="44" t="n">
        <v>27086</v>
      </c>
      <c r="D22" s="44"/>
      <c r="E22" s="55" t="n">
        <v>100</v>
      </c>
      <c r="F22" s="56" t="n">
        <v>52.3997637155726</v>
      </c>
      <c r="G22" s="56" t="n">
        <v>47.6002362844274</v>
      </c>
      <c r="H22" s="55"/>
      <c r="I22" s="56" t="n">
        <v>8.55997926845455</v>
      </c>
      <c r="J22" s="56" t="n">
        <v>9.08450839451332</v>
      </c>
      <c r="K22" s="56" t="n">
        <v>8.04841659747929</v>
      </c>
      <c r="L22" s="55"/>
      <c r="M22" s="56" t="n">
        <v>4.16248538150993</v>
      </c>
      <c r="N22" s="56" t="n">
        <v>4.39119471559179</v>
      </c>
      <c r="O22" s="56" t="n">
        <v>3.93676985178716</v>
      </c>
    </row>
    <row r="23" customFormat="false" ht="13.5" hidden="false" customHeight="true" outlineLevel="0" collapsed="false">
      <c r="A23" s="53" t="s">
        <v>48</v>
      </c>
      <c r="B23" s="54" t="n">
        <v>1297089</v>
      </c>
      <c r="C23" s="44" t="n">
        <v>61783</v>
      </c>
      <c r="D23" s="44"/>
      <c r="E23" s="55" t="n">
        <v>100</v>
      </c>
      <c r="F23" s="56" t="n">
        <v>51.0027030089183</v>
      </c>
      <c r="G23" s="56" t="n">
        <v>48.9972969910817</v>
      </c>
      <c r="H23" s="55"/>
      <c r="I23" s="56" t="n">
        <v>19.5252602504219</v>
      </c>
      <c r="J23" s="56" t="n">
        <v>20.1692344127041</v>
      </c>
      <c r="K23" s="56" t="n">
        <v>18.8972052461718</v>
      </c>
      <c r="L23" s="55"/>
      <c r="M23" s="56" t="n">
        <v>4.76320437533585</v>
      </c>
      <c r="N23" s="56" t="n">
        <v>4.92927011261406</v>
      </c>
      <c r="O23" s="56" t="n">
        <v>4.60182479865496</v>
      </c>
    </row>
    <row r="24" customFormat="false" ht="13.5" hidden="false" customHeight="true" outlineLevel="0" collapsed="false">
      <c r="A24" s="53" t="s">
        <v>49</v>
      </c>
      <c r="B24" s="54" t="n">
        <v>479723</v>
      </c>
      <c r="C24" s="44" t="n">
        <v>15595</v>
      </c>
      <c r="D24" s="44"/>
      <c r="E24" s="55" t="n">
        <v>100</v>
      </c>
      <c r="F24" s="56" t="n">
        <v>50.0673292722026</v>
      </c>
      <c r="G24" s="56" t="n">
        <v>49.9326707277974</v>
      </c>
      <c r="H24" s="55"/>
      <c r="I24" s="56" t="n">
        <v>4.92848248879675</v>
      </c>
      <c r="J24" s="56" t="n">
        <v>4.99766374581555</v>
      </c>
      <c r="K24" s="56" t="n">
        <v>4.86101140499273</v>
      </c>
      <c r="L24" s="55"/>
      <c r="M24" s="56" t="n">
        <v>3.25083433564786</v>
      </c>
      <c r="N24" s="56" t="n">
        <v>3.35877074496916</v>
      </c>
      <c r="O24" s="56" t="n">
        <v>3.14935471998771</v>
      </c>
    </row>
    <row r="25" customFormat="false" ht="13.5" hidden="false" customHeight="true" outlineLevel="0" collapsed="false">
      <c r="A25" s="53" t="s">
        <v>50</v>
      </c>
      <c r="B25" s="54" t="n">
        <v>40401</v>
      </c>
      <c r="C25" s="44" t="n">
        <v>1401</v>
      </c>
      <c r="D25" s="44"/>
      <c r="E25" s="55" t="n">
        <v>100</v>
      </c>
      <c r="F25" s="56" t="n">
        <v>50.7494646680942</v>
      </c>
      <c r="G25" s="56" t="n">
        <v>49.2505353319058</v>
      </c>
      <c r="H25" s="55"/>
      <c r="I25" s="56" t="n">
        <v>0.442757548368339</v>
      </c>
      <c r="J25" s="56" t="n">
        <v>0.455089513739095</v>
      </c>
      <c r="K25" s="56" t="n">
        <v>0.430730431417103</v>
      </c>
      <c r="L25" s="55"/>
      <c r="M25" s="56" t="n">
        <v>3.46773594713002</v>
      </c>
      <c r="N25" s="56" t="n">
        <v>3.41334613538166</v>
      </c>
      <c r="O25" s="56" t="n">
        <v>3.52562464871494</v>
      </c>
    </row>
    <row r="26" customFormat="false" ht="13.5" hidden="false" customHeight="true" outlineLevel="0" collapsed="false">
      <c r="A26" s="53" t="s">
        <v>51</v>
      </c>
      <c r="B26" s="54" t="n">
        <v>60953</v>
      </c>
      <c r="C26" s="44" t="n">
        <v>2023</v>
      </c>
      <c r="D26" s="44"/>
      <c r="E26" s="55" t="n">
        <v>100</v>
      </c>
      <c r="F26" s="56" t="n">
        <v>48.5912011863569</v>
      </c>
      <c r="G26" s="56" t="n">
        <v>51.4087988136431</v>
      </c>
      <c r="H26" s="55"/>
      <c r="I26" s="56" t="n">
        <v>0.639327994539008</v>
      </c>
      <c r="J26" s="56" t="n">
        <v>0.629188455703981</v>
      </c>
      <c r="K26" s="56" t="n">
        <v>0.649216882135924</v>
      </c>
      <c r="L26" s="56"/>
      <c r="M26" s="56" t="n">
        <v>3.31895066690729</v>
      </c>
      <c r="N26" s="56" t="n">
        <v>3.18628245437749</v>
      </c>
      <c r="O26" s="56" t="n">
        <v>3.45491993887449</v>
      </c>
    </row>
    <row r="27" customFormat="false" ht="13.5" hidden="false" customHeight="true" outlineLevel="0" collapsed="false">
      <c r="A27" s="53" t="s">
        <v>52</v>
      </c>
      <c r="B27" s="54" t="n">
        <v>102951</v>
      </c>
      <c r="C27" s="44" t="n">
        <v>4127</v>
      </c>
      <c r="D27" s="44"/>
      <c r="E27" s="55" t="n">
        <v>100</v>
      </c>
      <c r="F27" s="56" t="n">
        <v>51.6355706324206</v>
      </c>
      <c r="G27" s="56" t="n">
        <v>48.3644293675794</v>
      </c>
      <c r="H27" s="55"/>
      <c r="I27" s="56" t="n">
        <v>1.30425439123207</v>
      </c>
      <c r="J27" s="56" t="n">
        <v>1.36398840193813</v>
      </c>
      <c r="K27" s="56" t="n">
        <v>1.24599701609933</v>
      </c>
      <c r="L27" s="57"/>
      <c r="M27" s="56" t="n">
        <v>4.00870316946897</v>
      </c>
      <c r="N27" s="56" t="n">
        <v>4.0725451974162</v>
      </c>
      <c r="O27" s="56" t="n">
        <v>3.94271604938272</v>
      </c>
    </row>
    <row r="28" customFormat="false" ht="13.5" hidden="false" customHeight="true" outlineLevel="0" collapsed="false">
      <c r="A28" s="53" t="s">
        <v>53</v>
      </c>
      <c r="B28" s="54" t="n">
        <v>130862</v>
      </c>
      <c r="C28" s="44" t="n">
        <v>4521</v>
      </c>
      <c r="D28" s="44"/>
      <c r="E28" s="55" t="n">
        <v>100</v>
      </c>
      <c r="F28" s="56" t="n">
        <v>51.4487945144879</v>
      </c>
      <c r="G28" s="56" t="n">
        <v>48.5512054855121</v>
      </c>
      <c r="H28" s="55"/>
      <c r="I28" s="56" t="n">
        <v>1.42877007578391</v>
      </c>
      <c r="J28" s="56" t="n">
        <v>1.4888019816556</v>
      </c>
      <c r="K28" s="56" t="n">
        <v>1.37022216950803</v>
      </c>
      <c r="L28" s="56"/>
      <c r="M28" s="56" t="n">
        <v>3.45478442939891</v>
      </c>
      <c r="N28" s="56" t="n">
        <v>3.5468671373458</v>
      </c>
      <c r="O28" s="56" t="n">
        <v>3.36228420875266</v>
      </c>
    </row>
    <row r="29" customFormat="false" ht="13.5" hidden="false" customHeight="true" outlineLevel="0" collapsed="false">
      <c r="A29" s="53" t="s">
        <v>54</v>
      </c>
      <c r="B29" s="54" t="n">
        <v>34142</v>
      </c>
      <c r="C29" s="44" t="n">
        <v>1589</v>
      </c>
      <c r="D29" s="44"/>
      <c r="E29" s="55" t="n">
        <v>100</v>
      </c>
      <c r="F29" s="56" t="n">
        <v>50.157331655129</v>
      </c>
      <c r="G29" s="56" t="n">
        <v>49.842668344871</v>
      </c>
      <c r="H29" s="55"/>
      <c r="I29" s="56" t="n">
        <v>0.502171123738252</v>
      </c>
      <c r="J29" s="56" t="n">
        <v>0.510135502742698</v>
      </c>
      <c r="K29" s="56" t="n">
        <v>0.494403625626588</v>
      </c>
      <c r="L29" s="56"/>
      <c r="M29" s="56" t="n">
        <v>4.65409173452053</v>
      </c>
      <c r="N29" s="56" t="n">
        <v>4.5498658446081</v>
      </c>
      <c r="O29" s="56" t="n">
        <v>4.76390977443609</v>
      </c>
    </row>
    <row r="30" customFormat="false" ht="13.5" hidden="false" customHeight="true" outlineLevel="0" collapsed="false">
      <c r="A30" s="53" t="s">
        <v>55</v>
      </c>
      <c r="B30" s="54" t="n">
        <v>169145</v>
      </c>
      <c r="C30" s="44" t="n">
        <v>5931</v>
      </c>
      <c r="D30" s="44"/>
      <c r="E30" s="55" t="n">
        <v>100</v>
      </c>
      <c r="F30" s="56" t="n">
        <v>49.8061035238577</v>
      </c>
      <c r="G30" s="56" t="n">
        <v>50.1938964761423</v>
      </c>
      <c r="H30" s="55"/>
      <c r="I30" s="56" t="n">
        <v>1.87437189105826</v>
      </c>
      <c r="J30" s="56" t="n">
        <v>1.89076571530983</v>
      </c>
      <c r="K30" s="56" t="n">
        <v>1.85838332511408</v>
      </c>
      <c r="L30" s="56"/>
      <c r="M30" s="56" t="n">
        <v>3.50645895533418</v>
      </c>
      <c r="N30" s="56" t="n">
        <v>3.51892883520358</v>
      </c>
      <c r="O30" s="56" t="n">
        <v>3.49417246681299</v>
      </c>
    </row>
    <row r="31" customFormat="false" ht="13.5" hidden="false" customHeight="true" outlineLevel="0" collapsed="false">
      <c r="A31" s="53" t="s">
        <v>56</v>
      </c>
      <c r="B31" s="54" t="n">
        <v>0</v>
      </c>
      <c r="C31" s="44" t="n">
        <v>7</v>
      </c>
      <c r="D31" s="44"/>
      <c r="E31" s="55" t="n">
        <v>100</v>
      </c>
      <c r="F31" s="56" t="n">
        <v>71.4285714285714</v>
      </c>
      <c r="G31" s="56" t="n">
        <v>28.5714285714286</v>
      </c>
      <c r="H31" s="55"/>
      <c r="I31" s="56" t="n">
        <v>0.00221220759356058</v>
      </c>
      <c r="J31" s="56" t="n">
        <v>0.00320034819788393</v>
      </c>
      <c r="K31" s="56" t="n">
        <v>0.00124849400410755</v>
      </c>
      <c r="L31" s="56"/>
      <c r="M31" s="56" t="s">
        <v>57</v>
      </c>
      <c r="N31" s="56" t="s">
        <v>57</v>
      </c>
      <c r="O31" s="56" t="s">
        <v>57</v>
      </c>
    </row>
    <row r="32" customFormat="false" ht="12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60"/>
      <c r="J32" s="60"/>
      <c r="K32" s="60"/>
      <c r="L32" s="60"/>
      <c r="M32" s="60"/>
      <c r="N32" s="60"/>
      <c r="O32" s="60"/>
    </row>
    <row r="34" s="61" customFormat="true" ht="13.5" hidden="false" customHeight="true" outlineLevel="0" collapsed="false">
      <c r="A34" s="29" t="s">
        <v>2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s="61" customFormat="true" ht="13.5" hidden="false" customHeight="true" outlineLevel="0" collapsed="false">
      <c r="A35" s="29" t="s">
        <v>2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62"/>
      <c r="N35" s="62"/>
      <c r="O35" s="62"/>
    </row>
    <row r="36" customFormat="false" ht="13.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2" t="s">
        <v>21</v>
      </c>
      <c r="N36" s="63"/>
    </row>
    <row r="37" customFormat="false" ht="26.2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3.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</row>
  </sheetData>
  <mergeCells count="9">
    <mergeCell ref="A6:O6"/>
    <mergeCell ref="B8:C8"/>
    <mergeCell ref="E8:G8"/>
    <mergeCell ref="I8:K8"/>
    <mergeCell ref="M8:O8"/>
    <mergeCell ref="A34:L34"/>
    <mergeCell ref="A35:L35"/>
    <mergeCell ref="A37:O37"/>
    <mergeCell ref="A38:O38"/>
  </mergeCells>
  <hyperlinks>
    <hyperlink ref="N3" location="INDICE!B13" display="ÍNDICE"/>
    <hyperlink ref="M36" location="I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7.42"/>
    <col collapsed="false" customWidth="false" hidden="false" outlineLevel="0" max="2" min="2" style="18" width="11.42"/>
    <col collapsed="false" customWidth="true" hidden="false" outlineLevel="0" max="3" min="3" style="18" width="13.56"/>
    <col collapsed="false" customWidth="true" hidden="false" outlineLevel="0" max="4" min="4" style="18" width="4.56"/>
    <col collapsed="false" customWidth="true" hidden="false" outlineLevel="0" max="5" min="5" style="18" width="7.42"/>
    <col collapsed="false" customWidth="true" hidden="false" outlineLevel="0" max="6" min="6" style="18" width="8.28"/>
    <col collapsed="false" customWidth="true" hidden="false" outlineLevel="0" max="7" min="7" style="18" width="7.99"/>
    <col collapsed="false" customWidth="true" hidden="false" outlineLevel="0" max="9" min="8" style="18" width="2.42"/>
    <col collapsed="false" customWidth="true" hidden="false" outlineLevel="0" max="10" min="10" style="18" width="5.99"/>
    <col collapsed="false" customWidth="true" hidden="false" outlineLevel="0" max="11" min="11" style="18" width="7.42"/>
    <col collapsed="false" customWidth="true" hidden="false" outlineLevel="0" max="12" min="12" style="18" width="8.28"/>
    <col collapsed="false" customWidth="true" hidden="false" outlineLevel="0" max="13" min="13" style="18" width="7.7"/>
    <col collapsed="false" customWidth="true" hidden="false" outlineLevel="0" max="14" min="14" style="18" width="10.41"/>
    <col collapsed="false" customWidth="true" hidden="false" outlineLevel="0" max="15" min="15" style="18" width="4.28"/>
    <col collapsed="false" customWidth="true" hidden="false" outlineLevel="0" max="17" min="16" style="18" width="10.13"/>
    <col collapsed="false" customWidth="true" hidden="false" outlineLevel="0" max="18" min="18" style="65" width="10.13"/>
    <col collapsed="false" customWidth="false" hidden="false" outlineLevel="0" max="257" min="19" style="18" width="11.42"/>
  </cols>
  <sheetData>
    <row r="1" customFormat="false" ht="12.75" hidden="false" customHeight="false" outlineLevel="0" collapsed="false">
      <c r="B1" s="19"/>
      <c r="C1" s="20"/>
      <c r="D1" s="20"/>
      <c r="E1" s="20"/>
      <c r="F1" s="20"/>
      <c r="G1" s="19"/>
      <c r="H1" s="19"/>
      <c r="I1" s="19"/>
      <c r="J1" s="19"/>
      <c r="K1" s="19"/>
      <c r="R1" s="18"/>
    </row>
    <row r="2" customFormat="false" ht="12.75" hidden="false" customHeight="false" outlineLevel="0" collapsed="false">
      <c r="B2" s="19"/>
      <c r="C2" s="20"/>
      <c r="D2" s="20"/>
      <c r="E2" s="20"/>
      <c r="F2" s="20"/>
      <c r="G2" s="19"/>
      <c r="H2" s="19"/>
      <c r="I2" s="19"/>
      <c r="J2" s="19"/>
      <c r="K2" s="19"/>
      <c r="R2" s="18"/>
    </row>
    <row r="3" customFormat="false" ht="12.75" hidden="false" customHeight="false" outlineLevel="0" collapsed="false">
      <c r="B3" s="19"/>
      <c r="C3" s="20"/>
      <c r="D3" s="20"/>
      <c r="E3" s="20"/>
      <c r="F3" s="20"/>
      <c r="G3" s="19"/>
      <c r="H3" s="21"/>
      <c r="I3" s="21"/>
      <c r="J3" s="21"/>
      <c r="N3" s="22" t="s">
        <v>21</v>
      </c>
      <c r="R3" s="18"/>
    </row>
    <row r="4" customFormat="false" ht="12.75" hidden="false" customHeight="false" outlineLevel="0" collapsed="false">
      <c r="B4" s="19"/>
      <c r="C4" s="20"/>
      <c r="D4" s="20"/>
      <c r="E4" s="20"/>
      <c r="F4" s="20"/>
      <c r="G4" s="19"/>
      <c r="H4" s="19"/>
      <c r="I4" s="19"/>
      <c r="J4" s="19"/>
      <c r="K4" s="19"/>
      <c r="R4" s="18"/>
    </row>
    <row r="5" customFormat="false" ht="18" hidden="false" customHeight="false" outlineLevel="0" collapsed="false">
      <c r="B5" s="19"/>
      <c r="C5" s="23"/>
      <c r="D5" s="20"/>
      <c r="E5" s="20"/>
      <c r="F5" s="20"/>
      <c r="G5" s="19"/>
      <c r="H5" s="19"/>
      <c r="I5" s="19"/>
      <c r="J5" s="19"/>
      <c r="K5" s="19"/>
      <c r="R5" s="18"/>
    </row>
    <row r="6" customFormat="false" ht="34.5" hidden="false" customHeight="true" outlineLevel="0" collapsed="false">
      <c r="A6" s="24" t="s">
        <v>5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66"/>
      <c r="R6" s="66"/>
    </row>
    <row r="8" s="69" customFormat="true" ht="19.5" hidden="false" customHeight="true" outlineLevel="0" collapsed="false">
      <c r="A8" s="67"/>
      <c r="B8" s="33" t="s">
        <v>26</v>
      </c>
      <c r="C8" s="33"/>
      <c r="D8" s="68"/>
      <c r="E8" s="33" t="s">
        <v>59</v>
      </c>
      <c r="F8" s="33"/>
      <c r="G8" s="33"/>
      <c r="H8" s="18"/>
      <c r="I8" s="18"/>
      <c r="J8" s="33" t="s">
        <v>59</v>
      </c>
      <c r="K8" s="33"/>
      <c r="L8" s="33"/>
      <c r="M8" s="33"/>
      <c r="N8" s="33"/>
      <c r="O8" s="68"/>
      <c r="P8" s="35" t="s">
        <v>29</v>
      </c>
      <c r="Q8" s="35"/>
      <c r="R8" s="35"/>
    </row>
    <row r="9" customFormat="false" ht="46.5" hidden="false" customHeight="true" outlineLevel="0" collapsed="false">
      <c r="A9" s="70"/>
      <c r="B9" s="37" t="s">
        <v>30</v>
      </c>
      <c r="C9" s="37" t="s">
        <v>31</v>
      </c>
      <c r="D9" s="71"/>
      <c r="E9" s="38" t="s">
        <v>32</v>
      </c>
      <c r="F9" s="72" t="s">
        <v>33</v>
      </c>
      <c r="G9" s="72" t="s">
        <v>34</v>
      </c>
      <c r="J9" s="72" t="s">
        <v>32</v>
      </c>
      <c r="K9" s="73" t="s">
        <v>60</v>
      </c>
      <c r="L9" s="73" t="s">
        <v>61</v>
      </c>
      <c r="M9" s="73" t="s">
        <v>62</v>
      </c>
      <c r="N9" s="73" t="s">
        <v>63</v>
      </c>
      <c r="O9" s="65"/>
      <c r="P9" s="38" t="s">
        <v>32</v>
      </c>
      <c r="Q9" s="74" t="s">
        <v>33</v>
      </c>
      <c r="R9" s="72" t="s">
        <v>34</v>
      </c>
    </row>
    <row r="10" customFormat="false" ht="20.25" hidden="false" customHeight="true" outlineLevel="0" collapsed="false">
      <c r="A10" s="41"/>
      <c r="B10" s="41"/>
      <c r="C10" s="42"/>
      <c r="D10" s="42"/>
      <c r="E10" s="42"/>
      <c r="F10" s="44"/>
      <c r="G10" s="44"/>
      <c r="O10" s="65"/>
      <c r="P10" s="42"/>
      <c r="Q10" s="44"/>
      <c r="R10" s="44"/>
    </row>
    <row r="11" customFormat="false" ht="13.5" hidden="false" customHeight="true" outlineLevel="0" collapsed="false">
      <c r="A11" s="75" t="s">
        <v>32</v>
      </c>
      <c r="B11" s="76" t="n">
        <v>6436996</v>
      </c>
      <c r="C11" s="44" t="n">
        <v>316426</v>
      </c>
      <c r="D11" s="44"/>
      <c r="E11" s="56" t="n">
        <v>100</v>
      </c>
      <c r="F11" s="56" t="n">
        <v>49.3742612806786</v>
      </c>
      <c r="G11" s="56" t="n">
        <v>50.6257387193214</v>
      </c>
      <c r="H11" s="56"/>
      <c r="I11" s="56"/>
      <c r="J11" s="56" t="n">
        <v>100</v>
      </c>
      <c r="K11" s="77" t="n">
        <v>6.16036608875377</v>
      </c>
      <c r="L11" s="77" t="n">
        <v>54.9050962942363</v>
      </c>
      <c r="M11" s="77" t="n">
        <v>38.93453761701</v>
      </c>
      <c r="N11" s="77" t="n">
        <v>0</v>
      </c>
      <c r="O11" s="65"/>
      <c r="P11" s="56" t="n">
        <v>4.91574019931036</v>
      </c>
      <c r="Q11" s="56" t="n">
        <v>5.0609616646723</v>
      </c>
      <c r="R11" s="56" t="n">
        <v>4.78191771040611</v>
      </c>
    </row>
    <row r="12" customFormat="false" ht="13.5" hidden="false" customHeight="true" outlineLevel="0" collapsed="false">
      <c r="A12" s="53" t="s">
        <v>64</v>
      </c>
      <c r="B12" s="76" t="n">
        <v>198750</v>
      </c>
      <c r="C12" s="44" t="n">
        <v>10314</v>
      </c>
      <c r="D12" s="44"/>
      <c r="E12" s="56" t="n">
        <v>100</v>
      </c>
      <c r="F12" s="56" t="n">
        <v>54.5666084933101</v>
      </c>
      <c r="G12" s="56" t="n">
        <v>45.4333915066899</v>
      </c>
      <c r="H12" s="56"/>
      <c r="I12" s="56"/>
      <c r="J12" s="56" t="n">
        <v>100</v>
      </c>
      <c r="K12" s="77" t="n">
        <v>5.69129338762847</v>
      </c>
      <c r="L12" s="77" t="n">
        <v>55.051386464999</v>
      </c>
      <c r="M12" s="77" t="n">
        <v>39.2573201473725</v>
      </c>
      <c r="N12" s="77" t="n">
        <v>0</v>
      </c>
      <c r="O12" s="65"/>
      <c r="P12" s="56" t="n">
        <v>5.18943396226415</v>
      </c>
      <c r="Q12" s="56" t="n">
        <v>5.74795992360565</v>
      </c>
      <c r="R12" s="56" t="n">
        <v>4.64710374168212</v>
      </c>
    </row>
    <row r="13" customFormat="false" ht="13.5" hidden="false" customHeight="true" outlineLevel="0" collapsed="false">
      <c r="A13" s="53" t="s">
        <v>65</v>
      </c>
      <c r="B13" s="76" t="n">
        <v>113055</v>
      </c>
      <c r="C13" s="44" t="n">
        <v>4382</v>
      </c>
      <c r="D13" s="44"/>
      <c r="E13" s="56" t="n">
        <v>100</v>
      </c>
      <c r="F13" s="56" t="n">
        <v>50.0684618895482</v>
      </c>
      <c r="G13" s="56" t="n">
        <v>49.9315381104519</v>
      </c>
      <c r="H13" s="56"/>
      <c r="I13" s="56"/>
      <c r="J13" s="56" t="n">
        <v>100</v>
      </c>
      <c r="K13" s="77" t="n">
        <v>6.6408032861707</v>
      </c>
      <c r="L13" s="77" t="n">
        <v>58.6946599726152</v>
      </c>
      <c r="M13" s="77" t="n">
        <v>34.6645367412141</v>
      </c>
      <c r="N13" s="77" t="n">
        <v>0</v>
      </c>
      <c r="O13" s="65"/>
      <c r="P13" s="56" t="n">
        <v>3.87598956260227</v>
      </c>
      <c r="Q13" s="56" t="n">
        <v>4.02221937045117</v>
      </c>
      <c r="R13" s="56" t="n">
        <v>3.73965953373898</v>
      </c>
    </row>
    <row r="14" customFormat="false" ht="13.5" hidden="false" customHeight="true" outlineLevel="0" collapsed="false">
      <c r="A14" s="53" t="s">
        <v>66</v>
      </c>
      <c r="B14" s="76" t="n">
        <v>167136</v>
      </c>
      <c r="C14" s="44" t="n">
        <v>8079</v>
      </c>
      <c r="D14" s="44"/>
      <c r="E14" s="56" t="n">
        <v>100</v>
      </c>
      <c r="F14" s="56" t="n">
        <v>50.006188884763</v>
      </c>
      <c r="G14" s="56" t="n">
        <v>49.993811115237</v>
      </c>
      <c r="H14" s="56"/>
      <c r="I14" s="56"/>
      <c r="J14" s="56" t="n">
        <v>100</v>
      </c>
      <c r="K14" s="77" t="n">
        <v>7.04295086025498</v>
      </c>
      <c r="L14" s="77" t="n">
        <v>49.9195444980814</v>
      </c>
      <c r="M14" s="77" t="n">
        <v>43.0375046416636</v>
      </c>
      <c r="N14" s="77" t="n">
        <v>0</v>
      </c>
      <c r="O14" s="65"/>
      <c r="P14" s="56" t="n">
        <v>4.83378805284319</v>
      </c>
      <c r="Q14" s="56" t="n">
        <v>4.98340919463667</v>
      </c>
      <c r="R14" s="56" t="n">
        <v>4.69285556601253</v>
      </c>
    </row>
    <row r="15" customFormat="false" ht="13.5" hidden="false" customHeight="true" outlineLevel="0" collapsed="false">
      <c r="A15" s="53" t="s">
        <v>67</v>
      </c>
      <c r="B15" s="76" t="n">
        <v>20148</v>
      </c>
      <c r="C15" s="44" t="n">
        <v>790</v>
      </c>
      <c r="D15" s="44"/>
      <c r="E15" s="56" t="n">
        <v>100</v>
      </c>
      <c r="F15" s="56" t="n">
        <v>50.126582278481</v>
      </c>
      <c r="G15" s="56" t="n">
        <v>49.873417721519</v>
      </c>
      <c r="H15" s="56"/>
      <c r="I15" s="56"/>
      <c r="J15" s="56" t="n">
        <v>100</v>
      </c>
      <c r="K15" s="77" t="n">
        <v>8.22784810126582</v>
      </c>
      <c r="L15" s="77" t="n">
        <v>65.0632911392405</v>
      </c>
      <c r="M15" s="77" t="n">
        <v>26.7088607594937</v>
      </c>
      <c r="N15" s="77" t="n">
        <v>0</v>
      </c>
      <c r="O15" s="65"/>
      <c r="P15" s="56" t="n">
        <v>3.92098471312289</v>
      </c>
      <c r="Q15" s="56" t="n">
        <v>3.98150010054293</v>
      </c>
      <c r="R15" s="56" t="n">
        <v>3.86198784552049</v>
      </c>
    </row>
    <row r="16" customFormat="false" ht="13.5" hidden="false" customHeight="true" outlineLevel="0" collapsed="false">
      <c r="A16" s="53" t="s">
        <v>68</v>
      </c>
      <c r="B16" s="76" t="n">
        <v>14248</v>
      </c>
      <c r="C16" s="44" t="n">
        <v>448</v>
      </c>
      <c r="D16" s="44"/>
      <c r="E16" s="56" t="n">
        <v>100</v>
      </c>
      <c r="F16" s="56" t="n">
        <v>49.7767857142857</v>
      </c>
      <c r="G16" s="56" t="n">
        <v>50.2232142857143</v>
      </c>
      <c r="H16" s="56"/>
      <c r="I16" s="56"/>
      <c r="J16" s="56" t="n">
        <v>100</v>
      </c>
      <c r="K16" s="77" t="n">
        <v>10.2678571428571</v>
      </c>
      <c r="L16" s="77" t="n">
        <v>57.1428571428571</v>
      </c>
      <c r="M16" s="77" t="n">
        <v>32.5892857142857</v>
      </c>
      <c r="N16" s="77" t="n">
        <v>0</v>
      </c>
      <c r="O16" s="65"/>
      <c r="P16" s="56" t="n">
        <v>3.14430095451993</v>
      </c>
      <c r="Q16" s="56" t="n">
        <v>3.16401816118048</v>
      </c>
      <c r="R16" s="56" t="n">
        <v>3.125</v>
      </c>
    </row>
    <row r="17" customFormat="false" ht="13.5" hidden="false" customHeight="true" outlineLevel="0" collapsed="false">
      <c r="A17" s="53" t="s">
        <v>69</v>
      </c>
      <c r="B17" s="76" t="n">
        <v>58168</v>
      </c>
      <c r="C17" s="44" t="n">
        <v>2823</v>
      </c>
      <c r="D17" s="44"/>
      <c r="E17" s="56" t="n">
        <v>100</v>
      </c>
      <c r="F17" s="56" t="n">
        <v>53.028692879915</v>
      </c>
      <c r="G17" s="56" t="n">
        <v>46.971307120085</v>
      </c>
      <c r="H17" s="56"/>
      <c r="I17" s="56"/>
      <c r="J17" s="56" t="n">
        <v>100</v>
      </c>
      <c r="K17" s="77" t="n">
        <v>7.93482111229189</v>
      </c>
      <c r="L17" s="77" t="n">
        <v>60.8218207580588</v>
      </c>
      <c r="M17" s="77" t="n">
        <v>31.2433581296493</v>
      </c>
      <c r="N17" s="77" t="n">
        <v>0</v>
      </c>
      <c r="O17" s="65"/>
      <c r="P17" s="56" t="n">
        <v>4.85318388117178</v>
      </c>
      <c r="Q17" s="56" t="n">
        <v>5.28228652081863</v>
      </c>
      <c r="R17" s="56" t="n">
        <v>4.44548746144562</v>
      </c>
    </row>
    <row r="18" customFormat="false" ht="13.5" hidden="false" customHeight="true" outlineLevel="0" collapsed="false">
      <c r="A18" s="53" t="s">
        <v>70</v>
      </c>
      <c r="B18" s="76" t="n">
        <v>54533</v>
      </c>
      <c r="C18" s="44" t="n">
        <v>1875</v>
      </c>
      <c r="D18" s="44"/>
      <c r="E18" s="56" t="n">
        <v>100</v>
      </c>
      <c r="F18" s="56" t="n">
        <v>51.52</v>
      </c>
      <c r="G18" s="56" t="n">
        <v>48.48</v>
      </c>
      <c r="H18" s="56"/>
      <c r="I18" s="56"/>
      <c r="J18" s="56" t="n">
        <v>100</v>
      </c>
      <c r="K18" s="77" t="n">
        <v>10.6133333333333</v>
      </c>
      <c r="L18" s="77" t="n">
        <v>64.9066666666667</v>
      </c>
      <c r="M18" s="77" t="n">
        <v>24.48</v>
      </c>
      <c r="N18" s="77" t="n">
        <v>0</v>
      </c>
      <c r="O18" s="65"/>
      <c r="P18" s="56" t="n">
        <v>3.43828507509215</v>
      </c>
      <c r="Q18" s="56" t="n">
        <v>3.50317316409791</v>
      </c>
      <c r="R18" s="56" t="n">
        <v>3.37191186289784</v>
      </c>
    </row>
    <row r="19" customFormat="false" ht="13.5" hidden="false" customHeight="true" outlineLevel="0" collapsed="false">
      <c r="A19" s="53" t="s">
        <v>71</v>
      </c>
      <c r="B19" s="76" t="n">
        <v>26846</v>
      </c>
      <c r="C19" s="44" t="n">
        <v>552</v>
      </c>
      <c r="D19" s="44"/>
      <c r="E19" s="56" t="n">
        <v>100</v>
      </c>
      <c r="F19" s="56" t="n">
        <v>48.1884057971015</v>
      </c>
      <c r="G19" s="56" t="n">
        <v>51.8115942028986</v>
      </c>
      <c r="H19" s="56"/>
      <c r="I19" s="56"/>
      <c r="J19" s="56" t="n">
        <v>100</v>
      </c>
      <c r="K19" s="77" t="n">
        <v>24.0942028985507</v>
      </c>
      <c r="L19" s="77" t="n">
        <v>58.6956521739131</v>
      </c>
      <c r="M19" s="77" t="n">
        <v>17.2101449275362</v>
      </c>
      <c r="N19" s="77" t="n">
        <v>0</v>
      </c>
      <c r="O19" s="65"/>
      <c r="P19" s="56" t="n">
        <v>2.05617224167474</v>
      </c>
      <c r="Q19" s="56" t="n">
        <v>1.96672828096118</v>
      </c>
      <c r="R19" s="56" t="n">
        <v>2.14698596201486</v>
      </c>
    </row>
    <row r="20" customFormat="false" ht="13.5" hidden="false" customHeight="true" outlineLevel="0" collapsed="false">
      <c r="A20" s="53" t="s">
        <v>72</v>
      </c>
      <c r="B20" s="76" t="n">
        <v>48775</v>
      </c>
      <c r="C20" s="44" t="n">
        <v>1247</v>
      </c>
      <c r="D20" s="44"/>
      <c r="E20" s="56" t="n">
        <v>100</v>
      </c>
      <c r="F20" s="56" t="n">
        <v>53.1676022453889</v>
      </c>
      <c r="G20" s="56" t="n">
        <v>46.8323977546111</v>
      </c>
      <c r="H20" s="56"/>
      <c r="I20" s="56"/>
      <c r="J20" s="56" t="n">
        <v>100</v>
      </c>
      <c r="K20" s="77" t="n">
        <v>13.1515637530072</v>
      </c>
      <c r="L20" s="77" t="n">
        <v>51.4033680834002</v>
      </c>
      <c r="M20" s="77" t="n">
        <v>35.4450681635926</v>
      </c>
      <c r="N20" s="77" t="n">
        <v>0</v>
      </c>
      <c r="O20" s="65"/>
      <c r="P20" s="56" t="n">
        <v>2.55663762173245</v>
      </c>
      <c r="Q20" s="56" t="n">
        <v>2.77882560040236</v>
      </c>
      <c r="R20" s="56" t="n">
        <v>2.34387542141596</v>
      </c>
    </row>
    <row r="21" customFormat="false" ht="13.5" hidden="false" customHeight="true" outlineLevel="0" collapsed="false">
      <c r="A21" s="53" t="s">
        <v>73</v>
      </c>
      <c r="B21" s="76" t="n">
        <v>10398</v>
      </c>
      <c r="C21" s="44" t="n">
        <v>326</v>
      </c>
      <c r="D21" s="44"/>
      <c r="E21" s="56" t="n">
        <v>100</v>
      </c>
      <c r="F21" s="56" t="n">
        <v>51.2269938650307</v>
      </c>
      <c r="G21" s="56" t="n">
        <v>48.7730061349693</v>
      </c>
      <c r="H21" s="56"/>
      <c r="I21" s="56"/>
      <c r="J21" s="56" t="n">
        <v>100</v>
      </c>
      <c r="K21" s="77" t="n">
        <v>10.1226993865031</v>
      </c>
      <c r="L21" s="77" t="n">
        <v>57.3619631901841</v>
      </c>
      <c r="M21" s="77" t="n">
        <v>32.5153374233129</v>
      </c>
      <c r="N21" s="77" t="n">
        <v>0</v>
      </c>
      <c r="O21" s="65"/>
      <c r="P21" s="56" t="n">
        <v>3.1352183112137</v>
      </c>
      <c r="Q21" s="56" t="n">
        <v>3.25029194239004</v>
      </c>
      <c r="R21" s="56" t="n">
        <v>3.02281368821293</v>
      </c>
    </row>
    <row r="22" customFormat="false" ht="13.5" hidden="false" customHeight="true" outlineLevel="0" collapsed="false">
      <c r="A22" s="53" t="s">
        <v>74</v>
      </c>
      <c r="B22" s="76" t="n">
        <v>23696</v>
      </c>
      <c r="C22" s="44" t="n">
        <v>1328</v>
      </c>
      <c r="D22" s="44"/>
      <c r="E22" s="56" t="n">
        <v>100</v>
      </c>
      <c r="F22" s="56" t="n">
        <v>53.2379518072289</v>
      </c>
      <c r="G22" s="56" t="n">
        <v>46.7620481927711</v>
      </c>
      <c r="H22" s="56"/>
      <c r="I22" s="56"/>
      <c r="J22" s="56" t="n">
        <v>100</v>
      </c>
      <c r="K22" s="77" t="n">
        <v>5.42168674698795</v>
      </c>
      <c r="L22" s="77" t="n">
        <v>64.683734939759</v>
      </c>
      <c r="M22" s="77" t="n">
        <v>29.894578313253</v>
      </c>
      <c r="N22" s="77" t="n">
        <v>0</v>
      </c>
      <c r="O22" s="65"/>
      <c r="P22" s="56" t="n">
        <v>5.60432140445645</v>
      </c>
      <c r="Q22" s="56" t="n">
        <v>5.91483309629382</v>
      </c>
      <c r="R22" s="56" t="n">
        <v>5.28825683385847</v>
      </c>
    </row>
    <row r="23" customFormat="false" ht="13.5" hidden="false" customHeight="true" outlineLevel="0" collapsed="false">
      <c r="A23" s="53" t="s">
        <v>75</v>
      </c>
      <c r="B23" s="76" t="n">
        <v>47601</v>
      </c>
      <c r="C23" s="44" t="n">
        <v>1929</v>
      </c>
      <c r="D23" s="44"/>
      <c r="E23" s="56" t="n">
        <v>100</v>
      </c>
      <c r="F23" s="56" t="n">
        <v>53.1363400725765</v>
      </c>
      <c r="G23" s="56" t="n">
        <v>46.8636599274235</v>
      </c>
      <c r="H23" s="56"/>
      <c r="I23" s="56"/>
      <c r="J23" s="56" t="n">
        <v>100</v>
      </c>
      <c r="K23" s="77" t="n">
        <v>6.68740279937792</v>
      </c>
      <c r="L23" s="77" t="n">
        <v>64.0228097459824</v>
      </c>
      <c r="M23" s="77" t="n">
        <v>29.2897874546397</v>
      </c>
      <c r="N23" s="77" t="n">
        <v>0</v>
      </c>
      <c r="O23" s="65"/>
      <c r="P23" s="56" t="n">
        <v>4.05243587319594</v>
      </c>
      <c r="Q23" s="56" t="n">
        <v>4.35318100738979</v>
      </c>
      <c r="R23" s="56" t="n">
        <v>3.75805445853253</v>
      </c>
    </row>
    <row r="24" customFormat="false" ht="13.5" hidden="false" customHeight="true" outlineLevel="0" collapsed="false">
      <c r="A24" s="53" t="s">
        <v>76</v>
      </c>
      <c r="B24" s="76" t="n">
        <v>62056</v>
      </c>
      <c r="C24" s="44" t="n">
        <v>2566</v>
      </c>
      <c r="D24" s="44"/>
      <c r="E24" s="56" t="n">
        <v>100</v>
      </c>
      <c r="F24" s="56" t="n">
        <v>48.7529228371006</v>
      </c>
      <c r="G24" s="56" t="n">
        <v>51.2470771628995</v>
      </c>
      <c r="H24" s="56"/>
      <c r="I24" s="56"/>
      <c r="J24" s="56" t="n">
        <v>100</v>
      </c>
      <c r="K24" s="77" t="n">
        <v>8.02805923616524</v>
      </c>
      <c r="L24" s="77" t="n">
        <v>61.8082618862042</v>
      </c>
      <c r="M24" s="77" t="n">
        <v>30.1636788776306</v>
      </c>
      <c r="N24" s="77" t="n">
        <v>0</v>
      </c>
      <c r="O24" s="65"/>
      <c r="P24" s="56" t="n">
        <v>4.1349748614155</v>
      </c>
      <c r="Q24" s="56" t="n">
        <v>4.12530915086562</v>
      </c>
      <c r="R24" s="56" t="n">
        <v>4.14421228451672</v>
      </c>
    </row>
    <row r="25" customFormat="false" ht="13.5" hidden="false" customHeight="true" outlineLevel="0" collapsed="false">
      <c r="A25" s="53" t="s">
        <v>77</v>
      </c>
      <c r="B25" s="76" t="n">
        <v>86919</v>
      </c>
      <c r="C25" s="44" t="n">
        <v>3824</v>
      </c>
      <c r="D25" s="44"/>
      <c r="E25" s="56" t="n">
        <v>100</v>
      </c>
      <c r="F25" s="56" t="n">
        <v>49.5554393305439</v>
      </c>
      <c r="G25" s="56" t="n">
        <v>50.4445606694561</v>
      </c>
      <c r="H25" s="56"/>
      <c r="I25" s="56"/>
      <c r="J25" s="56" t="n">
        <v>100</v>
      </c>
      <c r="K25" s="77" t="n">
        <v>5.09937238493724</v>
      </c>
      <c r="L25" s="77" t="n">
        <v>61.5062761506276</v>
      </c>
      <c r="M25" s="77" t="n">
        <v>33.3943514644352</v>
      </c>
      <c r="N25" s="77" t="n">
        <v>0</v>
      </c>
      <c r="O25" s="65"/>
      <c r="P25" s="56" t="n">
        <v>4.3994983835525</v>
      </c>
      <c r="Q25" s="56" t="n">
        <v>4.41241530258225</v>
      </c>
      <c r="R25" s="56" t="n">
        <v>4.38688256163013</v>
      </c>
    </row>
    <row r="26" customFormat="false" ht="13.5" hidden="false" customHeight="true" outlineLevel="0" collapsed="false">
      <c r="A26" s="53" t="s">
        <v>78</v>
      </c>
      <c r="B26" s="76" t="n">
        <v>15342</v>
      </c>
      <c r="C26" s="44" t="n">
        <v>574</v>
      </c>
      <c r="D26" s="44"/>
      <c r="E26" s="56" t="n">
        <v>100</v>
      </c>
      <c r="F26" s="56" t="n">
        <v>46.3414634146342</v>
      </c>
      <c r="G26" s="56" t="n">
        <v>53.6585365853659</v>
      </c>
      <c r="H26" s="56"/>
      <c r="I26" s="56"/>
      <c r="J26" s="56" t="n">
        <v>100</v>
      </c>
      <c r="K26" s="77" t="n">
        <v>8.18815331010453</v>
      </c>
      <c r="L26" s="77" t="n">
        <v>58.5365853658537</v>
      </c>
      <c r="M26" s="77" t="n">
        <v>33.2752613240418</v>
      </c>
      <c r="N26" s="77" t="n">
        <v>0</v>
      </c>
      <c r="O26" s="65"/>
      <c r="P26" s="56" t="n">
        <v>3.74136357710859</v>
      </c>
      <c r="Q26" s="56" t="n">
        <v>3.51062425762175</v>
      </c>
      <c r="R26" s="56" t="n">
        <v>3.96651641983258</v>
      </c>
    </row>
    <row r="27" customFormat="false" ht="13.5" hidden="false" customHeight="true" outlineLevel="0" collapsed="false">
      <c r="A27" s="53" t="s">
        <v>79</v>
      </c>
      <c r="B27" s="76" t="n">
        <v>195180</v>
      </c>
      <c r="C27" s="44" t="n">
        <v>9831</v>
      </c>
      <c r="D27" s="44"/>
      <c r="E27" s="56" t="n">
        <v>100</v>
      </c>
      <c r="F27" s="56" t="n">
        <v>51.8258569830129</v>
      </c>
      <c r="G27" s="56" t="n">
        <v>48.1741430169871</v>
      </c>
      <c r="H27" s="56"/>
      <c r="I27" s="56"/>
      <c r="J27" s="56" t="n">
        <v>100</v>
      </c>
      <c r="K27" s="77" t="n">
        <v>8.90041704811311</v>
      </c>
      <c r="L27" s="77" t="n">
        <v>69.4842844064693</v>
      </c>
      <c r="M27" s="77" t="n">
        <v>21.6152985454176</v>
      </c>
      <c r="N27" s="77" t="n">
        <v>0</v>
      </c>
      <c r="O27" s="65"/>
      <c r="P27" s="56" t="n">
        <v>5.03688902551491</v>
      </c>
      <c r="Q27" s="56" t="n">
        <v>5.25523202442471</v>
      </c>
      <c r="R27" s="56" t="n">
        <v>4.82138675951094</v>
      </c>
    </row>
    <row r="28" customFormat="false" ht="13.5" hidden="false" customHeight="true" outlineLevel="0" collapsed="false">
      <c r="A28" s="53" t="s">
        <v>80</v>
      </c>
      <c r="B28" s="76" t="n">
        <v>32294</v>
      </c>
      <c r="C28" s="44" t="n">
        <v>1283</v>
      </c>
      <c r="D28" s="44"/>
      <c r="E28" s="56" t="n">
        <v>100</v>
      </c>
      <c r="F28" s="56" t="n">
        <v>47.6227591582229</v>
      </c>
      <c r="G28" s="56" t="n">
        <v>52.3772408417771</v>
      </c>
      <c r="H28" s="56"/>
      <c r="I28" s="56"/>
      <c r="J28" s="56" t="n">
        <v>100</v>
      </c>
      <c r="K28" s="77" t="n">
        <v>8.96336710833983</v>
      </c>
      <c r="L28" s="77" t="n">
        <v>62.1200311769291</v>
      </c>
      <c r="M28" s="77" t="n">
        <v>28.9166017147311</v>
      </c>
      <c r="N28" s="77" t="n">
        <v>0</v>
      </c>
      <c r="O28" s="65"/>
      <c r="P28" s="56" t="n">
        <v>3.97287421812101</v>
      </c>
      <c r="Q28" s="56" t="n">
        <v>3.83000062684135</v>
      </c>
      <c r="R28" s="56" t="n">
        <v>4.11235542500459</v>
      </c>
    </row>
    <row r="29" customFormat="false" ht="13.5" hidden="false" customHeight="true" outlineLevel="0" collapsed="false">
      <c r="A29" s="53" t="s">
        <v>81</v>
      </c>
      <c r="B29" s="76" t="n">
        <v>174921</v>
      </c>
      <c r="C29" s="44" t="n">
        <v>7962</v>
      </c>
      <c r="D29" s="44"/>
      <c r="E29" s="56" t="n">
        <v>100</v>
      </c>
      <c r="F29" s="56" t="n">
        <v>51.1429289123336</v>
      </c>
      <c r="G29" s="56" t="n">
        <v>48.8570710876664</v>
      </c>
      <c r="H29" s="56"/>
      <c r="I29" s="56"/>
      <c r="J29" s="56" t="n">
        <v>100</v>
      </c>
      <c r="K29" s="77" t="n">
        <v>6.92037176588797</v>
      </c>
      <c r="L29" s="77" t="n">
        <v>54.4461190655614</v>
      </c>
      <c r="M29" s="77" t="n">
        <v>38.6335091685506</v>
      </c>
      <c r="N29" s="77" t="n">
        <v>0</v>
      </c>
      <c r="O29" s="65"/>
      <c r="P29" s="56" t="n">
        <v>4.5517690843295</v>
      </c>
      <c r="Q29" s="56" t="n">
        <v>4.73934752499447</v>
      </c>
      <c r="R29" s="56" t="n">
        <v>4.37068829913935</v>
      </c>
    </row>
    <row r="30" customFormat="false" ht="13.5" hidden="false" customHeight="true" outlineLevel="0" collapsed="false">
      <c r="A30" s="53" t="s">
        <v>82</v>
      </c>
      <c r="B30" s="76" t="n">
        <v>15538</v>
      </c>
      <c r="C30" s="44" t="n">
        <v>752</v>
      </c>
      <c r="D30" s="44"/>
      <c r="E30" s="56" t="n">
        <v>100</v>
      </c>
      <c r="F30" s="56" t="n">
        <v>50</v>
      </c>
      <c r="G30" s="56" t="n">
        <v>50</v>
      </c>
      <c r="H30" s="56"/>
      <c r="I30" s="56"/>
      <c r="J30" s="56" t="n">
        <v>100</v>
      </c>
      <c r="K30" s="77" t="n">
        <v>7.71276595744681</v>
      </c>
      <c r="L30" s="77" t="n">
        <v>58.3776595744681</v>
      </c>
      <c r="M30" s="77" t="n">
        <v>33.9095744680851</v>
      </c>
      <c r="N30" s="77" t="n">
        <v>0</v>
      </c>
      <c r="O30" s="65"/>
      <c r="P30" s="56" t="n">
        <v>4.83974771527867</v>
      </c>
      <c r="Q30" s="56" t="n">
        <v>4.89073881373569</v>
      </c>
      <c r="R30" s="56" t="n">
        <v>4.78980891719745</v>
      </c>
    </row>
    <row r="31" customFormat="false" ht="12.75" hidden="false" customHeight="false" outlineLevel="0" collapsed="false">
      <c r="A31" s="53" t="s">
        <v>83</v>
      </c>
      <c r="B31" s="76" t="n">
        <v>19413</v>
      </c>
      <c r="C31" s="44" t="n">
        <v>857</v>
      </c>
      <c r="D31" s="44"/>
      <c r="E31" s="56" t="n">
        <v>100</v>
      </c>
      <c r="F31" s="56" t="n">
        <v>50.5250875145858</v>
      </c>
      <c r="G31" s="56" t="n">
        <v>49.4749124854142</v>
      </c>
      <c r="H31" s="56"/>
      <c r="I31" s="56"/>
      <c r="J31" s="56" t="n">
        <v>100</v>
      </c>
      <c r="K31" s="77" t="n">
        <v>12.9521586931155</v>
      </c>
      <c r="L31" s="77" t="n">
        <v>67.3278879813302</v>
      </c>
      <c r="M31" s="77" t="n">
        <v>19.7199533255543</v>
      </c>
      <c r="N31" s="77" t="n">
        <v>0</v>
      </c>
      <c r="O31" s="65"/>
      <c r="P31" s="56" t="n">
        <v>4.41456755782208</v>
      </c>
      <c r="Q31" s="56" t="n">
        <v>4.41431338566623</v>
      </c>
      <c r="R31" s="56" t="n">
        <v>4.41482715535194</v>
      </c>
    </row>
    <row r="32" customFormat="false" ht="12.75" hidden="false" customHeight="false" outlineLevel="0" collapsed="false">
      <c r="A32" s="53" t="s">
        <v>84</v>
      </c>
      <c r="B32" s="76" t="n">
        <v>186907</v>
      </c>
      <c r="C32" s="44" t="n">
        <v>9728</v>
      </c>
      <c r="D32" s="44"/>
      <c r="E32" s="56" t="n">
        <v>100</v>
      </c>
      <c r="F32" s="56" t="n">
        <v>50.1027960526316</v>
      </c>
      <c r="G32" s="56" t="n">
        <v>49.8972039473684</v>
      </c>
      <c r="H32" s="56"/>
      <c r="I32" s="56"/>
      <c r="J32" s="56" t="n">
        <v>100</v>
      </c>
      <c r="K32" s="77" t="n">
        <v>5.75657894736842</v>
      </c>
      <c r="L32" s="77" t="n">
        <v>52.5596217105263</v>
      </c>
      <c r="M32" s="77" t="n">
        <v>41.6837993421053</v>
      </c>
      <c r="N32" s="77" t="n">
        <v>0</v>
      </c>
      <c r="O32" s="65"/>
      <c r="P32" s="56" t="n">
        <v>5.2047274847919</v>
      </c>
      <c r="Q32" s="56" t="n">
        <v>5.34552912403075</v>
      </c>
      <c r="R32" s="56" t="n">
        <v>5.07061674745111</v>
      </c>
    </row>
    <row r="33" customFormat="false" ht="12.75" hidden="false" customHeight="true" outlineLevel="0" collapsed="false">
      <c r="A33" s="53" t="s">
        <v>85</v>
      </c>
      <c r="B33" s="76" t="n">
        <v>3141991</v>
      </c>
      <c r="C33" s="44" t="n">
        <v>180040</v>
      </c>
      <c r="D33" s="44"/>
      <c r="E33" s="56" t="n">
        <v>100</v>
      </c>
      <c r="F33" s="56" t="n">
        <v>48.1054210175517</v>
      </c>
      <c r="G33" s="56" t="n">
        <v>51.8945789824483</v>
      </c>
      <c r="H33" s="56"/>
      <c r="I33" s="56"/>
      <c r="J33" s="56" t="n">
        <v>100</v>
      </c>
      <c r="K33" s="77" t="n">
        <v>4.75560986447456</v>
      </c>
      <c r="L33" s="77" t="n">
        <v>51.4518995778716</v>
      </c>
      <c r="M33" s="77" t="n">
        <v>43.7924905576539</v>
      </c>
      <c r="N33" s="77" t="n">
        <v>0</v>
      </c>
      <c r="O33" s="65"/>
      <c r="P33" s="56" t="n">
        <v>5.73012462480001</v>
      </c>
      <c r="Q33" s="56" t="n">
        <v>5.92969860954117</v>
      </c>
      <c r="R33" s="56" t="n">
        <v>5.55675826129985</v>
      </c>
    </row>
    <row r="34" customFormat="false" ht="12.75" hidden="false" customHeight="false" outlineLevel="0" collapsed="false">
      <c r="A34" s="53" t="s">
        <v>86</v>
      </c>
      <c r="B34" s="76" t="n">
        <v>70800</v>
      </c>
      <c r="C34" s="44" t="n">
        <v>2311</v>
      </c>
      <c r="D34" s="44"/>
      <c r="E34" s="56" t="n">
        <v>100</v>
      </c>
      <c r="F34" s="56" t="n">
        <v>51.6226741670273</v>
      </c>
      <c r="G34" s="56" t="n">
        <v>48.3773258329727</v>
      </c>
      <c r="H34" s="56"/>
      <c r="I34" s="56"/>
      <c r="J34" s="56" t="n">
        <v>100</v>
      </c>
      <c r="K34" s="77" t="n">
        <v>10.0389441800087</v>
      </c>
      <c r="L34" s="77" t="n">
        <v>52.5313717005625</v>
      </c>
      <c r="M34" s="77" t="n">
        <v>37.4296841194288</v>
      </c>
      <c r="N34" s="77" t="n">
        <v>0</v>
      </c>
      <c r="O34" s="65"/>
      <c r="P34" s="56" t="n">
        <v>3.26412429378531</v>
      </c>
      <c r="Q34" s="56" t="n">
        <v>3.53984926710581</v>
      </c>
      <c r="R34" s="56" t="n">
        <v>3.01363954930185</v>
      </c>
    </row>
    <row r="35" customFormat="false" ht="12.75" hidden="false" customHeight="false" outlineLevel="0" collapsed="false">
      <c r="A35" s="53" t="s">
        <v>87</v>
      </c>
      <c r="B35" s="76" t="n">
        <v>13269</v>
      </c>
      <c r="C35" s="44" t="n">
        <v>445</v>
      </c>
      <c r="D35" s="44"/>
      <c r="E35" s="56" t="n">
        <v>100</v>
      </c>
      <c r="F35" s="56" t="n">
        <v>51.685393258427</v>
      </c>
      <c r="G35" s="56" t="n">
        <v>48.314606741573</v>
      </c>
      <c r="H35" s="56"/>
      <c r="I35" s="56"/>
      <c r="J35" s="56" t="n">
        <v>100</v>
      </c>
      <c r="K35" s="77" t="n">
        <v>10.7865168539326</v>
      </c>
      <c r="L35" s="77" t="n">
        <v>66.0674157303371</v>
      </c>
      <c r="M35" s="77" t="n">
        <v>23.1460674157303</v>
      </c>
      <c r="N35" s="77" t="n">
        <v>0</v>
      </c>
      <c r="O35" s="65"/>
      <c r="P35" s="56" t="n">
        <v>3.35368151330168</v>
      </c>
      <c r="Q35" s="56" t="n">
        <v>3.4462091699131</v>
      </c>
      <c r="R35" s="56" t="n">
        <v>3.26004548900682</v>
      </c>
    </row>
    <row r="36" customFormat="false" ht="12.75" hidden="false" customHeight="false" outlineLevel="0" collapsed="false">
      <c r="A36" s="53" t="s">
        <v>88</v>
      </c>
      <c r="B36" s="76" t="n">
        <v>22902</v>
      </c>
      <c r="C36" s="44" t="n">
        <v>935</v>
      </c>
      <c r="D36" s="44"/>
      <c r="E36" s="56" t="n">
        <v>100</v>
      </c>
      <c r="F36" s="56" t="n">
        <v>49.9465240641711</v>
      </c>
      <c r="G36" s="56" t="n">
        <v>50.0534759358289</v>
      </c>
      <c r="H36" s="56"/>
      <c r="I36" s="56"/>
      <c r="J36" s="56" t="n">
        <v>100</v>
      </c>
      <c r="K36" s="77" t="n">
        <v>8.44919786096257</v>
      </c>
      <c r="L36" s="77" t="n">
        <v>68.0213903743316</v>
      </c>
      <c r="M36" s="77" t="n">
        <v>23.5294117647059</v>
      </c>
      <c r="N36" s="77" t="n">
        <v>0</v>
      </c>
      <c r="O36" s="65"/>
      <c r="P36" s="56" t="n">
        <v>4.08261287223823</v>
      </c>
      <c r="Q36" s="56" t="n">
        <v>4.07717827833071</v>
      </c>
      <c r="R36" s="56" t="n">
        <v>4.08805031446541</v>
      </c>
    </row>
    <row r="37" customFormat="false" ht="12.75" hidden="false" customHeight="false" outlineLevel="0" collapsed="false">
      <c r="A37" s="53" t="s">
        <v>89</v>
      </c>
      <c r="B37" s="76" t="n">
        <v>12213</v>
      </c>
      <c r="C37" s="44" t="n">
        <v>383</v>
      </c>
      <c r="D37" s="44"/>
      <c r="E37" s="56" t="n">
        <v>100</v>
      </c>
      <c r="F37" s="56" t="n">
        <v>51.6971279373368</v>
      </c>
      <c r="G37" s="56" t="n">
        <v>48.3028720626632</v>
      </c>
      <c r="H37" s="56"/>
      <c r="I37" s="56"/>
      <c r="J37" s="56" t="n">
        <v>100</v>
      </c>
      <c r="K37" s="77" t="n">
        <v>10.9660574412533</v>
      </c>
      <c r="L37" s="77" t="n">
        <v>57.7023498694517</v>
      </c>
      <c r="M37" s="77" t="n">
        <v>31.331592689295</v>
      </c>
      <c r="N37" s="77" t="n">
        <v>0</v>
      </c>
      <c r="O37" s="65"/>
      <c r="P37" s="56" t="n">
        <v>3.13600262015885</v>
      </c>
      <c r="Q37" s="56" t="n">
        <v>3.23107049608355</v>
      </c>
      <c r="R37" s="56" t="n">
        <v>3.04026294165982</v>
      </c>
    </row>
    <row r="38" customFormat="false" ht="12.75" hidden="false" customHeight="false" outlineLevel="0" collapsed="false">
      <c r="A38" s="53" t="s">
        <v>90</v>
      </c>
      <c r="B38" s="76" t="n">
        <v>206263</v>
      </c>
      <c r="C38" s="44" t="n">
        <v>11174</v>
      </c>
      <c r="D38" s="44"/>
      <c r="E38" s="56" t="n">
        <v>100</v>
      </c>
      <c r="F38" s="56" t="n">
        <v>49.5346339717201</v>
      </c>
      <c r="G38" s="56" t="n">
        <v>50.4653660282799</v>
      </c>
      <c r="H38" s="56"/>
      <c r="I38" s="56"/>
      <c r="J38" s="56" t="n">
        <v>100</v>
      </c>
      <c r="K38" s="77" t="n">
        <v>6.05870771433685</v>
      </c>
      <c r="L38" s="77" t="n">
        <v>57.9917666010381</v>
      </c>
      <c r="M38" s="77" t="n">
        <v>35.949525684625</v>
      </c>
      <c r="N38" s="77" t="n">
        <v>0</v>
      </c>
      <c r="O38" s="65"/>
      <c r="P38" s="56" t="n">
        <v>5.41735551213742</v>
      </c>
      <c r="Q38" s="56" t="n">
        <v>5.47180070189314</v>
      </c>
      <c r="R38" s="56" t="n">
        <v>5.36495794801538</v>
      </c>
    </row>
    <row r="39" customFormat="false" ht="12.75" hidden="false" customHeight="false" outlineLevel="0" collapsed="false">
      <c r="A39" s="53" t="s">
        <v>91</v>
      </c>
      <c r="B39" s="76" t="n">
        <v>26672</v>
      </c>
      <c r="C39" s="44" t="n">
        <v>1118</v>
      </c>
      <c r="D39" s="44"/>
      <c r="E39" s="56" t="n">
        <v>100</v>
      </c>
      <c r="F39" s="56" t="n">
        <v>54.0250447227191</v>
      </c>
      <c r="G39" s="56" t="n">
        <v>45.9749552772809</v>
      </c>
      <c r="H39" s="56"/>
      <c r="I39" s="56"/>
      <c r="J39" s="56" t="n">
        <v>100</v>
      </c>
      <c r="K39" s="77" t="n">
        <v>11.0912343470483</v>
      </c>
      <c r="L39" s="77" t="n">
        <v>64.8479427549195</v>
      </c>
      <c r="M39" s="77" t="n">
        <v>24.0608228980322</v>
      </c>
      <c r="N39" s="77" t="n">
        <v>0</v>
      </c>
      <c r="O39" s="65"/>
      <c r="P39" s="56" t="n">
        <v>4.19166166766647</v>
      </c>
      <c r="Q39" s="56" t="n">
        <v>4.53896445479823</v>
      </c>
      <c r="R39" s="56" t="n">
        <v>3.84586606808829</v>
      </c>
    </row>
    <row r="40" customFormat="false" ht="12.75" hidden="false" customHeight="false" outlineLevel="0" collapsed="false">
      <c r="A40" s="53" t="s">
        <v>92</v>
      </c>
      <c r="B40" s="76" t="n">
        <v>22293</v>
      </c>
      <c r="C40" s="44" t="n">
        <v>562</v>
      </c>
      <c r="D40" s="44"/>
      <c r="E40" s="56" t="n">
        <v>100</v>
      </c>
      <c r="F40" s="56" t="n">
        <v>51.779359430605</v>
      </c>
      <c r="G40" s="56" t="n">
        <v>48.220640569395</v>
      </c>
      <c r="H40" s="56"/>
      <c r="I40" s="56"/>
      <c r="J40" s="56" t="n">
        <v>100</v>
      </c>
      <c r="K40" s="77" t="n">
        <v>14.5907473309609</v>
      </c>
      <c r="L40" s="77" t="n">
        <v>58.3629893238434</v>
      </c>
      <c r="M40" s="77" t="n">
        <v>27.0462633451957</v>
      </c>
      <c r="N40" s="77" t="n">
        <v>0</v>
      </c>
      <c r="O40" s="65"/>
      <c r="P40" s="56" t="n">
        <v>2.52097070829408</v>
      </c>
      <c r="Q40" s="56" t="n">
        <v>2.56319915440853</v>
      </c>
      <c r="R40" s="56" t="n">
        <v>2.47714808043876</v>
      </c>
    </row>
    <row r="41" customFormat="false" ht="12.75" hidden="false" customHeight="false" outlineLevel="0" collapsed="false">
      <c r="A41" s="53" t="s">
        <v>93</v>
      </c>
      <c r="B41" s="76" t="n">
        <v>125056</v>
      </c>
      <c r="C41" s="44" t="n">
        <v>5207</v>
      </c>
      <c r="D41" s="44"/>
      <c r="E41" s="56" t="n">
        <v>100</v>
      </c>
      <c r="F41" s="56" t="n">
        <v>53.8121759170348</v>
      </c>
      <c r="G41" s="56" t="n">
        <v>46.1878240829652</v>
      </c>
      <c r="H41" s="56"/>
      <c r="I41" s="56"/>
      <c r="J41" s="56" t="n">
        <v>100</v>
      </c>
      <c r="K41" s="77" t="n">
        <v>10.4474745534857</v>
      </c>
      <c r="L41" s="77" t="n">
        <v>65.0662569617822</v>
      </c>
      <c r="M41" s="77" t="n">
        <v>24.4862684847321</v>
      </c>
      <c r="N41" s="77" t="n">
        <v>0</v>
      </c>
      <c r="O41" s="65"/>
      <c r="P41" s="56" t="n">
        <v>4.1637346468782</v>
      </c>
      <c r="Q41" s="56" t="n">
        <v>4.46989758478767</v>
      </c>
      <c r="R41" s="56" t="n">
        <v>3.85602052268719</v>
      </c>
    </row>
    <row r="42" customFormat="false" ht="12.75" hidden="false" customHeight="false" outlineLevel="0" collapsed="false">
      <c r="A42" s="53" t="s">
        <v>94</v>
      </c>
      <c r="B42" s="76" t="n">
        <v>48660</v>
      </c>
      <c r="C42" s="44" t="n">
        <v>1523</v>
      </c>
      <c r="D42" s="44"/>
      <c r="E42" s="56" t="n">
        <v>100</v>
      </c>
      <c r="F42" s="56" t="n">
        <v>50.0984898227183</v>
      </c>
      <c r="G42" s="56" t="n">
        <v>49.9015101772817</v>
      </c>
      <c r="H42" s="56"/>
      <c r="I42" s="56"/>
      <c r="J42" s="56" t="n">
        <v>100</v>
      </c>
      <c r="K42" s="77" t="n">
        <v>10.1116217990808</v>
      </c>
      <c r="L42" s="77" t="n">
        <v>61.3263296126067</v>
      </c>
      <c r="M42" s="77" t="n">
        <v>28.5620485883125</v>
      </c>
      <c r="N42" s="77" t="n">
        <v>0</v>
      </c>
      <c r="O42" s="65"/>
      <c r="P42" s="56" t="n">
        <v>3.12988080558981</v>
      </c>
      <c r="Q42" s="56" t="n">
        <v>3.14976882430647</v>
      </c>
      <c r="R42" s="56" t="n">
        <v>3.11016532984122</v>
      </c>
    </row>
    <row r="43" customFormat="false" ht="12.75" hidden="false" customHeight="false" outlineLevel="0" collapsed="false">
      <c r="A43" s="53" t="s">
        <v>95</v>
      </c>
      <c r="B43" s="76" t="n">
        <v>84558</v>
      </c>
      <c r="C43" s="44" t="n">
        <v>2924</v>
      </c>
      <c r="D43" s="44"/>
      <c r="E43" s="56" t="n">
        <v>100</v>
      </c>
      <c r="F43" s="56" t="n">
        <v>50.6497948016416</v>
      </c>
      <c r="G43" s="56" t="n">
        <v>49.3502051983584</v>
      </c>
      <c r="H43" s="56"/>
      <c r="I43" s="56"/>
      <c r="J43" s="56" t="n">
        <v>100</v>
      </c>
      <c r="K43" s="77" t="n">
        <v>8.82352941176471</v>
      </c>
      <c r="L43" s="77" t="n">
        <v>51.6073871409029</v>
      </c>
      <c r="M43" s="77" t="n">
        <v>39.5690834473324</v>
      </c>
      <c r="N43" s="77" t="n">
        <v>0</v>
      </c>
      <c r="O43" s="65"/>
      <c r="P43" s="56" t="n">
        <v>3.45798150381986</v>
      </c>
      <c r="Q43" s="56" t="n">
        <v>3.65697071460319</v>
      </c>
      <c r="R43" s="56" t="n">
        <v>3.27507943713119</v>
      </c>
    </row>
    <row r="44" customFormat="false" ht="12.75" hidden="false" customHeight="false" outlineLevel="0" collapsed="false">
      <c r="A44" s="53" t="s">
        <v>96</v>
      </c>
      <c r="B44" s="76" t="n">
        <v>81473</v>
      </c>
      <c r="C44" s="44" t="n">
        <v>2111</v>
      </c>
      <c r="D44" s="44"/>
      <c r="E44" s="56" t="n">
        <v>100</v>
      </c>
      <c r="F44" s="56" t="n">
        <v>50.2131691141639</v>
      </c>
      <c r="G44" s="56" t="n">
        <v>49.7868308858361</v>
      </c>
      <c r="H44" s="56"/>
      <c r="I44" s="56"/>
      <c r="J44" s="56" t="n">
        <v>100</v>
      </c>
      <c r="K44" s="77" t="n">
        <v>13.7849360492658</v>
      </c>
      <c r="L44" s="77" t="n">
        <v>67.1245855045002</v>
      </c>
      <c r="M44" s="77" t="n">
        <v>19.090478446234</v>
      </c>
      <c r="N44" s="77" t="n">
        <v>0</v>
      </c>
      <c r="O44" s="65"/>
      <c r="P44" s="56" t="n">
        <v>2.59104243123489</v>
      </c>
      <c r="Q44" s="56" t="n">
        <v>2.60531878287372</v>
      </c>
      <c r="R44" s="56" t="n">
        <v>2.57680143182877</v>
      </c>
    </row>
    <row r="45" customFormat="false" ht="12.75" hidden="false" customHeight="false" outlineLevel="0" collapsed="false">
      <c r="A45" s="53" t="s">
        <v>97</v>
      </c>
      <c r="B45" s="76" t="n">
        <v>93520</v>
      </c>
      <c r="C45" s="44" t="n">
        <v>2464</v>
      </c>
      <c r="D45" s="44"/>
      <c r="E45" s="56" t="n">
        <v>100</v>
      </c>
      <c r="F45" s="56" t="n">
        <v>49.2288961038961</v>
      </c>
      <c r="G45" s="56" t="n">
        <v>50.7711038961039</v>
      </c>
      <c r="H45" s="56"/>
      <c r="I45" s="56"/>
      <c r="J45" s="56" t="n">
        <v>100</v>
      </c>
      <c r="K45" s="77" t="n">
        <v>10.1461038961039</v>
      </c>
      <c r="L45" s="77" t="n">
        <v>55.4788961038961</v>
      </c>
      <c r="M45" s="77" t="n">
        <v>34.375</v>
      </c>
      <c r="N45" s="77" t="n">
        <v>0</v>
      </c>
      <c r="O45" s="65"/>
      <c r="P45" s="56" t="n">
        <v>2.63473053892216</v>
      </c>
      <c r="Q45" s="56" t="n">
        <v>2.67640439521645</v>
      </c>
      <c r="R45" s="56" t="n">
        <v>2.59554338354289</v>
      </c>
    </row>
    <row r="46" customFormat="false" ht="12.75" hidden="false" customHeight="false" outlineLevel="0" collapsed="false">
      <c r="A46" s="53" t="s">
        <v>98</v>
      </c>
      <c r="B46" s="76" t="n">
        <v>12982</v>
      </c>
      <c r="C46" s="44" t="n">
        <v>313</v>
      </c>
      <c r="D46" s="44"/>
      <c r="E46" s="56" t="n">
        <v>100</v>
      </c>
      <c r="F46" s="56" t="n">
        <v>48.8817891373802</v>
      </c>
      <c r="G46" s="56" t="n">
        <v>51.1182108626198</v>
      </c>
      <c r="H46" s="56"/>
      <c r="I46" s="56"/>
      <c r="J46" s="56" t="n">
        <v>100</v>
      </c>
      <c r="K46" s="77" t="n">
        <v>13.0990415335463</v>
      </c>
      <c r="L46" s="77" t="n">
        <v>61.6613418530352</v>
      </c>
      <c r="M46" s="77" t="n">
        <v>25.2396166134185</v>
      </c>
      <c r="N46" s="77" t="n">
        <v>0</v>
      </c>
      <c r="O46" s="65"/>
      <c r="P46" s="56" t="n">
        <v>2.41103065783392</v>
      </c>
      <c r="Q46" s="56" t="n">
        <v>2.39324260910371</v>
      </c>
      <c r="R46" s="56" t="n">
        <v>2.42828957353164</v>
      </c>
    </row>
    <row r="47" customFormat="false" ht="12.75" hidden="false" customHeight="false" outlineLevel="0" collapsed="false">
      <c r="A47" s="53" t="s">
        <v>99</v>
      </c>
      <c r="B47" s="76" t="n">
        <v>40188</v>
      </c>
      <c r="C47" s="44" t="n">
        <v>1751</v>
      </c>
      <c r="D47" s="44"/>
      <c r="E47" s="56" t="n">
        <v>100</v>
      </c>
      <c r="F47" s="56" t="n">
        <v>52.4842946887493</v>
      </c>
      <c r="G47" s="56" t="n">
        <v>47.5157053112507</v>
      </c>
      <c r="H47" s="56"/>
      <c r="I47" s="56"/>
      <c r="J47" s="56" t="n">
        <v>100</v>
      </c>
      <c r="K47" s="77" t="n">
        <v>6.22501427755568</v>
      </c>
      <c r="L47" s="77" t="n">
        <v>62.9925756710451</v>
      </c>
      <c r="M47" s="77" t="n">
        <v>30.7824100513992</v>
      </c>
      <c r="N47" s="77" t="n">
        <v>0</v>
      </c>
      <c r="O47" s="65"/>
      <c r="P47" s="56" t="n">
        <v>4.35702199661591</v>
      </c>
      <c r="Q47" s="56" t="n">
        <v>4.65128049397712</v>
      </c>
      <c r="R47" s="56" t="n">
        <v>4.0724424865394</v>
      </c>
    </row>
    <row r="48" customFormat="false" ht="15" hidden="false" customHeight="true" outlineLevel="0" collapsed="false">
      <c r="A48" s="53" t="s">
        <v>100</v>
      </c>
      <c r="B48" s="76" t="n">
        <v>18191</v>
      </c>
      <c r="C48" s="44" t="n">
        <v>694</v>
      </c>
      <c r="D48" s="44"/>
      <c r="E48" s="56" t="n">
        <v>100</v>
      </c>
      <c r="F48" s="56" t="n">
        <v>49.2795389048991</v>
      </c>
      <c r="G48" s="56" t="n">
        <v>50.7204610951009</v>
      </c>
      <c r="H48" s="56"/>
      <c r="I48" s="56"/>
      <c r="J48" s="56" t="n">
        <v>100</v>
      </c>
      <c r="K48" s="77" t="n">
        <v>8.35734870317003</v>
      </c>
      <c r="L48" s="77" t="n">
        <v>57.7809798270893</v>
      </c>
      <c r="M48" s="77" t="n">
        <v>33.8616714697406</v>
      </c>
      <c r="N48" s="77" t="n">
        <v>0</v>
      </c>
      <c r="O48" s="65"/>
      <c r="P48" s="56" t="n">
        <v>3.81507338793909</v>
      </c>
      <c r="Q48" s="56" t="n">
        <v>3.93510528132551</v>
      </c>
      <c r="R48" s="56" t="n">
        <v>3.70526315789474</v>
      </c>
    </row>
    <row r="49" customFormat="false" ht="12.75" hidden="false" customHeight="false" outlineLevel="0" collapsed="false">
      <c r="A49" s="53" t="s">
        <v>101</v>
      </c>
      <c r="B49" s="76" t="n">
        <v>18835</v>
      </c>
      <c r="C49" s="44" t="n">
        <v>807</v>
      </c>
      <c r="D49" s="44"/>
      <c r="E49" s="56" t="n">
        <v>100</v>
      </c>
      <c r="F49" s="56" t="n">
        <v>49.4423791821561</v>
      </c>
      <c r="G49" s="56" t="n">
        <v>50.5576208178439</v>
      </c>
      <c r="H49" s="56"/>
      <c r="I49" s="56"/>
      <c r="J49" s="56" t="n">
        <v>100</v>
      </c>
      <c r="K49" s="77" t="n">
        <v>10.6567534076828</v>
      </c>
      <c r="L49" s="77" t="n">
        <v>69.1449814126394</v>
      </c>
      <c r="M49" s="77" t="n">
        <v>20.1982651796778</v>
      </c>
      <c r="N49" s="77" t="n">
        <v>0</v>
      </c>
      <c r="O49" s="65"/>
      <c r="P49" s="56" t="n">
        <v>4.28457658614282</v>
      </c>
      <c r="Q49" s="56" t="n">
        <v>4.1091658084449</v>
      </c>
      <c r="R49" s="56" t="n">
        <v>4.47123287671233</v>
      </c>
    </row>
    <row r="50" customFormat="false" ht="12.75" hidden="false" customHeight="false" outlineLevel="0" collapsed="false">
      <c r="A50" s="53" t="s">
        <v>102</v>
      </c>
      <c r="B50" s="76" t="n">
        <v>84944</v>
      </c>
      <c r="C50" s="44" t="n">
        <v>3294</v>
      </c>
      <c r="D50" s="44"/>
      <c r="E50" s="56" t="n">
        <v>100</v>
      </c>
      <c r="F50" s="56" t="n">
        <v>50.4857316332726</v>
      </c>
      <c r="G50" s="56" t="n">
        <v>49.5142683667274</v>
      </c>
      <c r="H50" s="56"/>
      <c r="I50" s="56"/>
      <c r="J50" s="56" t="n">
        <v>100</v>
      </c>
      <c r="K50" s="77" t="n">
        <v>7.5591985428051</v>
      </c>
      <c r="L50" s="77" t="n">
        <v>60.595021250759</v>
      </c>
      <c r="M50" s="77" t="n">
        <v>31.8457802064359</v>
      </c>
      <c r="N50" s="77" t="n">
        <v>0</v>
      </c>
      <c r="O50" s="65"/>
      <c r="P50" s="56" t="n">
        <v>3.87784893576945</v>
      </c>
      <c r="Q50" s="56" t="n">
        <v>3.99826893948501</v>
      </c>
      <c r="R50" s="56" t="n">
        <v>3.76231228806717</v>
      </c>
    </row>
    <row r="51" customFormat="false" ht="12.75" hidden="false" customHeight="false" outlineLevel="0" collapsed="false">
      <c r="A51" s="53" t="s">
        <v>103</v>
      </c>
      <c r="B51" s="76" t="n">
        <v>126934</v>
      </c>
      <c r="C51" s="44" t="n">
        <v>5229</v>
      </c>
      <c r="D51" s="44"/>
      <c r="E51" s="56" t="n">
        <v>100</v>
      </c>
      <c r="F51" s="56" t="n">
        <v>51.9793459552496</v>
      </c>
      <c r="G51" s="56" t="n">
        <v>48.0206540447504</v>
      </c>
      <c r="H51" s="56"/>
      <c r="I51" s="56"/>
      <c r="J51" s="56" t="n">
        <v>100</v>
      </c>
      <c r="K51" s="77" t="n">
        <v>8.0895008605852</v>
      </c>
      <c r="L51" s="77" t="n">
        <v>61.790017211704</v>
      </c>
      <c r="M51" s="77" t="n">
        <v>30.1204819277108</v>
      </c>
      <c r="N51" s="77" t="n">
        <v>0</v>
      </c>
      <c r="O51" s="65"/>
      <c r="P51" s="56" t="n">
        <v>4.11946365827911</v>
      </c>
      <c r="Q51" s="56" t="n">
        <v>4.31551871963418</v>
      </c>
      <c r="R51" s="56" t="n">
        <v>3.92638228671504</v>
      </c>
    </row>
    <row r="52" customFormat="false" ht="12.75" hidden="false" customHeight="false" outlineLevel="0" collapsed="false">
      <c r="A52" s="53" t="s">
        <v>104</v>
      </c>
      <c r="B52" s="76" t="n">
        <v>23117</v>
      </c>
      <c r="C52" s="44" t="n">
        <v>633</v>
      </c>
      <c r="D52" s="44"/>
      <c r="E52" s="56" t="n">
        <v>100</v>
      </c>
      <c r="F52" s="56" t="n">
        <v>51.0268562401264</v>
      </c>
      <c r="G52" s="56" t="n">
        <v>48.9731437598736</v>
      </c>
      <c r="H52" s="56"/>
      <c r="I52" s="56"/>
      <c r="J52" s="56" t="n">
        <v>100</v>
      </c>
      <c r="K52" s="77" t="n">
        <v>12.9541864139021</v>
      </c>
      <c r="L52" s="77" t="n">
        <v>53.5545023696683</v>
      </c>
      <c r="M52" s="77" t="n">
        <v>33.4913112164297</v>
      </c>
      <c r="N52" s="77" t="n">
        <v>0</v>
      </c>
      <c r="O52" s="65"/>
      <c r="P52" s="56" t="n">
        <v>2.73824458190942</v>
      </c>
      <c r="Q52" s="56" t="n">
        <v>2.89582212659136</v>
      </c>
      <c r="R52" s="56" t="n">
        <v>2.59132324667725</v>
      </c>
    </row>
    <row r="53" customFormat="false" ht="12.75" hidden="false" customHeight="false" outlineLevel="0" collapsed="false">
      <c r="A53" s="53" t="s">
        <v>105</v>
      </c>
      <c r="B53" s="76" t="n">
        <v>43309</v>
      </c>
      <c r="C53" s="44" t="n">
        <v>1458</v>
      </c>
      <c r="D53" s="44"/>
      <c r="E53" s="56" t="n">
        <v>100</v>
      </c>
      <c r="F53" s="56" t="n">
        <v>47.599451303155</v>
      </c>
      <c r="G53" s="56" t="n">
        <v>52.400548696845</v>
      </c>
      <c r="H53" s="56"/>
      <c r="I53" s="56"/>
      <c r="J53" s="56" t="n">
        <v>100</v>
      </c>
      <c r="K53" s="77" t="n">
        <v>7.61316872427984</v>
      </c>
      <c r="L53" s="77" t="n">
        <v>56.721536351166</v>
      </c>
      <c r="M53" s="77" t="n">
        <v>35.6652949245542</v>
      </c>
      <c r="N53" s="77" t="n">
        <v>0</v>
      </c>
      <c r="O53" s="65"/>
      <c r="P53" s="56" t="n">
        <v>3.36650580710707</v>
      </c>
      <c r="Q53" s="56" t="n">
        <v>3.31154268263587</v>
      </c>
      <c r="R53" s="56" t="n">
        <v>3.41803865425913</v>
      </c>
    </row>
    <row r="54" customFormat="false" ht="12.75" hidden="false" customHeight="false" outlineLevel="0" collapsed="false">
      <c r="A54" s="53" t="s">
        <v>106</v>
      </c>
      <c r="B54" s="76" t="n">
        <v>12173</v>
      </c>
      <c r="C54" s="44" t="n">
        <v>412</v>
      </c>
      <c r="D54" s="44"/>
      <c r="E54" s="56" t="n">
        <v>100</v>
      </c>
      <c r="F54" s="56" t="n">
        <v>50.9708737864078</v>
      </c>
      <c r="G54" s="56" t="n">
        <v>49.0291262135922</v>
      </c>
      <c r="H54" s="56"/>
      <c r="I54" s="56"/>
      <c r="J54" s="56" t="n">
        <v>100</v>
      </c>
      <c r="K54" s="77" t="n">
        <v>8.25242718446602</v>
      </c>
      <c r="L54" s="77" t="n">
        <v>60.1941747572816</v>
      </c>
      <c r="M54" s="77" t="n">
        <v>31.5533980582524</v>
      </c>
      <c r="N54" s="77" t="n">
        <v>0</v>
      </c>
      <c r="O54" s="65"/>
      <c r="P54" s="56" t="n">
        <v>3.38453955475232</v>
      </c>
      <c r="Q54" s="56" t="n">
        <v>3.36484537734337</v>
      </c>
      <c r="R54" s="56" t="n">
        <v>3.40525960890088</v>
      </c>
    </row>
    <row r="55" customFormat="false" ht="12.75" hidden="false" customHeight="false" outlineLevel="0" collapsed="false">
      <c r="A55" s="53" t="s">
        <v>107</v>
      </c>
      <c r="B55" s="76" t="n">
        <v>72854</v>
      </c>
      <c r="C55" s="44" t="n">
        <v>2464</v>
      </c>
      <c r="D55" s="44"/>
      <c r="E55" s="56" t="n">
        <v>100</v>
      </c>
      <c r="F55" s="56" t="n">
        <v>52.5162337662338</v>
      </c>
      <c r="G55" s="56" t="n">
        <v>47.4837662337662</v>
      </c>
      <c r="H55" s="56"/>
      <c r="I55" s="56"/>
      <c r="J55" s="56" t="n">
        <v>100</v>
      </c>
      <c r="K55" s="77" t="n">
        <v>11.7694805194805</v>
      </c>
      <c r="L55" s="77" t="n">
        <v>64.9350649350649</v>
      </c>
      <c r="M55" s="77" t="n">
        <v>23.2954545454545</v>
      </c>
      <c r="N55" s="77" t="n">
        <v>0</v>
      </c>
      <c r="O55" s="65"/>
      <c r="P55" s="56" t="n">
        <v>3.38210667911165</v>
      </c>
      <c r="Q55" s="56" t="n">
        <v>3.56788353369361</v>
      </c>
      <c r="R55" s="56" t="n">
        <v>3.19794456896081</v>
      </c>
    </row>
    <row r="56" customFormat="false" ht="12.75" hidden="false" customHeight="false" outlineLevel="0" collapsed="false">
      <c r="A56" s="53" t="s">
        <v>108</v>
      </c>
      <c r="B56" s="76" t="n">
        <v>12382</v>
      </c>
      <c r="C56" s="44" t="n">
        <v>369</v>
      </c>
      <c r="D56" s="44"/>
      <c r="E56" s="56" t="n">
        <v>100</v>
      </c>
      <c r="F56" s="56" t="n">
        <v>52.0325203252033</v>
      </c>
      <c r="G56" s="56" t="n">
        <v>47.9674796747968</v>
      </c>
      <c r="H56" s="56"/>
      <c r="I56" s="56"/>
      <c r="J56" s="56" t="n">
        <v>100</v>
      </c>
      <c r="K56" s="77" t="n">
        <v>11.3821138211382</v>
      </c>
      <c r="L56" s="77" t="n">
        <v>67.7506775067751</v>
      </c>
      <c r="M56" s="77" t="n">
        <v>20.8672086720867</v>
      </c>
      <c r="N56" s="77" t="n">
        <v>0</v>
      </c>
      <c r="O56" s="65"/>
      <c r="P56" s="56" t="n">
        <v>2.98013245033113</v>
      </c>
      <c r="Q56" s="56" t="n">
        <v>3.06171264551108</v>
      </c>
      <c r="R56" s="56" t="n">
        <v>2.89641629847815</v>
      </c>
    </row>
    <row r="57" customFormat="false" ht="12.75" hidden="false" customHeight="false" outlineLevel="0" collapsed="false">
      <c r="A57" s="53" t="s">
        <v>109</v>
      </c>
      <c r="B57" s="76" t="n">
        <v>12351</v>
      </c>
      <c r="C57" s="44" t="n">
        <v>281</v>
      </c>
      <c r="D57" s="44"/>
      <c r="E57" s="56" t="n">
        <v>100</v>
      </c>
      <c r="F57" s="56" t="n">
        <v>49.4661921708185</v>
      </c>
      <c r="G57" s="56" t="n">
        <v>50.5338078291815</v>
      </c>
      <c r="H57" s="56"/>
      <c r="I57" s="56"/>
      <c r="J57" s="56" t="n">
        <v>100</v>
      </c>
      <c r="K57" s="77" t="n">
        <v>12.4555160142349</v>
      </c>
      <c r="L57" s="77" t="n">
        <v>61.9217081850534</v>
      </c>
      <c r="M57" s="77" t="n">
        <v>25.6227758007117</v>
      </c>
      <c r="N57" s="77" t="n">
        <v>0</v>
      </c>
      <c r="O57" s="65"/>
      <c r="P57" s="56" t="n">
        <v>2.27511942352846</v>
      </c>
      <c r="Q57" s="56" t="n">
        <v>2.22080204505512</v>
      </c>
      <c r="R57" s="56" t="n">
        <v>2.33092580433355</v>
      </c>
    </row>
    <row r="58" customFormat="false" ht="12.75" hidden="false" customHeight="false" outlineLevel="0" collapsed="false">
      <c r="A58" s="53" t="s">
        <v>110</v>
      </c>
      <c r="B58" s="76" t="n">
        <v>19250</v>
      </c>
      <c r="C58" s="44" t="n">
        <v>502</v>
      </c>
      <c r="D58" s="44"/>
      <c r="E58" s="56" t="n">
        <v>100</v>
      </c>
      <c r="F58" s="56" t="n">
        <v>49.800796812749</v>
      </c>
      <c r="G58" s="56" t="n">
        <v>50.199203187251</v>
      </c>
      <c r="H58" s="56"/>
      <c r="I58" s="56"/>
      <c r="J58" s="56" t="n">
        <v>100</v>
      </c>
      <c r="K58" s="77" t="n">
        <v>7.96812749003984</v>
      </c>
      <c r="L58" s="77" t="n">
        <v>60.3585657370518</v>
      </c>
      <c r="M58" s="77" t="n">
        <v>31.6733067729084</v>
      </c>
      <c r="N58" s="77" t="n">
        <v>0</v>
      </c>
      <c r="O58" s="65"/>
      <c r="P58" s="56" t="n">
        <v>2.60779220779221</v>
      </c>
      <c r="Q58" s="56" t="n">
        <v>2.66723567694442</v>
      </c>
      <c r="R58" s="56" t="n">
        <v>2.55138199858257</v>
      </c>
    </row>
    <row r="59" customFormat="false" ht="12.75" hidden="false" customHeight="false" outlineLevel="0" collapsed="false">
      <c r="A59" s="53" t="s">
        <v>111</v>
      </c>
      <c r="B59" s="76" t="n">
        <v>16797</v>
      </c>
      <c r="C59" s="44" t="n">
        <v>385</v>
      </c>
      <c r="D59" s="44"/>
      <c r="E59" s="56" t="n">
        <v>100</v>
      </c>
      <c r="F59" s="56" t="n">
        <v>45.974025974026</v>
      </c>
      <c r="G59" s="56" t="n">
        <v>54.025974025974</v>
      </c>
      <c r="H59" s="56"/>
      <c r="I59" s="56"/>
      <c r="J59" s="56" t="n">
        <v>100</v>
      </c>
      <c r="K59" s="77" t="n">
        <v>14.2857142857143</v>
      </c>
      <c r="L59" s="77" t="n">
        <v>62.5974025974026</v>
      </c>
      <c r="M59" s="77" t="n">
        <v>23.1168831168831</v>
      </c>
      <c r="N59" s="77" t="n">
        <v>0</v>
      </c>
      <c r="O59" s="65"/>
      <c r="P59" s="56" t="n">
        <v>2.2920759659463</v>
      </c>
      <c r="Q59" s="56" t="n">
        <v>2.14285714285714</v>
      </c>
      <c r="R59" s="56" t="n">
        <v>2.43645308656437</v>
      </c>
    </row>
    <row r="60" customFormat="false" ht="12.75" hidden="false" customHeight="false" outlineLevel="0" collapsed="false">
      <c r="A60" s="53" t="s">
        <v>112</v>
      </c>
      <c r="B60" s="76" t="n">
        <v>27075</v>
      </c>
      <c r="C60" s="44" t="n">
        <v>1076</v>
      </c>
      <c r="D60" s="44"/>
      <c r="E60" s="56" t="n">
        <v>100</v>
      </c>
      <c r="F60" s="56" t="n">
        <v>49.814126394052</v>
      </c>
      <c r="G60" s="56" t="n">
        <v>50.185873605948</v>
      </c>
      <c r="H60" s="56"/>
      <c r="I60" s="56"/>
      <c r="J60" s="56" t="n">
        <v>100</v>
      </c>
      <c r="K60" s="77" t="n">
        <v>6.41263940520446</v>
      </c>
      <c r="L60" s="77" t="n">
        <v>51.2081784386617</v>
      </c>
      <c r="M60" s="77" t="n">
        <v>42.3791821561338</v>
      </c>
      <c r="N60" s="77" t="n">
        <v>0</v>
      </c>
      <c r="O60" s="65"/>
      <c r="P60" s="56" t="n">
        <v>3.9741458910434</v>
      </c>
      <c r="Q60" s="56" t="n">
        <v>4.07202005621819</v>
      </c>
      <c r="R60" s="56" t="n">
        <v>3.88154111558367</v>
      </c>
    </row>
    <row r="61" customFormat="false" ht="12.75" hidden="false" customHeight="false" outlineLevel="0" collapsed="false">
      <c r="A61" s="75" t="s">
        <v>113</v>
      </c>
      <c r="B61" s="76" t="n">
        <v>374020</v>
      </c>
      <c r="C61" s="44" t="n">
        <v>14084</v>
      </c>
      <c r="D61" s="44"/>
      <c r="E61" s="56" t="n">
        <v>100</v>
      </c>
      <c r="F61" s="56" t="n">
        <v>50.6106219823914</v>
      </c>
      <c r="G61" s="56" t="n">
        <v>49.3893780176086</v>
      </c>
      <c r="H61" s="56"/>
      <c r="I61" s="56"/>
      <c r="J61" s="56" t="n">
        <v>100</v>
      </c>
      <c r="K61" s="77" t="n">
        <v>8.49190570860551</v>
      </c>
      <c r="L61" s="77" t="n">
        <v>63.6821925589321</v>
      </c>
      <c r="M61" s="77" t="n">
        <v>27.8259017324624</v>
      </c>
      <c r="N61" s="77" t="n">
        <v>0</v>
      </c>
      <c r="O61" s="65"/>
      <c r="P61" s="56" t="n">
        <v>3.76557403347415</v>
      </c>
      <c r="Q61" s="56" t="n">
        <v>3.76433807220262</v>
      </c>
      <c r="R61" s="56" t="n">
        <v>3.76684139843175</v>
      </c>
    </row>
    <row r="62" customFormat="false" ht="12.75" hidden="false" customHeight="false" outlineLevel="0" collapsed="false">
      <c r="A62" s="75" t="s">
        <v>63</v>
      </c>
      <c r="B62" s="76" t="n">
        <v>0</v>
      </c>
      <c r="C62" s="44" t="n">
        <v>7</v>
      </c>
      <c r="D62" s="44"/>
      <c r="E62" s="56" t="n">
        <v>100</v>
      </c>
      <c r="F62" s="56" t="n">
        <v>71.4285714285714</v>
      </c>
      <c r="G62" s="56" t="n">
        <v>28.5714285714286</v>
      </c>
      <c r="H62" s="56"/>
      <c r="I62" s="56"/>
      <c r="J62" s="56" t="n">
        <v>100</v>
      </c>
      <c r="K62" s="77" t="n">
        <v>0</v>
      </c>
      <c r="L62" s="77" t="n">
        <v>57.1428571428571</v>
      </c>
      <c r="M62" s="77" t="n">
        <v>42.8571428571429</v>
      </c>
      <c r="N62" s="77" t="n">
        <v>0</v>
      </c>
      <c r="O62" s="65"/>
      <c r="P62" s="56" t="s">
        <v>57</v>
      </c>
      <c r="Q62" s="56" t="s">
        <v>57</v>
      </c>
      <c r="R62" s="56" t="s">
        <v>57</v>
      </c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</row>
    <row r="65" customFormat="false" ht="12.75" hidden="false" customHeight="true" outlineLevel="0" collapsed="false">
      <c r="A65" s="29" t="s">
        <v>23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45"/>
      <c r="N65" s="45"/>
      <c r="O65" s="45"/>
      <c r="P65" s="45"/>
      <c r="Q65" s="45"/>
      <c r="R65" s="45"/>
    </row>
    <row r="66" customFormat="false" ht="12.75" hidden="false" customHeight="true" outlineLevel="0" collapsed="false">
      <c r="A66" s="29" t="s">
        <v>24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2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</sheetData>
  <mergeCells count="10">
    <mergeCell ref="A6:P6"/>
    <mergeCell ref="B8:C8"/>
    <mergeCell ref="E8:G8"/>
    <mergeCell ref="J8:N8"/>
    <mergeCell ref="P8:R8"/>
    <mergeCell ref="A65:L65"/>
    <mergeCell ref="A66:L66"/>
    <mergeCell ref="A67:R67"/>
    <mergeCell ref="A68:R68"/>
    <mergeCell ref="A69:R69"/>
  </mergeCells>
  <hyperlinks>
    <hyperlink ref="N3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99"/>
    <col collapsed="false" customWidth="true" hidden="false" outlineLevel="0" max="2" min="2" style="18" width="9.99"/>
    <col collapsed="false" customWidth="true" hidden="false" outlineLevel="0" max="3" min="3" style="18" width="12.99"/>
    <col collapsed="false" customWidth="true" hidden="false" outlineLevel="0" max="4" min="4" style="18" width="4.14"/>
    <col collapsed="false" customWidth="true" hidden="false" outlineLevel="0" max="5" min="5" style="18" width="7.28"/>
    <col collapsed="false" customWidth="true" hidden="false" outlineLevel="0" max="6" min="6" style="18" width="9.14"/>
    <col collapsed="false" customWidth="true" hidden="false" outlineLevel="0" max="7" min="7" style="18" width="8.28"/>
    <col collapsed="false" customWidth="true" hidden="false" outlineLevel="0" max="8" min="8" style="18" width="4.56"/>
    <col collapsed="false" customWidth="true" hidden="false" outlineLevel="0" max="9" min="9" style="18" width="7.28"/>
    <col collapsed="false" customWidth="true" hidden="false" outlineLevel="0" max="11" min="10" style="18" width="9.14"/>
    <col collapsed="false" customWidth="true" hidden="false" outlineLevel="0" max="12" min="12" style="18" width="3.28"/>
    <col collapsed="false" customWidth="true" hidden="false" outlineLevel="0" max="13" min="13" style="18" width="9.14"/>
    <col collapsed="false" customWidth="true" hidden="false" outlineLevel="0" max="15" min="14" style="18" width="9.7"/>
    <col collapsed="false" customWidth="false" hidden="false" outlineLevel="0" max="257" min="16" style="18" width="11.42"/>
  </cols>
  <sheetData>
    <row r="1" customFormat="false" ht="12.75" hidden="false" customHeight="false" outlineLevel="0" collapsed="false">
      <c r="B1" s="19"/>
      <c r="C1" s="20"/>
      <c r="D1" s="20"/>
      <c r="E1" s="20"/>
      <c r="F1" s="20"/>
      <c r="G1" s="19"/>
      <c r="H1" s="19"/>
      <c r="I1" s="19"/>
    </row>
    <row r="2" customFormat="false" ht="12.75" hidden="false" customHeight="false" outlineLevel="0" collapsed="false">
      <c r="B2" s="19"/>
      <c r="C2" s="20"/>
      <c r="D2" s="20"/>
      <c r="E2" s="20"/>
      <c r="F2" s="20"/>
      <c r="G2" s="19"/>
      <c r="H2" s="19"/>
      <c r="I2" s="19"/>
    </row>
    <row r="3" customFormat="false" ht="12.75" hidden="false" customHeight="false" outlineLevel="0" collapsed="false">
      <c r="B3" s="19"/>
      <c r="C3" s="20"/>
      <c r="D3" s="20"/>
      <c r="E3" s="20"/>
      <c r="F3" s="20"/>
      <c r="G3" s="19"/>
      <c r="H3" s="21"/>
      <c r="N3" s="22" t="s">
        <v>21</v>
      </c>
    </row>
    <row r="4" customFormat="false" ht="12.75" hidden="false" customHeight="false" outlineLevel="0" collapsed="false">
      <c r="B4" s="19"/>
      <c r="C4" s="20"/>
      <c r="D4" s="20"/>
      <c r="E4" s="20"/>
      <c r="F4" s="20"/>
      <c r="G4" s="19"/>
      <c r="H4" s="19"/>
      <c r="I4" s="19"/>
    </row>
    <row r="5" customFormat="false" ht="18" hidden="false" customHeight="false" outlineLevel="0" collapsed="false">
      <c r="B5" s="19"/>
      <c r="C5" s="23"/>
      <c r="D5" s="20"/>
      <c r="E5" s="20"/>
      <c r="F5" s="20"/>
      <c r="G5" s="19"/>
      <c r="H5" s="19"/>
      <c r="I5" s="19"/>
    </row>
    <row r="6" customFormat="false" ht="33.75" hidden="false" customHeight="true" outlineLevel="0" collapsed="false">
      <c r="A6" s="24" t="s">
        <v>11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66"/>
    </row>
    <row r="7" customFormat="false" ht="12.75" hidden="false" customHeight="false" outlineLevel="0" collapsed="false">
      <c r="H7" s="65"/>
    </row>
    <row r="8" customFormat="false" ht="19.5" hidden="false" customHeight="true" outlineLevel="0" collapsed="false">
      <c r="A8" s="79"/>
      <c r="B8" s="33" t="s">
        <v>26</v>
      </c>
      <c r="C8" s="33"/>
      <c r="D8" s="68"/>
      <c r="E8" s="33" t="s">
        <v>59</v>
      </c>
      <c r="F8" s="33"/>
      <c r="G8" s="33"/>
      <c r="H8" s="80"/>
      <c r="I8" s="81" t="s">
        <v>28</v>
      </c>
      <c r="J8" s="81"/>
      <c r="K8" s="81"/>
      <c r="M8" s="35" t="s">
        <v>29</v>
      </c>
      <c r="N8" s="35"/>
      <c r="O8" s="35"/>
    </row>
    <row r="9" customFormat="false" ht="44.25" hidden="false" customHeight="true" outlineLevel="0" collapsed="false">
      <c r="A9" s="82"/>
      <c r="B9" s="37" t="s">
        <v>30</v>
      </c>
      <c r="C9" s="37" t="s">
        <v>31</v>
      </c>
      <c r="D9" s="71"/>
      <c r="E9" s="38" t="s">
        <v>32</v>
      </c>
      <c r="F9" s="39" t="s">
        <v>33</v>
      </c>
      <c r="G9" s="39" t="s">
        <v>34</v>
      </c>
      <c r="H9" s="83"/>
      <c r="I9" s="38" t="s">
        <v>32</v>
      </c>
      <c r="J9" s="39" t="s">
        <v>33</v>
      </c>
      <c r="K9" s="39" t="s">
        <v>34</v>
      </c>
      <c r="M9" s="38" t="s">
        <v>32</v>
      </c>
      <c r="N9" s="39" t="s">
        <v>33</v>
      </c>
      <c r="O9" s="39" t="s">
        <v>34</v>
      </c>
    </row>
    <row r="10" customFormat="false" ht="21.75" hidden="false" customHeight="true" outlineLevel="0" collapsed="false">
      <c r="A10" s="41"/>
      <c r="B10" s="42"/>
      <c r="C10" s="42"/>
      <c r="D10" s="42"/>
      <c r="E10" s="42"/>
      <c r="F10" s="42"/>
      <c r="G10" s="44"/>
      <c r="H10" s="45"/>
      <c r="I10" s="44"/>
      <c r="J10" s="44"/>
      <c r="K10" s="43"/>
      <c r="M10" s="44"/>
      <c r="N10" s="44"/>
      <c r="O10" s="43"/>
    </row>
    <row r="11" customFormat="false" ht="13.5" hidden="false" customHeight="true" outlineLevel="0" collapsed="false">
      <c r="A11" s="46" t="s">
        <v>32</v>
      </c>
      <c r="B11" s="54" t="n">
        <v>3141991</v>
      </c>
      <c r="C11" s="44" t="n">
        <v>180040</v>
      </c>
      <c r="D11" s="44"/>
      <c r="E11" s="56" t="n">
        <v>100</v>
      </c>
      <c r="F11" s="56" t="n">
        <v>48.1054210175517</v>
      </c>
      <c r="G11" s="56" t="n">
        <v>51.8945789824483</v>
      </c>
      <c r="H11" s="56"/>
      <c r="I11" s="56" t="n">
        <v>100</v>
      </c>
      <c r="J11" s="56" t="n">
        <v>100</v>
      </c>
      <c r="K11" s="56" t="n">
        <v>100</v>
      </c>
      <c r="L11" s="55"/>
      <c r="M11" s="56" t="n">
        <v>5.73012462480001</v>
      </c>
      <c r="N11" s="56" t="n">
        <v>5.92969860954117</v>
      </c>
      <c r="O11" s="56" t="n">
        <v>5.55675826129985</v>
      </c>
    </row>
    <row r="12" customFormat="false" ht="13.5" hidden="false" customHeight="true" outlineLevel="0" collapsed="false">
      <c r="A12" s="84" t="s">
        <v>115</v>
      </c>
      <c r="B12" s="54" t="n">
        <v>131165</v>
      </c>
      <c r="C12" s="44" t="n">
        <v>13002</v>
      </c>
      <c r="D12" s="44"/>
      <c r="E12" s="56" t="n">
        <v>100</v>
      </c>
      <c r="F12" s="56" t="n">
        <v>50.9613905552992</v>
      </c>
      <c r="G12" s="56" t="n">
        <v>49.0386094447008</v>
      </c>
      <c r="H12" s="56"/>
      <c r="I12" s="56" t="n">
        <v>7.22172850477672</v>
      </c>
      <c r="J12" s="56" t="n">
        <v>7.6504751238324</v>
      </c>
      <c r="K12" s="56" t="n">
        <v>6.82428744206955</v>
      </c>
      <c r="L12" s="55"/>
      <c r="M12" s="56" t="n">
        <v>9.91270537109747</v>
      </c>
      <c r="N12" s="56" t="n">
        <v>10.2534740490855</v>
      </c>
      <c r="O12" s="56" t="n">
        <v>9.58177419112454</v>
      </c>
    </row>
    <row r="13" customFormat="false" ht="13.5" hidden="false" customHeight="true" outlineLevel="0" collapsed="false">
      <c r="A13" s="84" t="s">
        <v>116</v>
      </c>
      <c r="B13" s="54" t="n">
        <v>150165</v>
      </c>
      <c r="C13" s="44" t="n">
        <v>9032</v>
      </c>
      <c r="D13" s="44"/>
      <c r="E13" s="56" t="n">
        <v>100</v>
      </c>
      <c r="F13" s="56" t="n">
        <v>47.0881310894597</v>
      </c>
      <c r="G13" s="56" t="n">
        <v>52.9118689105403</v>
      </c>
      <c r="H13" s="56"/>
      <c r="I13" s="56" t="n">
        <v>5.01666296378583</v>
      </c>
      <c r="J13" s="56" t="n">
        <v>4.91057511344087</v>
      </c>
      <c r="K13" s="56" t="n">
        <v>5.11500465584228</v>
      </c>
      <c r="L13" s="55"/>
      <c r="M13" s="56" t="n">
        <v>6.01471714447441</v>
      </c>
      <c r="N13" s="56" t="n">
        <v>6.12206707931481</v>
      </c>
      <c r="O13" s="56" t="n">
        <v>5.92230001858851</v>
      </c>
    </row>
    <row r="14" customFormat="false" ht="13.5" hidden="false" customHeight="true" outlineLevel="0" collapsed="false">
      <c r="A14" s="84" t="s">
        <v>117</v>
      </c>
      <c r="B14" s="54" t="n">
        <v>117923</v>
      </c>
      <c r="C14" s="44" t="n">
        <v>5788</v>
      </c>
      <c r="D14" s="44"/>
      <c r="E14" s="56" t="n">
        <v>100</v>
      </c>
      <c r="F14" s="56" t="n">
        <v>46.6309606081548</v>
      </c>
      <c r="G14" s="56" t="n">
        <v>53.3690393918452</v>
      </c>
      <c r="H14" s="56"/>
      <c r="I14" s="56" t="n">
        <v>3.21484114641191</v>
      </c>
      <c r="J14" s="56" t="n">
        <v>3.11630431017562</v>
      </c>
      <c r="K14" s="56" t="n">
        <v>3.30618317260866</v>
      </c>
      <c r="L14" s="55"/>
      <c r="M14" s="56" t="n">
        <v>4.90828761140744</v>
      </c>
      <c r="N14" s="56" t="n">
        <v>5.0708300454665</v>
      </c>
      <c r="O14" s="56" t="n">
        <v>4.7745645084007</v>
      </c>
    </row>
    <row r="15" customFormat="false" ht="13.5" hidden="false" customHeight="true" outlineLevel="0" collapsed="false">
      <c r="A15" s="84" t="s">
        <v>118</v>
      </c>
      <c r="B15" s="54" t="n">
        <v>142339</v>
      </c>
      <c r="C15" s="44" t="n">
        <v>6202</v>
      </c>
      <c r="D15" s="44"/>
      <c r="E15" s="56" t="n">
        <v>100</v>
      </c>
      <c r="F15" s="56" t="n">
        <v>44.0503063527894</v>
      </c>
      <c r="G15" s="56" t="n">
        <v>55.9496936472106</v>
      </c>
      <c r="H15" s="56"/>
      <c r="I15" s="56" t="n">
        <v>3.4447900466563</v>
      </c>
      <c r="J15" s="56" t="n">
        <v>3.15440658592063</v>
      </c>
      <c r="K15" s="56" t="n">
        <v>3.7139707377637</v>
      </c>
      <c r="L15" s="55"/>
      <c r="M15" s="56" t="n">
        <v>4.35720357737514</v>
      </c>
      <c r="N15" s="56" t="n">
        <v>4.38270020533881</v>
      </c>
      <c r="O15" s="56" t="n">
        <v>4.33733734984938</v>
      </c>
    </row>
    <row r="16" customFormat="false" ht="13.5" hidden="false" customHeight="true" outlineLevel="0" collapsed="false">
      <c r="A16" s="84" t="s">
        <v>119</v>
      </c>
      <c r="B16" s="54" t="n">
        <v>141333</v>
      </c>
      <c r="C16" s="44" t="n">
        <v>5802</v>
      </c>
      <c r="D16" s="44"/>
      <c r="E16" s="56" t="n">
        <v>100</v>
      </c>
      <c r="F16" s="56" t="n">
        <v>46.794208893485</v>
      </c>
      <c r="G16" s="56" t="n">
        <v>53.205791106515</v>
      </c>
      <c r="H16" s="56"/>
      <c r="I16" s="56" t="n">
        <v>3.22261719617863</v>
      </c>
      <c r="J16" s="56" t="n">
        <v>3.13477814083987</v>
      </c>
      <c r="K16" s="56" t="n">
        <v>3.30404255546874</v>
      </c>
      <c r="L16" s="55"/>
      <c r="M16" s="56" t="n">
        <v>4.10519836131689</v>
      </c>
      <c r="N16" s="56" t="n">
        <v>4.29371204453441</v>
      </c>
      <c r="O16" s="56" t="n">
        <v>3.9525742308037</v>
      </c>
    </row>
    <row r="17" customFormat="false" ht="13.5" hidden="false" customHeight="true" outlineLevel="0" collapsed="false">
      <c r="A17" s="84" t="s">
        <v>120</v>
      </c>
      <c r="B17" s="54" t="n">
        <v>150877</v>
      </c>
      <c r="C17" s="44" t="n">
        <v>7695</v>
      </c>
      <c r="D17" s="44"/>
      <c r="E17" s="56" t="n">
        <v>100</v>
      </c>
      <c r="F17" s="56" t="n">
        <v>46.6406757634828</v>
      </c>
      <c r="G17" s="56" t="n">
        <v>53.3593242365172</v>
      </c>
      <c r="H17" s="56"/>
      <c r="I17" s="56" t="n">
        <v>4.27405021106421</v>
      </c>
      <c r="J17" s="56" t="n">
        <v>4.14391114087451</v>
      </c>
      <c r="K17" s="56" t="n">
        <v>4.39468698825872</v>
      </c>
      <c r="L17" s="55"/>
      <c r="M17" s="56" t="n">
        <v>5.1001809420919</v>
      </c>
      <c r="N17" s="56" t="n">
        <v>5.26045788995398</v>
      </c>
      <c r="O17" s="56" t="n">
        <v>4.9678769766851</v>
      </c>
    </row>
    <row r="18" customFormat="false" ht="13.5" hidden="false" customHeight="true" outlineLevel="0" collapsed="false">
      <c r="A18" s="84" t="s">
        <v>121</v>
      </c>
      <c r="B18" s="54" t="n">
        <v>137253</v>
      </c>
      <c r="C18" s="44" t="n">
        <v>6336</v>
      </c>
      <c r="D18" s="44"/>
      <c r="E18" s="56" t="n">
        <v>100</v>
      </c>
      <c r="F18" s="56" t="n">
        <v>44.4286616161616</v>
      </c>
      <c r="G18" s="56" t="n">
        <v>55.5713383838384</v>
      </c>
      <c r="H18" s="56"/>
      <c r="I18" s="56" t="n">
        <v>3.51921795156632</v>
      </c>
      <c r="J18" s="56" t="n">
        <v>3.25023958249143</v>
      </c>
      <c r="K18" s="56" t="n">
        <v>3.76855647483169</v>
      </c>
      <c r="L18" s="55"/>
      <c r="M18" s="56" t="n">
        <v>4.61629254005377</v>
      </c>
      <c r="N18" s="56" t="n">
        <v>4.71642791321102</v>
      </c>
      <c r="O18" s="56" t="n">
        <v>4.53924298679868</v>
      </c>
    </row>
    <row r="19" customFormat="false" ht="13.5" hidden="false" customHeight="true" outlineLevel="0" collapsed="false">
      <c r="A19" s="84" t="s">
        <v>122</v>
      </c>
      <c r="B19" s="54" t="n">
        <v>232771</v>
      </c>
      <c r="C19" s="44" t="n">
        <v>10836</v>
      </c>
      <c r="D19" s="44"/>
      <c r="E19" s="56" t="n">
        <v>100</v>
      </c>
      <c r="F19" s="56" t="n">
        <v>47.9051310446659</v>
      </c>
      <c r="G19" s="56" t="n">
        <v>52.0948689553341</v>
      </c>
      <c r="H19" s="56"/>
      <c r="I19" s="56" t="n">
        <v>6.01866251944013</v>
      </c>
      <c r="J19" s="56" t="n">
        <v>5.9936034361325</v>
      </c>
      <c r="K19" s="56" t="n">
        <v>6.04189187742826</v>
      </c>
      <c r="L19" s="55"/>
      <c r="M19" s="56" t="n">
        <v>4.65521907797793</v>
      </c>
      <c r="N19" s="56" t="n">
        <v>4.74358505738724</v>
      </c>
      <c r="O19" s="56" t="n">
        <v>4.57681674085245</v>
      </c>
    </row>
    <row r="20" customFormat="false" ht="13.5" hidden="false" customHeight="true" outlineLevel="0" collapsed="false">
      <c r="A20" s="84" t="s">
        <v>123</v>
      </c>
      <c r="B20" s="54" t="n">
        <v>115808</v>
      </c>
      <c r="C20" s="44" t="n">
        <v>5248</v>
      </c>
      <c r="D20" s="44"/>
      <c r="E20" s="56" t="n">
        <v>100</v>
      </c>
      <c r="F20" s="56" t="n">
        <v>47.2370426829268</v>
      </c>
      <c r="G20" s="56" t="n">
        <v>52.7629573170732</v>
      </c>
      <c r="H20" s="56"/>
      <c r="I20" s="56" t="n">
        <v>2.91490779826705</v>
      </c>
      <c r="J20" s="56" t="n">
        <v>2.86228913854218</v>
      </c>
      <c r="K20" s="56" t="n">
        <v>2.96368443022123</v>
      </c>
      <c r="L20" s="55"/>
      <c r="M20" s="56" t="n">
        <v>4.53163857419177</v>
      </c>
      <c r="N20" s="56" t="n">
        <v>4.67488873802519</v>
      </c>
      <c r="O20" s="56" t="n">
        <v>4.41064033131571</v>
      </c>
    </row>
    <row r="21" customFormat="false" ht="13.5" hidden="false" customHeight="true" outlineLevel="0" collapsed="false">
      <c r="A21" s="84" t="s">
        <v>124</v>
      </c>
      <c r="B21" s="54" t="n">
        <v>234335</v>
      </c>
      <c r="C21" s="44" t="n">
        <v>13886</v>
      </c>
      <c r="D21" s="44"/>
      <c r="E21" s="56" t="n">
        <v>100</v>
      </c>
      <c r="F21" s="56" t="n">
        <v>48.408468961544</v>
      </c>
      <c r="G21" s="56" t="n">
        <v>51.591531038456</v>
      </c>
      <c r="H21" s="56"/>
      <c r="I21" s="56" t="n">
        <v>7.71273050433237</v>
      </c>
      <c r="J21" s="56" t="n">
        <v>7.76131810781789</v>
      </c>
      <c r="K21" s="56" t="n">
        <v>7.6676905951986</v>
      </c>
      <c r="L21" s="55"/>
      <c r="M21" s="56" t="n">
        <v>5.92570465359421</v>
      </c>
      <c r="N21" s="56" t="n">
        <v>6.15652333195952</v>
      </c>
      <c r="O21" s="56" t="n">
        <v>5.72433080303636</v>
      </c>
    </row>
    <row r="22" customFormat="false" ht="13.5" hidden="false" customHeight="true" outlineLevel="0" collapsed="false">
      <c r="A22" s="84" t="s">
        <v>125</v>
      </c>
      <c r="B22" s="54" t="n">
        <v>240367</v>
      </c>
      <c r="C22" s="44" t="n">
        <v>15040</v>
      </c>
      <c r="D22" s="44"/>
      <c r="E22" s="56" t="n">
        <v>100</v>
      </c>
      <c r="F22" s="56" t="n">
        <v>47.9255319148936</v>
      </c>
      <c r="G22" s="56" t="n">
        <v>52.0744680851064</v>
      </c>
      <c r="H22" s="56"/>
      <c r="I22" s="56" t="n">
        <v>8.35369917796045</v>
      </c>
      <c r="J22" s="56" t="n">
        <v>8.32246071424448</v>
      </c>
      <c r="K22" s="56" t="n">
        <v>8.38265671993236</v>
      </c>
      <c r="L22" s="55"/>
      <c r="M22" s="56" t="n">
        <v>6.25709852017956</v>
      </c>
      <c r="N22" s="56" t="n">
        <v>6.44532472525999</v>
      </c>
      <c r="O22" s="56" t="n">
        <v>6.09332939144507</v>
      </c>
    </row>
    <row r="23" customFormat="false" ht="13.5" hidden="false" customHeight="true" outlineLevel="0" collapsed="false">
      <c r="A23" s="84" t="s">
        <v>126</v>
      </c>
      <c r="B23" s="54" t="n">
        <v>132837</v>
      </c>
      <c r="C23" s="44" t="n">
        <v>9025</v>
      </c>
      <c r="D23" s="44"/>
      <c r="E23" s="56" t="n">
        <v>100</v>
      </c>
      <c r="F23" s="56" t="n">
        <v>48.9529085872576</v>
      </c>
      <c r="G23" s="56" t="n">
        <v>51.0470914127424</v>
      </c>
      <c r="H23" s="56"/>
      <c r="I23" s="56" t="n">
        <v>5.01277493890247</v>
      </c>
      <c r="J23" s="56" t="n">
        <v>5.10108649216594</v>
      </c>
      <c r="K23" s="56" t="n">
        <v>4.93091158180904</v>
      </c>
      <c r="L23" s="55"/>
      <c r="M23" s="56" t="n">
        <v>6.79404081694106</v>
      </c>
      <c r="N23" s="56" t="n">
        <v>7.07094956866888</v>
      </c>
      <c r="O23" s="56" t="n">
        <v>6.54812667007789</v>
      </c>
    </row>
    <row r="24" customFormat="false" ht="13.5" hidden="false" customHeight="true" outlineLevel="0" collapsed="false">
      <c r="A24" s="84" t="s">
        <v>127</v>
      </c>
      <c r="B24" s="54" t="n">
        <v>226261</v>
      </c>
      <c r="C24" s="44" t="n">
        <v>16459</v>
      </c>
      <c r="D24" s="44"/>
      <c r="E24" s="56" t="n">
        <v>100</v>
      </c>
      <c r="F24" s="56" t="n">
        <v>48.1681754663102</v>
      </c>
      <c r="G24" s="56" t="n">
        <v>51.8318245336898</v>
      </c>
      <c r="H24" s="56"/>
      <c r="I24" s="56" t="n">
        <v>9.14185736502999</v>
      </c>
      <c r="J24" s="56" t="n">
        <v>9.15378309413571</v>
      </c>
      <c r="K24" s="56" t="n">
        <v>9.1308024103349</v>
      </c>
      <c r="L24" s="55"/>
      <c r="M24" s="56" t="n">
        <v>7.27434246290788</v>
      </c>
      <c r="N24" s="56" t="n">
        <v>7.38498225480424</v>
      </c>
      <c r="O24" s="56" t="n">
        <v>7.17445419988563</v>
      </c>
    </row>
    <row r="25" customFormat="false" ht="13.5" hidden="false" customHeight="true" outlineLevel="0" collapsed="false">
      <c r="A25" s="84" t="s">
        <v>128</v>
      </c>
      <c r="B25" s="54" t="n">
        <v>94819</v>
      </c>
      <c r="C25" s="44" t="n">
        <v>6494</v>
      </c>
      <c r="D25" s="44"/>
      <c r="E25" s="56" t="n">
        <v>100</v>
      </c>
      <c r="F25" s="56" t="n">
        <v>47.2898059747459</v>
      </c>
      <c r="G25" s="56" t="n">
        <v>52.7101940252541</v>
      </c>
      <c r="H25" s="56"/>
      <c r="I25" s="56" t="n">
        <v>3.606976227505</v>
      </c>
      <c r="J25" s="56" t="n">
        <v>3.54582087311942</v>
      </c>
      <c r="K25" s="56" t="n">
        <v>3.66366623497554</v>
      </c>
      <c r="L25" s="55"/>
      <c r="M25" s="56" t="n">
        <v>6.84883831299634</v>
      </c>
      <c r="N25" s="56" t="n">
        <v>7.0448706184621</v>
      </c>
      <c r="O25" s="56" t="n">
        <v>6.68202315185352</v>
      </c>
    </row>
    <row r="26" customFormat="false" ht="13.5" hidden="false" customHeight="true" outlineLevel="0" collapsed="false">
      <c r="A26" s="84" t="s">
        <v>129</v>
      </c>
      <c r="B26" s="54" t="n">
        <v>211773</v>
      </c>
      <c r="C26" s="44" t="n">
        <v>10747</v>
      </c>
      <c r="D26" s="44"/>
      <c r="E26" s="56" t="n">
        <v>100</v>
      </c>
      <c r="F26" s="56" t="n">
        <v>47.2969200707174</v>
      </c>
      <c r="G26" s="56" t="n">
        <v>52.7030799292826</v>
      </c>
      <c r="H26" s="56"/>
      <c r="I26" s="56" t="n">
        <v>5.96922906020884</v>
      </c>
      <c r="J26" s="56" t="n">
        <v>5.86890507914882</v>
      </c>
      <c r="K26" s="56" t="n">
        <v>6.06222774025752</v>
      </c>
      <c r="L26" s="55"/>
      <c r="M26" s="56" t="n">
        <v>5.0747734602617</v>
      </c>
      <c r="N26" s="56" t="n">
        <v>5.27796814321019</v>
      </c>
      <c r="O26" s="56" t="n">
        <v>4.9052976175011</v>
      </c>
    </row>
    <row r="27" customFormat="false" ht="13.5" hidden="false" customHeight="true" outlineLevel="0" collapsed="false">
      <c r="A27" s="84" t="s">
        <v>130</v>
      </c>
      <c r="B27" s="54" t="n">
        <v>174276</v>
      </c>
      <c r="C27" s="44" t="n">
        <v>8337</v>
      </c>
      <c r="D27" s="44"/>
      <c r="E27" s="56" t="n">
        <v>100</v>
      </c>
      <c r="F27" s="56" t="n">
        <v>48.9144776298429</v>
      </c>
      <c r="G27" s="56" t="n">
        <v>51.0855223701571</v>
      </c>
      <c r="H27" s="56"/>
      <c r="I27" s="56" t="n">
        <v>4.63063763608087</v>
      </c>
      <c r="J27" s="56" t="n">
        <v>4.70851759055064</v>
      </c>
      <c r="K27" s="56" t="n">
        <v>4.55844419946271</v>
      </c>
      <c r="L27" s="55"/>
      <c r="M27" s="56" t="n">
        <v>4.78379122770777</v>
      </c>
      <c r="N27" s="56" t="n">
        <v>4.93388019793595</v>
      </c>
      <c r="O27" s="56" t="n">
        <v>4.64839614507274</v>
      </c>
    </row>
    <row r="28" customFormat="false" ht="13.5" hidden="false" customHeight="true" outlineLevel="0" collapsed="false">
      <c r="A28" s="84" t="s">
        <v>131</v>
      </c>
      <c r="B28" s="54" t="n">
        <v>140630</v>
      </c>
      <c r="C28" s="44" t="n">
        <v>8584</v>
      </c>
      <c r="D28" s="44"/>
      <c r="E28" s="56" t="n">
        <v>100</v>
      </c>
      <c r="F28" s="56" t="n">
        <v>50.7921714818267</v>
      </c>
      <c r="G28" s="56" t="n">
        <v>49.2078285181733</v>
      </c>
      <c r="H28" s="56"/>
      <c r="I28" s="56" t="n">
        <v>4.76782937125083</v>
      </c>
      <c r="J28" s="56" t="n">
        <v>5.03411885600804</v>
      </c>
      <c r="K28" s="56" t="n">
        <v>4.52098339951408</v>
      </c>
      <c r="L28" s="55"/>
      <c r="M28" s="56" t="n">
        <v>6.10396074806229</v>
      </c>
      <c r="N28" s="56" t="n">
        <v>6.4583024737076</v>
      </c>
      <c r="O28" s="56" t="n">
        <v>5.77680525164114</v>
      </c>
    </row>
    <row r="29" customFormat="false" ht="13.5" hidden="false" customHeight="true" outlineLevel="0" collapsed="false">
      <c r="A29" s="84" t="s">
        <v>132</v>
      </c>
      <c r="B29" s="54" t="n">
        <v>99574</v>
      </c>
      <c r="C29" s="44" t="n">
        <v>5805</v>
      </c>
      <c r="D29" s="44"/>
      <c r="E29" s="56" t="n">
        <v>100</v>
      </c>
      <c r="F29" s="56" t="n">
        <v>49.4918173987941</v>
      </c>
      <c r="G29" s="56" t="n">
        <v>50.5081826012059</v>
      </c>
      <c r="H29" s="56"/>
      <c r="I29" s="56" t="n">
        <v>3.22428349255721</v>
      </c>
      <c r="J29" s="56" t="n">
        <v>3.31720721864933</v>
      </c>
      <c r="K29" s="56" t="n">
        <v>3.13814472712483</v>
      </c>
      <c r="L29" s="55"/>
      <c r="M29" s="56" t="n">
        <v>5.82983509751542</v>
      </c>
      <c r="N29" s="56" t="n">
        <v>5.94221183478459</v>
      </c>
      <c r="O29" s="56" t="n">
        <v>5.72376769155686</v>
      </c>
    </row>
    <row r="30" customFormat="false" ht="13.5" hidden="false" customHeight="true" outlineLevel="0" collapsed="false">
      <c r="A30" s="84" t="s">
        <v>133</v>
      </c>
      <c r="B30" s="54" t="n">
        <v>69333</v>
      </c>
      <c r="C30" s="44" t="n">
        <v>3236</v>
      </c>
      <c r="D30" s="44"/>
      <c r="E30" s="56" t="n">
        <v>100</v>
      </c>
      <c r="F30" s="56" t="n">
        <v>49.4437577255872</v>
      </c>
      <c r="G30" s="56" t="n">
        <v>50.5562422744129</v>
      </c>
      <c r="H30" s="56"/>
      <c r="I30" s="56" t="n">
        <v>1.79737836036436</v>
      </c>
      <c r="J30" s="56" t="n">
        <v>1.84738306642497</v>
      </c>
      <c r="K30" s="56" t="n">
        <v>1.75102482045574</v>
      </c>
      <c r="L30" s="55"/>
      <c r="M30" s="56" t="n">
        <v>4.66733013139486</v>
      </c>
      <c r="N30" s="56" t="n">
        <v>4.75129918337045</v>
      </c>
      <c r="O30" s="56" t="n">
        <v>4.58803073644063</v>
      </c>
    </row>
    <row r="31" customFormat="false" ht="13.5" hidden="false" customHeight="true" outlineLevel="0" collapsed="false">
      <c r="A31" s="84" t="s">
        <v>134</v>
      </c>
      <c r="B31" s="54" t="n">
        <v>152426</v>
      </c>
      <c r="C31" s="44" t="n">
        <v>8353</v>
      </c>
      <c r="D31" s="44"/>
      <c r="E31" s="56" t="n">
        <v>100</v>
      </c>
      <c r="F31" s="56" t="n">
        <v>48.5095175386089</v>
      </c>
      <c r="G31" s="56" t="n">
        <v>51.4904824613911</v>
      </c>
      <c r="H31" s="56"/>
      <c r="I31" s="56" t="n">
        <v>4.63952455009998</v>
      </c>
      <c r="J31" s="56" t="n">
        <v>4.67849761572123</v>
      </c>
      <c r="K31" s="56" t="n">
        <v>4.60339715940106</v>
      </c>
      <c r="L31" s="55"/>
      <c r="M31" s="56" t="n">
        <v>5.48003621429415</v>
      </c>
      <c r="N31" s="56" t="n">
        <v>5.61226609786839</v>
      </c>
      <c r="O31" s="56" t="n">
        <v>5.3610380545203</v>
      </c>
    </row>
    <row r="32" customFormat="false" ht="13.5" hidden="false" customHeight="true" outlineLevel="0" collapsed="false">
      <c r="A32" s="84" t="s">
        <v>135</v>
      </c>
      <c r="B32" s="54" t="n">
        <v>45726</v>
      </c>
      <c r="C32" s="44" t="n">
        <v>1538</v>
      </c>
      <c r="D32" s="44"/>
      <c r="E32" s="56" t="n">
        <v>100</v>
      </c>
      <c r="F32" s="56" t="n">
        <v>49.4148244473342</v>
      </c>
      <c r="G32" s="56" t="n">
        <v>50.5851755526658</v>
      </c>
      <c r="H32" s="56"/>
      <c r="I32" s="56" t="n">
        <v>0.854254610086647</v>
      </c>
      <c r="J32" s="56" t="n">
        <v>0.87750695655186</v>
      </c>
      <c r="K32" s="56" t="n">
        <v>0.83270006742944</v>
      </c>
      <c r="L32" s="55"/>
      <c r="M32" s="56" t="n">
        <v>3.36351309976818</v>
      </c>
      <c r="N32" s="56" t="n">
        <v>3.42280670149523</v>
      </c>
      <c r="O32" s="56" t="n">
        <v>3.30754187569084</v>
      </c>
    </row>
    <row r="33" customFormat="false" ht="13.5" hidden="false" customHeight="true" outlineLevel="0" collapsed="false">
      <c r="A33" s="84" t="s">
        <v>63</v>
      </c>
      <c r="B33" s="54" t="n">
        <v>0</v>
      </c>
      <c r="C33" s="44" t="n">
        <v>2595</v>
      </c>
      <c r="D33" s="44"/>
      <c r="E33" s="56" t="n">
        <v>100</v>
      </c>
      <c r="F33" s="56" t="n">
        <v>52.2928709055877</v>
      </c>
      <c r="G33" s="56" t="n">
        <v>47.7071290944123</v>
      </c>
      <c r="H33" s="56"/>
      <c r="I33" s="56" t="n">
        <v>1.44134636747389</v>
      </c>
      <c r="J33" s="56" t="n">
        <v>1.56681176321168</v>
      </c>
      <c r="K33" s="56" t="n">
        <v>1.32504200961137</v>
      </c>
      <c r="L33" s="55"/>
      <c r="M33" s="56" t="s">
        <v>57</v>
      </c>
      <c r="N33" s="56" t="s">
        <v>57</v>
      </c>
      <c r="O33" s="56" t="s">
        <v>57</v>
      </c>
    </row>
    <row r="34" customFormat="false" ht="12.7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60"/>
      <c r="J34" s="60"/>
      <c r="K34" s="60"/>
      <c r="L34" s="60"/>
      <c r="M34" s="60"/>
      <c r="N34" s="60"/>
      <c r="O34" s="60"/>
    </row>
    <row r="35" customFormat="false" ht="12.75" hidden="false" customHeight="false" outlineLevel="0" collapsed="false">
      <c r="A35" s="85"/>
      <c r="B35" s="86"/>
      <c r="C35" s="86"/>
      <c r="D35" s="86"/>
      <c r="E35" s="86"/>
      <c r="F35" s="86"/>
      <c r="G35" s="86"/>
      <c r="H35" s="86"/>
      <c r="I35" s="87"/>
      <c r="J35" s="87"/>
      <c r="K35" s="87"/>
      <c r="L35" s="87"/>
      <c r="M35" s="87"/>
      <c r="N35" s="87"/>
      <c r="O35" s="87"/>
    </row>
    <row r="36" customFormat="false" ht="12.75" hidden="false" customHeight="true" outlineLevel="0" collapsed="false">
      <c r="A36" s="29" t="s">
        <v>23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87"/>
      <c r="N36" s="87"/>
      <c r="O36" s="87"/>
    </row>
    <row r="37" customFormat="false" ht="12.75" hidden="false" customHeight="true" outlineLevel="0" collapsed="false">
      <c r="A37" s="29" t="s">
        <v>2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2.7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40" customFormat="false" ht="12.75" hidden="false" customHeight="false" outlineLevel="0" collapsed="false">
      <c r="K40" s="22" t="s">
        <v>21</v>
      </c>
    </row>
    <row r="105" customFormat="false" ht="12.75" hidden="false" customHeight="false" outlineLevel="0" collapsed="false">
      <c r="F105" s="77"/>
    </row>
  </sheetData>
  <mergeCells count="8">
    <mergeCell ref="A6:N6"/>
    <mergeCell ref="B8:C8"/>
    <mergeCell ref="E8:G8"/>
    <mergeCell ref="I8:K8"/>
    <mergeCell ref="M8:O8"/>
    <mergeCell ref="A36:L36"/>
    <mergeCell ref="A37:L37"/>
    <mergeCell ref="A38:O38"/>
  </mergeCells>
  <hyperlinks>
    <hyperlink ref="N3" location="INDICE!B15" display="ÍNDICE"/>
    <hyperlink ref="K40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1.14"/>
    <col collapsed="false" customWidth="true" hidden="false" outlineLevel="0" max="2" min="2" style="18" width="11.13"/>
    <col collapsed="false" customWidth="true" hidden="false" outlineLevel="0" max="3" min="3" style="18" width="10.41"/>
    <col collapsed="false" customWidth="true" hidden="false" outlineLevel="0" max="4" min="4" style="18" width="8.85"/>
    <col collapsed="false" customWidth="true" hidden="false" outlineLevel="0" max="5" min="5" style="18" width="8.99"/>
    <col collapsed="false" customWidth="true" hidden="false" outlineLevel="0" max="6" min="6" style="18" width="7.99"/>
    <col collapsed="false" customWidth="true" hidden="false" outlineLevel="0" max="7" min="7" style="18" width="9.41"/>
    <col collapsed="false" customWidth="true" hidden="false" outlineLevel="0" max="8" min="8" style="18" width="8.41"/>
    <col collapsed="false" customWidth="true" hidden="false" outlineLevel="0" max="9" min="9" style="18" width="5.99"/>
    <col collapsed="false" customWidth="true" hidden="false" outlineLevel="0" max="10" min="10" style="18" width="6.7"/>
    <col collapsed="false" customWidth="true" hidden="false" outlineLevel="0" max="11" min="11" style="18" width="9.99"/>
    <col collapsed="false" customWidth="true" hidden="false" outlineLevel="0" max="12" min="12" style="18" width="11.13"/>
    <col collapsed="false" customWidth="true" hidden="false" outlineLevel="0" max="13" min="13" style="18" width="9.41"/>
    <col collapsed="false" customWidth="false" hidden="false" outlineLevel="0" max="257" min="14" style="18" width="11.42"/>
  </cols>
  <sheetData>
    <row r="1" customFormat="false" ht="12.75" hidden="false" customHeight="false" outlineLevel="0" collapsed="false">
      <c r="B1" s="19"/>
      <c r="C1" s="20"/>
      <c r="D1" s="20"/>
      <c r="E1" s="20"/>
      <c r="F1" s="19"/>
      <c r="G1" s="19"/>
      <c r="H1" s="19"/>
    </row>
    <row r="2" customFormat="false" ht="12.75" hidden="false" customHeight="false" outlineLevel="0" collapsed="false">
      <c r="B2" s="19"/>
      <c r="C2" s="20"/>
      <c r="D2" s="20"/>
      <c r="E2" s="20"/>
      <c r="F2" s="19"/>
      <c r="G2" s="19"/>
      <c r="H2" s="19"/>
    </row>
    <row r="3" customFormat="false" ht="18" hidden="false" customHeight="false" outlineLevel="0" collapsed="false">
      <c r="B3" s="19"/>
      <c r="C3" s="23"/>
      <c r="D3" s="20"/>
      <c r="E3" s="20"/>
      <c r="F3" s="19"/>
      <c r="G3" s="21"/>
      <c r="K3" s="22" t="s">
        <v>21</v>
      </c>
    </row>
    <row r="4" customFormat="false" ht="12.75" hidden="false" customHeight="false" outlineLevel="0" collapsed="false">
      <c r="B4" s="19"/>
      <c r="C4" s="20"/>
      <c r="D4" s="20"/>
      <c r="E4" s="20"/>
      <c r="F4" s="19"/>
      <c r="G4" s="19"/>
      <c r="H4" s="19"/>
    </row>
    <row r="5" customFormat="false" ht="12.75" hidden="false" customHeight="false" outlineLevel="0" collapsed="false">
      <c r="B5" s="19"/>
      <c r="C5" s="20"/>
      <c r="D5" s="20"/>
      <c r="E5" s="20"/>
      <c r="F5" s="19"/>
      <c r="G5" s="19"/>
      <c r="H5" s="19"/>
    </row>
    <row r="6" customFormat="false" ht="33" hidden="false" customHeight="true" outlineLevel="0" collapsed="false">
      <c r="A6" s="24" t="s">
        <v>13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</row>
    <row r="7" customFormat="false" ht="14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9" customFormat="false" ht="24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88"/>
      <c r="K9" s="88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39" customFormat="false" ht="15.75" hidden="false" customHeight="false" outlineLevel="0" collapsed="false">
      <c r="A39" s="28"/>
    </row>
    <row r="50" customFormat="false" ht="12.75" hidden="false" customHeight="true" outlineLevel="0" collapsed="false">
      <c r="A50" s="29" t="s">
        <v>23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2.75" hidden="false" customHeight="true" outlineLevel="0" collapsed="false">
      <c r="A51" s="29" t="s">
        <v>24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7" customFormat="false" ht="12.75" hidden="false" customHeight="true" outlineLevel="0" collapsed="false"/>
    <row r="58" customFormat="false" ht="12" hidden="false" customHeight="true" outlineLevel="0" collapsed="false"/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</row>
  </sheetData>
  <mergeCells count="7">
    <mergeCell ref="A6:L6"/>
    <mergeCell ref="A9:I9"/>
    <mergeCell ref="A50:L50"/>
    <mergeCell ref="A51:L51"/>
    <mergeCell ref="A52:L52"/>
    <mergeCell ref="A53:L53"/>
    <mergeCell ref="A68:I68"/>
  </mergeCells>
  <hyperlinks>
    <hyperlink ref="K3" location="I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8.99"/>
    <col collapsed="false" customWidth="true" hidden="false" outlineLevel="0" max="2" min="2" style="18" width="9.56"/>
    <col collapsed="false" customWidth="true" hidden="false" outlineLevel="0" max="3" min="3" style="18" width="4.41"/>
    <col collapsed="false" customWidth="true" hidden="false" outlineLevel="0" max="4" min="4" style="18" width="7.56"/>
    <col collapsed="false" customWidth="true" hidden="false" outlineLevel="0" max="6" min="5" style="18" width="9.14"/>
    <col collapsed="false" customWidth="true" hidden="false" outlineLevel="0" max="7" min="7" style="18" width="10.71"/>
    <col collapsed="false" customWidth="true" hidden="false" outlineLevel="0" max="8" min="8" style="18" width="4.7"/>
    <col collapsed="false" customWidth="true" hidden="false" outlineLevel="0" max="10" min="9" style="18" width="7.56"/>
    <col collapsed="false" customWidth="true" hidden="false" outlineLevel="0" max="11" min="11" style="18" width="9.14"/>
    <col collapsed="false" customWidth="true" hidden="false" outlineLevel="0" max="12" min="12" style="18" width="10.56"/>
    <col collapsed="false" customWidth="true" hidden="false" outlineLevel="0" max="13" min="13" style="18" width="12.42"/>
    <col collapsed="false" customWidth="true" hidden="false" outlineLevel="0" max="14" min="14" style="18" width="11.99"/>
    <col collapsed="false" customWidth="true" hidden="false" outlineLevel="0" max="15" min="15" style="18" width="13.14"/>
    <col collapsed="false" customWidth="false" hidden="false" outlineLevel="0" max="257" min="16" style="18" width="11.42"/>
  </cols>
  <sheetData>
    <row r="1" customFormat="false" ht="12.75" hidden="false" customHeight="false" outlineLevel="0" collapsed="false">
      <c r="B1" s="19"/>
      <c r="C1" s="20"/>
      <c r="D1" s="20"/>
      <c r="E1" s="20"/>
      <c r="F1" s="19"/>
      <c r="G1" s="19"/>
      <c r="H1" s="19"/>
    </row>
    <row r="2" customFormat="false" ht="12.75" hidden="false" customHeight="false" outlineLevel="0" collapsed="false">
      <c r="B2" s="19"/>
      <c r="C2" s="20"/>
      <c r="D2" s="20"/>
      <c r="E2" s="20"/>
      <c r="F2" s="19"/>
      <c r="G2" s="19"/>
      <c r="H2" s="19"/>
    </row>
    <row r="3" customFormat="false" ht="12.75" hidden="false" customHeight="false" outlineLevel="0" collapsed="false">
      <c r="B3" s="19"/>
      <c r="C3" s="20"/>
      <c r="D3" s="20"/>
      <c r="E3" s="20"/>
      <c r="F3" s="19"/>
      <c r="G3" s="21"/>
      <c r="K3" s="22" t="s">
        <v>21</v>
      </c>
    </row>
    <row r="4" customFormat="false" ht="18" hidden="false" customHeight="false" outlineLevel="0" collapsed="false">
      <c r="B4" s="19"/>
      <c r="C4" s="20"/>
      <c r="D4" s="23"/>
      <c r="E4" s="20"/>
      <c r="F4" s="19"/>
      <c r="G4" s="19"/>
      <c r="H4" s="19"/>
    </row>
    <row r="5" customFormat="false" ht="12.75" hidden="false" customHeight="false" outlineLevel="0" collapsed="false">
      <c r="B5" s="19"/>
      <c r="C5" s="20"/>
      <c r="D5" s="20"/>
      <c r="E5" s="20"/>
      <c r="F5" s="19"/>
      <c r="G5" s="19"/>
      <c r="H5" s="19"/>
    </row>
    <row r="6" customFormat="false" ht="32.25" hidden="false" customHeight="true" outlineLevel="0" collapsed="false">
      <c r="A6" s="24" t="s">
        <v>13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3.5" hidden="false" customHeight="true" outlineLevel="0" collapsed="false">
      <c r="A7" s="26"/>
      <c r="B7" s="26"/>
      <c r="C7" s="89"/>
      <c r="D7" s="26"/>
      <c r="E7" s="26"/>
      <c r="F7" s="26"/>
      <c r="G7" s="26"/>
      <c r="H7" s="26"/>
      <c r="I7" s="26"/>
      <c r="J7" s="26"/>
      <c r="K7" s="26"/>
      <c r="L7" s="26"/>
    </row>
    <row r="8" s="34" customFormat="true" ht="21" hidden="false" customHeight="true" outlineLevel="0" collapsed="false">
      <c r="A8" s="90"/>
      <c r="B8" s="91" t="s">
        <v>26</v>
      </c>
      <c r="D8" s="91" t="s">
        <v>59</v>
      </c>
      <c r="E8" s="91"/>
      <c r="F8" s="91"/>
      <c r="G8" s="91"/>
      <c r="H8" s="89"/>
      <c r="I8" s="91" t="s">
        <v>28</v>
      </c>
      <c r="J8" s="91"/>
      <c r="K8" s="91"/>
      <c r="L8" s="91"/>
    </row>
    <row r="9" s="34" customFormat="true" ht="23.25" hidden="false" customHeight="true" outlineLevel="0" collapsed="false">
      <c r="A9" s="90"/>
      <c r="B9" s="91"/>
      <c r="C9" s="18"/>
      <c r="D9" s="91" t="s">
        <v>32</v>
      </c>
      <c r="E9" s="91" t="s">
        <v>138</v>
      </c>
      <c r="F9" s="91" t="s">
        <v>139</v>
      </c>
      <c r="G9" s="91" t="s">
        <v>140</v>
      </c>
      <c r="I9" s="91" t="s">
        <v>32</v>
      </c>
      <c r="J9" s="91" t="s">
        <v>138</v>
      </c>
      <c r="K9" s="91" t="s">
        <v>139</v>
      </c>
      <c r="L9" s="91" t="s">
        <v>140</v>
      </c>
    </row>
    <row r="10" customFormat="false" ht="18" hidden="false" customHeight="true" outlineLevel="0" collapsed="false">
      <c r="A10" s="2"/>
      <c r="B10" s="2"/>
      <c r="C10" s="89"/>
      <c r="E10" s="92"/>
      <c r="F10" s="92"/>
      <c r="G10" s="55"/>
      <c r="I10" s="2"/>
      <c r="J10" s="92"/>
      <c r="K10" s="92"/>
    </row>
    <row r="11" customFormat="false" ht="12.75" hidden="false" customHeight="false" outlineLevel="0" collapsed="false">
      <c r="A11" s="46" t="s">
        <v>32</v>
      </c>
      <c r="B11" s="47"/>
      <c r="C11" s="92"/>
      <c r="D11" s="49"/>
      <c r="E11" s="49"/>
      <c r="F11" s="49"/>
      <c r="G11" s="49"/>
      <c r="I11" s="49"/>
      <c r="J11" s="49"/>
      <c r="K11" s="49"/>
      <c r="L11" s="49"/>
    </row>
    <row r="12" customFormat="false" ht="12.75" hidden="false" customHeight="false" outlineLevel="0" collapsed="false">
      <c r="A12" s="93" t="s">
        <v>141</v>
      </c>
      <c r="B12" s="92" t="n">
        <v>316426</v>
      </c>
      <c r="C12" s="92"/>
      <c r="D12" s="52" t="n">
        <v>99.9930473475631</v>
      </c>
      <c r="E12" s="52" t="n">
        <v>59.9618868234595</v>
      </c>
      <c r="F12" s="52" t="n">
        <v>24.5191608780568</v>
      </c>
      <c r="G12" s="52" t="n">
        <v>15.5119996460468</v>
      </c>
      <c r="I12" s="52" t="n">
        <v>100</v>
      </c>
      <c r="J12" s="52" t="n">
        <v>100</v>
      </c>
      <c r="K12" s="52" t="n">
        <v>100</v>
      </c>
      <c r="L12" s="52" t="n">
        <v>100</v>
      </c>
    </row>
    <row r="13" customFormat="false" ht="12.75" hidden="false" customHeight="false" outlineLevel="0" collapsed="false">
      <c r="A13" s="53" t="s">
        <v>142</v>
      </c>
      <c r="B13" s="92" t="n">
        <v>4703</v>
      </c>
      <c r="C13" s="92"/>
      <c r="D13" s="52" t="n">
        <v>100</v>
      </c>
      <c r="E13" s="52" t="n">
        <v>34.446098235169</v>
      </c>
      <c r="F13" s="52" t="n">
        <v>56.0493302147565</v>
      </c>
      <c r="G13" s="52" t="n">
        <v>9.50457155007442</v>
      </c>
      <c r="I13" s="52" t="n">
        <v>1.48628747321649</v>
      </c>
      <c r="J13" s="52" t="n">
        <v>0.85382243655625</v>
      </c>
      <c r="K13" s="52" t="n">
        <v>3.39756396210608</v>
      </c>
      <c r="L13" s="52" t="n">
        <v>0.910683725857713</v>
      </c>
      <c r="M13" s="55"/>
    </row>
    <row r="14" customFormat="false" ht="12.75" hidden="false" customHeight="false" outlineLevel="0" collapsed="false">
      <c r="A14" s="53" t="s">
        <v>143</v>
      </c>
      <c r="B14" s="92" t="n">
        <v>14790</v>
      </c>
      <c r="C14" s="92"/>
      <c r="D14" s="52" t="n">
        <v>100</v>
      </c>
      <c r="E14" s="52" t="n">
        <v>27.7349560513861</v>
      </c>
      <c r="F14" s="52" t="n">
        <v>62.947937795808</v>
      </c>
      <c r="G14" s="52" t="n">
        <v>9.31710615280595</v>
      </c>
      <c r="I14" s="52" t="n">
        <v>4.67407861553728</v>
      </c>
      <c r="J14" s="52" t="n">
        <v>2.16196273750231</v>
      </c>
      <c r="K14" s="52" t="n">
        <v>11.9997422182123</v>
      </c>
      <c r="L14" s="52" t="n">
        <v>2.80743215711841</v>
      </c>
    </row>
    <row r="15" customFormat="false" ht="12.75" hidden="false" customHeight="false" outlineLevel="0" collapsed="false">
      <c r="A15" s="53" t="s">
        <v>144</v>
      </c>
      <c r="B15" s="92" t="n">
        <v>61662</v>
      </c>
      <c r="C15" s="92"/>
      <c r="D15" s="52" t="n">
        <v>99.9967565113036</v>
      </c>
      <c r="E15" s="52" t="n">
        <v>42.2513055042003</v>
      </c>
      <c r="F15" s="52" t="n">
        <v>45.118549511855</v>
      </c>
      <c r="G15" s="52" t="n">
        <v>12.6269014952483</v>
      </c>
      <c r="I15" s="52" t="n">
        <v>19.4870206620189</v>
      </c>
      <c r="J15" s="52" t="n">
        <v>13.7312567528395</v>
      </c>
      <c r="K15" s="52" t="n">
        <v>35.8587355803313</v>
      </c>
      <c r="L15" s="52" t="n">
        <v>15.8626028848505</v>
      </c>
    </row>
    <row r="16" customFormat="false" ht="12.75" hidden="false" customHeight="false" outlineLevel="0" collapsed="false">
      <c r="A16" s="53" t="s">
        <v>145</v>
      </c>
      <c r="B16" s="92" t="n">
        <v>112072</v>
      </c>
      <c r="C16" s="92"/>
      <c r="D16" s="52" t="n">
        <v>99.9884003140838</v>
      </c>
      <c r="E16" s="52" t="n">
        <v>62.4286173174388</v>
      </c>
      <c r="F16" s="52" t="n">
        <v>22.7782140052823</v>
      </c>
      <c r="G16" s="52" t="n">
        <v>14.7815689913627</v>
      </c>
      <c r="I16" s="52" t="n">
        <v>35.4180756322173</v>
      </c>
      <c r="J16" s="52" t="n">
        <v>36.8751152923815</v>
      </c>
      <c r="K16" s="52" t="n">
        <v>32.9032673841593</v>
      </c>
      <c r="L16" s="52" t="n">
        <v>33.7503055985657</v>
      </c>
    </row>
    <row r="17" customFormat="false" ht="12.75" hidden="false" customHeight="false" outlineLevel="0" collapsed="false">
      <c r="A17" s="53" t="s">
        <v>146</v>
      </c>
      <c r="B17" s="92" t="n">
        <v>55806</v>
      </c>
      <c r="C17" s="92"/>
      <c r="D17" s="52" t="n">
        <v>99.9910403899222</v>
      </c>
      <c r="E17" s="52" t="n">
        <v>70.7432892520518</v>
      </c>
      <c r="F17" s="52" t="n">
        <v>11.6546607891625</v>
      </c>
      <c r="G17" s="52" t="n">
        <v>17.593090348708</v>
      </c>
      <c r="I17" s="52" t="n">
        <v>17.6363509951774</v>
      </c>
      <c r="J17" s="52" t="n">
        <v>20.8074419585211</v>
      </c>
      <c r="K17" s="52" t="n">
        <v>8.38306373654701</v>
      </c>
      <c r="L17" s="52" t="n">
        <v>20.0024447885258</v>
      </c>
    </row>
    <row r="18" customFormat="false" ht="12.75" hidden="false" customHeight="false" outlineLevel="0" collapsed="false">
      <c r="A18" s="53" t="s">
        <v>147</v>
      </c>
      <c r="B18" s="92" t="n">
        <v>67393</v>
      </c>
      <c r="C18" s="92"/>
      <c r="D18" s="52" t="n">
        <v>99.9970323327349</v>
      </c>
      <c r="E18" s="52" t="n">
        <v>71.9896725179173</v>
      </c>
      <c r="F18" s="52" t="n">
        <v>8.58546139806805</v>
      </c>
      <c r="G18" s="52" t="n">
        <v>19.4218984167495</v>
      </c>
      <c r="I18" s="52" t="n">
        <v>21.2981866218326</v>
      </c>
      <c r="J18" s="52" t="n">
        <v>25.5704008221994</v>
      </c>
      <c r="K18" s="52" t="n">
        <v>7.45762711864407</v>
      </c>
      <c r="L18" s="52" t="n">
        <v>26.6665308450819</v>
      </c>
    </row>
    <row r="19" customFormat="false" ht="12.75" hidden="false" customHeight="false" outlineLevel="0" collapsed="false">
      <c r="A19" s="94"/>
      <c r="B19" s="92"/>
      <c r="C19" s="92"/>
      <c r="D19" s="52"/>
      <c r="E19" s="52"/>
      <c r="F19" s="52"/>
      <c r="G19" s="52"/>
      <c r="I19" s="52"/>
      <c r="J19" s="52"/>
      <c r="K19" s="52"/>
      <c r="L19" s="52"/>
    </row>
    <row r="20" customFormat="false" ht="12.75" hidden="false" customHeight="false" outlineLevel="0" collapsed="false">
      <c r="A20" s="93" t="s">
        <v>148</v>
      </c>
      <c r="B20" s="92" t="n">
        <v>316426</v>
      </c>
      <c r="C20" s="92"/>
      <c r="D20" s="52" t="n">
        <v>99.9930473475631</v>
      </c>
      <c r="E20" s="52" t="n">
        <v>59.9618868234595</v>
      </c>
      <c r="F20" s="52" t="n">
        <v>24.5191608780568</v>
      </c>
      <c r="G20" s="52" t="n">
        <v>15.5119996460468</v>
      </c>
      <c r="I20" s="52" t="n">
        <v>100</v>
      </c>
      <c r="J20" s="52" t="n">
        <v>100</v>
      </c>
      <c r="K20" s="52" t="n">
        <v>100</v>
      </c>
      <c r="L20" s="52" t="n">
        <v>100</v>
      </c>
    </row>
    <row r="21" customFormat="false" ht="12.75" hidden="false" customHeight="false" outlineLevel="0" collapsed="false">
      <c r="A21" s="53" t="s">
        <v>149</v>
      </c>
      <c r="B21" s="92" t="n">
        <v>141452</v>
      </c>
      <c r="C21" s="92"/>
      <c r="D21" s="52" t="n">
        <v>99.9915165568532</v>
      </c>
      <c r="E21" s="52" t="n">
        <v>55.5085824166502</v>
      </c>
      <c r="F21" s="52" t="n">
        <v>30.0610807906569</v>
      </c>
      <c r="G21" s="52" t="n">
        <v>14.4218533495461</v>
      </c>
      <c r="I21" s="52" t="n">
        <v>44.7030269320473</v>
      </c>
      <c r="J21" s="52" t="n">
        <v>41.3829815268664</v>
      </c>
      <c r="K21" s="52" t="n">
        <v>54.8069858864471</v>
      </c>
      <c r="L21" s="52" t="n">
        <v>41.5614049384728</v>
      </c>
    </row>
    <row r="22" customFormat="false" ht="12.75" hidden="false" customHeight="false" outlineLevel="0" collapsed="false">
      <c r="A22" s="53" t="s">
        <v>150</v>
      </c>
      <c r="B22" s="92" t="n">
        <v>105299</v>
      </c>
      <c r="C22" s="92"/>
      <c r="D22" s="52" t="n">
        <v>99.9924025869192</v>
      </c>
      <c r="E22" s="52" t="n">
        <v>67.2409044720273</v>
      </c>
      <c r="F22" s="52" t="n">
        <v>14.845345159973</v>
      </c>
      <c r="G22" s="52" t="n">
        <v>17.9061529549189</v>
      </c>
      <c r="I22" s="52" t="n">
        <v>33.2776067706194</v>
      </c>
      <c r="J22" s="52" t="n">
        <v>37.3173109863757</v>
      </c>
      <c r="K22" s="52" t="n">
        <v>20.1482245279371</v>
      </c>
      <c r="L22" s="52" t="n">
        <v>38.413739711515</v>
      </c>
    </row>
    <row r="23" customFormat="false" ht="12.75" hidden="false" customHeight="false" outlineLevel="0" collapsed="false">
      <c r="A23" s="53" t="s">
        <v>151</v>
      </c>
      <c r="B23" s="92" t="n">
        <v>11317</v>
      </c>
      <c r="C23" s="92"/>
      <c r="D23" s="52" t="n">
        <v>100</v>
      </c>
      <c r="E23" s="52" t="n">
        <v>58.4872315984802</v>
      </c>
      <c r="F23" s="52" t="n">
        <v>25.9079261288327</v>
      </c>
      <c r="G23" s="52" t="n">
        <v>15.6048422726871</v>
      </c>
      <c r="I23" s="52" t="n">
        <v>3.57650761947501</v>
      </c>
      <c r="J23" s="52" t="n">
        <v>3.48854981948507</v>
      </c>
      <c r="K23" s="52" t="n">
        <v>3.77908100792679</v>
      </c>
      <c r="L23" s="52" t="n">
        <v>3.59791378045799</v>
      </c>
    </row>
    <row r="24" customFormat="false" ht="12.75" hidden="false" customHeight="false" outlineLevel="0" collapsed="false">
      <c r="A24" s="53" t="s">
        <v>152</v>
      </c>
      <c r="B24" s="92" t="n">
        <v>58358</v>
      </c>
      <c r="C24" s="92"/>
      <c r="D24" s="52" t="n">
        <v>99.9965728777546</v>
      </c>
      <c r="E24" s="52" t="n">
        <v>57.908084581377</v>
      </c>
      <c r="F24" s="52" t="n">
        <v>28.2720449638439</v>
      </c>
      <c r="G24" s="52" t="n">
        <v>13.8164433325337</v>
      </c>
      <c r="I24" s="52" t="n">
        <v>18.4428586778583</v>
      </c>
      <c r="J24" s="52" t="n">
        <v>17.8111576672728</v>
      </c>
      <c r="K24" s="52" t="n">
        <v>21.265708577689</v>
      </c>
      <c r="L24" s="52" t="n">
        <v>16.4269415695542</v>
      </c>
    </row>
    <row r="25" customFormat="false" ht="12.75" hidden="false" customHeight="false" outlineLevel="0" collapsed="false">
      <c r="A25" s="95"/>
      <c r="B25" s="92"/>
      <c r="C25" s="92"/>
      <c r="D25" s="52"/>
      <c r="E25" s="52"/>
      <c r="F25" s="52"/>
      <c r="G25" s="52"/>
      <c r="I25" s="52"/>
      <c r="J25" s="52"/>
      <c r="K25" s="52"/>
      <c r="L25" s="52"/>
    </row>
    <row r="26" customFormat="false" ht="12.75" hidden="false" customHeight="false" outlineLevel="0" collapsed="false">
      <c r="A26" s="96" t="s">
        <v>33</v>
      </c>
      <c r="B26" s="96"/>
      <c r="D26" s="96"/>
      <c r="E26" s="96"/>
      <c r="F26" s="96"/>
      <c r="G26" s="96"/>
      <c r="I26" s="96"/>
      <c r="J26" s="96"/>
      <c r="K26" s="96"/>
      <c r="L26" s="96"/>
    </row>
    <row r="27" customFormat="false" ht="12.75" hidden="false" customHeight="false" outlineLevel="0" collapsed="false">
      <c r="A27" s="93" t="s">
        <v>141</v>
      </c>
      <c r="B27" s="92" t="n">
        <v>156233</v>
      </c>
      <c r="C27" s="92"/>
      <c r="D27" s="52" t="n">
        <v>99.9948794428834</v>
      </c>
      <c r="E27" s="52" t="n">
        <v>59.7831444061114</v>
      </c>
      <c r="F27" s="52" t="n">
        <v>24.9953594951131</v>
      </c>
      <c r="G27" s="52" t="n">
        <v>15.2163755416589</v>
      </c>
      <c r="I27" s="52" t="n">
        <v>100</v>
      </c>
      <c r="J27" s="52" t="n">
        <v>100</v>
      </c>
      <c r="K27" s="52" t="n">
        <v>100</v>
      </c>
      <c r="L27" s="52" t="n">
        <v>100</v>
      </c>
    </row>
    <row r="28" customFormat="false" ht="12.75" hidden="false" customHeight="false" outlineLevel="0" collapsed="false">
      <c r="A28" s="53" t="s">
        <v>142</v>
      </c>
      <c r="B28" s="92" t="n">
        <v>2623</v>
      </c>
      <c r="C28" s="92"/>
      <c r="D28" s="52" t="n">
        <v>100</v>
      </c>
      <c r="E28" s="52" t="n">
        <v>31.5287838353031</v>
      </c>
      <c r="F28" s="52" t="n">
        <v>59.0926420129623</v>
      </c>
      <c r="G28" s="52" t="n">
        <v>9.37857415173466</v>
      </c>
      <c r="I28" s="52" t="n">
        <v>1.67890266460991</v>
      </c>
      <c r="J28" s="52" t="n">
        <v>0.885429492189591</v>
      </c>
      <c r="K28" s="52" t="n">
        <v>3.96916852321323</v>
      </c>
      <c r="L28" s="52" t="n">
        <v>1.03478736381609</v>
      </c>
    </row>
    <row r="29" customFormat="false" ht="12.75" hidden="false" customHeight="false" outlineLevel="0" collapsed="false">
      <c r="A29" s="53" t="s">
        <v>143</v>
      </c>
      <c r="B29" s="92" t="n">
        <v>8023</v>
      </c>
      <c r="C29" s="92"/>
      <c r="D29" s="52" t="n">
        <v>100</v>
      </c>
      <c r="E29" s="52" t="n">
        <v>25.5889318210146</v>
      </c>
      <c r="F29" s="52" t="n">
        <v>65.5490464913374</v>
      </c>
      <c r="G29" s="52" t="n">
        <v>8.86202168764801</v>
      </c>
      <c r="I29" s="52" t="n">
        <v>5.13527871832455</v>
      </c>
      <c r="J29" s="52" t="n">
        <v>2.19804927142108</v>
      </c>
      <c r="K29" s="52" t="n">
        <v>13.4670046861796</v>
      </c>
      <c r="L29" s="52" t="n">
        <v>2.99078786859042</v>
      </c>
    </row>
    <row r="30" customFormat="false" ht="12.75" hidden="false" customHeight="false" outlineLevel="0" collapsed="false">
      <c r="A30" s="53" t="s">
        <v>144</v>
      </c>
      <c r="B30" s="92" t="n">
        <v>30919</v>
      </c>
      <c r="C30" s="92"/>
      <c r="D30" s="52" t="n">
        <v>100</v>
      </c>
      <c r="E30" s="52" t="n">
        <v>42.2846793233934</v>
      </c>
      <c r="F30" s="52" t="n">
        <v>45.4380801448947</v>
      </c>
      <c r="G30" s="52" t="n">
        <v>12.2772405317119</v>
      </c>
      <c r="I30" s="52" t="n">
        <v>19.7903131860746</v>
      </c>
      <c r="J30" s="52" t="n">
        <v>13.9977088039743</v>
      </c>
      <c r="K30" s="52" t="n">
        <v>35.9760313436276</v>
      </c>
      <c r="L30" s="52" t="n">
        <v>15.967694443276</v>
      </c>
    </row>
    <row r="31" customFormat="false" ht="12.75" hidden="false" customHeight="false" outlineLevel="0" collapsed="false">
      <c r="A31" s="53" t="s">
        <v>145</v>
      </c>
      <c r="B31" s="92" t="n">
        <v>55743</v>
      </c>
      <c r="C31" s="92"/>
      <c r="D31" s="52" t="n">
        <v>99.9910302638896</v>
      </c>
      <c r="E31" s="52" t="n">
        <v>62.9191109197567</v>
      </c>
      <c r="F31" s="52" t="n">
        <v>22.5409468453438</v>
      </c>
      <c r="G31" s="52" t="n">
        <v>14.5309724987891</v>
      </c>
      <c r="I31" s="52" t="n">
        <v>35.6794019189288</v>
      </c>
      <c r="J31" s="52" t="n">
        <v>37.5509898180962</v>
      </c>
      <c r="K31" s="52" t="n">
        <v>32.1758725768866</v>
      </c>
      <c r="L31" s="52" t="n">
        <v>34.0722668573592</v>
      </c>
    </row>
    <row r="32" customFormat="false" ht="12.75" hidden="false" customHeight="false" outlineLevel="0" collapsed="false">
      <c r="A32" s="53" t="s">
        <v>146</v>
      </c>
      <c r="B32" s="92" t="n">
        <v>27380</v>
      </c>
      <c r="C32" s="92"/>
      <c r="D32" s="52" t="n">
        <v>99.9926953981008</v>
      </c>
      <c r="E32" s="52" t="n">
        <v>70.8290723155588</v>
      </c>
      <c r="F32" s="52" t="n">
        <v>11.2965668371074</v>
      </c>
      <c r="G32" s="52" t="n">
        <v>17.8670562454346</v>
      </c>
      <c r="I32" s="52" t="n">
        <v>17.5251067316124</v>
      </c>
      <c r="J32" s="52" t="n">
        <v>20.7631609939936</v>
      </c>
      <c r="K32" s="52" t="n">
        <v>7.92041176922486</v>
      </c>
      <c r="L32" s="52" t="n">
        <v>20.5779666007656</v>
      </c>
    </row>
    <row r="33" customFormat="false" ht="12.75" hidden="false" customHeight="false" outlineLevel="0" collapsed="false">
      <c r="A33" s="53" t="s">
        <v>147</v>
      </c>
      <c r="B33" s="92" t="n">
        <v>31545</v>
      </c>
      <c r="C33" s="92"/>
      <c r="D33" s="52" t="n">
        <v>99.9968299255033</v>
      </c>
      <c r="E33" s="52" t="n">
        <v>72.8514820098272</v>
      </c>
      <c r="F33" s="52" t="n">
        <v>8.03613884926296</v>
      </c>
      <c r="G33" s="52" t="n">
        <v>19.1092090664131</v>
      </c>
      <c r="I33" s="52" t="n">
        <v>20.1909967804497</v>
      </c>
      <c r="J33" s="52" t="n">
        <v>24.6046616203253</v>
      </c>
      <c r="K33" s="52" t="n">
        <v>6.4915111008681</v>
      </c>
      <c r="L33" s="52" t="n">
        <v>25.3564968661927</v>
      </c>
    </row>
    <row r="34" customFormat="false" ht="12.75" hidden="false" customHeight="false" outlineLevel="0" collapsed="false">
      <c r="A34" s="53"/>
      <c r="B34" s="92"/>
      <c r="C34" s="92"/>
      <c r="D34" s="52"/>
      <c r="E34" s="52"/>
      <c r="F34" s="52"/>
      <c r="G34" s="52"/>
      <c r="I34" s="52"/>
      <c r="J34" s="52"/>
      <c r="K34" s="52"/>
      <c r="L34" s="52"/>
    </row>
    <row r="35" customFormat="false" ht="12.75" hidden="false" customHeight="false" outlineLevel="0" collapsed="false">
      <c r="A35" s="93" t="s">
        <v>148</v>
      </c>
      <c r="B35" s="92" t="n">
        <v>156233</v>
      </c>
      <c r="C35" s="92"/>
      <c r="D35" s="52" t="n">
        <v>99.9948794428834</v>
      </c>
      <c r="E35" s="52" t="n">
        <v>59.7831444061114</v>
      </c>
      <c r="F35" s="52" t="n">
        <v>24.9953594951131</v>
      </c>
      <c r="G35" s="52" t="n">
        <v>15.2163755416589</v>
      </c>
      <c r="I35" s="52" t="n">
        <v>100</v>
      </c>
      <c r="J35" s="52" t="n">
        <v>100</v>
      </c>
      <c r="K35" s="52" t="n">
        <v>100</v>
      </c>
      <c r="L35" s="52" t="n">
        <v>100</v>
      </c>
    </row>
    <row r="36" customFormat="false" ht="12.75" hidden="false" customHeight="false" outlineLevel="0" collapsed="false">
      <c r="A36" s="53" t="s">
        <v>149</v>
      </c>
      <c r="B36" s="92" t="n">
        <v>68106</v>
      </c>
      <c r="C36" s="92"/>
      <c r="D36" s="52" t="n">
        <v>99.9941268023375</v>
      </c>
      <c r="E36" s="52" t="n">
        <v>55.5369570962911</v>
      </c>
      <c r="F36" s="52" t="n">
        <v>30.0942648224826</v>
      </c>
      <c r="G36" s="52" t="n">
        <v>14.3629048835639</v>
      </c>
      <c r="I36" s="52" t="n">
        <v>43.5925828730166</v>
      </c>
      <c r="J36" s="52" t="n">
        <v>40.4963544287534</v>
      </c>
      <c r="K36" s="52" t="n">
        <v>52.4852116463087</v>
      </c>
      <c r="L36" s="52" t="n">
        <v>41.1475202961343</v>
      </c>
    </row>
    <row r="37" customFormat="false" ht="12.75" hidden="false" customHeight="false" outlineLevel="0" collapsed="false">
      <c r="A37" s="53" t="s">
        <v>150</v>
      </c>
      <c r="B37" s="92" t="n">
        <v>50797</v>
      </c>
      <c r="C37" s="92"/>
      <c r="D37" s="52" t="n">
        <v>99.9921255192236</v>
      </c>
      <c r="E37" s="52" t="n">
        <v>67.2205051479418</v>
      </c>
      <c r="F37" s="52" t="n">
        <v>14.865051085694</v>
      </c>
      <c r="G37" s="52" t="n">
        <v>17.9065692855877</v>
      </c>
      <c r="I37" s="52" t="n">
        <v>32.513617481582</v>
      </c>
      <c r="J37" s="52" t="n">
        <v>36.558495091059</v>
      </c>
      <c r="K37" s="52" t="n">
        <v>19.3362525927633</v>
      </c>
      <c r="L37" s="52" t="n">
        <v>38.2618937450048</v>
      </c>
    </row>
    <row r="38" customFormat="false" ht="12.75" hidden="false" customHeight="false" outlineLevel="0" collapsed="false">
      <c r="A38" s="53" t="s">
        <v>151</v>
      </c>
      <c r="B38" s="92" t="n">
        <v>5398</v>
      </c>
      <c r="C38" s="92"/>
      <c r="D38" s="52" t="n">
        <v>100</v>
      </c>
      <c r="E38" s="52" t="n">
        <v>58.3364208966284</v>
      </c>
      <c r="F38" s="52" t="n">
        <v>26.5283438310485</v>
      </c>
      <c r="G38" s="52" t="n">
        <v>15.1352352723231</v>
      </c>
      <c r="I38" s="52" t="n">
        <v>3.45509591443549</v>
      </c>
      <c r="J38" s="52" t="n">
        <v>3.37148424535069</v>
      </c>
      <c r="K38" s="52" t="n">
        <v>3.66699956467184</v>
      </c>
      <c r="L38" s="52" t="n">
        <v>3.436671854625</v>
      </c>
    </row>
    <row r="39" customFormat="false" ht="12.75" hidden="false" customHeight="false" outlineLevel="0" collapsed="false">
      <c r="A39" s="53" t="s">
        <v>152</v>
      </c>
      <c r="B39" s="92" t="n">
        <v>31932</v>
      </c>
      <c r="C39" s="92"/>
      <c r="D39" s="52" t="n">
        <v>100</v>
      </c>
      <c r="E39" s="52" t="n">
        <v>57.2529124389327</v>
      </c>
      <c r="F39" s="52" t="n">
        <v>29.9761994237755</v>
      </c>
      <c r="G39" s="52" t="n">
        <v>12.7708881372917</v>
      </c>
      <c r="I39" s="52" t="n">
        <v>20.4387037309659</v>
      </c>
      <c r="J39" s="52" t="n">
        <v>19.5736662348369</v>
      </c>
      <c r="K39" s="52" t="n">
        <v>24.5115361962562</v>
      </c>
      <c r="L39" s="52" t="n">
        <v>17.1539141042359</v>
      </c>
    </row>
    <row r="40" customFormat="false" ht="12.75" hidden="false" customHeight="false" outlineLevel="0" collapsed="false">
      <c r="A40" s="95"/>
      <c r="B40" s="92"/>
      <c r="C40" s="92"/>
      <c r="D40" s="52"/>
      <c r="E40" s="52"/>
      <c r="F40" s="52"/>
      <c r="G40" s="52"/>
      <c r="I40" s="52"/>
      <c r="J40" s="52"/>
      <c r="K40" s="52"/>
      <c r="L40" s="52"/>
    </row>
    <row r="41" customFormat="false" ht="12.75" hidden="false" customHeight="false" outlineLevel="0" collapsed="false">
      <c r="A41" s="96" t="s">
        <v>34</v>
      </c>
      <c r="B41" s="96"/>
      <c r="C41" s="92"/>
      <c r="D41" s="49"/>
      <c r="E41" s="49"/>
      <c r="F41" s="49"/>
      <c r="G41" s="49"/>
      <c r="I41" s="49"/>
      <c r="J41" s="49"/>
      <c r="K41" s="49"/>
      <c r="L41" s="49"/>
    </row>
    <row r="42" customFormat="false" ht="12.75" hidden="false" customHeight="false" outlineLevel="0" collapsed="false">
      <c r="A42" s="93" t="s">
        <v>141</v>
      </c>
      <c r="B42" s="92" t="n">
        <v>160193</v>
      </c>
      <c r="C42" s="92"/>
      <c r="D42" s="52" t="n">
        <v>99.9912605419712</v>
      </c>
      <c r="E42" s="52" t="n">
        <v>60.1362106958481</v>
      </c>
      <c r="F42" s="52" t="n">
        <v>24.0547339771401</v>
      </c>
      <c r="G42" s="52" t="n">
        <v>15.800315868983</v>
      </c>
      <c r="I42" s="52" t="n">
        <v>100</v>
      </c>
      <c r="J42" s="52" t="n">
        <v>100</v>
      </c>
      <c r="K42" s="52" t="n">
        <v>100</v>
      </c>
      <c r="L42" s="52" t="n">
        <v>100</v>
      </c>
    </row>
    <row r="43" customFormat="false" ht="12.75" hidden="false" customHeight="false" outlineLevel="0" collapsed="false">
      <c r="A43" s="53" t="s">
        <v>142</v>
      </c>
      <c r="B43" s="92" t="n">
        <v>2080</v>
      </c>
      <c r="C43" s="92"/>
      <c r="D43" s="52" t="n">
        <v>100</v>
      </c>
      <c r="E43" s="52" t="n">
        <v>38.125</v>
      </c>
      <c r="F43" s="52" t="n">
        <v>52.2115384615385</v>
      </c>
      <c r="G43" s="52" t="n">
        <v>9.66346153846154</v>
      </c>
      <c r="I43" s="52" t="n">
        <v>1.29843376427185</v>
      </c>
      <c r="J43" s="52" t="n">
        <v>0.823177694272012</v>
      </c>
      <c r="K43" s="52" t="n">
        <v>2.81829034099756</v>
      </c>
      <c r="L43" s="52" t="n">
        <v>0.794121133104184</v>
      </c>
    </row>
    <row r="44" customFormat="false" ht="12.75" hidden="false" customHeight="false" outlineLevel="0" collapsed="false">
      <c r="A44" s="53" t="s">
        <v>143</v>
      </c>
      <c r="B44" s="92" t="n">
        <v>6767</v>
      </c>
      <c r="C44" s="92"/>
      <c r="D44" s="52" t="n">
        <v>100</v>
      </c>
      <c r="E44" s="52" t="n">
        <v>30.2792965863751</v>
      </c>
      <c r="F44" s="52" t="n">
        <v>59.8640461061031</v>
      </c>
      <c r="G44" s="52" t="n">
        <v>9.8566573075218</v>
      </c>
      <c r="I44" s="52" t="n">
        <v>4.22427946289788</v>
      </c>
      <c r="J44" s="52" t="n">
        <v>2.12697489982768</v>
      </c>
      <c r="K44" s="52" t="n">
        <v>10.5127938962994</v>
      </c>
      <c r="L44" s="52" t="n">
        <v>2.63521788945518</v>
      </c>
    </row>
    <row r="45" customFormat="false" ht="12.75" hidden="false" customHeight="false" outlineLevel="0" collapsed="false">
      <c r="A45" s="53" t="s">
        <v>144</v>
      </c>
      <c r="B45" s="92" t="n">
        <v>30743</v>
      </c>
      <c r="C45" s="92"/>
      <c r="D45" s="52" t="n">
        <v>99.9934944540221</v>
      </c>
      <c r="E45" s="52" t="n">
        <v>42.2177406238819</v>
      </c>
      <c r="F45" s="52" t="n">
        <v>44.7971896041375</v>
      </c>
      <c r="G45" s="52" t="n">
        <v>12.9785642260027</v>
      </c>
      <c r="I45" s="52" t="n">
        <v>19.1912255841391</v>
      </c>
      <c r="J45" s="52" t="n">
        <v>13.4729171424419</v>
      </c>
      <c r="K45" s="52" t="n">
        <v>35.7398660922821</v>
      </c>
      <c r="L45" s="52" t="n">
        <v>15.7638971198293</v>
      </c>
    </row>
    <row r="46" customFormat="false" ht="12.75" hidden="false" customHeight="false" outlineLevel="0" collapsed="false">
      <c r="A46" s="53" t="s">
        <v>145</v>
      </c>
      <c r="B46" s="92" t="n">
        <v>56329</v>
      </c>
      <c r="C46" s="92"/>
      <c r="D46" s="52" t="n">
        <v>99.9857977240853</v>
      </c>
      <c r="E46" s="52" t="n">
        <v>61.9432264020309</v>
      </c>
      <c r="F46" s="52" t="n">
        <v>23.0130128353069</v>
      </c>
      <c r="G46" s="52" t="n">
        <v>15.0295584867475</v>
      </c>
      <c r="I46" s="52" t="n">
        <v>35.163209378687</v>
      </c>
      <c r="J46" s="52" t="n">
        <v>36.2198185479685</v>
      </c>
      <c r="K46" s="52" t="n">
        <v>33.6404214459957</v>
      </c>
      <c r="L46" s="52" t="n">
        <v>33.4479080241792</v>
      </c>
    </row>
    <row r="47" customFormat="false" ht="12.75" hidden="false" customHeight="false" outlineLevel="0" collapsed="false">
      <c r="A47" s="53" t="s">
        <v>146</v>
      </c>
      <c r="B47" s="92" t="n">
        <v>28426</v>
      </c>
      <c r="C47" s="92"/>
      <c r="D47" s="52" t="n">
        <v>99.9894462815732</v>
      </c>
      <c r="E47" s="52" t="n">
        <v>70.6606627735172</v>
      </c>
      <c r="F47" s="52" t="n">
        <v>11.9995778512629</v>
      </c>
      <c r="G47" s="52" t="n">
        <v>17.3292056567931</v>
      </c>
      <c r="I47" s="52" t="n">
        <v>17.7448452803805</v>
      </c>
      <c r="J47" s="52" t="n">
        <v>20.8503747378911</v>
      </c>
      <c r="K47" s="52" t="n">
        <v>8.85192297711112</v>
      </c>
      <c r="L47" s="52" t="n">
        <v>19.4618940381652</v>
      </c>
    </row>
    <row r="48" customFormat="false" ht="12.75" hidden="false" customHeight="false" outlineLevel="0" collapsed="false">
      <c r="A48" s="53" t="s">
        <v>147</v>
      </c>
      <c r="B48" s="92" t="n">
        <v>35848</v>
      </c>
      <c r="C48" s="92"/>
      <c r="D48" s="52" t="n">
        <v>99.9972104440973</v>
      </c>
      <c r="E48" s="52" t="n">
        <v>71.2313099754519</v>
      </c>
      <c r="F48" s="52" t="n">
        <v>9.06884623967864</v>
      </c>
      <c r="G48" s="52" t="n">
        <v>19.6970542289668</v>
      </c>
      <c r="I48" s="52" t="n">
        <v>22.3780065296236</v>
      </c>
      <c r="J48" s="52" t="n">
        <v>26.5067369775988</v>
      </c>
      <c r="K48" s="52" t="n">
        <v>8.43670524731406</v>
      </c>
      <c r="L48" s="52" t="n">
        <v>27.8969617952669</v>
      </c>
    </row>
    <row r="49" customFormat="false" ht="12.75" hidden="false" customHeight="false" outlineLevel="0" collapsed="false">
      <c r="A49" s="94"/>
      <c r="B49" s="92"/>
      <c r="C49" s="92"/>
      <c r="D49" s="52"/>
      <c r="E49" s="52"/>
      <c r="F49" s="52"/>
      <c r="G49" s="52"/>
      <c r="I49" s="52"/>
      <c r="J49" s="52"/>
      <c r="K49" s="52"/>
      <c r="L49" s="52"/>
    </row>
    <row r="50" customFormat="false" ht="12.75" hidden="false" customHeight="false" outlineLevel="0" collapsed="false">
      <c r="A50" s="93" t="s">
        <v>148</v>
      </c>
      <c r="B50" s="92" t="n">
        <v>160193</v>
      </c>
      <c r="C50" s="92"/>
      <c r="D50" s="52" t="n">
        <v>99.9912605419712</v>
      </c>
      <c r="E50" s="52" t="n">
        <v>60.1362106958481</v>
      </c>
      <c r="F50" s="52" t="n">
        <v>24.0547339771401</v>
      </c>
      <c r="G50" s="52" t="n">
        <v>15.800315868983</v>
      </c>
      <c r="I50" s="52" t="n">
        <v>100</v>
      </c>
      <c r="J50" s="52" t="n">
        <v>100</v>
      </c>
      <c r="K50" s="52" t="n">
        <v>100</v>
      </c>
      <c r="L50" s="52" t="n">
        <v>100</v>
      </c>
    </row>
    <row r="51" customFormat="false" ht="12.75" hidden="false" customHeight="false" outlineLevel="0" collapsed="false">
      <c r="A51" s="53" t="s">
        <v>149</v>
      </c>
      <c r="B51" s="92" t="n">
        <v>73346</v>
      </c>
      <c r="C51" s="92"/>
      <c r="D51" s="52" t="n">
        <v>99.989092793063</v>
      </c>
      <c r="E51" s="52" t="n">
        <v>55.4822348867014</v>
      </c>
      <c r="F51" s="52" t="n">
        <v>30.0302674992501</v>
      </c>
      <c r="G51" s="52" t="n">
        <v>14.4765904071115</v>
      </c>
      <c r="I51" s="52" t="n">
        <v>45.786020612636</v>
      </c>
      <c r="J51" s="52" t="n">
        <v>42.2426142379638</v>
      </c>
      <c r="K51" s="52" t="n">
        <v>57.1599107281881</v>
      </c>
      <c r="L51" s="52" t="n">
        <v>41.950140255225</v>
      </c>
    </row>
    <row r="52" customFormat="false" ht="12.75" hidden="false" customHeight="false" outlineLevel="0" collapsed="false">
      <c r="A52" s="53" t="s">
        <v>150</v>
      </c>
      <c r="B52" s="92" t="n">
        <v>54502</v>
      </c>
      <c r="C52" s="92"/>
      <c r="D52" s="52" t="n">
        <v>99.9926608197864</v>
      </c>
      <c r="E52" s="52" t="n">
        <v>67.2599170672636</v>
      </c>
      <c r="F52" s="52" t="n">
        <v>14.8269788264651</v>
      </c>
      <c r="G52" s="52" t="n">
        <v>17.9057649260578</v>
      </c>
      <c r="I52" s="52" t="n">
        <v>34.0227101059347</v>
      </c>
      <c r="J52" s="52" t="n">
        <v>38.0530238545062</v>
      </c>
      <c r="K52" s="52" t="n">
        <v>20.9710904655629</v>
      </c>
      <c r="L52" s="52" t="n">
        <v>38.5563588953419</v>
      </c>
    </row>
    <row r="53" customFormat="false" ht="12.75" hidden="false" customHeight="false" outlineLevel="0" collapsed="false">
      <c r="A53" s="53" t="s">
        <v>151</v>
      </c>
      <c r="B53" s="92" t="n">
        <v>5919</v>
      </c>
      <c r="C53" s="92"/>
      <c r="D53" s="52" t="n">
        <v>100</v>
      </c>
      <c r="E53" s="52" t="n">
        <v>58.6247676972462</v>
      </c>
      <c r="F53" s="52" t="n">
        <v>25.3421186011151</v>
      </c>
      <c r="G53" s="52" t="n">
        <v>16.0331137016388</v>
      </c>
      <c r="I53" s="52" t="n">
        <v>3.69491800515628</v>
      </c>
      <c r="J53" s="52" t="n">
        <v>3.60205119687753</v>
      </c>
      <c r="K53" s="52" t="n">
        <v>3.89266621684746</v>
      </c>
      <c r="L53" s="52" t="n">
        <v>3.74935798664612</v>
      </c>
    </row>
    <row r="54" customFormat="false" ht="12.75" hidden="false" customHeight="false" outlineLevel="0" collapsed="false">
      <c r="A54" s="53" t="s">
        <v>152</v>
      </c>
      <c r="B54" s="92" t="n">
        <v>26426</v>
      </c>
      <c r="C54" s="92"/>
      <c r="D54" s="52" t="n">
        <v>99.9924316960569</v>
      </c>
      <c r="E54" s="52" t="n">
        <v>58.6997653825778</v>
      </c>
      <c r="F54" s="52" t="n">
        <v>26.2128207068796</v>
      </c>
      <c r="G54" s="52" t="n">
        <v>15.0798456065996</v>
      </c>
      <c r="I54" s="52" t="n">
        <v>16.496351276273</v>
      </c>
      <c r="J54" s="52" t="n">
        <v>16.1023107106525</v>
      </c>
      <c r="K54" s="52" t="n">
        <v>17.9763325894016</v>
      </c>
      <c r="L54" s="52" t="n">
        <v>15.7441428627869</v>
      </c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9"/>
      <c r="G55" s="59"/>
      <c r="H55" s="59"/>
      <c r="I55" s="59"/>
      <c r="J55" s="59"/>
      <c r="K55" s="59"/>
      <c r="L55" s="59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6"/>
      <c r="G56" s="86"/>
      <c r="H56" s="86"/>
      <c r="I56" s="86"/>
      <c r="J56" s="86"/>
      <c r="K56" s="86"/>
      <c r="L56" s="86"/>
    </row>
    <row r="57" customFormat="false" ht="12.75" hidden="false" customHeight="true" outlineLevel="0" collapsed="false">
      <c r="A57" s="29" t="s">
        <v>23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2.75" hidden="false" customHeight="true" outlineLevel="0" collapsed="false">
      <c r="A58" s="29" t="s">
        <v>24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K60" s="22" t="s">
        <v>21</v>
      </c>
    </row>
  </sheetData>
  <mergeCells count="8">
    <mergeCell ref="A6:L6"/>
    <mergeCell ref="A8:A9"/>
    <mergeCell ref="B8:B9"/>
    <mergeCell ref="D8:G8"/>
    <mergeCell ref="I8:L8"/>
    <mergeCell ref="A57:L57"/>
    <mergeCell ref="A58:L58"/>
    <mergeCell ref="A59:L59"/>
  </mergeCells>
  <hyperlinks>
    <hyperlink ref="K3" location="INDICE!B18" display="ÍNDICE"/>
    <hyperlink ref="K60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1.14"/>
    <col collapsed="false" customWidth="true" hidden="false" outlineLevel="0" max="2" min="2" style="18" width="10.85"/>
    <col collapsed="false" customWidth="true" hidden="false" outlineLevel="0" max="3" min="3" style="18" width="4.41"/>
    <col collapsed="false" customWidth="true" hidden="false" outlineLevel="0" max="4" min="4" style="18" width="8.99"/>
    <col collapsed="false" customWidth="true" hidden="false" outlineLevel="0" max="7" min="5" style="18" width="9.14"/>
    <col collapsed="false" customWidth="true" hidden="false" outlineLevel="0" max="8" min="8" style="18" width="3.7"/>
    <col collapsed="false" customWidth="true" hidden="false" outlineLevel="0" max="9" min="9" style="18" width="7.99"/>
    <col collapsed="false" customWidth="true" hidden="false" outlineLevel="0" max="10" min="10" style="18" width="8.56"/>
    <col collapsed="false" customWidth="true" hidden="false" outlineLevel="0" max="11" min="11" style="18" width="9.85"/>
    <col collapsed="false" customWidth="true" hidden="false" outlineLevel="0" max="12" min="12" style="18" width="9.56"/>
    <col collapsed="false" customWidth="false" hidden="false" outlineLevel="0" max="257" min="13" style="18" width="11.42"/>
  </cols>
  <sheetData>
    <row r="1" customFormat="false" ht="12.75" hidden="false" customHeight="false" outlineLevel="0" collapsed="false">
      <c r="B1" s="19"/>
      <c r="C1" s="20"/>
      <c r="D1" s="20"/>
      <c r="E1" s="20"/>
      <c r="F1" s="19"/>
      <c r="G1" s="19"/>
      <c r="H1" s="19"/>
    </row>
    <row r="2" customFormat="false" ht="12.75" hidden="false" customHeight="false" outlineLevel="0" collapsed="false">
      <c r="B2" s="19"/>
      <c r="C2" s="20"/>
      <c r="D2" s="20"/>
      <c r="E2" s="20"/>
      <c r="F2" s="19"/>
      <c r="G2" s="19"/>
      <c r="H2" s="19"/>
    </row>
    <row r="3" customFormat="false" ht="12.75" hidden="false" customHeight="false" outlineLevel="0" collapsed="false">
      <c r="B3" s="19"/>
      <c r="C3" s="20"/>
      <c r="D3" s="20"/>
      <c r="E3" s="20"/>
      <c r="F3" s="19"/>
      <c r="G3" s="21"/>
      <c r="K3" s="22" t="s">
        <v>21</v>
      </c>
    </row>
    <row r="4" customFormat="false" ht="18" hidden="false" customHeight="false" outlineLevel="0" collapsed="false">
      <c r="B4" s="23"/>
      <c r="C4" s="20"/>
      <c r="D4" s="20"/>
      <c r="E4" s="20"/>
      <c r="F4" s="19"/>
      <c r="G4" s="19"/>
      <c r="H4" s="19"/>
    </row>
    <row r="5" customFormat="false" ht="12.75" hidden="false" customHeight="false" outlineLevel="0" collapsed="false">
      <c r="B5" s="19"/>
      <c r="C5" s="20"/>
      <c r="D5" s="20"/>
      <c r="E5" s="20"/>
      <c r="F5" s="19"/>
      <c r="G5" s="19"/>
      <c r="H5" s="19"/>
    </row>
    <row r="6" customFormat="false" ht="34.5" hidden="false" customHeight="true" outlineLevel="0" collapsed="false">
      <c r="A6" s="24" t="s">
        <v>15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5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</row>
    <row r="8" customFormat="false" ht="20.25" hidden="false" customHeight="true" outlineLevel="0" collapsed="false">
      <c r="A8" s="90"/>
      <c r="B8" s="91" t="s">
        <v>26</v>
      </c>
      <c r="C8" s="26"/>
      <c r="D8" s="91" t="s">
        <v>59</v>
      </c>
      <c r="E8" s="91"/>
      <c r="F8" s="91"/>
      <c r="G8" s="91"/>
      <c r="I8" s="91" t="s">
        <v>28</v>
      </c>
      <c r="J8" s="91"/>
      <c r="K8" s="91"/>
      <c r="L8" s="91"/>
    </row>
    <row r="9" s="34" customFormat="true" ht="21.75" hidden="false" customHeight="true" outlineLevel="0" collapsed="false">
      <c r="A9" s="90"/>
      <c r="B9" s="91"/>
      <c r="D9" s="91" t="s">
        <v>32</v>
      </c>
      <c r="E9" s="91" t="s">
        <v>138</v>
      </c>
      <c r="F9" s="91" t="s">
        <v>139</v>
      </c>
      <c r="G9" s="91" t="s">
        <v>140</v>
      </c>
      <c r="I9" s="91" t="s">
        <v>32</v>
      </c>
      <c r="J9" s="91" t="s">
        <v>138</v>
      </c>
      <c r="K9" s="91" t="s">
        <v>139</v>
      </c>
      <c r="L9" s="91" t="s">
        <v>140</v>
      </c>
    </row>
    <row r="10" customFormat="false" ht="22.5" hidden="false" customHeight="true" outlineLevel="0" collapsed="false">
      <c r="A10" s="41"/>
      <c r="B10" s="42"/>
      <c r="C10" s="26"/>
      <c r="D10" s="26"/>
      <c r="E10" s="98"/>
      <c r="F10" s="42"/>
      <c r="G10" s="42"/>
      <c r="J10" s="42"/>
      <c r="K10" s="45"/>
      <c r="L10" s="44"/>
    </row>
    <row r="11" customFormat="false" ht="13.5" hidden="false" customHeight="true" outlineLevel="0" collapsed="false">
      <c r="A11" s="46" t="s">
        <v>32</v>
      </c>
      <c r="B11" s="99" t="n">
        <v>316426</v>
      </c>
      <c r="C11" s="44"/>
      <c r="D11" s="100" t="n">
        <v>100</v>
      </c>
      <c r="E11" s="100" t="n">
        <v>59.9618868234595</v>
      </c>
      <c r="F11" s="100" t="n">
        <v>24.5191608780568</v>
      </c>
      <c r="G11" s="100" t="n">
        <v>15.5119996460468</v>
      </c>
      <c r="H11" s="44"/>
      <c r="I11" s="100" t="n">
        <v>100</v>
      </c>
      <c r="J11" s="100" t="n">
        <v>100</v>
      </c>
      <c r="K11" s="100" t="n">
        <v>100</v>
      </c>
      <c r="L11" s="100" t="n">
        <v>100</v>
      </c>
    </row>
    <row r="12" customFormat="false" ht="13.5" hidden="false" customHeight="true" outlineLevel="0" collapsed="false">
      <c r="A12" s="53" t="s">
        <v>154</v>
      </c>
      <c r="B12" s="44" t="n">
        <v>180040</v>
      </c>
      <c r="C12" s="44"/>
      <c r="D12" s="56" t="n">
        <v>100</v>
      </c>
      <c r="E12" s="56" t="n">
        <v>61.2091757387247</v>
      </c>
      <c r="F12" s="56" t="n">
        <v>22.5838702510553</v>
      </c>
      <c r="G12" s="56" t="n">
        <v>16.2030659853366</v>
      </c>
      <c r="H12" s="44"/>
      <c r="I12" s="56" t="n">
        <v>56.8979793063781</v>
      </c>
      <c r="J12" s="56" t="n">
        <v>58.0815347721823</v>
      </c>
      <c r="K12" s="56" t="n">
        <v>52.4070374428047</v>
      </c>
      <c r="L12" s="56" t="n">
        <v>59.4328090620161</v>
      </c>
    </row>
    <row r="13" customFormat="false" ht="13.5" hidden="false" customHeight="true" outlineLevel="0" collapsed="false">
      <c r="A13" s="53" t="s">
        <v>46</v>
      </c>
      <c r="B13" s="44" t="n">
        <v>12323</v>
      </c>
      <c r="C13" s="44"/>
      <c r="D13" s="56" t="n">
        <v>100</v>
      </c>
      <c r="E13" s="56" t="n">
        <v>55.3598961291893</v>
      </c>
      <c r="F13" s="56" t="n">
        <v>31.0395195975006</v>
      </c>
      <c r="G13" s="56" t="n">
        <v>13.6005842733101</v>
      </c>
      <c r="H13" s="44"/>
      <c r="I13" s="56" t="n">
        <v>3.89443345363529</v>
      </c>
      <c r="J13" s="56" t="n">
        <v>3.59554114949798</v>
      </c>
      <c r="K13" s="56" t="n">
        <v>4.93007669008185</v>
      </c>
      <c r="L13" s="56" t="n">
        <v>3.41455464102355</v>
      </c>
    </row>
    <row r="14" customFormat="false" ht="13.5" hidden="false" customHeight="true" outlineLevel="0" collapsed="false">
      <c r="A14" s="53" t="s">
        <v>47</v>
      </c>
      <c r="B14" s="44" t="n">
        <v>27086</v>
      </c>
      <c r="C14" s="44"/>
      <c r="D14" s="56" t="n">
        <v>100</v>
      </c>
      <c r="E14" s="56" t="n">
        <v>59.4181495975781</v>
      </c>
      <c r="F14" s="56" t="n">
        <v>24.9612345861331</v>
      </c>
      <c r="G14" s="56" t="n">
        <v>15.6132319279333</v>
      </c>
      <c r="H14" s="44"/>
      <c r="I14" s="56" t="n">
        <v>8.55997926845455</v>
      </c>
      <c r="J14" s="56" t="n">
        <v>8.4823569715656</v>
      </c>
      <c r="K14" s="56" t="n">
        <v>8.71431333376297</v>
      </c>
      <c r="L14" s="56" t="n">
        <v>8.61584222964714</v>
      </c>
    </row>
    <row r="15" customFormat="false" ht="13.5" hidden="false" customHeight="true" outlineLevel="0" collapsed="false">
      <c r="A15" s="53" t="s">
        <v>48</v>
      </c>
      <c r="B15" s="44" t="n">
        <v>61783</v>
      </c>
      <c r="C15" s="44"/>
      <c r="D15" s="56" t="n">
        <v>100</v>
      </c>
      <c r="E15" s="56" t="n">
        <v>56.8861984688345</v>
      </c>
      <c r="F15" s="56" t="n">
        <v>27.8523218361038</v>
      </c>
      <c r="G15" s="56" t="n">
        <v>15.2452940129162</v>
      </c>
      <c r="H15" s="44"/>
      <c r="I15" s="56" t="n">
        <v>19.5252602504219</v>
      </c>
      <c r="J15" s="56" t="n">
        <v>18.5237304661765</v>
      </c>
      <c r="K15" s="56" t="n">
        <v>22.1795450151447</v>
      </c>
      <c r="L15" s="56" t="n">
        <v>19.1895526036998</v>
      </c>
    </row>
    <row r="16" customFormat="false" ht="13.5" hidden="false" customHeight="true" outlineLevel="0" collapsed="false">
      <c r="A16" s="53" t="s">
        <v>49</v>
      </c>
      <c r="B16" s="44" t="n">
        <v>15595</v>
      </c>
      <c r="C16" s="44"/>
      <c r="D16" s="56" t="n">
        <v>100</v>
      </c>
      <c r="E16" s="56" t="n">
        <v>63.2189804424495</v>
      </c>
      <c r="F16" s="56" t="n">
        <v>23.4177621032382</v>
      </c>
      <c r="G16" s="56" t="n">
        <v>13.3632574543123</v>
      </c>
      <c r="H16" s="44"/>
      <c r="I16" s="56" t="n">
        <v>4.92848248879675</v>
      </c>
      <c r="J16" s="56" t="n">
        <v>5.19619469259757</v>
      </c>
      <c r="K16" s="56" t="n">
        <v>4.7070954437069</v>
      </c>
      <c r="L16" s="56" t="n">
        <v>4.24578273979301</v>
      </c>
    </row>
    <row r="17" customFormat="false" ht="13.5" hidden="false" customHeight="true" outlineLevel="0" collapsed="false">
      <c r="A17" s="53" t="s">
        <v>50</v>
      </c>
      <c r="B17" s="44" t="n">
        <v>1401</v>
      </c>
      <c r="C17" s="44"/>
      <c r="D17" s="56" t="n">
        <v>100</v>
      </c>
      <c r="E17" s="56" t="n">
        <v>57.8158458244111</v>
      </c>
      <c r="F17" s="56" t="n">
        <v>28.4796573875803</v>
      </c>
      <c r="G17" s="56" t="n">
        <v>13.7044967880086</v>
      </c>
      <c r="H17" s="44"/>
      <c r="I17" s="56" t="n">
        <v>0.442757548368339</v>
      </c>
      <c r="J17" s="56" t="n">
        <v>0.426911218278125</v>
      </c>
      <c r="K17" s="56" t="n">
        <v>0.514274666494812</v>
      </c>
      <c r="L17" s="56" t="n">
        <v>0.391166164126803</v>
      </c>
    </row>
    <row r="18" customFormat="false" ht="13.5" hidden="false" customHeight="true" outlineLevel="0" collapsed="false">
      <c r="A18" s="53" t="s">
        <v>51</v>
      </c>
      <c r="B18" s="44" t="n">
        <v>2023</v>
      </c>
      <c r="C18" s="44"/>
      <c r="D18" s="56" t="n">
        <v>100</v>
      </c>
      <c r="E18" s="56" t="n">
        <v>58.6258032624815</v>
      </c>
      <c r="F18" s="56" t="n">
        <v>27.9782501235788</v>
      </c>
      <c r="G18" s="56" t="n">
        <v>13.3959466139397</v>
      </c>
      <c r="H18" s="44"/>
      <c r="I18" s="56" t="n">
        <v>0.639327994539008</v>
      </c>
      <c r="J18" s="56" t="n">
        <v>0.625082351701057</v>
      </c>
      <c r="K18" s="56" t="n">
        <v>0.729522459238255</v>
      </c>
      <c r="L18" s="56" t="n">
        <v>0.552114742074811</v>
      </c>
    </row>
    <row r="19" customFormat="false" ht="13.5" hidden="false" customHeight="true" outlineLevel="0" collapsed="false">
      <c r="A19" s="53" t="s">
        <v>52</v>
      </c>
      <c r="B19" s="44" t="n">
        <v>4127</v>
      </c>
      <c r="C19" s="44"/>
      <c r="D19" s="56" t="n">
        <v>100</v>
      </c>
      <c r="E19" s="56" t="n">
        <v>62.1759147080204</v>
      </c>
      <c r="F19" s="56" t="n">
        <v>26.1933607947662</v>
      </c>
      <c r="G19" s="56" t="n">
        <v>11.6064938211776</v>
      </c>
      <c r="H19" s="44"/>
      <c r="I19" s="56" t="n">
        <v>1.30425439123207</v>
      </c>
      <c r="J19" s="56" t="n">
        <v>1.35241257543416</v>
      </c>
      <c r="K19" s="56" t="n">
        <v>1.39331056260875</v>
      </c>
      <c r="L19" s="56" t="n">
        <v>0.975878086545514</v>
      </c>
    </row>
    <row r="20" customFormat="false" ht="13.5" hidden="false" customHeight="true" outlineLevel="0" collapsed="false">
      <c r="A20" s="53" t="s">
        <v>53</v>
      </c>
      <c r="B20" s="44" t="n">
        <v>4521</v>
      </c>
      <c r="C20" s="44"/>
      <c r="D20" s="56" t="n">
        <v>100</v>
      </c>
      <c r="E20" s="56" t="n">
        <v>58.1729705817297</v>
      </c>
      <c r="F20" s="56" t="n">
        <v>29.219199292192</v>
      </c>
      <c r="G20" s="56" t="n">
        <v>12.6078301260783</v>
      </c>
      <c r="H20" s="44"/>
      <c r="I20" s="56" t="n">
        <v>1.42877007578391</v>
      </c>
      <c r="J20" s="56" t="n">
        <v>1.386143832187</v>
      </c>
      <c r="K20" s="56" t="n">
        <v>1.70264870786879</v>
      </c>
      <c r="L20" s="56" t="n">
        <v>1.16127454975145</v>
      </c>
    </row>
    <row r="21" customFormat="false" ht="13.5" hidden="false" customHeight="true" outlineLevel="0" collapsed="false">
      <c r="A21" s="53" t="s">
        <v>54</v>
      </c>
      <c r="B21" s="44" t="n">
        <v>1589</v>
      </c>
      <c r="C21" s="44"/>
      <c r="D21" s="56" t="n">
        <v>100</v>
      </c>
      <c r="E21" s="56" t="n">
        <v>60.1006922592826</v>
      </c>
      <c r="F21" s="56" t="n">
        <v>28.3826305852738</v>
      </c>
      <c r="G21" s="56" t="n">
        <v>11.4537444933921</v>
      </c>
      <c r="H21" s="44"/>
      <c r="I21" s="56" t="n">
        <v>0.502171123738252</v>
      </c>
      <c r="J21" s="56" t="n">
        <v>0.503333596858777</v>
      </c>
      <c r="K21" s="56" t="n">
        <v>0.581297931301154</v>
      </c>
      <c r="L21" s="56" t="n">
        <v>0.370792926411865</v>
      </c>
    </row>
    <row r="22" customFormat="false" ht="13.5" hidden="false" customHeight="true" outlineLevel="0" collapsed="false">
      <c r="A22" s="53" t="s">
        <v>55</v>
      </c>
      <c r="B22" s="44" t="n">
        <v>5931</v>
      </c>
      <c r="C22" s="44"/>
      <c r="D22" s="56" t="n">
        <v>100</v>
      </c>
      <c r="E22" s="56" t="n">
        <v>58.3712696004047</v>
      </c>
      <c r="F22" s="56" t="n">
        <v>27.9716742539201</v>
      </c>
      <c r="G22" s="56" t="n">
        <v>13.6401955825325</v>
      </c>
      <c r="H22" s="44"/>
      <c r="I22" s="56" t="n">
        <v>1.87437189105826</v>
      </c>
      <c r="J22" s="56" t="n">
        <v>1.82465016997391</v>
      </c>
      <c r="K22" s="56" t="n">
        <v>2.13829992911001</v>
      </c>
      <c r="L22" s="56" t="n">
        <v>1.64819493113846</v>
      </c>
    </row>
    <row r="23" customFormat="false" ht="13.5" hidden="false" customHeight="true" outlineLevel="0" collapsed="false">
      <c r="A23" s="53" t="s">
        <v>56</v>
      </c>
      <c r="B23" s="44" t="n">
        <v>7</v>
      </c>
      <c r="C23" s="44"/>
      <c r="D23" s="56" t="n">
        <v>100</v>
      </c>
      <c r="E23" s="56" t="n">
        <v>57.1428571428571</v>
      </c>
      <c r="F23" s="56" t="n">
        <v>28.5714285714286</v>
      </c>
      <c r="G23" s="56" t="n">
        <v>14.2857142857143</v>
      </c>
      <c r="H23" s="44"/>
      <c r="I23" s="56" t="n">
        <v>0.00221220759356058</v>
      </c>
      <c r="J23" s="56" t="n">
        <v>0.00210820354705247</v>
      </c>
      <c r="K23" s="56" t="n">
        <v>0.00257781787716698</v>
      </c>
      <c r="L23" s="56" t="n">
        <v>0.00203732377149377</v>
      </c>
    </row>
    <row r="24" customFormat="false" ht="13.5" hidden="false" customHeight="true" outlineLevel="0" collapsed="false">
      <c r="A24" s="101"/>
      <c r="B24" s="44"/>
      <c r="C24" s="44"/>
      <c r="D24" s="44"/>
      <c r="E24" s="56"/>
      <c r="F24" s="56"/>
      <c r="G24" s="56"/>
      <c r="H24" s="44"/>
      <c r="I24" s="56"/>
      <c r="J24" s="56"/>
      <c r="K24" s="56"/>
      <c r="L24" s="56"/>
    </row>
    <row r="25" customFormat="false" ht="13.5" hidden="false" customHeight="true" outlineLevel="0" collapsed="false">
      <c r="A25" s="46" t="s">
        <v>33</v>
      </c>
      <c r="B25" s="99" t="n">
        <v>156233</v>
      </c>
      <c r="C25" s="44"/>
      <c r="D25" s="102" t="n">
        <v>99.9948794428834</v>
      </c>
      <c r="E25" s="100" t="n">
        <v>59.7831444061114</v>
      </c>
      <c r="F25" s="100" t="n">
        <v>24.9953594951131</v>
      </c>
      <c r="G25" s="100" t="n">
        <v>15.2163755416589</v>
      </c>
      <c r="H25" s="44"/>
      <c r="I25" s="100" t="n">
        <v>49.3742612806786</v>
      </c>
      <c r="J25" s="100" t="n">
        <v>14</v>
      </c>
      <c r="K25" s="100" t="n">
        <v>100</v>
      </c>
      <c r="L25" s="100" t="n">
        <v>100</v>
      </c>
    </row>
    <row r="26" customFormat="false" ht="13.5" hidden="false" customHeight="true" outlineLevel="0" collapsed="false">
      <c r="A26" s="53" t="s">
        <v>154</v>
      </c>
      <c r="B26" s="44" t="n">
        <v>86609</v>
      </c>
      <c r="C26" s="44"/>
      <c r="D26" s="55" t="n">
        <v>99.997690771167</v>
      </c>
      <c r="E26" s="56" t="n">
        <v>61.077948019259</v>
      </c>
      <c r="F26" s="56" t="n">
        <v>23.0160837788221</v>
      </c>
      <c r="G26" s="56" t="n">
        <v>15.9036589730859</v>
      </c>
      <c r="H26" s="44"/>
      <c r="I26" s="56" t="n">
        <v>27.3710124958126</v>
      </c>
      <c r="J26" s="56" t="n">
        <v>5</v>
      </c>
      <c r="K26" s="56" t="n">
        <v>51.0460679624081</v>
      </c>
      <c r="L26" s="56" t="n">
        <v>57.9396794683044</v>
      </c>
    </row>
    <row r="27" customFormat="false" ht="13.5" hidden="false" customHeight="true" outlineLevel="0" collapsed="false">
      <c r="A27" s="53" t="s">
        <v>46</v>
      </c>
      <c r="B27" s="44" t="n">
        <v>6205</v>
      </c>
      <c r="C27" s="44"/>
      <c r="D27" s="55" t="n">
        <v>100</v>
      </c>
      <c r="E27" s="56" t="n">
        <v>55.7453666398066</v>
      </c>
      <c r="F27" s="56" t="n">
        <v>30.7010475423046</v>
      </c>
      <c r="G27" s="56" t="n">
        <v>13.5535858178888</v>
      </c>
      <c r="H27" s="44"/>
      <c r="I27" s="56" t="n">
        <v>1.96096401686334</v>
      </c>
      <c r="J27" s="56" t="n">
        <v>0</v>
      </c>
      <c r="K27" s="56" t="n">
        <v>4.87823615272336</v>
      </c>
      <c r="L27" s="56" t="n">
        <v>3.53762671938754</v>
      </c>
    </row>
    <row r="28" customFormat="false" ht="13.5" hidden="false" customHeight="true" outlineLevel="0" collapsed="false">
      <c r="A28" s="53" t="s">
        <v>47</v>
      </c>
      <c r="B28" s="44" t="n">
        <v>14193</v>
      </c>
      <c r="C28" s="44"/>
      <c r="D28" s="55" t="n">
        <v>99.9929542732333</v>
      </c>
      <c r="E28" s="56" t="n">
        <v>59.4800253646164</v>
      </c>
      <c r="F28" s="56" t="n">
        <v>24.8502783062073</v>
      </c>
      <c r="G28" s="56" t="n">
        <v>15.6626506024096</v>
      </c>
      <c r="H28" s="44"/>
      <c r="I28" s="56" t="n">
        <v>4.48540891077219</v>
      </c>
      <c r="J28" s="56" t="n">
        <v>1</v>
      </c>
      <c r="K28" s="56" t="n">
        <v>9.03177895572457</v>
      </c>
      <c r="L28" s="56" t="n">
        <v>9.3509443486308</v>
      </c>
    </row>
    <row r="29" customFormat="false" ht="13.5" hidden="false" customHeight="true" outlineLevel="0" collapsed="false">
      <c r="A29" s="53" t="s">
        <v>48</v>
      </c>
      <c r="B29" s="44" t="n">
        <v>31511</v>
      </c>
      <c r="C29" s="44"/>
      <c r="D29" s="55" t="n">
        <v>99.98730602012</v>
      </c>
      <c r="E29" s="56" t="n">
        <v>56.9071118022278</v>
      </c>
      <c r="F29" s="56" t="n">
        <v>28.3678715369236</v>
      </c>
      <c r="G29" s="56" t="n">
        <v>14.7123226809686</v>
      </c>
      <c r="H29" s="44"/>
      <c r="I29" s="56" t="n">
        <v>9.95841049724106</v>
      </c>
      <c r="J29" s="56" t="n">
        <v>6</v>
      </c>
      <c r="K29" s="56" t="n">
        <v>22.8905789864536</v>
      </c>
      <c r="L29" s="56" t="n">
        <v>19.5011147099651</v>
      </c>
    </row>
    <row r="30" customFormat="false" ht="13.5" hidden="false" customHeight="true" outlineLevel="0" collapsed="false">
      <c r="A30" s="53" t="s">
        <v>49</v>
      </c>
      <c r="B30" s="44" t="n">
        <v>7808</v>
      </c>
      <c r="C30" s="44"/>
      <c r="D30" s="55" t="n">
        <v>100</v>
      </c>
      <c r="E30" s="56" t="n">
        <v>62.1798155737705</v>
      </c>
      <c r="F30" s="56" t="n">
        <v>24.4620901639344</v>
      </c>
      <c r="G30" s="56" t="n">
        <v>13.3580942622951</v>
      </c>
      <c r="H30" s="44"/>
      <c r="I30" s="56" t="n">
        <v>2.46755955578872</v>
      </c>
      <c r="J30" s="56" t="n">
        <v>0</v>
      </c>
      <c r="K30" s="56" t="n">
        <v>4.89103992215308</v>
      </c>
      <c r="L30" s="56" t="n">
        <v>4.3873301644723</v>
      </c>
    </row>
    <row r="31" customFormat="false" ht="13.5" hidden="false" customHeight="true" outlineLevel="0" collapsed="false">
      <c r="A31" s="53" t="s">
        <v>50</v>
      </c>
      <c r="B31" s="44" t="n">
        <v>711</v>
      </c>
      <c r="C31" s="44"/>
      <c r="D31" s="55" t="n">
        <v>100</v>
      </c>
      <c r="E31" s="56" t="n">
        <v>57.9465541490858</v>
      </c>
      <c r="F31" s="56" t="n">
        <v>30.098452883263</v>
      </c>
      <c r="G31" s="56" t="n">
        <v>11.9549929676512</v>
      </c>
      <c r="H31" s="44"/>
      <c r="I31" s="56" t="n">
        <v>0.22469708557451</v>
      </c>
      <c r="J31" s="56" t="n">
        <v>0</v>
      </c>
      <c r="K31" s="56" t="n">
        <v>0.548001331592021</v>
      </c>
      <c r="L31" s="56" t="n">
        <v>0.35754847936735</v>
      </c>
    </row>
    <row r="32" customFormat="false" ht="13.5" hidden="false" customHeight="true" outlineLevel="0" collapsed="false">
      <c r="A32" s="53" t="s">
        <v>51</v>
      </c>
      <c r="B32" s="44" t="n">
        <v>983</v>
      </c>
      <c r="C32" s="44"/>
      <c r="D32" s="55" t="n">
        <v>100</v>
      </c>
      <c r="E32" s="56" t="n">
        <v>56.3580874872838</v>
      </c>
      <c r="F32" s="56" t="n">
        <v>29.0946083418108</v>
      </c>
      <c r="G32" s="56" t="n">
        <v>14.5473041709054</v>
      </c>
      <c r="H32" s="44"/>
      <c r="I32" s="56" t="n">
        <v>0.31065715206715</v>
      </c>
      <c r="J32" s="56" t="n">
        <v>0</v>
      </c>
      <c r="K32" s="56" t="n">
        <v>0.73237561137999</v>
      </c>
      <c r="L32" s="56" t="n">
        <v>0.601522735876835</v>
      </c>
    </row>
    <row r="33" customFormat="false" ht="13.5" hidden="false" customHeight="true" outlineLevel="0" collapsed="false">
      <c r="A33" s="53" t="s">
        <v>52</v>
      </c>
      <c r="B33" s="44" t="n">
        <v>2131</v>
      </c>
      <c r="C33" s="44"/>
      <c r="D33" s="55" t="n">
        <v>99.9530736743313</v>
      </c>
      <c r="E33" s="56" t="n">
        <v>61.2857813233224</v>
      </c>
      <c r="F33" s="56" t="n">
        <v>27.9211637728766</v>
      </c>
      <c r="G33" s="56" t="n">
        <v>10.7461285781323</v>
      </c>
      <c r="H33" s="44"/>
      <c r="I33" s="56" t="n">
        <v>0.673459197411085</v>
      </c>
      <c r="J33" s="56" t="n">
        <v>0</v>
      </c>
      <c r="K33" s="56" t="n">
        <v>1.52364856213669</v>
      </c>
      <c r="L33" s="56" t="n">
        <v>0.963277667942624</v>
      </c>
    </row>
    <row r="34" customFormat="false" ht="13.5" hidden="false" customHeight="true" outlineLevel="0" collapsed="false">
      <c r="A34" s="53" t="s">
        <v>53</v>
      </c>
      <c r="B34" s="44" t="n">
        <v>2326</v>
      </c>
      <c r="C34" s="44"/>
      <c r="D34" s="55" t="n">
        <v>100</v>
      </c>
      <c r="E34" s="56" t="n">
        <v>58.3834909716251</v>
      </c>
      <c r="F34" s="56" t="n">
        <v>29.3207222699914</v>
      </c>
      <c r="G34" s="56" t="n">
        <v>12.2957867583835</v>
      </c>
      <c r="H34" s="44"/>
      <c r="I34" s="56" t="n">
        <v>0.735084980374558</v>
      </c>
      <c r="J34" s="56" t="n">
        <v>0</v>
      </c>
      <c r="K34" s="56" t="n">
        <v>1.74643415021382</v>
      </c>
      <c r="L34" s="56" t="n">
        <v>1.20304547175367</v>
      </c>
    </row>
    <row r="35" customFormat="false" ht="13.5" hidden="false" customHeight="true" outlineLevel="0" collapsed="false">
      <c r="A35" s="53" t="s">
        <v>54</v>
      </c>
      <c r="B35" s="44" t="n">
        <v>797</v>
      </c>
      <c r="C35" s="44"/>
      <c r="D35" s="55" t="n">
        <v>100</v>
      </c>
      <c r="E35" s="56" t="n">
        <v>61.1041405269762</v>
      </c>
      <c r="F35" s="56" t="n">
        <v>28.1053952321205</v>
      </c>
      <c r="G35" s="56" t="n">
        <v>10.7904642409034</v>
      </c>
      <c r="H35" s="44"/>
      <c r="I35" s="56" t="n">
        <v>0.251875636009683</v>
      </c>
      <c r="J35" s="56" t="n">
        <v>1</v>
      </c>
      <c r="K35" s="56" t="n">
        <v>0.573608870451461</v>
      </c>
      <c r="L35" s="56" t="n">
        <v>0.361754932065789</v>
      </c>
    </row>
    <row r="36" customFormat="false" ht="13.5" hidden="false" customHeight="true" outlineLevel="0" collapsed="false">
      <c r="A36" s="53" t="s">
        <v>55</v>
      </c>
      <c r="B36" s="44" t="n">
        <v>2954</v>
      </c>
      <c r="C36" s="44"/>
      <c r="D36" s="55" t="n">
        <v>100</v>
      </c>
      <c r="E36" s="56" t="n">
        <v>57.3798239675017</v>
      </c>
      <c r="F36" s="56" t="n">
        <v>28.1990521327014</v>
      </c>
      <c r="G36" s="56" t="n">
        <v>14.4211238997969</v>
      </c>
      <c r="H36" s="44"/>
      <c r="I36" s="56" t="n">
        <v>0.933551604482565</v>
      </c>
      <c r="J36" s="56" t="n">
        <v>1</v>
      </c>
      <c r="K36" s="56" t="n">
        <v>2.13310798699137</v>
      </c>
      <c r="L36" s="56" t="n">
        <v>1.79194884953519</v>
      </c>
    </row>
    <row r="37" customFormat="false" ht="13.5" hidden="false" customHeight="true" outlineLevel="0" collapsed="false">
      <c r="A37" s="53" t="s">
        <v>56</v>
      </c>
      <c r="B37" s="44" t="n">
        <v>5</v>
      </c>
      <c r="C37" s="44"/>
      <c r="D37" s="55" t="n">
        <v>100</v>
      </c>
      <c r="E37" s="56" t="n">
        <v>40</v>
      </c>
      <c r="F37" s="56" t="n">
        <v>40</v>
      </c>
      <c r="G37" s="56" t="n">
        <v>20</v>
      </c>
      <c r="H37" s="44"/>
      <c r="I37" s="56" t="n">
        <v>0.0015801482811147</v>
      </c>
      <c r="J37" s="56" t="n">
        <v>0</v>
      </c>
      <c r="K37" s="56" t="n">
        <v>0.00512150777188804</v>
      </c>
      <c r="L37" s="56" t="n">
        <v>0.00420645269843941</v>
      </c>
    </row>
    <row r="38" customFormat="false" ht="13.5" hidden="false" customHeight="true" outlineLevel="0" collapsed="false">
      <c r="A38" s="101"/>
      <c r="B38" s="44"/>
      <c r="C38" s="44"/>
      <c r="D38" s="44"/>
      <c r="E38" s="56"/>
      <c r="F38" s="56"/>
      <c r="G38" s="56"/>
      <c r="H38" s="44"/>
      <c r="I38" s="56"/>
      <c r="J38" s="56"/>
      <c r="K38" s="56"/>
      <c r="L38" s="56"/>
    </row>
    <row r="39" customFormat="false" ht="13.5" hidden="false" customHeight="true" outlineLevel="0" collapsed="false">
      <c r="A39" s="46" t="s">
        <v>34</v>
      </c>
      <c r="B39" s="99" t="n">
        <v>160193</v>
      </c>
      <c r="C39" s="44"/>
      <c r="D39" s="102" t="n">
        <v>99.9912605419712</v>
      </c>
      <c r="E39" s="100" t="n">
        <v>60.1362106958481</v>
      </c>
      <c r="F39" s="100" t="n">
        <v>24.0547339771401</v>
      </c>
      <c r="G39" s="100" t="n">
        <v>15.800315868983</v>
      </c>
      <c r="H39" s="44"/>
      <c r="I39" s="100" t="n">
        <v>50.6257387193214</v>
      </c>
      <c r="J39" s="100" t="n">
        <v>100</v>
      </c>
      <c r="K39" s="100" t="n">
        <v>100</v>
      </c>
      <c r="L39" s="100" t="n">
        <v>100</v>
      </c>
    </row>
    <row r="40" customFormat="false" ht="13.5" hidden="false" customHeight="true" outlineLevel="0" collapsed="false">
      <c r="A40" s="53" t="s">
        <v>154</v>
      </c>
      <c r="B40" s="44" t="n">
        <v>93431</v>
      </c>
      <c r="C40" s="44"/>
      <c r="D40" s="55" t="n">
        <v>99.9946484571502</v>
      </c>
      <c r="E40" s="56" t="n">
        <v>61.3308216758892</v>
      </c>
      <c r="F40" s="56" t="n">
        <v>22.1832154210059</v>
      </c>
      <c r="G40" s="56" t="n">
        <v>16.4806113602552</v>
      </c>
      <c r="H40" s="44"/>
      <c r="I40" s="56" t="n">
        <v>29.5269668105655</v>
      </c>
      <c r="J40" s="56" t="n">
        <v>59.4826333381776</v>
      </c>
      <c r="K40" s="56" t="n">
        <v>53.786266673587</v>
      </c>
      <c r="L40" s="56" t="n">
        <v>60.8352099877524</v>
      </c>
    </row>
    <row r="41" customFormat="false" ht="13.5" hidden="false" customHeight="true" outlineLevel="0" collapsed="false">
      <c r="A41" s="53" t="s">
        <v>46</v>
      </c>
      <c r="B41" s="44" t="n">
        <v>6118</v>
      </c>
      <c r="C41" s="44"/>
      <c r="D41" s="55" t="n">
        <v>100</v>
      </c>
      <c r="E41" s="56" t="n">
        <v>54.9689440993789</v>
      </c>
      <c r="F41" s="56" t="n">
        <v>31.3828048381824</v>
      </c>
      <c r="G41" s="56" t="n">
        <v>13.6482510624387</v>
      </c>
      <c r="H41" s="44"/>
      <c r="I41" s="56" t="n">
        <v>1.93346943677195</v>
      </c>
      <c r="J41" s="56" t="n">
        <v>3.49097930118131</v>
      </c>
      <c r="K41" s="56" t="n">
        <v>4.98261275756475</v>
      </c>
      <c r="L41" s="56" t="n">
        <v>3.29896092607957</v>
      </c>
    </row>
    <row r="42" customFormat="false" ht="13.5" hidden="false" customHeight="true" outlineLevel="0" collapsed="false">
      <c r="A42" s="53" t="s">
        <v>47</v>
      </c>
      <c r="B42" s="44" t="n">
        <v>12893</v>
      </c>
      <c r="C42" s="44"/>
      <c r="D42" s="55" t="n">
        <v>99.9922438532537</v>
      </c>
      <c r="E42" s="56" t="n">
        <v>59.3500349026604</v>
      </c>
      <c r="F42" s="56" t="n">
        <v>25.0833785775227</v>
      </c>
      <c r="G42" s="56" t="n">
        <v>15.5588303730707</v>
      </c>
      <c r="H42" s="44"/>
      <c r="I42" s="56" t="n">
        <v>4.07457035768237</v>
      </c>
      <c r="J42" s="56" t="n">
        <v>7.94319762492993</v>
      </c>
      <c r="K42" s="56" t="n">
        <v>8.39258836352312</v>
      </c>
      <c r="L42" s="56" t="n">
        <v>7.92540792540793</v>
      </c>
    </row>
    <row r="43" customFormat="false" ht="13.5" hidden="false" customHeight="true" outlineLevel="0" collapsed="false">
      <c r="A43" s="53" t="s">
        <v>48</v>
      </c>
      <c r="B43" s="44" t="n">
        <v>30272</v>
      </c>
      <c r="C43" s="44"/>
      <c r="D43" s="55" t="n">
        <v>99.9801797040169</v>
      </c>
      <c r="E43" s="56" t="n">
        <v>56.8644291754757</v>
      </c>
      <c r="F43" s="56" t="n">
        <v>27.3156712473573</v>
      </c>
      <c r="G43" s="56" t="n">
        <v>15.8000792811839</v>
      </c>
      <c r="H43" s="44"/>
      <c r="I43" s="56" t="n">
        <v>9.56684975318084</v>
      </c>
      <c r="J43" s="56" t="n">
        <v>17.8690804907925</v>
      </c>
      <c r="K43" s="56" t="n">
        <v>21.4589712980744</v>
      </c>
      <c r="L43" s="56" t="n">
        <v>18.8969222867528</v>
      </c>
    </row>
    <row r="44" customFormat="false" ht="13.5" hidden="false" customHeight="true" outlineLevel="0" collapsed="false">
      <c r="A44" s="53" t="s">
        <v>49</v>
      </c>
      <c r="B44" s="44" t="n">
        <v>7787</v>
      </c>
      <c r="C44" s="44"/>
      <c r="D44" s="55" t="n">
        <v>100</v>
      </c>
      <c r="E44" s="56" t="n">
        <v>64.2609477334018</v>
      </c>
      <c r="F44" s="56" t="n">
        <v>22.3706176961603</v>
      </c>
      <c r="G44" s="56" t="n">
        <v>13.3684345704379</v>
      </c>
      <c r="H44" s="44"/>
      <c r="I44" s="56" t="n">
        <v>2.46092293300803</v>
      </c>
      <c r="J44" s="56" t="n">
        <v>5.19442772022339</v>
      </c>
      <c r="K44" s="56" t="n">
        <v>4.52068303316552</v>
      </c>
      <c r="L44" s="56" t="n">
        <v>4.11283631622615</v>
      </c>
    </row>
    <row r="45" customFormat="false" ht="13.5" hidden="false" customHeight="true" outlineLevel="0" collapsed="false">
      <c r="A45" s="53" t="s">
        <v>50</v>
      </c>
      <c r="B45" s="44" t="n">
        <v>690</v>
      </c>
      <c r="C45" s="44"/>
      <c r="D45" s="55" t="n">
        <v>100</v>
      </c>
      <c r="E45" s="56" t="n">
        <v>57.6811594202899</v>
      </c>
      <c r="F45" s="56" t="n">
        <v>26.8115942028986</v>
      </c>
      <c r="G45" s="56" t="n">
        <v>15.5072463768116</v>
      </c>
      <c r="H45" s="44"/>
      <c r="I45" s="56" t="n">
        <v>0.218060462793829</v>
      </c>
      <c r="J45" s="56" t="n">
        <v>0.413145929785953</v>
      </c>
      <c r="K45" s="56" t="n">
        <v>0.480095500077853</v>
      </c>
      <c r="L45" s="56" t="n">
        <v>0.422741100707202</v>
      </c>
    </row>
    <row r="46" customFormat="false" ht="13.5" hidden="false" customHeight="true" outlineLevel="0" collapsed="false">
      <c r="A46" s="53" t="s">
        <v>51</v>
      </c>
      <c r="B46" s="44" t="n">
        <v>1040</v>
      </c>
      <c r="C46" s="44"/>
      <c r="D46" s="55" t="n">
        <v>100</v>
      </c>
      <c r="E46" s="56" t="n">
        <v>60.7692307692308</v>
      </c>
      <c r="F46" s="56" t="n">
        <v>26.9230769230769</v>
      </c>
      <c r="G46" s="56" t="n">
        <v>12.3076923076923</v>
      </c>
      <c r="H46" s="44"/>
      <c r="I46" s="56" t="n">
        <v>0.328670842471858</v>
      </c>
      <c r="J46" s="56" t="n">
        <v>0.656050823177694</v>
      </c>
      <c r="K46" s="56" t="n">
        <v>0.726631027144859</v>
      </c>
      <c r="L46" s="56" t="n">
        <v>0.505708980285252</v>
      </c>
    </row>
    <row r="47" customFormat="false" ht="13.5" hidden="false" customHeight="true" outlineLevel="0" collapsed="false">
      <c r="A47" s="53" t="s">
        <v>52</v>
      </c>
      <c r="B47" s="44" t="n">
        <v>1996</v>
      </c>
      <c r="C47" s="44"/>
      <c r="D47" s="55" t="n">
        <v>100</v>
      </c>
      <c r="E47" s="56" t="n">
        <v>63.12625250501</v>
      </c>
      <c r="F47" s="56" t="n">
        <v>24.3486973947896</v>
      </c>
      <c r="G47" s="56" t="n">
        <v>12.5250501002004</v>
      </c>
      <c r="H47" s="44"/>
      <c r="I47" s="56" t="n">
        <v>0.630795193820988</v>
      </c>
      <c r="J47" s="56" t="n">
        <v>1.30794942595553</v>
      </c>
      <c r="K47" s="56" t="n">
        <v>1.26122385425858</v>
      </c>
      <c r="L47" s="56" t="n">
        <v>0.987712852119632</v>
      </c>
    </row>
    <row r="48" customFormat="false" ht="13.5" hidden="false" customHeight="true" outlineLevel="0" collapsed="false">
      <c r="A48" s="53" t="s">
        <v>53</v>
      </c>
      <c r="B48" s="44" t="n">
        <v>2195</v>
      </c>
      <c r="C48" s="44"/>
      <c r="D48" s="55" t="n">
        <v>100</v>
      </c>
      <c r="E48" s="56" t="n">
        <v>57.9498861047836</v>
      </c>
      <c r="F48" s="56" t="n">
        <v>29.1116173120729</v>
      </c>
      <c r="G48" s="56" t="n">
        <v>12.9384965831435</v>
      </c>
      <c r="H48" s="44"/>
      <c r="I48" s="56" t="n">
        <v>0.693685095409353</v>
      </c>
      <c r="J48" s="56" t="n">
        <v>1.32040608715511</v>
      </c>
      <c r="K48" s="56" t="n">
        <v>1.65827580837702</v>
      </c>
      <c r="L48" s="56" t="n">
        <v>1.1220418000079</v>
      </c>
    </row>
    <row r="49" customFormat="false" ht="13.5" hidden="false" customHeight="true" outlineLevel="0" collapsed="false">
      <c r="A49" s="53" t="s">
        <v>54</v>
      </c>
      <c r="B49" s="44" t="n">
        <v>792</v>
      </c>
      <c r="C49" s="44"/>
      <c r="D49" s="55" t="n">
        <v>99.8737373737374</v>
      </c>
      <c r="E49" s="56" t="n">
        <v>59.0909090909091</v>
      </c>
      <c r="F49" s="56" t="n">
        <v>28.6616161616162</v>
      </c>
      <c r="G49" s="56" t="n">
        <v>12.1212121212121</v>
      </c>
      <c r="H49" s="44"/>
      <c r="I49" s="56" t="n">
        <v>0.250295487728568</v>
      </c>
      <c r="J49" s="56" t="n">
        <v>0.485809786783482</v>
      </c>
      <c r="K49" s="56" t="n">
        <v>0.589090154149582</v>
      </c>
      <c r="L49" s="56" t="n">
        <v>0.379281735213939</v>
      </c>
    </row>
    <row r="50" customFormat="false" ht="13.5" hidden="false" customHeight="true" outlineLevel="0" collapsed="false">
      <c r="A50" s="53" t="s">
        <v>55</v>
      </c>
      <c r="B50" s="44" t="n">
        <v>2977</v>
      </c>
      <c r="C50" s="44"/>
      <c r="D50" s="55" t="n">
        <v>99.9664091367148</v>
      </c>
      <c r="E50" s="56" t="n">
        <v>59.3550554249244</v>
      </c>
      <c r="F50" s="56" t="n">
        <v>27.746053073564</v>
      </c>
      <c r="G50" s="56" t="n">
        <v>12.8653006382264</v>
      </c>
      <c r="H50" s="44"/>
      <c r="I50" s="56" t="n">
        <v>0.940820286575692</v>
      </c>
      <c r="J50" s="56" t="n">
        <v>1.83424336163764</v>
      </c>
      <c r="K50" s="56" t="n">
        <v>2.14356153007733</v>
      </c>
      <c r="L50" s="56" t="n">
        <v>1.51317608944728</v>
      </c>
    </row>
    <row r="51" customFormat="false" ht="13.5" hidden="false" customHeight="true" outlineLevel="0" collapsed="false">
      <c r="A51" s="53" t="s">
        <v>56</v>
      </c>
      <c r="B51" s="44" t="n">
        <v>2</v>
      </c>
      <c r="C51" s="44"/>
      <c r="D51" s="55" t="n">
        <v>100</v>
      </c>
      <c r="E51" s="56" t="n">
        <v>100</v>
      </c>
      <c r="F51" s="56" t="n">
        <v>0</v>
      </c>
      <c r="G51" s="56" t="n">
        <v>0</v>
      </c>
      <c r="H51" s="44"/>
      <c r="I51" s="56" t="n">
        <v>0.00063205931244588</v>
      </c>
      <c r="J51" s="56" t="n">
        <v>0.00207611019992941</v>
      </c>
      <c r="K51" s="56" t="n">
        <v>0</v>
      </c>
      <c r="L51" s="56" t="n">
        <v>0</v>
      </c>
    </row>
    <row r="52" customFormat="false" ht="12.7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60"/>
      <c r="M52" s="103"/>
      <c r="N52" s="104"/>
      <c r="O52" s="104"/>
    </row>
    <row r="53" customFormat="false" ht="12.75" hidden="false" customHeight="fals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7"/>
      <c r="M53" s="103"/>
      <c r="N53" s="104"/>
      <c r="O53" s="104"/>
    </row>
    <row r="54" customFormat="false" ht="12.75" hidden="false" customHeight="true" outlineLevel="0" collapsed="false">
      <c r="A54" s="29" t="s">
        <v>23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103"/>
      <c r="N54" s="104"/>
      <c r="O54" s="104"/>
    </row>
    <row r="55" customFormat="false" ht="12.75" hidden="false" customHeight="true" outlineLevel="0" collapsed="false">
      <c r="A55" s="29" t="s">
        <v>24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8" customFormat="false" ht="12.75" hidden="false" customHeight="false" outlineLevel="0" collapsed="false">
      <c r="K58" s="22" t="s">
        <v>21</v>
      </c>
    </row>
  </sheetData>
  <mergeCells count="8">
    <mergeCell ref="A6:L6"/>
    <mergeCell ref="A8:A9"/>
    <mergeCell ref="B8:B9"/>
    <mergeCell ref="D8:G8"/>
    <mergeCell ref="I8:L8"/>
    <mergeCell ref="A54:L54"/>
    <mergeCell ref="A55:L55"/>
    <mergeCell ref="A56:L56"/>
  </mergeCells>
  <hyperlinks>
    <hyperlink ref="K3" location="INDICE!B19" display="ÍNDICE"/>
    <hyperlink ref="K58" location="INDICE!B19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mos3653</cp:lastModifiedBy>
  <cp:lastPrinted>2012-06-29T06:57:22Z</cp:lastPrinted>
  <dcterms:modified xsi:type="dcterms:W3CDTF">2017-11-28T16:08:44Z</dcterms:modified>
  <cp:revision>0</cp:revision>
  <dc:subject/>
  <dc:title/>
</cp:coreProperties>
</file>