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2.png" ContentType="image/png"/>
  <Override PartName="/xl/media/image13.wmf" ContentType="image/x-wmf"/>
  <Override PartName="/xl/media/image8.wmf" ContentType="image/x-wmf"/>
  <Override PartName="/xl/media/image12.wmf" ContentType="image/x-wmf"/>
  <Override PartName="/xl/media/image4.png" ContentType="image/png"/>
  <Override PartName="/xl/media/image7.wmf" ContentType="image/x-wmf"/>
  <Override PartName="/xl/media/image11.wmf" ContentType="image/x-wmf"/>
  <Override PartName="/xl/media/image6.wmf" ContentType="image/x-wmf"/>
  <Override PartName="/xl/media/image9.wmf" ContentType="image/x-wmf"/>
  <Override PartName="/xl/media/image5.jpeg" ContentType="image/jpeg"/>
  <Override PartName="/xl/media/image18.wmf" ContentType="image/x-wmf"/>
  <Override PartName="/xl/media/image20.wmf" ContentType="image/x-wmf"/>
  <Override PartName="/xl/media/image3.jpeg" ContentType="image/jpeg"/>
  <Override PartName="/xl/media/image27.wmf" ContentType="image/x-wmf"/>
  <Override PartName="/xl/media/image26.wmf" ContentType="image/x-wmf"/>
  <Override PartName="/xl/media/image14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15.wmf" ContentType="image/x-wmf"/>
  <Override PartName="/xl/media/image1.jpeg" ContentType="image/jpeg"/>
  <Override PartName="/xl/media/image21.wmf" ContentType="image/x-wmf"/>
  <Override PartName="/xl/media/image19.wmf" ContentType="image/x-wmf"/>
  <Override PartName="/xl/media/image17.wmf" ContentType="image/x-wmf"/>
  <Override PartName="/xl/media/image16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49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5.xml.rels" ContentType="application/vnd.openxmlformats-package.relationships+xml"/>
  <Override PartName="/xl/charts/_rels/chart25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4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8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64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85.xml.rels" ContentType="application/vnd.openxmlformats-package.relationships+xml"/>
  <Override PartName="/xl/drawings/_rels/drawing76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56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54.xml.rels" ContentType="application/vnd.openxmlformats-package.relationships+xml"/>
  <Override PartName="/xl/drawings/_rels/drawing41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0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88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87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ml.chartshapes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ml.chartshapes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ml.chartshapes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ml.chartshapes+xml"/>
  <Override PartName="/xl/drawings/drawing84.xml" ContentType="application/vnd.openxmlformats-officedocument.drawingml.chartshapes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INDICE" sheetId="1" state="visible" r:id="rId2"/>
    <sheet name="Mapa_guia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1.a" sheetId="21" state="visible" r:id="rId22"/>
    <sheet name="1.b" sheetId="22" state="visible" r:id="rId23"/>
    <sheet name="1.c" sheetId="23" state="visible" r:id="rId24"/>
    <sheet name="1.d" sheetId="24" state="visible" r:id="rId25"/>
    <sheet name="1.e" sheetId="25" state="visible" r:id="rId26"/>
    <sheet name="1.f" sheetId="26" state="visible" r:id="rId27"/>
    <sheet name="1.g" sheetId="27" state="visible" r:id="rId28"/>
    <sheet name="1.h" sheetId="28" state="visible" r:id="rId29"/>
    <sheet name="1.i" sheetId="29" state="visible" r:id="rId30"/>
    <sheet name="2.a" sheetId="30" state="visible" r:id="rId31"/>
    <sheet name="2.b" sheetId="31" state="visible" r:id="rId32"/>
    <sheet name="2.c" sheetId="32" state="visible" r:id="rId33"/>
    <sheet name="2.d" sheetId="33" state="visible" r:id="rId34"/>
    <sheet name="2.e" sheetId="34" state="visible" r:id="rId35"/>
    <sheet name="2.f" sheetId="35" state="visible" r:id="rId36"/>
    <sheet name="2.g" sheetId="36" state="visible" r:id="rId37"/>
    <sheet name="2.h" sheetId="37" state="visible" r:id="rId38"/>
    <sheet name="2.i" sheetId="38" state="visible" r:id="rId39"/>
    <sheet name="2.1.a" sheetId="39" state="visible" r:id="rId40"/>
    <sheet name="2.1.b" sheetId="40" state="visible" r:id="rId41"/>
    <sheet name="2.1.c" sheetId="41" state="visible" r:id="rId42"/>
    <sheet name="2.1.d" sheetId="42" state="visible" r:id="rId43"/>
    <sheet name="2.1.e" sheetId="43" state="visible" r:id="rId44"/>
    <sheet name="2.1.f" sheetId="44" state="visible" r:id="rId45"/>
    <sheet name="2.1.g" sheetId="45" state="visible" r:id="rId46"/>
    <sheet name="2.1.h" sheetId="46" state="visible" r:id="rId47"/>
    <sheet name="2.1.i" sheetId="47" state="visible" r:id="rId48"/>
    <sheet name="2.1.1.a" sheetId="48" state="visible" r:id="rId49"/>
    <sheet name="2.1.1.b" sheetId="49" state="visible" r:id="rId50"/>
    <sheet name="2.1.1.c" sheetId="50" state="visible" r:id="rId51"/>
    <sheet name="2.1.1.d" sheetId="51" state="visible" r:id="rId52"/>
    <sheet name="2.1.1.e" sheetId="52" state="visible" r:id="rId53"/>
    <sheet name="2.1.1.f" sheetId="53" state="visible" r:id="rId54"/>
    <sheet name="2.1.1.g" sheetId="54" state="visible" r:id="rId55"/>
    <sheet name="2.1.1.h" sheetId="55" state="visible" r:id="rId56"/>
    <sheet name="2.1.1.i" sheetId="56" state="visible" r:id="rId57"/>
    <sheet name="2.1.1.j" sheetId="57" state="visible" r:id="rId58"/>
    <sheet name="2.1.1.k" sheetId="58" state="visible" r:id="rId59"/>
    <sheet name="2.2.a" sheetId="59" state="visible" r:id="rId60"/>
    <sheet name="2.2.b" sheetId="60" state="visible" r:id="rId61"/>
    <sheet name="2.2.c" sheetId="61" state="visible" r:id="rId62"/>
    <sheet name="2.2.d" sheetId="62" state="visible" r:id="rId63"/>
    <sheet name="2.2.e" sheetId="63" state="visible" r:id="rId64"/>
    <sheet name="2.2.f" sheetId="64" state="visible" r:id="rId65"/>
    <sheet name="2.2.g" sheetId="65" state="visible" r:id="rId66"/>
    <sheet name="2.2.h" sheetId="66" state="visible" r:id="rId67"/>
    <sheet name="2.2.i" sheetId="67" state="visible" r:id="rId68"/>
    <sheet name="3.a" sheetId="68" state="visible" r:id="rId69"/>
    <sheet name="3.b" sheetId="69" state="visible" r:id="rId70"/>
    <sheet name="3.c" sheetId="70" state="visible" r:id="rId71"/>
    <sheet name="3.d" sheetId="71" state="visible" r:id="rId72"/>
    <sheet name="3.e" sheetId="72" state="visible" r:id="rId73"/>
    <sheet name="3.f" sheetId="73" state="visible" r:id="rId74"/>
    <sheet name="3.g" sheetId="74" state="visible" r:id="rId75"/>
    <sheet name="3.h" sheetId="75" state="visible" r:id="rId76"/>
    <sheet name="3.i" sheetId="76" state="visible" r:id="rId77"/>
  </sheets>
  <externalReferences>
    <externalReference r:id="rId78"/>
    <externalReference r:id="rId79"/>
  </externalReferences>
  <definedNames>
    <definedName function="false" hidden="false" localSheetId="20" name="_xlnm.Print_Area" vbProcedure="false">'1.a'!$A$1:$L$49</definedName>
    <definedName function="false" hidden="false" localSheetId="21" name="_xlnm.Print_Area" vbProcedure="false">'1.b'!$A$1:$O$97</definedName>
    <definedName function="false" hidden="false" localSheetId="22" name="_xlnm.Print_Area" vbProcedure="false">'1.c'!$A$1:$P$68</definedName>
    <definedName function="false" hidden="false" localSheetId="23" name="_xlnm.Print_Area" vbProcedure="false">'1.d'!$A$1:$M$57</definedName>
    <definedName function="false" hidden="false" localSheetId="24" name="_xlnm.Print_Area" vbProcedure="false">'1.e'!$A$1:$M$81</definedName>
    <definedName function="false" hidden="false" localSheetId="25" name="_xlnm.Print_Area" vbProcedure="false">'1.f'!$A$1:$M$68</definedName>
    <definedName function="false" hidden="false" localSheetId="26" name="_xlnm.Print_Area" vbProcedure="false">'1.g'!$A$1:$M$59</definedName>
    <definedName function="false" hidden="false" localSheetId="27" name="_xlnm.Print_Area" vbProcedure="false">'1.h'!$A$1:$L$95</definedName>
    <definedName function="false" hidden="false" localSheetId="28" name="_xlnm.Print_Area" vbProcedure="false">'1.i'!$A$1:$M$67</definedName>
    <definedName function="false" hidden="false" localSheetId="47" name="_xlnm.Print_Area" vbProcedure="false">'2.1.1.a'!$A$1:$L$48</definedName>
    <definedName function="false" hidden="false" localSheetId="48" name="_xlnm.Print_Area" vbProcedure="false">'2.1.1.b'!$A$1:$O$88</definedName>
    <definedName function="false" hidden="false" localSheetId="49" name="_xlnm.Print_Area" vbProcedure="false">'2.1.1.c'!$A$1:$P$87</definedName>
    <definedName function="false" hidden="false" localSheetId="50" name="_xlnm.Print_Area" vbProcedure="false">'2.1.1.d'!$A$1:$P$118</definedName>
    <definedName function="false" hidden="false" localSheetId="51" name="_xlnm.Print_Area" vbProcedure="false">'2.1.1.e'!$A$1:$P$117</definedName>
    <definedName function="false" hidden="false" localSheetId="52" name="_xlnm.Print_Area" vbProcedure="false">'2.1.1.f'!$A$1:$L$115</definedName>
    <definedName function="false" hidden="false" localSheetId="53" name="_xlnm.Print_Area" vbProcedure="false">'2.1.1.g'!$A$1:$L$86</definedName>
    <definedName function="false" hidden="false" localSheetId="54" name="_xlnm.Print_Area" vbProcedure="false">'2.1.1.h'!$A$1:$M$84</definedName>
    <definedName function="false" hidden="false" localSheetId="55" name="_xlnm.Print_Area" vbProcedure="false">'2.1.1.i'!$A$1:$L$115</definedName>
    <definedName function="false" hidden="false" localSheetId="56" name="_xlnm.Print_Area" vbProcedure="false">'2.1.1.j'!$A$1:$L$92</definedName>
    <definedName function="false" hidden="false" localSheetId="57" name="_xlnm.Print_Area" vbProcedure="false">'2.1.1.k'!$A$1:$L$92</definedName>
    <definedName function="false" hidden="false" localSheetId="38" name="_xlnm.Print_Area" vbProcedure="false">'2.1.a'!$A$1:$L$48</definedName>
    <definedName function="false" hidden="false" localSheetId="39" name="_xlnm.Print_Area" vbProcedure="false">'2.1.b'!$A$1:$O$97</definedName>
    <definedName function="false" hidden="false" localSheetId="40" name="_xlnm.Print_Area" vbProcedure="false">'2.1.c'!$A$1:$L$48</definedName>
    <definedName function="false" hidden="false" localSheetId="41" name="_xlnm.Print_Area" vbProcedure="false">'2.1.d'!$A$1:$O$81</definedName>
    <definedName function="false" hidden="false" localSheetId="42" name="_xlnm.Print_Area" vbProcedure="false">'2.1.e'!$A$1:$P$113</definedName>
    <definedName function="false" hidden="false" localSheetId="43" name="_xlnm.Print_Area" vbProcedure="false">'2.1.f'!$A$1:$L$82</definedName>
    <definedName function="false" hidden="false" localSheetId="44" name="_xlnm.Print_Area" vbProcedure="false">'2.1.g'!$A$1:$L$82</definedName>
    <definedName function="false" hidden="false" localSheetId="45" name="_xlnm.Print_Area" vbProcedure="false">'2.1.h'!$A$1:$L$84</definedName>
    <definedName function="false" hidden="false" localSheetId="46" name="_xlnm.Print_Area" vbProcedure="false">'2.1.i'!$A$1:$L$84</definedName>
    <definedName function="false" hidden="false" localSheetId="58" name="_xlnm.Print_Area" vbProcedure="false">'2.2.a'!$A$1:$L$54</definedName>
    <definedName function="false" hidden="false" localSheetId="59" name="_xlnm.Print_Area" vbProcedure="false">'2.2.b'!$A$1:$O$98</definedName>
    <definedName function="false" hidden="false" localSheetId="60" name="_xlnm.Print_Area" vbProcedure="false">'2.2.c'!$A$1:$P$70</definedName>
    <definedName function="false" hidden="false" localSheetId="61" name="_xlnm.Print_Area" vbProcedure="false">'2.2.d'!$A$1:$M$54</definedName>
    <definedName function="false" hidden="false" localSheetId="62" name="_xlnm.Print_Area" vbProcedure="false">'2.2.e'!$A$1:$L$89</definedName>
    <definedName function="false" hidden="false" localSheetId="63" name="_xlnm.Print_Area" vbProcedure="false">'2.2.f'!$A$1:$M$68</definedName>
    <definedName function="false" hidden="false" localSheetId="64" name="_xlnm.Print_Area" vbProcedure="false">'2.2.g'!$A$1:$M$60</definedName>
    <definedName function="false" hidden="false" localSheetId="65" name="_xlnm.Print_Area" vbProcedure="false">'2.2.h'!$A$1:$M$105</definedName>
    <definedName function="false" hidden="false" localSheetId="66" name="_xlnm.Print_Area" vbProcedure="false">'2.2.i'!$A$1:$M$71</definedName>
    <definedName function="false" hidden="false" localSheetId="29" name="_xlnm.Print_Area" vbProcedure="false">'2.a'!$A$1:$M$51</definedName>
    <definedName function="false" hidden="false" localSheetId="30" name="_xlnm.Print_Area" vbProcedure="false">'2.b'!$A$1:$O$98</definedName>
    <definedName function="false" hidden="false" localSheetId="31" name="_xlnm.Print_Area" vbProcedure="false">'2.c'!$A$1:$P$70</definedName>
    <definedName function="false" hidden="false" localSheetId="32" name="_xlnm.Print_Area" vbProcedure="false">'2.d'!$A$1:$M$58</definedName>
    <definedName function="false" hidden="false" localSheetId="33" name="_xlnm.Print_Area" vbProcedure="false">'2.e'!$A$1:$L$89</definedName>
    <definedName function="false" hidden="false" localSheetId="34" name="_xlnm.Print_Area" vbProcedure="false">'2.f'!$A$1:$M$70</definedName>
    <definedName function="false" hidden="false" localSheetId="35" name="_xlnm.Print_Area" vbProcedure="false">'2.g'!$A$1:$N$60</definedName>
    <definedName function="false" hidden="false" localSheetId="36" name="_xlnm.Print_Area" vbProcedure="false">'2.h'!$A$1:$L$104</definedName>
    <definedName function="false" hidden="false" localSheetId="37" name="_xlnm.Print_Area" vbProcedure="false">'2.i'!$A$1:$M$70</definedName>
    <definedName function="false" hidden="false" localSheetId="67" name="_xlnm.Print_Area" vbProcedure="false">'3.a'!$A$1:$M$53</definedName>
    <definedName function="false" hidden="false" localSheetId="68" name="_xlnm.Print_Area" vbProcedure="false">'3.b'!$A$1:$O$98</definedName>
    <definedName function="false" hidden="false" localSheetId="69" name="_xlnm.Print_Area" vbProcedure="false">'3.c'!$A$1:$P$69</definedName>
    <definedName function="false" hidden="false" localSheetId="70" name="_xlnm.Print_Area" vbProcedure="false">'3.d'!$A$1:$L$51</definedName>
    <definedName function="false" hidden="false" localSheetId="71" name="_xlnm.Print_Area" vbProcedure="false">'3.e'!$A$1:$M$87</definedName>
    <definedName function="false" hidden="false" localSheetId="72" name="_xlnm.Print_Area" vbProcedure="false">'3.f'!$A$1:$M$71</definedName>
    <definedName function="false" hidden="false" localSheetId="73" name="_xlnm.Print_Area" vbProcedure="false">'3.g'!$A$1:$M$53</definedName>
    <definedName function="false" hidden="false" localSheetId="74" name="_xlnm.Print_Area" vbProcedure="false">'3.h'!$A$1:$M$108</definedName>
    <definedName function="false" hidden="false" localSheetId="75" name="_xlnm.Print_Area" vbProcedure="false">'3.i'!$A$1:$M$71</definedName>
    <definedName function="false" hidden="false" localSheetId="2" name="_xlnm.Print_Area" vbProcedure="false">a!$A$1:$L$54</definedName>
    <definedName function="false" hidden="false" localSheetId="3" name="_xlnm.Print_Area" vbProcedure="false">b!$A$1:$O$88</definedName>
    <definedName function="false" hidden="false" localSheetId="4" name="_xlnm.Print_Area" vbProcedure="false">c!$A$1:$R$69</definedName>
    <definedName function="false" hidden="false" localSheetId="5" name="_xlnm.Print_Area" vbProcedure="false">d!$A$1:$O$75</definedName>
    <definedName function="false" hidden="false" localSheetId="6" name="_xlnm.Print_Area" vbProcedure="false">e!$A$1:$L$57</definedName>
    <definedName function="false" hidden="false" localSheetId="7" name="_xlnm.Print_Area" vbProcedure="false">f!$A$1:$M$124</definedName>
    <definedName function="false" hidden="false" localSheetId="8" name="_xlnm.Print_Area" vbProcedure="false">g!$A$1:$M$90</definedName>
    <definedName function="false" hidden="false" localSheetId="9" name="_xlnm.Print_Area" vbProcedure="false">h!$A$1:$M$69</definedName>
    <definedName function="false" hidden="false" localSheetId="10" name="_xlnm.Print_Area" vbProcedure="false">i!$A$1:$M$84</definedName>
    <definedName function="false" hidden="false" localSheetId="0" name="_xlnm.Print_Area" vbProcedure="false">INDICE!$A$1:$D$115</definedName>
    <definedName function="false" hidden="false" localSheetId="0" name="_xlnm.Print_Titles" vbProcedure="false">INDICE!$1:$6</definedName>
    <definedName function="false" hidden="false" localSheetId="11" name="_xlnm.Print_Area" vbProcedure="false">j!$A$1:$M$52</definedName>
    <definedName function="false" hidden="false" localSheetId="12" name="_xlnm.Print_Area" vbProcedure="false">k!$A$1:$L$143</definedName>
    <definedName function="false" hidden="false" localSheetId="13" name="_xlnm.Print_Area" vbProcedure="false">l!$A$1:$M$87</definedName>
    <definedName function="false" hidden="false" localSheetId="14" name="_xlnm.Print_Area" vbProcedure="false">m!$A$1:$M$69</definedName>
    <definedName function="false" hidden="false" localSheetId="1" name="_xlnm.Print_Area" vbProcedure="false">Mapa_guia!$A$1:$L$78</definedName>
    <definedName function="false" hidden="false" localSheetId="15" name="_xlnm.Print_Area" vbProcedure="false">o!$A$1:$M$82</definedName>
    <definedName function="false" hidden="false" localSheetId="16" name="_xlnm.Print_Area" vbProcedure="false">p!$A$1:$T$134</definedName>
    <definedName function="false" hidden="false" localSheetId="17" name="_xlnm.Print_Area" vbProcedure="false">q!$A$1:$L$30</definedName>
    <definedName function="false" hidden="false" localSheetId="18" name="_xlnm.Print_Area" vbProcedure="false">r!$A$1:$M$65</definedName>
    <definedName function="false" hidden="false" localSheetId="19" name="_xlnm.Print_Area" vbProcedure="false">s!$A$1:$L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421">
  <si>
    <t xml:space="preserve">PERSONAS CON GRADO DE DISCAPACIDAD RECONOCIDO EN LA COMUNIDAD DE MADRID. 2015</t>
  </si>
  <si>
    <t xml:space="preserve">Mapa guía</t>
  </si>
  <si>
    <t xml:space="preserve">Personas con grado de discapacidad reconocido en la Comunidad de Madrid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2.1. Personas de 16 a 64 años afiliada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2.1.1. Personas de 16 a 64 años afiliadas al Régimen General de la Seguridad Social</t>
  </si>
  <si>
    <t xml:space="preserve">2.1.1.a. Pirámide de población </t>
  </si>
  <si>
    <t xml:space="preserve">2.1.1.b. Afiliados por diversas variables de actividad según sexo </t>
  </si>
  <si>
    <t xml:space="preserve">2.1.1.c. Afiliados por diversas variables de actividad según grupos de edad</t>
  </si>
  <si>
    <t xml:space="preserve">2.1.1.d. Hombres afiliados por diversas variables de actividad según grupos de edad </t>
  </si>
  <si>
    <t xml:space="preserve">2.1.1.e. Mujeres afiliadas por diversas variables de actividad según grupos de edad </t>
  </si>
  <si>
    <t xml:space="preserve">2.1.1.f. Afiliados por diversas variables de actividad según tipología de la discapacidad</t>
  </si>
  <si>
    <t xml:space="preserve">2.1.1.g. Hombres afiliados por diversas variables de actividad según tipología de la discapacidad </t>
  </si>
  <si>
    <t xml:space="preserve">2.1.1.h. Mujeres afiliados por diversas variables de actividad según tipología de la discapacidad </t>
  </si>
  <si>
    <t xml:space="preserve">2.1.1.i. Afiliados por diversas variables de actividad según grado de discapacidad</t>
  </si>
  <si>
    <t xml:space="preserve">2.1.1.j. Hombres afiliados por diversas variables de actividad según grado de discapacidad</t>
  </si>
  <si>
    <t xml:space="preserve">2.1.1.k. Mujeres afiliadas por diversas variables de actividad según grado de discapacidad</t>
  </si>
  <si>
    <t xml:space="preserve">2.2. Personas de 16 a 64 años no afiliada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a. Pirámide de población por grupos de edad según reconocimiento del grado de discapacidad en la Comunidad de Madrid. 2015</t>
  </si>
  <si>
    <t xml:space="preserve">Fuente: Padrón Continuo de habitantes 2015. Instituto de Estadística de la Comunidad de Madrid.</t>
  </si>
  <si>
    <t xml:space="preserve">             Base de Datos del Reconocimiento del Grado de Discapacidad. Consjería de Políticas Sociales y Familia. Comunidad de Madrid</t>
  </si>
  <si>
    <t xml:space="preserve">b. Personas con grado de discapacidad reconocido en la Comunidad de Madrid por grupos de edad y por zona de residencia según sexo. 2015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    Sin especificar</t>
  </si>
  <si>
    <t xml:space="preserve">-</t>
  </si>
  <si>
    <t xml:space="preserve">c. Personas con grado de discapacidad reconocido en la Comunidad de Madrid por municipio de residencia según sexo y grupos de edad. 2015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5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5</t>
  </si>
  <si>
    <t xml:space="preserve">f. Personas con grado de discapacidad reconocido en la Comunidad de Madrid por sexo, grupos de edad y lugar de nacimiento según tipología de la discapacidad. 2015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as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5</t>
  </si>
  <si>
    <t xml:space="preserve">    Municipio de Madrid</t>
  </si>
  <si>
    <t xml:space="preserve">h. Personas con grado de discapacidad reconocido en la Comunidad de Madrid por municipio de residencia según tipología de la discapacidad. 2015</t>
  </si>
  <si>
    <t xml:space="preserve">Fisica</t>
  </si>
  <si>
    <t xml:space="preserve">Municipios &lt;10.000 Habitantes</t>
  </si>
  <si>
    <t xml:space="preserve">i. Personas con grado de discapacidad reconocido en la Comunidad de Madrid residentes en el municipio de Madrid por distrito según tipología de la discapacidad. 2015</t>
  </si>
  <si>
    <t xml:space="preserve">j. Pirámide de población con grado de discapacidad reconocido en la Comunidad de Madrid por grupos de edad según grado de la discapacidad. 2015</t>
  </si>
  <si>
    <t xml:space="preserve">k. Personas con grado de discapacidad reconocido en la Comunidad de Madrid por diversas variables según grado de la discapacidad. 2015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l. Personas con grado de discapacidad reconocido en la Comunidad de Madrid por sexo y zona de residencia según grado de la discapacidad. 2015</t>
  </si>
  <si>
    <t xml:space="preserve">m. Personas con grado de discapacidad reconocido en la Comunidad de Madrid por municipio de residencia según grado de la discapacidad. 2015</t>
  </si>
  <si>
    <t xml:space="preserve">o. Personas con grado de discapacidad reconocido en la Comunidad de Madrid residentes en el municipio de Madrid por distrito según grado de la discapacidad. 2015</t>
  </si>
  <si>
    <t xml:space="preserve">p. Personas con grado de discapacidad reconocido en la Comunidad de Madrid por diversas variables según año de reconocimiento del grado de discapacidad. 2015</t>
  </si>
  <si>
    <t xml:space="preserve">&lt;=1999</t>
  </si>
  <si>
    <t xml:space="preserve">Sin especificar(*)</t>
  </si>
  <si>
    <t xml:space="preserve">    Hombres</t>
  </si>
  <si>
    <t xml:space="preserve">    Mujeres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5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5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5</t>
  </si>
  <si>
    <t xml:space="preserve">1.a. Pirámide de población de 15 y menos años por edad según reconocimiento del grado de discapacidad reconocido en la Comunidad de Madrid. 2015</t>
  </si>
  <si>
    <t xml:space="preserve">1.b. Personas de 15 y menos años con grado de discapacidad reconocido en la Comunidad de Madrid por grupos de edad y por zona de residencia según sexo. 2015</t>
  </si>
  <si>
    <t xml:space="preserve">    De 6 a 10 años</t>
  </si>
  <si>
    <t xml:space="preserve">    De 11 a 15 años</t>
  </si>
  <si>
    <t xml:space="preserve">1.c. Personas de 15 y menos años con grado de discapacidad reconocido en la Comunidad de Madrid por municipio de residencia según sexo y grupos de edad. 2015</t>
  </si>
  <si>
    <t xml:space="preserve">De 0 a 5 años</t>
  </si>
  <si>
    <t xml:space="preserve">De 6 a 10 años</t>
  </si>
  <si>
    <t xml:space="preserve">De 11 a 15 años</t>
  </si>
  <si>
    <t xml:space="preserve">1.d. Pirámide de población de 15 y menos años con grado de discapacidad reconocido en la Comunidad de Madrid por edad según tipología de la discapacidad. 2015</t>
  </si>
  <si>
    <t xml:space="preserve">1.e. Personas de 15 y menos años con grado de discapacidad reconocido en la Comunidad de Madrid por sexo, grupos de edad y lugar de nacimiento según tipología de la discapacidad. 2015</t>
  </si>
  <si>
    <t xml:space="preserve">        De 6 a 10 años</t>
  </si>
  <si>
    <t xml:space="preserve">        De 11 a 15 años</t>
  </si>
  <si>
    <t xml:space="preserve">1.f. Personas de 15 y menos años con grado de discapacidad reconocido en la Comunidad de Madrid por municipio de residencia según tipología de la discapacidad. 2015</t>
  </si>
  <si>
    <t xml:space="preserve">1.g. Pirámide de población de 15 y menos años con grado de discapacidad reconocido en la Comunidad de Madrid por edad según grado de la discapacidad. 2015</t>
  </si>
  <si>
    <t xml:space="preserve">1.h Personas de 15 y menos años con grado de discapacidad reconocido en la Comunidad de Madrid por diversas variables según grado de la discapacidad. 2015</t>
  </si>
  <si>
    <t xml:space="preserve">1i. Personas de 15 y menos años con grado de discapacidad reconocido en la Comunidad de Madrid por municipio según grado de la discapacidad. 2015</t>
  </si>
  <si>
    <t xml:space="preserve">2.a. Pirámide de población de 16 a 64 años por edad según reconocimiento del grado de discapacidad en la Comunidad de Madrid. 2015</t>
  </si>
  <si>
    <t xml:space="preserve">2.b. Personas de 16 a 64 años con grado de discapacidad reconocido en la Comunidad de Madrid por grupos de edad y por zona de residencia según sexo. 2015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2.c. Personas de 16 a 64 años con grado de discapacidad reconocido en la Comunidad de Madrid por municipio de residencia según sexo y grupos de edad. 2015</t>
  </si>
  <si>
    <t xml:space="preserve">De 16 a 24 años</t>
  </si>
  <si>
    <t xml:space="preserve">De 25 a 44 años</t>
  </si>
  <si>
    <t xml:space="preserve">De 45 a 64 años</t>
  </si>
  <si>
    <t xml:space="preserve">2.d. Pirámide de población de 16 a 64 años con grado de discapacidad reconocido en la Comunidad de Madrid por edad según tipología de la discapacidad. 2015</t>
  </si>
  <si>
    <t xml:space="preserve">2.e. Personas de 16 a 64 años con grado de discapacidad reconocido en la Comunidad de Madrid por sexo, grupos de edad y lugar de nacimiento según tipología de la discapacidad. 2015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</t>
  </si>
  <si>
    <t xml:space="preserve">2.f. Personas de 16 a 64 años con grado de discapacidad reconocido en la Comunidad de Madrid por municipio de residencia según tipología de la discapacidad. 2015</t>
  </si>
  <si>
    <t xml:space="preserve">2.g. Pirámide de población de 16 a 64 años con grado de discapacidad reconocido en la Comunidad de Madrid por edad según grado de la discapacidad. 2015</t>
  </si>
  <si>
    <t xml:space="preserve">2.h. Personas de 16 a 64 años con grado de discapacidad reconocido en la Comunidad de Madrid por diversas variables según grado de la discapacidad. 2015</t>
  </si>
  <si>
    <t xml:space="preserve">2.i. Personas de 16 a 64 años con grado de discapacidad reconocido en la Comunidad de Madrid por municipio de residencia según grado de la discapacidad. 2015</t>
  </si>
  <si>
    <t xml:space="preserve">2.1.a. Pirámide de población de 16 a 64 años con grado de discapacidad reconocido en la Comunidad de Madrid por edad según afiliación a la Seguridad Social. 2015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5</t>
  </si>
  <si>
    <t xml:space="preserve">Porcentajes sobre total</t>
  </si>
  <si>
    <t xml:space="preserve">Afiliadas a la Seguridad Social</t>
  </si>
  <si>
    <t xml:space="preserve">2.1.c. Pirámide de población de 16 a 64 años afiliada a la Seguridad Social por edad según reconocimento del grado de discapacidad en la Comunidad de Madrid. 2015</t>
  </si>
  <si>
    <t xml:space="preserve">2.1.d. Afiliados de 16 a 64 años con grado de discapacidad reconocido en la Comunidad de Madrid por régimen de afiliación y sector de actividad según sexo. 2015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5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2.1.f. Afiliados de 16 a 64 años con grado de discapacidad reconocido en la Comunidad de Madrid por sexo y régimen de afiliación según tipología de la discapacidad. 2015</t>
  </si>
  <si>
    <t xml:space="preserve">2.1.g. Afiliados de 16 a 64 años con grado de discapacidad reconocido en la Comunidad de Madrid por sexo y régimen de afiliación según grado de la discapacidad. 2015</t>
  </si>
  <si>
    <t xml:space="preserve">2.1.h. Afiliados de 16 a 64 años con grado de discapacidad reconocido en la Comunidad de Madrid por sexo y sector de actividad según tipología de la discapacidad. 2015</t>
  </si>
  <si>
    <t xml:space="preserve">2.1.i. Afiliados de 16 a 64 años con grado de discapacidad reconocido en la Comunidad de Madrid por sexo y sector de actividad según grado de la discapacidad. 2015</t>
  </si>
  <si>
    <t xml:space="preserve">2.1.1.a. Pirámide de población de 16 a 64 años afiliada al Régimen General de la Seguridad Social por edad según reconocimiento del grado de discapacidad en la Comunidad de Madrid. 2015</t>
  </si>
  <si>
    <t xml:space="preserve">2.1.1.b. Afiliados de 16 a 64 años al Régimen General de la Seguridad Social con grado de discapacidad reconocido en la Comunidad de Madrid por diversas variables según sexo. 2015</t>
  </si>
  <si>
    <t xml:space="preserve">Porcentajes sobre total personas afiliadas al Régimen General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                                 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2.1.1.c. Afiliados de 16 a 64 años al Régimen General de la Seguridad Social con grado de discapacidad reconocido en la Comunidad de Madrid por diversas variables según grupos de edad. 2015</t>
  </si>
  <si>
    <t xml:space="preserve">    Ingenieros y Licenciados</t>
  </si>
  <si>
    <t xml:space="preserve">2.1.1.d. Hombres de 16 a 64 años afiliados al Régimen General de la Seguridad Social con grado de discapacidad reconocido en la Comunidad de Madrid por diversas variables según grupos de edad. 2015</t>
  </si>
  <si>
    <t xml:space="preserve">2.1.1.e. Mujeres de 16 a 64 años afiliadas al Régimen General de la Seguridad Social con grado de discapacidad reconocido en la Comunidad de Madrid por diversas variables según grupos de edad. 2015</t>
  </si>
  <si>
    <t xml:space="preserve">2.1.1.f. Afiliados de 16 a 64 años al Régimen General de la Seguridad Social con grado de discapacidad reconocido en la Comunidad de Madrid por diversas variables según tipología de la discapacidad. 2015</t>
  </si>
  <si>
    <t xml:space="preserve">2.1.1.g. Hombres de 16 a 64 años afiliados al Régimen General de la Seguridad Social con grado de discapacidad reconocido en la Comunidad de Madrid por diversas variables según tipología de la discapacidad. 2015</t>
  </si>
  <si>
    <t xml:space="preserve">2.1.1.h. Mujeres de 16 a 64 años afiliadas al Régimen General de la Seguridad Social con grado de discapacidad reconocido en la Comunidad de Madrid por diversas variables según tipología de la discapacidad. 2015</t>
  </si>
  <si>
    <t xml:space="preserve">2.1.1.i. Afiliados de 16 a 64 años al Régimen General de la Seguridad Social con grado de discapacidad reconocido en la Comunidad de Madrid por diversas variables según grado de la discapacidad. 2015</t>
  </si>
  <si>
    <t xml:space="preserve">2.1.1.j. Hombres de 16 a 64 años afiliados al Régimen General de la Seguridad Social con grado de discapacidad reconocido en la Comunidad de Madrid por diversas variables según grado de la discapacidad. 2015</t>
  </si>
  <si>
    <t xml:space="preserve">2.1.1.k. Mujeres de 16 a 64 años afiliadas al Régimen General de la Seguridad Social con grado de discapacidad reconocido en la Comunidad de Madrid por diversas variables según grado de la discapacidad. 2015</t>
  </si>
  <si>
    <t xml:space="preserve">2.2.a. Pirámide de población de 16 a 64 años por edad según personas con grado de discapacidad reconocido en la Comunidad de Madrid no afiliadas a la Seguridad Social. 2015</t>
  </si>
  <si>
    <t xml:space="preserve">2.2.b. Personas de 16 a 64 años con grado de discapacidad reconocido en la Comunidad de Madrid no afiliadas a la Seguridad Social por grupos de edad y por zona de residencia según sexo. 2015</t>
  </si>
  <si>
    <t xml:space="preserve">Porcentaje sobre población total</t>
  </si>
  <si>
    <t xml:space="preserve">2.2.c. Personas de 16 a 64 años con grado de discapacidad reconocido en la Comunidad de Madrid no afiliadas a la Seguridad Social por municipio de residencia según sexo y según grupos de edad. 2015</t>
  </si>
  <si>
    <t xml:space="preserve">2.2.d. Pirámide de población de 16 a 64 años con grado de discapacidad reconocido en la Comunidad de Madrid no afiliadas a la Seguridad Social por edad según tipología de la discapacidad. 2015</t>
  </si>
  <si>
    <t xml:space="preserve">2.2.e. Personas de 16 a 64 años con grado de discapacidad reconocido en la Comunidad de Madrid no afiliadas a la Seguridad Social por sexo, grupos de edad y lugar de nacimiento según tipología de la discapacidad. 2015</t>
  </si>
  <si>
    <t xml:space="preserve">2.2.f. Personas de 16 a 64 años con grado de discapacidad reconocido en la Comunidad de Madrid no afiliadas a la Seguridad Social por municipio de residencia según tipología de la discapacidad. 2015</t>
  </si>
  <si>
    <t xml:space="preserve">2.2.g. Pirámide de población de 16 a 64 años con grado de discapacidad reconocido en la Comunidad de Madrid no afiliadas a la Seguridad Social por edad según grado de la discapacidad. 2015</t>
  </si>
  <si>
    <t xml:space="preserve">2.2.h. Personas de 16 a 64 años con grado de discapacidad reconocido en la Comunidad de Madrid no afiliadas a la Seguridad Social por diversas variables según grado de la discapacidad. 2015</t>
  </si>
  <si>
    <t xml:space="preserve">2.2.i. Personas de 16 a 64 años con grado de discapacidad reconocido en la Comunidad de Madrid no afiliadas a la Seguridad Social por municipio de residencia según grado de la discapacidad. 2015</t>
  </si>
  <si>
    <t xml:space="preserve">3.a. Pirámide de población de 65 y más años por edad según reconocimiento del grado de discapacidad en la Comunidad de Madrid. 2015</t>
  </si>
  <si>
    <t xml:space="preserve">3.b. Personas de 65 y más años con grado de discapacidad reconocido en la Comunidad de Madrid por grupos de edad y por zona de residencia según sexo. 2015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3.c. Personas de 65 y más años con grado de discapacidad reconocido en la Comunidad de Madrid por municipio según sexo y según grupos de edad. 2015</t>
  </si>
  <si>
    <t xml:space="preserve">De 65 a 74 años</t>
  </si>
  <si>
    <t xml:space="preserve">De 75 a 84 años</t>
  </si>
  <si>
    <t xml:space="preserve">De 85 y mas años</t>
  </si>
  <si>
    <t xml:space="preserve">3.d. Pirámide de población de 65 y más años con grado de discapacidad reconocido en la Comunidad de Madrid por edad según tipología de la discapacidad. 2015</t>
  </si>
  <si>
    <t xml:space="preserve">3.e. Personas de 65 y más años con grado de discapacidad reconocido en la Comunidad de Madrid por sexo, grupos de edad y lugar de nacimiento según tipología de la discapacidad. 2015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3.f. Personas de 65 y más años con grado de discapacidad reconocido en la Comunidad de Madrid por municipio de residencia según tipología de la discapacidad. 2015</t>
  </si>
  <si>
    <t xml:space="preserve">3.g. Pirámide de población de 65 y más años con grado de discapacidad reconocido en la Comunidad de Madrid por edad según grado de la discapacidad. 2015</t>
  </si>
  <si>
    <t xml:space="preserve">3.h. Personas de 65 y más años con grado de discapacidad reconocido en la Comunidad de Madrid por diversas variables según grado de la discapacidad. 2015</t>
  </si>
  <si>
    <t xml:space="preserve">Personas </t>
  </si>
  <si>
    <t xml:space="preserve">3.i. Personas de 65 y más años con grado de discapacidad reconocido en la Comunidad de Madrid por municipio de residencia según grado de la discapacidad.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.75"/>
      <color rgb="FF00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3" borderId="0" xfId="21" applyFont="false" applyBorder="true" applyAlignment="true" applyProtection="true">
      <alignment horizontal="left" vertical="top" textRotation="0" wrapText="false" indent="4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8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Hipervínculo_INDICE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927426631719"/>
          <c:y val="0.176037879428426"/>
          <c:w val="0.97580887723972"/>
          <c:h val="0.6556185000422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57263867"/>
        <c:axId val="9024301"/>
      </c:barChart>
      <c:catAx>
        <c:axId val="5726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301"/>
        <c:crossesAt val="0"/>
        <c:auto val="1"/>
        <c:lblAlgn val="ctr"/>
        <c:lblOffset val="100"/>
        <c:noMultiLvlLbl val="0"/>
      </c:catAx>
      <c:valAx>
        <c:axId val="902430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78747905297985"/>
              <c:y val="0.86513908852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386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475400678898"/>
          <c:y val="0.826329584848229"/>
          <c:w val="0.256176685429468"/>
          <c:h val="0.05969392068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83027559368"/>
          <c:y val="0.144281298299845"/>
          <c:w val="0.920220792629656"/>
          <c:h val="0.68771251931993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60118707"/>
        <c:axId val="86956919"/>
      </c:barChart>
      <c:catAx>
        <c:axId val="6011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6919"/>
        <c:crossesAt val="0"/>
        <c:auto val="1"/>
        <c:lblAlgn val="ctr"/>
        <c:lblOffset val="100"/>
        <c:noMultiLvlLbl val="0"/>
      </c:catAx>
      <c:valAx>
        <c:axId val="8695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0992772615360178"/>
              <c:y val="0.904482225656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8707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279326503058"/>
          <c:y val="0.828516228748068"/>
          <c:w val="0.397863553331745"/>
          <c:h val="0.0545595054095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o. Personas con grado de discapacidad reconocido en la Comunidad de Madrid residentes en el municipio de Madrid por distrito según grado de la discapacidad. 2015
Porcentajes horizontales</a:t>
            </a:r>
          </a:p>
        </c:rich>
      </c:tx>
      <c:layout>
        <c:manualLayout>
          <c:xMode val="edge"/>
          <c:yMode val="edge"/>
          <c:x val="0.0282529146455621"/>
          <c:y val="0.0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71083312059"/>
          <c:y val="0.104460784313725"/>
          <c:w val="0.976384988511616"/>
          <c:h val="0.576568627450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22669658"/>
        <c:axId val="32372371"/>
      </c:barChart>
      <c:catAx>
        <c:axId val="226696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2371"/>
        <c:crossesAt val="0"/>
        <c:auto val="1"/>
        <c:lblAlgn val="ctr"/>
        <c:lblOffset val="100"/>
        <c:noMultiLvlLbl val="0"/>
      </c:catAx>
      <c:valAx>
        <c:axId val="3237237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799421325845"/>
              <c:y val="0.702156862745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965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168241000766"/>
          <c:y val="0.670245098039216"/>
          <c:w val="0.511871330099566"/>
          <c:h val="0.032843137254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151201266005"/>
          <c:y val="0.181377695227328"/>
          <c:w val="0.813767803193785"/>
          <c:h val="0.553016231930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5117619"/>
        <c:axId val="69154001"/>
      </c:lineChart>
      <c:catAx>
        <c:axId val="9511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02747806071069"/>
              <c:y val="0.789550189776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4001"/>
        <c:crossesAt val="0"/>
        <c:auto val="1"/>
        <c:lblAlgn val="ctr"/>
        <c:lblOffset val="100"/>
        <c:noMultiLvlLbl val="0"/>
      </c:catAx>
      <c:valAx>
        <c:axId val="6915400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761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396777442095"/>
          <c:y val="0.710167164661229"/>
          <c:w val="0.213170766796144"/>
          <c:h val="0.0455463134943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92392551408"/>
          <c:y val="0.17368816217569"/>
          <c:w val="0.975509663754302"/>
          <c:h val="0.586218403270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6664854"/>
        <c:axId val="41859876"/>
      </c:lineChart>
      <c:catAx>
        <c:axId val="8666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758097255317"/>
              <c:y val="0.849503628931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9876"/>
        <c:crossesAt val="0"/>
        <c:auto val="1"/>
        <c:lblAlgn val="ctr"/>
        <c:lblOffset val="100"/>
        <c:noMultiLvlLbl val="0"/>
      </c:catAx>
      <c:valAx>
        <c:axId val="4185987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4854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925249316036"/>
          <c:y val="0.761157921081171"/>
          <c:w val="0.646015356102727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36798959951"/>
          <c:y val="0.173436331921256"/>
          <c:w val="0.811274421292117"/>
          <c:h val="0.528283079990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17760996"/>
        <c:axId val="93462153"/>
      </c:lineChart>
      <c:catAx>
        <c:axId val="1776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06431692607707"/>
              <c:y val="0.770745078494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2153"/>
        <c:crossesAt val="0"/>
        <c:auto val="1"/>
        <c:lblAlgn val="ctr"/>
        <c:lblOffset val="100"/>
        <c:noMultiLvlLbl val="0"/>
      </c:catAx>
      <c:valAx>
        <c:axId val="9346215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0996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092412697266"/>
          <c:y val="0.693330010798239"/>
          <c:w val="0.440793037448991"/>
          <c:h val="0.0468477448293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25137470542"/>
          <c:y val="0.0349895031490553"/>
          <c:w val="0.967635506677141"/>
          <c:h val="0.850804758572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6445986"/>
        <c:axId val="51401240"/>
      </c:barChart>
      <c:catAx>
        <c:axId val="16445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1240"/>
        <c:crossesAt val="0"/>
        <c:auto val="1"/>
        <c:lblAlgn val="ctr"/>
        <c:lblOffset val="100"/>
        <c:noMultiLvlLbl val="0"/>
      </c:catAx>
      <c:valAx>
        <c:axId val="5140124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5986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274155538099"/>
          <c:y val="0.854863540937719"/>
          <c:w val="0.234171249018068"/>
          <c:h val="0.1135059482155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r. Personas con grado de discapacidad reconocido en la Comunidad de Madrid por etiología de la discapacidad según sexo. 2015
Porcentajes verticales</a:t>
            </a:r>
          </a:p>
        </c:rich>
      </c:tx>
      <c:layout>
        <c:manualLayout>
          <c:xMode val="edge"/>
          <c:yMode val="edge"/>
          <c:x val="0.0290039721202128"/>
          <c:y val="0.0175228712174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28831597092"/>
          <c:y val="0.156509500351865"/>
          <c:w val="0.852769242299333"/>
          <c:h val="0.696551724137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7623878"/>
        <c:axId val="47655113"/>
      </c:barChart>
      <c:catAx>
        <c:axId val="76238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5113"/>
        <c:crossesAt val="0"/>
        <c:auto val="1"/>
        <c:lblAlgn val="ctr"/>
        <c:lblOffset val="100"/>
        <c:noMultiLvlLbl val="0"/>
      </c:catAx>
      <c:valAx>
        <c:axId val="4765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36820804916436"/>
              <c:y val="0.8893033075299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878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491343775763"/>
          <c:y val="0.82512315270936"/>
          <c:w val="0.236640935321892"/>
          <c:h val="0.052146375791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s. Personas con grado de discapacidad reconocido en la Comunidad de Madrid por etiología de la discapacidad según grupos de edad. 2015
Porcentajes verticales</a:t>
            </a:r>
          </a:p>
        </c:rich>
      </c:tx>
      <c:layout>
        <c:manualLayout>
          <c:xMode val="edge"/>
          <c:yMode val="edge"/>
          <c:x val="0.0293349653202774"/>
          <c:y val="0.0175611126720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701754385965"/>
          <c:y val="0.12826636695701"/>
          <c:w val="0.96703386372909"/>
          <c:h val="0.7412194436639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00"/>
        <c:overlap val="0"/>
        <c:axId val="62952343"/>
        <c:axId val="17085367"/>
      </c:barChart>
      <c:catAx>
        <c:axId val="629523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5367"/>
        <c:crossesAt val="0"/>
        <c:auto val="1"/>
        <c:lblAlgn val="ctr"/>
        <c:lblOffset val="100"/>
        <c:noMultiLvlLbl val="0"/>
      </c:catAx>
      <c:valAx>
        <c:axId val="1708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2407180742554"/>
              <c:y val="0.916830570384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2343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917992656059"/>
          <c:y val="0.858457431862883"/>
          <c:w val="0.62468380252958"/>
          <c:h val="0.0520511379601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5
Porcentajes horizontales</a:t>
            </a:r>
          </a:p>
        </c:rich>
      </c:tx>
      <c:layout>
        <c:manualLayout>
          <c:xMode val="edge"/>
          <c:yMode val="edge"/>
          <c:x val="0.0252315415909288"/>
          <c:y val="0.02049348307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64494070804"/>
          <c:y val="0.165997212886302"/>
          <c:w val="0.941010992815719"/>
          <c:h val="0.662759242560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99534437"/>
        <c:axId val="44863582"/>
      </c:barChart>
      <c:catAx>
        <c:axId val="995344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3582"/>
        <c:crossesAt val="0"/>
        <c:auto val="1"/>
        <c:lblAlgn val="ctr"/>
        <c:lblOffset val="100"/>
        <c:noMultiLvlLbl val="0"/>
      </c:catAx>
      <c:valAx>
        <c:axId val="4486358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197005106899"/>
              <c:y val="0.8605623411755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443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837098589111"/>
          <c:y val="0.836134109353226"/>
          <c:w val="0.259542975850428"/>
          <c:h val="0.0433642101811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80821917808"/>
          <c:y val="0.139864010120177"/>
          <c:w val="0.978386605783866"/>
          <c:h val="0.660183428209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617789"/>
        <c:axId val="52909360"/>
      </c:barChart>
      <c:catAx>
        <c:axId val="4617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9154163948685"/>
              <c:y val="0.86140101201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9360"/>
        <c:crossesAt val="0"/>
        <c:auto val="1"/>
        <c:lblAlgn val="ctr"/>
        <c:lblOffset val="100"/>
        <c:noMultiLvlLbl val="0"/>
      </c:catAx>
      <c:valAx>
        <c:axId val="5290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195477277669"/>
          <c:y val="0.79388045540797"/>
          <c:w val="0.348249619482496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89033151562"/>
          <c:y val="0.140975917741499"/>
          <c:w val="0.975720592054012"/>
          <c:h val="0.638224948137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0691083"/>
        <c:axId val="91649399"/>
      </c:barChart>
      <c:catAx>
        <c:axId val="80691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197005106899"/>
              <c:y val="0.856408406241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9399"/>
        <c:crossesAt val="0"/>
        <c:auto val="1"/>
        <c:lblAlgn val="ctr"/>
        <c:lblOffset val="100"/>
        <c:noMultiLvlLbl val="0"/>
      </c:catAx>
      <c:valAx>
        <c:axId val="9164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1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472344845495"/>
          <c:y val="0.809416433661044"/>
          <c:w val="0.37405868605557"/>
          <c:h val="0.0508703887435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5
</a:t>
            </a:r>
          </a:p>
        </c:rich>
      </c:tx>
      <c:layout>
        <c:manualLayout>
          <c:xMode val="edge"/>
          <c:yMode val="edge"/>
          <c:x val="0.025207182320442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85773480663"/>
          <c:y val="0.161012853967334"/>
          <c:w val="0.958131906077348"/>
          <c:h val="0.63515994974388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100"/>
        <c:axId val="38912945"/>
        <c:axId val="2771388"/>
      </c:barChart>
      <c:catAx>
        <c:axId val="3891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388"/>
        <c:crossesAt val="0"/>
        <c:auto val="1"/>
        <c:lblAlgn val="ctr"/>
        <c:lblOffset val="100"/>
        <c:noMultiLvlLbl val="0"/>
      </c:catAx>
      <c:valAx>
        <c:axId val="27713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20424723756906"/>
              <c:y val="0.8638252633613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294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836671270718"/>
          <c:y val="0.771431332753455"/>
          <c:w val="0.376122237569061"/>
          <c:h val="0.06823233787571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707250342"/>
          <c:y val="0.157191941277526"/>
          <c:w val="0.962893296853625"/>
          <c:h val="0.5607527721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7484111"/>
        <c:axId val="32335482"/>
      </c:barChart>
      <c:catAx>
        <c:axId val="37484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107301641586867"/>
              <c:y val="0.76807746368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5482"/>
        <c:crossesAt val="0"/>
        <c:auto val="1"/>
        <c:lblAlgn val="ctr"/>
        <c:lblOffset val="100"/>
        <c:noMultiLvlLbl val="0"/>
      </c:catAx>
      <c:valAx>
        <c:axId val="323354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4111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953146374829"/>
          <c:y val="0.70560674683742"/>
          <c:w val="0.23076265389876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1. Personas de 16 a 64 años con grado de discapacidad reconocido en la Comunidad de Madrid por grupos de edad según sexo. 2015
Porcentajes horizontales</a:t>
            </a:r>
          </a:p>
        </c:rich>
      </c:tx>
      <c:layout>
        <c:manualLayout>
          <c:xMode val="edge"/>
          <c:yMode val="edge"/>
          <c:x val="0.0242120738766884"/>
          <c:y val="0.01943861286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64963704861"/>
          <c:y val="0.150377109089495"/>
          <c:w val="0.938206376918129"/>
          <c:h val="0.6220356115387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53441819"/>
        <c:axId val="99472673"/>
      </c:barChart>
      <c:catAx>
        <c:axId val="534418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2673"/>
        <c:crossesAt val="0"/>
        <c:auto val="1"/>
        <c:lblAlgn val="ctr"/>
        <c:lblOffset val="100"/>
        <c:noMultiLvlLbl val="0"/>
      </c:catAx>
      <c:valAx>
        <c:axId val="9947267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4858035468161"/>
              <c:y val="0.8556099836715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181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654139483598"/>
          <c:y val="0.766969909027292"/>
          <c:w val="0.295001378296426"/>
          <c:h val="0.0520954824663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560133826378"/>
          <c:y val="0.14675740592474"/>
          <c:w val="0.914421553090333"/>
          <c:h val="0.632025620496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31470898"/>
        <c:axId val="30531030"/>
      </c:barChart>
      <c:catAx>
        <c:axId val="3147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0054587075189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1030"/>
        <c:crossesAt val="0"/>
        <c:auto val="1"/>
        <c:lblAlgn val="ctr"/>
        <c:lblOffset val="100"/>
        <c:noMultiLvlLbl val="0"/>
      </c:catAx>
      <c:valAx>
        <c:axId val="30531030"/>
        <c:scaling>
          <c:orientation val="minMax"/>
          <c:max val="0.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0898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514879380173"/>
          <c:y val="0.81128903122498"/>
          <c:w val="0.2500440218348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e. Personas de 16 a 64 años con grado de discapacidad reconocido en la Comunidad de Madrid por grupos de edad según tipología de la discapacidad. 2015
Porcentajes veticales</a:t>
            </a:r>
          </a:p>
        </c:rich>
      </c:tx>
      <c:layout>
        <c:manualLayout>
          <c:xMode val="edge"/>
          <c:yMode val="edge"/>
          <c:x val="0.0299731066192418"/>
          <c:y val="0.023388476896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49857387336"/>
          <c:w val="1"/>
          <c:h val="0.6528807758128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97545827"/>
        <c:axId val="77750732"/>
      </c:barChart>
      <c:catAx>
        <c:axId val="9754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0732"/>
        <c:crossesAt val="0"/>
        <c:auto val="1"/>
        <c:lblAlgn val="ctr"/>
        <c:lblOffset val="100"/>
        <c:noMultiLvlLbl val="0"/>
      </c:catAx>
      <c:valAx>
        <c:axId val="7775073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441051444435"/>
              <c:y val="0.900670279520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582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780428559035"/>
          <c:y val="0.823302909298346"/>
          <c:w val="0.382536653075388"/>
          <c:h val="0.0553337136337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60357005265"/>
          <c:y val="0.163204747774481"/>
          <c:w val="0.924232695518171"/>
          <c:h val="0.587693268780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502710"/>
        <c:axId val="34827328"/>
      </c:barChart>
      <c:catAx>
        <c:axId val="7502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249133170669064"/>
              <c:y val="0.82476963923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7328"/>
        <c:crossesAt val="0"/>
        <c:auto val="1"/>
        <c:lblAlgn val="ctr"/>
        <c:lblOffset val="100"/>
        <c:noMultiLvlLbl val="0"/>
      </c:catAx>
      <c:valAx>
        <c:axId val="3482732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71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769744445871"/>
          <c:y val="0.75394346400125"/>
          <c:w val="0.205385043448483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1. Personas de 16 a 64 años con grado de discapacidad reconocido en la Comunidad de Madrid afiliadas a la Seguridad Social por grupos de edad según sexo. 2015
Porcentajes horizontales</a:t>
            </a:r>
          </a:p>
        </c:rich>
      </c:tx>
      <c:layout>
        <c:manualLayout>
          <c:xMode val="edge"/>
          <c:yMode val="edge"/>
          <c:x val="0.0100569489882467"/>
          <c:y val="0.01943861286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73383416132"/>
          <c:y val="0.150610372443822"/>
          <c:w val="0.83706934851973"/>
          <c:h val="0.7004120985926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11714950"/>
        <c:axId val="62302"/>
      </c:barChart>
      <c:catAx>
        <c:axId val="117149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2"/>
        <c:crossesAt val="0"/>
        <c:auto val="1"/>
        <c:lblAlgn val="ctr"/>
        <c:lblOffset val="100"/>
        <c:noMultiLvlLbl val="0"/>
      </c:catAx>
      <c:valAx>
        <c:axId val="6230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0569489882467"/>
              <c:y val="0.900085529896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495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90552930248"/>
          <c:y val="0.838037477645595"/>
          <c:w val="0.259340037965992"/>
          <c:h val="0.0520954824663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81589703452"/>
          <c:y val="0.232185748598879"/>
          <c:w val="0.854378641621011"/>
          <c:h val="0.62818254603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7586571"/>
        <c:axId val="20000510"/>
      </c:barChart>
      <c:catAx>
        <c:axId val="87586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33055048265067"/>
              <c:y val="0.93034427542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0510"/>
        <c:crossesAt val="0"/>
        <c:auto val="1"/>
        <c:lblAlgn val="ctr"/>
        <c:lblOffset val="100"/>
        <c:noMultiLvlLbl val="0"/>
      </c:catAx>
      <c:valAx>
        <c:axId val="2000051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6571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464649099922"/>
          <c:y val="0.866693354683747"/>
          <c:w val="0.24697799808679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f. Afiliados de 16 a 64 años con grado de discapacidad reconocido en la Comunidad de Madrid por tipología de la discapacidad según régimen de afiliación(*). 2015
Porcentajes horizontales</a:t>
            </a:r>
          </a:p>
        </c:rich>
      </c:tx>
      <c:layout>
        <c:manualLayout>
          <c:xMode val="edge"/>
          <c:yMode val="edge"/>
          <c:x val="0.025452001721911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39173482566"/>
          <c:y val="0.242079889807163"/>
          <c:w val="0.938872148084374"/>
          <c:h val="0.581783746556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65693574"/>
        <c:axId val="95263256"/>
      </c:barChart>
      <c:catAx>
        <c:axId val="656935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3256"/>
        <c:crossesAt val="0"/>
        <c:auto val="1"/>
        <c:lblAlgn val="ctr"/>
        <c:lblOffset val="100"/>
        <c:noMultiLvlLbl val="0"/>
      </c:catAx>
      <c:valAx>
        <c:axId val="952632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35062419285407"/>
              <c:y val="0.8606232782369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3574"/>
        <c:crosses val="max"/>
        <c:crossBetween val="midCat"/>
        <c:majorUnit val="15"/>
        <c:min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6396900559621"/>
          <c:y val="0.798811983471074"/>
          <c:w val="0.837171760654326"/>
          <c:h val="0.0546659779614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g. Afiliados de 16 a 64 años con grado de discapacidad reconocido en la Comunidad de Madrid por grado de la discapacidad según régimen de afiliación(*). 2015
Porcentajes horizontales</a:t>
            </a:r>
          </a:p>
        </c:rich>
      </c:tx>
      <c:layout>
        <c:manualLayout>
          <c:xMode val="edge"/>
          <c:yMode val="edge"/>
          <c:x val="0.0483970927939602"/>
          <c:y val="0.022674991784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06439799425"/>
          <c:y val="0.214755175813342"/>
          <c:w val="0.96551918417939"/>
          <c:h val="0.5846204403549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6376400"/>
        <c:axId val="18527572"/>
      </c:barChart>
      <c:catAx>
        <c:axId val="63764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7572"/>
        <c:crossesAt val="0"/>
        <c:auto val="1"/>
        <c:lblAlgn val="ctr"/>
        <c:lblOffset val="100"/>
        <c:noMultiLvlLbl val="0"/>
      </c:catAx>
      <c:valAx>
        <c:axId val="1852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41416417826356"/>
              <c:y val="0.837167269142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400"/>
        <c:crosses val="max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289819144741"/>
          <c:y val="0.783848176141965"/>
          <c:w val="0.779142486900671"/>
          <c:h val="0.0521689122576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71177243631"/>
          <c:y val="0.112386744445824"/>
          <c:w val="0.897621772860232"/>
          <c:h val="0.7451284597244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9300790"/>
        <c:axId val="94631308"/>
      </c:barChart>
      <c:catAx>
        <c:axId val="93007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1308"/>
        <c:crossesAt val="0"/>
        <c:auto val="1"/>
        <c:lblAlgn val="ctr"/>
        <c:lblOffset val="100"/>
        <c:noMultiLvlLbl val="0"/>
      </c:catAx>
      <c:valAx>
        <c:axId val="94631308"/>
        <c:scaling>
          <c:orientation val="minMax"/>
          <c:max val="0.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405528000339"/>
              <c:y val="0.8810351247362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790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890881342999"/>
          <c:y val="0.847151545240164"/>
          <c:w val="0.308067319513333"/>
          <c:h val="0.0394067270696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h. Afiliados de 16 a 64 años con grado de discapacidad reconocido en la Comunidad de Madrid por sector de actividad según tipología  de la discapacidad(*). 2015
Porcentajes verticales</a:t>
            </a:r>
          </a:p>
        </c:rich>
      </c:tx>
      <c:layout>
        <c:manualLayout>
          <c:xMode val="edge"/>
          <c:yMode val="edge"/>
          <c:x val="0.0384978612299317"/>
          <c:y val="0.0193217971599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1173268152"/>
          <c:y val="0.181811127492822"/>
          <c:w val="0.876729070607189"/>
          <c:h val="0.6670287887017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9881187"/>
        <c:axId val="98229757"/>
      </c:barChart>
      <c:catAx>
        <c:axId val="98811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9757"/>
        <c:crossesAt val="0"/>
        <c:auto val="1"/>
        <c:lblAlgn val="ctr"/>
        <c:lblOffset val="100"/>
        <c:noMultiLvlLbl val="0"/>
      </c:catAx>
      <c:valAx>
        <c:axId val="9822975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61096605744125"/>
              <c:y val="0.873981531776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18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590856063552"/>
          <c:y val="0.822689532086599"/>
          <c:w val="0.435086939614466"/>
          <c:h val="0.0547838907426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i. Afiliados de 16 a 64 años con grado de discapacidad reconocido en la Comunidad de Madrid por sector de actividad según grado de la discapacidad(*). 2015
Porcentajes verticales</a:t>
            </a:r>
          </a:p>
        </c:rich>
      </c:tx>
      <c:layout>
        <c:manualLayout>
          <c:xMode val="edge"/>
          <c:yMode val="edge"/>
          <c:x val="0.0237876842169633"/>
          <c:y val="0.018634466308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77147923928"/>
          <c:y val="0.164505068574836"/>
          <c:w val="0.979881367333211"/>
          <c:h val="0.6899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25356630"/>
        <c:axId val="20360667"/>
      </c:barChart>
      <c:catAx>
        <c:axId val="253566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0667"/>
        <c:crossesAt val="0"/>
        <c:auto val="1"/>
        <c:lblAlgn val="ctr"/>
        <c:lblOffset val="100"/>
        <c:noMultiLvlLbl val="0"/>
      </c:catAx>
      <c:valAx>
        <c:axId val="2036066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306365804439552"/>
              <c:y val="0.8788759689922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663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26649544426"/>
          <c:y val="0.829233750745379"/>
          <c:w val="0.53500886687458"/>
          <c:h val="0.052623732856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1. Hombres de 16 a 64 años afiliados al Régimen General de la Seguridad Social con grado de discapacidad reconocido en la Comunidad de Madrid por grupos de edad según tamaño de la empresa(*). 2015
Porcentajes verticales</a:t>
            </a:r>
          </a:p>
        </c:rich>
      </c:tx>
      <c:layout>
        <c:manualLayout>
          <c:xMode val="edge"/>
          <c:yMode val="edge"/>
          <c:x val="0.0173511477761836"/>
          <c:y val="0.019601693586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45767575323"/>
          <c:y val="0.206209816528148"/>
          <c:w val="0.989015423242468"/>
          <c:h val="0.580210130155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62082792"/>
        <c:axId val="32243714"/>
      </c:barChart>
      <c:catAx>
        <c:axId val="6208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285598995695839"/>
              <c:y val="0.868747059745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3714"/>
        <c:crossesAt val="0"/>
        <c:auto val="1"/>
        <c:lblAlgn val="ctr"/>
        <c:lblOffset val="100"/>
        <c:noMultiLvlLbl val="0"/>
      </c:catAx>
      <c:valAx>
        <c:axId val="3224371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24192969870875"/>
              <c:y val="0.907401599498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279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073170731707"/>
          <c:y val="0.776697506664576"/>
          <c:w val="0.567835365853659"/>
          <c:h val="0.0802101301552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2. Hombres de 16 a 64 años afiliados al Régimen General de la Seguridad Social con grado de discapacidad reconocido en la Comunidad de Madrid por grupo de cotización según grupos de edad(*). 2015
Porcentajes verticales</a:t>
            </a:r>
          </a:p>
        </c:rich>
      </c:tx>
      <c:layout>
        <c:manualLayout>
          <c:xMode val="edge"/>
          <c:yMode val="edge"/>
          <c:x val="0.0191810737033667"/>
          <c:y val="0.019605067591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73157415833"/>
          <c:y val="0.213532450987331"/>
          <c:w val="0.983039126478617"/>
          <c:h val="0.653124778823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65814883"/>
        <c:axId val="55872945"/>
      </c:barChart>
      <c:catAx>
        <c:axId val="6581488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162693357597816"/>
              <c:y val="0.884917545473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2945"/>
        <c:crossesAt val="0"/>
        <c:auto val="1"/>
        <c:lblAlgn val="ctr"/>
        <c:lblOffset val="100"/>
        <c:noMultiLvlLbl val="0"/>
      </c:catAx>
      <c:valAx>
        <c:axId val="5587294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4883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0427661510464"/>
          <c:y val="0.809894543138226"/>
          <c:w val="0.684367606915378"/>
          <c:h val="0.0349635501450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1. Mujeres de 16 a 64 años afiliadas al Régimen General de la Seguridad Social con grado de discapacidad reconocido en la Comunidad de Madrid por grupos de edad según tamaño de la empresa(*). 2015
Porcentajes verticales</a:t>
            </a:r>
          </a:p>
        </c:rich>
      </c:tx>
      <c:layout>
        <c:manualLayout>
          <c:xMode val="edge"/>
          <c:yMode val="edge"/>
          <c:x val="0.0165121300647784"/>
          <c:y val="0.020277394760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87315297007"/>
          <c:y val="0.226295725525185"/>
          <c:w val="0.989161268470299"/>
          <c:h val="0.585611160678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74056757"/>
        <c:axId val="60711865"/>
      </c:barChart>
      <c:catAx>
        <c:axId val="74056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11270587239087"/>
              <c:y val="0.874766809960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1865"/>
        <c:crossesAt val="0"/>
        <c:auto val="1"/>
        <c:lblAlgn val="ctr"/>
        <c:lblOffset val="100"/>
        <c:noMultiLvlLbl val="0"/>
      </c:catAx>
      <c:valAx>
        <c:axId val="6071186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675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401668148525"/>
          <c:y val="0.795766079974045"/>
          <c:w val="0.500359879757822"/>
          <c:h val="0.0772974288263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2. Mujeres de 16 a 64 años afiliadas al Régimen General de la Seguridad Social con grado de discapacidad reconocido en la Comunidad de Madrid por grupo de cotización según grupos de edad(*). 2015
Porcentajes verticales</a:t>
            </a:r>
          </a:p>
        </c:rich>
      </c:tx>
      <c:layout>
        <c:manualLayout>
          <c:xMode val="edge"/>
          <c:yMode val="edge"/>
          <c:x val="0.0168223666395884"/>
          <c:y val="0.0198637504481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60194963444"/>
          <c:y val="0.159627106489781"/>
          <c:w val="0.909220146222583"/>
          <c:h val="0.7371817855862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78874647"/>
        <c:axId val="63865065"/>
      </c:barChart>
      <c:catAx>
        <c:axId val="788746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195505009477"/>
              <c:y val="0.88913589100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5065"/>
        <c:crossesAt val="0"/>
        <c:auto val="1"/>
        <c:lblAlgn val="ctr"/>
        <c:lblOffset val="100"/>
        <c:noMultiLvlLbl val="0"/>
      </c:catAx>
      <c:valAx>
        <c:axId val="6386506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4647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9878147847279"/>
          <c:y val="0.836213696665472"/>
          <c:w val="0.653161386406715"/>
          <c:h val="0.0354248834707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1. Afiliados de 16 a 64 años al Régimen General de la Seguridad Social con grado de discapacidad reconocido en la Comunidad de Madrid por tipología de la discapacidad según tamaño de la empresa(*). 2015
Porcentajes verticales</a:t>
            </a:r>
          </a:p>
        </c:rich>
      </c:tx>
      <c:layout>
        <c:manualLayout>
          <c:xMode val="edge"/>
          <c:yMode val="edge"/>
          <c:x val="0.0395750770585645"/>
          <c:y val="0.022192924631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583443417"/>
          <c:y val="0.246173002270563"/>
          <c:w val="0.98574416556583"/>
          <c:h val="0.582362850655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5794431"/>
        <c:axId val="68315779"/>
      </c:barChart>
      <c:catAx>
        <c:axId val="579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59247027741083"/>
              <c:y val="0.881125027466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5779"/>
        <c:crossesAt val="0"/>
        <c:auto val="1"/>
        <c:lblAlgn val="ctr"/>
        <c:lblOffset val="100"/>
        <c:noMultiLvlLbl val="0"/>
      </c:catAx>
      <c:valAx>
        <c:axId val="6831577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43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907089387935"/>
          <c:y val="0.809492419248517"/>
          <c:w val="0.689343901365037"/>
          <c:h val="0.0646011865524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2. Afiliados de 16 a 64 años al Régimen General de la Seguridad Social con grado de discapacidad reconocido en la Comunidad de Madrid por grupo de cotización según tipología de la discapacidad(*). 2015
Porcentajes verticales</a:t>
            </a:r>
          </a:p>
        </c:rich>
      </c:tx>
      <c:layout>
        <c:manualLayout>
          <c:xMode val="edge"/>
          <c:yMode val="edge"/>
          <c:x val="0.0303457641282775"/>
          <c:y val="0.020912547528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457641282775"/>
          <c:y val="0.211634980988593"/>
          <c:w val="0.951373655071556"/>
          <c:h val="0.6365779467680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77535049"/>
        <c:axId val="61179051"/>
      </c:barChart>
      <c:catAx>
        <c:axId val="775350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9051"/>
        <c:crossesAt val="0"/>
        <c:auto val="1"/>
        <c:lblAlgn val="ctr"/>
        <c:lblOffset val="100"/>
        <c:noMultiLvlLbl val="0"/>
      </c:catAx>
      <c:valAx>
        <c:axId val="6117905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45200041784185"/>
              <c:y val="0.872623574144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504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5259584247362"/>
          <c:y val="0.825171102661597"/>
          <c:w val="0.302204115742192"/>
          <c:h val="0.0428897338403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g. Hombres de 16 a 64 años afiliados al Régimen General de la Seguridad Social con grado de discapacidad reconocido en la Comunidad de Madrid por sector de actividad según tipología de la discapacidad(*). 2015
Porcentajes verticales</a:t>
            </a:r>
          </a:p>
        </c:rich>
      </c:tx>
      <c:layout>
        <c:manualLayout>
          <c:xMode val="edge"/>
          <c:yMode val="edge"/>
          <c:x val="0.0233448746196622"/>
          <c:y val="0.019561815336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62071136292"/>
          <c:y val="0.250156494522692"/>
          <c:w val="0.959605497849124"/>
          <c:h val="0.5992175273865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86019489"/>
        <c:axId val="81329197"/>
      </c:barChart>
      <c:catAx>
        <c:axId val="860194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9197"/>
        <c:crossesAt val="0"/>
        <c:auto val="1"/>
        <c:lblAlgn val="ctr"/>
        <c:lblOffset val="100"/>
        <c:noMultiLvlLbl val="0"/>
      </c:catAx>
      <c:valAx>
        <c:axId val="8132919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48137656069667"/>
              <c:y val="0.8791079812206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948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312244255587"/>
          <c:y val="0.823552425665102"/>
          <c:w val="0.359038925611164"/>
          <c:h val="0.0552425665101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h. Mujeres de 16 a 64 años afiliadas al Régimen General de la Seguridad Social con grado de discapacidad reconocido en la Comunidad de Madrid por sector de actividad según tipología de la discapacidad(*). 2015
Porcentajes verticales</a:t>
            </a:r>
          </a:p>
        </c:rich>
      </c:tx>
      <c:layout>
        <c:manualLayout>
          <c:xMode val="edge"/>
          <c:yMode val="edge"/>
          <c:x val="0.01996829231466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447229352258"/>
          <c:y val="0.212683347713546"/>
          <c:w val="0.989355277064774"/>
          <c:h val="0.666005176876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98343845"/>
        <c:axId val="32424212"/>
      </c:barChart>
      <c:catAx>
        <c:axId val="9834384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7778952136494"/>
              <c:y val="0.867040552200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4212"/>
        <c:crossesAt val="0"/>
        <c:auto val="1"/>
        <c:lblAlgn val="ctr"/>
        <c:lblOffset val="100"/>
        <c:noMultiLvlLbl val="0"/>
      </c:catAx>
      <c:valAx>
        <c:axId val="324242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3845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369922995621"/>
          <c:y val="0.809059534081104"/>
          <c:w val="0.290314057073834"/>
          <c:h val="0.048662640207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1. Personas con grado de discapacidad reconocido en la Comunidad de Madrid por grupos de edad según tipología de la discapacidad. 2015
Porcentajes verticales</a:t>
            </a:r>
          </a:p>
        </c:rich>
      </c:tx>
      <c:layout>
        <c:manualLayout>
          <c:xMode val="edge"/>
          <c:yMode val="edge"/>
          <c:x val="0.0160701808865771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41697073209"/>
          <c:y val="0.15929203539823"/>
          <c:w val="0.846129958854126"/>
          <c:h val="0.627955897287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91566973"/>
        <c:axId val="65833406"/>
      </c:barChart>
      <c:catAx>
        <c:axId val="91566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3406"/>
        <c:crossesAt val="0"/>
        <c:auto val="1"/>
        <c:lblAlgn val="ctr"/>
        <c:lblOffset val="100"/>
        <c:noMultiLvlLbl val="0"/>
      </c:catAx>
      <c:valAx>
        <c:axId val="6583340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74303237326295"/>
              <c:y val="0.8312781082257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697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518360375747"/>
          <c:y val="0.759756274481358"/>
          <c:w val="0.413554848226069"/>
          <c:h val="0.0537501813433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15
Porcentajes verticales</a:t>
            </a:r>
          </a:p>
        </c:rich>
      </c:tx>
      <c:layout>
        <c:manualLayout>
          <c:xMode val="edge"/>
          <c:yMode val="edge"/>
          <c:x val="0.0270309689338325"/>
          <c:y val="0.0296464264718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27181681171"/>
          <c:y val="0.236583522297808"/>
          <c:w val="0.986387281831883"/>
          <c:h val="0.539766523893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35870983"/>
        <c:axId val="14543754"/>
      </c:barChart>
      <c:catAx>
        <c:axId val="3587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6127181681171"/>
              <c:y val="0.870328378264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3754"/>
        <c:crossesAt val="0"/>
        <c:auto val="1"/>
        <c:lblAlgn val="ctr"/>
        <c:lblOffset val="100"/>
        <c:noMultiLvlLbl val="0"/>
      </c:catAx>
      <c:valAx>
        <c:axId val="1454375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098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769945062959"/>
          <c:y val="0.750986814478878"/>
          <c:w val="0.481938840001945"/>
          <c:h val="0.0859158478206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2. Afiliados de 16 a 64 años al Régimen General de la Seguridad Social con grado de discapacidad reconocido en la Comunidad de Madrid por grupo de cotización según grado de la discapacidad(*). 2015
Porcentajes verticales</a:t>
            </a:r>
          </a:p>
        </c:rich>
      </c:tx>
      <c:layout>
        <c:manualLayout>
          <c:xMode val="edge"/>
          <c:yMode val="edge"/>
          <c:x val="0.025166898804092"/>
          <c:y val="0.018634466308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71082080592"/>
          <c:y val="0.2195885509839"/>
          <c:w val="0.911867825752846"/>
          <c:h val="0.6196332737030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96183359"/>
        <c:axId val="99495494"/>
      </c:barChart>
      <c:catAx>
        <c:axId val="961833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5494"/>
        <c:crossesAt val="0"/>
        <c:auto val="1"/>
        <c:lblAlgn val="ctr"/>
        <c:lblOffset val="100"/>
        <c:noMultiLvlLbl val="0"/>
      </c:catAx>
      <c:valAx>
        <c:axId val="9949549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20071082080592"/>
              <c:y val="0.88468992248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335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7536621680035"/>
          <c:y val="0.830426356589147"/>
          <c:w val="0.369386676912732"/>
          <c:h val="0.0368217054263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j. Hombres de 16 a 64 años afiliados al Régimen General de la Seguridad Social con grado de discapacidad reconocido en la Comunidad de Madrid por sector de actividad según grado de la discapacidad(*). 2015
Porcentajes verticales</a:t>
            </a:r>
          </a:p>
        </c:rich>
      </c:tx>
      <c:layout>
        <c:manualLayout>
          <c:xMode val="edge"/>
          <c:yMode val="edge"/>
          <c:x val="0.036723753829017"/>
          <c:y val="0.0261312467705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0231133389028"/>
          <c:y val="0.207942717944932"/>
          <c:w val="0.91687552213868"/>
          <c:h val="0.728943677566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8469428"/>
        <c:axId val="11060293"/>
      </c:barChart>
      <c:catAx>
        <c:axId val="846942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873712057922584"/>
              <c:y val="0.88580497527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0293"/>
        <c:crossesAt val="0"/>
        <c:auto val="1"/>
        <c:lblAlgn val="ctr"/>
        <c:lblOffset val="100"/>
        <c:noMultiLvlLbl val="0"/>
      </c:catAx>
      <c:valAx>
        <c:axId val="11060293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428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203564466722"/>
          <c:y val="0.83007307891046"/>
          <c:w val="0.319270398217767"/>
          <c:h val="0.046873846608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k. Mujeres de 16 a 64 años afiliadas al Régimen General de la Seguridad Social con grado de discapacidad reconocido en la Comunidad de Madrid por sector de actividad según grado de la discapacidad(*). 2015
Porcentajes verticales</a:t>
            </a:r>
          </a:p>
        </c:rich>
      </c:tx>
      <c:layout>
        <c:manualLayout>
          <c:xMode val="edge"/>
          <c:yMode val="edge"/>
          <c:x val="0.0316301703163017"/>
          <c:y val="0.0196432780702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89389819188"/>
          <c:y val="0.221183311070952"/>
          <c:w val="0.858022040933162"/>
          <c:h val="0.613813153138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64914602"/>
        <c:axId val="67122939"/>
      </c:barChart>
      <c:catAx>
        <c:axId val="649146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2939"/>
        <c:crossesAt val="0"/>
        <c:auto val="1"/>
        <c:lblAlgn val="ctr"/>
        <c:lblOffset val="100"/>
        <c:noMultiLvlLbl val="0"/>
      </c:catAx>
      <c:valAx>
        <c:axId val="6712293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19746195315109"/>
              <c:y val="0.87860454152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460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88740995182"/>
          <c:y val="0.815353186139703"/>
          <c:w val="0.546968178999094"/>
          <c:h val="0.0554726172703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1. Personas de 16 a 64 años con grado de discapacidad reconocido en la Comunidad de Madrid no afiliadas a la Seguridad Social por grupos de edad según sexo. 2015
Porcentajes horizontales</a:t>
            </a:r>
          </a:p>
        </c:rich>
      </c:tx>
      <c:layout>
        <c:manualLayout>
          <c:xMode val="edge"/>
          <c:yMode val="edge"/>
          <c:x val="0.0359531772575251"/>
          <c:y val="0.033240783587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183946488294"/>
          <c:y val="0.24402282893722"/>
          <c:w val="0.932984949832776"/>
          <c:h val="0.585068641061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61938455"/>
        <c:axId val="98138707"/>
      </c:barChart>
      <c:catAx>
        <c:axId val="619384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8707"/>
        <c:crossesAt val="0"/>
        <c:auto val="1"/>
        <c:lblAlgn val="ctr"/>
        <c:lblOffset val="100"/>
        <c:noMultiLvlLbl val="0"/>
      </c:catAx>
      <c:valAx>
        <c:axId val="9813870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4933110367893"/>
              <c:y val="0.9047508869350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845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272575250836"/>
          <c:y val="0.824463982724048"/>
          <c:w val="0.284657190635452"/>
          <c:h val="0.0516736078975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37857206052"/>
          <c:y val="0.179598046280727"/>
          <c:w val="0.962797487392728"/>
          <c:h val="0.56049323404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61583720"/>
        <c:axId val="25854289"/>
      </c:barChart>
      <c:catAx>
        <c:axId val="61583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590108820667"/>
              <c:y val="0.797581872047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4289"/>
        <c:crossesAt val="0"/>
        <c:auto val="1"/>
        <c:lblAlgn val="ctr"/>
        <c:lblOffset val="100"/>
        <c:noMultiLvlLbl val="0"/>
      </c:catAx>
      <c:valAx>
        <c:axId val="25854289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3720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602848801203"/>
          <c:y val="0.731363599967972"/>
          <c:w val="0.243430947536052"/>
          <c:h val="0.0451597405717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 Personas de 16 a 64 años con grado de discapacidad reconocido en la Comunidad de Madrid no afiliadas a la Seguridad Social por grupos de edad según tipología de la discapacidad. 2015
Porcentajes veticales</a:t>
            </a:r>
          </a:p>
        </c:rich>
      </c:tx>
      <c:layout>
        <c:manualLayout>
          <c:xMode val="edge"/>
          <c:yMode val="edge"/>
          <c:x val="0.0304430782276871"/>
          <c:y val="0.0233901447621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8508878271411"/>
          <c:w val="0.985244859020564"/>
          <c:h val="0.653569136418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23722460"/>
        <c:axId val="57520491"/>
      </c:barChart>
      <c:catAx>
        <c:axId val="2372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0491"/>
        <c:crossesAt val="0"/>
        <c:auto val="1"/>
        <c:lblAlgn val="ctr"/>
        <c:lblOffset val="100"/>
        <c:noMultiLvlLbl val="0"/>
      </c:catAx>
      <c:valAx>
        <c:axId val="5752049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423574305703"/>
              <c:y val="0.887684518291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246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420182319271"/>
          <c:y val="0.808100976966412"/>
          <c:w val="0.382912868348527"/>
          <c:h val="0.0553376595592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h. Personas de 16 a 64 años con grado de discapacidad reconocido en la Comunidad de Madrid no afiliadas a la Seguridad Social por grado de la discapacidad según sexo. 2015
Porcentajes horizontales</a:t>
            </a:r>
          </a:p>
        </c:rich>
      </c:tx>
      <c:layout>
        <c:manualLayout>
          <c:xMode val="edge"/>
          <c:yMode val="edge"/>
          <c:x val="0.0176579925650558"/>
          <c:y val="0.03373418709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06691449814"/>
          <c:y val="0.211931906918632"/>
          <c:w val="0.901106792835417"/>
          <c:h val="0.623457754177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88953288"/>
        <c:axId val="9085914"/>
      </c:barChart>
      <c:catAx>
        <c:axId val="88953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032443393038"/>
              <c:y val="0.907699515851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914"/>
        <c:crossesAt val="0"/>
        <c:auto val="1"/>
        <c:lblAlgn val="ctr"/>
        <c:lblOffset val="100"/>
        <c:noMultiLvlLbl val="0"/>
      </c:catAx>
      <c:valAx>
        <c:axId val="908591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328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180128421764"/>
          <c:y val="0.838044666562549"/>
          <c:w val="0.213120986819872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1. Personas de 65 y mas años con grado de discapacidad reconocido en la Comunidad de Madrid por grupos de edad según sexo. 2015
Porcentajes horizontales</a:t>
            </a:r>
          </a:p>
        </c:rich>
      </c:tx>
      <c:layout>
        <c:manualLayout>
          <c:xMode val="edge"/>
          <c:yMode val="edge"/>
          <c:x val="0.0361132550676362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20879879758"/>
          <c:y val="0.139795844494317"/>
          <c:w val="0.972945525449892"/>
          <c:h val="0.7291681749076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50917370"/>
        <c:axId val="73985975"/>
      </c:barChart>
      <c:catAx>
        <c:axId val="509173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5975"/>
        <c:crossesAt val="0"/>
        <c:auto val="1"/>
        <c:lblAlgn val="ctr"/>
        <c:lblOffset val="100"/>
        <c:noMultiLvlLbl val="0"/>
      </c:catAx>
      <c:valAx>
        <c:axId val="7398597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914211250271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737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652922776943"/>
          <c:y val="0.859263013103598"/>
          <c:w val="0.226428890604054"/>
          <c:h val="0.04850503149207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16468060168"/>
          <c:y val="0.11816874400767"/>
          <c:w val="0.966946669271342"/>
          <c:h val="0.728267817193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7881806"/>
        <c:axId val="34173045"/>
      </c:barChart>
      <c:catAx>
        <c:axId val="87881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8402031646806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3045"/>
        <c:crossesAt val="0"/>
        <c:auto val="1"/>
        <c:lblAlgn val="ctr"/>
        <c:lblOffset val="100"/>
        <c:noMultiLvlLbl val="0"/>
      </c:catAx>
      <c:valAx>
        <c:axId val="34173045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1806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626098847431"/>
          <c:y val="0.844678811121764"/>
          <c:w val="0.187458487985935"/>
          <c:h val="0.0450623202301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2. Personas con grado de discapacidad reconocido en la Comunidad de Madrid por grupos de edad según tipología de la discapacidad. 2015</a:t>
            </a:r>
          </a:p>
        </c:rich>
      </c:tx>
      <c:layout>
        <c:manualLayout>
          <c:xMode val="edge"/>
          <c:yMode val="edge"/>
          <c:x val="0.0299100968188105"/>
          <c:y val="0.02001879020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25172890733"/>
          <c:y val="0.138035701380357"/>
          <c:w val="0.946879322268326"/>
          <c:h val="0.62528004625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60343565"/>
        <c:axId val="5423788"/>
      </c:barChart>
      <c:catAx>
        <c:axId val="60343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788"/>
        <c:crossesAt val="0"/>
        <c:auto val="1"/>
        <c:lblAlgn val="ctr"/>
        <c:lblOffset val="100"/>
        <c:noMultiLvlLbl val="0"/>
      </c:catAx>
      <c:valAx>
        <c:axId val="54237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488934993084"/>
              <c:y val="0.8394883283948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356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20954356847"/>
          <c:y val="0.751318927513189"/>
          <c:w val="0.38731846473029"/>
          <c:h val="0.0560815205608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e. Personas de 65 y mas años con grado de discapacidad reconocido en la Comunidad de Madrid por grupos de edad según tipología de la discapacidad. 2015
Porcentajes veticales</a:t>
            </a:r>
          </a:p>
        </c:rich>
      </c:tx>
      <c:layout>
        <c:manualLayout>
          <c:xMode val="edge"/>
          <c:yMode val="edge"/>
          <c:x val="0.0282273399535179"/>
          <c:y val="0.026891807379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89140080287"/>
          <c:y val="0.209327258107746"/>
          <c:w val="0.942193112190999"/>
          <c:h val="0.6101134637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96808870"/>
        <c:axId val="37796163"/>
      </c:barChart>
      <c:catAx>
        <c:axId val="96808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6163"/>
        <c:crossesAt val="0"/>
        <c:auto val="1"/>
        <c:lblAlgn val="ctr"/>
        <c:lblOffset val="100"/>
        <c:noMultiLvlLbl val="0"/>
      </c:catAx>
      <c:valAx>
        <c:axId val="3779616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063807310374"/>
              <c:y val="0.876172607879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8870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828016057469"/>
          <c:y val="0.788260519967837"/>
          <c:w val="0.392055778575956"/>
          <c:h val="0.069329044938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h. Personas de 65 y mas años con grado de discapacidad reconocido en la Comunidad de Madrid por grado de la discapacidad según sexo. 2015
Porcentajes horizontales</a:t>
            </a:r>
          </a:p>
        </c:rich>
      </c:tx>
      <c:layout>
        <c:manualLayout>
          <c:xMode val="edge"/>
          <c:yMode val="edge"/>
          <c:x val="0.0119539043687651"/>
          <c:y val="0.021474308917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8826969384"/>
          <c:y val="0.174683741995939"/>
          <c:w val="0.897273821809426"/>
          <c:h val="0.6446197095111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86658370"/>
        <c:axId val="54135116"/>
      </c:barChart>
      <c:catAx>
        <c:axId val="86658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9969040247678"/>
              <c:y val="0.869280024988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5116"/>
        <c:crossesAt val="0"/>
        <c:auto val="1"/>
        <c:lblAlgn val="ctr"/>
        <c:lblOffset val="100"/>
        <c:noMultiLvlLbl val="0"/>
      </c:catAx>
      <c:valAx>
        <c:axId val="5413511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837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564843481252"/>
          <c:y val="0.792128689676714"/>
          <c:w val="0.358015135878913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g. Personas con grado de discapacidad reconocido en la Comunidad de Madrid por zona de residencia según tipología de la discapacidad. 2015
Porcentajes horizontales</a:t>
            </a:r>
          </a:p>
        </c:rich>
      </c:tx>
      <c:layout>
        <c:manualLayout>
          <c:xMode val="edge"/>
          <c:yMode val="edge"/>
          <c:x val="0.0135086238089495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326418204479"/>
          <c:y val="0.145428116563993"/>
          <c:w val="0.867205403449524"/>
          <c:h val="0.7099743891465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22910833"/>
        <c:axId val="91106596"/>
      </c:barChart>
      <c:catAx>
        <c:axId val="229108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6596"/>
        <c:crossesAt val="0"/>
        <c:auto val="1"/>
        <c:lblAlgn val="ctr"/>
        <c:lblOffset val="100"/>
        <c:noMultiLvlLbl val="0"/>
      </c:catAx>
      <c:valAx>
        <c:axId val="9110659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0912636191855"/>
              <c:y val="0.916107150273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083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603907851888"/>
          <c:y val="0.842458641932581"/>
          <c:w val="0.37160776745869"/>
          <c:h val="0.0463764103274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82887095558"/>
          <c:y val="0.0921098194410092"/>
          <c:w val="0.91575533599819"/>
          <c:h val="0.5885233737323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30466481"/>
        <c:axId val="93855889"/>
      </c:barChart>
      <c:catAx>
        <c:axId val="304664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5889"/>
        <c:crossesAt val="0"/>
        <c:auto val="1"/>
        <c:lblAlgn val="ctr"/>
        <c:lblOffset val="100"/>
        <c:noMultiLvlLbl val="0"/>
      </c:catAx>
      <c:valAx>
        <c:axId val="93855889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4457349724715"/>
              <c:y val="0.70333910462527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6481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129496945471"/>
          <c:y val="0.666040069255503"/>
          <c:w val="0.305980843200845"/>
          <c:h val="0.031412317585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1. Personas con grado de discapacidad reconocido en la Comunidad de Madrid por grupos de edad según grado de la discapacidad. 2015
Porcentajes verticales</a:t>
            </a:r>
          </a:p>
        </c:rich>
      </c:tx>
      <c:layout>
        <c:manualLayout>
          <c:xMode val="edge"/>
          <c:yMode val="edge"/>
          <c:x val="0.0433761352959599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01033510805"/>
          <c:y val="0.126981828712083"/>
          <c:w val="0.870850297525838"/>
          <c:h val="0.5949467892564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18474928"/>
        <c:axId val="65038282"/>
      </c:barChart>
      <c:catAx>
        <c:axId val="18474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8282"/>
        <c:crossesAt val="0"/>
        <c:auto val="1"/>
        <c:lblAlgn val="ctr"/>
        <c:lblOffset val="100"/>
        <c:noMultiLvlLbl val="0"/>
      </c:catAx>
      <c:valAx>
        <c:axId val="6503828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82618227372377"/>
              <c:y val="0.7676826178237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492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981522079549"/>
          <c:y val="0.699992760443061"/>
          <c:w val="0.350806451612903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2. Personas con grado de discapacidad reconocido en la Comunidad de Madrid por grupos de edad según grado de la discapacidad. 2015</a:t>
            </a:r>
          </a:p>
        </c:rich>
      </c:tx>
      <c:layout>
        <c:manualLayout>
          <c:xMode val="edge"/>
          <c:yMode val="edge"/>
          <c:x val="0.0345367655917433"/>
          <c:y val="0.017992629525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789165093771"/>
          <c:y val="0.147481754462028"/>
          <c:w val="0.922573390626883"/>
          <c:h val="0.5978033094876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75777323"/>
        <c:axId val="41963520"/>
      </c:barChart>
      <c:catAx>
        <c:axId val="7577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3520"/>
        <c:crossesAt val="0"/>
        <c:auto val="1"/>
        <c:lblAlgn val="ctr"/>
        <c:lblOffset val="100"/>
        <c:noMultiLvlLbl val="0"/>
      </c:catAx>
      <c:valAx>
        <c:axId val="419635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88747439861853"/>
              <c:y val="0.796372570272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7323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954539978314"/>
          <c:y val="0.732567382036274"/>
          <c:w val="0.351351351351351"/>
          <c:h val="0.056073415709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1"/><Relationship Id="rId3" Type="http://schemas.openxmlformats.org/officeDocument/2006/relationships/image" Target="../media/image2.png"/><Relationship Id="rId4" Type="http://schemas.openxmlformats.org/officeDocument/2006/relationships/hyperlink" Target="#b!A66"/><Relationship Id="rId5" Type="http://schemas.openxmlformats.org/officeDocument/2006/relationships/image" Target="../media/image2.png"/><Relationship Id="rId6" Type="http://schemas.openxmlformats.org/officeDocument/2006/relationships/hyperlink" Target="#d!A71"/><Relationship Id="rId7" Type="http://schemas.openxmlformats.org/officeDocument/2006/relationships/image" Target="../media/image2.png"/><Relationship Id="rId8" Type="http://schemas.openxmlformats.org/officeDocument/2006/relationships/hyperlink" Target="#e!A1"/><Relationship Id="rId9" Type="http://schemas.openxmlformats.org/officeDocument/2006/relationships/image" Target="../media/image2.png"/><Relationship Id="rId10" Type="http://schemas.openxmlformats.org/officeDocument/2006/relationships/hyperlink" Target="#f!A91"/><Relationship Id="rId11" Type="http://schemas.openxmlformats.org/officeDocument/2006/relationships/image" Target="../media/image2.png"/><Relationship Id="rId12" Type="http://schemas.openxmlformats.org/officeDocument/2006/relationships/hyperlink" Target="#g!A89"/><Relationship Id="rId13" Type="http://schemas.openxmlformats.org/officeDocument/2006/relationships/image" Target="../media/image2.png"/><Relationship Id="rId14" Type="http://schemas.openxmlformats.org/officeDocument/2006/relationships/hyperlink" Target="#i!A70"/><Relationship Id="rId15" Type="http://schemas.openxmlformats.org/officeDocument/2006/relationships/image" Target="../media/image2.png"/><Relationship Id="rId16" Type="http://schemas.openxmlformats.org/officeDocument/2006/relationships/hyperlink" Target="#j!A1"/><Relationship Id="rId17" Type="http://schemas.openxmlformats.org/officeDocument/2006/relationships/image" Target="../media/image2.png"/><Relationship Id="rId18" Type="http://schemas.openxmlformats.org/officeDocument/2006/relationships/hyperlink" Target="#k!A109"/><Relationship Id="rId19" Type="http://schemas.openxmlformats.org/officeDocument/2006/relationships/image" Target="../media/image2.png"/><Relationship Id="rId20" Type="http://schemas.openxmlformats.org/officeDocument/2006/relationships/hyperlink" Target="#l!A87"/><Relationship Id="rId21" Type="http://schemas.openxmlformats.org/officeDocument/2006/relationships/image" Target="../media/image2.png"/><Relationship Id="rId22" Type="http://schemas.openxmlformats.org/officeDocument/2006/relationships/hyperlink" Target="#o!A70"/><Relationship Id="rId23" Type="http://schemas.openxmlformats.org/officeDocument/2006/relationships/image" Target="../media/image2.png"/><Relationship Id="rId24" Type="http://schemas.openxmlformats.org/officeDocument/2006/relationships/hyperlink" Target="#p!A79"/><Relationship Id="rId25" Type="http://schemas.openxmlformats.org/officeDocument/2006/relationships/image" Target="../media/image2.png"/><Relationship Id="rId26" Type="http://schemas.openxmlformats.org/officeDocument/2006/relationships/hyperlink" Target="#q!A1"/><Relationship Id="rId27" Type="http://schemas.openxmlformats.org/officeDocument/2006/relationships/image" Target="../media/image2.png"/><Relationship Id="rId28" Type="http://schemas.openxmlformats.org/officeDocument/2006/relationships/hyperlink" Target="#r!A63"/><Relationship Id="rId29" Type="http://schemas.openxmlformats.org/officeDocument/2006/relationships/image" Target="../media/image2.png"/><Relationship Id="rId30" Type="http://schemas.openxmlformats.org/officeDocument/2006/relationships/hyperlink" Target="#s!A63"/><Relationship Id="rId31" Type="http://schemas.openxmlformats.org/officeDocument/2006/relationships/image" Target="../media/image2.png"/><Relationship Id="rId32" Type="http://schemas.openxmlformats.org/officeDocument/2006/relationships/hyperlink" Target="#&apos;1.a&apos;!A1"/><Relationship Id="rId33" Type="http://schemas.openxmlformats.org/officeDocument/2006/relationships/image" Target="../media/image2.png"/><Relationship Id="rId34" Type="http://schemas.openxmlformats.org/officeDocument/2006/relationships/hyperlink" Target="#&apos;1.b&apos;!A63"/><Relationship Id="rId35" Type="http://schemas.openxmlformats.org/officeDocument/2006/relationships/image" Target="../media/image2.png"/><Relationship Id="rId36" Type="http://schemas.openxmlformats.org/officeDocument/2006/relationships/hyperlink" Target="#&apos;1.d&apos;!A1"/><Relationship Id="rId37" Type="http://schemas.openxmlformats.org/officeDocument/2006/relationships/image" Target="../media/image2.png"/><Relationship Id="rId38" Type="http://schemas.openxmlformats.org/officeDocument/2006/relationships/hyperlink" Target="#&apos;1.e&apos;!A74"/><Relationship Id="rId39" Type="http://schemas.openxmlformats.org/officeDocument/2006/relationships/image" Target="../media/image2.png"/><Relationship Id="rId40" Type="http://schemas.openxmlformats.org/officeDocument/2006/relationships/hyperlink" Target="#&apos;1.g&apos;!A1"/><Relationship Id="rId41" Type="http://schemas.openxmlformats.org/officeDocument/2006/relationships/image" Target="../media/image2.png"/><Relationship Id="rId42" Type="http://schemas.openxmlformats.org/officeDocument/2006/relationships/hyperlink" Target="#&apos;1.h&apos;!A97"/><Relationship Id="rId43" Type="http://schemas.openxmlformats.org/officeDocument/2006/relationships/image" Target="../media/image2.png"/><Relationship Id="rId44" Type="http://schemas.openxmlformats.org/officeDocument/2006/relationships/hyperlink" Target="#&apos;2.a&apos;!A1"/><Relationship Id="rId45" Type="http://schemas.openxmlformats.org/officeDocument/2006/relationships/image" Target="../media/image2.png"/><Relationship Id="rId46" Type="http://schemas.openxmlformats.org/officeDocument/2006/relationships/hyperlink" Target="#&apos;2.b&apos;!A67"/><Relationship Id="rId47" Type="http://schemas.openxmlformats.org/officeDocument/2006/relationships/image" Target="../media/image2.png"/><Relationship Id="rId48" Type="http://schemas.openxmlformats.org/officeDocument/2006/relationships/hyperlink" Target="#&apos;2.d&apos;!A1"/><Relationship Id="rId49" Type="http://schemas.openxmlformats.org/officeDocument/2006/relationships/image" Target="../media/image2.png"/><Relationship Id="rId50" Type="http://schemas.openxmlformats.org/officeDocument/2006/relationships/hyperlink" Target="#&apos;2.e&apos;!A87"/><Relationship Id="rId51" Type="http://schemas.openxmlformats.org/officeDocument/2006/relationships/image" Target="../media/image2.png"/><Relationship Id="rId52" Type="http://schemas.openxmlformats.org/officeDocument/2006/relationships/hyperlink" Target="#&apos;2.g&apos;!A1"/><Relationship Id="rId53" Type="http://schemas.openxmlformats.org/officeDocument/2006/relationships/image" Target="../media/image2.png"/><Relationship Id="rId54" Type="http://schemas.openxmlformats.org/officeDocument/2006/relationships/hyperlink" Target="#&apos;2.h&apos;!A104"/><Relationship Id="rId55" Type="http://schemas.openxmlformats.org/officeDocument/2006/relationships/image" Target="../media/image2.png"/><Relationship Id="rId56" Type="http://schemas.openxmlformats.org/officeDocument/2006/relationships/hyperlink" Target="#&apos;2.1.a&apos;!A1"/><Relationship Id="rId57" Type="http://schemas.openxmlformats.org/officeDocument/2006/relationships/image" Target="../media/image2.png"/><Relationship Id="rId58" Type="http://schemas.openxmlformats.org/officeDocument/2006/relationships/hyperlink" Target="#&apos;2.1.b&apos;!A61"/><Relationship Id="rId59" Type="http://schemas.openxmlformats.org/officeDocument/2006/relationships/image" Target="../media/image2.png"/><Relationship Id="rId60" Type="http://schemas.openxmlformats.org/officeDocument/2006/relationships/hyperlink" Target="#&apos;2.1.c&apos;!A1"/><Relationship Id="rId61" Type="http://schemas.openxmlformats.org/officeDocument/2006/relationships/image" Target="../media/image2.png"/><Relationship Id="rId62" Type="http://schemas.openxmlformats.org/officeDocument/2006/relationships/hyperlink" Target="#&apos;2.1.d&apos;!A57"/><Relationship Id="rId63" Type="http://schemas.openxmlformats.org/officeDocument/2006/relationships/image" Target="../media/image2.png"/><Relationship Id="rId64" Type="http://schemas.openxmlformats.org/officeDocument/2006/relationships/hyperlink" Target="#&apos;2.1.e&apos;!A92"/><Relationship Id="rId65" Type="http://schemas.openxmlformats.org/officeDocument/2006/relationships/image" Target="../media/image2.png"/><Relationship Id="rId66" Type="http://schemas.openxmlformats.org/officeDocument/2006/relationships/hyperlink" Target="#&apos;2.1.f&apos;!A61"/><Relationship Id="rId67" Type="http://schemas.openxmlformats.org/officeDocument/2006/relationships/image" Target="../media/image2.png"/><Relationship Id="rId68" Type="http://schemas.openxmlformats.org/officeDocument/2006/relationships/hyperlink" Target="#&apos;2.1.g&apos;!A62"/><Relationship Id="rId69" Type="http://schemas.openxmlformats.org/officeDocument/2006/relationships/image" Target="../media/image2.png"/><Relationship Id="rId70" Type="http://schemas.openxmlformats.org/officeDocument/2006/relationships/hyperlink" Target="#&apos;2.1.h&apos;!A72"/><Relationship Id="rId71" Type="http://schemas.openxmlformats.org/officeDocument/2006/relationships/image" Target="../media/image2.png"/><Relationship Id="rId72" Type="http://schemas.openxmlformats.org/officeDocument/2006/relationships/hyperlink" Target="#&apos;2.1.i&apos;!A75"/><Relationship Id="rId73" Type="http://schemas.openxmlformats.org/officeDocument/2006/relationships/image" Target="../media/image2.png"/><Relationship Id="rId74" Type="http://schemas.openxmlformats.org/officeDocument/2006/relationships/hyperlink" Target="#&apos;2.1.1.a&apos;!A1"/><Relationship Id="rId75" Type="http://schemas.openxmlformats.org/officeDocument/2006/relationships/image" Target="../media/image2.png"/><Relationship Id="rId76" Type="http://schemas.openxmlformats.org/officeDocument/2006/relationships/hyperlink" Target="#&apos;2.1.1.b&apos;!A86"/><Relationship Id="rId77" Type="http://schemas.openxmlformats.org/officeDocument/2006/relationships/image" Target="../media/image2.png"/><Relationship Id="rId78" Type="http://schemas.openxmlformats.org/officeDocument/2006/relationships/hyperlink" Target="#&apos;2.1.1.c&apos;!A87"/><Relationship Id="rId79" Type="http://schemas.openxmlformats.org/officeDocument/2006/relationships/image" Target="../media/image2.png"/><Relationship Id="rId80" Type="http://schemas.openxmlformats.org/officeDocument/2006/relationships/hyperlink" Target="#&apos;2.1.1.d&apos;!A87"/><Relationship Id="rId81" Type="http://schemas.openxmlformats.org/officeDocument/2006/relationships/image" Target="../media/image2.png"/><Relationship Id="rId82" Type="http://schemas.openxmlformats.org/officeDocument/2006/relationships/hyperlink" Target="#&apos;2.1.1.e&apos;!A87"/><Relationship Id="rId83" Type="http://schemas.openxmlformats.org/officeDocument/2006/relationships/image" Target="../media/image2.png"/><Relationship Id="rId84" Type="http://schemas.openxmlformats.org/officeDocument/2006/relationships/hyperlink" Target="#&apos;2.1.1.f&apos;!A87"/><Relationship Id="rId85" Type="http://schemas.openxmlformats.org/officeDocument/2006/relationships/image" Target="../media/image2.png"/><Relationship Id="rId86" Type="http://schemas.openxmlformats.org/officeDocument/2006/relationships/hyperlink" Target="#&apos;2.1.1.g&apos;!A85"/><Relationship Id="rId87" Type="http://schemas.openxmlformats.org/officeDocument/2006/relationships/image" Target="../media/image2.png"/><Relationship Id="rId88" Type="http://schemas.openxmlformats.org/officeDocument/2006/relationships/hyperlink" Target="#&apos;2.1.1.h&apos;!A82"/><Relationship Id="rId89" Type="http://schemas.openxmlformats.org/officeDocument/2006/relationships/image" Target="../media/image2.png"/><Relationship Id="rId90" Type="http://schemas.openxmlformats.org/officeDocument/2006/relationships/hyperlink" Target="#&apos;2.1.1.i&apos;!A83"/><Relationship Id="rId91" Type="http://schemas.openxmlformats.org/officeDocument/2006/relationships/image" Target="../media/image2.png"/><Relationship Id="rId92" Type="http://schemas.openxmlformats.org/officeDocument/2006/relationships/hyperlink" Target="#&apos;2.1.1.j&apos;!A88"/><Relationship Id="rId93" Type="http://schemas.openxmlformats.org/officeDocument/2006/relationships/image" Target="../media/image2.png"/><Relationship Id="rId94" Type="http://schemas.openxmlformats.org/officeDocument/2006/relationships/hyperlink" Target="#&apos;2.1.1.k&apos;!A86"/><Relationship Id="rId95" Type="http://schemas.openxmlformats.org/officeDocument/2006/relationships/image" Target="../media/image2.png"/><Relationship Id="rId96" Type="http://schemas.openxmlformats.org/officeDocument/2006/relationships/hyperlink" Target="#&apos;2.2.a&apos;!A1"/><Relationship Id="rId97" Type="http://schemas.openxmlformats.org/officeDocument/2006/relationships/image" Target="../media/image2.png"/><Relationship Id="rId98" Type="http://schemas.openxmlformats.org/officeDocument/2006/relationships/hyperlink" Target="#&apos;2.2.b&apos;!A67"/><Relationship Id="rId99" Type="http://schemas.openxmlformats.org/officeDocument/2006/relationships/image" Target="../media/image2.png"/><Relationship Id="rId100" Type="http://schemas.openxmlformats.org/officeDocument/2006/relationships/hyperlink" Target="#&apos;2.2.d&apos;!A1"/><Relationship Id="rId101" Type="http://schemas.openxmlformats.org/officeDocument/2006/relationships/image" Target="../media/image2.png"/><Relationship Id="rId102" Type="http://schemas.openxmlformats.org/officeDocument/2006/relationships/hyperlink" Target="#&apos;2.2.e&apos;!A88"/><Relationship Id="rId103" Type="http://schemas.openxmlformats.org/officeDocument/2006/relationships/image" Target="../media/image2.png"/><Relationship Id="rId104" Type="http://schemas.openxmlformats.org/officeDocument/2006/relationships/hyperlink" Target="#&apos;2.2.g&apos;!A1"/><Relationship Id="rId105" Type="http://schemas.openxmlformats.org/officeDocument/2006/relationships/image" Target="../media/image2.png"/><Relationship Id="rId106" Type="http://schemas.openxmlformats.org/officeDocument/2006/relationships/hyperlink" Target="#&apos;2.2.h&apos;!A106"/><Relationship Id="rId107" Type="http://schemas.openxmlformats.org/officeDocument/2006/relationships/image" Target="../media/image2.png"/><Relationship Id="rId108" Type="http://schemas.openxmlformats.org/officeDocument/2006/relationships/hyperlink" Target="#&apos;3.a&apos;!A1"/><Relationship Id="rId109" Type="http://schemas.openxmlformats.org/officeDocument/2006/relationships/image" Target="../media/image2.png"/><Relationship Id="rId110" Type="http://schemas.openxmlformats.org/officeDocument/2006/relationships/hyperlink" Target="#&apos;3.b&apos;!A68"/><Relationship Id="rId111" Type="http://schemas.openxmlformats.org/officeDocument/2006/relationships/image" Target="../media/image2.png"/><Relationship Id="rId112" Type="http://schemas.openxmlformats.org/officeDocument/2006/relationships/hyperlink" Target="#&apos;3.d&apos;!A1"/><Relationship Id="rId113" Type="http://schemas.openxmlformats.org/officeDocument/2006/relationships/image" Target="../media/image2.png"/><Relationship Id="rId114" Type="http://schemas.openxmlformats.org/officeDocument/2006/relationships/hyperlink" Target="#&apos;3.e&apos;!A90"/><Relationship Id="rId115" Type="http://schemas.openxmlformats.org/officeDocument/2006/relationships/image" Target="../media/image2.png"/><Relationship Id="rId116" Type="http://schemas.openxmlformats.org/officeDocument/2006/relationships/hyperlink" Target="#&apos;3.g&apos;!A1"/><Relationship Id="rId117" Type="http://schemas.openxmlformats.org/officeDocument/2006/relationships/image" Target="../media/image2.png"/><Relationship Id="rId118" Type="http://schemas.openxmlformats.org/officeDocument/2006/relationships/hyperlink" Target="#&apos;3.h&apos;!A110"/><Relationship Id="rId1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2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3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4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5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6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7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8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8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9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0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1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9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0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1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8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9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0.xml"/><Relationship Id="rId3" Type="http://schemas.openxmlformats.org/officeDocument/2006/relationships/chart" Target="../charts/chart4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2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3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2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3.wmf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6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7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5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6.wmf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0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7.wmf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1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28440</xdr:rowOff>
    </xdr:from>
    <xdr:to>
      <xdr:col>1</xdr:col>
      <xdr:colOff>141120</xdr:colOff>
      <xdr:row>11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20980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277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440</xdr:rowOff>
    </xdr:from>
    <xdr:to>
      <xdr:col>1</xdr:col>
      <xdr:colOff>141120</xdr:colOff>
      <xdr:row>14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601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2959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440</xdr:rowOff>
    </xdr:from>
    <xdr:to>
      <xdr:col>1</xdr:col>
      <xdr:colOff>1411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313812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800</xdr:rowOff>
    </xdr:from>
    <xdr:to>
      <xdr:col>1</xdr:col>
      <xdr:colOff>141120</xdr:colOff>
      <xdr:row>18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3317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800</xdr:rowOff>
    </xdr:from>
    <xdr:to>
      <xdr:col>1</xdr:col>
      <xdr:colOff>141120</xdr:colOff>
      <xdr:row>20</xdr:row>
      <xdr:rowOff>16236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6756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800</xdr:rowOff>
    </xdr:from>
    <xdr:to>
      <xdr:col>1</xdr:col>
      <xdr:colOff>141120</xdr:colOff>
      <xdr:row>22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4033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800</xdr:rowOff>
    </xdr:from>
    <xdr:to>
      <xdr:col>1</xdr:col>
      <xdr:colOff>141120</xdr:colOff>
      <xdr:row>23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4212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440</xdr:rowOff>
    </xdr:from>
    <xdr:to>
      <xdr:col>1</xdr:col>
      <xdr:colOff>141120</xdr:colOff>
      <xdr:row>24</xdr:row>
      <xdr:rowOff>16200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391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440</xdr:rowOff>
    </xdr:from>
    <xdr:to>
      <xdr:col>1</xdr:col>
      <xdr:colOff>141120</xdr:colOff>
      <xdr:row>26</xdr:row>
      <xdr:rowOff>16200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749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800</xdr:rowOff>
    </xdr:from>
    <xdr:to>
      <xdr:col>1</xdr:col>
      <xdr:colOff>141120</xdr:colOff>
      <xdr:row>28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5108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440</xdr:rowOff>
    </xdr:from>
    <xdr:to>
      <xdr:col>1</xdr:col>
      <xdr:colOff>141120</xdr:colOff>
      <xdr:row>29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528696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28440</xdr:rowOff>
    </xdr:from>
    <xdr:to>
      <xdr:col>1</xdr:col>
      <xdr:colOff>141120</xdr:colOff>
      <xdr:row>31</xdr:row>
      <xdr:rowOff>16164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6451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28440</xdr:rowOff>
    </xdr:from>
    <xdr:to>
      <xdr:col>1</xdr:col>
      <xdr:colOff>141120</xdr:colOff>
      <xdr:row>32</xdr:row>
      <xdr:rowOff>16200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806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</xdr:row>
      <xdr:rowOff>28440</xdr:rowOff>
    </xdr:from>
    <xdr:to>
      <xdr:col>1</xdr:col>
      <xdr:colOff>148320</xdr:colOff>
      <xdr:row>35</xdr:row>
      <xdr:rowOff>16236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80720" y="639756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6</xdr:row>
      <xdr:rowOff>28800</xdr:rowOff>
    </xdr:from>
    <xdr:to>
      <xdr:col>1</xdr:col>
      <xdr:colOff>148320</xdr:colOff>
      <xdr:row>36</xdr:row>
      <xdr:rowOff>16236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180720" y="657684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</xdr:row>
      <xdr:rowOff>28800</xdr:rowOff>
    </xdr:from>
    <xdr:to>
      <xdr:col>1</xdr:col>
      <xdr:colOff>148320</xdr:colOff>
      <xdr:row>39</xdr:row>
      <xdr:rowOff>16236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180720" y="70797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0</xdr:row>
      <xdr:rowOff>28440</xdr:rowOff>
    </xdr:from>
    <xdr:to>
      <xdr:col>1</xdr:col>
      <xdr:colOff>148320</xdr:colOff>
      <xdr:row>40</xdr:row>
      <xdr:rowOff>16200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180720" y="72586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3</xdr:row>
      <xdr:rowOff>28800</xdr:rowOff>
    </xdr:from>
    <xdr:to>
      <xdr:col>1</xdr:col>
      <xdr:colOff>148320</xdr:colOff>
      <xdr:row>43</xdr:row>
      <xdr:rowOff>16236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80720" y="77961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4</xdr:row>
      <xdr:rowOff>28800</xdr:rowOff>
    </xdr:from>
    <xdr:to>
      <xdr:col>1</xdr:col>
      <xdr:colOff>148320</xdr:colOff>
      <xdr:row>44</xdr:row>
      <xdr:rowOff>16236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180720" y="79750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8</xdr:row>
      <xdr:rowOff>38520</xdr:rowOff>
    </xdr:from>
    <xdr:to>
      <xdr:col>1</xdr:col>
      <xdr:colOff>148320</xdr:colOff>
      <xdr:row>48</xdr:row>
      <xdr:rowOff>17928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180720" y="878868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9</xdr:row>
      <xdr:rowOff>38520</xdr:rowOff>
    </xdr:from>
    <xdr:to>
      <xdr:col>1</xdr:col>
      <xdr:colOff>148320</xdr:colOff>
      <xdr:row>49</xdr:row>
      <xdr:rowOff>178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180720" y="896796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2</xdr:row>
      <xdr:rowOff>38520</xdr:rowOff>
    </xdr:from>
    <xdr:to>
      <xdr:col>1</xdr:col>
      <xdr:colOff>148320</xdr:colOff>
      <xdr:row>52</xdr:row>
      <xdr:rowOff>178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180720" y="947088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3</xdr:row>
      <xdr:rowOff>38520</xdr:rowOff>
    </xdr:from>
    <xdr:to>
      <xdr:col>1</xdr:col>
      <xdr:colOff>148320</xdr:colOff>
      <xdr:row>53</xdr:row>
      <xdr:rowOff>17928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180720" y="964980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6</xdr:row>
      <xdr:rowOff>38520</xdr:rowOff>
    </xdr:from>
    <xdr:to>
      <xdr:col>1</xdr:col>
      <xdr:colOff>148320</xdr:colOff>
      <xdr:row>56</xdr:row>
      <xdr:rowOff>17928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180720" y="1018692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7</xdr:row>
      <xdr:rowOff>38520</xdr:rowOff>
    </xdr:from>
    <xdr:to>
      <xdr:col>1</xdr:col>
      <xdr:colOff>148320</xdr:colOff>
      <xdr:row>57</xdr:row>
      <xdr:rowOff>178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180720" y="103662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1</xdr:row>
      <xdr:rowOff>18720</xdr:rowOff>
    </xdr:from>
    <xdr:to>
      <xdr:col>1</xdr:col>
      <xdr:colOff>586440</xdr:colOff>
      <xdr:row>61</xdr:row>
      <xdr:rowOff>15264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621000" y="1115028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2</xdr:row>
      <xdr:rowOff>19080</xdr:rowOff>
    </xdr:from>
    <xdr:to>
      <xdr:col>1</xdr:col>
      <xdr:colOff>586440</xdr:colOff>
      <xdr:row>62</xdr:row>
      <xdr:rowOff>15264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621000" y="11329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4</xdr:row>
      <xdr:rowOff>19080</xdr:rowOff>
    </xdr:from>
    <xdr:to>
      <xdr:col>1</xdr:col>
      <xdr:colOff>586440</xdr:colOff>
      <xdr:row>64</xdr:row>
      <xdr:rowOff>15264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621000" y="11687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5</xdr:row>
      <xdr:rowOff>18720</xdr:rowOff>
    </xdr:from>
    <xdr:to>
      <xdr:col>1</xdr:col>
      <xdr:colOff>586440</xdr:colOff>
      <xdr:row>65</xdr:row>
      <xdr:rowOff>15228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621000" y="11866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7</xdr:row>
      <xdr:rowOff>19080</xdr:rowOff>
    </xdr:from>
    <xdr:to>
      <xdr:col>1</xdr:col>
      <xdr:colOff>586440</xdr:colOff>
      <xdr:row>67</xdr:row>
      <xdr:rowOff>15264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621000" y="12224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8</xdr:row>
      <xdr:rowOff>18720</xdr:rowOff>
    </xdr:from>
    <xdr:to>
      <xdr:col>1</xdr:col>
      <xdr:colOff>586440</xdr:colOff>
      <xdr:row>68</xdr:row>
      <xdr:rowOff>15228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621000" y="12403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9</xdr:row>
      <xdr:rowOff>19080</xdr:rowOff>
    </xdr:from>
    <xdr:to>
      <xdr:col>1</xdr:col>
      <xdr:colOff>586440</xdr:colOff>
      <xdr:row>69</xdr:row>
      <xdr:rowOff>15264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621000" y="12583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1</xdr:row>
      <xdr:rowOff>19080</xdr:rowOff>
    </xdr:from>
    <xdr:to>
      <xdr:col>1</xdr:col>
      <xdr:colOff>586440</xdr:colOff>
      <xdr:row>71</xdr:row>
      <xdr:rowOff>15264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621000" y="12941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2</xdr:row>
      <xdr:rowOff>18720</xdr:rowOff>
    </xdr:from>
    <xdr:to>
      <xdr:col>1</xdr:col>
      <xdr:colOff>586440</xdr:colOff>
      <xdr:row>72</xdr:row>
      <xdr:rowOff>15228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621000" y="13120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75</xdr:row>
      <xdr:rowOff>9720</xdr:rowOff>
    </xdr:from>
    <xdr:to>
      <xdr:col>1</xdr:col>
      <xdr:colOff>933120</xdr:colOff>
      <xdr:row>75</xdr:row>
      <xdr:rowOff>14364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67320" y="1373580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76</xdr:row>
      <xdr:rowOff>9720</xdr:rowOff>
    </xdr:from>
    <xdr:to>
      <xdr:col>1</xdr:col>
      <xdr:colOff>933120</xdr:colOff>
      <xdr:row>76</xdr:row>
      <xdr:rowOff>14328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67320" y="139150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78</xdr:row>
      <xdr:rowOff>10080</xdr:rowOff>
    </xdr:from>
    <xdr:to>
      <xdr:col>1</xdr:col>
      <xdr:colOff>933120</xdr:colOff>
      <xdr:row>78</xdr:row>
      <xdr:rowOff>14364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967320" y="14273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79</xdr:row>
      <xdr:rowOff>9720</xdr:rowOff>
    </xdr:from>
    <xdr:to>
      <xdr:col>1</xdr:col>
      <xdr:colOff>933120</xdr:colOff>
      <xdr:row>79</xdr:row>
      <xdr:rowOff>14328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967320" y="144522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0</xdr:row>
      <xdr:rowOff>10080</xdr:rowOff>
    </xdr:from>
    <xdr:to>
      <xdr:col>1</xdr:col>
      <xdr:colOff>933120</xdr:colOff>
      <xdr:row>80</xdr:row>
      <xdr:rowOff>14364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967320" y="146314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2</xdr:row>
      <xdr:rowOff>9720</xdr:rowOff>
    </xdr:from>
    <xdr:to>
      <xdr:col>1</xdr:col>
      <xdr:colOff>933120</xdr:colOff>
      <xdr:row>82</xdr:row>
      <xdr:rowOff>14328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967320" y="149893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3</xdr:row>
      <xdr:rowOff>9720</xdr:rowOff>
    </xdr:from>
    <xdr:to>
      <xdr:col>1</xdr:col>
      <xdr:colOff>933120</xdr:colOff>
      <xdr:row>83</xdr:row>
      <xdr:rowOff>14328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967320" y="151686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4</xdr:row>
      <xdr:rowOff>9720</xdr:rowOff>
    </xdr:from>
    <xdr:to>
      <xdr:col>1</xdr:col>
      <xdr:colOff>933120</xdr:colOff>
      <xdr:row>84</xdr:row>
      <xdr:rowOff>14328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967320" y="153475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6</xdr:row>
      <xdr:rowOff>9720</xdr:rowOff>
    </xdr:from>
    <xdr:to>
      <xdr:col>1</xdr:col>
      <xdr:colOff>933120</xdr:colOff>
      <xdr:row>86</xdr:row>
      <xdr:rowOff>14328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967320" y="157057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7</xdr:row>
      <xdr:rowOff>9720</xdr:rowOff>
    </xdr:from>
    <xdr:to>
      <xdr:col>1</xdr:col>
      <xdr:colOff>933120</xdr:colOff>
      <xdr:row>87</xdr:row>
      <xdr:rowOff>14364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967320" y="1588464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8</xdr:row>
      <xdr:rowOff>9720</xdr:rowOff>
    </xdr:from>
    <xdr:to>
      <xdr:col>1</xdr:col>
      <xdr:colOff>933120</xdr:colOff>
      <xdr:row>88</xdr:row>
      <xdr:rowOff>14328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967320" y="160639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1</xdr:row>
      <xdr:rowOff>28800</xdr:rowOff>
    </xdr:from>
    <xdr:to>
      <xdr:col>1</xdr:col>
      <xdr:colOff>586440</xdr:colOff>
      <xdr:row>91</xdr:row>
      <xdr:rowOff>16236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621000" y="167076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2</xdr:row>
      <xdr:rowOff>28440</xdr:rowOff>
    </xdr:from>
    <xdr:to>
      <xdr:col>1</xdr:col>
      <xdr:colOff>586440</xdr:colOff>
      <xdr:row>92</xdr:row>
      <xdr:rowOff>16236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621000" y="1688652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5</xdr:row>
      <xdr:rowOff>28440</xdr:rowOff>
    </xdr:from>
    <xdr:to>
      <xdr:col>1</xdr:col>
      <xdr:colOff>586440</xdr:colOff>
      <xdr:row>95</xdr:row>
      <xdr:rowOff>16236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621000" y="1738944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6</xdr:row>
      <xdr:rowOff>28800</xdr:rowOff>
    </xdr:from>
    <xdr:to>
      <xdr:col>1</xdr:col>
      <xdr:colOff>586440</xdr:colOff>
      <xdr:row>96</xdr:row>
      <xdr:rowOff>16236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621000" y="175687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9</xdr:row>
      <xdr:rowOff>28800</xdr:rowOff>
    </xdr:from>
    <xdr:to>
      <xdr:col>1</xdr:col>
      <xdr:colOff>586440</xdr:colOff>
      <xdr:row>99</xdr:row>
      <xdr:rowOff>16236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621000" y="181058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0</xdr:row>
      <xdr:rowOff>28440</xdr:rowOff>
    </xdr:from>
    <xdr:to>
      <xdr:col>1</xdr:col>
      <xdr:colOff>586440</xdr:colOff>
      <xdr:row>100</xdr:row>
      <xdr:rowOff>16236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621000" y="1828476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4</xdr:row>
      <xdr:rowOff>18720</xdr:rowOff>
    </xdr:from>
    <xdr:to>
      <xdr:col>1</xdr:col>
      <xdr:colOff>367560</xdr:colOff>
      <xdr:row>104</xdr:row>
      <xdr:rowOff>15228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401760" y="190789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5</xdr:row>
      <xdr:rowOff>19080</xdr:rowOff>
    </xdr:from>
    <xdr:to>
      <xdr:col>1</xdr:col>
      <xdr:colOff>367560</xdr:colOff>
      <xdr:row>105</xdr:row>
      <xdr:rowOff>15264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401760" y="192582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8</xdr:row>
      <xdr:rowOff>19080</xdr:rowOff>
    </xdr:from>
    <xdr:to>
      <xdr:col>1</xdr:col>
      <xdr:colOff>367560</xdr:colOff>
      <xdr:row>108</xdr:row>
      <xdr:rowOff>152640</xdr:rowOff>
    </xdr:to>
    <xdr:pic>
      <xdr:nvPicPr>
        <xdr:cNvPr id="56" name="Picture 23" descr="">
          <a:hlinkClick r:id="rId112"/>
        </xdr:cNvPr>
        <xdr:cNvPicPr/>
      </xdr:nvPicPr>
      <xdr:blipFill>
        <a:blip r:embed="rId113"/>
        <a:stretch/>
      </xdr:blipFill>
      <xdr:spPr>
        <a:xfrm>
          <a:off x="401760" y="197611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9</xdr:row>
      <xdr:rowOff>18720</xdr:rowOff>
    </xdr:from>
    <xdr:to>
      <xdr:col>1</xdr:col>
      <xdr:colOff>367560</xdr:colOff>
      <xdr:row>109</xdr:row>
      <xdr:rowOff>152280</xdr:rowOff>
    </xdr:to>
    <xdr:pic>
      <xdr:nvPicPr>
        <xdr:cNvPr id="57" name="Picture 23" descr="">
          <a:hlinkClick r:id="rId114"/>
        </xdr:cNvPr>
        <xdr:cNvPicPr/>
      </xdr:nvPicPr>
      <xdr:blipFill>
        <a:blip r:embed="rId115"/>
        <a:stretch/>
      </xdr:blipFill>
      <xdr:spPr>
        <a:xfrm>
          <a:off x="401760" y="199400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2</xdr:row>
      <xdr:rowOff>18720</xdr:rowOff>
    </xdr:from>
    <xdr:to>
      <xdr:col>1</xdr:col>
      <xdr:colOff>367560</xdr:colOff>
      <xdr:row>112</xdr:row>
      <xdr:rowOff>15264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401760" y="2047716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3</xdr:row>
      <xdr:rowOff>19080</xdr:rowOff>
    </xdr:from>
    <xdr:to>
      <xdr:col>1</xdr:col>
      <xdr:colOff>367560</xdr:colOff>
      <xdr:row>113</xdr:row>
      <xdr:rowOff>152640</xdr:rowOff>
    </xdr:to>
    <xdr:pic>
      <xdr:nvPicPr>
        <xdr:cNvPr id="59" name="Picture 23" descr="">
          <a:hlinkClick r:id="rId118"/>
        </xdr:cNvPr>
        <xdr:cNvPicPr/>
      </xdr:nvPicPr>
      <xdr:blipFill>
        <a:blip r:embed="rId119"/>
        <a:stretch/>
      </xdr:blipFill>
      <xdr:spPr>
        <a:xfrm>
          <a:off x="401760" y="206564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8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04760</xdr:rowOff>
    </xdr:from>
    <xdr:to>
      <xdr:col>11</xdr:col>
      <xdr:colOff>634320</xdr:colOff>
      <xdr:row>47</xdr:row>
      <xdr:rowOff>86040</xdr:rowOff>
    </xdr:to>
    <xdr:pic>
      <xdr:nvPicPr>
        <xdr:cNvPr id="79" name="Picture 328" descr=""/>
        <xdr:cNvPicPr/>
      </xdr:nvPicPr>
      <xdr:blipFill>
        <a:blip r:embed="rId2"/>
        <a:stretch/>
      </xdr:blipFill>
      <xdr:spPr>
        <a:xfrm>
          <a:off x="0" y="1400040"/>
          <a:ext cx="9024120" cy="68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0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10440</xdr:colOff>
      <xdr:row>91</xdr:row>
      <xdr:rowOff>105120</xdr:rowOff>
    </xdr:to>
    <xdr:graphicFrame>
      <xdr:nvGraphicFramePr>
        <xdr:cNvPr id="81" name="Chart 318"/>
        <xdr:cNvGraphicFramePr/>
      </xdr:nvGraphicFramePr>
      <xdr:xfrm>
        <a:off x="0" y="10506240"/>
        <a:ext cx="92739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2</xdr:row>
      <xdr:rowOff>114480</xdr:rowOff>
    </xdr:from>
    <xdr:to>
      <xdr:col>11</xdr:col>
      <xdr:colOff>684360</xdr:colOff>
      <xdr:row>123</xdr:row>
      <xdr:rowOff>75600</xdr:rowOff>
    </xdr:to>
    <xdr:graphicFrame>
      <xdr:nvGraphicFramePr>
        <xdr:cNvPr id="82" name="Chart 319"/>
        <xdr:cNvGraphicFramePr/>
      </xdr:nvGraphicFramePr>
      <xdr:xfrm>
        <a:off x="0" y="15640200"/>
        <a:ext cx="832860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3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05120</xdr:rowOff>
    </xdr:from>
    <xdr:to>
      <xdr:col>12</xdr:col>
      <xdr:colOff>322920</xdr:colOff>
      <xdr:row>91</xdr:row>
      <xdr:rowOff>124200</xdr:rowOff>
    </xdr:to>
    <xdr:graphicFrame>
      <xdr:nvGraphicFramePr>
        <xdr:cNvPr id="84" name="Chart 214"/>
        <xdr:cNvGraphicFramePr/>
      </xdr:nvGraphicFramePr>
      <xdr:xfrm>
        <a:off x="0" y="10763640"/>
        <a:ext cx="89539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6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2</xdr:col>
      <xdr:colOff>624240</xdr:colOff>
      <xdr:row>84</xdr:row>
      <xdr:rowOff>152280</xdr:rowOff>
    </xdr:to>
    <xdr:graphicFrame>
      <xdr:nvGraphicFramePr>
        <xdr:cNvPr id="87" name="Chart 216"/>
        <xdr:cNvGraphicFramePr/>
      </xdr:nvGraphicFramePr>
      <xdr:xfrm>
        <a:off x="0" y="7629480"/>
        <a:ext cx="954612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42514518440305</cdr:x>
      <cdr:y>0.0682661390056888</cdr:y>
    </cdr:to>
    <cdr:sp>
      <cdr:nvSpPr>
        <cdr:cNvPr id="88" name="Text 1"/>
        <cdr:cNvSpPr/>
      </cdr:nvSpPr>
      <cdr:spPr>
        <a:xfrm>
          <a:off x="0" y="0"/>
          <a:ext cx="70884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35515498906403</cdr:x>
      <cdr:y>0.0682661390056888</cdr:y>
    </cdr:to>
    <cdr:sp>
      <cdr:nvSpPr>
        <cdr:cNvPr id="89" name="Text 2"/>
        <cdr:cNvSpPr/>
      </cdr:nvSpPr>
      <cdr:spPr>
        <a:xfrm>
          <a:off x="0" y="0"/>
          <a:ext cx="893088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i. Personas con grado de discapacidad reconocido en la Comunidad de Madrid residentes en el municipio de Madrid sobre población total por distrito según tipología de la discapacidad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0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</xdr:row>
      <xdr:rowOff>75960</xdr:rowOff>
    </xdr:from>
    <xdr:to>
      <xdr:col>12</xdr:col>
      <xdr:colOff>513720</xdr:colOff>
      <xdr:row>43</xdr:row>
      <xdr:rowOff>114480</xdr:rowOff>
    </xdr:to>
    <xdr:pic>
      <xdr:nvPicPr>
        <xdr:cNvPr id="91" name="Picture 333" descr=""/>
        <xdr:cNvPicPr/>
      </xdr:nvPicPr>
      <xdr:blipFill>
        <a:blip r:embed="rId2"/>
        <a:stretch/>
      </xdr:blipFill>
      <xdr:spPr>
        <a:xfrm>
          <a:off x="10800" y="1380960"/>
          <a:ext cx="9677520" cy="60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92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1</xdr:col>
      <xdr:colOff>443160</xdr:colOff>
      <xdr:row>109</xdr:row>
      <xdr:rowOff>114480</xdr:rowOff>
    </xdr:to>
    <xdr:graphicFrame>
      <xdr:nvGraphicFramePr>
        <xdr:cNvPr id="93" name="Chart 318"/>
        <xdr:cNvGraphicFramePr/>
      </xdr:nvGraphicFramePr>
      <xdr:xfrm>
        <a:off x="0" y="13401720"/>
        <a:ext cx="9195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8</xdr:row>
      <xdr:rowOff>142920</xdr:rowOff>
    </xdr:from>
    <xdr:to>
      <xdr:col>11</xdr:col>
      <xdr:colOff>211680</xdr:colOff>
      <xdr:row>139</xdr:row>
      <xdr:rowOff>105120</xdr:rowOff>
    </xdr:to>
    <xdr:graphicFrame>
      <xdr:nvGraphicFramePr>
        <xdr:cNvPr id="94" name="Chart 319"/>
        <xdr:cNvGraphicFramePr/>
      </xdr:nvGraphicFramePr>
      <xdr:xfrm>
        <a:off x="0" y="18240480"/>
        <a:ext cx="89640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95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524520</xdr:colOff>
      <xdr:row>86</xdr:row>
      <xdr:rowOff>124200</xdr:rowOff>
    </xdr:to>
    <xdr:graphicFrame>
      <xdr:nvGraphicFramePr>
        <xdr:cNvPr id="96" name="Chart 215"/>
        <xdr:cNvGraphicFramePr/>
      </xdr:nvGraphicFramePr>
      <xdr:xfrm>
        <a:off x="0" y="10477440"/>
        <a:ext cx="90651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3245969343182</cdr:x>
      <cdr:y>0.107032457496136</cdr:y>
    </cdr:to>
    <cdr:sp>
      <cdr:nvSpPr>
        <cdr:cNvPr id="97" name="Text 1"/>
        <cdr:cNvSpPr/>
      </cdr:nvSpPr>
      <cdr:spPr>
        <a:xfrm>
          <a:off x="0" y="0"/>
          <a:ext cx="846036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l. Personas con grado de discapacidad reconocido en la Comunidad de Madrid por zona de residencia según grado de la discapacidad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60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61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62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99" name="Picture 3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1</xdr:col>
      <xdr:colOff>503640</xdr:colOff>
      <xdr:row>85</xdr:row>
      <xdr:rowOff>56880</xdr:rowOff>
    </xdr:to>
    <xdr:graphicFrame>
      <xdr:nvGraphicFramePr>
        <xdr:cNvPr id="100" name="Chart 214"/>
        <xdr:cNvGraphicFramePr/>
      </xdr:nvGraphicFramePr>
      <xdr:xfrm>
        <a:off x="0" y="7591320"/>
        <a:ext cx="8460360" cy="73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01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8</xdr:row>
      <xdr:rowOff>105120</xdr:rowOff>
    </xdr:from>
    <xdr:to>
      <xdr:col>13</xdr:col>
      <xdr:colOff>332280</xdr:colOff>
      <xdr:row>76</xdr:row>
      <xdr:rowOff>28440</xdr:rowOff>
    </xdr:to>
    <xdr:graphicFrame>
      <xdr:nvGraphicFramePr>
        <xdr:cNvPr id="102" name="Chart 432"/>
        <xdr:cNvGraphicFramePr/>
      </xdr:nvGraphicFramePr>
      <xdr:xfrm>
        <a:off x="29880" y="8487000"/>
        <a:ext cx="100090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75</xdr:row>
      <xdr:rowOff>142920</xdr:rowOff>
    </xdr:from>
    <xdr:to>
      <xdr:col>10</xdr:col>
      <xdr:colOff>302400</xdr:colOff>
      <xdr:row>102</xdr:row>
      <xdr:rowOff>86040</xdr:rowOff>
    </xdr:to>
    <xdr:graphicFrame>
      <xdr:nvGraphicFramePr>
        <xdr:cNvPr id="104" name="Chart 433"/>
        <xdr:cNvGraphicFramePr/>
      </xdr:nvGraphicFramePr>
      <xdr:xfrm>
        <a:off x="10800" y="12897000"/>
        <a:ext cx="81579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86040</xdr:rowOff>
    </xdr:from>
    <xdr:to>
      <xdr:col>13</xdr:col>
      <xdr:colOff>261720</xdr:colOff>
      <xdr:row>132</xdr:row>
      <xdr:rowOff>47520</xdr:rowOff>
    </xdr:to>
    <xdr:graphicFrame>
      <xdr:nvGraphicFramePr>
        <xdr:cNvPr id="107" name="Chart 434"/>
        <xdr:cNvGraphicFramePr/>
      </xdr:nvGraphicFramePr>
      <xdr:xfrm>
        <a:off x="0" y="17697600"/>
        <a:ext cx="99684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1237232052942</cdr:x>
      <cdr:y>0.130986029233627</cdr:y>
    </cdr:to>
    <cdr:sp>
      <cdr:nvSpPr>
        <cdr:cNvPr id="103" name="Text 1"/>
        <cdr:cNvSpPr/>
      </cdr:nvSpPr>
      <cdr:spPr>
        <a:xfrm>
          <a:off x="0" y="0"/>
          <a:ext cx="9020880" cy="58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1. Personas con grado de discapacidad reconocido en la Comunidad de Madrid por año de reconocimiento según sex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825346394846</cdr:x>
      <cdr:y>0.115041294735964</cdr:y>
    </cdr:to>
    <cdr:sp>
      <cdr:nvSpPr>
        <cdr:cNvPr id="105" name="Text 1"/>
        <cdr:cNvSpPr/>
      </cdr:nvSpPr>
      <cdr:spPr>
        <a:xfrm>
          <a:off x="0" y="0"/>
          <a:ext cx="72000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8744473179278</cdr:y>
    </cdr:to>
    <cdr:sp>
      <cdr:nvSpPr>
        <cdr:cNvPr id="106" name="Text 2"/>
        <cdr:cNvSpPr/>
      </cdr:nvSpPr>
      <cdr:spPr>
        <a:xfrm>
          <a:off x="0" y="0"/>
          <a:ext cx="8158320" cy="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2. Personas con grado de discapacidad reconocido en la Comunidad de Madrid por año de reconocimiento según tipología de la discapacidad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22617456935466</cdr:x>
      <cdr:y>0.11554115790348</cdr:y>
    </cdr:to>
    <cdr:sp>
      <cdr:nvSpPr>
        <cdr:cNvPr id="108" name="Text 1"/>
        <cdr:cNvSpPr/>
      </cdr:nvSpPr>
      <cdr:spPr>
        <a:xfrm>
          <a:off x="0" y="0"/>
          <a:ext cx="72036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00509190711784</cdr:x>
      <cdr:y>0.156740593072514</cdr:y>
    </cdr:to>
    <cdr:sp>
      <cdr:nvSpPr>
        <cdr:cNvPr id="109" name="Text 2"/>
        <cdr:cNvSpPr/>
      </cdr:nvSpPr>
      <cdr:spPr>
        <a:xfrm>
          <a:off x="0" y="0"/>
          <a:ext cx="8976960" cy="67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3. Personas con grado de discapacidad reconocido en la Comunidad de Madrid por año de reconocimiento según grado de la discapacidad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0</xdr:rowOff>
    </xdr:from>
    <xdr:to>
      <xdr:col>0</xdr:col>
      <xdr:colOff>113760</xdr:colOff>
      <xdr:row>23</xdr:row>
      <xdr:rowOff>152280</xdr:rowOff>
    </xdr:to>
    <xdr:sp>
      <xdr:nvSpPr>
        <xdr:cNvPr id="110" name="Text Box 4"/>
        <xdr:cNvSpPr/>
      </xdr:nvSpPr>
      <xdr:spPr>
        <a:xfrm>
          <a:off x="29880" y="422928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1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775440</xdr:colOff>
      <xdr:row>21</xdr:row>
      <xdr:rowOff>162000</xdr:rowOff>
    </xdr:to>
    <xdr:graphicFrame>
      <xdr:nvGraphicFramePr>
        <xdr:cNvPr id="112" name="Chart 322"/>
        <xdr:cNvGraphicFramePr/>
      </xdr:nvGraphicFramePr>
      <xdr:xfrm>
        <a:off x="0" y="1495440"/>
        <a:ext cx="9165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480</xdr:colOff>
      <xdr:row>2</xdr:row>
      <xdr:rowOff>75600</xdr:rowOff>
    </xdr:to>
    <xdr:pic>
      <xdr:nvPicPr>
        <xdr:cNvPr id="113" name="Picture 3" descr="IECM-Todos-C12"/>
        <xdr:cNvPicPr/>
      </xdr:nvPicPr>
      <xdr:blipFill>
        <a:blip r:embed="rId1"/>
        <a:stretch/>
      </xdr:blipFill>
      <xdr:spPr>
        <a:xfrm>
          <a:off x="0" y="9360"/>
          <a:ext cx="132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2</xdr:col>
      <xdr:colOff>684360</xdr:colOff>
      <xdr:row>66</xdr:row>
      <xdr:rowOff>95760</xdr:rowOff>
    </xdr:to>
    <xdr:graphicFrame>
      <xdr:nvGraphicFramePr>
        <xdr:cNvPr id="114" name="Chart 213"/>
        <xdr:cNvGraphicFramePr/>
      </xdr:nvGraphicFramePr>
      <xdr:xfrm>
        <a:off x="0" y="6315120"/>
        <a:ext cx="96066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15" name="Picture 2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0</xdr:col>
      <xdr:colOff>986760</xdr:colOff>
      <xdr:row>64</xdr:row>
      <xdr:rowOff>105120</xdr:rowOff>
    </xdr:to>
    <xdr:graphicFrame>
      <xdr:nvGraphicFramePr>
        <xdr:cNvPr id="116" name="Chart 212"/>
        <xdr:cNvGraphicFramePr/>
      </xdr:nvGraphicFramePr>
      <xdr:xfrm>
        <a:off x="0" y="6019920"/>
        <a:ext cx="88232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3</xdr:row>
      <xdr:rowOff>38160</xdr:rowOff>
    </xdr:from>
    <xdr:to>
      <xdr:col>1</xdr:col>
      <xdr:colOff>413280</xdr:colOff>
      <xdr:row>43</xdr:row>
      <xdr:rowOff>104400</xdr:rowOff>
    </xdr:to>
    <xdr:sp>
      <xdr:nvSpPr>
        <xdr:cNvPr id="117" name="Rectangle 5"/>
        <xdr:cNvSpPr/>
      </xdr:nvSpPr>
      <xdr:spPr>
        <a:xfrm>
          <a:off x="2536560" y="74865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3</xdr:row>
      <xdr:rowOff>38160</xdr:rowOff>
    </xdr:from>
    <xdr:to>
      <xdr:col>4</xdr:col>
      <xdr:colOff>352800</xdr:colOff>
      <xdr:row>43</xdr:row>
      <xdr:rowOff>104400</xdr:rowOff>
    </xdr:to>
    <xdr:sp>
      <xdr:nvSpPr>
        <xdr:cNvPr id="118" name="Rectangle 6"/>
        <xdr:cNvSpPr/>
      </xdr:nvSpPr>
      <xdr:spPr>
        <a:xfrm>
          <a:off x="4618800" y="748656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9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3</xdr:row>
      <xdr:rowOff>0</xdr:rowOff>
    </xdr:from>
    <xdr:to>
      <xdr:col>3</xdr:col>
      <xdr:colOff>141480</xdr:colOff>
      <xdr:row>44</xdr:row>
      <xdr:rowOff>38160</xdr:rowOff>
    </xdr:to>
    <xdr:sp>
      <xdr:nvSpPr>
        <xdr:cNvPr id="120" name="Text Box 10"/>
        <xdr:cNvSpPr/>
      </xdr:nvSpPr>
      <xdr:spPr>
        <a:xfrm>
          <a:off x="2697480" y="7448400"/>
          <a:ext cx="1157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3</xdr:row>
      <xdr:rowOff>0</xdr:rowOff>
    </xdr:from>
    <xdr:to>
      <xdr:col>6</xdr:col>
      <xdr:colOff>473040</xdr:colOff>
      <xdr:row>44</xdr:row>
      <xdr:rowOff>28440</xdr:rowOff>
    </xdr:to>
    <xdr:sp>
      <xdr:nvSpPr>
        <xdr:cNvPr id="121" name="Text Box 11"/>
        <xdr:cNvSpPr/>
      </xdr:nvSpPr>
      <xdr:spPr>
        <a:xfrm>
          <a:off x="4779720" y="7448400"/>
          <a:ext cx="1227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6</xdr:row>
      <xdr:rowOff>47520</xdr:rowOff>
    </xdr:from>
    <xdr:to>
      <xdr:col>11</xdr:col>
      <xdr:colOff>412920</xdr:colOff>
      <xdr:row>42</xdr:row>
      <xdr:rowOff>28440</xdr:rowOff>
    </xdr:to>
    <xdr:pic>
      <xdr:nvPicPr>
        <xdr:cNvPr id="122" name="Picture 748" descr=""/>
        <xdr:cNvPicPr/>
      </xdr:nvPicPr>
      <xdr:blipFill>
        <a:blip r:embed="rId2"/>
        <a:stretch/>
      </xdr:blipFill>
      <xdr:spPr>
        <a:xfrm>
          <a:off x="19440" y="1323720"/>
          <a:ext cx="8783280" cy="59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44</xdr:row>
      <xdr:rowOff>75960</xdr:rowOff>
    </xdr:from>
    <xdr:to>
      <xdr:col>2</xdr:col>
      <xdr:colOff>720</xdr:colOff>
      <xdr:row>44</xdr:row>
      <xdr:rowOff>142920</xdr:rowOff>
    </xdr:to>
    <xdr:sp>
      <xdr:nvSpPr>
        <xdr:cNvPr id="63" name="Rectangle 5"/>
        <xdr:cNvSpPr/>
      </xdr:nvSpPr>
      <xdr:spPr>
        <a:xfrm>
          <a:off x="2908800" y="7581600"/>
          <a:ext cx="71280" cy="669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4</xdr:row>
      <xdr:rowOff>66600</xdr:rowOff>
    </xdr:from>
    <xdr:to>
      <xdr:col>5</xdr:col>
      <xdr:colOff>10440</xdr:colOff>
      <xdr:row>44</xdr:row>
      <xdr:rowOff>133560</xdr:rowOff>
    </xdr:to>
    <xdr:sp>
      <xdr:nvSpPr>
        <xdr:cNvPr id="64" name="Rectangle 6"/>
        <xdr:cNvSpPr/>
      </xdr:nvSpPr>
      <xdr:spPr>
        <a:xfrm>
          <a:off x="4910040" y="757224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4</xdr:row>
      <xdr:rowOff>19080</xdr:rowOff>
    </xdr:from>
    <xdr:to>
      <xdr:col>3</xdr:col>
      <xdr:colOff>443520</xdr:colOff>
      <xdr:row>44</xdr:row>
      <xdr:rowOff>162000</xdr:rowOff>
    </xdr:to>
    <xdr:sp>
      <xdr:nvSpPr>
        <xdr:cNvPr id="65" name="Text Box 9"/>
        <xdr:cNvSpPr/>
      </xdr:nvSpPr>
      <xdr:spPr>
        <a:xfrm>
          <a:off x="3049560" y="7524720"/>
          <a:ext cx="1107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4</xdr:row>
      <xdr:rowOff>9720</xdr:rowOff>
    </xdr:from>
    <xdr:to>
      <xdr:col>7</xdr:col>
      <xdr:colOff>40320</xdr:colOff>
      <xdr:row>44</xdr:row>
      <xdr:rowOff>162000</xdr:rowOff>
    </xdr:to>
    <xdr:sp>
      <xdr:nvSpPr>
        <xdr:cNvPr id="66" name="Text Box 11"/>
        <xdr:cNvSpPr/>
      </xdr:nvSpPr>
      <xdr:spPr>
        <a:xfrm>
          <a:off x="5041080" y="7515360"/>
          <a:ext cx="1197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960</xdr:rowOff>
    </xdr:to>
    <xdr:pic>
      <xdr:nvPicPr>
        <xdr:cNvPr id="67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</xdr:row>
      <xdr:rowOff>104760</xdr:rowOff>
    </xdr:from>
    <xdr:to>
      <xdr:col>11</xdr:col>
      <xdr:colOff>372960</xdr:colOff>
      <xdr:row>44</xdr:row>
      <xdr:rowOff>75960</xdr:rowOff>
    </xdr:to>
    <xdr:pic>
      <xdr:nvPicPr>
        <xdr:cNvPr id="68" name="Picture 753" descr=""/>
        <xdr:cNvPicPr/>
      </xdr:nvPicPr>
      <xdr:blipFill>
        <a:blip r:embed="rId2"/>
        <a:stretch/>
      </xdr:blipFill>
      <xdr:spPr>
        <a:xfrm>
          <a:off x="60120" y="1400040"/>
          <a:ext cx="870264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23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2</xdr:col>
      <xdr:colOff>593640</xdr:colOff>
      <xdr:row>61</xdr:row>
      <xdr:rowOff>9720</xdr:rowOff>
    </xdr:to>
    <xdr:graphicFrame>
      <xdr:nvGraphicFramePr>
        <xdr:cNvPr id="124" name="Chart 323"/>
        <xdr:cNvGraphicFramePr/>
      </xdr:nvGraphicFramePr>
      <xdr:xfrm>
        <a:off x="0" y="6781680"/>
        <a:ext cx="83178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12</xdr:col>
      <xdr:colOff>553680</xdr:colOff>
      <xdr:row>91</xdr:row>
      <xdr:rowOff>19080</xdr:rowOff>
    </xdr:to>
    <xdr:graphicFrame>
      <xdr:nvGraphicFramePr>
        <xdr:cNvPr id="125" name="Chart 324"/>
        <xdr:cNvGraphicFramePr/>
      </xdr:nvGraphicFramePr>
      <xdr:xfrm>
        <a:off x="0" y="11487240"/>
        <a:ext cx="8277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4968471406828</cdr:x>
      <cdr:y>0.109029095509171</cdr:y>
    </cdr:to>
    <cdr:sp>
      <cdr:nvSpPr>
        <cdr:cNvPr id="126" name="Text 1"/>
        <cdr:cNvSpPr/>
      </cdr:nvSpPr>
      <cdr:spPr>
        <a:xfrm>
          <a:off x="0" y="0"/>
          <a:ext cx="70776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9029095509171</cdr:y>
    </cdr:to>
    <cdr:sp>
      <cdr:nvSpPr>
        <cdr:cNvPr id="127" name="Text 2"/>
        <cdr:cNvSpPr/>
      </cdr:nvSpPr>
      <cdr:spPr>
        <a:xfrm>
          <a:off x="0" y="0"/>
          <a:ext cx="70776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9029095509171</cdr:y>
    </cdr:to>
    <cdr:sp>
      <cdr:nvSpPr>
        <cdr:cNvPr id="128" name="Text 3"/>
        <cdr:cNvSpPr/>
      </cdr:nvSpPr>
      <cdr:spPr>
        <a:xfrm>
          <a:off x="0" y="0"/>
          <a:ext cx="70776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09029095509171</cdr:y>
    </cdr:to>
    <cdr:sp>
      <cdr:nvSpPr>
        <cdr:cNvPr id="129" name="Text 4"/>
        <cdr:cNvSpPr/>
      </cdr:nvSpPr>
      <cdr:spPr>
        <a:xfrm>
          <a:off x="0" y="0"/>
          <a:ext cx="827820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2. Personas de 15 y menos años con grado de discapacidad reconocido en la Comunidad de Madrid sobre población total por grupos de edad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3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734760</xdr:colOff>
      <xdr:row>48</xdr:row>
      <xdr:rowOff>56880</xdr:rowOff>
    </xdr:to>
    <xdr:pic>
      <xdr:nvPicPr>
        <xdr:cNvPr id="132" name="Picture 323" descr=""/>
        <xdr:cNvPicPr/>
      </xdr:nvPicPr>
      <xdr:blipFill>
        <a:blip r:embed="rId2"/>
        <a:stretch/>
      </xdr:blipFill>
      <xdr:spPr>
        <a:xfrm>
          <a:off x="0" y="1476360"/>
          <a:ext cx="9124560" cy="68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33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1</xdr:col>
      <xdr:colOff>614880</xdr:colOff>
      <xdr:row>75</xdr:row>
      <xdr:rowOff>162000</xdr:rowOff>
    </xdr:to>
    <xdr:graphicFrame>
      <xdr:nvGraphicFramePr>
        <xdr:cNvPr id="134" name="Chart 213"/>
        <xdr:cNvGraphicFramePr/>
      </xdr:nvGraphicFramePr>
      <xdr:xfrm>
        <a:off x="0" y="9296280"/>
        <a:ext cx="8340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6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71880</xdr:rowOff>
    </xdr:from>
    <xdr:to>
      <xdr:col>13</xdr:col>
      <xdr:colOff>241560</xdr:colOff>
      <xdr:row>45</xdr:row>
      <xdr:rowOff>66240</xdr:rowOff>
    </xdr:to>
    <xdr:pic>
      <xdr:nvPicPr>
        <xdr:cNvPr id="137" name="Picture 324" descr=""/>
        <xdr:cNvPicPr/>
      </xdr:nvPicPr>
      <xdr:blipFill>
        <a:blip r:embed="rId2"/>
        <a:stretch/>
      </xdr:blipFill>
      <xdr:spPr>
        <a:xfrm>
          <a:off x="0" y="1314720"/>
          <a:ext cx="10240920" cy="64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38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0</xdr:col>
      <xdr:colOff>533880</xdr:colOff>
      <xdr:row>96</xdr:row>
      <xdr:rowOff>75960</xdr:rowOff>
    </xdr:to>
    <xdr:graphicFrame>
      <xdr:nvGraphicFramePr>
        <xdr:cNvPr id="139" name="Chart 215"/>
        <xdr:cNvGraphicFramePr/>
      </xdr:nvGraphicFramePr>
      <xdr:xfrm>
        <a:off x="0" y="11630160"/>
        <a:ext cx="8420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29470560674684</cdr:y>
    </cdr:to>
    <cdr:sp>
      <cdr:nvSpPr>
        <cdr:cNvPr id="140" name="Text 1"/>
        <cdr:cNvSpPr/>
      </cdr:nvSpPr>
      <cdr:spPr>
        <a:xfrm>
          <a:off x="0" y="0"/>
          <a:ext cx="8421120" cy="59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h. Personas de 15 y menos años con grado de discapacidad reconocido en la Comunidad de Madrid por grado de la discapacidad según sex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69" name="Picture 6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3</xdr:col>
      <xdr:colOff>20520</xdr:colOff>
      <xdr:row>64</xdr:row>
      <xdr:rowOff>47160</xdr:rowOff>
    </xdr:to>
    <xdr:graphicFrame>
      <xdr:nvGraphicFramePr>
        <xdr:cNvPr id="70" name="Chart 326"/>
        <xdr:cNvGraphicFramePr/>
      </xdr:nvGraphicFramePr>
      <xdr:xfrm>
        <a:off x="0" y="7543800"/>
        <a:ext cx="83779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2</xdr:col>
      <xdr:colOff>624240</xdr:colOff>
      <xdr:row>92</xdr:row>
      <xdr:rowOff>104760</xdr:rowOff>
    </xdr:to>
    <xdr:graphicFrame>
      <xdr:nvGraphicFramePr>
        <xdr:cNvPr id="72" name="Chart 327"/>
        <xdr:cNvGraphicFramePr/>
      </xdr:nvGraphicFramePr>
      <xdr:xfrm>
        <a:off x="0" y="12401640"/>
        <a:ext cx="83178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4</xdr:row>
      <xdr:rowOff>28440</xdr:rowOff>
    </xdr:from>
    <xdr:to>
      <xdr:col>2</xdr:col>
      <xdr:colOff>211680</xdr:colOff>
      <xdr:row>44</xdr:row>
      <xdr:rowOff>95040</xdr:rowOff>
    </xdr:to>
    <xdr:sp>
      <xdr:nvSpPr>
        <xdr:cNvPr id="142" name="Rectangle 5"/>
        <xdr:cNvSpPr/>
      </xdr:nvSpPr>
      <xdr:spPr>
        <a:xfrm>
          <a:off x="3119760" y="76006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3</xdr:row>
      <xdr:rowOff>142920</xdr:rowOff>
    </xdr:from>
    <xdr:to>
      <xdr:col>5</xdr:col>
      <xdr:colOff>161640</xdr:colOff>
      <xdr:row>44</xdr:row>
      <xdr:rowOff>47520</xdr:rowOff>
    </xdr:to>
    <xdr:sp>
      <xdr:nvSpPr>
        <xdr:cNvPr id="143" name="Rectangle 6"/>
        <xdr:cNvSpPr/>
      </xdr:nvSpPr>
      <xdr:spPr>
        <a:xfrm>
          <a:off x="5061600" y="7553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4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160</xdr:rowOff>
    </xdr:from>
    <xdr:to>
      <xdr:col>2</xdr:col>
      <xdr:colOff>493200</xdr:colOff>
      <xdr:row>6</xdr:row>
      <xdr:rowOff>295200</xdr:rowOff>
    </xdr:to>
    <xdr:sp>
      <xdr:nvSpPr>
        <xdr:cNvPr id="145" name="Text Box 10"/>
        <xdr:cNvSpPr/>
      </xdr:nvSpPr>
      <xdr:spPr>
        <a:xfrm>
          <a:off x="2707920" y="1294920"/>
          <a:ext cx="764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160</xdr:rowOff>
    </xdr:from>
    <xdr:to>
      <xdr:col>8</xdr:col>
      <xdr:colOff>40680</xdr:colOff>
      <xdr:row>6</xdr:row>
      <xdr:rowOff>295200</xdr:rowOff>
    </xdr:to>
    <xdr:sp>
      <xdr:nvSpPr>
        <xdr:cNvPr id="146" name="Text Box 11"/>
        <xdr:cNvSpPr/>
      </xdr:nvSpPr>
      <xdr:spPr>
        <a:xfrm>
          <a:off x="6257880" y="1294920"/>
          <a:ext cx="573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3</xdr:row>
      <xdr:rowOff>142920</xdr:rowOff>
    </xdr:from>
    <xdr:to>
      <xdr:col>4</xdr:col>
      <xdr:colOff>61560</xdr:colOff>
      <xdr:row>45</xdr:row>
      <xdr:rowOff>19080</xdr:rowOff>
    </xdr:to>
    <xdr:sp>
      <xdr:nvSpPr>
        <xdr:cNvPr id="147" name="Text Box 12"/>
        <xdr:cNvSpPr/>
      </xdr:nvSpPr>
      <xdr:spPr>
        <a:xfrm>
          <a:off x="3251160" y="7553520"/>
          <a:ext cx="1147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3</xdr:row>
      <xdr:rowOff>142920</xdr:rowOff>
    </xdr:from>
    <xdr:to>
      <xdr:col>7</xdr:col>
      <xdr:colOff>131400</xdr:colOff>
      <xdr:row>45</xdr:row>
      <xdr:rowOff>86040</xdr:rowOff>
    </xdr:to>
    <xdr:sp>
      <xdr:nvSpPr>
        <xdr:cNvPr id="148" name="Text Box 13"/>
        <xdr:cNvSpPr/>
      </xdr:nvSpPr>
      <xdr:spPr>
        <a:xfrm>
          <a:off x="5231880" y="7553520"/>
          <a:ext cx="1097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01680</xdr:colOff>
      <xdr:row>44</xdr:row>
      <xdr:rowOff>28440</xdr:rowOff>
    </xdr:to>
    <xdr:pic>
      <xdr:nvPicPr>
        <xdr:cNvPr id="149" name="Picture 960" descr=""/>
        <xdr:cNvPicPr/>
      </xdr:nvPicPr>
      <xdr:blipFill>
        <a:blip r:embed="rId2"/>
        <a:stretch/>
      </xdr:blipFill>
      <xdr:spPr>
        <a:xfrm>
          <a:off x="0" y="1542960"/>
          <a:ext cx="947628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50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2</xdr:col>
      <xdr:colOff>181800</xdr:colOff>
      <xdr:row>66</xdr:row>
      <xdr:rowOff>95400</xdr:rowOff>
    </xdr:to>
    <xdr:graphicFrame>
      <xdr:nvGraphicFramePr>
        <xdr:cNvPr id="151" name="Chart 324"/>
        <xdr:cNvGraphicFramePr/>
      </xdr:nvGraphicFramePr>
      <xdr:xfrm>
        <a:off x="0" y="7324560"/>
        <a:ext cx="783540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523800</xdr:colOff>
      <xdr:row>94</xdr:row>
      <xdr:rowOff>123840</xdr:rowOff>
    </xdr:to>
    <xdr:graphicFrame>
      <xdr:nvGraphicFramePr>
        <xdr:cNvPr id="152" name="Chart 326"/>
        <xdr:cNvGraphicFramePr/>
      </xdr:nvGraphicFramePr>
      <xdr:xfrm>
        <a:off x="0" y="12020400"/>
        <a:ext cx="81774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6754710336327</cdr:x>
      <cdr:y>0.110728582866293</cdr:y>
    </cdr:to>
    <cdr:sp>
      <cdr:nvSpPr>
        <cdr:cNvPr id="153" name="Text 1"/>
        <cdr:cNvSpPr/>
      </cdr:nvSpPr>
      <cdr:spPr>
        <a:xfrm>
          <a:off x="0" y="0"/>
          <a:ext cx="749700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b.2. Personas de 16 a 64 años con grado de discapacidad reconocido en la Comunidad de Madrid sobre población total por grupos de edad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5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5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493200</xdr:colOff>
      <xdr:row>46</xdr:row>
      <xdr:rowOff>133200</xdr:rowOff>
    </xdr:to>
    <xdr:pic>
      <xdr:nvPicPr>
        <xdr:cNvPr id="156" name="Picture 324" descr=""/>
        <xdr:cNvPicPr/>
      </xdr:nvPicPr>
      <xdr:blipFill>
        <a:blip r:embed="rId2"/>
        <a:stretch/>
      </xdr:blipFill>
      <xdr:spPr>
        <a:xfrm>
          <a:off x="0" y="1476360"/>
          <a:ext cx="966780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57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1</xdr:col>
      <xdr:colOff>282240</xdr:colOff>
      <xdr:row>90</xdr:row>
      <xdr:rowOff>28440</xdr:rowOff>
    </xdr:to>
    <xdr:graphicFrame>
      <xdr:nvGraphicFramePr>
        <xdr:cNvPr id="158" name="Chart 214"/>
        <xdr:cNvGraphicFramePr/>
      </xdr:nvGraphicFramePr>
      <xdr:xfrm>
        <a:off x="0" y="10210680"/>
        <a:ext cx="82990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0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</xdr:row>
      <xdr:rowOff>209520</xdr:rowOff>
    </xdr:from>
    <xdr:to>
      <xdr:col>13</xdr:col>
      <xdr:colOff>281880</xdr:colOff>
      <xdr:row>46</xdr:row>
      <xdr:rowOff>47520</xdr:rowOff>
    </xdr:to>
    <xdr:pic>
      <xdr:nvPicPr>
        <xdr:cNvPr id="161" name="Picture 322" descr=""/>
        <xdr:cNvPicPr/>
      </xdr:nvPicPr>
      <xdr:blipFill>
        <a:blip r:embed="rId2"/>
        <a:stretch/>
      </xdr:blipFill>
      <xdr:spPr>
        <a:xfrm>
          <a:off x="19440" y="1085760"/>
          <a:ext cx="10261800" cy="69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62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0</xdr:col>
      <xdr:colOff>483480</xdr:colOff>
      <xdr:row>104</xdr:row>
      <xdr:rowOff>75960</xdr:rowOff>
    </xdr:to>
    <xdr:graphicFrame>
      <xdr:nvGraphicFramePr>
        <xdr:cNvPr id="163" name="Chart 216"/>
        <xdr:cNvGraphicFramePr/>
      </xdr:nvGraphicFramePr>
      <xdr:xfrm>
        <a:off x="0" y="12887280"/>
        <a:ext cx="8409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0134840118146</cdr:x>
      <cdr:y>0.107527721380603</cdr:y>
    </cdr:to>
    <cdr:sp>
      <cdr:nvSpPr>
        <cdr:cNvPr id="164" name="Text 1"/>
        <cdr:cNvSpPr/>
      </cdr:nvSpPr>
      <cdr:spPr>
        <a:xfrm>
          <a:off x="0" y="0"/>
          <a:ext cx="71496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7493257994093</cdr:x>
      <cdr:y>0.143214118382008</cdr:y>
    </cdr:to>
    <cdr:sp>
      <cdr:nvSpPr>
        <cdr:cNvPr id="165" name="Text 2"/>
        <cdr:cNvSpPr/>
      </cdr:nvSpPr>
      <cdr:spPr>
        <a:xfrm>
          <a:off x="0" y="0"/>
          <a:ext cx="805248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h. Personas de 16 a 64 años con grado de discapacidad reconocido en la Comunidad de Madrid por grado de la discapacidad según sex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265973445624</cdr:x>
      <cdr:y>0.140779572165384</cdr:y>
    </cdr:to>
    <cdr:sp>
      <cdr:nvSpPr>
        <cdr:cNvPr id="71" name="Text 1"/>
        <cdr:cNvSpPr/>
      </cdr:nvSpPr>
      <cdr:spPr>
        <a:xfrm>
          <a:off x="0" y="0"/>
          <a:ext cx="8129160" cy="59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b.1. Personas con grado de discapacidad reconocido en la Comunidad de Madrid por grupos de edad según sex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4</xdr:row>
      <xdr:rowOff>105120</xdr:rowOff>
    </xdr:from>
    <xdr:to>
      <xdr:col>2</xdr:col>
      <xdr:colOff>594360</xdr:colOff>
      <xdr:row>45</xdr:row>
      <xdr:rowOff>9360</xdr:rowOff>
    </xdr:to>
    <xdr:sp>
      <xdr:nvSpPr>
        <xdr:cNvPr id="167" name="Rectangle 5"/>
        <xdr:cNvSpPr/>
      </xdr:nvSpPr>
      <xdr:spPr>
        <a:xfrm>
          <a:off x="3502080" y="7734600"/>
          <a:ext cx="7164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4</xdr:row>
      <xdr:rowOff>133560</xdr:rowOff>
    </xdr:from>
    <xdr:to>
      <xdr:col>4</xdr:col>
      <xdr:colOff>604080</xdr:colOff>
      <xdr:row>45</xdr:row>
      <xdr:rowOff>37800</xdr:rowOff>
    </xdr:to>
    <xdr:sp>
      <xdr:nvSpPr>
        <xdr:cNvPr id="168" name="Rectangle 6"/>
        <xdr:cNvSpPr/>
      </xdr:nvSpPr>
      <xdr:spPr>
        <a:xfrm>
          <a:off x="4870080" y="77630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4</xdr:row>
      <xdr:rowOff>66600</xdr:rowOff>
    </xdr:from>
    <xdr:to>
      <xdr:col>3</xdr:col>
      <xdr:colOff>533520</xdr:colOff>
      <xdr:row>45</xdr:row>
      <xdr:rowOff>123840</xdr:rowOff>
    </xdr:to>
    <xdr:sp>
      <xdr:nvSpPr>
        <xdr:cNvPr id="169" name="Text Box 9"/>
        <xdr:cNvSpPr/>
      </xdr:nvSpPr>
      <xdr:spPr>
        <a:xfrm>
          <a:off x="3653280" y="7696080"/>
          <a:ext cx="59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4</xdr:row>
      <xdr:rowOff>75960</xdr:rowOff>
    </xdr:from>
    <xdr:to>
      <xdr:col>6</xdr:col>
      <xdr:colOff>624240</xdr:colOff>
      <xdr:row>45</xdr:row>
      <xdr:rowOff>123840</xdr:rowOff>
    </xdr:to>
    <xdr:sp>
      <xdr:nvSpPr>
        <xdr:cNvPr id="170" name="Text Box 11"/>
        <xdr:cNvSpPr/>
      </xdr:nvSpPr>
      <xdr:spPr>
        <a:xfrm>
          <a:off x="5020920" y="7705440"/>
          <a:ext cx="1137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71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</xdr:row>
      <xdr:rowOff>104760</xdr:rowOff>
    </xdr:from>
    <xdr:to>
      <xdr:col>11</xdr:col>
      <xdr:colOff>202320</xdr:colOff>
      <xdr:row>44</xdr:row>
      <xdr:rowOff>123840</xdr:rowOff>
    </xdr:to>
    <xdr:pic>
      <xdr:nvPicPr>
        <xdr:cNvPr id="172" name="Picture 477" descr=""/>
        <xdr:cNvPicPr/>
      </xdr:nvPicPr>
      <xdr:blipFill>
        <a:blip r:embed="rId2"/>
        <a:stretch/>
      </xdr:blipFill>
      <xdr:spPr>
        <a:xfrm>
          <a:off x="10800" y="1380960"/>
          <a:ext cx="85813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73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3</xdr:col>
      <xdr:colOff>584280</xdr:colOff>
      <xdr:row>63</xdr:row>
      <xdr:rowOff>95400</xdr:rowOff>
    </xdr:to>
    <xdr:graphicFrame>
      <xdr:nvGraphicFramePr>
        <xdr:cNvPr id="174" name="Chart 206"/>
        <xdr:cNvGraphicFramePr/>
      </xdr:nvGraphicFramePr>
      <xdr:xfrm>
        <a:off x="0" y="6991200"/>
        <a:ext cx="89128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533880</xdr:colOff>
      <xdr:row>91</xdr:row>
      <xdr:rowOff>123840</xdr:rowOff>
    </xdr:to>
    <xdr:graphicFrame>
      <xdr:nvGraphicFramePr>
        <xdr:cNvPr id="175" name="Chart 207"/>
        <xdr:cNvGraphicFramePr/>
      </xdr:nvGraphicFramePr>
      <xdr:xfrm>
        <a:off x="0" y="11687040"/>
        <a:ext cx="8278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8518132011479</cdr:x>
      <cdr:y>0.163971176941553</cdr:y>
    </cdr:to>
    <cdr:sp>
      <cdr:nvSpPr>
        <cdr:cNvPr id="176" name="Text 1"/>
        <cdr:cNvSpPr/>
      </cdr:nvSpPr>
      <cdr:spPr>
        <a:xfrm>
          <a:off x="0" y="0"/>
          <a:ext cx="793584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b.2. Personas de 16 a 64 años con grado de discapacidad reconocido en la Comunidad de Madrid afiliadas a la Seguridad Social sobre total personas con grado de discapacidad por grupos de edad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177" name="Rectangle 5"/>
        <xdr:cNvSpPr/>
      </xdr:nvSpPr>
      <xdr:spPr>
        <a:xfrm>
          <a:off x="2798640" y="78674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178" name="Rectangle 6"/>
        <xdr:cNvSpPr/>
      </xdr:nvSpPr>
      <xdr:spPr>
        <a:xfrm>
          <a:off x="4880520" y="790596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03200</xdr:colOff>
      <xdr:row>46</xdr:row>
      <xdr:rowOff>86040</xdr:rowOff>
    </xdr:to>
    <xdr:sp>
      <xdr:nvSpPr>
        <xdr:cNvPr id="179" name="Text Box 9"/>
        <xdr:cNvSpPr/>
      </xdr:nvSpPr>
      <xdr:spPr>
        <a:xfrm>
          <a:off x="2959560" y="7839000"/>
          <a:ext cx="1157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9080</xdr:rowOff>
    </xdr:from>
    <xdr:to>
      <xdr:col>6</xdr:col>
      <xdr:colOff>604080</xdr:colOff>
      <xdr:row>46</xdr:row>
      <xdr:rowOff>114480</xdr:rowOff>
    </xdr:to>
    <xdr:sp>
      <xdr:nvSpPr>
        <xdr:cNvPr id="180" name="Text Box 11"/>
        <xdr:cNvSpPr/>
      </xdr:nvSpPr>
      <xdr:spPr>
        <a:xfrm>
          <a:off x="5031360" y="782964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81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694800</xdr:colOff>
      <xdr:row>45</xdr:row>
      <xdr:rowOff>47520</xdr:rowOff>
    </xdr:to>
    <xdr:pic>
      <xdr:nvPicPr>
        <xdr:cNvPr id="182" name="Picture 474" descr=""/>
        <xdr:cNvPicPr/>
      </xdr:nvPicPr>
      <xdr:blipFill>
        <a:blip r:embed="rId2"/>
        <a:stretch/>
      </xdr:blipFill>
      <xdr:spPr>
        <a:xfrm>
          <a:off x="0" y="1476360"/>
          <a:ext cx="838008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3" name="Picture 4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3</xdr:col>
      <xdr:colOff>262440</xdr:colOff>
      <xdr:row>57</xdr:row>
      <xdr:rowOff>86040</xdr:rowOff>
    </xdr:to>
    <xdr:pic>
      <xdr:nvPicPr>
        <xdr:cNvPr id="184" name="Picture 327" descr=""/>
        <xdr:cNvPicPr/>
      </xdr:nvPicPr>
      <xdr:blipFill>
        <a:blip r:embed="rId2"/>
        <a:stretch/>
      </xdr:blipFill>
      <xdr:spPr>
        <a:xfrm>
          <a:off x="0" y="5543640"/>
          <a:ext cx="9354960" cy="44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5" name="Picture 3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4</xdr:col>
      <xdr:colOff>41040</xdr:colOff>
      <xdr:row>96</xdr:row>
      <xdr:rowOff>9360</xdr:rowOff>
    </xdr:to>
    <xdr:pic>
      <xdr:nvPicPr>
        <xdr:cNvPr id="186" name="Picture 319" descr=""/>
        <xdr:cNvPicPr/>
      </xdr:nvPicPr>
      <xdr:blipFill>
        <a:blip r:embed="rId2"/>
        <a:stretch/>
      </xdr:blipFill>
      <xdr:spPr>
        <a:xfrm>
          <a:off x="0" y="10906200"/>
          <a:ext cx="10232280" cy="55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187" name="Picture 2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150480</xdr:colOff>
      <xdr:row>58</xdr:row>
      <xdr:rowOff>133560</xdr:rowOff>
    </xdr:to>
    <xdr:graphicFrame>
      <xdr:nvGraphicFramePr>
        <xdr:cNvPr id="188" name="Chart 213"/>
        <xdr:cNvGraphicFramePr/>
      </xdr:nvGraphicFramePr>
      <xdr:xfrm>
        <a:off x="0" y="6019920"/>
        <a:ext cx="6689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8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382680</xdr:colOff>
      <xdr:row>60</xdr:row>
      <xdr:rowOff>9360</xdr:rowOff>
    </xdr:to>
    <xdr:graphicFrame>
      <xdr:nvGraphicFramePr>
        <xdr:cNvPr id="190" name="Chart 213"/>
        <xdr:cNvGraphicFramePr/>
      </xdr:nvGraphicFramePr>
      <xdr:xfrm>
        <a:off x="0" y="6200640"/>
        <a:ext cx="6389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91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533880</xdr:colOff>
      <xdr:row>72</xdr:row>
      <xdr:rowOff>86040</xdr:rowOff>
    </xdr:to>
    <xdr:graphicFrame>
      <xdr:nvGraphicFramePr>
        <xdr:cNvPr id="192" name="Chart 214"/>
        <xdr:cNvGraphicFramePr/>
      </xdr:nvGraphicFramePr>
      <xdr:xfrm>
        <a:off x="0" y="7829640"/>
        <a:ext cx="6480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5501601315676</cdr:x>
      <cdr:y>0.12501127446559</cdr:y>
    </cdr:to>
    <cdr:sp>
      <cdr:nvSpPr>
        <cdr:cNvPr id="73" name="Text 1"/>
        <cdr:cNvSpPr/>
      </cdr:nvSpPr>
      <cdr:spPr>
        <a:xfrm>
          <a:off x="0" y="0"/>
          <a:ext cx="819756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b.2. Personas con grado de discapacidad reconocido en la Comunidad de Madrid sobre población total por grupos de edad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93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483480</xdr:colOff>
      <xdr:row>73</xdr:row>
      <xdr:rowOff>133560</xdr:rowOff>
    </xdr:to>
    <xdr:graphicFrame>
      <xdr:nvGraphicFramePr>
        <xdr:cNvPr id="194" name="Chart 214"/>
        <xdr:cNvGraphicFramePr/>
      </xdr:nvGraphicFramePr>
      <xdr:xfrm>
        <a:off x="0" y="8001000"/>
        <a:ext cx="58867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195" name="Rectangle 5"/>
        <xdr:cNvSpPr/>
      </xdr:nvSpPr>
      <xdr:spPr>
        <a:xfrm>
          <a:off x="2798640" y="76863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196" name="Rectangle 6"/>
        <xdr:cNvSpPr/>
      </xdr:nvSpPr>
      <xdr:spPr>
        <a:xfrm>
          <a:off x="4880520" y="7724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197" name="Text Box 9"/>
        <xdr:cNvSpPr/>
      </xdr:nvSpPr>
      <xdr:spPr>
        <a:xfrm>
          <a:off x="2959560" y="76579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198" name="Text Box 11"/>
        <xdr:cNvSpPr/>
      </xdr:nvSpPr>
      <xdr:spPr>
        <a:xfrm>
          <a:off x="5031360" y="76485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99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</xdr:row>
      <xdr:rowOff>142920</xdr:rowOff>
    </xdr:from>
    <xdr:to>
      <xdr:col>11</xdr:col>
      <xdr:colOff>71280</xdr:colOff>
      <xdr:row>42</xdr:row>
      <xdr:rowOff>95760</xdr:rowOff>
    </xdr:to>
    <xdr:pic>
      <xdr:nvPicPr>
        <xdr:cNvPr id="200" name="Picture 473" descr=""/>
        <xdr:cNvPicPr/>
      </xdr:nvPicPr>
      <xdr:blipFill>
        <a:blip r:embed="rId2"/>
        <a:stretch/>
      </xdr:blipFill>
      <xdr:spPr>
        <a:xfrm>
          <a:off x="19440" y="1438200"/>
          <a:ext cx="8441640" cy="59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080</xdr:colOff>
      <xdr:row>2</xdr:row>
      <xdr:rowOff>75600</xdr:rowOff>
    </xdr:to>
    <xdr:pic>
      <xdr:nvPicPr>
        <xdr:cNvPr id="201" name="Picture 2" descr="IECM-Todos-C12"/>
        <xdr:cNvPicPr/>
      </xdr:nvPicPr>
      <xdr:blipFill>
        <a:blip r:embed="rId1"/>
        <a:stretch/>
      </xdr:blipFill>
      <xdr:spPr>
        <a:xfrm>
          <a:off x="0" y="9360"/>
          <a:ext cx="1333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5</xdr:col>
      <xdr:colOff>720</xdr:colOff>
      <xdr:row>88</xdr:row>
      <xdr:rowOff>86040</xdr:rowOff>
    </xdr:to>
    <xdr:pic>
      <xdr:nvPicPr>
        <xdr:cNvPr id="202" name="Picture 323" descr=""/>
        <xdr:cNvPicPr/>
      </xdr:nvPicPr>
      <xdr:blipFill>
        <a:blip r:embed="rId2"/>
        <a:stretch/>
      </xdr:blipFill>
      <xdr:spPr>
        <a:xfrm>
          <a:off x="0" y="10067760"/>
          <a:ext cx="10591200" cy="52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03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4</xdr:col>
      <xdr:colOff>241920</xdr:colOff>
      <xdr:row>89</xdr:row>
      <xdr:rowOff>95400</xdr:rowOff>
    </xdr:to>
    <xdr:pic>
      <xdr:nvPicPr>
        <xdr:cNvPr id="204" name="Picture 318" descr=""/>
        <xdr:cNvPicPr/>
      </xdr:nvPicPr>
      <xdr:blipFill>
        <a:blip r:embed="rId2"/>
        <a:stretch/>
      </xdr:blipFill>
      <xdr:spPr>
        <a:xfrm>
          <a:off x="0" y="10220400"/>
          <a:ext cx="1026360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05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0</xdr:col>
      <xdr:colOff>251640</xdr:colOff>
      <xdr:row>85</xdr:row>
      <xdr:rowOff>57240</xdr:rowOff>
    </xdr:to>
    <xdr:graphicFrame>
      <xdr:nvGraphicFramePr>
        <xdr:cNvPr id="206" name="Chart 328"/>
        <xdr:cNvGraphicFramePr/>
      </xdr:nvGraphicFramePr>
      <xdr:xfrm>
        <a:off x="0" y="10105920"/>
        <a:ext cx="80290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463320</xdr:colOff>
      <xdr:row>118</xdr:row>
      <xdr:rowOff>66240</xdr:rowOff>
    </xdr:to>
    <xdr:graphicFrame>
      <xdr:nvGraphicFramePr>
        <xdr:cNvPr id="207" name="Chart 329"/>
        <xdr:cNvGraphicFramePr/>
      </xdr:nvGraphicFramePr>
      <xdr:xfrm>
        <a:off x="0" y="14963760"/>
        <a:ext cx="98906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08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191520</xdr:colOff>
      <xdr:row>84</xdr:row>
      <xdr:rowOff>66240</xdr:rowOff>
    </xdr:to>
    <xdr:graphicFrame>
      <xdr:nvGraphicFramePr>
        <xdr:cNvPr id="209" name="Chart 321"/>
        <xdr:cNvGraphicFramePr/>
      </xdr:nvGraphicFramePr>
      <xdr:xfrm>
        <a:off x="0" y="10029960"/>
        <a:ext cx="85024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573840</xdr:colOff>
      <xdr:row>117</xdr:row>
      <xdr:rowOff>162000</xdr:rowOff>
    </xdr:to>
    <xdr:graphicFrame>
      <xdr:nvGraphicFramePr>
        <xdr:cNvPr id="210" name="Chart 322"/>
        <xdr:cNvGraphicFramePr/>
      </xdr:nvGraphicFramePr>
      <xdr:xfrm>
        <a:off x="0" y="14887440"/>
        <a:ext cx="106354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11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6</xdr:col>
      <xdr:colOff>543240</xdr:colOff>
      <xdr:row>88</xdr:row>
      <xdr:rowOff>56880</xdr:rowOff>
    </xdr:to>
    <xdr:graphicFrame>
      <xdr:nvGraphicFramePr>
        <xdr:cNvPr id="212" name="Chart 320"/>
        <xdr:cNvGraphicFramePr/>
      </xdr:nvGraphicFramePr>
      <xdr:xfrm>
        <a:off x="0" y="10067760"/>
        <a:ext cx="65401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7</xdr:col>
      <xdr:colOff>281880</xdr:colOff>
      <xdr:row>120</xdr:row>
      <xdr:rowOff>37800</xdr:rowOff>
    </xdr:to>
    <xdr:graphicFrame>
      <xdr:nvGraphicFramePr>
        <xdr:cNvPr id="213" name="Chart 321"/>
        <xdr:cNvGraphicFramePr/>
      </xdr:nvGraphicFramePr>
      <xdr:xfrm>
        <a:off x="0" y="15411600"/>
        <a:ext cx="68922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14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131040</xdr:colOff>
      <xdr:row>85</xdr:row>
      <xdr:rowOff>66600</xdr:rowOff>
    </xdr:to>
    <xdr:graphicFrame>
      <xdr:nvGraphicFramePr>
        <xdr:cNvPr id="215" name="Chart 213"/>
        <xdr:cNvGraphicFramePr/>
      </xdr:nvGraphicFramePr>
      <xdr:xfrm>
        <a:off x="0" y="9915480"/>
        <a:ext cx="6861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16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493560</xdr:colOff>
      <xdr:row>82</xdr:row>
      <xdr:rowOff>123840</xdr:rowOff>
    </xdr:to>
    <xdr:graphicFrame>
      <xdr:nvGraphicFramePr>
        <xdr:cNvPr id="217" name="Chart 213"/>
        <xdr:cNvGraphicFramePr/>
      </xdr:nvGraphicFramePr>
      <xdr:xfrm>
        <a:off x="0" y="9915480"/>
        <a:ext cx="95367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18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8</xdr:col>
      <xdr:colOff>382680</xdr:colOff>
      <xdr:row>83</xdr:row>
      <xdr:rowOff>75960</xdr:rowOff>
    </xdr:to>
    <xdr:graphicFrame>
      <xdr:nvGraphicFramePr>
        <xdr:cNvPr id="219" name="Chart 319"/>
        <xdr:cNvGraphicFramePr/>
      </xdr:nvGraphicFramePr>
      <xdr:xfrm>
        <a:off x="0" y="10020240"/>
        <a:ext cx="740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473400</xdr:colOff>
      <xdr:row>115</xdr:row>
      <xdr:rowOff>133560</xdr:rowOff>
    </xdr:to>
    <xdr:graphicFrame>
      <xdr:nvGraphicFramePr>
        <xdr:cNvPr id="220" name="Chart 320"/>
        <xdr:cNvGraphicFramePr/>
      </xdr:nvGraphicFramePr>
      <xdr:xfrm>
        <a:off x="0" y="14716080"/>
        <a:ext cx="74952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7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21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755280</xdr:colOff>
      <xdr:row>88</xdr:row>
      <xdr:rowOff>19080</xdr:rowOff>
    </xdr:to>
    <xdr:graphicFrame>
      <xdr:nvGraphicFramePr>
        <xdr:cNvPr id="222" name="Chart 212"/>
        <xdr:cNvGraphicFramePr/>
      </xdr:nvGraphicFramePr>
      <xdr:xfrm>
        <a:off x="0" y="10134720"/>
        <a:ext cx="10341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23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433080</xdr:colOff>
      <xdr:row>88</xdr:row>
      <xdr:rowOff>47520</xdr:rowOff>
    </xdr:to>
    <xdr:graphicFrame>
      <xdr:nvGraphicFramePr>
        <xdr:cNvPr id="224" name="Chart 212"/>
        <xdr:cNvGraphicFramePr/>
      </xdr:nvGraphicFramePr>
      <xdr:xfrm>
        <a:off x="0" y="10563120"/>
        <a:ext cx="75456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160</xdr:rowOff>
    </xdr:to>
    <xdr:sp>
      <xdr:nvSpPr>
        <xdr:cNvPr id="225" name="Rectangle 3"/>
        <xdr:cNvSpPr/>
      </xdr:nvSpPr>
      <xdr:spPr>
        <a:xfrm>
          <a:off x="1671480" y="85536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7800</xdr:rowOff>
    </xdr:to>
    <xdr:sp>
      <xdr:nvSpPr>
        <xdr:cNvPr id="226" name="Rectangle 4"/>
        <xdr:cNvSpPr/>
      </xdr:nvSpPr>
      <xdr:spPr>
        <a:xfrm>
          <a:off x="5151600" y="85438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7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760</xdr:rowOff>
    </xdr:from>
    <xdr:to>
      <xdr:col>0</xdr:col>
      <xdr:colOff>1995120</xdr:colOff>
      <xdr:row>7</xdr:row>
      <xdr:rowOff>133200</xdr:rowOff>
    </xdr:to>
    <xdr:sp>
      <xdr:nvSpPr>
        <xdr:cNvPr id="228" name="Text Box 8"/>
        <xdr:cNvSpPr/>
      </xdr:nvSpPr>
      <xdr:spPr>
        <a:xfrm>
          <a:off x="1399320" y="1352520"/>
          <a:ext cx="595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229" name="Text Box 9"/>
        <xdr:cNvSpPr/>
      </xdr:nvSpPr>
      <xdr:spPr>
        <a:xfrm>
          <a:off x="7313400" y="13050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211680</xdr:colOff>
      <xdr:row>51</xdr:row>
      <xdr:rowOff>142920</xdr:rowOff>
    </xdr:to>
    <xdr:sp>
      <xdr:nvSpPr>
        <xdr:cNvPr id="230" name="Text Box 10"/>
        <xdr:cNvSpPr/>
      </xdr:nvSpPr>
      <xdr:spPr>
        <a:xfrm>
          <a:off x="1832400" y="8476920"/>
          <a:ext cx="27162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231" name="Text Box 11"/>
        <xdr:cNvSpPr/>
      </xdr:nvSpPr>
      <xdr:spPr>
        <a:xfrm>
          <a:off x="5292720" y="8506080"/>
          <a:ext cx="1136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1</xdr:col>
      <xdr:colOff>483480</xdr:colOff>
      <xdr:row>49</xdr:row>
      <xdr:rowOff>9360</xdr:rowOff>
    </xdr:to>
    <xdr:pic>
      <xdr:nvPicPr>
        <xdr:cNvPr id="232" name="Picture 956" descr=""/>
        <xdr:cNvPicPr/>
      </xdr:nvPicPr>
      <xdr:blipFill>
        <a:blip r:embed="rId2"/>
        <a:stretch/>
      </xdr:blipFill>
      <xdr:spPr>
        <a:xfrm>
          <a:off x="0" y="1590840"/>
          <a:ext cx="8873280" cy="68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33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3</xdr:col>
      <xdr:colOff>333000</xdr:colOff>
      <xdr:row>66</xdr:row>
      <xdr:rowOff>133560</xdr:rowOff>
    </xdr:to>
    <xdr:graphicFrame>
      <xdr:nvGraphicFramePr>
        <xdr:cNvPr id="234" name="Chart 322"/>
        <xdr:cNvGraphicFramePr/>
      </xdr:nvGraphicFramePr>
      <xdr:xfrm>
        <a:off x="0" y="7629480"/>
        <a:ext cx="8610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2</xdr:col>
      <xdr:colOff>504000</xdr:colOff>
      <xdr:row>96</xdr:row>
      <xdr:rowOff>123840</xdr:rowOff>
    </xdr:to>
    <xdr:graphicFrame>
      <xdr:nvGraphicFramePr>
        <xdr:cNvPr id="235" name="Chart 323"/>
        <xdr:cNvGraphicFramePr/>
      </xdr:nvGraphicFramePr>
      <xdr:xfrm>
        <a:off x="0" y="12649320"/>
        <a:ext cx="81378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2750597186588</cdr:x>
      <cdr:y>0.110497237569061</cdr:y>
    </cdr:to>
    <cdr:sp>
      <cdr:nvSpPr>
        <cdr:cNvPr id="236" name="Text 1"/>
        <cdr:cNvSpPr/>
      </cdr:nvSpPr>
      <cdr:spPr>
        <a:xfrm>
          <a:off x="0" y="0"/>
          <a:ext cx="791640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b.2. Personas de 16 a 64 años con grado de discapacidad reconocido en la Comunidad de Madrid no afiliadas a la Seguridad Social sobre población total por grupo de edad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37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8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32280</xdr:colOff>
      <xdr:row>46</xdr:row>
      <xdr:rowOff>56880</xdr:rowOff>
    </xdr:to>
    <xdr:pic>
      <xdr:nvPicPr>
        <xdr:cNvPr id="239" name="Picture 323" descr=""/>
        <xdr:cNvPicPr/>
      </xdr:nvPicPr>
      <xdr:blipFill>
        <a:blip r:embed="rId2"/>
        <a:stretch/>
      </xdr:blipFill>
      <xdr:spPr>
        <a:xfrm>
          <a:off x="0" y="1457280"/>
          <a:ext cx="9506880" cy="65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40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1</xdr:col>
      <xdr:colOff>443520</xdr:colOff>
      <xdr:row>90</xdr:row>
      <xdr:rowOff>28440</xdr:rowOff>
    </xdr:to>
    <xdr:graphicFrame>
      <xdr:nvGraphicFramePr>
        <xdr:cNvPr id="241" name="Chart 213"/>
        <xdr:cNvGraphicFramePr/>
      </xdr:nvGraphicFramePr>
      <xdr:xfrm>
        <a:off x="0" y="10239480"/>
        <a:ext cx="849024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2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3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229320</xdr:rowOff>
    </xdr:from>
    <xdr:to>
      <xdr:col>12</xdr:col>
      <xdr:colOff>654840</xdr:colOff>
      <xdr:row>46</xdr:row>
      <xdr:rowOff>75960</xdr:rowOff>
    </xdr:to>
    <xdr:pic>
      <xdr:nvPicPr>
        <xdr:cNvPr id="244" name="Picture 323" descr=""/>
        <xdr:cNvPicPr/>
      </xdr:nvPicPr>
      <xdr:blipFill>
        <a:blip r:embed="rId2"/>
        <a:stretch/>
      </xdr:blipFill>
      <xdr:spPr>
        <a:xfrm>
          <a:off x="29880" y="1105560"/>
          <a:ext cx="9799560" cy="69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5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3</xdr:col>
      <xdr:colOff>151560</xdr:colOff>
      <xdr:row>76</xdr:row>
      <xdr:rowOff>133200</xdr:rowOff>
    </xdr:to>
    <xdr:graphicFrame>
      <xdr:nvGraphicFramePr>
        <xdr:cNvPr id="76" name="Chart 217"/>
        <xdr:cNvGraphicFramePr/>
      </xdr:nvGraphicFramePr>
      <xdr:xfrm>
        <a:off x="0" y="7791480"/>
        <a:ext cx="849168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0</xdr:col>
      <xdr:colOff>504000</xdr:colOff>
      <xdr:row>105</xdr:row>
      <xdr:rowOff>75960</xdr:rowOff>
    </xdr:to>
    <xdr:graphicFrame>
      <xdr:nvGraphicFramePr>
        <xdr:cNvPr id="246" name="Chart 213"/>
        <xdr:cNvGraphicFramePr/>
      </xdr:nvGraphicFramePr>
      <xdr:xfrm>
        <a:off x="0" y="13144680"/>
        <a:ext cx="85215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47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5</xdr:row>
      <xdr:rowOff>75960</xdr:rowOff>
    </xdr:from>
    <xdr:to>
      <xdr:col>1</xdr:col>
      <xdr:colOff>725040</xdr:colOff>
      <xdr:row>45</xdr:row>
      <xdr:rowOff>142200</xdr:rowOff>
    </xdr:to>
    <xdr:sp>
      <xdr:nvSpPr>
        <xdr:cNvPr id="248" name="Rectangle 5"/>
        <xdr:cNvSpPr/>
      </xdr:nvSpPr>
      <xdr:spPr>
        <a:xfrm>
          <a:off x="2848320" y="772452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5</xdr:row>
      <xdr:rowOff>105120</xdr:rowOff>
    </xdr:from>
    <xdr:to>
      <xdr:col>5</xdr:col>
      <xdr:colOff>161640</xdr:colOff>
      <xdr:row>46</xdr:row>
      <xdr:rowOff>9360</xdr:rowOff>
    </xdr:to>
    <xdr:sp>
      <xdr:nvSpPr>
        <xdr:cNvPr id="249" name="Rectangle 6"/>
        <xdr:cNvSpPr/>
      </xdr:nvSpPr>
      <xdr:spPr>
        <a:xfrm>
          <a:off x="5061600" y="775368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0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5</xdr:row>
      <xdr:rowOff>37800</xdr:rowOff>
    </xdr:from>
    <xdr:to>
      <xdr:col>3</xdr:col>
      <xdr:colOff>523800</xdr:colOff>
      <xdr:row>46</xdr:row>
      <xdr:rowOff>56880</xdr:rowOff>
    </xdr:to>
    <xdr:sp>
      <xdr:nvSpPr>
        <xdr:cNvPr id="251" name="Text Box 10"/>
        <xdr:cNvSpPr/>
      </xdr:nvSpPr>
      <xdr:spPr>
        <a:xfrm>
          <a:off x="3039480" y="7686360"/>
          <a:ext cx="1197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5</xdr:row>
      <xdr:rowOff>47520</xdr:rowOff>
    </xdr:from>
    <xdr:to>
      <xdr:col>7</xdr:col>
      <xdr:colOff>110880</xdr:colOff>
      <xdr:row>46</xdr:row>
      <xdr:rowOff>86040</xdr:rowOff>
    </xdr:to>
    <xdr:sp>
      <xdr:nvSpPr>
        <xdr:cNvPr id="252" name="Text Box 11"/>
        <xdr:cNvSpPr/>
      </xdr:nvSpPr>
      <xdr:spPr>
        <a:xfrm>
          <a:off x="5202360" y="769608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</xdr:colOff>
      <xdr:row>5</xdr:row>
      <xdr:rowOff>362520</xdr:rowOff>
    </xdr:from>
    <xdr:to>
      <xdr:col>12</xdr:col>
      <xdr:colOff>594360</xdr:colOff>
      <xdr:row>45</xdr:row>
      <xdr:rowOff>123840</xdr:rowOff>
    </xdr:to>
    <xdr:pic>
      <xdr:nvPicPr>
        <xdr:cNvPr id="253" name="Picture 747" descr=""/>
        <xdr:cNvPicPr/>
      </xdr:nvPicPr>
      <xdr:blipFill>
        <a:blip r:embed="rId2"/>
        <a:stretch/>
      </xdr:blipFill>
      <xdr:spPr>
        <a:xfrm>
          <a:off x="49320" y="1238760"/>
          <a:ext cx="9719640" cy="65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5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3</xdr:col>
      <xdr:colOff>463320</xdr:colOff>
      <xdr:row>67</xdr:row>
      <xdr:rowOff>114480</xdr:rowOff>
    </xdr:to>
    <xdr:graphicFrame>
      <xdr:nvGraphicFramePr>
        <xdr:cNvPr id="255" name="Chart 324"/>
        <xdr:cNvGraphicFramePr/>
      </xdr:nvGraphicFramePr>
      <xdr:xfrm>
        <a:off x="0" y="7229520"/>
        <a:ext cx="88617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14</xdr:col>
      <xdr:colOff>81360</xdr:colOff>
      <xdr:row>97</xdr:row>
      <xdr:rowOff>133560</xdr:rowOff>
    </xdr:to>
    <xdr:graphicFrame>
      <xdr:nvGraphicFramePr>
        <xdr:cNvPr id="256" name="Chart 325"/>
        <xdr:cNvGraphicFramePr/>
      </xdr:nvGraphicFramePr>
      <xdr:xfrm>
        <a:off x="0" y="12573000"/>
        <a:ext cx="92138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1009962883376</cdr:x>
      <cdr:y>0.097714924896133</cdr:y>
    </cdr:to>
    <cdr:sp>
      <cdr:nvSpPr>
        <cdr:cNvPr id="257" name="Text 1"/>
        <cdr:cNvSpPr/>
      </cdr:nvSpPr>
      <cdr:spPr>
        <a:xfrm>
          <a:off x="0" y="0"/>
          <a:ext cx="894708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b.2. Personas de 65 y mas años con grado de discapacidad reconocido en la Comunidad de Madrid sobre población total por grupos de edad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58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9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6</xdr:row>
      <xdr:rowOff>47880</xdr:rowOff>
    </xdr:from>
    <xdr:to>
      <xdr:col>12</xdr:col>
      <xdr:colOff>100800</xdr:colOff>
      <xdr:row>46</xdr:row>
      <xdr:rowOff>56880</xdr:rowOff>
    </xdr:to>
    <xdr:pic>
      <xdr:nvPicPr>
        <xdr:cNvPr id="260" name="Picture 322" descr=""/>
        <xdr:cNvPicPr/>
      </xdr:nvPicPr>
      <xdr:blipFill>
        <a:blip r:embed="rId2"/>
        <a:stretch/>
      </xdr:blipFill>
      <xdr:spPr>
        <a:xfrm>
          <a:off x="111600" y="1343160"/>
          <a:ext cx="9163800" cy="66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1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1</xdr:col>
      <xdr:colOff>644400</xdr:colOff>
      <xdr:row>85</xdr:row>
      <xdr:rowOff>142920</xdr:rowOff>
    </xdr:to>
    <xdr:graphicFrame>
      <xdr:nvGraphicFramePr>
        <xdr:cNvPr id="262" name="Chart 213"/>
        <xdr:cNvGraphicFramePr/>
      </xdr:nvGraphicFramePr>
      <xdr:xfrm>
        <a:off x="0" y="10506240"/>
        <a:ext cx="85190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</xdr:row>
      <xdr:rowOff>9720</xdr:rowOff>
    </xdr:from>
    <xdr:to>
      <xdr:col>12</xdr:col>
      <xdr:colOff>332280</xdr:colOff>
      <xdr:row>46</xdr:row>
      <xdr:rowOff>75960</xdr:rowOff>
    </xdr:to>
    <xdr:pic>
      <xdr:nvPicPr>
        <xdr:cNvPr id="265" name="Picture 325" descr=""/>
        <xdr:cNvPicPr/>
      </xdr:nvPicPr>
      <xdr:blipFill>
        <a:blip r:embed="rId2"/>
        <a:stretch/>
      </xdr:blipFill>
      <xdr:spPr>
        <a:xfrm>
          <a:off x="70560" y="1305000"/>
          <a:ext cx="9315000" cy="66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6015515706473</cdr:x>
      <cdr:y>0.0882462455008068</cdr:y>
    </cdr:to>
    <cdr:sp>
      <cdr:nvSpPr>
        <cdr:cNvPr id="77" name="Text 1"/>
        <cdr:cNvSpPr/>
      </cdr:nvSpPr>
      <cdr:spPr>
        <a:xfrm>
          <a:off x="0" y="0"/>
          <a:ext cx="7693920" cy="51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d. Personas con grado de discapacidad reconocido en la Comunidad de Madrid residentes en el municipio de Madrid sobre la población total por distrito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6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0</xdr:col>
      <xdr:colOff>292680</xdr:colOff>
      <xdr:row>108</xdr:row>
      <xdr:rowOff>75960</xdr:rowOff>
    </xdr:to>
    <xdr:graphicFrame>
      <xdr:nvGraphicFramePr>
        <xdr:cNvPr id="267" name="Chart 213"/>
        <xdr:cNvGraphicFramePr/>
      </xdr:nvGraphicFramePr>
      <xdr:xfrm>
        <a:off x="0" y="13611240"/>
        <a:ext cx="83718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E14" activeCellId="0" sqref="E1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10" customFormat="false" ht="21" hidden="false" customHeight="true" outlineLevel="0" collapsed="false">
      <c r="B10" s="14" t="s">
        <v>2</v>
      </c>
    </row>
    <row r="11" customFormat="false" ht="1.5" hidden="false" customHeight="true" outlineLevel="1" collapsed="false">
      <c r="B11" s="15"/>
    </row>
    <row r="12" customFormat="false" ht="14.1" hidden="false" customHeight="true" outlineLevel="1" collapsed="false">
      <c r="B12" s="16" t="s">
        <v>3</v>
      </c>
    </row>
    <row r="13" customFormat="false" ht="12.75" hidden="false" customHeight="false" outlineLevel="1" collapsed="false">
      <c r="B13" s="16" t="s">
        <v>4</v>
      </c>
    </row>
    <row r="14" customFormat="false" ht="12.75" hidden="false" customHeight="false" outlineLevel="1" collapsed="false">
      <c r="B14" s="16" t="s">
        <v>5</v>
      </c>
    </row>
    <row r="15" customFormat="false" ht="14.1" hidden="false" customHeight="true" outlineLevel="1" collapsed="false">
      <c r="B15" s="16" t="s">
        <v>6</v>
      </c>
    </row>
    <row r="16" customFormat="false" ht="14.1" hidden="false" customHeight="true" outlineLevel="1" collapsed="false">
      <c r="B16" s="16"/>
    </row>
    <row r="17" customFormat="false" ht="14.1" hidden="false" customHeight="true" outlineLevel="1" collapsed="false">
      <c r="B17" s="16" t="s">
        <v>7</v>
      </c>
    </row>
    <row r="18" customFormat="false" ht="14.1" hidden="false" customHeight="true" outlineLevel="1" collapsed="false">
      <c r="B18" s="16" t="s">
        <v>8</v>
      </c>
    </row>
    <row r="19" customFormat="false" ht="14.1" hidden="false" customHeight="true" outlineLevel="1" collapsed="false">
      <c r="B19" s="16" t="s">
        <v>9</v>
      </c>
    </row>
    <row r="20" customFormat="false" ht="14.1" hidden="false" customHeight="true" outlineLevel="1" collapsed="false">
      <c r="B20" s="16" t="s">
        <v>10</v>
      </c>
    </row>
    <row r="21" customFormat="false" ht="14.1" hidden="false" customHeight="true" outlineLevel="1" collapsed="false">
      <c r="B21" s="16" t="s">
        <v>11</v>
      </c>
    </row>
    <row r="22" customFormat="false" ht="14.1" hidden="false" customHeight="true" outlineLevel="1" collapsed="false">
      <c r="B22" s="16"/>
    </row>
    <row r="23" customFormat="false" ht="14.1" hidden="false" customHeight="true" outlineLevel="1" collapsed="false">
      <c r="B23" s="16" t="s">
        <v>12</v>
      </c>
    </row>
    <row r="24" customFormat="false" ht="14.1" hidden="false" customHeight="true" outlineLevel="1" collapsed="false">
      <c r="B24" s="16" t="s">
        <v>13</v>
      </c>
    </row>
    <row r="25" customFormat="false" ht="14.1" hidden="false" customHeight="true" outlineLevel="1" collapsed="false">
      <c r="B25" s="16" t="s">
        <v>14</v>
      </c>
    </row>
    <row r="26" customFormat="false" ht="14.1" hidden="false" customHeight="true" outlineLevel="1" collapsed="false">
      <c r="B26" s="16" t="s">
        <v>15</v>
      </c>
    </row>
    <row r="27" customFormat="false" ht="14.1" hidden="false" customHeight="true" outlineLevel="1" collapsed="false">
      <c r="B27" s="16" t="s">
        <v>16</v>
      </c>
    </row>
    <row r="28" customFormat="false" ht="14.1" hidden="false" customHeight="true" outlineLevel="1" collapsed="false">
      <c r="B28" s="16"/>
    </row>
    <row r="29" customFormat="false" ht="14.1" hidden="false" customHeight="true" outlineLevel="1" collapsed="false">
      <c r="B29" s="16" t="s">
        <v>17</v>
      </c>
    </row>
    <row r="30" customFormat="false" ht="14.1" hidden="false" customHeight="true" outlineLevel="1" collapsed="false">
      <c r="B30" s="16" t="s">
        <v>18</v>
      </c>
    </row>
    <row r="31" customFormat="false" ht="14.1" hidden="false" customHeight="true" outlineLevel="1" collapsed="false">
      <c r="B31" s="16"/>
    </row>
    <row r="32" customFormat="false" ht="12.75" hidden="false" customHeight="false" outlineLevel="1" collapsed="false">
      <c r="B32" s="16" t="s">
        <v>19</v>
      </c>
    </row>
    <row r="33" customFormat="false" ht="12.75" hidden="false" customHeight="false" outlineLevel="1" collapsed="false">
      <c r="B33" s="16" t="s">
        <v>20</v>
      </c>
    </row>
    <row r="34" customFormat="false" ht="12.75" hidden="false" customHeight="false" outlineLevel="0" collapsed="false">
      <c r="B34" s="17"/>
    </row>
    <row r="35" customFormat="false" ht="21" hidden="false" customHeight="true" outlineLevel="0" collapsed="false">
      <c r="B35" s="18" t="s">
        <v>21</v>
      </c>
    </row>
    <row r="36" customFormat="false" ht="14.1" hidden="false" customHeight="true" outlineLevel="1" collapsed="false">
      <c r="B36" s="16" t="s">
        <v>22</v>
      </c>
    </row>
    <row r="37" customFormat="false" ht="14.1" hidden="false" customHeight="true" outlineLevel="1" collapsed="false">
      <c r="B37" s="16" t="s">
        <v>23</v>
      </c>
    </row>
    <row r="38" customFormat="false" ht="12.75" hidden="false" customHeight="false" outlineLevel="1" collapsed="false">
      <c r="B38" s="16" t="s">
        <v>24</v>
      </c>
    </row>
    <row r="39" customFormat="false" ht="12.75" hidden="false" customHeight="false" outlineLevel="1" collapsed="false">
      <c r="B39" s="16"/>
    </row>
    <row r="40" customFormat="false" ht="14.1" hidden="false" customHeight="true" outlineLevel="1" collapsed="false">
      <c r="B40" s="16" t="s">
        <v>25</v>
      </c>
    </row>
    <row r="41" customFormat="false" ht="14.1" hidden="false" customHeight="true" outlineLevel="1" collapsed="false">
      <c r="B41" s="16" t="s">
        <v>26</v>
      </c>
    </row>
    <row r="42" customFormat="false" ht="14.1" hidden="false" customHeight="true" outlineLevel="1" collapsed="false">
      <c r="B42" s="16" t="s">
        <v>27</v>
      </c>
    </row>
    <row r="43" customFormat="false" ht="14.1" hidden="false" customHeight="true" outlineLevel="1" collapsed="false">
      <c r="B43" s="16"/>
    </row>
    <row r="44" customFormat="false" ht="14.1" hidden="false" customHeight="true" outlineLevel="1" collapsed="false">
      <c r="B44" s="16" t="s">
        <v>28</v>
      </c>
    </row>
    <row r="45" customFormat="false" ht="14.1" hidden="false" customHeight="true" outlineLevel="1" collapsed="false">
      <c r="B45" s="16" t="s">
        <v>29</v>
      </c>
    </row>
    <row r="46" customFormat="false" ht="14.1" hidden="false" customHeight="true" outlineLevel="1" collapsed="false">
      <c r="B46" s="19" t="s">
        <v>30</v>
      </c>
    </row>
    <row r="47" customFormat="false" ht="14.1" hidden="false" customHeight="true" outlineLevel="0" collapsed="false">
      <c r="B47" s="20"/>
    </row>
    <row r="48" customFormat="false" ht="21" hidden="false" customHeight="true" outlineLevel="0" collapsed="false">
      <c r="B48" s="18" t="s">
        <v>31</v>
      </c>
    </row>
    <row r="49" customFormat="false" ht="14.1" hidden="false" customHeight="true" outlineLevel="1" collapsed="false">
      <c r="B49" s="16" t="s">
        <v>32</v>
      </c>
    </row>
    <row r="50" customFormat="false" ht="14.1" hidden="false" customHeight="true" outlineLevel="1" collapsed="false">
      <c r="B50" s="16" t="s">
        <v>33</v>
      </c>
    </row>
    <row r="51" customFormat="false" ht="12.75" hidden="false" customHeight="false" outlineLevel="1" collapsed="false">
      <c r="B51" s="16" t="s">
        <v>34</v>
      </c>
    </row>
    <row r="52" customFormat="false" ht="12.75" hidden="false" customHeight="false" outlineLevel="1" collapsed="false">
      <c r="B52" s="16"/>
    </row>
    <row r="53" customFormat="false" ht="14.1" hidden="false" customHeight="true" outlineLevel="1" collapsed="false">
      <c r="B53" s="16" t="s">
        <v>35</v>
      </c>
    </row>
    <row r="54" customFormat="false" ht="14.1" hidden="false" customHeight="true" outlineLevel="1" collapsed="false">
      <c r="B54" s="16" t="s">
        <v>36</v>
      </c>
    </row>
    <row r="55" customFormat="false" ht="14.1" hidden="false" customHeight="true" outlineLevel="1" collapsed="false">
      <c r="B55" s="16" t="s">
        <v>37</v>
      </c>
    </row>
    <row r="56" customFormat="false" ht="14.1" hidden="false" customHeight="true" outlineLevel="1" collapsed="false">
      <c r="B56" s="16"/>
    </row>
    <row r="57" customFormat="false" ht="14.1" hidden="false" customHeight="true" outlineLevel="1" collapsed="false">
      <c r="B57" s="16" t="s">
        <v>38</v>
      </c>
    </row>
    <row r="58" customFormat="false" ht="14.1" hidden="false" customHeight="true" outlineLevel="1" collapsed="false">
      <c r="B58" s="16" t="s">
        <v>39</v>
      </c>
    </row>
    <row r="59" customFormat="false" ht="14.1" hidden="false" customHeight="true" outlineLevel="1" collapsed="false">
      <c r="B59" s="16" t="s">
        <v>40</v>
      </c>
    </row>
    <row r="60" s="21" customFormat="true" ht="14.1" hidden="false" customHeight="true" outlineLevel="0" collapsed="false">
      <c r="B60" s="22"/>
    </row>
    <row r="61" s="21" customFormat="true" ht="21" hidden="false" customHeight="true" outlineLevel="0" collapsed="false">
      <c r="B61" s="23" t="s">
        <v>41</v>
      </c>
    </row>
    <row r="62" s="24" customFormat="true" ht="14.1" hidden="false" customHeight="true" outlineLevel="1" collapsed="false">
      <c r="B62" s="25" t="s">
        <v>42</v>
      </c>
    </row>
    <row r="63" s="24" customFormat="true" ht="14.1" hidden="false" customHeight="true" outlineLevel="1" collapsed="false">
      <c r="B63" s="25" t="s">
        <v>43</v>
      </c>
    </row>
    <row r="64" s="21" customFormat="true" ht="14.1" hidden="false" customHeight="true" outlineLevel="1" collapsed="false">
      <c r="B64" s="26"/>
    </row>
    <row r="65" s="21" customFormat="true" ht="14.1" hidden="false" customHeight="true" outlineLevel="1" collapsed="false">
      <c r="B65" s="25" t="s">
        <v>44</v>
      </c>
    </row>
    <row r="66" s="21" customFormat="true" ht="14.1" hidden="false" customHeight="true" outlineLevel="1" collapsed="false">
      <c r="B66" s="25" t="s">
        <v>45</v>
      </c>
    </row>
    <row r="67" s="21" customFormat="true" ht="14.1" hidden="false" customHeight="true" outlineLevel="1" collapsed="false">
      <c r="B67" s="25"/>
    </row>
    <row r="68" s="21" customFormat="true" ht="14.1" hidden="false" customHeight="true" outlineLevel="1" collapsed="false">
      <c r="B68" s="25" t="s">
        <v>46</v>
      </c>
    </row>
    <row r="69" s="21" customFormat="true" ht="14.1" hidden="false" customHeight="true" outlineLevel="1" collapsed="false">
      <c r="B69" s="25" t="s">
        <v>47</v>
      </c>
    </row>
    <row r="70" s="21" customFormat="true" ht="14.1" hidden="false" customHeight="true" outlineLevel="1" collapsed="false">
      <c r="B70" s="25" t="s">
        <v>48</v>
      </c>
    </row>
    <row r="71" s="21" customFormat="true" ht="14.1" hidden="false" customHeight="true" outlineLevel="1" collapsed="false">
      <c r="B71" s="25"/>
    </row>
    <row r="72" s="21" customFormat="true" ht="14.1" hidden="false" customHeight="true" outlineLevel="1" collapsed="false">
      <c r="B72" s="25" t="s">
        <v>49</v>
      </c>
    </row>
    <row r="73" s="21" customFormat="true" ht="14.1" hidden="false" customHeight="true" outlineLevel="1" collapsed="false">
      <c r="B73" s="25" t="s">
        <v>50</v>
      </c>
    </row>
    <row r="74" s="21" customFormat="true" ht="14.1" hidden="false" customHeight="true" outlineLevel="0" collapsed="false">
      <c r="B74" s="27"/>
    </row>
    <row r="75" s="21" customFormat="true" ht="21" hidden="false" customHeight="true" outlineLevel="0" collapsed="false">
      <c r="B75" s="28" t="s">
        <v>51</v>
      </c>
    </row>
    <row r="76" s="21" customFormat="true" ht="14.1" hidden="false" customHeight="true" outlineLevel="1" collapsed="false">
      <c r="B76" s="29" t="s">
        <v>52</v>
      </c>
    </row>
    <row r="77" s="21" customFormat="true" ht="14.1" hidden="false" customHeight="true" outlineLevel="1" collapsed="false">
      <c r="B77" s="29" t="s">
        <v>53</v>
      </c>
    </row>
    <row r="78" s="21" customFormat="true" ht="14.1" hidden="false" customHeight="true" outlineLevel="1" collapsed="false">
      <c r="B78" s="29"/>
    </row>
    <row r="79" s="21" customFormat="true" ht="14.1" hidden="false" customHeight="true" outlineLevel="1" collapsed="false">
      <c r="B79" s="29" t="s">
        <v>54</v>
      </c>
    </row>
    <row r="80" s="21" customFormat="true" ht="14.1" hidden="false" customHeight="true" outlineLevel="1" collapsed="false">
      <c r="B80" s="29" t="s">
        <v>55</v>
      </c>
    </row>
    <row r="81" s="21" customFormat="true" ht="14.1" hidden="false" customHeight="true" outlineLevel="1" collapsed="false">
      <c r="B81" s="29" t="s">
        <v>56</v>
      </c>
    </row>
    <row r="82" s="21" customFormat="true" ht="14.1" hidden="false" customHeight="true" outlineLevel="1" collapsed="false">
      <c r="B82" s="29"/>
    </row>
    <row r="83" s="21" customFormat="true" ht="14.1" hidden="false" customHeight="true" outlineLevel="1" collapsed="false">
      <c r="B83" s="29" t="s">
        <v>57</v>
      </c>
    </row>
    <row r="84" s="21" customFormat="true" ht="14.1" hidden="false" customHeight="true" outlineLevel="1" collapsed="false">
      <c r="B84" s="29" t="s">
        <v>58</v>
      </c>
    </row>
    <row r="85" s="21" customFormat="true" ht="14.1" hidden="false" customHeight="true" outlineLevel="1" collapsed="false">
      <c r="B85" s="29" t="s">
        <v>59</v>
      </c>
    </row>
    <row r="86" s="21" customFormat="true" ht="14.1" hidden="false" customHeight="true" outlineLevel="1" collapsed="false">
      <c r="B86" s="29"/>
    </row>
    <row r="87" s="21" customFormat="true" ht="14.1" hidden="false" customHeight="true" outlineLevel="1" collapsed="false">
      <c r="B87" s="29" t="s">
        <v>60</v>
      </c>
    </row>
    <row r="88" s="21" customFormat="true" ht="14.1" hidden="false" customHeight="true" outlineLevel="1" collapsed="false">
      <c r="B88" s="29" t="s">
        <v>61</v>
      </c>
    </row>
    <row r="89" s="21" customFormat="true" ht="14.1" hidden="false" customHeight="true" outlineLevel="1" collapsed="false">
      <c r="B89" s="29" t="s">
        <v>62</v>
      </c>
    </row>
    <row r="90" s="21" customFormat="true" ht="14.1" hidden="false" customHeight="true" outlineLevel="0" collapsed="false">
      <c r="B90" s="30"/>
    </row>
    <row r="91" s="21" customFormat="true" ht="21" hidden="false" customHeight="true" outlineLevel="0" collapsed="false">
      <c r="B91" s="23" t="s">
        <v>63</v>
      </c>
    </row>
    <row r="92" s="21" customFormat="true" ht="14.1" hidden="false" customHeight="true" outlineLevel="1" collapsed="false">
      <c r="B92" s="31" t="s">
        <v>64</v>
      </c>
    </row>
    <row r="93" s="21" customFormat="true" ht="14.1" hidden="false" customHeight="true" outlineLevel="1" collapsed="false">
      <c r="B93" s="25" t="s">
        <v>65</v>
      </c>
    </row>
    <row r="94" s="21" customFormat="true" ht="12.75" hidden="false" customHeight="false" outlineLevel="1" collapsed="false">
      <c r="B94" s="25" t="s">
        <v>66</v>
      </c>
    </row>
    <row r="95" s="21" customFormat="true" ht="12.75" hidden="false" customHeight="false" outlineLevel="1" collapsed="false">
      <c r="B95" s="25"/>
    </row>
    <row r="96" s="21" customFormat="true" ht="14.1" hidden="false" customHeight="true" outlineLevel="1" collapsed="false">
      <c r="B96" s="25" t="s">
        <v>67</v>
      </c>
    </row>
    <row r="97" s="21" customFormat="true" ht="14.1" hidden="false" customHeight="true" outlineLevel="1" collapsed="false">
      <c r="B97" s="25" t="s">
        <v>68</v>
      </c>
    </row>
    <row r="98" s="21" customFormat="true" ht="14.1" hidden="false" customHeight="true" outlineLevel="1" collapsed="false">
      <c r="B98" s="25" t="s">
        <v>69</v>
      </c>
    </row>
    <row r="99" s="21" customFormat="true" ht="14.1" hidden="false" customHeight="true" outlineLevel="1" collapsed="false">
      <c r="B99" s="25"/>
    </row>
    <row r="100" s="21" customFormat="true" ht="14.1" hidden="false" customHeight="true" outlineLevel="1" collapsed="false">
      <c r="B100" s="25" t="s">
        <v>70</v>
      </c>
    </row>
    <row r="101" s="21" customFormat="true" ht="14.1" hidden="false" customHeight="true" outlineLevel="1" collapsed="false">
      <c r="B101" s="25" t="s">
        <v>71</v>
      </c>
    </row>
    <row r="102" s="21" customFormat="true" ht="14.1" hidden="false" customHeight="true" outlineLevel="1" collapsed="false">
      <c r="B102" s="25" t="s">
        <v>72</v>
      </c>
    </row>
    <row r="103" customFormat="false" ht="14.1" hidden="false" customHeight="true" outlineLevel="1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21" customFormat="true" ht="21" hidden="false" customHeight="true" outlineLevel="0" collapsed="false">
      <c r="B104" s="18" t="s">
        <v>73</v>
      </c>
    </row>
    <row r="105" s="21" customFormat="true" ht="14.1" hidden="false" customHeight="true" outlineLevel="1" collapsed="false">
      <c r="B105" s="32" t="s">
        <v>74</v>
      </c>
    </row>
    <row r="106" s="21" customFormat="true" ht="14.1" hidden="false" customHeight="true" outlineLevel="1" collapsed="false">
      <c r="B106" s="33" t="s">
        <v>75</v>
      </c>
    </row>
    <row r="107" s="21" customFormat="true" ht="12.75" hidden="false" customHeight="false" outlineLevel="1" collapsed="false">
      <c r="B107" s="33" t="s">
        <v>76</v>
      </c>
    </row>
    <row r="108" s="21" customFormat="true" ht="12.75" hidden="false" customHeight="false" outlineLevel="1" collapsed="false">
      <c r="B108" s="33"/>
    </row>
    <row r="109" s="21" customFormat="true" ht="14.1" hidden="false" customHeight="true" outlineLevel="1" collapsed="false">
      <c r="B109" s="33" t="s">
        <v>77</v>
      </c>
    </row>
    <row r="110" s="21" customFormat="true" ht="14.1" hidden="false" customHeight="true" outlineLevel="1" collapsed="false">
      <c r="B110" s="33" t="s">
        <v>78</v>
      </c>
    </row>
    <row r="111" s="21" customFormat="true" ht="14.1" hidden="false" customHeight="true" outlineLevel="1" collapsed="false">
      <c r="B111" s="33" t="s">
        <v>79</v>
      </c>
    </row>
    <row r="112" s="21" customFormat="true" ht="14.1" hidden="false" customHeight="true" outlineLevel="1" collapsed="false">
      <c r="B112" s="33"/>
    </row>
    <row r="113" s="21" customFormat="true" ht="14.1" hidden="false" customHeight="true" outlineLevel="1" collapsed="false">
      <c r="B113" s="33" t="s">
        <v>80</v>
      </c>
    </row>
    <row r="114" s="21" customFormat="true" ht="14.1" hidden="false" customHeight="true" outlineLevel="1" collapsed="false">
      <c r="B114" s="33" t="s">
        <v>81</v>
      </c>
    </row>
    <row r="115" s="21" customFormat="true" ht="14.1" hidden="false" customHeight="true" outlineLevel="1" collapsed="false">
      <c r="B115" s="33" t="s">
        <v>82</v>
      </c>
    </row>
    <row r="116" s="21" customFormat="true" ht="14.1" hidden="false" customHeight="true" outlineLevel="0" collapsed="false">
      <c r="B116" s="25"/>
    </row>
    <row r="117" customFormat="false" ht="14.1" hidden="false" customHeight="true" outlineLevel="0" collapsed="false">
      <c r="B117" s="34"/>
    </row>
    <row r="118" customFormat="false" ht="14.1" hidden="false" customHeight="true" outlineLevel="0" collapsed="false">
      <c r="B118" s="34"/>
    </row>
    <row r="119" customFormat="false" ht="14.1" hidden="false" customHeight="true" outlineLevel="0" collapsed="false">
      <c r="B119" s="34"/>
    </row>
    <row r="120" customFormat="false" ht="14.1" hidden="false" customHeight="true" outlineLevel="0" collapsed="false">
      <c r="B120" s="34"/>
    </row>
    <row r="121" customFormat="false" ht="14.1" hidden="false" customHeight="true" outlineLevel="0" collapsed="false">
      <c r="B121" s="34"/>
    </row>
    <row r="122" customFormat="false" ht="14.1" hidden="false" customHeight="true" outlineLevel="0" collapsed="false">
      <c r="B122" s="34"/>
    </row>
    <row r="123" customFormat="false" ht="14.1" hidden="false" customHeight="true" outlineLevel="0" collapsed="false">
      <c r="B123" s="34"/>
    </row>
    <row r="124" customFormat="false" ht="14.1" hidden="false" customHeight="true" outlineLevel="0" collapsed="false">
      <c r="B124" s="34"/>
    </row>
    <row r="125" customFormat="false" ht="14.1" hidden="false" customHeight="true" outlineLevel="0" collapsed="false">
      <c r="B125" s="34"/>
    </row>
    <row r="126" customFormat="false" ht="14.1" hidden="false" customHeight="true" outlineLevel="0" collapsed="false">
      <c r="B126" s="34"/>
    </row>
    <row r="127" customFormat="false" ht="14.1" hidden="false" customHeight="true" outlineLevel="0" collapsed="false">
      <c r="B127" s="34"/>
    </row>
    <row r="128" customFormat="false" ht="14.1" hidden="false" customHeight="true" outlineLevel="0" collapsed="false">
      <c r="B128" s="34"/>
    </row>
    <row r="129" customFormat="false" ht="14.1" hidden="false" customHeight="true" outlineLevel="0" collapsed="false">
      <c r="B129" s="34"/>
    </row>
    <row r="130" customFormat="false" ht="14.1" hidden="false" customHeight="true" outlineLevel="0" collapsed="false">
      <c r="B130" s="34"/>
    </row>
    <row r="131" customFormat="false" ht="14.1" hidden="false" customHeight="true" outlineLevel="0" collapsed="false">
      <c r="B131" s="34"/>
    </row>
    <row r="132" customFormat="false" ht="14.1" hidden="false" customHeight="true" outlineLevel="0" collapsed="false">
      <c r="B132" s="34"/>
    </row>
    <row r="133" customFormat="false" ht="14.1" hidden="false" customHeight="true" outlineLevel="0" collapsed="false">
      <c r="B133" s="34"/>
    </row>
    <row r="134" customFormat="false" ht="14.1" hidden="false" customHeight="true" outlineLevel="0" collapsed="false">
      <c r="B134" s="34"/>
    </row>
  </sheetData>
  <mergeCells count="1">
    <mergeCell ref="B4:D4"/>
  </mergeCells>
  <hyperlinks>
    <hyperlink ref="B7" location="Mapa_guia!A1" display="Mapa guía"/>
    <hyperlink ref="B12" location="a!A1" display="a. Pirámide de población"/>
    <hyperlink ref="B13" location="b!A1" display="b. Personas por grupos de edad y por zona de residencia según sexo"/>
    <hyperlink ref="B14" location="c!A1" display="c. Personas por municipio de residencia según sexo y según grupos de edad "/>
    <hyperlink ref="B15" location="d!A1" display="d. Personas residentes en el municipio de Madrid por distrito según sexo "/>
    <hyperlink ref="B17" location="e!A1" display="e. Pirámide de población por grupos de edad según tipología de la discapacidad  "/>
    <hyperlink ref="B18" location="f!A1" display="f. Personas por sexo, grupos de edad y lugar de nacimiento según tipología de la discapacidad "/>
    <hyperlink ref="B19" location="g!A1" display="g. Personas por sexo y zona de residencia según tipología de la discapacidad y sexo "/>
    <hyperlink ref="B20" location="h!A1" display="h. Personas por municipio de residencia según tipología de la discapacidad "/>
    <hyperlink ref="B21" location="i!A1" display="i. Personas residentes en el municipio de Madrid por distrito según tipología de la discapacidad "/>
    <hyperlink ref="B23" location="j!A1" display="j. Pirámide de población por grupos de edad según grado de discapacidad "/>
    <hyperlink ref="B24" location="k!A1" display="k. Personas por diversas variables según grado de discapacidad "/>
    <hyperlink ref="B25" location="l!A1" display="l. Personas por sexo y zona de residencia según grado de discapacidad "/>
    <hyperlink ref="B26" location="m!A1" display="m. Personas por municipio de residencia según grado de discapacidad "/>
    <hyperlink ref="B27" location="o!A1" display="o. Personas residentes en el municipio de Madrid por distrito según grado de discapacidad "/>
    <hyperlink ref="B29" location="p!A1" display="p. Personas por sexo, por zona de residencia, por tipología y por grado de la discapacidad según año de reconocimiento "/>
    <hyperlink ref="B30" location="q!A1" display="q. Personas por porcentaje de tiempo con grado de discapacidad reconocido según sexo"/>
    <hyperlink ref="B32" location="r!A1" display="r. Personas por etiología de la discapacidad según sexo "/>
    <hyperlink ref="B33" location="s!A1" display="s. Personas por etiología de la discapacidad según grupos de edad"/>
    <hyperlink ref="B36" location="1.a!A1" display="1.a. Pirámide de población "/>
    <hyperlink ref="B37" location="1.b!A1" display="1.b. Personas por grupos de edad y zona de residencia según sexo"/>
    <hyperlink ref="B38" location="1.c!A1" display="1.c. Personas por municipio de residencia según sexo y según grupos de edad "/>
    <hyperlink ref="B40" location="1.d!A1" display="1.d. Pirámide de población por edad según tipología de la discapacidad."/>
    <hyperlink ref="B41" location="1.e!A1" display="1.e. Personas por sexo, grupos de edad y lugar de nacimiento según tipología de la discapacidad"/>
    <hyperlink ref="B42" location="1.f!A1" display="1.f. Personas por municipio de residencia según tipología de la discapacidad"/>
    <hyperlink ref="B44" location="1.g!A1" display="1.g. Pirámide de población por edad según grado de discapacidad "/>
    <hyperlink ref="B45" location="1.h!A1" display="1.h. Personas por diversas variables según grado de discapacidad "/>
    <hyperlink ref="B46" location="1.i!A1" display="1.i. Personas por municipio de residencia según grado de discapacidad "/>
    <hyperlink ref="B49" location="2.a!A1" display="2.a. Pirámide de población "/>
    <hyperlink ref="B50" location="2.b!A1" display="2.b. Personas por grupos de edad y zona de residencia según sexo"/>
    <hyperlink ref="B51" location="2.c!A1" display="2.c. Personas por municipio de residencia según sexo y según grupos de edad "/>
    <hyperlink ref="B53" location="2.d!A1" display="2.d. Pirámide de población por edad según tipología de la discapacidad"/>
    <hyperlink ref="B54" location="2.e!A1" display="2.e. Personas por sexo, grupos de edad y lugar de nacimiento según tipología de la discapacidad"/>
    <hyperlink ref="B55" location="2.f!A1" display="2.f. Personas por municipio de residencia según tipología de la discapacidad"/>
    <hyperlink ref="B57" location="2.g!A1" display="2.g. Pirámide de población por edad según grado de discapacidad "/>
    <hyperlink ref="B58" location="2.h!A1" display="2.h. Personas por diversas variables según grado de discapacidad "/>
    <hyperlink ref="B59" location="2.i!A1" display="2.i. Personas por municipio de residencia según grado de discapacidad "/>
    <hyperlink ref="B62" location="2.1.a!A1" display="2.1.a. Pirámide de población "/>
    <hyperlink ref="B63" location="2.1.b!A1" display="2.1.b. Personas por grupos de edad y zona de residencia según sexo"/>
    <hyperlink ref="B65" location="2.1.c!A1" display="2.1.c. Pirámide de población afiliados a la Seguridad Social"/>
    <hyperlink ref="B66" location="2.1.d!A1" display="2.1.d. Afiliados por régimen de afiliación y sector de actividad según sexo "/>
    <hyperlink ref="B68" location="2.1.e!A1" display="2.1.e. Afiliados por sexo, régimen de afiliación y sector de actividad según grupo de edad"/>
    <hyperlink ref="B69" location="2.1.f!A1" display="2.1.f. Afiliados por sexo y régimen de afiliación según tipología de la discapacidad"/>
    <hyperlink ref="B70" location="2.1.g!A1" display="2.1.g. Afiliados por sexo y régimen de afiliación según grado de discapacidad"/>
    <hyperlink ref="B72" location="2.1.h!A1" display="2.1.h. Afiliados por sexo y sector de actividad según tipología de la discapacidad"/>
    <hyperlink ref="B73" location="2.1.i!A1" display="2.1.i. Afiliados por sexo y sector de actividad según grado de discapacidad"/>
    <hyperlink ref="B76" location="2.1.1.a!A1" display="2.1.1.a. Pirámide de población "/>
    <hyperlink ref="B77" location="2.1.1.b!A1" display="2.1.1.b. Afiliados por diversas variables de actividad según sexo "/>
    <hyperlink ref="B79" location="2.1.1.c!A1" display="2.1.1.c. Afiliados por diversas variables de actividad según grupos de edad"/>
    <hyperlink ref="B80" location="2.1.1.d!A1" display="2.1.1.d. Hombres afiliados por diversas variables de actividad según grupos de edad "/>
    <hyperlink ref="B81" location="2.1.1.e!A1" display="2.1.1.e. Mujeres afiliadas por diversas variables de actividad según grupos de edad "/>
    <hyperlink ref="B83" location="2.1.1.f!A1" display="2.1.1.f. Afiliados por diversas variables de actividad según tipología de la discapacidad"/>
    <hyperlink ref="B84" location="2.1.1.g!A1" display="2.1.1.g. Hombres afiliados por diversas variables de actividad según tipología de la discapacidad "/>
    <hyperlink ref="B85" location="2.1.1.h!A1" display="2.1.1.h. Mujeres afiliados por diversas variables de actividad según tipología de la discapacidad "/>
    <hyperlink ref="B87" location="2.1.1.i!A1" display="2.1.1.i. Afiliados por diversas variables de actividad según grado de discapacidad"/>
    <hyperlink ref="B88" location="2.1.1.j!A1" display="2.1.1.j. Hombres afiliados por diversas variables de actividad según grado de discapacidad"/>
    <hyperlink ref="B89" location="2.1.1.k!A1" display="2.1.1.k. Mujeres afiliadas por diversas variables de actividad según grado de discapacidad"/>
    <hyperlink ref="B92" location="2.2.a!A1" display="2.2.a. Pirámide de población "/>
    <hyperlink ref="B93" location="2.2.b!A1" display="2.2.b. Personas por grupos de edad y zona de residencia según sexo"/>
    <hyperlink ref="B94" location="2.2.c!A1" display="2.2.c. Personas por municipio de residencia según sexo y según grupos de edad "/>
    <hyperlink ref="B96" location="2.2.d!A1" display="2.2.d. Pirámide de población por edad según tipología de la discapacidad"/>
    <hyperlink ref="B97" location="2.2.e!A1" display="2.2.e. Personas por sexo, grupos de edad y lugar de nacimiento según tipología de la discapacidad"/>
    <hyperlink ref="B98" location="2.2.f!A1" display="2.2.f.  Personas por municipio de residencia según tipología de la discapacidad"/>
    <hyperlink ref="B100" location="2.2.g!A1" display="2.2.g. Pirámide de población por edad según grado de discapacidad "/>
    <hyperlink ref="B101" location="2.2.h!A1" display="2.2.h. Personas por diversas variables según grado de discapacidad "/>
    <hyperlink ref="B102" location="2.2.i!A1" display="2.2.i. Personas por municipio de residencia según grado de discapacidad "/>
    <hyperlink ref="B105" location="3.a!A1" display="3.a. Pirámide de población "/>
    <hyperlink ref="B106" location="3.b!A1" display="3.b. Personas por grupos de edad y zona de residencia según sexo"/>
    <hyperlink ref="B107" location="3.c!A1" display="3.c. Personas por municipio de residencia según sexo y según grupos de edad "/>
    <hyperlink ref="B109" location="3.d!A1" display="3.d. Pirámide de población por edad según tipología de la discapacidad"/>
    <hyperlink ref="B110" location="3.e!A1" display="3.e. Personas por sexo, grupos de edad y lugar de nacimiento según tipología de la discapacidad"/>
    <hyperlink ref="B111" location="3.f!A1" display="3.f. Personas por municipio de residencia según tipología de la discapacidad"/>
    <hyperlink ref="B113" location="3.g!A1" display="3.g. Pirámide de población por edad según grado de discapacidad "/>
    <hyperlink ref="B114" location="3.h!A1" display="3.h. Personas por diversas variables según grado de discapacidad "/>
    <hyperlink ref="B115" location="3.i!A1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41"/>
    <col collapsed="false" customWidth="true" hidden="false" outlineLevel="0" max="4" min="4" style="35" width="4.85"/>
    <col collapsed="false" customWidth="true" hidden="false" outlineLevel="0" max="8" min="5" style="35" width="8.7"/>
    <col collapsed="false" customWidth="true" hidden="false" outlineLevel="0" max="9" min="9" style="35" width="4.85"/>
    <col collapsed="false" customWidth="true" hidden="false" outlineLevel="0" max="13" min="10" style="35" width="8.7"/>
    <col collapsed="false" customWidth="false" hidden="false" outlineLevel="0" max="14" min="14" style="35" width="11.42"/>
    <col collapsed="false" customWidth="true" hidden="false" outlineLevel="0" max="15" min="15" style="35" width="12.56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7"/>
      <c r="G1" s="37"/>
      <c r="H1" s="37"/>
      <c r="I1" s="36"/>
      <c r="J1" s="36"/>
      <c r="K1" s="36"/>
      <c r="L1" s="36"/>
    </row>
    <row r="2" customFormat="false" ht="12.75" hidden="false" customHeight="false" outlineLevel="0" collapsed="false">
      <c r="B2" s="36"/>
      <c r="C2" s="36"/>
      <c r="D2" s="36"/>
      <c r="E2" s="36"/>
      <c r="F2" s="37"/>
      <c r="G2" s="37"/>
      <c r="H2" s="37"/>
      <c r="I2" s="36"/>
      <c r="J2" s="36"/>
      <c r="K2" s="36"/>
      <c r="L2" s="36"/>
    </row>
    <row r="3" customFormat="false" ht="12.75" hidden="false" customHeight="false" outlineLevel="0" collapsed="false">
      <c r="B3" s="36"/>
      <c r="C3" s="36"/>
      <c r="D3" s="36"/>
      <c r="E3" s="36"/>
      <c r="F3" s="37"/>
      <c r="G3" s="37"/>
      <c r="H3" s="37"/>
      <c r="I3" s="36"/>
      <c r="J3" s="36"/>
      <c r="K3" s="38"/>
      <c r="M3" s="39" t="s">
        <v>83</v>
      </c>
    </row>
    <row r="4" customFormat="false" ht="18" hidden="false" customHeight="false" outlineLevel="0" collapsed="false">
      <c r="B4" s="40"/>
      <c r="C4" s="36"/>
      <c r="D4" s="36"/>
      <c r="E4" s="36"/>
      <c r="F4" s="37"/>
      <c r="G4" s="37"/>
      <c r="H4" s="37"/>
      <c r="I4" s="36"/>
      <c r="J4" s="36"/>
      <c r="K4" s="36"/>
      <c r="L4" s="36"/>
    </row>
    <row r="5" customFormat="false" ht="12.75" hidden="false" customHeight="false" outlineLevel="0" collapsed="false">
      <c r="B5" s="36"/>
      <c r="C5" s="36"/>
      <c r="D5" s="36"/>
      <c r="E5" s="36"/>
      <c r="F5" s="37"/>
      <c r="G5" s="37"/>
      <c r="H5" s="37"/>
      <c r="I5" s="36"/>
      <c r="J5" s="36"/>
      <c r="K5" s="36"/>
      <c r="L5" s="36"/>
    </row>
    <row r="6" customFormat="false" ht="30" hidden="false" customHeight="true" outlineLevel="0" collapsed="false">
      <c r="A6" s="41" t="s">
        <v>21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D7" s="51"/>
    </row>
    <row r="8" s="51" customFormat="true" ht="20.25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5" hidden="false" customHeight="true" outlineLevel="0" collapsed="false">
      <c r="A9" s="122"/>
      <c r="B9" s="54" t="s">
        <v>92</v>
      </c>
      <c r="C9" s="54" t="s">
        <v>93</v>
      </c>
      <c r="D9" s="35"/>
      <c r="E9" s="50" t="s">
        <v>94</v>
      </c>
      <c r="F9" s="123" t="s">
        <v>218</v>
      </c>
      <c r="G9" s="124" t="s">
        <v>201</v>
      </c>
      <c r="H9" s="124" t="s">
        <v>202</v>
      </c>
      <c r="J9" s="50" t="s">
        <v>94</v>
      </c>
      <c r="K9" s="124" t="s">
        <v>218</v>
      </c>
      <c r="L9" s="124" t="s">
        <v>201</v>
      </c>
      <c r="M9" s="124" t="s">
        <v>202</v>
      </c>
    </row>
    <row r="10" customFormat="false" ht="23.25" hidden="false" customHeight="true" outlineLevel="0" collapsed="false">
      <c r="A10" s="58"/>
      <c r="B10" s="59"/>
      <c r="C10" s="59"/>
      <c r="D10" s="61"/>
      <c r="F10" s="115"/>
      <c r="G10" s="61"/>
      <c r="K10" s="94"/>
    </row>
    <row r="11" customFormat="false" ht="13.5" hidden="false" customHeight="true" outlineLevel="0" collapsed="false">
      <c r="A11" s="92" t="s">
        <v>94</v>
      </c>
      <c r="B11" s="61" t="n">
        <v>6436996</v>
      </c>
      <c r="C11" s="61" t="n">
        <v>316426</v>
      </c>
      <c r="E11" s="73" t="n">
        <v>99.9930473475631</v>
      </c>
      <c r="F11" s="73" t="n">
        <v>59.9618868234595</v>
      </c>
      <c r="G11" s="73" t="n">
        <v>24.5191608780568</v>
      </c>
      <c r="H11" s="73" t="n">
        <v>15.5119996460468</v>
      </c>
      <c r="J11" s="94" t="n">
        <v>4.91574019931036</v>
      </c>
      <c r="K11" s="94" t="n">
        <v>2.94757057484578</v>
      </c>
      <c r="L11" s="94" t="n">
        <v>1.20529824781622</v>
      </c>
      <c r="M11" s="94" t="n">
        <v>0.762529602317603</v>
      </c>
    </row>
    <row r="12" customFormat="false" ht="13.5" hidden="false" customHeight="true" outlineLevel="0" collapsed="false">
      <c r="A12" s="70" t="s">
        <v>126</v>
      </c>
      <c r="B12" s="61" t="n">
        <v>198750</v>
      </c>
      <c r="C12" s="61" t="n">
        <v>10314</v>
      </c>
      <c r="D12" s="61"/>
      <c r="E12" s="73" t="n">
        <v>99.9806088811324</v>
      </c>
      <c r="F12" s="73" t="n">
        <v>60.2675974403723</v>
      </c>
      <c r="G12" s="73" t="n">
        <v>23.8510762070972</v>
      </c>
      <c r="H12" s="73" t="n">
        <v>15.861935233663</v>
      </c>
      <c r="J12" s="94" t="n">
        <v>5.18943396226415</v>
      </c>
      <c r="K12" s="94" t="n">
        <v>3.12754716981132</v>
      </c>
      <c r="L12" s="94" t="n">
        <v>1.2377358490566</v>
      </c>
      <c r="M12" s="94" t="n">
        <v>0.82314465408805</v>
      </c>
    </row>
    <row r="13" customFormat="false" ht="13.5" hidden="false" customHeight="true" outlineLevel="0" collapsed="false">
      <c r="A13" s="70" t="s">
        <v>127</v>
      </c>
      <c r="B13" s="61" t="n">
        <v>113055</v>
      </c>
      <c r="C13" s="61" t="n">
        <v>4382</v>
      </c>
      <c r="D13" s="61"/>
      <c r="E13" s="73" t="n">
        <v>100</v>
      </c>
      <c r="F13" s="73" t="n">
        <v>55.9790050205386</v>
      </c>
      <c r="G13" s="73" t="n">
        <v>30.6024646280237</v>
      </c>
      <c r="H13" s="73" t="n">
        <v>13.4185303514377</v>
      </c>
      <c r="J13" s="94" t="n">
        <v>3.87598956260227</v>
      </c>
      <c r="K13" s="94" t="n">
        <v>2.16974039184468</v>
      </c>
      <c r="L13" s="94" t="n">
        <v>1.18614833488125</v>
      </c>
      <c r="M13" s="94" t="n">
        <v>0.520100835876343</v>
      </c>
    </row>
    <row r="14" customFormat="false" ht="13.5" hidden="false" customHeight="true" outlineLevel="0" collapsed="false">
      <c r="A14" s="70" t="s">
        <v>128</v>
      </c>
      <c r="B14" s="61" t="n">
        <v>167136</v>
      </c>
      <c r="C14" s="61" t="n">
        <v>8079</v>
      </c>
      <c r="D14" s="61"/>
      <c r="E14" s="73" t="n">
        <v>99.9504889218963</v>
      </c>
      <c r="F14" s="73" t="n">
        <v>57.2100507488551</v>
      </c>
      <c r="G14" s="73" t="n">
        <v>26.1294714692412</v>
      </c>
      <c r="H14" s="73" t="n">
        <v>16.6109667038</v>
      </c>
      <c r="J14" s="94" t="n">
        <v>4.83378805284319</v>
      </c>
      <c r="K14" s="94" t="n">
        <v>2.76541259812368</v>
      </c>
      <c r="L14" s="94" t="n">
        <v>1.26304327015125</v>
      </c>
      <c r="M14" s="94" t="n">
        <v>0.802938923990044</v>
      </c>
    </row>
    <row r="15" customFormat="false" ht="13.5" hidden="false" customHeight="true" outlineLevel="0" collapsed="false">
      <c r="A15" s="70" t="s">
        <v>129</v>
      </c>
      <c r="B15" s="61" t="n">
        <v>20148</v>
      </c>
      <c r="C15" s="61" t="n">
        <v>790</v>
      </c>
      <c r="D15" s="61"/>
      <c r="E15" s="73" t="n">
        <v>100</v>
      </c>
      <c r="F15" s="73" t="n">
        <v>55.9493670886076</v>
      </c>
      <c r="G15" s="73" t="n">
        <v>29.3670886075949</v>
      </c>
      <c r="H15" s="73" t="n">
        <v>14.6835443037975</v>
      </c>
      <c r="J15" s="94" t="n">
        <v>3.92098471312289</v>
      </c>
      <c r="K15" s="94" t="n">
        <v>2.19376613063331</v>
      </c>
      <c r="L15" s="94" t="n">
        <v>1.15147905499305</v>
      </c>
      <c r="M15" s="94" t="n">
        <v>0.575739527496526</v>
      </c>
    </row>
    <row r="16" customFormat="false" ht="13.5" hidden="false" customHeight="true" outlineLevel="0" collapsed="false">
      <c r="A16" s="70" t="s">
        <v>130</v>
      </c>
      <c r="B16" s="61" t="n">
        <v>14248</v>
      </c>
      <c r="C16" s="61" t="n">
        <v>448</v>
      </c>
      <c r="D16" s="61"/>
      <c r="E16" s="73" t="n">
        <v>100</v>
      </c>
      <c r="F16" s="73" t="n">
        <v>61.6071428571429</v>
      </c>
      <c r="G16" s="73" t="n">
        <v>23.4375</v>
      </c>
      <c r="H16" s="73" t="n">
        <v>14.9553571428571</v>
      </c>
      <c r="J16" s="94" t="n">
        <v>3.14430095451993</v>
      </c>
      <c r="K16" s="94" t="n">
        <v>1.9371139809096</v>
      </c>
      <c r="L16" s="94" t="n">
        <v>0.736945536215609</v>
      </c>
      <c r="M16" s="94" t="n">
        <v>0.470241437394722</v>
      </c>
    </row>
    <row r="17" customFormat="false" ht="13.5" hidden="false" customHeight="true" outlineLevel="0" collapsed="false">
      <c r="A17" s="70" t="s">
        <v>131</v>
      </c>
      <c r="B17" s="61" t="n">
        <v>58168</v>
      </c>
      <c r="C17" s="61" t="n">
        <v>2823</v>
      </c>
      <c r="D17" s="61"/>
      <c r="E17" s="73" t="n">
        <v>100</v>
      </c>
      <c r="F17" s="73" t="n">
        <v>59.6528515763372</v>
      </c>
      <c r="G17" s="73" t="n">
        <v>27.7718738930216</v>
      </c>
      <c r="H17" s="73" t="n">
        <v>12.5752745306412</v>
      </c>
      <c r="J17" s="94" t="n">
        <v>4.85318388117178</v>
      </c>
      <c r="K17" s="94" t="n">
        <v>2.89506257736212</v>
      </c>
      <c r="L17" s="94" t="n">
        <v>1.34782010727548</v>
      </c>
      <c r="M17" s="94" t="n">
        <v>0.610301196534177</v>
      </c>
    </row>
    <row r="18" customFormat="false" ht="13.5" hidden="false" customHeight="true" outlineLevel="0" collapsed="false">
      <c r="A18" s="70" t="s">
        <v>132</v>
      </c>
      <c r="B18" s="61" t="n">
        <v>54533</v>
      </c>
      <c r="C18" s="61" t="n">
        <v>1875</v>
      </c>
      <c r="D18" s="61"/>
      <c r="E18" s="73" t="n">
        <v>100</v>
      </c>
      <c r="F18" s="73" t="n">
        <v>57.1733333333333</v>
      </c>
      <c r="G18" s="73" t="n">
        <v>29.8133333333333</v>
      </c>
      <c r="H18" s="73" t="n">
        <v>13.0133333333333</v>
      </c>
      <c r="J18" s="94" t="n">
        <v>3.43828507509215</v>
      </c>
      <c r="K18" s="94" t="n">
        <v>1.96578218693268</v>
      </c>
      <c r="L18" s="94" t="n">
        <v>1.02506739038747</v>
      </c>
      <c r="M18" s="94" t="n">
        <v>0.447435497771991</v>
      </c>
    </row>
    <row r="19" customFormat="false" ht="13.5" hidden="false" customHeight="true" outlineLevel="0" collapsed="false">
      <c r="A19" s="70" t="s">
        <v>133</v>
      </c>
      <c r="B19" s="61" t="n">
        <v>26846</v>
      </c>
      <c r="C19" s="61" t="n">
        <v>552</v>
      </c>
      <c r="D19" s="61"/>
      <c r="E19" s="73" t="n">
        <v>100</v>
      </c>
      <c r="F19" s="73" t="n">
        <v>52.3550724637681</v>
      </c>
      <c r="G19" s="73" t="n">
        <v>33.3333333333333</v>
      </c>
      <c r="H19" s="73" t="n">
        <v>14.3115942028986</v>
      </c>
      <c r="J19" s="94" t="n">
        <v>2.05617224167474</v>
      </c>
      <c r="K19" s="94" t="n">
        <v>1.07651046710869</v>
      </c>
      <c r="L19" s="94" t="n">
        <v>0.685390747224912</v>
      </c>
      <c r="M19" s="94" t="n">
        <v>0.294271027341131</v>
      </c>
    </row>
    <row r="20" customFormat="false" ht="13.5" hidden="false" customHeight="true" outlineLevel="0" collapsed="false">
      <c r="A20" s="70" t="s">
        <v>134</v>
      </c>
      <c r="B20" s="61" t="n">
        <v>48775</v>
      </c>
      <c r="C20" s="61" t="n">
        <v>1247</v>
      </c>
      <c r="D20" s="61"/>
      <c r="E20" s="73" t="n">
        <v>100</v>
      </c>
      <c r="F20" s="73" t="n">
        <v>67.8428227746592</v>
      </c>
      <c r="G20" s="73" t="n">
        <v>17.401764234162</v>
      </c>
      <c r="H20" s="73" t="n">
        <v>14.7554129911788</v>
      </c>
      <c r="J20" s="94" t="n">
        <v>2.55663762173245</v>
      </c>
      <c r="K20" s="94" t="n">
        <v>1.7344951307022</v>
      </c>
      <c r="L20" s="94" t="n">
        <v>0.444900051255766</v>
      </c>
      <c r="M20" s="94" t="n">
        <v>0.377242439774475</v>
      </c>
    </row>
    <row r="21" customFormat="false" ht="13.5" hidden="false" customHeight="true" outlineLevel="0" collapsed="false">
      <c r="A21" s="70" t="s">
        <v>135</v>
      </c>
      <c r="B21" s="61" t="n">
        <v>10398</v>
      </c>
      <c r="C21" s="61" t="n">
        <v>326</v>
      </c>
      <c r="D21" s="61"/>
      <c r="E21" s="73" t="n">
        <v>100</v>
      </c>
      <c r="F21" s="73" t="n">
        <v>74.2331288343558</v>
      </c>
      <c r="G21" s="73" t="n">
        <v>16.5644171779141</v>
      </c>
      <c r="H21" s="73" t="n">
        <v>9.20245398773006</v>
      </c>
      <c r="J21" s="94" t="n">
        <v>5.60432140445645</v>
      </c>
      <c r="K21" s="94" t="n">
        <v>2.42234976367319</v>
      </c>
      <c r="L21" s="94" t="n">
        <v>2.62069547602971</v>
      </c>
      <c r="M21" s="94" t="n">
        <v>0.561276164753545</v>
      </c>
    </row>
    <row r="22" customFormat="false" ht="13.5" hidden="false" customHeight="true" outlineLevel="0" collapsed="false">
      <c r="A22" s="70" t="s">
        <v>136</v>
      </c>
      <c r="B22" s="61" t="n">
        <v>23696</v>
      </c>
      <c r="C22" s="61" t="n">
        <v>1328</v>
      </c>
      <c r="D22" s="61"/>
      <c r="E22" s="73" t="n">
        <v>100</v>
      </c>
      <c r="F22" s="73" t="n">
        <v>43.2228915662651</v>
      </c>
      <c r="G22" s="73" t="n">
        <v>46.7620481927711</v>
      </c>
      <c r="H22" s="73" t="n">
        <v>10.0150602409639</v>
      </c>
      <c r="J22" s="94" t="n">
        <v>5.60432140445645</v>
      </c>
      <c r="K22" s="94" t="n">
        <v>2.42234976367319</v>
      </c>
      <c r="L22" s="94" t="n">
        <v>2.62069547602971</v>
      </c>
      <c r="M22" s="94" t="n">
        <v>0.561276164753545</v>
      </c>
    </row>
    <row r="23" customFormat="false" ht="13.5" hidden="false" customHeight="true" outlineLevel="0" collapsed="false">
      <c r="A23" s="70" t="s">
        <v>137</v>
      </c>
      <c r="B23" s="61" t="n">
        <v>47601</v>
      </c>
      <c r="C23" s="61" t="n">
        <v>1929</v>
      </c>
      <c r="D23" s="61"/>
      <c r="E23" s="73" t="n">
        <v>100</v>
      </c>
      <c r="F23" s="73" t="n">
        <v>54.639709694142</v>
      </c>
      <c r="G23" s="73" t="n">
        <v>31.6226023846553</v>
      </c>
      <c r="H23" s="73" t="n">
        <v>13.7376879212027</v>
      </c>
      <c r="J23" s="94" t="n">
        <v>4.05243587319594</v>
      </c>
      <c r="K23" s="94" t="n">
        <v>2.21423919665553</v>
      </c>
      <c r="L23" s="94" t="n">
        <v>1.28148568307389</v>
      </c>
      <c r="M23" s="94" t="n">
        <v>0.556710993466524</v>
      </c>
    </row>
    <row r="24" customFormat="false" ht="13.5" hidden="false" customHeight="true" outlineLevel="0" collapsed="false">
      <c r="A24" s="70" t="s">
        <v>138</v>
      </c>
      <c r="B24" s="61" t="n">
        <v>62056</v>
      </c>
      <c r="C24" s="61" t="n">
        <v>2566</v>
      </c>
      <c r="D24" s="61"/>
      <c r="E24" s="73" t="n">
        <v>100</v>
      </c>
      <c r="F24" s="73" t="n">
        <v>58.5736554949337</v>
      </c>
      <c r="G24" s="73" t="n">
        <v>27.9812938425565</v>
      </c>
      <c r="H24" s="73" t="n">
        <v>13.4450506625097</v>
      </c>
      <c r="J24" s="94" t="n">
        <v>4.1349748614155</v>
      </c>
      <c r="K24" s="94" t="n">
        <v>2.42200593012763</v>
      </c>
      <c r="L24" s="94" t="n">
        <v>1.15701946628851</v>
      </c>
      <c r="M24" s="94" t="n">
        <v>0.555949464999355</v>
      </c>
    </row>
    <row r="25" customFormat="false" ht="13.5" hidden="false" customHeight="true" outlineLevel="0" collapsed="false">
      <c r="A25" s="70" t="s">
        <v>139</v>
      </c>
      <c r="B25" s="61" t="n">
        <v>86919</v>
      </c>
      <c r="C25" s="61" t="n">
        <v>3824</v>
      </c>
      <c r="D25" s="61"/>
      <c r="E25" s="73" t="n">
        <v>100</v>
      </c>
      <c r="F25" s="73" t="n">
        <v>60.0941422594142</v>
      </c>
      <c r="G25" s="73" t="n">
        <v>22.0188284518828</v>
      </c>
      <c r="H25" s="73" t="n">
        <v>17.8870292887029</v>
      </c>
      <c r="J25" s="94" t="n">
        <v>4.3994983835525</v>
      </c>
      <c r="K25" s="94" t="n">
        <v>2.64384081731267</v>
      </c>
      <c r="L25" s="94" t="n">
        <v>0.968718001817784</v>
      </c>
      <c r="M25" s="94" t="n">
        <v>0.786939564422048</v>
      </c>
    </row>
    <row r="26" customFormat="false" ht="13.5" hidden="false" customHeight="true" outlineLevel="0" collapsed="false">
      <c r="A26" s="70" t="s">
        <v>140</v>
      </c>
      <c r="B26" s="61" t="n">
        <v>15342</v>
      </c>
      <c r="C26" s="61" t="n">
        <v>574</v>
      </c>
      <c r="D26" s="61"/>
      <c r="E26" s="73" t="n">
        <v>100</v>
      </c>
      <c r="F26" s="73" t="n">
        <v>58.8850174216028</v>
      </c>
      <c r="G26" s="73" t="n">
        <v>29.9651567944251</v>
      </c>
      <c r="H26" s="73" t="n">
        <v>11.1498257839721</v>
      </c>
      <c r="J26" s="94" t="n">
        <v>3.74136357710859</v>
      </c>
      <c r="K26" s="94" t="n">
        <v>2.2031025941859</v>
      </c>
      <c r="L26" s="94" t="n">
        <v>1.1211054621301</v>
      </c>
      <c r="M26" s="94" t="n">
        <v>0.417155520792596</v>
      </c>
    </row>
    <row r="27" customFormat="false" ht="13.5" hidden="false" customHeight="true" outlineLevel="0" collapsed="false">
      <c r="A27" s="70" t="s">
        <v>141</v>
      </c>
      <c r="B27" s="61" t="n">
        <v>195180</v>
      </c>
      <c r="C27" s="61" t="n">
        <v>9831</v>
      </c>
      <c r="D27" s="61"/>
      <c r="E27" s="73" t="n">
        <v>99.9898280948022</v>
      </c>
      <c r="F27" s="73" t="n">
        <v>54.4807242396501</v>
      </c>
      <c r="G27" s="73" t="n">
        <v>29.5392126945377</v>
      </c>
      <c r="H27" s="73" t="n">
        <v>15.9698911606144</v>
      </c>
      <c r="J27" s="94" t="n">
        <v>5.03688902551491</v>
      </c>
      <c r="K27" s="94" t="n">
        <v>2.74413362024798</v>
      </c>
      <c r="L27" s="94" t="n">
        <v>1.48785736243468</v>
      </c>
      <c r="M27" s="94" t="n">
        <v>0.804385695255661</v>
      </c>
    </row>
    <row r="28" customFormat="false" ht="13.5" hidden="false" customHeight="true" outlineLevel="0" collapsed="false">
      <c r="A28" s="70" t="s">
        <v>142</v>
      </c>
      <c r="B28" s="61" t="n">
        <v>32294</v>
      </c>
      <c r="C28" s="61" t="n">
        <v>1283</v>
      </c>
      <c r="D28" s="61"/>
      <c r="E28" s="73" t="n">
        <v>100</v>
      </c>
      <c r="F28" s="73" t="n">
        <v>62.0420888542479</v>
      </c>
      <c r="G28" s="73" t="n">
        <v>26.8901013250195</v>
      </c>
      <c r="H28" s="73" t="n">
        <v>11.0678098207327</v>
      </c>
      <c r="J28" s="94" t="n">
        <v>3.97287421812101</v>
      </c>
      <c r="K28" s="94" t="n">
        <v>2.46485415247414</v>
      </c>
      <c r="L28" s="94" t="n">
        <v>1.06830990276832</v>
      </c>
      <c r="M28" s="94" t="n">
        <v>0.439710162878553</v>
      </c>
    </row>
    <row r="29" customFormat="false" ht="12.75" hidden="false" customHeight="false" outlineLevel="0" collapsed="false">
      <c r="A29" s="70" t="s">
        <v>143</v>
      </c>
      <c r="B29" s="61" t="n">
        <v>174921</v>
      </c>
      <c r="C29" s="61" t="n">
        <v>7962</v>
      </c>
      <c r="D29" s="61"/>
      <c r="E29" s="73" t="n">
        <v>100</v>
      </c>
      <c r="F29" s="73" t="n">
        <v>58.427530771163</v>
      </c>
      <c r="G29" s="73" t="n">
        <v>27.1414217533283</v>
      </c>
      <c r="H29" s="73" t="n">
        <v>14.4310474755087</v>
      </c>
      <c r="J29" s="94" t="n">
        <v>4.5517690843295</v>
      </c>
      <c r="K29" s="94" t="n">
        <v>2.6594862823789</v>
      </c>
      <c r="L29" s="94" t="n">
        <v>1.23541484441548</v>
      </c>
      <c r="M29" s="94" t="n">
        <v>0.656867957535116</v>
      </c>
    </row>
    <row r="30" customFormat="false" ht="12.75" hidden="false" customHeight="false" outlineLevel="0" collapsed="false">
      <c r="A30" s="70" t="s">
        <v>144</v>
      </c>
      <c r="B30" s="61" t="n">
        <v>15538</v>
      </c>
      <c r="C30" s="61" t="n">
        <v>752</v>
      </c>
      <c r="D30" s="61"/>
      <c r="E30" s="73" t="n">
        <v>100</v>
      </c>
      <c r="F30" s="73" t="n">
        <v>62.2340425531915</v>
      </c>
      <c r="G30" s="73" t="n">
        <v>23.8031914893617</v>
      </c>
      <c r="H30" s="73" t="n">
        <v>13.9627659574468</v>
      </c>
      <c r="J30" s="94" t="n">
        <v>4.83974771527867</v>
      </c>
      <c r="K30" s="94" t="n">
        <v>3.01197065259364</v>
      </c>
      <c r="L30" s="94" t="n">
        <v>1.15201441626979</v>
      </c>
      <c r="M30" s="94" t="n">
        <v>0.67576264641524</v>
      </c>
    </row>
    <row r="31" customFormat="false" ht="12.75" hidden="false" customHeight="true" outlineLevel="0" collapsed="false">
      <c r="A31" s="70" t="s">
        <v>145</v>
      </c>
      <c r="B31" s="61" t="n">
        <v>19413</v>
      </c>
      <c r="C31" s="61" t="n">
        <v>857</v>
      </c>
      <c r="D31" s="61"/>
      <c r="E31" s="73" t="n">
        <v>100</v>
      </c>
      <c r="F31" s="73" t="n">
        <v>55.3092182030338</v>
      </c>
      <c r="G31" s="73" t="n">
        <v>29.8716452742124</v>
      </c>
      <c r="H31" s="73" t="n">
        <v>14.8191365227538</v>
      </c>
      <c r="J31" s="94" t="n">
        <v>4.41456755782208</v>
      </c>
      <c r="K31" s="94" t="n">
        <v>2.44166280327616</v>
      </c>
      <c r="L31" s="94" t="n">
        <v>1.31870396126307</v>
      </c>
      <c r="M31" s="94" t="n">
        <v>0.654200793282852</v>
      </c>
    </row>
    <row r="32" customFormat="false" ht="12.75" hidden="false" customHeight="false" outlineLevel="0" collapsed="false">
      <c r="A32" s="70" t="s">
        <v>146</v>
      </c>
      <c r="B32" s="61" t="n">
        <v>186907</v>
      </c>
      <c r="C32" s="61" t="n">
        <v>9728</v>
      </c>
      <c r="D32" s="61"/>
      <c r="E32" s="73" t="n">
        <v>99.9897203947368</v>
      </c>
      <c r="F32" s="73" t="n">
        <v>58.6554276315789</v>
      </c>
      <c r="G32" s="73" t="n">
        <v>24.4551809210526</v>
      </c>
      <c r="H32" s="73" t="n">
        <v>16.8791118421053</v>
      </c>
      <c r="J32" s="94" t="n">
        <v>5.2047274847919</v>
      </c>
      <c r="K32" s="94" t="n">
        <v>3.05285516326301</v>
      </c>
      <c r="L32" s="94" t="n">
        <v>1.27282552285361</v>
      </c>
      <c r="M32" s="94" t="n">
        <v>0.878511773234817</v>
      </c>
    </row>
    <row r="33" customFormat="false" ht="12.75" hidden="false" customHeight="false" outlineLevel="0" collapsed="false">
      <c r="A33" s="70" t="s">
        <v>147</v>
      </c>
      <c r="B33" s="61" t="n">
        <v>3141991</v>
      </c>
      <c r="C33" s="61" t="n">
        <v>180040</v>
      </c>
      <c r="D33" s="61"/>
      <c r="E33" s="73" t="n">
        <v>99.9961119751167</v>
      </c>
      <c r="F33" s="73" t="n">
        <v>61.2091757387247</v>
      </c>
      <c r="G33" s="73" t="n">
        <v>22.5838702510553</v>
      </c>
      <c r="H33" s="73" t="n">
        <v>16.2030659853366</v>
      </c>
      <c r="J33" s="94" t="n">
        <v>5.73012462480001</v>
      </c>
      <c r="K33" s="94" t="n">
        <v>3.50736205164178</v>
      </c>
      <c r="L33" s="94" t="n">
        <v>1.2940839104886</v>
      </c>
      <c r="M33" s="94" t="n">
        <v>0.928455873998366</v>
      </c>
    </row>
    <row r="34" customFormat="false" ht="12.75" hidden="false" customHeight="false" outlineLevel="0" collapsed="false">
      <c r="A34" s="70" t="s">
        <v>148</v>
      </c>
      <c r="B34" s="61" t="n">
        <v>70800</v>
      </c>
      <c r="C34" s="61" t="n">
        <v>2311</v>
      </c>
      <c r="D34" s="61"/>
      <c r="E34" s="73" t="n">
        <v>100</v>
      </c>
      <c r="F34" s="73" t="n">
        <v>64.2146257031588</v>
      </c>
      <c r="G34" s="73" t="n">
        <v>21.4625703158806</v>
      </c>
      <c r="H34" s="73" t="n">
        <v>14.3228039809606</v>
      </c>
      <c r="J34" s="94" t="n">
        <v>3.26412429378531</v>
      </c>
      <c r="K34" s="94" t="n">
        <v>2.09604519774011</v>
      </c>
      <c r="L34" s="94" t="n">
        <v>0.700564971751412</v>
      </c>
      <c r="M34" s="94" t="n">
        <v>0.467514124293785</v>
      </c>
    </row>
    <row r="35" customFormat="false" ht="12.75" hidden="false" customHeight="false" outlineLevel="0" collapsed="false">
      <c r="A35" s="70" t="s">
        <v>149</v>
      </c>
      <c r="B35" s="61" t="n">
        <v>13269</v>
      </c>
      <c r="C35" s="61" t="n">
        <v>445</v>
      </c>
      <c r="D35" s="61"/>
      <c r="E35" s="73" t="n">
        <v>100</v>
      </c>
      <c r="F35" s="73" t="n">
        <v>60.6741573033708</v>
      </c>
      <c r="G35" s="73" t="n">
        <v>27.8651685393258</v>
      </c>
      <c r="H35" s="73" t="n">
        <v>11.4606741573034</v>
      </c>
      <c r="J35" s="94" t="n">
        <v>3.35368151330168</v>
      </c>
      <c r="K35" s="94" t="n">
        <v>2.03481799683473</v>
      </c>
      <c r="L35" s="94" t="n">
        <v>0.934509005953727</v>
      </c>
      <c r="M35" s="94" t="n">
        <v>0.384354510513226</v>
      </c>
    </row>
    <row r="36" customFormat="false" ht="12.75" hidden="false" customHeight="false" outlineLevel="0" collapsed="false">
      <c r="A36" s="70" t="s">
        <v>150</v>
      </c>
      <c r="B36" s="61" t="n">
        <v>22902</v>
      </c>
      <c r="C36" s="61" t="n">
        <v>935</v>
      </c>
      <c r="D36" s="61"/>
      <c r="E36" s="73" t="n">
        <v>100</v>
      </c>
      <c r="F36" s="73" t="n">
        <v>57.9679144385027</v>
      </c>
      <c r="G36" s="73" t="n">
        <v>27.2727272727273</v>
      </c>
      <c r="H36" s="73" t="n">
        <v>14.7593582887701</v>
      </c>
      <c r="J36" s="94" t="n">
        <v>4.08261287223823</v>
      </c>
      <c r="K36" s="94" t="n">
        <v>2.36660553663436</v>
      </c>
      <c r="L36" s="94" t="n">
        <v>1.11343987424679</v>
      </c>
      <c r="M36" s="94" t="n">
        <v>0.602567461357087</v>
      </c>
    </row>
    <row r="37" customFormat="false" ht="12.75" hidden="false" customHeight="false" outlineLevel="0" collapsed="false">
      <c r="A37" s="70" t="s">
        <v>151</v>
      </c>
      <c r="B37" s="61" t="n">
        <v>12213</v>
      </c>
      <c r="C37" s="61" t="n">
        <v>383</v>
      </c>
      <c r="D37" s="61"/>
      <c r="E37" s="73" t="n">
        <v>99.7389033942559</v>
      </c>
      <c r="F37" s="73" t="n">
        <v>53.2637075718016</v>
      </c>
      <c r="G37" s="73" t="n">
        <v>31.331592689295</v>
      </c>
      <c r="H37" s="73" t="n">
        <v>15.1436031331593</v>
      </c>
      <c r="J37" s="94" t="n">
        <v>3.13600262015885</v>
      </c>
      <c r="K37" s="94" t="n">
        <v>1.67035126504544</v>
      </c>
      <c r="L37" s="94" t="n">
        <v>0.98255956767379</v>
      </c>
      <c r="M37" s="94" t="n">
        <v>0.474903791042332</v>
      </c>
    </row>
    <row r="38" customFormat="false" ht="12.75" hidden="false" customHeight="false" outlineLevel="0" collapsed="false">
      <c r="A38" s="70" t="s">
        <v>152</v>
      </c>
      <c r="B38" s="61" t="n">
        <v>206263</v>
      </c>
      <c r="C38" s="61" t="n">
        <v>11174</v>
      </c>
      <c r="D38" s="61"/>
      <c r="E38" s="73" t="n">
        <v>99.9731519599069</v>
      </c>
      <c r="F38" s="73" t="n">
        <v>57.5264005727582</v>
      </c>
      <c r="G38" s="73" t="n">
        <v>27.2239126543762</v>
      </c>
      <c r="H38" s="73" t="n">
        <v>15.2228387327725</v>
      </c>
      <c r="J38" s="94" t="n">
        <v>5.41735551213742</v>
      </c>
      <c r="K38" s="94" t="n">
        <v>3.11640963236257</v>
      </c>
      <c r="L38" s="94" t="n">
        <v>1.47481613280133</v>
      </c>
      <c r="M38" s="94" t="n">
        <v>0.824675293193641</v>
      </c>
    </row>
    <row r="39" customFormat="false" ht="12.75" hidden="false" customHeight="false" outlineLevel="0" collapsed="false">
      <c r="A39" s="70" t="s">
        <v>153</v>
      </c>
      <c r="B39" s="61" t="n">
        <v>26672</v>
      </c>
      <c r="C39" s="61" t="n">
        <v>1118</v>
      </c>
      <c r="D39" s="61"/>
      <c r="E39" s="73" t="n">
        <v>100</v>
      </c>
      <c r="F39" s="73" t="n">
        <v>58.4078711985689</v>
      </c>
      <c r="G39" s="73" t="n">
        <v>30.3220035778175</v>
      </c>
      <c r="H39" s="73" t="n">
        <v>11.2701252236136</v>
      </c>
      <c r="J39" s="94" t="n">
        <v>4.19166166766647</v>
      </c>
      <c r="K39" s="94" t="n">
        <v>2.44826034793041</v>
      </c>
      <c r="L39" s="94" t="n">
        <v>1.27099580083983</v>
      </c>
      <c r="M39" s="94" t="n">
        <v>0.472405518896221</v>
      </c>
    </row>
    <row r="40" customFormat="false" ht="12.75" hidden="false" customHeight="false" outlineLevel="0" collapsed="false">
      <c r="A40" s="70" t="s">
        <v>154</v>
      </c>
      <c r="B40" s="61" t="n">
        <v>22293</v>
      </c>
      <c r="C40" s="61" t="n">
        <v>562</v>
      </c>
      <c r="D40" s="61"/>
      <c r="E40" s="73" t="n">
        <v>100</v>
      </c>
      <c r="F40" s="73" t="n">
        <v>57.8291814946619</v>
      </c>
      <c r="G40" s="73" t="n">
        <v>28.6476868327402</v>
      </c>
      <c r="H40" s="73" t="n">
        <v>13.5231316725979</v>
      </c>
      <c r="J40" s="94" t="n">
        <v>2.52097070829408</v>
      </c>
      <c r="K40" s="94" t="n">
        <v>1.45785672632665</v>
      </c>
      <c r="L40" s="94" t="n">
        <v>0.722199793657202</v>
      </c>
      <c r="M40" s="94" t="n">
        <v>0.340914188310232</v>
      </c>
    </row>
    <row r="41" customFormat="false" ht="12.75" hidden="false" customHeight="false" outlineLevel="0" collapsed="false">
      <c r="A41" s="70" t="s">
        <v>155</v>
      </c>
      <c r="B41" s="61" t="n">
        <v>125056</v>
      </c>
      <c r="C41" s="61" t="n">
        <v>5207</v>
      </c>
      <c r="D41" s="61"/>
      <c r="E41" s="73" t="n">
        <v>99.9807950835414</v>
      </c>
      <c r="F41" s="73" t="n">
        <v>54.8492414057999</v>
      </c>
      <c r="G41" s="73" t="n">
        <v>30.8815056654504</v>
      </c>
      <c r="H41" s="73" t="n">
        <v>14.2500480122911</v>
      </c>
      <c r="J41" s="94" t="n">
        <v>4.1637346468782</v>
      </c>
      <c r="K41" s="94" t="n">
        <v>2.28377686796315</v>
      </c>
      <c r="L41" s="94" t="n">
        <v>1.28582395087001</v>
      </c>
      <c r="M41" s="94" t="n">
        <v>0.593334186284545</v>
      </c>
    </row>
    <row r="42" customFormat="false" ht="12.75" hidden="false" customHeight="false" outlineLevel="0" collapsed="false">
      <c r="A42" s="70" t="s">
        <v>156</v>
      </c>
      <c r="B42" s="61" t="n">
        <v>48660</v>
      </c>
      <c r="C42" s="61" t="n">
        <v>1523</v>
      </c>
      <c r="D42" s="61"/>
      <c r="E42" s="73" t="n">
        <v>100</v>
      </c>
      <c r="F42" s="73" t="n">
        <v>56.467498358503</v>
      </c>
      <c r="G42" s="73" t="n">
        <v>27.7084701247538</v>
      </c>
      <c r="H42" s="73" t="n">
        <v>15.8240315167433</v>
      </c>
      <c r="J42" s="94" t="n">
        <v>3.12988080558981</v>
      </c>
      <c r="K42" s="94" t="n">
        <v>1.76736539251952</v>
      </c>
      <c r="L42" s="94" t="n">
        <v>0.867242087957254</v>
      </c>
      <c r="M42" s="94" t="n">
        <v>0.495273325113029</v>
      </c>
    </row>
    <row r="43" customFormat="false" ht="12.75" hidden="false" customHeight="false" outlineLevel="0" collapsed="false">
      <c r="A43" s="70" t="s">
        <v>157</v>
      </c>
      <c r="B43" s="61" t="n">
        <v>84558</v>
      </c>
      <c r="C43" s="61" t="n">
        <v>2924</v>
      </c>
      <c r="D43" s="61"/>
      <c r="E43" s="73" t="n">
        <v>100</v>
      </c>
      <c r="F43" s="73" t="n">
        <v>65.389876880985</v>
      </c>
      <c r="G43" s="73" t="n">
        <v>20.5198358413133</v>
      </c>
      <c r="H43" s="73" t="n">
        <v>14.0902872777018</v>
      </c>
      <c r="J43" s="94" t="n">
        <v>3.45798150381986</v>
      </c>
      <c r="K43" s="94" t="n">
        <v>2.26116984791504</v>
      </c>
      <c r="L43" s="94" t="n">
        <v>0.709572128006812</v>
      </c>
      <c r="M43" s="94" t="n">
        <v>0.487239527898011</v>
      </c>
    </row>
    <row r="44" customFormat="false" ht="12.75" hidden="false" customHeight="false" outlineLevel="0" collapsed="false">
      <c r="A44" s="70" t="s">
        <v>158</v>
      </c>
      <c r="B44" s="61" t="n">
        <v>81473</v>
      </c>
      <c r="C44" s="61" t="n">
        <v>2111</v>
      </c>
      <c r="D44" s="61"/>
      <c r="E44" s="73" t="n">
        <v>100</v>
      </c>
      <c r="F44" s="73" t="n">
        <v>55.3292278540976</v>
      </c>
      <c r="G44" s="73" t="n">
        <v>30.4594978683089</v>
      </c>
      <c r="H44" s="73" t="n">
        <v>14.2112742775936</v>
      </c>
      <c r="J44" s="94" t="n">
        <v>2.59104243123489</v>
      </c>
      <c r="K44" s="94" t="n">
        <v>1.4336037705743</v>
      </c>
      <c r="L44" s="94" t="n">
        <v>0.789218514108969</v>
      </c>
      <c r="M44" s="94" t="n">
        <v>0.368220146551618</v>
      </c>
    </row>
    <row r="45" customFormat="false" ht="12.75" hidden="false" customHeight="false" outlineLevel="0" collapsed="false">
      <c r="A45" s="70" t="s">
        <v>159</v>
      </c>
      <c r="B45" s="61" t="n">
        <v>93520</v>
      </c>
      <c r="C45" s="61" t="n">
        <v>2464</v>
      </c>
      <c r="D45" s="61"/>
      <c r="E45" s="73" t="n">
        <v>100</v>
      </c>
      <c r="F45" s="73" t="n">
        <v>58.8068181818182</v>
      </c>
      <c r="G45" s="73" t="n">
        <v>27.8814935064935</v>
      </c>
      <c r="H45" s="73" t="n">
        <v>13.3116883116883</v>
      </c>
      <c r="J45" s="94" t="n">
        <v>2.63473053892216</v>
      </c>
      <c r="K45" s="94" t="n">
        <v>1.54940119760479</v>
      </c>
      <c r="L45" s="94" t="n">
        <v>0.734602224123182</v>
      </c>
      <c r="M45" s="94" t="n">
        <v>0.350727117194183</v>
      </c>
    </row>
    <row r="46" customFormat="false" ht="12.75" hidden="false" customHeight="false" outlineLevel="0" collapsed="false">
      <c r="A46" s="70" t="s">
        <v>160</v>
      </c>
      <c r="B46" s="61" t="n">
        <v>12982</v>
      </c>
      <c r="C46" s="61" t="n">
        <v>313</v>
      </c>
      <c r="D46" s="61"/>
      <c r="E46" s="73" t="n">
        <v>100</v>
      </c>
      <c r="F46" s="73" t="n">
        <v>58.7859424920128</v>
      </c>
      <c r="G46" s="73" t="n">
        <v>31.9488817891374</v>
      </c>
      <c r="H46" s="73" t="n">
        <v>9.26517571884984</v>
      </c>
      <c r="J46" s="94" t="n">
        <v>2.41103065783392</v>
      </c>
      <c r="K46" s="94" t="n">
        <v>1.41734709597905</v>
      </c>
      <c r="L46" s="94" t="n">
        <v>0.770297334771222</v>
      </c>
      <c r="M46" s="94" t="n">
        <v>0.223386227083654</v>
      </c>
    </row>
    <row r="47" customFormat="false" ht="12.75" hidden="false" customHeight="false" outlineLevel="0" collapsed="false">
      <c r="A47" s="70" t="s">
        <v>161</v>
      </c>
      <c r="B47" s="61" t="n">
        <v>40188</v>
      </c>
      <c r="C47" s="61" t="n">
        <v>1751</v>
      </c>
      <c r="D47" s="61"/>
      <c r="E47" s="73" t="n">
        <v>100</v>
      </c>
      <c r="F47" s="73" t="n">
        <v>60.87949743004</v>
      </c>
      <c r="G47" s="73" t="n">
        <v>22.615648201028</v>
      </c>
      <c r="H47" s="73" t="n">
        <v>16.504854368932</v>
      </c>
      <c r="J47" s="94" t="n">
        <v>4.35702199661591</v>
      </c>
      <c r="K47" s="94" t="n">
        <v>2.65253309445606</v>
      </c>
      <c r="L47" s="94" t="n">
        <v>0.985368766796059</v>
      </c>
      <c r="M47" s="94" t="n">
        <v>0.71912013536379</v>
      </c>
    </row>
    <row r="48" customFormat="false" ht="12.75" hidden="false" customHeight="false" outlineLevel="0" collapsed="false">
      <c r="A48" s="70" t="s">
        <v>162</v>
      </c>
      <c r="B48" s="61" t="n">
        <v>18191</v>
      </c>
      <c r="C48" s="61" t="n">
        <v>694</v>
      </c>
      <c r="D48" s="61"/>
      <c r="E48" s="73" t="n">
        <v>100</v>
      </c>
      <c r="F48" s="73" t="n">
        <v>58.35734870317</v>
      </c>
      <c r="G48" s="73" t="n">
        <v>29.1066282420749</v>
      </c>
      <c r="H48" s="73" t="n">
        <v>12.536023054755</v>
      </c>
      <c r="J48" s="94" t="n">
        <v>3.81507338793909</v>
      </c>
      <c r="K48" s="94" t="n">
        <v>2.22637568028146</v>
      </c>
      <c r="L48" s="94" t="n">
        <v>1.11043922818976</v>
      </c>
      <c r="M48" s="94" t="n">
        <v>0.478258479467869</v>
      </c>
    </row>
    <row r="49" customFormat="false" ht="12.75" hidden="false" customHeight="false" outlineLevel="0" collapsed="false">
      <c r="A49" s="70" t="s">
        <v>163</v>
      </c>
      <c r="B49" s="61" t="n">
        <v>18835</v>
      </c>
      <c r="C49" s="61" t="n">
        <v>807</v>
      </c>
      <c r="D49" s="61"/>
      <c r="E49" s="73" t="n">
        <v>100</v>
      </c>
      <c r="F49" s="73" t="n">
        <v>66.2949194547708</v>
      </c>
      <c r="G49" s="73" t="n">
        <v>22.180916976456</v>
      </c>
      <c r="H49" s="73" t="n">
        <v>11.5241635687732</v>
      </c>
      <c r="J49" s="94" t="n">
        <v>4.28457658614282</v>
      </c>
      <c r="K49" s="94" t="n">
        <v>2.84045659676135</v>
      </c>
      <c r="L49" s="94" t="n">
        <v>0.950358375365012</v>
      </c>
      <c r="M49" s="94" t="n">
        <v>0.493761614016459</v>
      </c>
    </row>
    <row r="50" customFormat="false" ht="12.75" hidden="false" customHeight="false" outlineLevel="0" collapsed="false">
      <c r="A50" s="70" t="s">
        <v>164</v>
      </c>
      <c r="B50" s="61" t="n">
        <v>84944</v>
      </c>
      <c r="C50" s="61" t="n">
        <v>3294</v>
      </c>
      <c r="D50" s="61"/>
      <c r="E50" s="73" t="n">
        <v>100</v>
      </c>
      <c r="F50" s="73" t="n">
        <v>53.9162112932605</v>
      </c>
      <c r="G50" s="73" t="n">
        <v>32.4833029751063</v>
      </c>
      <c r="H50" s="73" t="n">
        <v>13.6004857316333</v>
      </c>
      <c r="J50" s="94" t="n">
        <v>3.87784893576945</v>
      </c>
      <c r="K50" s="94" t="n">
        <v>2.09078922584291</v>
      </c>
      <c r="L50" s="94" t="n">
        <v>1.25965341872292</v>
      </c>
      <c r="M50" s="94" t="n">
        <v>0.527406291203617</v>
      </c>
    </row>
    <row r="51" customFormat="false" ht="12.75" hidden="false" customHeight="false" outlineLevel="0" collapsed="false">
      <c r="A51" s="70" t="s">
        <v>165</v>
      </c>
      <c r="B51" s="61" t="n">
        <v>126934</v>
      </c>
      <c r="C51" s="61" t="n">
        <v>5229</v>
      </c>
      <c r="D51" s="61"/>
      <c r="E51" s="73" t="n">
        <v>100</v>
      </c>
      <c r="F51" s="73" t="n">
        <v>59.3230063109581</v>
      </c>
      <c r="G51" s="73" t="n">
        <v>25.3012048192771</v>
      </c>
      <c r="H51" s="73" t="n">
        <v>15.3757888697648</v>
      </c>
      <c r="J51" s="94" t="n">
        <v>4.11946365827911</v>
      </c>
      <c r="K51" s="94" t="n">
        <v>2.44378968597854</v>
      </c>
      <c r="L51" s="94" t="n">
        <v>1.04227393763688</v>
      </c>
      <c r="M51" s="94" t="n">
        <v>0.633400034663683</v>
      </c>
    </row>
    <row r="52" customFormat="false" ht="12.75" hidden="false" customHeight="false" outlineLevel="0" collapsed="false">
      <c r="A52" s="70" t="s">
        <v>166</v>
      </c>
      <c r="B52" s="61" t="n">
        <v>23117</v>
      </c>
      <c r="C52" s="61" t="n">
        <v>633</v>
      </c>
      <c r="D52" s="61"/>
      <c r="E52" s="73" t="n">
        <v>100</v>
      </c>
      <c r="F52" s="73" t="n">
        <v>61.4533965244866</v>
      </c>
      <c r="G52" s="73" t="n">
        <v>29.2259083728278</v>
      </c>
      <c r="H52" s="73" t="n">
        <v>9.32069510268562</v>
      </c>
      <c r="J52" s="94" t="n">
        <v>2.73824458190942</v>
      </c>
      <c r="K52" s="94" t="n">
        <v>1.68274430073106</v>
      </c>
      <c r="L52" s="94" t="n">
        <v>0.800276852532768</v>
      </c>
      <c r="M52" s="94" t="n">
        <v>0.255223428645586</v>
      </c>
    </row>
    <row r="53" customFormat="false" ht="12.75" hidden="false" customHeight="false" outlineLevel="0" collapsed="false">
      <c r="A53" s="70" t="s">
        <v>167</v>
      </c>
      <c r="B53" s="61" t="n">
        <v>43309</v>
      </c>
      <c r="C53" s="61" t="n">
        <v>1458</v>
      </c>
      <c r="D53" s="125"/>
      <c r="E53" s="73" t="n">
        <v>100</v>
      </c>
      <c r="F53" s="73" t="n">
        <v>56.6529492455418</v>
      </c>
      <c r="G53" s="73" t="n">
        <v>28.9437585733882</v>
      </c>
      <c r="H53" s="73" t="n">
        <v>14.40329218107</v>
      </c>
      <c r="I53" s="126"/>
      <c r="J53" s="127" t="n">
        <v>3.36650580710707</v>
      </c>
      <c r="K53" s="127" t="n">
        <v>1.90722482624859</v>
      </c>
      <c r="L53" s="127" t="n">
        <v>0.974393313168164</v>
      </c>
      <c r="M53" s="127" t="n">
        <v>0.484887667690318</v>
      </c>
    </row>
    <row r="54" customFormat="false" ht="12.75" hidden="false" customHeight="false" outlineLevel="0" collapsed="false">
      <c r="A54" s="70" t="s">
        <v>168</v>
      </c>
      <c r="B54" s="61" t="n">
        <v>12173</v>
      </c>
      <c r="C54" s="61" t="n">
        <v>412</v>
      </c>
      <c r="D54" s="61"/>
      <c r="E54" s="73" t="n">
        <v>100</v>
      </c>
      <c r="F54" s="73" t="n">
        <v>66.747572815534</v>
      </c>
      <c r="G54" s="73" t="n">
        <v>19.9029126213592</v>
      </c>
      <c r="H54" s="73" t="n">
        <v>13.3495145631068</v>
      </c>
      <c r="J54" s="94" t="n">
        <v>3.38453955475232</v>
      </c>
      <c r="K54" s="94" t="n">
        <v>2.25909800377886</v>
      </c>
      <c r="L54" s="94" t="n">
        <v>0.673621950217695</v>
      </c>
      <c r="M54" s="94" t="n">
        <v>0.451819600755771</v>
      </c>
    </row>
    <row r="55" customFormat="false" ht="12.75" hidden="false" customHeight="false" outlineLevel="0" collapsed="false">
      <c r="A55" s="70" t="s">
        <v>169</v>
      </c>
      <c r="B55" s="61" t="n">
        <v>72854</v>
      </c>
      <c r="C55" s="61" t="n">
        <v>2464</v>
      </c>
      <c r="D55" s="61"/>
      <c r="E55" s="73" t="n">
        <v>100</v>
      </c>
      <c r="F55" s="73" t="n">
        <v>56.7775974025974</v>
      </c>
      <c r="G55" s="73" t="n">
        <v>30.0730519480519</v>
      </c>
      <c r="H55" s="73" t="n">
        <v>13.1493506493507</v>
      </c>
      <c r="J55" s="94" t="n">
        <v>3.38210667911165</v>
      </c>
      <c r="K55" s="94" t="n">
        <v>1.92027891399237</v>
      </c>
      <c r="L55" s="94" t="n">
        <v>1.01710269854778</v>
      </c>
      <c r="M55" s="94" t="n">
        <v>0.444725066571499</v>
      </c>
    </row>
    <row r="56" customFormat="false" ht="12.75" hidden="false" customHeight="false" outlineLevel="0" collapsed="false">
      <c r="A56" s="70" t="s">
        <v>170</v>
      </c>
      <c r="B56" s="61" t="n">
        <v>12382</v>
      </c>
      <c r="C56" s="61" t="n">
        <v>369</v>
      </c>
      <c r="D56" s="61"/>
      <c r="E56" s="73" t="n">
        <v>100</v>
      </c>
      <c r="F56" s="73" t="n">
        <v>61.2466124661247</v>
      </c>
      <c r="G56" s="73" t="n">
        <v>25.2032520325203</v>
      </c>
      <c r="H56" s="73" t="n">
        <v>13.550135501355</v>
      </c>
      <c r="J56" s="94" t="n">
        <v>2.98013245033113</v>
      </c>
      <c r="K56" s="94" t="n">
        <v>1.82523017283153</v>
      </c>
      <c r="L56" s="94" t="n">
        <v>0.751090292359877</v>
      </c>
      <c r="M56" s="94" t="n">
        <v>0.403811985139719</v>
      </c>
    </row>
    <row r="57" customFormat="false" ht="12.75" hidden="false" customHeight="false" outlineLevel="0" collapsed="false">
      <c r="A57" s="70" t="s">
        <v>171</v>
      </c>
      <c r="B57" s="61" t="n">
        <v>12351</v>
      </c>
      <c r="C57" s="61" t="n">
        <v>281</v>
      </c>
      <c r="D57" s="61"/>
      <c r="E57" s="73" t="n">
        <v>100</v>
      </c>
      <c r="F57" s="73" t="n">
        <v>59.0747330960854</v>
      </c>
      <c r="G57" s="73" t="n">
        <v>31.3167259786477</v>
      </c>
      <c r="H57" s="73" t="n">
        <v>9.60854092526691</v>
      </c>
      <c r="J57" s="94" t="n">
        <v>2.27511942352846</v>
      </c>
      <c r="K57" s="94" t="n">
        <v>1.34402072706663</v>
      </c>
      <c r="L57" s="94" t="n">
        <v>0.712492915553396</v>
      </c>
      <c r="M57" s="94" t="n">
        <v>0.218605780908428</v>
      </c>
    </row>
    <row r="58" customFormat="false" ht="12.75" hidden="false" customHeight="false" outlineLevel="0" collapsed="false">
      <c r="A58" s="70" t="s">
        <v>172</v>
      </c>
      <c r="B58" s="61" t="n">
        <v>19250</v>
      </c>
      <c r="C58" s="61" t="n">
        <v>502</v>
      </c>
      <c r="D58" s="61"/>
      <c r="E58" s="73" t="n">
        <v>100</v>
      </c>
      <c r="F58" s="73" t="n">
        <v>63.7450199203187</v>
      </c>
      <c r="G58" s="73" t="n">
        <v>23.7051792828685</v>
      </c>
      <c r="H58" s="73" t="n">
        <v>12.5498007968127</v>
      </c>
      <c r="J58" s="94" t="n">
        <v>2.60779220779221</v>
      </c>
      <c r="K58" s="94" t="n">
        <v>1.66233766233766</v>
      </c>
      <c r="L58" s="94" t="n">
        <v>0.618181818181818</v>
      </c>
      <c r="M58" s="94" t="n">
        <v>0.327272727272727</v>
      </c>
    </row>
    <row r="59" customFormat="false" ht="12.75" hidden="false" customHeight="false" outlineLevel="0" collapsed="false">
      <c r="A59" s="70" t="s">
        <v>173</v>
      </c>
      <c r="B59" s="61" t="n">
        <v>16797</v>
      </c>
      <c r="C59" s="61" t="n">
        <v>385</v>
      </c>
      <c r="D59" s="61"/>
      <c r="E59" s="73" t="n">
        <v>100</v>
      </c>
      <c r="F59" s="73" t="n">
        <v>60.5194805194805</v>
      </c>
      <c r="G59" s="73" t="n">
        <v>25.4545454545455</v>
      </c>
      <c r="H59" s="73" t="n">
        <v>14.025974025974</v>
      </c>
      <c r="J59" s="94" t="n">
        <v>2.2920759659463</v>
      </c>
      <c r="K59" s="94" t="n">
        <v>1.38715246770257</v>
      </c>
      <c r="L59" s="94" t="n">
        <v>0.583437518604513</v>
      </c>
      <c r="M59" s="94" t="n">
        <v>0.321485979639221</v>
      </c>
    </row>
    <row r="60" customFormat="false" ht="12.75" hidden="false" customHeight="false" outlineLevel="0" collapsed="false">
      <c r="A60" s="70" t="s">
        <v>174</v>
      </c>
      <c r="B60" s="61" t="n">
        <v>27075</v>
      </c>
      <c r="C60" s="61" t="n">
        <v>1076</v>
      </c>
      <c r="D60" s="61"/>
      <c r="E60" s="73" t="n">
        <v>100</v>
      </c>
      <c r="F60" s="73" t="n">
        <v>71.6542750929368</v>
      </c>
      <c r="G60" s="73" t="n">
        <v>13.5687732342007</v>
      </c>
      <c r="H60" s="73" t="n">
        <v>14.7769516728625</v>
      </c>
      <c r="J60" s="94" t="n">
        <v>3.9741458910434</v>
      </c>
      <c r="K60" s="94" t="n">
        <v>2.84764542936288</v>
      </c>
      <c r="L60" s="94" t="n">
        <v>0.539242843951985</v>
      </c>
      <c r="M60" s="94" t="n">
        <v>0.587257617728532</v>
      </c>
    </row>
    <row r="61" customFormat="false" ht="12.75" hidden="false" customHeight="false" outlineLevel="0" collapsed="false">
      <c r="A61" s="92" t="s">
        <v>219</v>
      </c>
      <c r="B61" s="61" t="n">
        <v>374020</v>
      </c>
      <c r="C61" s="61" t="n">
        <v>14084</v>
      </c>
      <c r="D61" s="61"/>
      <c r="E61" s="73" t="n">
        <v>99.9857994887816</v>
      </c>
      <c r="F61" s="73" t="n">
        <v>59.2516330587901</v>
      </c>
      <c r="G61" s="73" t="n">
        <v>28.0318091451292</v>
      </c>
      <c r="H61" s="73" t="n">
        <v>12.7023572848623</v>
      </c>
      <c r="J61" s="94" t="n">
        <v>3.76557403347415</v>
      </c>
      <c r="K61" s="94" t="n">
        <v>2.23116410887118</v>
      </c>
      <c r="L61" s="94" t="n">
        <v>1.05555852628202</v>
      </c>
      <c r="M61" s="94" t="n">
        <v>0.478316667557885</v>
      </c>
    </row>
    <row r="62" customFormat="false" ht="12.75" hidden="false" customHeight="false" outlineLevel="0" collapsed="false">
      <c r="A62" s="92" t="s">
        <v>125</v>
      </c>
      <c r="B62" s="61" t="n">
        <v>0</v>
      </c>
      <c r="C62" s="61" t="n">
        <v>7</v>
      </c>
      <c r="D62" s="61"/>
      <c r="E62" s="73" t="n">
        <v>100</v>
      </c>
      <c r="F62" s="73" t="n">
        <v>57.1428571428571</v>
      </c>
      <c r="G62" s="73" t="n">
        <v>28.5714285714286</v>
      </c>
      <c r="H62" s="73" t="n">
        <v>14.2857142857143</v>
      </c>
      <c r="J62" s="128" t="s">
        <v>119</v>
      </c>
      <c r="K62" s="128" t="s">
        <v>119</v>
      </c>
      <c r="L62" s="128" t="s">
        <v>119</v>
      </c>
      <c r="M62" s="128" t="s">
        <v>119</v>
      </c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2.75" hidden="false" customHeight="true" outlineLevel="0" collapsed="false">
      <c r="A65" s="46" t="s">
        <v>8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03"/>
    </row>
    <row r="66" customFormat="false" ht="12.75" hidden="false" customHeight="true" outlineLevel="0" collapsed="false">
      <c r="A66" s="46" t="s">
        <v>86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</sheetData>
  <mergeCells count="10">
    <mergeCell ref="A6:M6"/>
    <mergeCell ref="A8:A9"/>
    <mergeCell ref="B8:C8"/>
    <mergeCell ref="E8:H8"/>
    <mergeCell ref="J8:M8"/>
    <mergeCell ref="A65:L65"/>
    <mergeCell ref="A66:L66"/>
    <mergeCell ref="A67:M67"/>
    <mergeCell ref="A68:M68"/>
    <mergeCell ref="A69:M69"/>
  </mergeCells>
  <hyperlinks>
    <hyperlink ref="M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13"/>
    <col collapsed="false" customWidth="true" hidden="false" outlineLevel="0" max="3" min="3" style="35" width="13.41"/>
    <col collapsed="false" customWidth="true" hidden="false" outlineLevel="0" max="4" min="4" style="35" width="5.41"/>
    <col collapsed="false" customWidth="true" hidden="false" outlineLevel="0" max="7" min="5" style="35" width="8.7"/>
    <col collapsed="false" customWidth="true" hidden="false" outlineLevel="0" max="8" min="8" style="35" width="10.56"/>
    <col collapsed="false" customWidth="true" hidden="false" outlineLevel="0" max="9" min="9" style="35" width="4.7"/>
    <col collapsed="false" customWidth="true" hidden="false" outlineLevel="0" max="10" min="10" style="35" width="8.7"/>
    <col collapsed="false" customWidth="true" hidden="false" outlineLevel="0" max="11" min="11" style="35" width="7.7"/>
    <col collapsed="false" customWidth="true" hidden="false" outlineLevel="0" max="12" min="12" style="35" width="8.7"/>
    <col collapsed="false" customWidth="true" hidden="false" outlineLevel="0" max="13" min="13" style="35" width="9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6"/>
      <c r="H1" s="36"/>
      <c r="I1" s="36"/>
      <c r="J1" s="36"/>
    </row>
    <row r="2" customFormat="false" ht="12.75" hidden="false" customHeight="false" outlineLevel="0" collapsed="false">
      <c r="B2" s="36"/>
      <c r="C2" s="36"/>
      <c r="D2" s="37"/>
      <c r="E2" s="37"/>
      <c r="F2" s="37"/>
      <c r="G2" s="36"/>
      <c r="H2" s="36"/>
      <c r="I2" s="36"/>
      <c r="J2" s="36"/>
    </row>
    <row r="3" customFormat="false" ht="12.75" hidden="false" customHeight="false" outlineLevel="0" collapsed="false">
      <c r="B3" s="36"/>
      <c r="C3" s="36"/>
      <c r="D3" s="37"/>
      <c r="E3" s="37"/>
      <c r="F3" s="37"/>
      <c r="G3" s="36"/>
      <c r="H3" s="36"/>
      <c r="I3" s="38"/>
      <c r="M3" s="39" t="s">
        <v>83</v>
      </c>
    </row>
    <row r="4" customFormat="false" ht="18" hidden="false" customHeight="false" outlineLevel="0" collapsed="false">
      <c r="B4" s="40"/>
      <c r="C4" s="36"/>
      <c r="D4" s="37"/>
      <c r="E4" s="37"/>
      <c r="F4" s="37"/>
      <c r="G4" s="36"/>
      <c r="H4" s="36"/>
      <c r="I4" s="36"/>
      <c r="J4" s="36"/>
    </row>
    <row r="5" customFormat="false" ht="12.75" hidden="false" customHeight="false" outlineLevel="0" collapsed="false">
      <c r="B5" s="36"/>
      <c r="C5" s="36"/>
      <c r="D5" s="37"/>
      <c r="E5" s="37"/>
      <c r="F5" s="37"/>
      <c r="G5" s="36"/>
      <c r="H5" s="36"/>
      <c r="I5" s="36"/>
      <c r="J5" s="36"/>
    </row>
    <row r="6" customFormat="false" ht="31.5" hidden="false" customHeight="true" outlineLevel="0" collapsed="false">
      <c r="A6" s="41" t="s">
        <v>2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D7" s="129"/>
      <c r="E7" s="82"/>
      <c r="H7" s="82"/>
      <c r="I7" s="82"/>
      <c r="J7" s="82"/>
    </row>
    <row r="8" s="51" customFormat="true" ht="21" hidden="false" customHeight="true" outlineLevel="0" collapsed="false">
      <c r="A8" s="49"/>
      <c r="B8" s="50" t="s">
        <v>88</v>
      </c>
      <c r="C8" s="50"/>
      <c r="D8" s="129"/>
      <c r="E8" s="50" t="s">
        <v>121</v>
      </c>
      <c r="F8" s="50"/>
      <c r="G8" s="50"/>
      <c r="H8" s="50"/>
      <c r="I8" s="129"/>
      <c r="J8" s="52" t="s">
        <v>91</v>
      </c>
      <c r="K8" s="52"/>
      <c r="L8" s="52"/>
      <c r="M8" s="52"/>
    </row>
    <row r="9" s="51" customFormat="true" ht="45" hidden="false" customHeight="true" outlineLevel="0" collapsed="false">
      <c r="A9" s="53"/>
      <c r="B9" s="54" t="s">
        <v>92</v>
      </c>
      <c r="C9" s="54" t="s">
        <v>93</v>
      </c>
      <c r="D9" s="59"/>
      <c r="E9" s="50" t="s">
        <v>94</v>
      </c>
      <c r="F9" s="123" t="s">
        <v>218</v>
      </c>
      <c r="G9" s="124" t="s">
        <v>201</v>
      </c>
      <c r="H9" s="124" t="s">
        <v>202</v>
      </c>
      <c r="I9" s="130"/>
      <c r="J9" s="108" t="s">
        <v>94</v>
      </c>
      <c r="K9" s="108" t="s">
        <v>218</v>
      </c>
      <c r="L9" s="108" t="s">
        <v>201</v>
      </c>
      <c r="M9" s="108" t="s">
        <v>202</v>
      </c>
    </row>
    <row r="10" customFormat="false" ht="21.75" hidden="false" customHeight="true" outlineLevel="0" collapsed="false">
      <c r="A10" s="58"/>
      <c r="B10" s="59"/>
      <c r="C10" s="59"/>
      <c r="D10" s="61"/>
      <c r="E10" s="59"/>
      <c r="F10" s="115"/>
      <c r="G10" s="61"/>
      <c r="H10" s="62"/>
      <c r="I10" s="62"/>
      <c r="J10" s="62"/>
      <c r="K10" s="73"/>
      <c r="L10" s="61"/>
      <c r="M10" s="60"/>
    </row>
    <row r="11" customFormat="false" ht="13.5" hidden="false" customHeight="true" outlineLevel="0" collapsed="false">
      <c r="A11" s="63" t="s">
        <v>94</v>
      </c>
      <c r="B11" s="71" t="n">
        <v>3141991</v>
      </c>
      <c r="C11" s="71" t="n">
        <v>180040</v>
      </c>
      <c r="D11" s="129"/>
      <c r="E11" s="73" t="n">
        <v>99.9961119751167</v>
      </c>
      <c r="F11" s="73" t="n">
        <v>61.2091757387247</v>
      </c>
      <c r="G11" s="73" t="n">
        <v>22.5838702510553</v>
      </c>
      <c r="H11" s="73" t="n">
        <v>16.2030659853366</v>
      </c>
      <c r="I11" s="61"/>
      <c r="J11" s="73" t="n">
        <v>5.73012462480001</v>
      </c>
      <c r="K11" s="94" t="n">
        <v>3.50736205164178</v>
      </c>
      <c r="L11" s="94" t="n">
        <v>1.2940839104886</v>
      </c>
      <c r="M11" s="94" t="n">
        <v>0.928455873998366</v>
      </c>
    </row>
    <row r="12" customFormat="false" ht="13.5" hidden="false" customHeight="true" outlineLevel="0" collapsed="false">
      <c r="A12" s="101" t="s">
        <v>177</v>
      </c>
      <c r="B12" s="71" t="n">
        <v>131165</v>
      </c>
      <c r="C12" s="71" t="n">
        <v>13002</v>
      </c>
      <c r="D12" s="61"/>
      <c r="E12" s="73" t="n">
        <v>100</v>
      </c>
      <c r="F12" s="73" t="n">
        <v>56.7681895093063</v>
      </c>
      <c r="G12" s="73" t="n">
        <v>26.8189509306261</v>
      </c>
      <c r="H12" s="73" t="n">
        <v>16.4128595600677</v>
      </c>
      <c r="I12" s="61"/>
      <c r="J12" s="73" t="n">
        <v>9.91270537109747</v>
      </c>
      <c r="K12" s="94" t="n">
        <v>5.62726337056379</v>
      </c>
      <c r="L12" s="94" t="n">
        <v>2.65848358937217</v>
      </c>
      <c r="M12" s="94" t="n">
        <v>1.62695841116151</v>
      </c>
    </row>
    <row r="13" customFormat="false" ht="13.5" hidden="false" customHeight="true" outlineLevel="0" collapsed="false">
      <c r="A13" s="101" t="s">
        <v>178</v>
      </c>
      <c r="B13" s="71" t="n">
        <v>150165</v>
      </c>
      <c r="C13" s="71" t="n">
        <v>9032</v>
      </c>
      <c r="D13" s="61"/>
      <c r="E13" s="73" t="n">
        <v>100</v>
      </c>
      <c r="F13" s="73" t="n">
        <v>60.0420726306466</v>
      </c>
      <c r="G13" s="73" t="n">
        <v>22.8742249778565</v>
      </c>
      <c r="H13" s="73" t="n">
        <v>17.0837023914969</v>
      </c>
      <c r="I13" s="61"/>
      <c r="J13" s="73" t="n">
        <v>6.01471714447441</v>
      </c>
      <c r="K13" s="94" t="n">
        <v>3.61136083641328</v>
      </c>
      <c r="L13" s="94" t="n">
        <v>1.37581993140878</v>
      </c>
      <c r="M13" s="94" t="n">
        <v>1.02753637665235</v>
      </c>
    </row>
    <row r="14" customFormat="false" ht="13.5" hidden="false" customHeight="true" outlineLevel="0" collapsed="false">
      <c r="A14" s="101" t="s">
        <v>179</v>
      </c>
      <c r="B14" s="71" t="n">
        <v>117923</v>
      </c>
      <c r="C14" s="71" t="n">
        <v>5788</v>
      </c>
      <c r="D14" s="61"/>
      <c r="E14" s="73" t="n">
        <v>100</v>
      </c>
      <c r="F14" s="73" t="n">
        <v>57.6364892881824</v>
      </c>
      <c r="G14" s="73" t="n">
        <v>24.6026261230131</v>
      </c>
      <c r="H14" s="73" t="n">
        <v>17.7608845888044</v>
      </c>
      <c r="I14" s="61"/>
      <c r="J14" s="73" t="n">
        <v>4.90828761140744</v>
      </c>
      <c r="K14" s="94" t="n">
        <v>2.82896466338204</v>
      </c>
      <c r="L14" s="94" t="n">
        <v>1.20756765007675</v>
      </c>
      <c r="M14" s="94" t="n">
        <v>0.871755297948662</v>
      </c>
    </row>
    <row r="15" customFormat="false" ht="13.5" hidden="false" customHeight="true" outlineLevel="0" collapsed="false">
      <c r="A15" s="101" t="s">
        <v>180</v>
      </c>
      <c r="B15" s="71" t="n">
        <v>142339</v>
      </c>
      <c r="C15" s="71" t="n">
        <v>6202</v>
      </c>
      <c r="D15" s="61"/>
      <c r="E15" s="73" t="n">
        <v>99.9838761689777</v>
      </c>
      <c r="F15" s="73" t="n">
        <v>58.5295066107707</v>
      </c>
      <c r="G15" s="73" t="n">
        <v>22.8958400515963</v>
      </c>
      <c r="H15" s="73" t="n">
        <v>18.5585295066108</v>
      </c>
      <c r="I15" s="61"/>
      <c r="J15" s="73" t="n">
        <v>4.35720357737514</v>
      </c>
      <c r="K15" s="94" t="n">
        <v>2.55024975586452</v>
      </c>
      <c r="L15" s="94" t="n">
        <v>0.997618361798242</v>
      </c>
      <c r="M15" s="94" t="n">
        <v>0.808632911570265</v>
      </c>
    </row>
    <row r="16" customFormat="false" ht="13.5" hidden="false" customHeight="true" outlineLevel="0" collapsed="false">
      <c r="A16" s="101" t="s">
        <v>181</v>
      </c>
      <c r="B16" s="71" t="n">
        <v>141333</v>
      </c>
      <c r="C16" s="71" t="n">
        <v>5802</v>
      </c>
      <c r="D16" s="61"/>
      <c r="E16" s="73" t="n">
        <v>100</v>
      </c>
      <c r="F16" s="73" t="n">
        <v>58.2385384350224</v>
      </c>
      <c r="G16" s="73" t="n">
        <v>23.9227852464667</v>
      </c>
      <c r="H16" s="73" t="n">
        <v>17.8386763185109</v>
      </c>
      <c r="I16" s="61"/>
      <c r="J16" s="73" t="n">
        <v>4.10519836131689</v>
      </c>
      <c r="K16" s="94" t="n">
        <v>2.39080752548945</v>
      </c>
      <c r="L16" s="94" t="n">
        <v>0.982077787919311</v>
      </c>
      <c r="M16" s="94" t="n">
        <v>0.732313047908132</v>
      </c>
    </row>
    <row r="17" customFormat="false" ht="13.5" hidden="false" customHeight="true" outlineLevel="0" collapsed="false">
      <c r="A17" s="101" t="s">
        <v>182</v>
      </c>
      <c r="B17" s="71" t="n">
        <v>150877</v>
      </c>
      <c r="C17" s="71" t="n">
        <v>7695</v>
      </c>
      <c r="D17" s="61"/>
      <c r="E17" s="73" t="n">
        <v>100</v>
      </c>
      <c r="F17" s="73" t="n">
        <v>55.1267056530214</v>
      </c>
      <c r="G17" s="73" t="n">
        <v>28.5640025990903</v>
      </c>
      <c r="H17" s="73" t="n">
        <v>16.3092917478882</v>
      </c>
      <c r="I17" s="61"/>
      <c r="J17" s="73" t="n">
        <v>5.1001809420919</v>
      </c>
      <c r="K17" s="94" t="n">
        <v>2.8115617357185</v>
      </c>
      <c r="L17" s="94" t="n">
        <v>1.45681581685744</v>
      </c>
      <c r="M17" s="94" t="n">
        <v>0.831803389515963</v>
      </c>
    </row>
    <row r="18" customFormat="false" ht="13.5" hidden="false" customHeight="true" outlineLevel="0" collapsed="false">
      <c r="A18" s="101" t="s">
        <v>183</v>
      </c>
      <c r="B18" s="71" t="n">
        <v>137253</v>
      </c>
      <c r="C18" s="71" t="n">
        <v>6336</v>
      </c>
      <c r="D18" s="61"/>
      <c r="E18" s="73" t="n">
        <v>100</v>
      </c>
      <c r="F18" s="73" t="n">
        <v>57.7967171717172</v>
      </c>
      <c r="G18" s="73" t="n">
        <v>24.6527777777778</v>
      </c>
      <c r="H18" s="73" t="n">
        <v>17.5505050505051</v>
      </c>
      <c r="I18" s="61"/>
      <c r="J18" s="73" t="n">
        <v>4.61629254005377</v>
      </c>
      <c r="K18" s="94" t="n">
        <v>2.66806554319396</v>
      </c>
      <c r="L18" s="94" t="n">
        <v>1.13804434147159</v>
      </c>
      <c r="M18" s="94" t="n">
        <v>0.810182655388225</v>
      </c>
    </row>
    <row r="19" customFormat="false" ht="13.5" hidden="false" customHeight="true" outlineLevel="0" collapsed="false">
      <c r="A19" s="101" t="s">
        <v>184</v>
      </c>
      <c r="B19" s="71" t="n">
        <v>232771</v>
      </c>
      <c r="C19" s="71" t="n">
        <v>10836</v>
      </c>
      <c r="D19" s="61"/>
      <c r="E19" s="73" t="n">
        <v>99.9907715023994</v>
      </c>
      <c r="F19" s="73" t="n">
        <v>58.453303802141</v>
      </c>
      <c r="G19" s="73" t="n">
        <v>24.8708010335917</v>
      </c>
      <c r="H19" s="73" t="n">
        <v>16.6666666666667</v>
      </c>
      <c r="I19" s="61"/>
      <c r="J19" s="73" t="n">
        <v>4.65521907797793</v>
      </c>
      <c r="K19" s="94" t="n">
        <v>2.72112935030567</v>
      </c>
      <c r="L19" s="94" t="n">
        <v>1.15779027456169</v>
      </c>
      <c r="M19" s="94" t="n">
        <v>0.775869846329655</v>
      </c>
    </row>
    <row r="20" customFormat="false" ht="13.5" hidden="false" customHeight="true" outlineLevel="0" collapsed="false">
      <c r="A20" s="101" t="s">
        <v>185</v>
      </c>
      <c r="B20" s="71" t="n">
        <v>115808</v>
      </c>
      <c r="C20" s="71" t="n">
        <v>5248</v>
      </c>
      <c r="D20" s="61"/>
      <c r="E20" s="73" t="n">
        <v>99.9809451219512</v>
      </c>
      <c r="F20" s="73" t="n">
        <v>58.5556402439024</v>
      </c>
      <c r="G20" s="73" t="n">
        <v>25</v>
      </c>
      <c r="H20" s="73" t="n">
        <v>16.4253048780488</v>
      </c>
      <c r="I20" s="61"/>
      <c r="J20" s="73" t="n">
        <v>4.53163857419177</v>
      </c>
      <c r="K20" s="94" t="n">
        <v>2.65352998065764</v>
      </c>
      <c r="L20" s="94" t="n">
        <v>1.13290964354794</v>
      </c>
      <c r="M20" s="94" t="n">
        <v>0.74433545178226</v>
      </c>
    </row>
    <row r="21" customFormat="false" ht="13.5" hidden="false" customHeight="true" outlineLevel="0" collapsed="false">
      <c r="A21" s="101" t="s">
        <v>186</v>
      </c>
      <c r="B21" s="71" t="n">
        <v>234335</v>
      </c>
      <c r="C21" s="71" t="n">
        <v>13886</v>
      </c>
      <c r="D21" s="61"/>
      <c r="E21" s="73" t="n">
        <v>100</v>
      </c>
      <c r="F21" s="73" t="n">
        <v>65.7352729367709</v>
      </c>
      <c r="G21" s="73" t="n">
        <v>18.2918046953766</v>
      </c>
      <c r="H21" s="73" t="n">
        <v>15.9729223678525</v>
      </c>
      <c r="I21" s="61"/>
      <c r="J21" s="73" t="n">
        <v>5.92570465359421</v>
      </c>
      <c r="K21" s="94" t="n">
        <v>3.89527812746709</v>
      </c>
      <c r="L21" s="94" t="n">
        <v>1.0839183220603</v>
      </c>
      <c r="M21" s="94" t="n">
        <v>0.946508204066828</v>
      </c>
    </row>
    <row r="22" customFormat="false" ht="13.5" hidden="false" customHeight="true" outlineLevel="0" collapsed="false">
      <c r="A22" s="101" t="s">
        <v>187</v>
      </c>
      <c r="B22" s="71" t="n">
        <v>240367</v>
      </c>
      <c r="C22" s="71" t="n">
        <v>15040</v>
      </c>
      <c r="D22" s="61"/>
      <c r="E22" s="73" t="n">
        <v>100</v>
      </c>
      <c r="F22" s="73" t="n">
        <v>66.5558510638298</v>
      </c>
      <c r="G22" s="73" t="n">
        <v>17.719414893617</v>
      </c>
      <c r="H22" s="73" t="n">
        <v>15.7247340425532</v>
      </c>
      <c r="I22" s="61"/>
      <c r="J22" s="73" t="n">
        <v>6.25709852017956</v>
      </c>
      <c r="K22" s="94" t="n">
        <v>4.1644651720078</v>
      </c>
      <c r="L22" s="94" t="n">
        <v>1.10872124709299</v>
      </c>
      <c r="M22" s="94" t="n">
        <v>0.983912101078767</v>
      </c>
    </row>
    <row r="23" customFormat="false" ht="13.5" hidden="false" customHeight="true" outlineLevel="0" collapsed="false">
      <c r="A23" s="101" t="s">
        <v>188</v>
      </c>
      <c r="B23" s="71" t="n">
        <v>132837</v>
      </c>
      <c r="C23" s="71" t="n">
        <v>9025</v>
      </c>
      <c r="D23" s="61"/>
      <c r="E23" s="73" t="n">
        <v>100</v>
      </c>
      <c r="F23" s="73" t="n">
        <v>64.2216066481994</v>
      </c>
      <c r="G23" s="73" t="n">
        <v>20.6980609418283</v>
      </c>
      <c r="H23" s="73" t="n">
        <v>15.0803324099723</v>
      </c>
      <c r="I23" s="61"/>
      <c r="J23" s="73" t="n">
        <v>6.79404081694106</v>
      </c>
      <c r="K23" s="94" t="n">
        <v>4.36324216897401</v>
      </c>
      <c r="L23" s="94" t="n">
        <v>1.40623470870315</v>
      </c>
      <c r="M23" s="94" t="n">
        <v>1.02456393926391</v>
      </c>
    </row>
    <row r="24" customFormat="false" ht="13.5" hidden="false" customHeight="true" outlineLevel="0" collapsed="false">
      <c r="A24" s="101" t="s">
        <v>189</v>
      </c>
      <c r="B24" s="71" t="n">
        <v>226261</v>
      </c>
      <c r="C24" s="71" t="n">
        <v>16459</v>
      </c>
      <c r="D24" s="61"/>
      <c r="E24" s="73" t="n">
        <v>100</v>
      </c>
      <c r="F24" s="73" t="n">
        <v>60.8906980983049</v>
      </c>
      <c r="G24" s="73" t="n">
        <v>24.1691475788323</v>
      </c>
      <c r="H24" s="73" t="n">
        <v>14.9401543228629</v>
      </c>
      <c r="I24" s="61"/>
      <c r="J24" s="73" t="n">
        <v>7.27434246290788</v>
      </c>
      <c r="K24" s="94" t="n">
        <v>4.42939790772603</v>
      </c>
      <c r="L24" s="94" t="n">
        <v>1.75814656524987</v>
      </c>
      <c r="M24" s="94" t="n">
        <v>1.08679798993198</v>
      </c>
    </row>
    <row r="25" customFormat="false" ht="13.5" hidden="false" customHeight="true" outlineLevel="0" collapsed="false">
      <c r="A25" s="101" t="s">
        <v>190</v>
      </c>
      <c r="B25" s="71" t="n">
        <v>94819</v>
      </c>
      <c r="C25" s="71" t="n">
        <v>6494</v>
      </c>
      <c r="D25" s="61"/>
      <c r="E25" s="73" t="n">
        <v>100</v>
      </c>
      <c r="F25" s="73" t="n">
        <v>61.0409608869726</v>
      </c>
      <c r="G25" s="73" t="n">
        <v>22.3283030489683</v>
      </c>
      <c r="H25" s="73" t="n">
        <v>16.6307360640591</v>
      </c>
      <c r="I25" s="61"/>
      <c r="J25" s="73" t="n">
        <v>6.84883831299634</v>
      </c>
      <c r="K25" s="94" t="n">
        <v>4.18059671584809</v>
      </c>
      <c r="L25" s="94" t="n">
        <v>1.52922937385967</v>
      </c>
      <c r="M25" s="94" t="n">
        <v>1.13901222328858</v>
      </c>
    </row>
    <row r="26" customFormat="false" ht="13.5" hidden="false" customHeight="true" outlineLevel="0" collapsed="false">
      <c r="A26" s="101" t="s">
        <v>191</v>
      </c>
      <c r="B26" s="71" t="n">
        <v>211773</v>
      </c>
      <c r="C26" s="71" t="n">
        <v>10747</v>
      </c>
      <c r="D26" s="61"/>
      <c r="E26" s="73" t="n">
        <v>99.9813901553922</v>
      </c>
      <c r="F26" s="73" t="n">
        <v>60.1563226947055</v>
      </c>
      <c r="G26" s="73" t="n">
        <v>22.704010421513</v>
      </c>
      <c r="H26" s="73" t="n">
        <v>17.1210570391737</v>
      </c>
      <c r="I26" s="61"/>
      <c r="J26" s="73" t="n">
        <v>5.0747734602617</v>
      </c>
      <c r="K26" s="94" t="n">
        <v>3.0527970987803</v>
      </c>
      <c r="L26" s="94" t="n">
        <v>1.15217709528599</v>
      </c>
      <c r="M26" s="94" t="n">
        <v>0.868854858740255</v>
      </c>
    </row>
    <row r="27" customFormat="false" ht="13.5" hidden="false" customHeight="true" outlineLevel="0" collapsed="false">
      <c r="A27" s="101" t="s">
        <v>192</v>
      </c>
      <c r="B27" s="71" t="n">
        <v>174276</v>
      </c>
      <c r="C27" s="71" t="n">
        <v>8337</v>
      </c>
      <c r="D27" s="61"/>
      <c r="E27" s="73" t="n">
        <v>99.9760105553556</v>
      </c>
      <c r="F27" s="73" t="n">
        <v>62.3485666306825</v>
      </c>
      <c r="G27" s="73" t="n">
        <v>21.4465635120547</v>
      </c>
      <c r="H27" s="73" t="n">
        <v>16.1808804126184</v>
      </c>
      <c r="I27" s="61"/>
      <c r="J27" s="73" t="n">
        <v>4.78379122770777</v>
      </c>
      <c r="K27" s="94" t="n">
        <v>2.98262526108013</v>
      </c>
      <c r="L27" s="94" t="n">
        <v>1.02595882393445</v>
      </c>
      <c r="M27" s="94" t="n">
        <v>0.774059537744727</v>
      </c>
    </row>
    <row r="28" customFormat="false" ht="13.5" hidden="false" customHeight="true" outlineLevel="0" collapsed="false">
      <c r="A28" s="101" t="s">
        <v>193</v>
      </c>
      <c r="B28" s="71" t="n">
        <v>140630</v>
      </c>
      <c r="C28" s="71" t="n">
        <v>8584</v>
      </c>
      <c r="D28" s="61"/>
      <c r="E28" s="73" t="n">
        <v>100</v>
      </c>
      <c r="F28" s="73" t="n">
        <v>65.7269338303821</v>
      </c>
      <c r="G28" s="73" t="n">
        <v>18.9888164026095</v>
      </c>
      <c r="H28" s="73" t="n">
        <v>15.2842497670084</v>
      </c>
      <c r="I28" s="61"/>
      <c r="J28" s="73" t="n">
        <v>6.10396074806229</v>
      </c>
      <c r="K28" s="94" t="n">
        <v>4.0119462419114</v>
      </c>
      <c r="L28" s="94" t="n">
        <v>1.1590698997369</v>
      </c>
      <c r="M28" s="94" t="n">
        <v>0.932944606413994</v>
      </c>
    </row>
    <row r="29" customFormat="false" ht="13.5" hidden="false" customHeight="true" outlineLevel="0" collapsed="false">
      <c r="A29" s="101" t="s">
        <v>194</v>
      </c>
      <c r="B29" s="71" t="n">
        <v>99574</v>
      </c>
      <c r="C29" s="71" t="n">
        <v>5805</v>
      </c>
      <c r="D29" s="61"/>
      <c r="E29" s="73" t="n">
        <v>100</v>
      </c>
      <c r="F29" s="73" t="n">
        <v>63.9276485788114</v>
      </c>
      <c r="G29" s="73" t="n">
        <v>21.068044788975</v>
      </c>
      <c r="H29" s="73" t="n">
        <v>15.0043066322136</v>
      </c>
      <c r="I29" s="61"/>
      <c r="J29" s="73" t="n">
        <v>5.82983509751542</v>
      </c>
      <c r="K29" s="94" t="n">
        <v>3.72687649386386</v>
      </c>
      <c r="L29" s="94" t="n">
        <v>1.22823226946793</v>
      </c>
      <c r="M29" s="94" t="n">
        <v>0.874726334183622</v>
      </c>
    </row>
    <row r="30" customFormat="false" ht="13.5" hidden="false" customHeight="true" outlineLevel="0" collapsed="false">
      <c r="A30" s="101" t="s">
        <v>195</v>
      </c>
      <c r="B30" s="71" t="n">
        <v>69333</v>
      </c>
      <c r="C30" s="71" t="n">
        <v>3236</v>
      </c>
      <c r="D30" s="61"/>
      <c r="E30" s="73" t="n">
        <v>100</v>
      </c>
      <c r="F30" s="73" t="n">
        <v>62.5772558714462</v>
      </c>
      <c r="G30" s="73" t="n">
        <v>22.3423980222497</v>
      </c>
      <c r="H30" s="73" t="n">
        <v>15.0803461063041</v>
      </c>
      <c r="I30" s="61"/>
      <c r="J30" s="73" t="n">
        <v>4.66733013139486</v>
      </c>
      <c r="K30" s="94" t="n">
        <v>2.92068711868807</v>
      </c>
      <c r="L30" s="94" t="n">
        <v>1.04279347496863</v>
      </c>
      <c r="M30" s="94" t="n">
        <v>0.703849537738162</v>
      </c>
    </row>
    <row r="31" customFormat="false" ht="13.5" hidden="false" customHeight="true" outlineLevel="0" collapsed="false">
      <c r="A31" s="101" t="s">
        <v>196</v>
      </c>
      <c r="B31" s="71" t="n">
        <v>152426</v>
      </c>
      <c r="C31" s="71" t="n">
        <v>8353</v>
      </c>
      <c r="D31" s="61"/>
      <c r="E31" s="73" t="n">
        <v>100</v>
      </c>
      <c r="F31" s="73" t="n">
        <v>63.3065964324195</v>
      </c>
      <c r="G31" s="73" t="n">
        <v>21.4773135400455</v>
      </c>
      <c r="H31" s="73" t="n">
        <v>15.216090027535</v>
      </c>
      <c r="I31" s="61"/>
      <c r="J31" s="73" t="n">
        <v>5.48003621429415</v>
      </c>
      <c r="K31" s="94" t="n">
        <v>3.46922441053364</v>
      </c>
      <c r="L31" s="94" t="n">
        <v>1.17696455985199</v>
      </c>
      <c r="M31" s="94" t="n">
        <v>0.83384724390852</v>
      </c>
    </row>
    <row r="32" customFormat="false" ht="13.5" hidden="false" customHeight="true" outlineLevel="0" collapsed="false">
      <c r="A32" s="101" t="s">
        <v>197</v>
      </c>
      <c r="B32" s="71" t="n">
        <v>45726</v>
      </c>
      <c r="C32" s="71" t="n">
        <v>1538</v>
      </c>
      <c r="D32" s="61"/>
      <c r="E32" s="73" t="n">
        <v>100</v>
      </c>
      <c r="F32" s="73" t="n">
        <v>60.5981794538362</v>
      </c>
      <c r="G32" s="73" t="n">
        <v>22.8218465539662</v>
      </c>
      <c r="H32" s="73" t="n">
        <v>16.5799739921977</v>
      </c>
      <c r="I32" s="61"/>
      <c r="J32" s="73" t="n">
        <v>3.36351309976818</v>
      </c>
      <c r="K32" s="94" t="n">
        <v>2.03822770415081</v>
      </c>
      <c r="L32" s="94" t="n">
        <v>0.767615798451647</v>
      </c>
      <c r="M32" s="94" t="n">
        <v>0.557669597165726</v>
      </c>
    </row>
    <row r="33" customFormat="false" ht="13.5" hidden="false" customHeight="true" outlineLevel="0" collapsed="false">
      <c r="A33" s="101" t="s">
        <v>125</v>
      </c>
      <c r="B33" s="71" t="n">
        <v>0</v>
      </c>
      <c r="C33" s="71" t="n">
        <v>2595</v>
      </c>
      <c r="D33" s="61"/>
      <c r="E33" s="73" t="n">
        <v>100</v>
      </c>
      <c r="F33" s="73" t="n">
        <v>60.1156069364162</v>
      </c>
      <c r="G33" s="73" t="n">
        <v>25.3564547206166</v>
      </c>
      <c r="H33" s="73" t="n">
        <v>14.5279383429672</v>
      </c>
      <c r="I33" s="61"/>
      <c r="J33" s="36" t="s">
        <v>119</v>
      </c>
      <c r="K33" s="36" t="s">
        <v>119</v>
      </c>
      <c r="L33" s="36" t="s">
        <v>119</v>
      </c>
      <c r="M33" s="36" t="s">
        <v>119</v>
      </c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7"/>
      <c r="L34" s="77"/>
      <c r="M34" s="77"/>
    </row>
    <row r="35" customFormat="false" ht="12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4"/>
      <c r="L35" s="104"/>
      <c r="M35" s="104"/>
    </row>
    <row r="36" customFormat="false" ht="12.75" hidden="false" customHeight="true" outlineLevel="0" collapsed="false">
      <c r="A36" s="46" t="s">
        <v>8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104"/>
    </row>
    <row r="37" customFormat="false" ht="12.75" hidden="false" customHeight="true" outlineLevel="0" collapsed="false">
      <c r="A37" s="46" t="s">
        <v>8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39" t="s">
        <v>83</v>
      </c>
      <c r="M39" s="105"/>
    </row>
    <row r="40" customFormat="false" ht="12.75" hidden="false" customHeight="false" outlineLevel="0" collapsed="false">
      <c r="L40" s="131"/>
    </row>
    <row r="108" customFormat="false" ht="12.75" hidden="false" customHeight="false" outlineLevel="0" collapsed="false">
      <c r="F108" s="94"/>
    </row>
  </sheetData>
  <mergeCells count="6">
    <mergeCell ref="A6:M6"/>
    <mergeCell ref="B8:C8"/>
    <mergeCell ref="E8:H8"/>
    <mergeCell ref="J8:M8"/>
    <mergeCell ref="A36:L36"/>
    <mergeCell ref="A37:L37"/>
  </mergeCells>
  <hyperlinks>
    <hyperlink ref="M3" location="INDICE!B21" display="ÍNDICE"/>
    <hyperlink ref="K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6"/>
      <c r="H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  <c r="I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  <c r="I5" s="36"/>
    </row>
    <row r="6" customFormat="false" ht="33.75" hidden="false" customHeight="true" outlineLevel="0" collapsed="false">
      <c r="A6" s="132" t="s">
        <v>221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  <c r="N6" s="42"/>
    </row>
    <row r="32" customFormat="false" ht="15.75" hidden="false" customHeight="false" outlineLevel="0" collapsed="false">
      <c r="A32" s="45"/>
    </row>
    <row r="44" customFormat="false" ht="12.75" hidden="false" customHeight="tru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2.75" hidden="false" customHeight="true" outlineLevel="0" collapsed="false">
      <c r="A45" s="46" t="s">
        <v>8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105"/>
    </row>
    <row r="46" customFormat="false" ht="12.75" hidden="false" customHeight="true" outlineLevel="0" collapsed="false">
      <c r="A46" s="46" t="s">
        <v>8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105"/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105"/>
    </row>
    <row r="48" customFormat="false" ht="12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80"/>
    </row>
    <row r="53" customFormat="false" ht="12.75" hidden="false" customHeight="true" outlineLevel="0" collapsed="false"/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</sheetData>
  <mergeCells count="6">
    <mergeCell ref="A6:L6"/>
    <mergeCell ref="A45:L45"/>
    <mergeCell ref="A46:L46"/>
    <mergeCell ref="A47:L47"/>
    <mergeCell ref="A48:L48"/>
    <mergeCell ref="A64:I64"/>
  </mergeCells>
  <hyperlinks>
    <hyperlink ref="K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28"/>
    <col collapsed="false" customWidth="true" hidden="false" outlineLevel="0" max="2" min="2" style="35" width="10.71"/>
    <col collapsed="false" customWidth="true" hidden="false" outlineLevel="0" max="3" min="3" style="35" width="4.41"/>
    <col collapsed="false" customWidth="true" hidden="false" outlineLevel="0" max="4" min="4" style="35" width="8.28"/>
    <col collapsed="false" customWidth="true" hidden="false" outlineLevel="0" max="6" min="5" style="35" width="11.85"/>
    <col collapsed="false" customWidth="true" hidden="false" outlineLevel="0" max="7" min="7" style="35" width="10.85"/>
    <col collapsed="false" customWidth="true" hidden="false" outlineLevel="0" max="8" min="8" style="35" width="3.99"/>
    <col collapsed="false" customWidth="true" hidden="false" outlineLevel="0" max="9" min="9" style="35" width="8.7"/>
    <col collapsed="false" customWidth="true" hidden="false" outlineLevel="0" max="10" min="10" style="35" width="12.85"/>
    <col collapsed="false" customWidth="true" hidden="false" outlineLevel="0" max="11" min="11" style="35" width="12.42"/>
    <col collapsed="false" customWidth="true" hidden="false" outlineLevel="0" max="12" min="12" style="35" width="11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2.25" hidden="false" customHeight="true" outlineLevel="0" collapsed="false">
      <c r="A6" s="41" t="s">
        <v>22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true" outlineLevel="0" collapsed="false">
      <c r="A7" s="43"/>
      <c r="B7" s="43"/>
      <c r="C7" s="106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08" t="s">
        <v>88</v>
      </c>
      <c r="D8" s="108" t="s">
        <v>121</v>
      </c>
      <c r="E8" s="108"/>
      <c r="F8" s="108"/>
      <c r="G8" s="108"/>
      <c r="H8" s="106"/>
      <c r="I8" s="108" t="s">
        <v>90</v>
      </c>
      <c r="J8" s="108"/>
      <c r="K8" s="108"/>
      <c r="L8" s="108"/>
    </row>
    <row r="9" s="51" customFormat="true" ht="23.25" hidden="false" customHeight="true" outlineLevel="0" collapsed="false">
      <c r="A9" s="107"/>
      <c r="B9" s="108"/>
      <c r="C9" s="35"/>
      <c r="D9" s="108" t="s">
        <v>94</v>
      </c>
      <c r="E9" s="108" t="s">
        <v>223</v>
      </c>
      <c r="F9" s="108" t="s">
        <v>224</v>
      </c>
      <c r="G9" s="108" t="s">
        <v>225</v>
      </c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15.75" hidden="false" customHeight="false" outlineLevel="0" collapsed="false">
      <c r="A10" s="2"/>
      <c r="B10" s="2"/>
      <c r="C10" s="106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4"/>
      <c r="C11" s="109"/>
      <c r="D11" s="66"/>
      <c r="E11" s="66"/>
      <c r="F11" s="66"/>
      <c r="G11" s="66"/>
      <c r="I11" s="66"/>
      <c r="J11" s="66"/>
      <c r="K11" s="66"/>
      <c r="L11" s="66"/>
    </row>
    <row r="12" customFormat="false" ht="12.75" hidden="false" customHeight="false" outlineLevel="0" collapsed="false">
      <c r="A12" s="110" t="s">
        <v>203</v>
      </c>
      <c r="B12" s="109" t="n">
        <v>316426</v>
      </c>
      <c r="C12" s="109"/>
      <c r="D12" s="69" t="n">
        <v>100</v>
      </c>
      <c r="E12" s="69" t="n">
        <v>59.2211133092729</v>
      </c>
      <c r="F12" s="69" t="n">
        <v>24.9448528249891</v>
      </c>
      <c r="G12" s="69" t="n">
        <v>15.834033865738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04</v>
      </c>
      <c r="B13" s="109" t="n">
        <v>4703</v>
      </c>
      <c r="C13" s="109"/>
      <c r="D13" s="69" t="n">
        <v>100</v>
      </c>
      <c r="E13" s="69" t="n">
        <v>88.8794386561769</v>
      </c>
      <c r="F13" s="69" t="n">
        <v>7.46332128428663</v>
      </c>
      <c r="G13" s="69" t="n">
        <v>3.65724005953647</v>
      </c>
      <c r="I13" s="69" t="n">
        <v>1.48628747321649</v>
      </c>
      <c r="J13" s="69" t="n">
        <v>2.23063007294907</v>
      </c>
      <c r="K13" s="69" t="n">
        <v>0.444686565651447</v>
      </c>
      <c r="L13" s="69" t="n">
        <v>0.343292816797397</v>
      </c>
    </row>
    <row r="14" customFormat="false" ht="12.75" hidden="false" customHeight="false" outlineLevel="0" collapsed="false">
      <c r="A14" s="70" t="s">
        <v>205</v>
      </c>
      <c r="B14" s="109" t="n">
        <v>14790</v>
      </c>
      <c r="C14" s="109"/>
      <c r="D14" s="69" t="n">
        <v>100</v>
      </c>
      <c r="E14" s="69" t="n">
        <v>80.1893171061528</v>
      </c>
      <c r="F14" s="69" t="n">
        <v>11.8931710615281</v>
      </c>
      <c r="G14" s="69" t="n">
        <v>7.91751183231914</v>
      </c>
      <c r="I14" s="69" t="n">
        <v>4.67407861553728</v>
      </c>
      <c r="J14" s="69" t="n">
        <v>6.32901259932441</v>
      </c>
      <c r="K14" s="69" t="n">
        <v>2.22850048142705</v>
      </c>
      <c r="L14" s="69" t="n">
        <v>2.33718539807996</v>
      </c>
    </row>
    <row r="15" customFormat="false" ht="12.75" hidden="false" customHeight="false" outlineLevel="0" collapsed="false">
      <c r="A15" s="70" t="s">
        <v>206</v>
      </c>
      <c r="B15" s="109" t="n">
        <v>61662</v>
      </c>
      <c r="C15" s="109"/>
      <c r="D15" s="69" t="n">
        <v>100</v>
      </c>
      <c r="E15" s="69" t="n">
        <v>55.38743472479</v>
      </c>
      <c r="F15" s="69" t="n">
        <v>27.6410106710778</v>
      </c>
      <c r="G15" s="69" t="n">
        <v>16.9715546041322</v>
      </c>
      <c r="I15" s="69" t="n">
        <v>19.4870206620189</v>
      </c>
      <c r="J15" s="69" t="n">
        <v>18.2255284405334</v>
      </c>
      <c r="K15" s="69" t="n">
        <v>21.5932701565905</v>
      </c>
      <c r="L15" s="69" t="n">
        <v>20.8869728359579</v>
      </c>
    </row>
    <row r="16" customFormat="false" ht="12.75" hidden="false" customHeight="false" outlineLevel="0" collapsed="false">
      <c r="A16" s="70" t="s">
        <v>207</v>
      </c>
      <c r="B16" s="109" t="n">
        <v>112072</v>
      </c>
      <c r="C16" s="109"/>
      <c r="D16" s="69" t="n">
        <v>100</v>
      </c>
      <c r="E16" s="69" t="n">
        <v>61.7183596259547</v>
      </c>
      <c r="F16" s="69" t="n">
        <v>26.2322435577129</v>
      </c>
      <c r="G16" s="69" t="n">
        <v>12.0493968163324</v>
      </c>
      <c r="I16" s="69" t="n">
        <v>35.4180756322173</v>
      </c>
      <c r="J16" s="69" t="n">
        <v>36.911591271726</v>
      </c>
      <c r="K16" s="69" t="n">
        <v>37.2459838848629</v>
      </c>
      <c r="L16" s="69" t="n">
        <v>26.9524778955352</v>
      </c>
    </row>
    <row r="17" customFormat="false" ht="12.75" hidden="false" customHeight="false" outlineLevel="0" collapsed="false">
      <c r="A17" s="70" t="s">
        <v>208</v>
      </c>
      <c r="B17" s="109" t="n">
        <v>55806</v>
      </c>
      <c r="C17" s="109"/>
      <c r="D17" s="69" t="n">
        <v>100</v>
      </c>
      <c r="E17" s="69" t="n">
        <v>63.0165215209834</v>
      </c>
      <c r="F17" s="69" t="n">
        <v>23.9239508296599</v>
      </c>
      <c r="G17" s="69" t="n">
        <v>13.0595276493567</v>
      </c>
      <c r="I17" s="69" t="n">
        <v>17.6363509951774</v>
      </c>
      <c r="J17" s="69" t="n">
        <v>18.7666430084689</v>
      </c>
      <c r="K17" s="69" t="n">
        <v>16.9145593675569</v>
      </c>
      <c r="L17" s="69" t="n">
        <v>14.5460351675548</v>
      </c>
    </row>
    <row r="18" customFormat="false" ht="12.75" hidden="false" customHeight="false" outlineLevel="0" collapsed="false">
      <c r="A18" s="70" t="s">
        <v>209</v>
      </c>
      <c r="B18" s="109" t="n">
        <v>67393</v>
      </c>
      <c r="C18" s="109"/>
      <c r="D18" s="69" t="n">
        <v>100</v>
      </c>
      <c r="E18" s="69" t="n">
        <v>48.7617408336177</v>
      </c>
      <c r="F18" s="69" t="n">
        <v>25.266719095455</v>
      </c>
      <c r="G18" s="69" t="n">
        <v>25.9715400709272</v>
      </c>
      <c r="I18" s="69" t="n">
        <v>21.2981866218326</v>
      </c>
      <c r="J18" s="69" t="n">
        <v>17.5365946069982</v>
      </c>
      <c r="K18" s="69" t="n">
        <v>21.5729995439112</v>
      </c>
      <c r="L18" s="69" t="n">
        <v>34.9340358860747</v>
      </c>
    </row>
    <row r="19" customFormat="false" ht="12.75" hidden="false" customHeight="false" outlineLevel="0" collapsed="false">
      <c r="A19" s="111"/>
      <c r="B19" s="109"/>
      <c r="C19" s="109"/>
      <c r="D19" s="69"/>
      <c r="E19" s="69"/>
      <c r="F19" s="69"/>
      <c r="G19" s="69"/>
      <c r="I19" s="69"/>
      <c r="J19" s="69"/>
      <c r="K19" s="69"/>
      <c r="L19" s="69"/>
    </row>
    <row r="20" customFormat="false" ht="12.75" hidden="false" customHeight="false" outlineLevel="0" collapsed="false">
      <c r="A20" s="110" t="s">
        <v>210</v>
      </c>
      <c r="B20" s="109" t="n">
        <v>316426</v>
      </c>
      <c r="C20" s="109"/>
      <c r="D20" s="69" t="n">
        <v>100</v>
      </c>
      <c r="E20" s="69" t="n">
        <v>59.2211133092729</v>
      </c>
      <c r="F20" s="69" t="n">
        <v>24.9448528249891</v>
      </c>
      <c r="G20" s="69" t="n">
        <v>15.834033865738</v>
      </c>
      <c r="I20" s="69" t="n">
        <v>100</v>
      </c>
      <c r="J20" s="69" t="n">
        <v>100</v>
      </c>
      <c r="K20" s="69" t="n">
        <v>100</v>
      </c>
      <c r="L20" s="69" t="n">
        <v>100</v>
      </c>
    </row>
    <row r="21" customFormat="false" ht="12.75" hidden="false" customHeight="false" outlineLevel="0" collapsed="false">
      <c r="A21" s="70" t="s">
        <v>211</v>
      </c>
      <c r="B21" s="109" t="n">
        <v>141452</v>
      </c>
      <c r="C21" s="109"/>
      <c r="D21" s="69" t="n">
        <v>100</v>
      </c>
      <c r="E21" s="69" t="n">
        <v>58.8680259027797</v>
      </c>
      <c r="F21" s="69" t="n">
        <v>26.3665413002291</v>
      </c>
      <c r="G21" s="69" t="n">
        <v>14.7654327969912</v>
      </c>
      <c r="I21" s="69" t="n">
        <v>44.7030269320473</v>
      </c>
      <c r="J21" s="69" t="n">
        <v>44.4364990848013</v>
      </c>
      <c r="K21" s="69" t="n">
        <v>47.2507981553743</v>
      </c>
      <c r="L21" s="69" t="n">
        <v>41.6861265792468</v>
      </c>
    </row>
    <row r="22" customFormat="false" ht="12.75" hidden="false" customHeight="false" outlineLevel="0" collapsed="false">
      <c r="A22" s="70" t="s">
        <v>212</v>
      </c>
      <c r="B22" s="109" t="n">
        <v>105299</v>
      </c>
      <c r="C22" s="109"/>
      <c r="D22" s="69" t="n">
        <v>100</v>
      </c>
      <c r="E22" s="69" t="n">
        <v>60.7831033533082</v>
      </c>
      <c r="F22" s="69" t="n">
        <v>23.6469482141331</v>
      </c>
      <c r="G22" s="69" t="n">
        <v>15.5699484325587</v>
      </c>
      <c r="I22" s="69" t="n">
        <v>33.2776067706194</v>
      </c>
      <c r="J22" s="69" t="n">
        <v>34.1553222940269</v>
      </c>
      <c r="K22" s="69" t="n">
        <v>31.5461409821112</v>
      </c>
      <c r="L22" s="69" t="n">
        <v>32.7225914615891</v>
      </c>
    </row>
    <row r="23" customFormat="false" ht="12.75" hidden="false" customHeight="false" outlineLevel="0" collapsed="false">
      <c r="A23" s="70" t="s">
        <v>213</v>
      </c>
      <c r="B23" s="109" t="n">
        <v>11317</v>
      </c>
      <c r="C23" s="109"/>
      <c r="D23" s="69" t="n">
        <v>100</v>
      </c>
      <c r="E23" s="69" t="n">
        <v>60.890695413979</v>
      </c>
      <c r="F23" s="69" t="n">
        <v>24.9712821419104</v>
      </c>
      <c r="G23" s="69" t="n">
        <v>14.1380224441106</v>
      </c>
      <c r="I23" s="69" t="n">
        <v>3.57650761947501</v>
      </c>
      <c r="J23" s="69" t="n">
        <v>3.67733775901724</v>
      </c>
      <c r="K23" s="69" t="n">
        <v>3.58029696447575</v>
      </c>
      <c r="L23" s="69" t="n">
        <v>3.1934215516037</v>
      </c>
    </row>
    <row r="24" customFormat="false" ht="12.75" hidden="false" customHeight="false" outlineLevel="0" collapsed="false">
      <c r="A24" s="70" t="s">
        <v>214</v>
      </c>
      <c r="B24" s="109" t="n">
        <v>58358</v>
      </c>
      <c r="C24" s="109"/>
      <c r="D24" s="69" t="n">
        <v>100</v>
      </c>
      <c r="E24" s="69" t="n">
        <v>56.9347818636691</v>
      </c>
      <c r="F24" s="69" t="n">
        <v>23.8356352171082</v>
      </c>
      <c r="G24" s="69" t="n">
        <v>19.2295829192227</v>
      </c>
      <c r="I24" s="69" t="n">
        <v>18.4428586778583</v>
      </c>
      <c r="J24" s="69" t="n">
        <v>17.7308408621545</v>
      </c>
      <c r="K24" s="69" t="n">
        <v>17.6227638980388</v>
      </c>
      <c r="L24" s="69" t="n">
        <v>22.3978604075604</v>
      </c>
    </row>
    <row r="25" customFormat="false" ht="12.75" hidden="false" customHeight="false" outlineLevel="0" collapsed="false">
      <c r="A25" s="111"/>
      <c r="B25" s="109"/>
      <c r="C25" s="109"/>
      <c r="D25" s="69"/>
      <c r="E25" s="69"/>
      <c r="F25" s="69"/>
      <c r="G25" s="69"/>
      <c r="I25" s="69"/>
      <c r="J25" s="69"/>
      <c r="K25" s="69"/>
      <c r="L25" s="69"/>
    </row>
    <row r="26" customFormat="false" ht="12.75" hidden="false" customHeight="false" outlineLevel="0" collapsed="false">
      <c r="A26" s="110" t="s">
        <v>226</v>
      </c>
      <c r="B26" s="109" t="n">
        <v>316426</v>
      </c>
      <c r="C26" s="109"/>
      <c r="D26" s="69" t="n">
        <v>100</v>
      </c>
      <c r="E26" s="69" t="n">
        <v>59.2211133092729</v>
      </c>
      <c r="F26" s="69" t="n">
        <v>24.9448528249891</v>
      </c>
      <c r="G26" s="69" t="n">
        <v>15.834033865738</v>
      </c>
      <c r="I26" s="69" t="n">
        <v>100</v>
      </c>
      <c r="J26" s="69" t="n">
        <v>100</v>
      </c>
      <c r="K26" s="69" t="n">
        <v>100</v>
      </c>
      <c r="L26" s="69" t="n">
        <v>100</v>
      </c>
    </row>
    <row r="27" customFormat="false" ht="12.75" hidden="false" customHeight="false" outlineLevel="0" collapsed="false">
      <c r="A27" s="70" t="s">
        <v>227</v>
      </c>
      <c r="B27" s="109" t="n">
        <v>189735</v>
      </c>
      <c r="C27" s="109"/>
      <c r="D27" s="69" t="n">
        <v>100</v>
      </c>
      <c r="E27" s="69" t="n">
        <v>64.0851714233009</v>
      </c>
      <c r="F27" s="69" t="n">
        <v>21.8014599309563</v>
      </c>
      <c r="G27" s="69" t="n">
        <v>14.1133686457427</v>
      </c>
      <c r="I27" s="69" t="n">
        <v>59.9618868234595</v>
      </c>
      <c r="J27" s="69" t="n">
        <v>64.8867875191445</v>
      </c>
      <c r="K27" s="69" t="n">
        <v>52.4058683423706</v>
      </c>
      <c r="L27" s="69" t="n">
        <v>53.4459014430274</v>
      </c>
    </row>
    <row r="28" customFormat="false" ht="12.75" hidden="false" customHeight="false" outlineLevel="0" collapsed="false">
      <c r="A28" s="70" t="s">
        <v>228</v>
      </c>
      <c r="B28" s="109" t="n">
        <v>77585</v>
      </c>
      <c r="C28" s="109"/>
      <c r="D28" s="69" t="n">
        <v>100</v>
      </c>
      <c r="E28" s="69" t="n">
        <v>48.992717664497</v>
      </c>
      <c r="F28" s="69" t="n">
        <v>36.5160791390088</v>
      </c>
      <c r="G28" s="69" t="n">
        <v>14.4912031964942</v>
      </c>
      <c r="I28" s="69" t="n">
        <v>24.5191608780568</v>
      </c>
      <c r="J28" s="69" t="n">
        <v>20.2843252877673</v>
      </c>
      <c r="K28" s="69" t="n">
        <v>35.8929204885218</v>
      </c>
      <c r="L28" s="69" t="n">
        <v>22.4397740654252</v>
      </c>
    </row>
    <row r="29" customFormat="false" ht="12.75" hidden="false" customHeight="false" outlineLevel="0" collapsed="false">
      <c r="A29" s="70" t="s">
        <v>229</v>
      </c>
      <c r="B29" s="109" t="n">
        <v>49084</v>
      </c>
      <c r="C29" s="109"/>
      <c r="D29" s="69" t="n">
        <v>100</v>
      </c>
      <c r="E29" s="69" t="n">
        <v>56.6090783147258</v>
      </c>
      <c r="F29" s="69" t="n">
        <v>18.7963491158015</v>
      </c>
      <c r="G29" s="69" t="n">
        <v>24.5945725694727</v>
      </c>
      <c r="I29" s="69" t="n">
        <v>15.5119996460468</v>
      </c>
      <c r="J29" s="69" t="n">
        <v>14.827819905972</v>
      </c>
      <c r="K29" s="69" t="n">
        <v>11.688542036183</v>
      </c>
      <c r="L29" s="69" t="n">
        <v>24.0943656068499</v>
      </c>
    </row>
    <row r="30" customFormat="false" ht="12.75" hidden="false" customHeight="false" outlineLevel="0" collapsed="false">
      <c r="A30" s="70" t="s">
        <v>230</v>
      </c>
      <c r="B30" s="109" t="n">
        <v>22</v>
      </c>
      <c r="C30" s="109"/>
      <c r="D30" s="69" t="n">
        <v>100</v>
      </c>
      <c r="E30" s="69" t="n">
        <v>9.09090909090909</v>
      </c>
      <c r="F30" s="69" t="n">
        <v>45.4545454545455</v>
      </c>
      <c r="G30" s="69" t="n">
        <v>45.4545454545455</v>
      </c>
      <c r="I30" s="69" t="n">
        <v>0.00695265243690468</v>
      </c>
      <c r="J30" s="69" t="n">
        <v>0.00106728711624358</v>
      </c>
      <c r="K30" s="69" t="n">
        <v>0.0126691329245426</v>
      </c>
      <c r="L30" s="69" t="n">
        <v>0.0199588846975231</v>
      </c>
    </row>
    <row r="31" customFormat="false" ht="12.75" hidden="false" customHeight="false" outlineLevel="0" collapsed="false">
      <c r="A31" s="118"/>
      <c r="B31" s="109"/>
      <c r="C31" s="109"/>
      <c r="D31" s="69"/>
      <c r="E31" s="69"/>
      <c r="F31" s="69"/>
      <c r="G31" s="69"/>
      <c r="I31" s="69"/>
      <c r="J31" s="69"/>
      <c r="K31" s="69"/>
      <c r="L31" s="69"/>
    </row>
    <row r="32" customFormat="false" ht="12.75" hidden="false" customHeight="false" outlineLevel="0" collapsed="false">
      <c r="A32" s="113" t="s">
        <v>95</v>
      </c>
      <c r="B32" s="64"/>
      <c r="C32" s="109"/>
      <c r="D32" s="66"/>
      <c r="E32" s="66"/>
      <c r="F32" s="66"/>
      <c r="G32" s="66"/>
      <c r="I32" s="66"/>
      <c r="J32" s="66"/>
      <c r="K32" s="66"/>
      <c r="L32" s="66"/>
    </row>
    <row r="33" customFormat="false" ht="12.75" hidden="false" customHeight="false" outlineLevel="0" collapsed="false">
      <c r="A33" s="110" t="s">
        <v>203</v>
      </c>
      <c r="B33" s="109" t="n">
        <v>156233</v>
      </c>
      <c r="C33" s="109"/>
      <c r="D33" s="69" t="n">
        <v>100</v>
      </c>
      <c r="E33" s="69" t="n">
        <v>59.8765945734896</v>
      </c>
      <c r="F33" s="69" t="n">
        <v>24.7457323356781</v>
      </c>
      <c r="G33" s="69" t="n">
        <v>15.3776730908323</v>
      </c>
      <c r="I33" s="69" t="n">
        <v>100</v>
      </c>
      <c r="J33" s="69" t="n">
        <v>100</v>
      </c>
      <c r="K33" s="69" t="n">
        <v>100</v>
      </c>
      <c r="L33" s="69" t="n">
        <v>100</v>
      </c>
    </row>
    <row r="34" customFormat="false" ht="12.75" hidden="false" customHeight="false" outlineLevel="0" collapsed="false">
      <c r="A34" s="70" t="s">
        <v>204</v>
      </c>
      <c r="B34" s="109" t="n">
        <v>2623</v>
      </c>
      <c r="C34" s="109"/>
      <c r="D34" s="69" t="n">
        <v>100</v>
      </c>
      <c r="E34" s="69" t="n">
        <v>89.5158215783454</v>
      </c>
      <c r="F34" s="69" t="n">
        <v>6.97674418604651</v>
      </c>
      <c r="G34" s="69" t="n">
        <v>3.50743423560808</v>
      </c>
      <c r="I34" s="69" t="n">
        <v>1.67890266460991</v>
      </c>
      <c r="J34" s="69" t="n">
        <v>2.50996825125338</v>
      </c>
      <c r="K34" s="69" t="n">
        <v>0.473345231628773</v>
      </c>
      <c r="L34" s="69" t="n">
        <v>0.382934443288241</v>
      </c>
    </row>
    <row r="35" customFormat="false" ht="12.75" hidden="false" customHeight="false" outlineLevel="0" collapsed="false">
      <c r="A35" s="70" t="s">
        <v>205</v>
      </c>
      <c r="B35" s="109" t="n">
        <v>8023</v>
      </c>
      <c r="C35" s="109"/>
      <c r="D35" s="69" t="n">
        <v>100</v>
      </c>
      <c r="E35" s="69" t="n">
        <v>81.5654991898292</v>
      </c>
      <c r="F35" s="69" t="n">
        <v>11.2052848061822</v>
      </c>
      <c r="G35" s="69" t="n">
        <v>7.22921600398853</v>
      </c>
      <c r="I35" s="69" t="n">
        <v>5.13527871832455</v>
      </c>
      <c r="J35" s="69" t="n">
        <v>6.99541406993276</v>
      </c>
      <c r="K35" s="69" t="n">
        <v>2.32534078270091</v>
      </c>
      <c r="L35" s="69" t="n">
        <v>2.41415192507804</v>
      </c>
    </row>
    <row r="36" customFormat="false" ht="12.75" hidden="false" customHeight="false" outlineLevel="0" collapsed="false">
      <c r="A36" s="70" t="s">
        <v>206</v>
      </c>
      <c r="B36" s="109" t="n">
        <v>30919</v>
      </c>
      <c r="C36" s="109"/>
      <c r="D36" s="69" t="n">
        <v>100</v>
      </c>
      <c r="E36" s="69" t="n">
        <v>55.7812348394191</v>
      </c>
      <c r="F36" s="69" t="n">
        <v>27.3876904168958</v>
      </c>
      <c r="G36" s="69" t="n">
        <v>16.8310747436851</v>
      </c>
      <c r="I36" s="69" t="n">
        <v>19.7903131860746</v>
      </c>
      <c r="J36" s="69" t="n">
        <v>18.4367216479417</v>
      </c>
      <c r="K36" s="69" t="n">
        <v>21.9032099531828</v>
      </c>
      <c r="L36" s="69" t="n">
        <v>21.6607700312175</v>
      </c>
    </row>
    <row r="37" customFormat="false" ht="12.75" hidden="false" customHeight="false" outlineLevel="0" collapsed="false">
      <c r="A37" s="70" t="s">
        <v>207</v>
      </c>
      <c r="B37" s="109" t="n">
        <v>55743</v>
      </c>
      <c r="C37" s="109"/>
      <c r="D37" s="69" t="n">
        <v>100</v>
      </c>
      <c r="E37" s="69" t="n">
        <v>61.6274689198644</v>
      </c>
      <c r="F37" s="69" t="n">
        <v>26.1736899700411</v>
      </c>
      <c r="G37" s="69" t="n">
        <v>12.1988411100945</v>
      </c>
      <c r="I37" s="69" t="n">
        <v>35.6794019189288</v>
      </c>
      <c r="J37" s="69" t="n">
        <v>36.722716923044</v>
      </c>
      <c r="K37" s="69" t="n">
        <v>37.7382892320426</v>
      </c>
      <c r="L37" s="69" t="n">
        <v>28.3038501560874</v>
      </c>
    </row>
    <row r="38" customFormat="false" ht="12.75" hidden="false" customHeight="false" outlineLevel="0" collapsed="false">
      <c r="A38" s="70" t="s">
        <v>208</v>
      </c>
      <c r="B38" s="109" t="n">
        <v>27380</v>
      </c>
      <c r="C38" s="109"/>
      <c r="D38" s="69" t="n">
        <v>100</v>
      </c>
      <c r="E38" s="69" t="n">
        <v>62.9875821767714</v>
      </c>
      <c r="F38" s="69" t="n">
        <v>23.7472607742878</v>
      </c>
      <c r="G38" s="69" t="n">
        <v>13.2651570489408</v>
      </c>
      <c r="I38" s="69" t="n">
        <v>17.5251067316124</v>
      </c>
      <c r="J38" s="69" t="n">
        <v>18.435652666574</v>
      </c>
      <c r="K38" s="69" t="n">
        <v>16.81798194563</v>
      </c>
      <c r="L38" s="69" t="n">
        <v>15.1175858480749</v>
      </c>
    </row>
    <row r="39" customFormat="false" ht="12.75" hidden="false" customHeight="false" outlineLevel="0" collapsed="false">
      <c r="A39" s="70" t="s">
        <v>209</v>
      </c>
      <c r="B39" s="109" t="n">
        <v>31545</v>
      </c>
      <c r="C39" s="109"/>
      <c r="D39" s="69" t="n">
        <v>100</v>
      </c>
      <c r="E39" s="69" t="n">
        <v>50.1157077191314</v>
      </c>
      <c r="F39" s="69" t="n">
        <v>25.4208273894437</v>
      </c>
      <c r="G39" s="69" t="n">
        <v>24.4634648914249</v>
      </c>
      <c r="I39" s="69" t="n">
        <v>20.1909967804497</v>
      </c>
      <c r="J39" s="69" t="n">
        <v>16.8995264412541</v>
      </c>
      <c r="K39" s="69" t="n">
        <v>20.7418328548149</v>
      </c>
      <c r="L39" s="69" t="n">
        <v>32.1207075962539</v>
      </c>
    </row>
    <row r="40" customFormat="false" ht="12.75" hidden="false" customHeight="false" outlineLevel="0" collapsed="false">
      <c r="A40" s="111"/>
      <c r="B40" s="109"/>
      <c r="C40" s="109"/>
      <c r="D40" s="69"/>
      <c r="E40" s="69"/>
      <c r="F40" s="69"/>
      <c r="G40" s="69"/>
      <c r="I40" s="69"/>
      <c r="J40" s="69"/>
      <c r="K40" s="69"/>
      <c r="L40" s="69"/>
    </row>
    <row r="41" customFormat="false" ht="12.75" hidden="false" customHeight="false" outlineLevel="0" collapsed="false">
      <c r="A41" s="110" t="s">
        <v>210</v>
      </c>
      <c r="B41" s="109" t="n">
        <v>156233</v>
      </c>
      <c r="C41" s="109"/>
      <c r="D41" s="69" t="n">
        <v>100</v>
      </c>
      <c r="E41" s="69" t="n">
        <v>59.8765945734896</v>
      </c>
      <c r="F41" s="69" t="n">
        <v>24.7457323356781</v>
      </c>
      <c r="G41" s="69" t="n">
        <v>15.3776730908323</v>
      </c>
      <c r="I41" s="69" t="n">
        <v>100</v>
      </c>
      <c r="J41" s="69" t="n">
        <v>100</v>
      </c>
      <c r="K41" s="69" t="n">
        <v>100</v>
      </c>
      <c r="L41" s="69" t="n">
        <v>100</v>
      </c>
    </row>
    <row r="42" customFormat="false" ht="12.75" hidden="false" customHeight="false" outlineLevel="0" collapsed="false">
      <c r="A42" s="70" t="s">
        <v>211</v>
      </c>
      <c r="B42" s="109" t="n">
        <v>68106</v>
      </c>
      <c r="C42" s="109"/>
      <c r="D42" s="69" t="n">
        <v>100</v>
      </c>
      <c r="E42" s="69" t="n">
        <v>58.966904531172</v>
      </c>
      <c r="F42" s="69" t="n">
        <v>26.3354183185035</v>
      </c>
      <c r="G42" s="69" t="n">
        <v>14.6976771503245</v>
      </c>
      <c r="I42" s="69" t="n">
        <v>43.5925828730166</v>
      </c>
      <c r="J42" s="69" t="n">
        <v>42.9302917250152</v>
      </c>
      <c r="K42" s="69" t="n">
        <v>46.3930058715501</v>
      </c>
      <c r="L42" s="69" t="n">
        <v>41.6649323621228</v>
      </c>
    </row>
    <row r="43" customFormat="false" ht="12.75" hidden="false" customHeight="false" outlineLevel="0" collapsed="false">
      <c r="A43" s="70" t="s">
        <v>212</v>
      </c>
      <c r="B43" s="109" t="n">
        <v>50797</v>
      </c>
      <c r="C43" s="109"/>
      <c r="D43" s="69" t="n">
        <v>100</v>
      </c>
      <c r="E43" s="69" t="n">
        <v>60.814615036321</v>
      </c>
      <c r="F43" s="69" t="n">
        <v>23.5761954446129</v>
      </c>
      <c r="G43" s="69" t="n">
        <v>15.6091895190661</v>
      </c>
      <c r="I43" s="69" t="n">
        <v>32.513617481582</v>
      </c>
      <c r="J43" s="69" t="n">
        <v>33.0229724095909</v>
      </c>
      <c r="K43" s="69" t="n">
        <v>30.9769535190502</v>
      </c>
      <c r="L43" s="69" t="n">
        <v>33.003121748179</v>
      </c>
    </row>
    <row r="44" customFormat="false" ht="12.75" hidden="false" customHeight="false" outlineLevel="0" collapsed="false">
      <c r="A44" s="70" t="s">
        <v>213</v>
      </c>
      <c r="B44" s="109" t="n">
        <v>5398</v>
      </c>
      <c r="C44" s="109"/>
      <c r="D44" s="69" t="n">
        <v>100</v>
      </c>
      <c r="E44" s="69" t="n">
        <v>61.170804001482</v>
      </c>
      <c r="F44" s="69" t="n">
        <v>24.5646535753983</v>
      </c>
      <c r="G44" s="69" t="n">
        <v>14.2645424231197</v>
      </c>
      <c r="I44" s="69" t="n">
        <v>3.45509591443549</v>
      </c>
      <c r="J44" s="69" t="n">
        <v>3.52977647599602</v>
      </c>
      <c r="K44" s="69" t="n">
        <v>3.42981298983472</v>
      </c>
      <c r="L44" s="69" t="n">
        <v>3.20499479708637</v>
      </c>
    </row>
    <row r="45" customFormat="false" ht="12.75" hidden="false" customHeight="false" outlineLevel="0" collapsed="false">
      <c r="A45" s="70" t="s">
        <v>214</v>
      </c>
      <c r="B45" s="109" t="n">
        <v>31932</v>
      </c>
      <c r="C45" s="109"/>
      <c r="D45" s="69" t="n">
        <v>100</v>
      </c>
      <c r="E45" s="69" t="n">
        <v>60.1058499311036</v>
      </c>
      <c r="F45" s="69" t="n">
        <v>23.246273330828</v>
      </c>
      <c r="G45" s="69" t="n">
        <v>16.6478767380684</v>
      </c>
      <c r="I45" s="69" t="n">
        <v>20.4387037309659</v>
      </c>
      <c r="J45" s="69" t="n">
        <v>20.5169593893978</v>
      </c>
      <c r="K45" s="69" t="n">
        <v>19.2002276195649</v>
      </c>
      <c r="L45" s="69" t="n">
        <v>22.1269510926119</v>
      </c>
    </row>
    <row r="46" customFormat="false" ht="12.75" hidden="false" customHeight="false" outlineLevel="0" collapsed="false">
      <c r="A46" s="111"/>
      <c r="B46" s="109"/>
      <c r="C46" s="109"/>
      <c r="D46" s="69"/>
      <c r="E46" s="69"/>
      <c r="F46" s="69"/>
      <c r="G46" s="69"/>
      <c r="I46" s="69"/>
      <c r="J46" s="69"/>
      <c r="K46" s="69"/>
      <c r="L46" s="69"/>
    </row>
    <row r="47" customFormat="false" ht="12.75" hidden="false" customHeight="false" outlineLevel="0" collapsed="false">
      <c r="A47" s="110" t="s">
        <v>226</v>
      </c>
      <c r="B47" s="109" t="n">
        <v>156233</v>
      </c>
      <c r="C47" s="109"/>
      <c r="D47" s="69" t="n">
        <v>100</v>
      </c>
      <c r="E47" s="69" t="n">
        <v>59.8765945734896</v>
      </c>
      <c r="F47" s="69" t="n">
        <v>24.7457323356781</v>
      </c>
      <c r="G47" s="69" t="n">
        <v>15.3776730908323</v>
      </c>
      <c r="I47" s="69" t="n">
        <v>100</v>
      </c>
      <c r="J47" s="69" t="n">
        <v>100</v>
      </c>
      <c r="K47" s="69" t="n">
        <v>100</v>
      </c>
      <c r="L47" s="69" t="n">
        <v>100</v>
      </c>
    </row>
    <row r="48" customFormat="false" ht="12.75" hidden="false" customHeight="false" outlineLevel="0" collapsed="false">
      <c r="A48" s="70" t="s">
        <v>227</v>
      </c>
      <c r="B48" s="109" t="n">
        <v>93401</v>
      </c>
      <c r="C48" s="109"/>
      <c r="D48" s="69" t="n">
        <v>100</v>
      </c>
      <c r="E48" s="69" t="n">
        <v>64.4778963822657</v>
      </c>
      <c r="F48" s="69" t="n">
        <v>21.8006231196668</v>
      </c>
      <c r="G48" s="69" t="n">
        <v>13.7214804980675</v>
      </c>
      <c r="I48" s="69" t="n">
        <v>59.7831444061114</v>
      </c>
      <c r="J48" s="69" t="n">
        <v>64.3772649042727</v>
      </c>
      <c r="K48" s="69" t="n">
        <v>52.6680634230879</v>
      </c>
      <c r="L48" s="69" t="n">
        <v>53.3444328824142</v>
      </c>
    </row>
    <row r="49" customFormat="false" ht="12.75" hidden="false" customHeight="false" outlineLevel="0" collapsed="false">
      <c r="A49" s="70" t="s">
        <v>228</v>
      </c>
      <c r="B49" s="109" t="n">
        <v>39051</v>
      </c>
      <c r="C49" s="109"/>
      <c r="D49" s="69" t="n">
        <v>100</v>
      </c>
      <c r="E49" s="69" t="n">
        <v>50.459655322527</v>
      </c>
      <c r="F49" s="69" t="n">
        <v>35.4715628280966</v>
      </c>
      <c r="G49" s="69" t="n">
        <v>14.0687818493765</v>
      </c>
      <c r="I49" s="69" t="n">
        <v>24.9953594951131</v>
      </c>
      <c r="J49" s="69" t="n">
        <v>21.0642778496371</v>
      </c>
      <c r="K49" s="69" t="n">
        <v>35.8293887897364</v>
      </c>
      <c r="L49" s="69" t="n">
        <v>22.8678459937565</v>
      </c>
    </row>
    <row r="50" customFormat="false" ht="12.75" hidden="false" customHeight="false" outlineLevel="0" collapsed="false">
      <c r="A50" s="70" t="s">
        <v>229</v>
      </c>
      <c r="B50" s="109" t="n">
        <v>23773</v>
      </c>
      <c r="C50" s="109"/>
      <c r="D50" s="69" t="n">
        <v>100</v>
      </c>
      <c r="E50" s="69" t="n">
        <v>57.2834728473478</v>
      </c>
      <c r="F50" s="69" t="n">
        <v>18.6850628864678</v>
      </c>
      <c r="G50" s="69" t="n">
        <v>24.0314642661843</v>
      </c>
      <c r="I50" s="69" t="n">
        <v>15.2163755416589</v>
      </c>
      <c r="J50" s="69" t="n">
        <v>14.5573882647225</v>
      </c>
      <c r="K50" s="69" t="n">
        <v>11.4896148573498</v>
      </c>
      <c r="L50" s="69" t="n">
        <v>23.7793964620187</v>
      </c>
    </row>
    <row r="51" customFormat="false" ht="12.75" hidden="false" customHeight="false" outlineLevel="0" collapsed="false">
      <c r="A51" s="70" t="s">
        <v>230</v>
      </c>
      <c r="B51" s="109" t="n">
        <v>8</v>
      </c>
      <c r="C51" s="109"/>
      <c r="D51" s="69" t="n">
        <v>100</v>
      </c>
      <c r="E51" s="69" t="n">
        <v>12.5</v>
      </c>
      <c r="F51" s="69" t="n">
        <v>62.5</v>
      </c>
      <c r="G51" s="69" t="n">
        <v>25</v>
      </c>
      <c r="I51" s="69" t="n">
        <v>0.00512055711661429</v>
      </c>
      <c r="J51" s="69" t="n">
        <v>0.00106898136765476</v>
      </c>
      <c r="K51" s="69" t="n">
        <v>0.0129329298259228</v>
      </c>
      <c r="L51" s="69" t="n">
        <v>0.00832466181061395</v>
      </c>
    </row>
    <row r="52" customFormat="false" ht="12.75" hidden="false" customHeight="false" outlineLevel="0" collapsed="false">
      <c r="A52" s="112"/>
      <c r="B52" s="109"/>
      <c r="C52" s="109"/>
      <c r="D52" s="69"/>
      <c r="E52" s="69"/>
      <c r="F52" s="69"/>
      <c r="G52" s="69"/>
      <c r="I52" s="69"/>
      <c r="J52" s="69"/>
      <c r="K52" s="69"/>
      <c r="L52" s="69"/>
    </row>
    <row r="53" customFormat="false" ht="12.75" hidden="false" customHeight="false" outlineLevel="0" collapsed="false">
      <c r="A53" s="113" t="s">
        <v>96</v>
      </c>
      <c r="B53" s="64"/>
      <c r="C53" s="109"/>
      <c r="D53" s="66"/>
      <c r="E53" s="66"/>
      <c r="F53" s="66"/>
      <c r="G53" s="66"/>
      <c r="I53" s="66"/>
      <c r="J53" s="66"/>
      <c r="K53" s="66"/>
      <c r="L53" s="66"/>
    </row>
    <row r="54" customFormat="false" ht="12.75" hidden="false" customHeight="false" outlineLevel="0" collapsed="false">
      <c r="A54" s="110" t="s">
        <v>203</v>
      </c>
      <c r="B54" s="109" t="n">
        <v>160193</v>
      </c>
      <c r="C54" s="109"/>
      <c r="D54" s="69" t="n">
        <v>100</v>
      </c>
      <c r="E54" s="69" t="n">
        <v>58.5818356607342</v>
      </c>
      <c r="F54" s="69" t="n">
        <v>25.1390510197075</v>
      </c>
      <c r="G54" s="69" t="n">
        <v>16.2791133195583</v>
      </c>
      <c r="I54" s="69" t="n">
        <v>100</v>
      </c>
      <c r="J54" s="69" t="n">
        <v>100</v>
      </c>
      <c r="K54" s="69" t="n">
        <v>100</v>
      </c>
      <c r="L54" s="69" t="n">
        <v>100</v>
      </c>
    </row>
    <row r="55" customFormat="false" ht="12.75" hidden="false" customHeight="false" outlineLevel="0" collapsed="false">
      <c r="A55" s="70" t="s">
        <v>204</v>
      </c>
      <c r="B55" s="109" t="n">
        <v>2080</v>
      </c>
      <c r="C55" s="109"/>
      <c r="D55" s="69" t="n">
        <v>100</v>
      </c>
      <c r="E55" s="69" t="n">
        <v>88.0769230769231</v>
      </c>
      <c r="F55" s="69" t="n">
        <v>8.07692307692308</v>
      </c>
      <c r="G55" s="69" t="n">
        <v>3.84615384615385</v>
      </c>
      <c r="I55" s="69" t="n">
        <v>1.29843376427185</v>
      </c>
      <c r="J55" s="69" t="n">
        <v>1.95217595157922</v>
      </c>
      <c r="K55" s="69" t="n">
        <v>0.417173648531201</v>
      </c>
      <c r="L55" s="69" t="n">
        <v>0.306771991717156</v>
      </c>
    </row>
    <row r="56" customFormat="false" ht="12.75" hidden="false" customHeight="false" outlineLevel="0" collapsed="false">
      <c r="A56" s="70" t="s">
        <v>205</v>
      </c>
      <c r="B56" s="109" t="n">
        <v>6767</v>
      </c>
      <c r="C56" s="109"/>
      <c r="D56" s="69" t="n">
        <v>100</v>
      </c>
      <c r="E56" s="69" t="n">
        <v>78.5577065169204</v>
      </c>
      <c r="F56" s="69" t="n">
        <v>12.7087335599232</v>
      </c>
      <c r="G56" s="69" t="n">
        <v>8.7335599231565</v>
      </c>
      <c r="I56" s="69" t="n">
        <v>4.22427946289788</v>
      </c>
      <c r="J56" s="69" t="n">
        <v>5.66472017390563</v>
      </c>
      <c r="K56" s="69" t="n">
        <v>2.13553177224305</v>
      </c>
      <c r="L56" s="69" t="n">
        <v>2.26627808881049</v>
      </c>
    </row>
    <row r="57" customFormat="false" ht="12.75" hidden="false" customHeight="false" outlineLevel="0" collapsed="false">
      <c r="A57" s="70" t="s">
        <v>206</v>
      </c>
      <c r="B57" s="109" t="n">
        <v>30743</v>
      </c>
      <c r="C57" s="109"/>
      <c r="D57" s="69" t="n">
        <v>100</v>
      </c>
      <c r="E57" s="69" t="n">
        <v>54.9913801515792</v>
      </c>
      <c r="F57" s="69" t="n">
        <v>27.8957811534333</v>
      </c>
      <c r="G57" s="69" t="n">
        <v>17.1128386949875</v>
      </c>
      <c r="I57" s="69" t="n">
        <v>19.1912255841391</v>
      </c>
      <c r="J57" s="69" t="n">
        <v>18.015003623034</v>
      </c>
      <c r="K57" s="69" t="n">
        <v>21.2957214869261</v>
      </c>
      <c r="L57" s="69" t="n">
        <v>20.1740931052995</v>
      </c>
    </row>
    <row r="58" customFormat="false" ht="12.75" hidden="false" customHeight="false" outlineLevel="0" collapsed="false">
      <c r="A58" s="70" t="s">
        <v>207</v>
      </c>
      <c r="B58" s="109" t="n">
        <v>56329</v>
      </c>
      <c r="C58" s="109"/>
      <c r="D58" s="69" t="n">
        <v>100</v>
      </c>
      <c r="E58" s="69" t="n">
        <v>61.8083047808411</v>
      </c>
      <c r="F58" s="69" t="n">
        <v>26.2901880026274</v>
      </c>
      <c r="G58" s="69" t="n">
        <v>11.9015072165315</v>
      </c>
      <c r="I58" s="69" t="n">
        <v>35.163209378687</v>
      </c>
      <c r="J58" s="69" t="n">
        <v>37.0998678658199</v>
      </c>
      <c r="K58" s="69" t="n">
        <v>36.7733604827295</v>
      </c>
      <c r="L58" s="69" t="n">
        <v>25.7074929058977</v>
      </c>
    </row>
    <row r="59" customFormat="false" ht="12.75" hidden="false" customHeight="false" outlineLevel="0" collapsed="false">
      <c r="A59" s="70" t="s">
        <v>208</v>
      </c>
      <c r="B59" s="109" t="n">
        <v>28426</v>
      </c>
      <c r="C59" s="109"/>
      <c r="D59" s="69" t="n">
        <v>100</v>
      </c>
      <c r="E59" s="69" t="n">
        <v>63.0443959755154</v>
      </c>
      <c r="F59" s="69" t="n">
        <v>24.094139168367</v>
      </c>
      <c r="G59" s="69" t="n">
        <v>12.8614648561176</v>
      </c>
      <c r="I59" s="69" t="n">
        <v>17.7448452803805</v>
      </c>
      <c r="J59" s="69" t="n">
        <v>19.0965858232812</v>
      </c>
      <c r="K59" s="69" t="n">
        <v>17.0072757070845</v>
      </c>
      <c r="L59" s="69" t="n">
        <v>14.019480021474</v>
      </c>
    </row>
    <row r="60" customFormat="false" ht="12.75" hidden="false" customHeight="false" outlineLevel="0" collapsed="false">
      <c r="A60" s="70" t="s">
        <v>209</v>
      </c>
      <c r="B60" s="109" t="n">
        <v>35848</v>
      </c>
      <c r="C60" s="109"/>
      <c r="D60" s="69" t="n">
        <v>100</v>
      </c>
      <c r="E60" s="69" t="n">
        <v>47.5702968087481</v>
      </c>
      <c r="F60" s="69" t="n">
        <v>25.1311091274269</v>
      </c>
      <c r="G60" s="69" t="n">
        <v>27.298594063825</v>
      </c>
      <c r="I60" s="69" t="n">
        <v>22.3780065296236</v>
      </c>
      <c r="J60" s="69" t="n">
        <v>18.1716465623801</v>
      </c>
      <c r="K60" s="69" t="n">
        <v>22.3709369024857</v>
      </c>
      <c r="L60" s="69" t="n">
        <v>37.5258838868011</v>
      </c>
    </row>
    <row r="61" customFormat="false" ht="12.75" hidden="false" customHeight="false" outlineLevel="0" collapsed="false">
      <c r="A61" s="111"/>
      <c r="B61" s="109"/>
      <c r="C61" s="109"/>
      <c r="D61" s="69"/>
      <c r="E61" s="69"/>
      <c r="F61" s="69"/>
      <c r="G61" s="69"/>
      <c r="I61" s="69"/>
      <c r="J61" s="69"/>
      <c r="K61" s="69"/>
      <c r="L61" s="69"/>
    </row>
    <row r="62" customFormat="false" ht="12.75" hidden="false" customHeight="false" outlineLevel="0" collapsed="false">
      <c r="A62" s="110" t="s">
        <v>210</v>
      </c>
      <c r="B62" s="109" t="n">
        <v>160193</v>
      </c>
      <c r="C62" s="109"/>
      <c r="D62" s="69" t="n">
        <v>100</v>
      </c>
      <c r="E62" s="69" t="n">
        <v>58.5818356607342</v>
      </c>
      <c r="F62" s="69" t="n">
        <v>25.1390510197075</v>
      </c>
      <c r="G62" s="69" t="n">
        <v>16.2791133195583</v>
      </c>
      <c r="I62" s="69" t="n">
        <v>100</v>
      </c>
      <c r="J62" s="69" t="n">
        <v>100</v>
      </c>
      <c r="K62" s="69" t="n">
        <v>100</v>
      </c>
      <c r="L62" s="69" t="n">
        <v>100</v>
      </c>
    </row>
    <row r="63" customFormat="false" ht="12.75" hidden="false" customHeight="false" outlineLevel="0" collapsed="false">
      <c r="A63" s="70" t="s">
        <v>211</v>
      </c>
      <c r="B63" s="109" t="n">
        <v>73346</v>
      </c>
      <c r="C63" s="109"/>
      <c r="D63" s="69" t="n">
        <v>100</v>
      </c>
      <c r="E63" s="69" t="n">
        <v>58.7762113816704</v>
      </c>
      <c r="F63" s="69" t="n">
        <v>26.3954407875003</v>
      </c>
      <c r="G63" s="69" t="n">
        <v>14.8283478308292</v>
      </c>
      <c r="I63" s="69" t="n">
        <v>45.786020612636</v>
      </c>
      <c r="J63" s="69" t="n">
        <v>45.9379395592686</v>
      </c>
      <c r="K63" s="69" t="n">
        <v>48.0742966402622</v>
      </c>
      <c r="L63" s="69" t="n">
        <v>41.7056522739474</v>
      </c>
    </row>
    <row r="64" customFormat="false" ht="12.75" hidden="false" customHeight="false" outlineLevel="0" collapsed="false">
      <c r="A64" s="70" t="s">
        <v>212</v>
      </c>
      <c r="B64" s="109" t="n">
        <v>54502</v>
      </c>
      <c r="C64" s="109"/>
      <c r="D64" s="69" t="n">
        <v>100</v>
      </c>
      <c r="E64" s="69" t="n">
        <v>60.7537338079337</v>
      </c>
      <c r="F64" s="69" t="n">
        <v>23.7128912700451</v>
      </c>
      <c r="G64" s="69" t="n">
        <v>15.5333749220212</v>
      </c>
      <c r="I64" s="69" t="n">
        <v>34.0227101059347</v>
      </c>
      <c r="J64" s="69" t="n">
        <v>35.2840884872768</v>
      </c>
      <c r="K64" s="69" t="n">
        <v>32.0925728191503</v>
      </c>
      <c r="L64" s="69" t="n">
        <v>32.4641460234681</v>
      </c>
    </row>
    <row r="65" customFormat="false" ht="12.75" hidden="false" customHeight="false" outlineLevel="0" collapsed="false">
      <c r="A65" s="70" t="s">
        <v>213</v>
      </c>
      <c r="B65" s="109" t="n">
        <v>5919</v>
      </c>
      <c r="C65" s="109"/>
      <c r="D65" s="69" t="n">
        <v>100</v>
      </c>
      <c r="E65" s="69" t="n">
        <v>60.6352424396013</v>
      </c>
      <c r="F65" s="69" t="n">
        <v>25.3421186011151</v>
      </c>
      <c r="G65" s="69" t="n">
        <v>14.0226389592837</v>
      </c>
      <c r="I65" s="69" t="n">
        <v>3.69491800515628</v>
      </c>
      <c r="J65" s="69" t="n">
        <v>3.82443203614509</v>
      </c>
      <c r="K65" s="69" t="n">
        <v>3.72476471902858</v>
      </c>
      <c r="L65" s="69" t="n">
        <v>3.1827594140655</v>
      </c>
    </row>
    <row r="66" customFormat="false" ht="12.75" hidden="false" customHeight="false" outlineLevel="0" collapsed="false">
      <c r="A66" s="70" t="s">
        <v>214</v>
      </c>
      <c r="B66" s="109" t="n">
        <v>26426</v>
      </c>
      <c r="C66" s="109"/>
      <c r="D66" s="69" t="n">
        <v>100</v>
      </c>
      <c r="E66" s="69" t="n">
        <v>53.1030046166654</v>
      </c>
      <c r="F66" s="69" t="n">
        <v>24.5477938394006</v>
      </c>
      <c r="G66" s="69" t="n">
        <v>22.349201543934</v>
      </c>
      <c r="I66" s="69" t="n">
        <v>16.496351276273</v>
      </c>
      <c r="J66" s="69" t="n">
        <v>14.9535399173096</v>
      </c>
      <c r="K66" s="69" t="n">
        <v>16.1083658215589</v>
      </c>
      <c r="L66" s="69" t="n">
        <v>22.6474422885191</v>
      </c>
    </row>
    <row r="67" customFormat="false" ht="12.75" hidden="false" customHeight="false" outlineLevel="0" collapsed="false">
      <c r="A67" s="111"/>
      <c r="B67" s="109"/>
      <c r="C67" s="109"/>
      <c r="D67" s="69"/>
      <c r="E67" s="69"/>
      <c r="F67" s="69"/>
      <c r="G67" s="69"/>
      <c r="I67" s="69"/>
      <c r="J67" s="69"/>
      <c r="K67" s="69"/>
      <c r="L67" s="69"/>
    </row>
    <row r="68" customFormat="false" ht="12.75" hidden="false" customHeight="false" outlineLevel="0" collapsed="false">
      <c r="A68" s="110" t="s">
        <v>226</v>
      </c>
      <c r="B68" s="109" t="n">
        <v>160193</v>
      </c>
      <c r="C68" s="109"/>
      <c r="D68" s="69" t="n">
        <v>100</v>
      </c>
      <c r="E68" s="69" t="n">
        <v>58.5818356607342</v>
      </c>
      <c r="F68" s="69" t="n">
        <v>25.1390510197075</v>
      </c>
      <c r="G68" s="69" t="n">
        <v>16.2791133195583</v>
      </c>
      <c r="I68" s="69" t="n">
        <v>100</v>
      </c>
      <c r="J68" s="69" t="n">
        <v>100</v>
      </c>
      <c r="K68" s="69" t="n">
        <v>100</v>
      </c>
      <c r="L68" s="69" t="n">
        <v>100</v>
      </c>
    </row>
    <row r="69" customFormat="false" ht="12.75" hidden="false" customHeight="false" outlineLevel="0" collapsed="false">
      <c r="A69" s="70" t="s">
        <v>227</v>
      </c>
      <c r="B69" s="109" t="n">
        <v>96334</v>
      </c>
      <c r="C69" s="109"/>
      <c r="D69" s="69" t="n">
        <v>100</v>
      </c>
      <c r="E69" s="69" t="n">
        <v>63.7044034297341</v>
      </c>
      <c r="F69" s="69" t="n">
        <v>21.8022712645587</v>
      </c>
      <c r="G69" s="69" t="n">
        <v>14.4933253057072</v>
      </c>
      <c r="I69" s="69" t="n">
        <v>60.1362106958481</v>
      </c>
      <c r="J69" s="69" t="n">
        <v>65.3946975832232</v>
      </c>
      <c r="K69" s="69" t="n">
        <v>52.1541555958382</v>
      </c>
      <c r="L69" s="69" t="n">
        <v>53.5393818544367</v>
      </c>
    </row>
    <row r="70" customFormat="false" ht="12.75" hidden="false" customHeight="false" outlineLevel="0" collapsed="false">
      <c r="A70" s="70" t="s">
        <v>228</v>
      </c>
      <c r="B70" s="109" t="n">
        <v>38534</v>
      </c>
      <c r="C70" s="109"/>
      <c r="D70" s="69" t="n">
        <v>100</v>
      </c>
      <c r="E70" s="69" t="n">
        <v>47.5060985104064</v>
      </c>
      <c r="F70" s="69" t="n">
        <v>37.5746094358229</v>
      </c>
      <c r="G70" s="69" t="n">
        <v>14.9192920537707</v>
      </c>
      <c r="I70" s="69" t="n">
        <v>24.0547339771401</v>
      </c>
      <c r="J70" s="69" t="n">
        <v>19.5068411406163</v>
      </c>
      <c r="K70" s="69" t="n">
        <v>35.9539122445432</v>
      </c>
      <c r="L70" s="69" t="n">
        <v>22.0454022547741</v>
      </c>
    </row>
    <row r="71" customFormat="false" ht="12.75" hidden="false" customHeight="false" outlineLevel="0" collapsed="false">
      <c r="A71" s="70" t="s">
        <v>229</v>
      </c>
      <c r="B71" s="109" t="n">
        <v>25311</v>
      </c>
      <c r="C71" s="109"/>
      <c r="D71" s="69" t="n">
        <v>100</v>
      </c>
      <c r="E71" s="69" t="n">
        <v>55.9756627553238</v>
      </c>
      <c r="F71" s="69" t="n">
        <v>18.9008731381613</v>
      </c>
      <c r="G71" s="69" t="n">
        <v>25.123464106515</v>
      </c>
      <c r="I71" s="69" t="n">
        <v>15.800315868983</v>
      </c>
      <c r="J71" s="69" t="n">
        <v>15.0973956779336</v>
      </c>
      <c r="K71" s="69" t="n">
        <v>11.8795162772218</v>
      </c>
      <c r="L71" s="69" t="n">
        <v>24.3845386916175</v>
      </c>
    </row>
    <row r="72" customFormat="false" ht="12.75" hidden="false" customHeight="false" outlineLevel="0" collapsed="false">
      <c r="A72" s="70" t="s">
        <v>230</v>
      </c>
      <c r="B72" s="109" t="n">
        <v>14</v>
      </c>
      <c r="C72" s="109"/>
      <c r="D72" s="69" t="n">
        <v>100</v>
      </c>
      <c r="E72" s="69" t="n">
        <v>7.14285714285714</v>
      </c>
      <c r="F72" s="69" t="n">
        <v>35.7142857142857</v>
      </c>
      <c r="G72" s="69" t="n">
        <v>57.1428571428571</v>
      </c>
      <c r="I72" s="69" t="n">
        <v>0.00873945802875282</v>
      </c>
      <c r="J72" s="69" t="n">
        <v>0.00106559822684455</v>
      </c>
      <c r="K72" s="69" t="n">
        <v>0.0124158823967619</v>
      </c>
      <c r="L72" s="69" t="n">
        <v>0.0306771991717156</v>
      </c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6"/>
      <c r="G73" s="76"/>
      <c r="H73" s="76"/>
      <c r="I73" s="76"/>
      <c r="J73" s="76"/>
      <c r="K73" s="76"/>
      <c r="L73" s="76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3"/>
      <c r="G74" s="103"/>
      <c r="H74" s="103"/>
      <c r="I74" s="103"/>
      <c r="J74" s="103"/>
      <c r="K74" s="103"/>
      <c r="L74" s="103"/>
    </row>
    <row r="75" customFormat="false" ht="12.75" hidden="false" customHeight="true" outlineLevel="0" collapsed="false">
      <c r="A75" s="46" t="s">
        <v>85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true" outlineLevel="0" collapsed="false">
      <c r="A76" s="46" t="s">
        <v>86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39" t="s">
        <v>83</v>
      </c>
    </row>
  </sheetData>
  <mergeCells count="8">
    <mergeCell ref="A6:L6"/>
    <mergeCell ref="A8:A9"/>
    <mergeCell ref="B8:B9"/>
    <mergeCell ref="D8:G8"/>
    <mergeCell ref="I8:L8"/>
    <mergeCell ref="A75:L75"/>
    <mergeCell ref="A76:L76"/>
    <mergeCell ref="A77:L77"/>
  </mergeCells>
  <hyperlinks>
    <hyperlink ref="K3" location="INDICE!B24" display="ÍNDICE"/>
    <hyperlink ref="J78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5" width="13.85"/>
    <col collapsed="false" customWidth="true" hidden="false" outlineLevel="0" max="3" min="3" style="35" width="4.85"/>
    <col collapsed="false" customWidth="true" hidden="false" outlineLevel="0" max="4" min="4" style="35" width="8.7"/>
    <col collapsed="false" customWidth="true" hidden="false" outlineLevel="0" max="5" min="5" style="35" width="11.99"/>
    <col collapsed="false" customWidth="true" hidden="false" outlineLevel="0" max="6" min="6" style="35" width="12.14"/>
    <col collapsed="false" customWidth="true" hidden="false" outlineLevel="0" max="7" min="7" style="35" width="10.28"/>
    <col collapsed="false" customWidth="true" hidden="false" outlineLevel="0" max="8" min="8" style="35" width="4.7"/>
    <col collapsed="false" customWidth="true" hidden="false" outlineLevel="0" max="9" min="9" style="35" width="7.7"/>
    <col collapsed="false" customWidth="true" hidden="false" outlineLevel="0" max="10" min="10" style="35" width="11.56"/>
    <col collapsed="false" customWidth="true" hidden="false" outlineLevel="0" max="11" min="11" style="35" width="11.85"/>
    <col collapsed="false" customWidth="true" hidden="false" outlineLevel="0" max="12" min="12" style="35" width="10.99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</row>
    <row r="2" customFormat="false" ht="12.75" hidden="false" customHeight="false" outlineLevel="0" collapsed="false">
      <c r="B2" s="36"/>
      <c r="C2" s="36"/>
      <c r="D2" s="37"/>
      <c r="E2" s="37"/>
      <c r="F2" s="36"/>
    </row>
    <row r="3" customFormat="false" ht="12.75" hidden="false" customHeight="false" outlineLevel="0" collapsed="false">
      <c r="B3" s="36"/>
      <c r="C3" s="36"/>
      <c r="D3" s="37"/>
      <c r="E3" s="37"/>
      <c r="F3" s="38"/>
    </row>
    <row r="4" customFormat="false" ht="18" hidden="false" customHeight="false" outlineLevel="0" collapsed="false">
      <c r="B4" s="40"/>
      <c r="C4" s="36"/>
      <c r="D4" s="37"/>
      <c r="E4" s="37"/>
      <c r="F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</row>
    <row r="6" customFormat="false" ht="36" hidden="false" customHeight="true" outlineLevel="0" collapsed="false">
      <c r="A6" s="41" t="s">
        <v>23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A7" s="58"/>
      <c r="B7" s="59"/>
      <c r="C7" s="59"/>
      <c r="D7" s="59"/>
      <c r="E7" s="62"/>
      <c r="F7" s="61"/>
    </row>
    <row r="8" customFormat="false" ht="21" hidden="false" customHeight="true" outlineLevel="0" collapsed="false">
      <c r="A8" s="107"/>
      <c r="B8" s="122" t="s">
        <v>88</v>
      </c>
      <c r="C8" s="43"/>
      <c r="D8" s="108" t="s">
        <v>121</v>
      </c>
      <c r="E8" s="108"/>
      <c r="F8" s="108"/>
      <c r="G8" s="108"/>
      <c r="I8" s="108" t="s">
        <v>90</v>
      </c>
      <c r="J8" s="108"/>
      <c r="K8" s="108"/>
      <c r="L8" s="108"/>
    </row>
    <row r="9" s="51" customFormat="true" ht="22.5" hidden="false" customHeight="true" outlineLevel="0" collapsed="false">
      <c r="A9" s="107"/>
      <c r="B9" s="122"/>
      <c r="D9" s="108" t="s">
        <v>94</v>
      </c>
      <c r="E9" s="108" t="s">
        <v>223</v>
      </c>
      <c r="F9" s="108" t="s">
        <v>224</v>
      </c>
      <c r="G9" s="108" t="s">
        <v>225</v>
      </c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21" hidden="false" customHeight="true" outlineLevel="0" collapsed="false">
      <c r="A10" s="58"/>
      <c r="B10" s="59"/>
      <c r="C10" s="59"/>
      <c r="D10" s="59"/>
      <c r="E10" s="62"/>
      <c r="F10" s="61"/>
    </row>
    <row r="11" customFormat="false" ht="13.5" hidden="false" customHeight="true" outlineLevel="0" collapsed="false">
      <c r="A11" s="63" t="s">
        <v>94</v>
      </c>
      <c r="B11" s="116" t="n">
        <v>316426</v>
      </c>
      <c r="C11" s="61"/>
      <c r="D11" s="133" t="n">
        <v>100</v>
      </c>
      <c r="E11" s="133" t="n">
        <v>59.2211133092729</v>
      </c>
      <c r="F11" s="133" t="n">
        <v>24.9448528249891</v>
      </c>
      <c r="G11" s="133" t="n">
        <v>15.834033865738</v>
      </c>
      <c r="H11" s="94"/>
      <c r="I11" s="133" t="n">
        <v>100</v>
      </c>
      <c r="J11" s="133" t="n">
        <v>100</v>
      </c>
      <c r="K11" s="133" t="n">
        <v>100</v>
      </c>
      <c r="L11" s="133" t="n">
        <v>100</v>
      </c>
    </row>
    <row r="12" customFormat="false" ht="13.5" hidden="false" customHeight="true" outlineLevel="0" collapsed="false">
      <c r="A12" s="70" t="s">
        <v>216</v>
      </c>
      <c r="B12" s="61" t="n">
        <v>180040</v>
      </c>
      <c r="C12" s="61"/>
      <c r="D12" s="94" t="n">
        <v>100</v>
      </c>
      <c r="E12" s="94" t="n">
        <v>56.5590979782271</v>
      </c>
      <c r="F12" s="94" t="n">
        <v>26.6351921795157</v>
      </c>
      <c r="G12" s="94" t="n">
        <v>16.8057098422573</v>
      </c>
      <c r="H12" s="94"/>
      <c r="I12" s="94" t="n">
        <v>56.8979793063781</v>
      </c>
      <c r="J12" s="94" t="n">
        <v>54.3403898799836</v>
      </c>
      <c r="K12" s="94" t="n">
        <v>60.7535600263518</v>
      </c>
      <c r="L12" s="94" t="n">
        <v>60.3895974292957</v>
      </c>
    </row>
    <row r="13" customFormat="false" ht="13.5" hidden="false" customHeight="true" outlineLevel="0" collapsed="false">
      <c r="A13" s="70" t="s">
        <v>108</v>
      </c>
      <c r="B13" s="61" t="n">
        <v>12323</v>
      </c>
      <c r="C13" s="61"/>
      <c r="D13" s="94" t="n">
        <v>100</v>
      </c>
      <c r="E13" s="94" t="n">
        <v>61.9573155887365</v>
      </c>
      <c r="F13" s="94" t="n">
        <v>21.6505721009494</v>
      </c>
      <c r="G13" s="94" t="n">
        <v>16.392112310314</v>
      </c>
      <c r="H13" s="94"/>
      <c r="I13" s="94" t="n">
        <v>3.89443345363529</v>
      </c>
      <c r="J13" s="94" t="n">
        <v>4.07436856625985</v>
      </c>
      <c r="K13" s="94" t="n">
        <v>3.38012466426798</v>
      </c>
      <c r="L13" s="94" t="n">
        <v>4.03169470889967</v>
      </c>
    </row>
    <row r="14" customFormat="false" ht="13.5" hidden="false" customHeight="true" outlineLevel="0" collapsed="false">
      <c r="A14" s="70" t="s">
        <v>109</v>
      </c>
      <c r="B14" s="61" t="n">
        <v>27086</v>
      </c>
      <c r="C14" s="61"/>
      <c r="D14" s="94" t="n">
        <v>100</v>
      </c>
      <c r="E14" s="94" t="n">
        <v>65.7572177508676</v>
      </c>
      <c r="F14" s="94" t="n">
        <v>20.874252381304</v>
      </c>
      <c r="G14" s="94" t="n">
        <v>13.3685298678284</v>
      </c>
      <c r="H14" s="94"/>
      <c r="I14" s="94" t="n">
        <v>8.55997926845455</v>
      </c>
      <c r="J14" s="94" t="n">
        <v>9.50472541370717</v>
      </c>
      <c r="K14" s="94" t="n">
        <v>7.16312775553641</v>
      </c>
      <c r="L14" s="94" t="n">
        <v>7.22711214897312</v>
      </c>
    </row>
    <row r="15" customFormat="false" ht="13.5" hidden="false" customHeight="true" outlineLevel="0" collapsed="false">
      <c r="A15" s="70" t="s">
        <v>110</v>
      </c>
      <c r="B15" s="61" t="n">
        <v>61783</v>
      </c>
      <c r="C15" s="61"/>
      <c r="D15" s="94" t="n">
        <v>100</v>
      </c>
      <c r="E15" s="94" t="n">
        <v>62.6822912451645</v>
      </c>
      <c r="F15" s="94" t="n">
        <v>23.360795040707</v>
      </c>
      <c r="G15" s="94" t="n">
        <v>13.9569137141285</v>
      </c>
      <c r="H15" s="94"/>
      <c r="I15" s="94" t="n">
        <v>19.5252602504219</v>
      </c>
      <c r="J15" s="94" t="n">
        <v>20.6664140753825</v>
      </c>
      <c r="K15" s="94" t="n">
        <v>18.2853595499924</v>
      </c>
      <c r="L15" s="94" t="n">
        <v>17.2105462746742</v>
      </c>
    </row>
    <row r="16" customFormat="false" ht="13.5" hidden="false" customHeight="true" outlineLevel="0" collapsed="false">
      <c r="A16" s="70" t="s">
        <v>111</v>
      </c>
      <c r="B16" s="61" t="n">
        <v>15595</v>
      </c>
      <c r="C16" s="61"/>
      <c r="D16" s="94" t="n">
        <v>100</v>
      </c>
      <c r="E16" s="94" t="n">
        <v>59.3331195896121</v>
      </c>
      <c r="F16" s="94" t="n">
        <v>24.1872394998397</v>
      </c>
      <c r="G16" s="94" t="n">
        <v>16.4796409105483</v>
      </c>
      <c r="H16" s="94"/>
      <c r="I16" s="94" t="n">
        <v>4.92848248879675</v>
      </c>
      <c r="J16" s="94" t="n">
        <v>4.93780384330091</v>
      </c>
      <c r="K16" s="94" t="n">
        <v>4.77879693913749</v>
      </c>
      <c r="L16" s="94" t="n">
        <v>5.12943336726344</v>
      </c>
    </row>
    <row r="17" customFormat="false" ht="13.5" hidden="false" customHeight="true" outlineLevel="0" collapsed="false">
      <c r="A17" s="70" t="s">
        <v>112</v>
      </c>
      <c r="B17" s="61" t="n">
        <v>1401</v>
      </c>
      <c r="C17" s="61"/>
      <c r="D17" s="94" t="n">
        <v>100</v>
      </c>
      <c r="E17" s="94" t="n">
        <v>61.0992148465382</v>
      </c>
      <c r="F17" s="94" t="n">
        <v>22.412562455389</v>
      </c>
      <c r="G17" s="94" t="n">
        <v>16.4882226980728</v>
      </c>
      <c r="H17" s="94"/>
      <c r="I17" s="94" t="n">
        <v>0.442757548368339</v>
      </c>
      <c r="J17" s="94" t="n">
        <v>0.456798885752251</v>
      </c>
      <c r="K17" s="94" t="n">
        <v>0.397810773830639</v>
      </c>
      <c r="L17" s="94" t="n">
        <v>0.461050236512784</v>
      </c>
    </row>
    <row r="18" customFormat="false" ht="13.5" hidden="false" customHeight="true" outlineLevel="0" collapsed="false">
      <c r="A18" s="70" t="s">
        <v>113</v>
      </c>
      <c r="B18" s="61" t="n">
        <v>2023</v>
      </c>
      <c r="C18" s="61"/>
      <c r="D18" s="94" t="n">
        <v>100</v>
      </c>
      <c r="E18" s="94" t="n">
        <v>65.3979238754325</v>
      </c>
      <c r="F18" s="94" t="n">
        <v>19.4265941670786</v>
      </c>
      <c r="G18" s="94" t="n">
        <v>15.1754819574889</v>
      </c>
      <c r="H18" s="94"/>
      <c r="I18" s="94" t="n">
        <v>0.639327994539008</v>
      </c>
      <c r="J18" s="94" t="n">
        <v>0.706010427395126</v>
      </c>
      <c r="K18" s="94" t="n">
        <v>0.497896923934526</v>
      </c>
      <c r="L18" s="94" t="n">
        <v>0.612737760213959</v>
      </c>
    </row>
    <row r="19" customFormat="false" ht="13.5" hidden="false" customHeight="true" outlineLevel="0" collapsed="false">
      <c r="A19" s="70" t="s">
        <v>114</v>
      </c>
      <c r="B19" s="61" t="n">
        <v>4127</v>
      </c>
      <c r="C19" s="61"/>
      <c r="D19" s="94" t="n">
        <v>100</v>
      </c>
      <c r="E19" s="94" t="n">
        <v>61.6670705112673</v>
      </c>
      <c r="F19" s="94" t="n">
        <v>24.5941361763993</v>
      </c>
      <c r="G19" s="94" t="n">
        <v>13.7387933123334</v>
      </c>
      <c r="H19" s="94"/>
      <c r="I19" s="94" t="n">
        <v>1.30425439123207</v>
      </c>
      <c r="J19" s="94" t="n">
        <v>1.35812285541995</v>
      </c>
      <c r="K19" s="94" t="n">
        <v>1.28591699184108</v>
      </c>
      <c r="L19" s="94" t="n">
        <v>1.13166876234956</v>
      </c>
    </row>
    <row r="20" customFormat="false" ht="13.5" hidden="false" customHeight="true" outlineLevel="0" collapsed="false">
      <c r="A20" s="70" t="s">
        <v>115</v>
      </c>
      <c r="B20" s="61" t="n">
        <v>4521</v>
      </c>
      <c r="C20" s="61"/>
      <c r="D20" s="94" t="n">
        <v>100</v>
      </c>
      <c r="E20" s="94" t="n">
        <v>63.6584826365848</v>
      </c>
      <c r="F20" s="94" t="n">
        <v>21.1900022119</v>
      </c>
      <c r="G20" s="94" t="n">
        <v>15.1515151515152</v>
      </c>
      <c r="H20" s="94"/>
      <c r="I20" s="94" t="n">
        <v>1.42877007578391</v>
      </c>
      <c r="J20" s="94" t="n">
        <v>1.53582616027451</v>
      </c>
      <c r="K20" s="94" t="n">
        <v>1.21370293417119</v>
      </c>
      <c r="L20" s="94" t="n">
        <v>1.36718360178033</v>
      </c>
    </row>
    <row r="21" customFormat="false" ht="13.5" hidden="false" customHeight="true" outlineLevel="0" collapsed="false">
      <c r="A21" s="70" t="s">
        <v>116</v>
      </c>
      <c r="B21" s="61" t="n">
        <v>1589</v>
      </c>
      <c r="C21" s="61"/>
      <c r="D21" s="94" t="n">
        <v>100</v>
      </c>
      <c r="E21" s="94" t="n">
        <v>59.0308370044053</v>
      </c>
      <c r="F21" s="94" t="n">
        <v>27.1239773442417</v>
      </c>
      <c r="G21" s="94" t="n">
        <v>13.8451856513531</v>
      </c>
      <c r="H21" s="94"/>
      <c r="I21" s="94" t="n">
        <v>0.502171123738252</v>
      </c>
      <c r="J21" s="94" t="n">
        <v>0.500557657518237</v>
      </c>
      <c r="K21" s="94" t="n">
        <v>0.546039629047788</v>
      </c>
      <c r="L21" s="94" t="n">
        <v>0.439095463345508</v>
      </c>
    </row>
    <row r="22" customFormat="false" ht="13.5" hidden="false" customHeight="true" outlineLevel="0" collapsed="false">
      <c r="A22" s="70" t="s">
        <v>117</v>
      </c>
      <c r="B22" s="61" t="n">
        <v>5931</v>
      </c>
      <c r="C22" s="61"/>
      <c r="D22" s="94" t="n">
        <v>100</v>
      </c>
      <c r="E22" s="94" t="n">
        <v>60.5631428089698</v>
      </c>
      <c r="F22" s="94" t="n">
        <v>22.5594334850784</v>
      </c>
      <c r="G22" s="94" t="n">
        <v>16.8774237059518</v>
      </c>
      <c r="H22" s="94"/>
      <c r="I22" s="94" t="n">
        <v>1.87437189105826</v>
      </c>
      <c r="J22" s="94" t="n">
        <v>1.91684766077346</v>
      </c>
      <c r="K22" s="94" t="n">
        <v>1.69512998530381</v>
      </c>
      <c r="L22" s="94" t="n">
        <v>1.99788435822206</v>
      </c>
    </row>
    <row r="23" customFormat="false" ht="13.5" hidden="false" customHeight="true" outlineLevel="0" collapsed="false">
      <c r="A23" s="70" t="s">
        <v>118</v>
      </c>
      <c r="B23" s="61" t="n">
        <v>7</v>
      </c>
      <c r="C23" s="61"/>
      <c r="D23" s="94" t="n">
        <v>100</v>
      </c>
      <c r="E23" s="94" t="n">
        <v>57.1428571428571</v>
      </c>
      <c r="F23" s="94" t="n">
        <v>28.5714285714286</v>
      </c>
      <c r="G23" s="94" t="n">
        <v>14.2857142857143</v>
      </c>
      <c r="H23" s="94"/>
      <c r="I23" s="94" t="n">
        <v>0.00221220759356058</v>
      </c>
      <c r="J23" s="94" t="n">
        <v>0.00213457423248715</v>
      </c>
      <c r="K23" s="94" t="n">
        <v>0.00253382658490853</v>
      </c>
      <c r="L23" s="94" t="n">
        <v>0.00199588846975231</v>
      </c>
    </row>
    <row r="24" customFormat="false" ht="13.5" hidden="false" customHeight="true" outlineLevel="0" collapsed="false">
      <c r="A24" s="118"/>
      <c r="C24" s="61"/>
      <c r="D24" s="94"/>
      <c r="E24" s="134"/>
      <c r="F24" s="134"/>
      <c r="G24" s="94"/>
      <c r="H24" s="94"/>
      <c r="I24" s="94"/>
      <c r="J24" s="94"/>
      <c r="K24" s="94"/>
      <c r="L24" s="94"/>
    </row>
    <row r="25" customFormat="false" ht="13.5" hidden="false" customHeight="true" outlineLevel="0" collapsed="false">
      <c r="A25" s="63" t="s">
        <v>95</v>
      </c>
      <c r="B25" s="116" t="n">
        <v>156233</v>
      </c>
      <c r="C25" s="61"/>
      <c r="D25" s="133" t="n">
        <v>100</v>
      </c>
      <c r="E25" s="135" t="n">
        <v>59.8765945734896</v>
      </c>
      <c r="F25" s="135" t="n">
        <v>24.7457323356781</v>
      </c>
      <c r="G25" s="135" t="n">
        <v>15.3776730908323</v>
      </c>
      <c r="H25" s="94"/>
      <c r="I25" s="133" t="n">
        <v>100</v>
      </c>
      <c r="J25" s="133" t="n">
        <v>100</v>
      </c>
      <c r="K25" s="133" t="n">
        <v>100</v>
      </c>
      <c r="L25" s="133" t="n">
        <v>100</v>
      </c>
    </row>
    <row r="26" customFormat="false" ht="13.5" hidden="false" customHeight="true" outlineLevel="0" collapsed="false">
      <c r="A26" s="70" t="s">
        <v>216</v>
      </c>
      <c r="B26" s="61" t="n">
        <v>86609</v>
      </c>
      <c r="C26" s="61"/>
      <c r="D26" s="94" t="n">
        <v>100</v>
      </c>
      <c r="E26" s="134" t="n">
        <v>57.2157627960143</v>
      </c>
      <c r="F26" s="134" t="n">
        <v>26.5018647022827</v>
      </c>
      <c r="G26" s="134" t="n">
        <v>16.2823725017031</v>
      </c>
      <c r="H26" s="94"/>
      <c r="I26" s="94" t="n">
        <v>0.00213457423248715</v>
      </c>
      <c r="J26" s="94" t="n">
        <v>52.9723026927641</v>
      </c>
      <c r="K26" s="94" t="n">
        <v>59.369907658881</v>
      </c>
      <c r="L26" s="94" t="n">
        <v>58.6971904266389</v>
      </c>
    </row>
    <row r="27" customFormat="false" ht="13.5" hidden="false" customHeight="true" outlineLevel="0" collapsed="false">
      <c r="A27" s="70" t="s">
        <v>108</v>
      </c>
      <c r="B27" s="61" t="n">
        <v>6205</v>
      </c>
      <c r="C27" s="61"/>
      <c r="D27" s="94" t="n">
        <v>100</v>
      </c>
      <c r="E27" s="134" t="n">
        <v>63.0298146655923</v>
      </c>
      <c r="F27" s="134" t="n">
        <v>21.0797743755036</v>
      </c>
      <c r="G27" s="134" t="n">
        <v>15.8904109589041</v>
      </c>
      <c r="H27" s="94"/>
      <c r="I27" s="94" t="n">
        <v>54.3403898799836</v>
      </c>
      <c r="J27" s="94" t="n">
        <v>4.18078612889777</v>
      </c>
      <c r="K27" s="94" t="n">
        <v>3.3832544424614</v>
      </c>
      <c r="L27" s="94" t="n">
        <v>4.10405827263267</v>
      </c>
    </row>
    <row r="28" customFormat="false" ht="13.5" hidden="false" customHeight="true" outlineLevel="0" collapsed="false">
      <c r="A28" s="70" t="s">
        <v>109</v>
      </c>
      <c r="B28" s="61" t="n">
        <v>14193</v>
      </c>
      <c r="C28" s="61"/>
      <c r="D28" s="94" t="n">
        <v>100</v>
      </c>
      <c r="E28" s="134" t="n">
        <v>65.9480025364616</v>
      </c>
      <c r="F28" s="134" t="n">
        <v>20.8976255900796</v>
      </c>
      <c r="G28" s="134" t="n">
        <v>13.1543718734587</v>
      </c>
      <c r="H28" s="94"/>
      <c r="I28" s="94" t="n">
        <v>4.07436856625985</v>
      </c>
      <c r="J28" s="94" t="n">
        <v>10.0056656012486</v>
      </c>
      <c r="K28" s="94" t="n">
        <v>7.67181397273738</v>
      </c>
      <c r="L28" s="94" t="n">
        <v>7.77107180020812</v>
      </c>
    </row>
    <row r="29" customFormat="false" ht="13.5" hidden="false" customHeight="true" outlineLevel="0" collapsed="false">
      <c r="A29" s="70" t="s">
        <v>110</v>
      </c>
      <c r="B29" s="61" t="n">
        <v>31511</v>
      </c>
      <c r="C29" s="61"/>
      <c r="D29" s="94" t="n">
        <v>100</v>
      </c>
      <c r="E29" s="134" t="n">
        <v>63.0763860239282</v>
      </c>
      <c r="F29" s="134" t="n">
        <v>23.0776554219162</v>
      </c>
      <c r="G29" s="134" t="n">
        <v>13.8459585541557</v>
      </c>
      <c r="H29" s="94"/>
      <c r="I29" s="94" t="n">
        <v>9.50472541370717</v>
      </c>
      <c r="J29" s="94" t="n">
        <v>21.247073663506</v>
      </c>
      <c r="K29" s="94" t="n">
        <v>18.8096531388221</v>
      </c>
      <c r="L29" s="94" t="n">
        <v>18.1602497398543</v>
      </c>
    </row>
    <row r="30" customFormat="false" ht="13.5" hidden="false" customHeight="true" outlineLevel="0" collapsed="false">
      <c r="A30" s="70" t="s">
        <v>111</v>
      </c>
      <c r="B30" s="61" t="n">
        <v>7808</v>
      </c>
      <c r="C30" s="61"/>
      <c r="D30" s="94" t="n">
        <v>100</v>
      </c>
      <c r="E30" s="134" t="n">
        <v>60.1818647540984</v>
      </c>
      <c r="F30" s="134" t="n">
        <v>24.2443647540984</v>
      </c>
      <c r="G30" s="134" t="n">
        <v>15.5737704918033</v>
      </c>
      <c r="H30" s="94"/>
      <c r="I30" s="94" t="n">
        <v>20.6664140753825</v>
      </c>
      <c r="J30" s="94" t="n">
        <v>5.02314344660973</v>
      </c>
      <c r="K30" s="94" t="n">
        <v>4.89640723209436</v>
      </c>
      <c r="L30" s="94" t="n">
        <v>5.06139438085328</v>
      </c>
    </row>
    <row r="31" customFormat="false" ht="13.5" hidden="false" customHeight="true" outlineLevel="0" collapsed="false">
      <c r="A31" s="70" t="s">
        <v>112</v>
      </c>
      <c r="B31" s="61" t="n">
        <v>711</v>
      </c>
      <c r="C31" s="61"/>
      <c r="D31" s="94" t="n">
        <v>100</v>
      </c>
      <c r="E31" s="134" t="n">
        <v>61.6033755274262</v>
      </c>
      <c r="F31" s="134" t="n">
        <v>22.3628691983122</v>
      </c>
      <c r="G31" s="134" t="n">
        <v>16.0337552742616</v>
      </c>
      <c r="H31" s="94"/>
      <c r="I31" s="94" t="n">
        <v>4.93780384330091</v>
      </c>
      <c r="J31" s="94" t="n">
        <v>0.468213839032786</v>
      </c>
      <c r="K31" s="94" t="n">
        <v>0.411267168464344</v>
      </c>
      <c r="L31" s="94" t="n">
        <v>0.474505723204995</v>
      </c>
    </row>
    <row r="32" customFormat="false" ht="13.5" hidden="false" customHeight="true" outlineLevel="0" collapsed="false">
      <c r="A32" s="70" t="s">
        <v>113</v>
      </c>
      <c r="B32" s="61" t="n">
        <v>983</v>
      </c>
      <c r="C32" s="61"/>
      <c r="D32" s="94" t="n">
        <v>100</v>
      </c>
      <c r="E32" s="134" t="n">
        <v>67.6500508646999</v>
      </c>
      <c r="F32" s="134" t="n">
        <v>18.5147507629705</v>
      </c>
      <c r="G32" s="134" t="n">
        <v>13.8351983723296</v>
      </c>
      <c r="H32" s="94"/>
      <c r="I32" s="94" t="n">
        <v>0.456798885752251</v>
      </c>
      <c r="J32" s="94" t="n">
        <v>0.710872609490417</v>
      </c>
      <c r="K32" s="94" t="n">
        <v>0.470758645663589</v>
      </c>
      <c r="L32" s="94" t="n">
        <v>0.566077003121748</v>
      </c>
    </row>
    <row r="33" customFormat="false" ht="13.5" hidden="false" customHeight="true" outlineLevel="0" collapsed="false">
      <c r="A33" s="70" t="s">
        <v>114</v>
      </c>
      <c r="B33" s="61" t="n">
        <v>2131</v>
      </c>
      <c r="C33" s="61"/>
      <c r="D33" s="94" t="n">
        <v>100</v>
      </c>
      <c r="E33" s="134" t="n">
        <v>61.8958235570155</v>
      </c>
      <c r="F33" s="134" t="n">
        <v>24.9178789300798</v>
      </c>
      <c r="G33" s="134" t="n">
        <v>13.1862975129047</v>
      </c>
      <c r="H33" s="94"/>
      <c r="I33" s="94" t="n">
        <v>0.706010427395126</v>
      </c>
      <c r="J33" s="94" t="n">
        <v>1.40998642393663</v>
      </c>
      <c r="K33" s="94" t="n">
        <v>1.373477147513</v>
      </c>
      <c r="L33" s="94" t="n">
        <v>1.16961498439126</v>
      </c>
    </row>
    <row r="34" customFormat="false" ht="13.5" hidden="false" customHeight="true" outlineLevel="0" collapsed="false">
      <c r="A34" s="70" t="s">
        <v>115</v>
      </c>
      <c r="B34" s="61" t="n">
        <v>2326</v>
      </c>
      <c r="C34" s="61"/>
      <c r="D34" s="94" t="n">
        <v>100</v>
      </c>
      <c r="E34" s="134" t="n">
        <v>63.9294926913156</v>
      </c>
      <c r="F34" s="134" t="n">
        <v>21.2381771281169</v>
      </c>
      <c r="G34" s="134" t="n">
        <v>14.8323301805675</v>
      </c>
      <c r="H34" s="94"/>
      <c r="I34" s="94" t="n">
        <v>1.35812285541995</v>
      </c>
      <c r="J34" s="94" t="n">
        <v>1.58957529370263</v>
      </c>
      <c r="K34" s="94" t="n">
        <v>1.27777346680117</v>
      </c>
      <c r="L34" s="94" t="n">
        <v>1.43600416233091</v>
      </c>
    </row>
    <row r="35" customFormat="false" ht="13.5" hidden="false" customHeight="true" outlineLevel="0" collapsed="false">
      <c r="A35" s="70" t="s">
        <v>116</v>
      </c>
      <c r="B35" s="61" t="n">
        <v>797</v>
      </c>
      <c r="C35" s="61"/>
      <c r="D35" s="94" t="n">
        <v>100</v>
      </c>
      <c r="E35" s="134" t="n">
        <v>58.594730238394</v>
      </c>
      <c r="F35" s="134" t="n">
        <v>27.3525721455458</v>
      </c>
      <c r="G35" s="134" t="n">
        <v>14.0526976160602</v>
      </c>
      <c r="H35" s="94"/>
      <c r="I35" s="94" t="n">
        <v>1.53582616027451</v>
      </c>
      <c r="J35" s="94" t="n">
        <v>0.499214298694774</v>
      </c>
      <c r="K35" s="94" t="n">
        <v>0.563875740410233</v>
      </c>
      <c r="L35" s="94" t="n">
        <v>0.466181061394381</v>
      </c>
    </row>
    <row r="36" customFormat="false" ht="13.5" hidden="false" customHeight="true" outlineLevel="0" collapsed="false">
      <c r="A36" s="70" t="s">
        <v>117</v>
      </c>
      <c r="B36" s="61" t="n">
        <v>2954</v>
      </c>
      <c r="C36" s="61"/>
      <c r="D36" s="94" t="n">
        <v>100</v>
      </c>
      <c r="E36" s="134" t="n">
        <v>59.8510494245091</v>
      </c>
      <c r="F36" s="134" t="n">
        <v>23.1211916046039</v>
      </c>
      <c r="G36" s="134" t="n">
        <v>17.0277589708869</v>
      </c>
      <c r="H36" s="94"/>
      <c r="I36" s="94" t="n">
        <v>0.500557657518237</v>
      </c>
      <c r="J36" s="94" t="n">
        <v>1.88995905801362</v>
      </c>
      <c r="K36" s="94" t="n">
        <v>1.76663821422105</v>
      </c>
      <c r="L36" s="94" t="n">
        <v>2.09365244536941</v>
      </c>
    </row>
    <row r="37" customFormat="false" ht="13.5" hidden="false" customHeight="true" outlineLevel="0" collapsed="false">
      <c r="A37" s="70" t="s">
        <v>118</v>
      </c>
      <c r="B37" s="61" t="n">
        <v>5</v>
      </c>
      <c r="C37" s="61"/>
      <c r="D37" s="94" t="n">
        <v>100</v>
      </c>
      <c r="E37" s="134" t="n">
        <v>60</v>
      </c>
      <c r="F37" s="134" t="n">
        <v>40</v>
      </c>
      <c r="G37" s="134" t="n">
        <v>0</v>
      </c>
      <c r="H37" s="94"/>
      <c r="I37" s="94" t="n">
        <v>1.91684766077346</v>
      </c>
      <c r="J37" s="94" t="n">
        <v>0.00320694410296429</v>
      </c>
      <c r="K37" s="94" t="n">
        <v>0.00517317193036911</v>
      </c>
      <c r="L37" s="94" t="n">
        <v>0</v>
      </c>
    </row>
    <row r="38" customFormat="false" ht="13.5" hidden="false" customHeight="true" outlineLevel="0" collapsed="false">
      <c r="A38" s="118"/>
      <c r="B38" s="61"/>
      <c r="C38" s="61"/>
      <c r="H38" s="94"/>
      <c r="I38" s="94"/>
      <c r="J38" s="94"/>
      <c r="K38" s="94"/>
      <c r="L38" s="94"/>
    </row>
    <row r="39" customFormat="false" ht="13.5" hidden="false" customHeight="true" outlineLevel="0" collapsed="false">
      <c r="A39" s="63" t="s">
        <v>96</v>
      </c>
      <c r="B39" s="116" t="n">
        <v>160193</v>
      </c>
      <c r="C39" s="61"/>
      <c r="D39" s="133" t="n">
        <v>100</v>
      </c>
      <c r="E39" s="135" t="n">
        <v>58.5818356607342</v>
      </c>
      <c r="F39" s="135" t="n">
        <v>25.1390510197075</v>
      </c>
      <c r="G39" s="135" t="n">
        <v>16.2791133195583</v>
      </c>
      <c r="H39" s="94"/>
      <c r="I39" s="133" t="n">
        <v>100</v>
      </c>
      <c r="J39" s="133" t="n">
        <v>100</v>
      </c>
      <c r="K39" s="133" t="n">
        <v>100</v>
      </c>
      <c r="L39" s="133" t="n">
        <v>100</v>
      </c>
    </row>
    <row r="40" customFormat="false" ht="13.5" hidden="false" customHeight="true" outlineLevel="0" collapsed="false">
      <c r="A40" s="70" t="s">
        <v>216</v>
      </c>
      <c r="B40" s="61" t="n">
        <v>93431</v>
      </c>
      <c r="C40" s="61"/>
      <c r="D40" s="94" t="n">
        <v>100</v>
      </c>
      <c r="E40" s="134" t="n">
        <v>55.9503804946966</v>
      </c>
      <c r="F40" s="134" t="n">
        <v>26.758784557588</v>
      </c>
      <c r="G40" s="134" t="n">
        <v>17.2908349477154</v>
      </c>
      <c r="H40" s="94"/>
      <c r="I40" s="94" t="n">
        <v>0.00320694410296429</v>
      </c>
      <c r="J40" s="94" t="n">
        <v>55.7041473082989</v>
      </c>
      <c r="K40" s="94" t="n">
        <v>62.081895160289</v>
      </c>
      <c r="L40" s="94" t="n">
        <v>61.9487690773832</v>
      </c>
    </row>
    <row r="41" customFormat="false" ht="13.5" hidden="false" customHeight="true" outlineLevel="0" collapsed="false">
      <c r="A41" s="70" t="s">
        <v>108</v>
      </c>
      <c r="B41" s="61" t="n">
        <v>6118</v>
      </c>
      <c r="C41" s="61"/>
      <c r="D41" s="94" t="n">
        <v>100</v>
      </c>
      <c r="E41" s="134" t="n">
        <v>60.8695652173913</v>
      </c>
      <c r="F41" s="134" t="n">
        <v>22.2294867603792</v>
      </c>
      <c r="G41" s="134" t="n">
        <v>16.9009480222295</v>
      </c>
      <c r="H41" s="94"/>
      <c r="I41" s="94" t="n">
        <v>52.9723026927641</v>
      </c>
      <c r="J41" s="94" t="n">
        <v>3.96828779676911</v>
      </c>
      <c r="K41" s="94" t="n">
        <v>3.37712001191925</v>
      </c>
      <c r="L41" s="94" t="n">
        <v>3.96502799294424</v>
      </c>
    </row>
    <row r="42" customFormat="false" ht="13.5" hidden="false" customHeight="true" outlineLevel="0" collapsed="false">
      <c r="A42" s="70" t="s">
        <v>109</v>
      </c>
      <c r="B42" s="61" t="n">
        <v>12893</v>
      </c>
      <c r="C42" s="61"/>
      <c r="D42" s="94" t="n">
        <v>100</v>
      </c>
      <c r="E42" s="134" t="n">
        <v>65.5471961529512</v>
      </c>
      <c r="F42" s="134" t="n">
        <v>20.8485224540448</v>
      </c>
      <c r="G42" s="134" t="n">
        <v>13.604281393004</v>
      </c>
      <c r="H42" s="94"/>
      <c r="I42" s="94" t="n">
        <v>4.18078612889777</v>
      </c>
      <c r="J42" s="94" t="n">
        <v>9.0053706150633</v>
      </c>
      <c r="K42" s="94" t="n">
        <v>6.67477837649922</v>
      </c>
      <c r="L42" s="94" t="n">
        <v>6.72597591839865</v>
      </c>
    </row>
    <row r="43" customFormat="false" ht="13.5" hidden="false" customHeight="true" outlineLevel="0" collapsed="false">
      <c r="A43" s="70" t="s">
        <v>110</v>
      </c>
      <c r="B43" s="61" t="n">
        <v>30272</v>
      </c>
      <c r="C43" s="61"/>
      <c r="D43" s="94" t="n">
        <v>100</v>
      </c>
      <c r="E43" s="134" t="n">
        <v>62.2720665961945</v>
      </c>
      <c r="F43" s="134" t="n">
        <v>23.655523255814</v>
      </c>
      <c r="G43" s="134" t="n">
        <v>14.0724101479915</v>
      </c>
      <c r="H43" s="94"/>
      <c r="I43" s="94" t="n">
        <v>10.0056656012486</v>
      </c>
      <c r="J43" s="94" t="n">
        <v>20.0875921742466</v>
      </c>
      <c r="K43" s="94" t="n">
        <v>17.7820267686424</v>
      </c>
      <c r="L43" s="94" t="n">
        <v>16.3356085589386</v>
      </c>
    </row>
    <row r="44" customFormat="false" ht="13.5" hidden="false" customHeight="true" outlineLevel="0" collapsed="false">
      <c r="A44" s="70" t="s">
        <v>111</v>
      </c>
      <c r="B44" s="61" t="n">
        <v>7787</v>
      </c>
      <c r="C44" s="61"/>
      <c r="D44" s="94" t="n">
        <v>100</v>
      </c>
      <c r="E44" s="134" t="n">
        <v>58.4820855271607</v>
      </c>
      <c r="F44" s="134" t="n">
        <v>24.1299601900604</v>
      </c>
      <c r="G44" s="134" t="n">
        <v>17.387954282779</v>
      </c>
      <c r="H44" s="94"/>
      <c r="I44" s="94" t="n">
        <v>21.247073663506</v>
      </c>
      <c r="J44" s="94" t="n">
        <v>4.85273432505008</v>
      </c>
      <c r="K44" s="94" t="n">
        <v>4.66588860470314</v>
      </c>
      <c r="L44" s="94" t="n">
        <v>5.19211595981287</v>
      </c>
    </row>
    <row r="45" customFormat="false" ht="13.5" hidden="false" customHeight="true" outlineLevel="0" collapsed="false">
      <c r="A45" s="70" t="s">
        <v>112</v>
      </c>
      <c r="B45" s="61" t="n">
        <v>690</v>
      </c>
      <c r="C45" s="61"/>
      <c r="D45" s="94" t="n">
        <v>100</v>
      </c>
      <c r="E45" s="134" t="n">
        <v>60.5797101449275</v>
      </c>
      <c r="F45" s="134" t="n">
        <v>22.463768115942</v>
      </c>
      <c r="G45" s="134" t="n">
        <v>16.9565217391304</v>
      </c>
      <c r="H45" s="94"/>
      <c r="I45" s="94" t="n">
        <v>5.02314344660973</v>
      </c>
      <c r="J45" s="94" t="n">
        <v>0.445420058821022</v>
      </c>
      <c r="K45" s="94" t="n">
        <v>0.38489235429962</v>
      </c>
      <c r="L45" s="94" t="n">
        <v>0.448654037886341</v>
      </c>
    </row>
    <row r="46" customFormat="false" ht="13.5" hidden="false" customHeight="true" outlineLevel="0" collapsed="false">
      <c r="A46" s="70" t="s">
        <v>113</v>
      </c>
      <c r="B46" s="61" t="n">
        <v>1040</v>
      </c>
      <c r="C46" s="61"/>
      <c r="D46" s="94" t="n">
        <v>100</v>
      </c>
      <c r="E46" s="134" t="n">
        <v>63.2692307692308</v>
      </c>
      <c r="F46" s="134" t="n">
        <v>20.2884615384615</v>
      </c>
      <c r="G46" s="134" t="n">
        <v>16.4423076923077</v>
      </c>
      <c r="H46" s="94"/>
      <c r="I46" s="94" t="n">
        <v>0.468213839032786</v>
      </c>
      <c r="J46" s="94" t="n">
        <v>0.701163633263714</v>
      </c>
      <c r="K46" s="94" t="n">
        <v>0.523950237143354</v>
      </c>
      <c r="L46" s="94" t="n">
        <v>0.655725132295421</v>
      </c>
    </row>
    <row r="47" customFormat="false" ht="13.5" hidden="false" customHeight="true" outlineLevel="0" collapsed="false">
      <c r="A47" s="70" t="s">
        <v>114</v>
      </c>
      <c r="B47" s="61" t="n">
        <v>1996</v>
      </c>
      <c r="C47" s="61"/>
      <c r="D47" s="94" t="n">
        <v>100</v>
      </c>
      <c r="E47" s="134" t="n">
        <v>61.4228456913828</v>
      </c>
      <c r="F47" s="134" t="n">
        <v>24.248496993988</v>
      </c>
      <c r="G47" s="134" t="n">
        <v>14.3286573146293</v>
      </c>
      <c r="H47" s="94"/>
      <c r="I47" s="94" t="n">
        <v>0.710872609490417</v>
      </c>
      <c r="J47" s="94" t="n">
        <v>1.30642342611142</v>
      </c>
      <c r="K47" s="94" t="n">
        <v>1.20185741600656</v>
      </c>
      <c r="L47" s="94" t="n">
        <v>1.09670987038883</v>
      </c>
    </row>
    <row r="48" customFormat="false" ht="13.5" hidden="false" customHeight="true" outlineLevel="0" collapsed="false">
      <c r="A48" s="70" t="s">
        <v>115</v>
      </c>
      <c r="B48" s="61" t="n">
        <v>2195</v>
      </c>
      <c r="C48" s="61"/>
      <c r="D48" s="94" t="n">
        <v>100</v>
      </c>
      <c r="E48" s="134" t="n">
        <v>63.371298405467</v>
      </c>
      <c r="F48" s="134" t="n">
        <v>21.1389521640091</v>
      </c>
      <c r="G48" s="134" t="n">
        <v>15.4897494305239</v>
      </c>
      <c r="H48" s="94"/>
      <c r="I48" s="94" t="n">
        <v>1.40998642393663</v>
      </c>
      <c r="J48" s="94" t="n">
        <v>1.48224713354077</v>
      </c>
      <c r="K48" s="94" t="n">
        <v>1.15219388641951</v>
      </c>
      <c r="L48" s="94" t="n">
        <v>1.30378096479791</v>
      </c>
    </row>
    <row r="49" customFormat="false" ht="13.5" hidden="false" customHeight="true" outlineLevel="0" collapsed="false">
      <c r="A49" s="70" t="s">
        <v>116</v>
      </c>
      <c r="B49" s="61" t="n">
        <v>792</v>
      </c>
      <c r="C49" s="61"/>
      <c r="D49" s="94" t="n">
        <v>100</v>
      </c>
      <c r="E49" s="134" t="n">
        <v>59.469696969697</v>
      </c>
      <c r="F49" s="134" t="n">
        <v>26.8939393939394</v>
      </c>
      <c r="G49" s="134" t="n">
        <v>13.6363636363636</v>
      </c>
      <c r="H49" s="94"/>
      <c r="I49" s="94" t="n">
        <v>1.58957529370263</v>
      </c>
      <c r="J49" s="94" t="n">
        <v>0.501896764843783</v>
      </c>
      <c r="K49" s="94" t="n">
        <v>0.528916590102059</v>
      </c>
      <c r="L49" s="94" t="n">
        <v>0.414142188818161</v>
      </c>
    </row>
    <row r="50" customFormat="false" ht="13.5" hidden="false" customHeight="true" outlineLevel="0" collapsed="false">
      <c r="A50" s="70" t="s">
        <v>117</v>
      </c>
      <c r="B50" s="61" t="n">
        <v>2977</v>
      </c>
      <c r="C50" s="61"/>
      <c r="D50" s="94" t="n">
        <v>100</v>
      </c>
      <c r="E50" s="134" t="n">
        <v>61.2697346321801</v>
      </c>
      <c r="F50" s="134" t="n">
        <v>22.0020154517971</v>
      </c>
      <c r="G50" s="134" t="n">
        <v>16.7282499160228</v>
      </c>
      <c r="H50" s="94"/>
      <c r="I50" s="94" t="n">
        <v>0.499214298694774</v>
      </c>
      <c r="J50" s="94" t="n">
        <v>1.94365116576446</v>
      </c>
      <c r="K50" s="94" t="n">
        <v>1.62648059397581</v>
      </c>
      <c r="L50" s="94" t="n">
        <v>1.9096556484393</v>
      </c>
    </row>
    <row r="51" customFormat="false" ht="13.5" hidden="false" customHeight="true" outlineLevel="0" collapsed="false">
      <c r="A51" s="70" t="s">
        <v>118</v>
      </c>
      <c r="B51" s="61" t="n">
        <v>2</v>
      </c>
      <c r="C51" s="61"/>
      <c r="D51" s="94" t="n">
        <v>100</v>
      </c>
      <c r="E51" s="134" t="n">
        <v>50</v>
      </c>
      <c r="F51" s="134" t="n">
        <v>0</v>
      </c>
      <c r="G51" s="134" t="n">
        <v>50</v>
      </c>
      <c r="H51" s="94"/>
      <c r="I51" s="94" t="n">
        <v>1.88995905801362</v>
      </c>
      <c r="J51" s="94" t="n">
        <v>0.00106559822684455</v>
      </c>
      <c r="K51" s="94" t="n">
        <v>0</v>
      </c>
      <c r="L51" s="94" t="n">
        <v>0.00383464989646445</v>
      </c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7"/>
      <c r="G52" s="77"/>
      <c r="H52" s="77"/>
      <c r="I52" s="77"/>
      <c r="J52" s="77"/>
      <c r="K52" s="77"/>
      <c r="L52" s="77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4"/>
      <c r="G53" s="104"/>
      <c r="H53" s="104"/>
      <c r="I53" s="104"/>
      <c r="J53" s="104"/>
      <c r="K53" s="104"/>
      <c r="L53" s="104"/>
    </row>
    <row r="54" customFormat="false" ht="12.75" hidden="false" customHeight="true" outlineLevel="0" collapsed="false">
      <c r="A54" s="46" t="s">
        <v>8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true" outlineLevel="0" collapsed="false">
      <c r="A55" s="46" t="s">
        <v>8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K57" s="136" t="s">
        <v>83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J56"/>
  </mergeCells>
  <hyperlinks>
    <hyperlink ref="L4" location="INDICE!B25" display="ÍNDICE"/>
    <hyperlink ref="K57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99"/>
    <col collapsed="false" customWidth="true" hidden="false" outlineLevel="0" max="2" min="2" style="35" width="11.85"/>
    <col collapsed="false" customWidth="true" hidden="false" outlineLevel="0" max="3" min="3" style="35" width="12.28"/>
    <col collapsed="false" customWidth="true" hidden="false" outlineLevel="0" max="4" min="4" style="35" width="3.85"/>
    <col collapsed="false" customWidth="true" hidden="false" outlineLevel="0" max="5" min="5" style="35" width="7.42"/>
    <col collapsed="false" customWidth="true" hidden="false" outlineLevel="0" max="7" min="6" style="35" width="8.7"/>
    <col collapsed="false" customWidth="true" hidden="false" outlineLevel="0" max="8" min="8" style="35" width="11.13"/>
    <col collapsed="false" customWidth="true" hidden="false" outlineLevel="0" max="9" min="9" style="35" width="3.42"/>
    <col collapsed="false" customWidth="true" hidden="false" outlineLevel="0" max="10" min="10" style="35" width="7.7"/>
    <col collapsed="false" customWidth="true" hidden="false" outlineLevel="0" max="11" min="11" style="35" width="8.7"/>
    <col collapsed="false" customWidth="true" hidden="false" outlineLevel="0" max="12" min="12" style="35" width="9.85"/>
    <col collapsed="false" customWidth="true" hidden="false" outlineLevel="0" max="13" min="13" style="35" width="10.7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7"/>
      <c r="H4" s="37"/>
      <c r="I4" s="36"/>
      <c r="J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</row>
    <row r="6" customFormat="false" ht="32.25" hidden="false" customHeight="true" outlineLevel="0" collapsed="false">
      <c r="A6" s="41" t="s">
        <v>23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18.75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5.75" hidden="false" customHeight="true" outlineLevel="0" collapsed="false">
      <c r="A9" s="122"/>
      <c r="B9" s="54" t="s">
        <v>92</v>
      </c>
      <c r="C9" s="54" t="s">
        <v>93</v>
      </c>
      <c r="E9" s="124" t="s">
        <v>94</v>
      </c>
      <c r="F9" s="124" t="s">
        <v>223</v>
      </c>
      <c r="G9" s="124" t="s">
        <v>224</v>
      </c>
      <c r="H9" s="124" t="s">
        <v>225</v>
      </c>
      <c r="J9" s="124" t="s">
        <v>94</v>
      </c>
      <c r="K9" s="124" t="s">
        <v>223</v>
      </c>
      <c r="L9" s="124" t="s">
        <v>224</v>
      </c>
      <c r="M9" s="124" t="s">
        <v>225</v>
      </c>
    </row>
    <row r="10" customFormat="false" ht="20.25" hidden="false" customHeight="true" outlineLevel="0" collapsed="false">
      <c r="A10" s="58"/>
      <c r="B10" s="59"/>
      <c r="C10" s="59"/>
      <c r="F10" s="59"/>
      <c r="G10" s="61"/>
    </row>
    <row r="11" customFormat="false" ht="13.5" hidden="false" customHeight="true" outlineLevel="0" collapsed="false">
      <c r="A11" s="92" t="s">
        <v>94</v>
      </c>
      <c r="B11" s="71" t="n">
        <v>6436996</v>
      </c>
      <c r="C11" s="71" t="n">
        <v>316426</v>
      </c>
      <c r="E11" s="72" t="n">
        <v>100</v>
      </c>
      <c r="F11" s="73" t="n">
        <v>59.2211133092729</v>
      </c>
      <c r="G11" s="73" t="n">
        <v>24.9448528249891</v>
      </c>
      <c r="H11" s="73" t="n">
        <v>15.834033865738</v>
      </c>
      <c r="J11" s="94" t="n">
        <v>4.91574019931036</v>
      </c>
      <c r="K11" s="94" t="n">
        <v>2.91115607342307</v>
      </c>
      <c r="L11" s="94" t="n">
        <v>1.2262241579768</v>
      </c>
      <c r="M11" s="94" t="n">
        <v>0.778359967910497</v>
      </c>
    </row>
    <row r="12" customFormat="false" ht="13.5" hidden="false" customHeight="true" outlineLevel="0" collapsed="false">
      <c r="A12" s="70" t="s">
        <v>126</v>
      </c>
      <c r="B12" s="71" t="n">
        <v>198750</v>
      </c>
      <c r="C12" s="71" t="n">
        <v>10314</v>
      </c>
      <c r="D12" s="61"/>
      <c r="E12" s="72" t="n">
        <v>100</v>
      </c>
      <c r="F12" s="73" t="n">
        <v>64.6596858638743</v>
      </c>
      <c r="G12" s="73" t="n">
        <v>21.9507465580764</v>
      </c>
      <c r="H12" s="73" t="n">
        <v>13.3895675780493</v>
      </c>
      <c r="J12" s="94" t="n">
        <v>5.18943396226415</v>
      </c>
      <c r="K12" s="94" t="n">
        <v>3.35547169811321</v>
      </c>
      <c r="L12" s="94" t="n">
        <v>1.13911949685535</v>
      </c>
      <c r="M12" s="94" t="n">
        <v>0.694842767295598</v>
      </c>
    </row>
    <row r="13" customFormat="false" ht="13.5" hidden="false" customHeight="true" outlineLevel="0" collapsed="false">
      <c r="A13" s="70" t="s">
        <v>127</v>
      </c>
      <c r="B13" s="71" t="n">
        <v>113055</v>
      </c>
      <c r="C13" s="71" t="n">
        <v>4382</v>
      </c>
      <c r="D13" s="61"/>
      <c r="E13" s="72" t="n">
        <v>100</v>
      </c>
      <c r="F13" s="73" t="n">
        <v>61.8210862619808</v>
      </c>
      <c r="G13" s="73" t="n">
        <v>22.7978092195345</v>
      </c>
      <c r="H13" s="73" t="n">
        <v>15.3811045184847</v>
      </c>
      <c r="J13" s="94" t="n">
        <v>3.87598956260227</v>
      </c>
      <c r="K13" s="94" t="n">
        <v>2.39617885100173</v>
      </c>
      <c r="L13" s="94" t="n">
        <v>0.883640705851134</v>
      </c>
      <c r="M13" s="94" t="n">
        <v>0.596170005749414</v>
      </c>
    </row>
    <row r="14" customFormat="false" ht="13.5" hidden="false" customHeight="true" outlineLevel="0" collapsed="false">
      <c r="A14" s="70" t="s">
        <v>128</v>
      </c>
      <c r="B14" s="71" t="n">
        <v>167136</v>
      </c>
      <c r="C14" s="71" t="n">
        <v>8079</v>
      </c>
      <c r="D14" s="61"/>
      <c r="E14" s="72" t="n">
        <v>100</v>
      </c>
      <c r="F14" s="73" t="n">
        <v>63.1142468127243</v>
      </c>
      <c r="G14" s="73" t="n">
        <v>22.4408961505137</v>
      </c>
      <c r="H14" s="73" t="n">
        <v>14.444857036762</v>
      </c>
      <c r="J14" s="94" t="n">
        <v>4.83378805284319</v>
      </c>
      <c r="K14" s="94" t="n">
        <v>3.05080892207544</v>
      </c>
      <c r="L14" s="94" t="n">
        <v>1.08474535707448</v>
      </c>
      <c r="M14" s="94" t="n">
        <v>0.69823377369328</v>
      </c>
    </row>
    <row r="15" customFormat="false" ht="13.5" hidden="false" customHeight="true" outlineLevel="0" collapsed="false">
      <c r="A15" s="70" t="s">
        <v>129</v>
      </c>
      <c r="B15" s="71" t="n">
        <v>20148</v>
      </c>
      <c r="C15" s="71" t="n">
        <v>790</v>
      </c>
      <c r="D15" s="61"/>
      <c r="E15" s="72" t="n">
        <v>100</v>
      </c>
      <c r="F15" s="73" t="n">
        <v>60.8860759493671</v>
      </c>
      <c r="G15" s="73" t="n">
        <v>19.746835443038</v>
      </c>
      <c r="H15" s="73" t="n">
        <v>19.3670886075949</v>
      </c>
      <c r="J15" s="94" t="n">
        <v>3.92098471312289</v>
      </c>
      <c r="K15" s="94" t="n">
        <v>2.38733373039508</v>
      </c>
      <c r="L15" s="94" t="n">
        <v>0.774270399047052</v>
      </c>
      <c r="M15" s="94" t="n">
        <v>0.759380583680762</v>
      </c>
    </row>
    <row r="16" customFormat="false" ht="13.5" hidden="false" customHeight="true" outlineLevel="0" collapsed="false">
      <c r="A16" s="70" t="s">
        <v>130</v>
      </c>
      <c r="B16" s="71" t="n">
        <v>14248</v>
      </c>
      <c r="C16" s="71" t="n">
        <v>448</v>
      </c>
      <c r="D16" s="61"/>
      <c r="E16" s="72" t="n">
        <v>100</v>
      </c>
      <c r="F16" s="73" t="n">
        <v>64.2857142857143</v>
      </c>
      <c r="G16" s="73" t="n">
        <v>22.3214285714286</v>
      </c>
      <c r="H16" s="73" t="n">
        <v>13.3928571428571</v>
      </c>
      <c r="J16" s="94" t="n">
        <v>3.14430095451993</v>
      </c>
      <c r="K16" s="94" t="n">
        <v>2.02133632790567</v>
      </c>
      <c r="L16" s="94" t="n">
        <v>0.701852891633914</v>
      </c>
      <c r="M16" s="94" t="n">
        <v>0.421111734980348</v>
      </c>
    </row>
    <row r="17" customFormat="false" ht="13.5" hidden="false" customHeight="true" outlineLevel="0" collapsed="false">
      <c r="A17" s="70" t="s">
        <v>131</v>
      </c>
      <c r="B17" s="71" t="n">
        <v>58168</v>
      </c>
      <c r="C17" s="71" t="n">
        <v>2823</v>
      </c>
      <c r="D17" s="61"/>
      <c r="E17" s="72" t="n">
        <v>100</v>
      </c>
      <c r="F17" s="73" t="n">
        <v>57.4211831385051</v>
      </c>
      <c r="G17" s="73" t="n">
        <v>27.2051009564293</v>
      </c>
      <c r="H17" s="73" t="n">
        <v>15.3737159050655</v>
      </c>
      <c r="J17" s="94" t="n">
        <v>4.85318388117178</v>
      </c>
      <c r="K17" s="94" t="n">
        <v>2.78675560445606</v>
      </c>
      <c r="L17" s="94" t="n">
        <v>1.32031357447394</v>
      </c>
      <c r="M17" s="94" t="n">
        <v>0.746114702241782</v>
      </c>
    </row>
    <row r="18" customFormat="false" ht="13.5" hidden="false" customHeight="true" outlineLevel="0" collapsed="false">
      <c r="A18" s="70" t="s">
        <v>132</v>
      </c>
      <c r="B18" s="71" t="n">
        <v>54533</v>
      </c>
      <c r="C18" s="71" t="n">
        <v>1875</v>
      </c>
      <c r="D18" s="61"/>
      <c r="E18" s="72" t="n">
        <v>100</v>
      </c>
      <c r="F18" s="73" t="n">
        <v>61.3333333333333</v>
      </c>
      <c r="G18" s="73" t="n">
        <v>22.6666666666667</v>
      </c>
      <c r="H18" s="73" t="n">
        <v>16</v>
      </c>
      <c r="J18" s="94" t="n">
        <v>3.43828507509215</v>
      </c>
      <c r="K18" s="94" t="n">
        <v>2.10881484605652</v>
      </c>
      <c r="L18" s="94" t="n">
        <v>0.779344617020886</v>
      </c>
      <c r="M18" s="94" t="n">
        <v>0.550125612014743</v>
      </c>
    </row>
    <row r="19" customFormat="false" ht="13.5" hidden="false" customHeight="true" outlineLevel="0" collapsed="false">
      <c r="A19" s="70" t="s">
        <v>133</v>
      </c>
      <c r="B19" s="71" t="n">
        <v>26846</v>
      </c>
      <c r="C19" s="71" t="n">
        <v>552</v>
      </c>
      <c r="D19" s="61"/>
      <c r="E19" s="72" t="n">
        <v>100</v>
      </c>
      <c r="F19" s="73" t="n">
        <v>71.0144927536232</v>
      </c>
      <c r="G19" s="73" t="n">
        <v>16.304347826087</v>
      </c>
      <c r="H19" s="73" t="n">
        <v>12.6811594202899</v>
      </c>
      <c r="J19" s="94" t="n">
        <v>2.05617224167474</v>
      </c>
      <c r="K19" s="94" t="n">
        <v>1.46018028756612</v>
      </c>
      <c r="L19" s="94" t="n">
        <v>0.335245474186099</v>
      </c>
      <c r="M19" s="94" t="n">
        <v>0.260746479922521</v>
      </c>
    </row>
    <row r="20" customFormat="false" ht="13.5" hidden="false" customHeight="true" outlineLevel="0" collapsed="false">
      <c r="A20" s="70" t="s">
        <v>134</v>
      </c>
      <c r="B20" s="71" t="n">
        <v>48775</v>
      </c>
      <c r="C20" s="71" t="n">
        <v>1247</v>
      </c>
      <c r="D20" s="61"/>
      <c r="E20" s="72" t="n">
        <v>100</v>
      </c>
      <c r="F20" s="73" t="n">
        <v>61.9887730553328</v>
      </c>
      <c r="G20" s="73" t="n">
        <v>23.0152365677626</v>
      </c>
      <c r="H20" s="73" t="n">
        <v>14.9959903769046</v>
      </c>
      <c r="J20" s="94" t="n">
        <v>2.55663762173245</v>
      </c>
      <c r="K20" s="94" t="n">
        <v>1.58482829318298</v>
      </c>
      <c r="L20" s="94" t="n">
        <v>0.588416196822143</v>
      </c>
      <c r="M20" s="94" t="n">
        <v>0.383393131727319</v>
      </c>
    </row>
    <row r="21" customFormat="false" ht="13.5" hidden="false" customHeight="true" outlineLevel="0" collapsed="false">
      <c r="A21" s="70" t="s">
        <v>135</v>
      </c>
      <c r="B21" s="71" t="n">
        <v>10398</v>
      </c>
      <c r="C21" s="71" t="n">
        <v>326</v>
      </c>
      <c r="D21" s="61"/>
      <c r="E21" s="72" t="n">
        <v>100</v>
      </c>
      <c r="F21" s="73" t="n">
        <v>66.5644171779141</v>
      </c>
      <c r="G21" s="73" t="n">
        <v>20.5521472392638</v>
      </c>
      <c r="H21" s="73" t="n">
        <v>12.8834355828221</v>
      </c>
      <c r="J21" s="94" t="n">
        <v>5.60432140445645</v>
      </c>
      <c r="K21" s="94" t="n">
        <v>2.4898717083052</v>
      </c>
      <c r="L21" s="94" t="n">
        <v>1.70492910195814</v>
      </c>
      <c r="M21" s="94" t="n">
        <v>1.40952059419311</v>
      </c>
    </row>
    <row r="22" customFormat="false" ht="13.5" hidden="false" customHeight="true" outlineLevel="0" collapsed="false">
      <c r="A22" s="70" t="s">
        <v>136</v>
      </c>
      <c r="B22" s="71" t="n">
        <v>23696</v>
      </c>
      <c r="C22" s="71" t="n">
        <v>1328</v>
      </c>
      <c r="D22" s="61"/>
      <c r="E22" s="72" t="n">
        <v>100</v>
      </c>
      <c r="F22" s="73" t="n">
        <v>44.4277108433735</v>
      </c>
      <c r="G22" s="73" t="n">
        <v>30.421686746988</v>
      </c>
      <c r="H22" s="73" t="n">
        <v>25.1506024096386</v>
      </c>
      <c r="J22" s="94" t="n">
        <v>5.60432140445645</v>
      </c>
      <c r="K22" s="94" t="n">
        <v>2.4898717083052</v>
      </c>
      <c r="L22" s="94" t="n">
        <v>1.70492910195814</v>
      </c>
      <c r="M22" s="94" t="n">
        <v>1.40952059419311</v>
      </c>
    </row>
    <row r="23" customFormat="false" ht="13.5" hidden="false" customHeight="true" outlineLevel="0" collapsed="false">
      <c r="A23" s="70" t="s">
        <v>137</v>
      </c>
      <c r="B23" s="71" t="n">
        <v>47601</v>
      </c>
      <c r="C23" s="71" t="n">
        <v>1929</v>
      </c>
      <c r="D23" s="61"/>
      <c r="E23" s="72" t="n">
        <v>100</v>
      </c>
      <c r="F23" s="73" t="n">
        <v>61.2234318299637</v>
      </c>
      <c r="G23" s="73" t="n">
        <v>22.3950233281493</v>
      </c>
      <c r="H23" s="73" t="n">
        <v>16.381544841887</v>
      </c>
      <c r="J23" s="94" t="n">
        <v>4.05243587319594</v>
      </c>
      <c r="K23" s="94" t="n">
        <v>2.48104031427911</v>
      </c>
      <c r="L23" s="94" t="n">
        <v>0.907543959160522</v>
      </c>
      <c r="M23" s="94" t="n">
        <v>0.663851599756308</v>
      </c>
    </row>
    <row r="24" customFormat="false" ht="13.5" hidden="false" customHeight="true" outlineLevel="0" collapsed="false">
      <c r="A24" s="70" t="s">
        <v>138</v>
      </c>
      <c r="B24" s="71" t="n">
        <v>62056</v>
      </c>
      <c r="C24" s="71" t="n">
        <v>2566</v>
      </c>
      <c r="D24" s="61"/>
      <c r="E24" s="72" t="n">
        <v>100</v>
      </c>
      <c r="F24" s="73" t="n">
        <v>62.9773967264225</v>
      </c>
      <c r="G24" s="73" t="n">
        <v>22.9540140296181</v>
      </c>
      <c r="H24" s="73" t="n">
        <v>14.0685892439595</v>
      </c>
      <c r="J24" s="94" t="n">
        <v>4.1349748614155</v>
      </c>
      <c r="K24" s="94" t="n">
        <v>2.60409952301147</v>
      </c>
      <c r="L24" s="94" t="n">
        <v>0.949142709810494</v>
      </c>
      <c r="M24" s="94" t="n">
        <v>0.581732628593529</v>
      </c>
    </row>
    <row r="25" customFormat="false" ht="13.5" hidden="false" customHeight="true" outlineLevel="0" collapsed="false">
      <c r="A25" s="70" t="s">
        <v>139</v>
      </c>
      <c r="B25" s="71" t="n">
        <v>86919</v>
      </c>
      <c r="C25" s="71" t="n">
        <v>3824</v>
      </c>
      <c r="D25" s="61"/>
      <c r="E25" s="72" t="n">
        <v>100</v>
      </c>
      <c r="F25" s="73" t="n">
        <v>67.4163179916318</v>
      </c>
      <c r="G25" s="73" t="n">
        <v>19.2468619246862</v>
      </c>
      <c r="H25" s="73" t="n">
        <v>13.336820083682</v>
      </c>
      <c r="J25" s="94" t="n">
        <v>4.3994983835525</v>
      </c>
      <c r="K25" s="94" t="n">
        <v>2.96597982029246</v>
      </c>
      <c r="L25" s="94" t="n">
        <v>0.846765379261151</v>
      </c>
      <c r="M25" s="94" t="n">
        <v>0.586753183998896</v>
      </c>
    </row>
    <row r="26" customFormat="false" ht="13.5" hidden="false" customHeight="true" outlineLevel="0" collapsed="false">
      <c r="A26" s="70" t="s">
        <v>140</v>
      </c>
      <c r="B26" s="71" t="n">
        <v>15342</v>
      </c>
      <c r="C26" s="71" t="n">
        <v>574</v>
      </c>
      <c r="D26" s="61"/>
      <c r="E26" s="72" t="n">
        <v>100</v>
      </c>
      <c r="F26" s="73" t="n">
        <v>57.4912891986063</v>
      </c>
      <c r="G26" s="73" t="n">
        <v>24.390243902439</v>
      </c>
      <c r="H26" s="73" t="n">
        <v>18.1184668989547</v>
      </c>
      <c r="J26" s="94" t="n">
        <v>3.74136357710859</v>
      </c>
      <c r="K26" s="94" t="n">
        <v>2.15095815408682</v>
      </c>
      <c r="L26" s="94" t="n">
        <v>0.912527701733803</v>
      </c>
      <c r="M26" s="94" t="n">
        <v>0.677877721287968</v>
      </c>
    </row>
    <row r="27" customFormat="false" ht="13.5" hidden="false" customHeight="true" outlineLevel="0" collapsed="false">
      <c r="A27" s="70" t="s">
        <v>141</v>
      </c>
      <c r="B27" s="71" t="n">
        <v>195180</v>
      </c>
      <c r="C27" s="71" t="n">
        <v>9831</v>
      </c>
      <c r="D27" s="61"/>
      <c r="E27" s="72" t="n">
        <v>100</v>
      </c>
      <c r="F27" s="73" t="n">
        <v>67.6329976604618</v>
      </c>
      <c r="G27" s="73" t="n">
        <v>20.4963889736548</v>
      </c>
      <c r="H27" s="73" t="n">
        <v>11.8706133658834</v>
      </c>
      <c r="J27" s="94" t="n">
        <v>5.03688902551491</v>
      </c>
      <c r="K27" s="94" t="n">
        <v>3.40659903678656</v>
      </c>
      <c r="L27" s="94" t="n">
        <v>1.03238036684086</v>
      </c>
      <c r="M27" s="94" t="n">
        <v>0.597909621887488</v>
      </c>
    </row>
    <row r="28" customFormat="false" ht="13.5" hidden="false" customHeight="true" outlineLevel="0" collapsed="false">
      <c r="A28" s="70" t="s">
        <v>142</v>
      </c>
      <c r="B28" s="71" t="n">
        <v>32294</v>
      </c>
      <c r="C28" s="71" t="n">
        <v>1283</v>
      </c>
      <c r="D28" s="61"/>
      <c r="E28" s="72" t="n">
        <v>100</v>
      </c>
      <c r="F28" s="73" t="n">
        <v>62.6656274356976</v>
      </c>
      <c r="G28" s="73" t="n">
        <v>25.0974279033515</v>
      </c>
      <c r="H28" s="73" t="n">
        <v>12.2369446609509</v>
      </c>
      <c r="J28" s="94" t="n">
        <v>3.97287421812101</v>
      </c>
      <c r="K28" s="94" t="n">
        <v>2.4896265560166</v>
      </c>
      <c r="L28" s="94" t="n">
        <v>0.997089242583762</v>
      </c>
      <c r="M28" s="94" t="n">
        <v>0.486158419520654</v>
      </c>
    </row>
    <row r="29" customFormat="false" ht="12.75" hidden="false" customHeight="false" outlineLevel="0" collapsed="false">
      <c r="A29" s="70" t="s">
        <v>143</v>
      </c>
      <c r="B29" s="71" t="n">
        <v>174921</v>
      </c>
      <c r="C29" s="71" t="n">
        <v>7962</v>
      </c>
      <c r="D29" s="61"/>
      <c r="E29" s="72" t="n">
        <v>100</v>
      </c>
      <c r="F29" s="73" t="n">
        <v>59.9849284099473</v>
      </c>
      <c r="G29" s="73" t="n">
        <v>24.5666917859834</v>
      </c>
      <c r="H29" s="73" t="n">
        <v>15.4483798040693</v>
      </c>
      <c r="J29" s="94" t="n">
        <v>4.5517690843295</v>
      </c>
      <c r="K29" s="94" t="n">
        <v>2.73037542662116</v>
      </c>
      <c r="L29" s="94" t="n">
        <v>1.11821908175691</v>
      </c>
      <c r="M29" s="94" t="n">
        <v>0.70317457595143</v>
      </c>
    </row>
    <row r="30" customFormat="false" ht="12.75" hidden="false" customHeight="false" outlineLevel="0" collapsed="false">
      <c r="A30" s="70" t="s">
        <v>144</v>
      </c>
      <c r="B30" s="71" t="n">
        <v>15538</v>
      </c>
      <c r="C30" s="71" t="n">
        <v>752</v>
      </c>
      <c r="D30" s="61"/>
      <c r="E30" s="72" t="n">
        <v>100</v>
      </c>
      <c r="F30" s="73" t="n">
        <v>59.3085106382979</v>
      </c>
      <c r="G30" s="73" t="n">
        <v>23.8031914893617</v>
      </c>
      <c r="H30" s="73" t="n">
        <v>16.8882978723404</v>
      </c>
      <c r="J30" s="94" t="n">
        <v>4.83974771527867</v>
      </c>
      <c r="K30" s="94" t="n">
        <v>2.87038228858283</v>
      </c>
      <c r="L30" s="94" t="n">
        <v>1.15201441626979</v>
      </c>
      <c r="M30" s="94" t="n">
        <v>0.817351010426052</v>
      </c>
    </row>
    <row r="31" customFormat="false" ht="12.75" hidden="false" customHeight="true" outlineLevel="0" collapsed="false">
      <c r="A31" s="70" t="s">
        <v>145</v>
      </c>
      <c r="B31" s="71" t="n">
        <v>19413</v>
      </c>
      <c r="C31" s="71" t="n">
        <v>857</v>
      </c>
      <c r="D31" s="61"/>
      <c r="E31" s="72" t="n">
        <v>100</v>
      </c>
      <c r="F31" s="73" t="n">
        <v>64.9941656942824</v>
      </c>
      <c r="G31" s="73" t="n">
        <v>21.8203033838973</v>
      </c>
      <c r="H31" s="73" t="n">
        <v>13.1855309218203</v>
      </c>
      <c r="J31" s="94" t="n">
        <v>4.41456755782208</v>
      </c>
      <c r="K31" s="94" t="n">
        <v>2.86921135321692</v>
      </c>
      <c r="L31" s="94" t="n">
        <v>0.963272034203884</v>
      </c>
      <c r="M31" s="94" t="n">
        <v>0.582084170401278</v>
      </c>
    </row>
    <row r="32" customFormat="false" ht="12.75" hidden="false" customHeight="false" outlineLevel="0" collapsed="false">
      <c r="A32" s="70" t="s">
        <v>146</v>
      </c>
      <c r="B32" s="71" t="n">
        <v>186907</v>
      </c>
      <c r="C32" s="71" t="n">
        <v>9728</v>
      </c>
      <c r="D32" s="61"/>
      <c r="E32" s="72" t="n">
        <v>100</v>
      </c>
      <c r="F32" s="73" t="n">
        <v>61.6570723684211</v>
      </c>
      <c r="G32" s="73" t="n">
        <v>23.2524671052632</v>
      </c>
      <c r="H32" s="73" t="n">
        <v>15.0904605263158</v>
      </c>
      <c r="J32" s="94" t="n">
        <v>5.2047274847919</v>
      </c>
      <c r="K32" s="94" t="n">
        <v>3.20908259187724</v>
      </c>
      <c r="L32" s="94" t="n">
        <v>1.21022754631983</v>
      </c>
      <c r="M32" s="94" t="n">
        <v>0.785417346594831</v>
      </c>
    </row>
    <row r="33" customFormat="false" ht="12.75" hidden="false" customHeight="false" outlineLevel="0" collapsed="false">
      <c r="A33" s="70" t="s">
        <v>147</v>
      </c>
      <c r="B33" s="71" t="n">
        <v>3141991</v>
      </c>
      <c r="C33" s="71" t="n">
        <v>180040</v>
      </c>
      <c r="D33" s="61"/>
      <c r="E33" s="72" t="n">
        <v>100</v>
      </c>
      <c r="F33" s="73" t="n">
        <v>56.5590979782271</v>
      </c>
      <c r="G33" s="73" t="n">
        <v>26.6351921795157</v>
      </c>
      <c r="H33" s="73" t="n">
        <v>16.8057098422573</v>
      </c>
      <c r="J33" s="94" t="n">
        <v>5.73012462480001</v>
      </c>
      <c r="K33" s="94" t="n">
        <v>3.24090680081515</v>
      </c>
      <c r="L33" s="94" t="n">
        <v>1.52622970594123</v>
      </c>
      <c r="M33" s="94" t="n">
        <v>0.962988118043623</v>
      </c>
    </row>
    <row r="34" customFormat="false" ht="12.75" hidden="false" customHeight="false" outlineLevel="0" collapsed="false">
      <c r="A34" s="70" t="s">
        <v>148</v>
      </c>
      <c r="B34" s="71" t="n">
        <v>70800</v>
      </c>
      <c r="C34" s="71" t="n">
        <v>2311</v>
      </c>
      <c r="D34" s="61"/>
      <c r="E34" s="72" t="n">
        <v>100</v>
      </c>
      <c r="F34" s="73" t="n">
        <v>56.7719601903938</v>
      </c>
      <c r="G34" s="73" t="n">
        <v>25.5733448723496</v>
      </c>
      <c r="H34" s="73" t="n">
        <v>17.6546949372566</v>
      </c>
      <c r="J34" s="94" t="n">
        <v>3.26412429378531</v>
      </c>
      <c r="K34" s="94" t="n">
        <v>1.85310734463277</v>
      </c>
      <c r="L34" s="94" t="n">
        <v>0.834745762711864</v>
      </c>
      <c r="M34" s="94" t="n">
        <v>0.576271186440678</v>
      </c>
    </row>
    <row r="35" customFormat="false" ht="12.75" hidden="false" customHeight="false" outlineLevel="0" collapsed="false">
      <c r="A35" s="70" t="s">
        <v>149</v>
      </c>
      <c r="B35" s="71" t="n">
        <v>13269</v>
      </c>
      <c r="C35" s="71" t="n">
        <v>445</v>
      </c>
      <c r="D35" s="61"/>
      <c r="E35" s="72" t="n">
        <v>100</v>
      </c>
      <c r="F35" s="73" t="n">
        <v>64.4943820224719</v>
      </c>
      <c r="G35" s="73" t="n">
        <v>20.2247191011236</v>
      </c>
      <c r="H35" s="73" t="n">
        <v>15.2808988764045</v>
      </c>
      <c r="J35" s="94" t="n">
        <v>3.35368151330168</v>
      </c>
      <c r="K35" s="94" t="n">
        <v>2.1629361670058</v>
      </c>
      <c r="L35" s="94" t="n">
        <v>0.678272665611576</v>
      </c>
      <c r="M35" s="94" t="n">
        <v>0.512472680684302</v>
      </c>
    </row>
    <row r="36" customFormat="false" ht="12.75" hidden="false" customHeight="false" outlineLevel="0" collapsed="false">
      <c r="A36" s="70" t="s">
        <v>150</v>
      </c>
      <c r="B36" s="71" t="n">
        <v>22902</v>
      </c>
      <c r="C36" s="71" t="n">
        <v>935</v>
      </c>
      <c r="D36" s="61"/>
      <c r="E36" s="72" t="n">
        <v>100</v>
      </c>
      <c r="F36" s="73" t="n">
        <v>63.8502673796791</v>
      </c>
      <c r="G36" s="73" t="n">
        <v>24.4919786096257</v>
      </c>
      <c r="H36" s="73" t="n">
        <v>11.6577540106952</v>
      </c>
      <c r="J36" s="94" t="n">
        <v>4.08261287223823</v>
      </c>
      <c r="K36" s="94" t="n">
        <v>2.60675923500131</v>
      </c>
      <c r="L36" s="94" t="n">
        <v>0.999912671382412</v>
      </c>
      <c r="M36" s="94" t="n">
        <v>0.475940965854511</v>
      </c>
    </row>
    <row r="37" customFormat="false" ht="12.75" hidden="false" customHeight="false" outlineLevel="0" collapsed="false">
      <c r="A37" s="70" t="s">
        <v>151</v>
      </c>
      <c r="B37" s="71" t="n">
        <v>12213</v>
      </c>
      <c r="C37" s="71" t="n">
        <v>383</v>
      </c>
      <c r="D37" s="61"/>
      <c r="E37" s="72" t="n">
        <v>100</v>
      </c>
      <c r="F37" s="73" t="n">
        <v>65.0130548302872</v>
      </c>
      <c r="G37" s="73" t="n">
        <v>16.1879895561358</v>
      </c>
      <c r="H37" s="73" t="n">
        <v>18.798955613577</v>
      </c>
      <c r="J37" s="94" t="n">
        <v>3.13600262015885</v>
      </c>
      <c r="K37" s="94" t="n">
        <v>2.03881110292312</v>
      </c>
      <c r="L37" s="94" t="n">
        <v>0.507655776631458</v>
      </c>
      <c r="M37" s="94" t="n">
        <v>0.589535740604274</v>
      </c>
    </row>
    <row r="38" customFormat="false" ht="12.75" hidden="false" customHeight="false" outlineLevel="0" collapsed="false">
      <c r="A38" s="70" t="s">
        <v>152</v>
      </c>
      <c r="B38" s="71" t="n">
        <v>206263</v>
      </c>
      <c r="C38" s="71" t="n">
        <v>11174</v>
      </c>
      <c r="D38" s="61"/>
      <c r="E38" s="72" t="n">
        <v>100</v>
      </c>
      <c r="F38" s="73" t="n">
        <v>63.4150706998389</v>
      </c>
      <c r="G38" s="73" t="n">
        <v>22.7850366923215</v>
      </c>
      <c r="H38" s="73" t="n">
        <v>13.7998926078396</v>
      </c>
      <c r="J38" s="94" t="n">
        <v>5.41735551213742</v>
      </c>
      <c r="K38" s="94" t="n">
        <v>3.43541982808356</v>
      </c>
      <c r="L38" s="94" t="n">
        <v>1.23434644119401</v>
      </c>
      <c r="M38" s="94" t="n">
        <v>0.747589242859844</v>
      </c>
    </row>
    <row r="39" customFormat="false" ht="12.75" hidden="false" customHeight="false" outlineLevel="0" collapsed="false">
      <c r="A39" s="70" t="s">
        <v>153</v>
      </c>
      <c r="B39" s="71" t="n">
        <v>26672</v>
      </c>
      <c r="C39" s="71" t="n">
        <v>1118</v>
      </c>
      <c r="D39" s="61"/>
      <c r="E39" s="72" t="n">
        <v>100</v>
      </c>
      <c r="F39" s="73" t="n">
        <v>63.7745974955277</v>
      </c>
      <c r="G39" s="73" t="n">
        <v>21.1091234347048</v>
      </c>
      <c r="H39" s="73" t="n">
        <v>15.1162790697674</v>
      </c>
      <c r="J39" s="94" t="n">
        <v>4.19166166766647</v>
      </c>
      <c r="K39" s="94" t="n">
        <v>2.67321535692861</v>
      </c>
      <c r="L39" s="94" t="n">
        <v>0.884823035392921</v>
      </c>
      <c r="M39" s="94" t="n">
        <v>0.633623275344931</v>
      </c>
    </row>
    <row r="40" customFormat="false" ht="12.75" hidden="false" customHeight="false" outlineLevel="0" collapsed="false">
      <c r="A40" s="70" t="s">
        <v>154</v>
      </c>
      <c r="B40" s="71" t="n">
        <v>22293</v>
      </c>
      <c r="C40" s="71" t="n">
        <v>562</v>
      </c>
      <c r="D40" s="61"/>
      <c r="E40" s="72" t="n">
        <v>100</v>
      </c>
      <c r="F40" s="73" t="n">
        <v>66.5480427046263</v>
      </c>
      <c r="G40" s="73" t="n">
        <v>19.3950177935943</v>
      </c>
      <c r="H40" s="73" t="n">
        <v>14.0569395017794</v>
      </c>
      <c r="J40" s="94" t="n">
        <v>2.52097070829408</v>
      </c>
      <c r="K40" s="94" t="n">
        <v>1.67765666352667</v>
      </c>
      <c r="L40" s="94" t="n">
        <v>0.488942717444938</v>
      </c>
      <c r="M40" s="94" t="n">
        <v>0.354371327322478</v>
      </c>
    </row>
    <row r="41" customFormat="false" ht="12.75" hidden="false" customHeight="false" outlineLevel="0" collapsed="false">
      <c r="A41" s="70" t="s">
        <v>155</v>
      </c>
      <c r="B41" s="71" t="n">
        <v>125056</v>
      </c>
      <c r="C41" s="71" t="n">
        <v>5207</v>
      </c>
      <c r="D41" s="61"/>
      <c r="E41" s="72" t="n">
        <v>100</v>
      </c>
      <c r="F41" s="73" t="n">
        <v>63.1841751488381</v>
      </c>
      <c r="G41" s="73" t="n">
        <v>25.734588054542</v>
      </c>
      <c r="H41" s="73" t="n">
        <v>11.0812367966199</v>
      </c>
      <c r="J41" s="94" t="n">
        <v>4.1637346468782</v>
      </c>
      <c r="K41" s="94" t="n">
        <v>2.63082139201638</v>
      </c>
      <c r="L41" s="94" t="n">
        <v>1.07151995905834</v>
      </c>
      <c r="M41" s="94" t="n">
        <v>0.46139329580348</v>
      </c>
    </row>
    <row r="42" customFormat="false" ht="12.75" hidden="false" customHeight="false" outlineLevel="0" collapsed="false">
      <c r="A42" s="70" t="s">
        <v>156</v>
      </c>
      <c r="B42" s="71" t="n">
        <v>48660</v>
      </c>
      <c r="C42" s="71" t="n">
        <v>1523</v>
      </c>
      <c r="D42" s="61"/>
      <c r="E42" s="72" t="n">
        <v>100</v>
      </c>
      <c r="F42" s="73" t="n">
        <v>63.6244254760341</v>
      </c>
      <c r="G42" s="73" t="n">
        <v>24.0971766250821</v>
      </c>
      <c r="H42" s="73" t="n">
        <v>12.2783978988838</v>
      </c>
      <c r="J42" s="94" t="n">
        <v>3.12988080558981</v>
      </c>
      <c r="K42" s="94" t="n">
        <v>1.99136868064118</v>
      </c>
      <c r="L42" s="94" t="n">
        <v>0.754212905877517</v>
      </c>
      <c r="M42" s="94" t="n">
        <v>0.384299219071106</v>
      </c>
    </row>
    <row r="43" customFormat="false" ht="12.75" hidden="false" customHeight="false" outlineLevel="0" collapsed="false">
      <c r="A43" s="70" t="s">
        <v>157</v>
      </c>
      <c r="B43" s="71" t="n">
        <v>84558</v>
      </c>
      <c r="C43" s="71" t="n">
        <v>2924</v>
      </c>
      <c r="D43" s="61"/>
      <c r="E43" s="72" t="n">
        <v>100</v>
      </c>
      <c r="F43" s="73" t="n">
        <v>53.7619699042408</v>
      </c>
      <c r="G43" s="73" t="n">
        <v>25.8207934336525</v>
      </c>
      <c r="H43" s="73" t="n">
        <v>20.4172366621067</v>
      </c>
      <c r="J43" s="94" t="n">
        <v>3.45798150381986</v>
      </c>
      <c r="K43" s="94" t="n">
        <v>1.85907897537785</v>
      </c>
      <c r="L43" s="94" t="n">
        <v>0.892878261075238</v>
      </c>
      <c r="M43" s="94" t="n">
        <v>0.706024267366778</v>
      </c>
    </row>
    <row r="44" customFormat="false" ht="12.75" hidden="false" customHeight="false" outlineLevel="0" collapsed="false">
      <c r="A44" s="70" t="s">
        <v>158</v>
      </c>
      <c r="B44" s="71" t="n">
        <v>81473</v>
      </c>
      <c r="C44" s="71" t="n">
        <v>2111</v>
      </c>
      <c r="D44" s="61"/>
      <c r="E44" s="72" t="n">
        <v>100</v>
      </c>
      <c r="F44" s="73" t="n">
        <v>66.3192799621033</v>
      </c>
      <c r="G44" s="73" t="n">
        <v>18.5220274751303</v>
      </c>
      <c r="H44" s="73" t="n">
        <v>15.1586925627665</v>
      </c>
      <c r="J44" s="94" t="n">
        <v>2.59104243123489</v>
      </c>
      <c r="K44" s="94" t="n">
        <v>1.71836068390755</v>
      </c>
      <c r="L44" s="94" t="n">
        <v>0.479913591005609</v>
      </c>
      <c r="M44" s="94" t="n">
        <v>0.392768156321726</v>
      </c>
    </row>
    <row r="45" customFormat="false" ht="12.75" hidden="false" customHeight="false" outlineLevel="0" collapsed="false">
      <c r="A45" s="70" t="s">
        <v>159</v>
      </c>
      <c r="B45" s="71" t="n">
        <v>93520</v>
      </c>
      <c r="C45" s="71" t="n">
        <v>2464</v>
      </c>
      <c r="D45" s="61"/>
      <c r="E45" s="72" t="n">
        <v>100</v>
      </c>
      <c r="F45" s="73" t="n">
        <v>60.0243506493507</v>
      </c>
      <c r="G45" s="73" t="n">
        <v>22.7678571428571</v>
      </c>
      <c r="H45" s="73" t="n">
        <v>17.2077922077922</v>
      </c>
      <c r="J45" s="94" t="n">
        <v>2.63473053892216</v>
      </c>
      <c r="K45" s="94" t="n">
        <v>1.58147989734816</v>
      </c>
      <c r="L45" s="94" t="n">
        <v>0.599871685201027</v>
      </c>
      <c r="M45" s="94" t="n">
        <v>0.453378956372968</v>
      </c>
    </row>
    <row r="46" customFormat="false" ht="12.75" hidden="false" customHeight="false" outlineLevel="0" collapsed="false">
      <c r="A46" s="70" t="s">
        <v>160</v>
      </c>
      <c r="B46" s="71" t="n">
        <v>12982</v>
      </c>
      <c r="C46" s="71" t="n">
        <v>313</v>
      </c>
      <c r="D46" s="61"/>
      <c r="E46" s="72" t="n">
        <v>100</v>
      </c>
      <c r="F46" s="73" t="n">
        <v>65.4952076677316</v>
      </c>
      <c r="G46" s="73" t="n">
        <v>17.8913738019169</v>
      </c>
      <c r="H46" s="73" t="n">
        <v>16.6134185303514</v>
      </c>
      <c r="J46" s="94" t="n">
        <v>2.41103065783392</v>
      </c>
      <c r="K46" s="94" t="n">
        <v>1.579109536281</v>
      </c>
      <c r="L46" s="94" t="n">
        <v>0.431366507471884</v>
      </c>
      <c r="M46" s="94" t="n">
        <v>0.400554614081035</v>
      </c>
    </row>
    <row r="47" customFormat="false" ht="12.75" hidden="false" customHeight="false" outlineLevel="0" collapsed="false">
      <c r="A47" s="70" t="s">
        <v>161</v>
      </c>
      <c r="B47" s="71" t="n">
        <v>40188</v>
      </c>
      <c r="C47" s="71" t="n">
        <v>1751</v>
      </c>
      <c r="D47" s="61"/>
      <c r="E47" s="72" t="n">
        <v>100</v>
      </c>
      <c r="F47" s="73" t="n">
        <v>68.1324957167333</v>
      </c>
      <c r="G47" s="73" t="n">
        <v>19.8172472872644</v>
      </c>
      <c r="H47" s="73" t="n">
        <v>12.0502569960023</v>
      </c>
      <c r="J47" s="94" t="n">
        <v>4.35702199661591</v>
      </c>
      <c r="K47" s="94" t="n">
        <v>2.96854782522146</v>
      </c>
      <c r="L47" s="94" t="n">
        <v>0.86344182342988</v>
      </c>
      <c r="M47" s="94" t="n">
        <v>0.525032347964567</v>
      </c>
    </row>
    <row r="48" customFormat="false" ht="12.75" hidden="false" customHeight="false" outlineLevel="0" collapsed="false">
      <c r="A48" s="70" t="s">
        <v>162</v>
      </c>
      <c r="B48" s="71" t="n">
        <v>18191</v>
      </c>
      <c r="C48" s="71" t="n">
        <v>694</v>
      </c>
      <c r="D48" s="61"/>
      <c r="E48" s="72" t="n">
        <v>100</v>
      </c>
      <c r="F48" s="73" t="n">
        <v>61.9596541786744</v>
      </c>
      <c r="G48" s="73" t="n">
        <v>24.207492795389</v>
      </c>
      <c r="H48" s="73" t="n">
        <v>13.8328530259366</v>
      </c>
      <c r="J48" s="94" t="n">
        <v>3.81507338793909</v>
      </c>
      <c r="K48" s="94" t="n">
        <v>2.3638062778297</v>
      </c>
      <c r="L48" s="94" t="n">
        <v>0.92353361552416</v>
      </c>
      <c r="M48" s="94" t="n">
        <v>0.527733494585234</v>
      </c>
    </row>
    <row r="49" customFormat="false" ht="12.75" hidden="false" customHeight="false" outlineLevel="0" collapsed="false">
      <c r="A49" s="70" t="s">
        <v>163</v>
      </c>
      <c r="B49" s="71" t="n">
        <v>18835</v>
      </c>
      <c r="C49" s="71" t="n">
        <v>807</v>
      </c>
      <c r="D49" s="61"/>
      <c r="E49" s="72" t="n">
        <v>100</v>
      </c>
      <c r="F49" s="73" t="n">
        <v>66.6666666666667</v>
      </c>
      <c r="G49" s="73" t="n">
        <v>20.817843866171</v>
      </c>
      <c r="H49" s="73" t="n">
        <v>12.5154894671623</v>
      </c>
      <c r="J49" s="94" t="n">
        <v>4.28457658614282</v>
      </c>
      <c r="K49" s="94" t="n">
        <v>2.85638439076188</v>
      </c>
      <c r="L49" s="94" t="n">
        <v>0.891956464029732</v>
      </c>
      <c r="M49" s="94" t="n">
        <v>0.536235731351208</v>
      </c>
    </row>
    <row r="50" customFormat="false" ht="12.75" hidden="false" customHeight="false" outlineLevel="0" collapsed="false">
      <c r="A50" s="70" t="s">
        <v>164</v>
      </c>
      <c r="B50" s="71" t="n">
        <v>84944</v>
      </c>
      <c r="C50" s="71" t="n">
        <v>3294</v>
      </c>
      <c r="D50" s="61"/>
      <c r="E50" s="72" t="n">
        <v>100</v>
      </c>
      <c r="F50" s="73" t="n">
        <v>62.8415300546448</v>
      </c>
      <c r="G50" s="73" t="n">
        <v>21.7364905889496</v>
      </c>
      <c r="H50" s="73" t="n">
        <v>15.4219793564056</v>
      </c>
      <c r="J50" s="94" t="n">
        <v>3.87784893576945</v>
      </c>
      <c r="K50" s="94" t="n">
        <v>2.43689960444528</v>
      </c>
      <c r="L50" s="94" t="n">
        <v>0.842908268977209</v>
      </c>
      <c r="M50" s="94" t="n">
        <v>0.598041062346958</v>
      </c>
    </row>
    <row r="51" customFormat="false" ht="12.75" hidden="false" customHeight="false" outlineLevel="0" collapsed="false">
      <c r="A51" s="70" t="s">
        <v>165</v>
      </c>
      <c r="B51" s="71" t="n">
        <v>126934</v>
      </c>
      <c r="C51" s="71" t="n">
        <v>5229</v>
      </c>
      <c r="D51" s="61"/>
      <c r="E51" s="72" t="n">
        <v>100</v>
      </c>
      <c r="F51" s="73" t="n">
        <v>67.316886593995</v>
      </c>
      <c r="G51" s="73" t="n">
        <v>20.4054312488047</v>
      </c>
      <c r="H51" s="73" t="n">
        <v>12.2776821572002</v>
      </c>
      <c r="J51" s="94" t="n">
        <v>4.11946365827911</v>
      </c>
      <c r="K51" s="94" t="n">
        <v>2.77309467912458</v>
      </c>
      <c r="L51" s="94" t="n">
        <v>0.84059432460964</v>
      </c>
      <c r="M51" s="94" t="n">
        <v>0.505774654544882</v>
      </c>
    </row>
    <row r="52" customFormat="false" ht="12.75" hidden="false" customHeight="false" outlineLevel="0" collapsed="false">
      <c r="A52" s="70" t="s">
        <v>166</v>
      </c>
      <c r="B52" s="71" t="n">
        <v>23117</v>
      </c>
      <c r="C52" s="71" t="n">
        <v>633</v>
      </c>
      <c r="D52" s="61"/>
      <c r="E52" s="72" t="n">
        <v>100</v>
      </c>
      <c r="F52" s="73" t="n">
        <v>60.0315955766193</v>
      </c>
      <c r="G52" s="73" t="n">
        <v>24.4865718799368</v>
      </c>
      <c r="H52" s="73" t="n">
        <v>15.4818325434439</v>
      </c>
      <c r="J52" s="94" t="n">
        <v>2.73824458190942</v>
      </c>
      <c r="K52" s="94" t="n">
        <v>1.64381191331055</v>
      </c>
      <c r="L52" s="94" t="n">
        <v>0.670502227797725</v>
      </c>
      <c r="M52" s="94" t="n">
        <v>0.423930440801142</v>
      </c>
    </row>
    <row r="53" customFormat="false" ht="12.75" hidden="false" customHeight="false" outlineLevel="0" collapsed="false">
      <c r="A53" s="70" t="s">
        <v>167</v>
      </c>
      <c r="B53" s="71" t="n">
        <v>43309</v>
      </c>
      <c r="C53" s="71" t="n">
        <v>1458</v>
      </c>
      <c r="D53" s="61"/>
      <c r="E53" s="72" t="n">
        <v>100</v>
      </c>
      <c r="F53" s="73" t="n">
        <v>60.6995884773663</v>
      </c>
      <c r="G53" s="73" t="n">
        <v>19.0672153635117</v>
      </c>
      <c r="H53" s="73" t="n">
        <v>20.2331961591221</v>
      </c>
      <c r="J53" s="94" t="n">
        <v>3.36650580710707</v>
      </c>
      <c r="K53" s="94" t="n">
        <v>2.04345517098063</v>
      </c>
      <c r="L53" s="94" t="n">
        <v>0.641898912466231</v>
      </c>
      <c r="M53" s="94" t="n">
        <v>0.681151723660209</v>
      </c>
    </row>
    <row r="54" customFormat="false" ht="12.75" hidden="false" customHeight="false" outlineLevel="0" collapsed="false">
      <c r="A54" s="70" t="s">
        <v>168</v>
      </c>
      <c r="B54" s="71" t="n">
        <v>12173</v>
      </c>
      <c r="C54" s="71" t="n">
        <v>412</v>
      </c>
      <c r="D54" s="61"/>
      <c r="E54" s="72" t="n">
        <v>100</v>
      </c>
      <c r="F54" s="73" t="n">
        <v>58.252427184466</v>
      </c>
      <c r="G54" s="73" t="n">
        <v>27.4271844660194</v>
      </c>
      <c r="H54" s="73" t="n">
        <v>14.3203883495146</v>
      </c>
      <c r="J54" s="94" t="n">
        <v>3.38453955475232</v>
      </c>
      <c r="K54" s="94" t="n">
        <v>1.97157643966155</v>
      </c>
      <c r="L54" s="94" t="n">
        <v>0.928283907007311</v>
      </c>
      <c r="M54" s="94" t="n">
        <v>0.484679208083463</v>
      </c>
    </row>
    <row r="55" customFormat="false" ht="12.75" hidden="false" customHeight="false" outlineLevel="0" collapsed="false">
      <c r="A55" s="70" t="s">
        <v>169</v>
      </c>
      <c r="B55" s="71" t="n">
        <v>72854</v>
      </c>
      <c r="C55" s="71" t="n">
        <v>2464</v>
      </c>
      <c r="D55" s="61"/>
      <c r="E55" s="72" t="n">
        <v>100</v>
      </c>
      <c r="F55" s="73" t="n">
        <v>63.0681818181818</v>
      </c>
      <c r="G55" s="73" t="n">
        <v>24.6347402597403</v>
      </c>
      <c r="H55" s="73" t="n">
        <v>12.2970779220779</v>
      </c>
      <c r="J55" s="94" t="n">
        <v>3.38210667911165</v>
      </c>
      <c r="K55" s="94" t="n">
        <v>2.13303318966701</v>
      </c>
      <c r="L55" s="94" t="n">
        <v>0.833173195706481</v>
      </c>
      <c r="M55" s="94" t="n">
        <v>0.415900293738161</v>
      </c>
    </row>
    <row r="56" customFormat="false" ht="12.75" hidden="false" customHeight="false" outlineLevel="0" collapsed="false">
      <c r="A56" s="70" t="s">
        <v>170</v>
      </c>
      <c r="B56" s="71" t="n">
        <v>12382</v>
      </c>
      <c r="C56" s="71" t="n">
        <v>369</v>
      </c>
      <c r="D56" s="61"/>
      <c r="E56" s="72" t="n">
        <v>100</v>
      </c>
      <c r="F56" s="73" t="n">
        <v>69.6476964769648</v>
      </c>
      <c r="G56" s="73" t="n">
        <v>17.8861788617886</v>
      </c>
      <c r="H56" s="73" t="n">
        <v>12.4661246612466</v>
      </c>
      <c r="J56" s="94" t="n">
        <v>2.98013245033113</v>
      </c>
      <c r="K56" s="94" t="n">
        <v>2.07559360361816</v>
      </c>
      <c r="L56" s="94" t="n">
        <v>0.533031820384429</v>
      </c>
      <c r="M56" s="94" t="n">
        <v>0.371507026328541</v>
      </c>
    </row>
    <row r="57" customFormat="false" ht="12.75" hidden="false" customHeight="false" outlineLevel="0" collapsed="false">
      <c r="A57" s="70" t="s">
        <v>171</v>
      </c>
      <c r="B57" s="71" t="n">
        <v>12351</v>
      </c>
      <c r="C57" s="71" t="n">
        <v>281</v>
      </c>
      <c r="D57" s="61"/>
      <c r="E57" s="72" t="n">
        <v>100</v>
      </c>
      <c r="F57" s="73" t="n">
        <v>70.4626334519573</v>
      </c>
      <c r="G57" s="73" t="n">
        <v>17.7935943060498</v>
      </c>
      <c r="H57" s="73" t="n">
        <v>11.7437722419929</v>
      </c>
      <c r="J57" s="94" t="n">
        <v>2.27511942352846</v>
      </c>
      <c r="K57" s="94" t="n">
        <v>1.60310905999514</v>
      </c>
      <c r="L57" s="94" t="n">
        <v>0.404825520200793</v>
      </c>
      <c r="M57" s="94" t="n">
        <v>0.267184843332524</v>
      </c>
    </row>
    <row r="58" customFormat="false" ht="12.75" hidden="false" customHeight="false" outlineLevel="0" collapsed="false">
      <c r="A58" s="70" t="s">
        <v>172</v>
      </c>
      <c r="B58" s="71" t="n">
        <v>19250</v>
      </c>
      <c r="C58" s="71" t="n">
        <v>502</v>
      </c>
      <c r="D58" s="61"/>
      <c r="E58" s="72" t="n">
        <v>100</v>
      </c>
      <c r="F58" s="73" t="n">
        <v>58.7649402390438</v>
      </c>
      <c r="G58" s="73" t="n">
        <v>28.0876494023904</v>
      </c>
      <c r="H58" s="73" t="n">
        <v>13.1474103585657</v>
      </c>
      <c r="J58" s="94" t="n">
        <v>2.60779220779221</v>
      </c>
      <c r="K58" s="94" t="n">
        <v>1.53246753246753</v>
      </c>
      <c r="L58" s="94" t="n">
        <v>0.732467532467533</v>
      </c>
      <c r="M58" s="94" t="n">
        <v>0.342857142857143</v>
      </c>
    </row>
    <row r="59" customFormat="false" ht="12.75" hidden="false" customHeight="false" outlineLevel="0" collapsed="false">
      <c r="A59" s="70" t="s">
        <v>173</v>
      </c>
      <c r="B59" s="71" t="n">
        <v>16797</v>
      </c>
      <c r="C59" s="71" t="n">
        <v>385</v>
      </c>
      <c r="D59" s="61"/>
      <c r="E59" s="72" t="n">
        <v>100</v>
      </c>
      <c r="F59" s="73" t="n">
        <v>62.3376623376623</v>
      </c>
      <c r="G59" s="73" t="n">
        <v>22.5974025974026</v>
      </c>
      <c r="H59" s="73" t="n">
        <v>15.0649350649351</v>
      </c>
      <c r="J59" s="94" t="n">
        <v>2.2920759659463</v>
      </c>
      <c r="K59" s="94" t="n">
        <v>1.42882657617432</v>
      </c>
      <c r="L59" s="94" t="n">
        <v>0.51794963386319</v>
      </c>
      <c r="M59" s="94" t="n">
        <v>0.345299755908793</v>
      </c>
    </row>
    <row r="60" customFormat="false" ht="12.75" hidden="false" customHeight="false" outlineLevel="0" collapsed="false">
      <c r="A60" s="70" t="s">
        <v>174</v>
      </c>
      <c r="B60" s="71" t="n">
        <v>27075</v>
      </c>
      <c r="C60" s="71" t="n">
        <v>1076</v>
      </c>
      <c r="D60" s="61"/>
      <c r="E60" s="72" t="n">
        <v>100</v>
      </c>
      <c r="F60" s="73" t="n">
        <v>60.5947955390335</v>
      </c>
      <c r="G60" s="73" t="n">
        <v>23.2342007434944</v>
      </c>
      <c r="H60" s="73" t="n">
        <v>16.1710037174721</v>
      </c>
      <c r="J60" s="94" t="n">
        <v>3.9741458910434</v>
      </c>
      <c r="K60" s="94" t="n">
        <v>2.40812557710065</v>
      </c>
      <c r="L60" s="94" t="n">
        <v>0.923361034164358</v>
      </c>
      <c r="M60" s="94" t="n">
        <v>0.642659279778393</v>
      </c>
    </row>
    <row r="61" customFormat="false" ht="12.75" hidden="false" customHeight="false" outlineLevel="0" collapsed="false">
      <c r="A61" s="92" t="s">
        <v>219</v>
      </c>
      <c r="B61" s="71" t="n">
        <v>374020</v>
      </c>
      <c r="C61" s="71" t="n">
        <v>14084</v>
      </c>
      <c r="D61" s="61"/>
      <c r="E61" s="72" t="n">
        <v>100</v>
      </c>
      <c r="F61" s="73" t="n">
        <v>61.4101107639875</v>
      </c>
      <c r="G61" s="73" t="n">
        <v>22.9977279182051</v>
      </c>
      <c r="H61" s="73" t="n">
        <v>15.5921613178074</v>
      </c>
      <c r="I61" s="61"/>
      <c r="J61" s="94" t="n">
        <v>3.76557403347415</v>
      </c>
      <c r="K61" s="94" t="n">
        <v>2.31244318485643</v>
      </c>
      <c r="L61" s="94" t="n">
        <v>0.865996470776964</v>
      </c>
      <c r="M61" s="94" t="n">
        <v>0.587134377840757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71" t="n">
        <v>7</v>
      </c>
      <c r="D62" s="61"/>
      <c r="E62" s="72" t="n">
        <v>100</v>
      </c>
      <c r="F62" s="73" t="n">
        <v>57.1428571428571</v>
      </c>
      <c r="G62" s="73" t="n">
        <v>28.5714285714286</v>
      </c>
      <c r="H62" s="73" t="n">
        <v>14.2857142857143</v>
      </c>
      <c r="I62" s="61"/>
      <c r="J62" s="128" t="s">
        <v>119</v>
      </c>
      <c r="K62" s="128" t="s">
        <v>119</v>
      </c>
      <c r="L62" s="128" t="s">
        <v>119</v>
      </c>
      <c r="M62" s="128" t="s">
        <v>119</v>
      </c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2.75" hidden="false" customHeight="true" outlineLevel="0" collapsed="false">
      <c r="A65" s="46" t="s">
        <v>8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03"/>
    </row>
    <row r="66" customFormat="false" ht="12.75" hidden="false" customHeight="true" outlineLevel="0" collapsed="false">
      <c r="A66" s="46" t="s">
        <v>86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</sheetData>
  <mergeCells count="10">
    <mergeCell ref="A6:M6"/>
    <mergeCell ref="A8:A9"/>
    <mergeCell ref="B8:C8"/>
    <mergeCell ref="E8:H8"/>
    <mergeCell ref="J8:M8"/>
    <mergeCell ref="A65:L65"/>
    <mergeCell ref="A66:L66"/>
    <mergeCell ref="A67:M67"/>
    <mergeCell ref="A68:M68"/>
    <mergeCell ref="A69:M69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0.99"/>
    <col collapsed="false" customWidth="true" hidden="false" outlineLevel="0" max="2" min="2" style="35" width="13.7"/>
    <col collapsed="false" customWidth="true" hidden="false" outlineLevel="0" max="3" min="3" style="35" width="12.99"/>
    <col collapsed="false" customWidth="true" hidden="false" outlineLevel="0" max="4" min="4" style="35" width="5.28"/>
    <col collapsed="false" customWidth="true" hidden="false" outlineLevel="0" max="5" min="5" style="35" width="8.7"/>
    <col collapsed="false" customWidth="true" hidden="false" outlineLevel="0" max="6" min="6" style="35" width="9.28"/>
    <col collapsed="false" customWidth="true" hidden="false" outlineLevel="0" max="7" min="7" style="35" width="9.7"/>
    <col collapsed="false" customWidth="true" hidden="false" outlineLevel="0" max="8" min="8" style="35" width="10.41"/>
    <col collapsed="false" customWidth="true" hidden="false" outlineLevel="0" max="9" min="9" style="35" width="4.41"/>
    <col collapsed="false" customWidth="true" hidden="false" outlineLevel="0" max="11" min="10" style="35" width="8.7"/>
    <col collapsed="false" customWidth="true" hidden="false" outlineLevel="0" max="13" min="12" style="35" width="10.28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7"/>
      <c r="H4" s="37"/>
      <c r="I4" s="36"/>
      <c r="J4" s="36"/>
      <c r="K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0.75" hidden="false" customHeight="true" outlineLevel="0" collapsed="false">
      <c r="A6" s="41" t="s">
        <v>23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D7" s="82"/>
      <c r="E7" s="82"/>
      <c r="H7" s="82"/>
      <c r="I7" s="82"/>
      <c r="J7" s="82"/>
    </row>
    <row r="8" s="51" customFormat="true" ht="22.5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4.25" hidden="false" customHeight="true" outlineLevel="0" collapsed="false">
      <c r="A9" s="122"/>
      <c r="B9" s="54" t="s">
        <v>92</v>
      </c>
      <c r="C9" s="54" t="s">
        <v>93</v>
      </c>
      <c r="E9" s="124" t="s">
        <v>94</v>
      </c>
      <c r="F9" s="124" t="s">
        <v>223</v>
      </c>
      <c r="G9" s="124" t="s">
        <v>224</v>
      </c>
      <c r="H9" s="124" t="s">
        <v>225</v>
      </c>
      <c r="J9" s="124" t="s">
        <v>94</v>
      </c>
      <c r="K9" s="124" t="s">
        <v>223</v>
      </c>
      <c r="L9" s="124" t="s">
        <v>224</v>
      </c>
      <c r="M9" s="124" t="s">
        <v>225</v>
      </c>
    </row>
    <row r="10" customFormat="false" ht="18.75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2"/>
      <c r="J10" s="62"/>
      <c r="K10" s="61"/>
      <c r="L10" s="61"/>
      <c r="M10" s="60"/>
    </row>
    <row r="11" customFormat="false" ht="13.5" hidden="false" customHeight="true" outlineLevel="0" collapsed="false">
      <c r="A11" s="63" t="s">
        <v>94</v>
      </c>
      <c r="B11" s="71" t="n">
        <v>3141991</v>
      </c>
      <c r="C11" s="61" t="n">
        <v>180040</v>
      </c>
      <c r="D11" s="82"/>
      <c r="E11" s="137" t="n">
        <v>100</v>
      </c>
      <c r="F11" s="73" t="n">
        <v>56.5590979782271</v>
      </c>
      <c r="G11" s="73" t="n">
        <v>26.6351921795157</v>
      </c>
      <c r="H11" s="73" t="n">
        <v>16.8057098422573</v>
      </c>
      <c r="I11" s="61"/>
      <c r="J11" s="73" t="n">
        <v>5.73012462480001</v>
      </c>
      <c r="K11" s="73" t="n">
        <v>3.24090680081515</v>
      </c>
      <c r="L11" s="73" t="n">
        <v>1.52622970594123</v>
      </c>
      <c r="M11" s="73" t="n">
        <v>0.962988118043623</v>
      </c>
    </row>
    <row r="12" customFormat="false" ht="13.5" hidden="false" customHeight="true" outlineLevel="0" collapsed="false">
      <c r="A12" s="101" t="s">
        <v>177</v>
      </c>
      <c r="B12" s="71" t="n">
        <v>131165</v>
      </c>
      <c r="C12" s="61" t="n">
        <v>13002</v>
      </c>
      <c r="D12" s="61"/>
      <c r="E12" s="137" t="n">
        <v>100</v>
      </c>
      <c r="F12" s="73" t="n">
        <v>52.5457621904322</v>
      </c>
      <c r="G12" s="73" t="n">
        <v>29.3800953699431</v>
      </c>
      <c r="H12" s="73" t="n">
        <v>18.0741424396247</v>
      </c>
      <c r="I12" s="61"/>
      <c r="J12" s="73" t="n">
        <v>9.91270537109747</v>
      </c>
      <c r="K12" s="73" t="n">
        <v>5.20870659093508</v>
      </c>
      <c r="L12" s="73" t="n">
        <v>2.91236229176991</v>
      </c>
      <c r="M12" s="73" t="n">
        <v>1.79163648839248</v>
      </c>
    </row>
    <row r="13" customFormat="false" ht="13.5" hidden="false" customHeight="true" outlineLevel="0" collapsed="false">
      <c r="A13" s="101" t="s">
        <v>178</v>
      </c>
      <c r="B13" s="71" t="n">
        <v>150165</v>
      </c>
      <c r="C13" s="61" t="n">
        <v>9032</v>
      </c>
      <c r="D13" s="61"/>
      <c r="E13" s="137" t="n">
        <v>100</v>
      </c>
      <c r="F13" s="73" t="n">
        <v>57.2630646589903</v>
      </c>
      <c r="G13" s="73" t="n">
        <v>25.4650132860939</v>
      </c>
      <c r="H13" s="73" t="n">
        <v>17.2719220549159</v>
      </c>
      <c r="I13" s="61"/>
      <c r="J13" s="73" t="n">
        <v>6.01471714447441</v>
      </c>
      <c r="K13" s="73" t="n">
        <v>3.44421136749576</v>
      </c>
      <c r="L13" s="73" t="n">
        <v>1.53164851996138</v>
      </c>
      <c r="M13" s="73" t="n">
        <v>1.03885725701728</v>
      </c>
    </row>
    <row r="14" customFormat="false" ht="13.5" hidden="false" customHeight="true" outlineLevel="0" collapsed="false">
      <c r="A14" s="101" t="s">
        <v>179</v>
      </c>
      <c r="B14" s="71" t="n">
        <v>117923</v>
      </c>
      <c r="C14" s="61" t="n">
        <v>5788</v>
      </c>
      <c r="D14" s="61"/>
      <c r="E14" s="137" t="n">
        <v>100</v>
      </c>
      <c r="F14" s="73" t="n">
        <v>50.6910850034554</v>
      </c>
      <c r="G14" s="73" t="n">
        <v>27.7988942639945</v>
      </c>
      <c r="H14" s="73" t="n">
        <v>21.5100207325501</v>
      </c>
      <c r="I14" s="61"/>
      <c r="J14" s="73" t="n">
        <v>4.90828761140744</v>
      </c>
      <c r="K14" s="73" t="n">
        <v>2.48806424531262</v>
      </c>
      <c r="L14" s="73" t="n">
        <v>1.3644496832679</v>
      </c>
      <c r="M14" s="73" t="n">
        <v>1.05577368282693</v>
      </c>
    </row>
    <row r="15" customFormat="false" ht="13.5" hidden="false" customHeight="true" outlineLevel="0" collapsed="false">
      <c r="A15" s="101" t="s">
        <v>180</v>
      </c>
      <c r="B15" s="71" t="n">
        <v>142339</v>
      </c>
      <c r="C15" s="61" t="n">
        <v>6202</v>
      </c>
      <c r="D15" s="61"/>
      <c r="E15" s="137" t="n">
        <v>100</v>
      </c>
      <c r="F15" s="73" t="n">
        <v>49.5162850693325</v>
      </c>
      <c r="G15" s="73" t="n">
        <v>28.7326668816511</v>
      </c>
      <c r="H15" s="73" t="n">
        <v>21.7510480490164</v>
      </c>
      <c r="I15" s="61"/>
      <c r="J15" s="73" t="n">
        <v>4.35720357737514</v>
      </c>
      <c r="K15" s="73" t="n">
        <v>2.15752534442423</v>
      </c>
      <c r="L15" s="73" t="n">
        <v>1.25194078924258</v>
      </c>
      <c r="M15" s="73" t="n">
        <v>0.94773744370833</v>
      </c>
    </row>
    <row r="16" customFormat="false" ht="13.5" hidden="false" customHeight="true" outlineLevel="0" collapsed="false">
      <c r="A16" s="101" t="s">
        <v>181</v>
      </c>
      <c r="B16" s="71" t="n">
        <v>141333</v>
      </c>
      <c r="C16" s="61" t="n">
        <v>5802</v>
      </c>
      <c r="D16" s="61"/>
      <c r="E16" s="137" t="n">
        <v>100</v>
      </c>
      <c r="F16" s="73" t="n">
        <v>51.2409513960703</v>
      </c>
      <c r="G16" s="73" t="n">
        <v>27.3009307135471</v>
      </c>
      <c r="H16" s="73" t="n">
        <v>21.4581178903826</v>
      </c>
      <c r="I16" s="61"/>
      <c r="J16" s="73" t="n">
        <v>4.10519836131689</v>
      </c>
      <c r="K16" s="73" t="n">
        <v>2.10354269703466</v>
      </c>
      <c r="L16" s="73" t="n">
        <v>1.12075736027679</v>
      </c>
      <c r="M16" s="73" t="n">
        <v>0.880898304005434</v>
      </c>
    </row>
    <row r="17" customFormat="false" ht="13.5" hidden="false" customHeight="true" outlineLevel="0" collapsed="false">
      <c r="A17" s="101" t="s">
        <v>182</v>
      </c>
      <c r="B17" s="71" t="n">
        <v>150877</v>
      </c>
      <c r="C17" s="61" t="n">
        <v>7695</v>
      </c>
      <c r="D17" s="61"/>
      <c r="E17" s="137" t="n">
        <v>100</v>
      </c>
      <c r="F17" s="73" t="n">
        <v>53.0214424951267</v>
      </c>
      <c r="G17" s="73" t="n">
        <v>26.5107212475634</v>
      </c>
      <c r="H17" s="73" t="n">
        <v>20.4678362573099</v>
      </c>
      <c r="I17" s="61"/>
      <c r="J17" s="73" t="n">
        <v>5.1001809420919</v>
      </c>
      <c r="K17" s="73" t="n">
        <v>2.70418950535867</v>
      </c>
      <c r="L17" s="73" t="n">
        <v>1.35209475267933</v>
      </c>
      <c r="M17" s="73" t="n">
        <v>1.0438966840539</v>
      </c>
    </row>
    <row r="18" customFormat="false" ht="13.5" hidden="false" customHeight="true" outlineLevel="0" collapsed="false">
      <c r="A18" s="101" t="s">
        <v>183</v>
      </c>
      <c r="B18" s="71" t="n">
        <v>137253</v>
      </c>
      <c r="C18" s="61" t="n">
        <v>6336</v>
      </c>
      <c r="D18" s="61"/>
      <c r="E18" s="137" t="n">
        <v>100</v>
      </c>
      <c r="F18" s="73" t="n">
        <v>51.6887626262626</v>
      </c>
      <c r="G18" s="73" t="n">
        <v>27.1306818181818</v>
      </c>
      <c r="H18" s="73" t="n">
        <v>21.1805555555556</v>
      </c>
      <c r="I18" s="61"/>
      <c r="J18" s="73" t="n">
        <v>4.61629254005377</v>
      </c>
      <c r="K18" s="73" t="n">
        <v>2.38610449316226</v>
      </c>
      <c r="L18" s="73" t="n">
        <v>1.25243164083845</v>
      </c>
      <c r="M18" s="73" t="n">
        <v>0.977756406053055</v>
      </c>
    </row>
    <row r="19" customFormat="false" ht="13.5" hidden="false" customHeight="true" outlineLevel="0" collapsed="false">
      <c r="A19" s="101" t="s">
        <v>184</v>
      </c>
      <c r="B19" s="71" t="n">
        <v>232771</v>
      </c>
      <c r="C19" s="61" t="n">
        <v>10836</v>
      </c>
      <c r="D19" s="61"/>
      <c r="E19" s="137" t="n">
        <v>100</v>
      </c>
      <c r="F19" s="73" t="n">
        <v>56.4968623108158</v>
      </c>
      <c r="G19" s="73" t="n">
        <v>25.0830564784053</v>
      </c>
      <c r="H19" s="73" t="n">
        <v>18.4200812107789</v>
      </c>
      <c r="I19" s="61"/>
      <c r="J19" s="73" t="n">
        <v>4.65521907797793</v>
      </c>
      <c r="K19" s="73" t="n">
        <v>2.63005271275202</v>
      </c>
      <c r="L19" s="73" t="n">
        <v>1.1676712305227</v>
      </c>
      <c r="M19" s="73" t="n">
        <v>0.857495134703206</v>
      </c>
    </row>
    <row r="20" customFormat="false" ht="13.5" hidden="false" customHeight="true" outlineLevel="0" collapsed="false">
      <c r="A20" s="101" t="s">
        <v>185</v>
      </c>
      <c r="B20" s="71" t="n">
        <v>115808</v>
      </c>
      <c r="C20" s="61" t="n">
        <v>5248</v>
      </c>
      <c r="D20" s="61"/>
      <c r="E20" s="137" t="n">
        <v>100</v>
      </c>
      <c r="F20" s="73" t="n">
        <v>52.6867378048781</v>
      </c>
      <c r="G20" s="73" t="n">
        <v>28.125</v>
      </c>
      <c r="H20" s="73" t="n">
        <v>19.188262195122</v>
      </c>
      <c r="I20" s="61"/>
      <c r="J20" s="73" t="n">
        <v>4.53163857419177</v>
      </c>
      <c r="K20" s="73" t="n">
        <v>2.38757253384913</v>
      </c>
      <c r="L20" s="73" t="n">
        <v>1.27452334899143</v>
      </c>
      <c r="M20" s="73" t="n">
        <v>0.869542691351202</v>
      </c>
    </row>
    <row r="21" customFormat="false" ht="13.5" hidden="false" customHeight="true" outlineLevel="0" collapsed="false">
      <c r="A21" s="101" t="s">
        <v>186</v>
      </c>
      <c r="B21" s="71" t="n">
        <v>234335</v>
      </c>
      <c r="C21" s="61" t="n">
        <v>13886</v>
      </c>
      <c r="D21" s="61"/>
      <c r="E21" s="137" t="n">
        <v>100</v>
      </c>
      <c r="F21" s="73" t="n">
        <v>57.9504536943684</v>
      </c>
      <c r="G21" s="73" t="n">
        <v>26.8111767247588</v>
      </c>
      <c r="H21" s="73" t="n">
        <v>15.2383695808728</v>
      </c>
      <c r="I21" s="61"/>
      <c r="J21" s="73" t="n">
        <v>5.92570465359421</v>
      </c>
      <c r="K21" s="73" t="n">
        <v>3.43397273134615</v>
      </c>
      <c r="L21" s="73" t="n">
        <v>1.5887511468624</v>
      </c>
      <c r="M21" s="73" t="n">
        <v>0.902980775385666</v>
      </c>
    </row>
    <row r="22" customFormat="false" ht="13.5" hidden="false" customHeight="true" outlineLevel="0" collapsed="false">
      <c r="A22" s="101" t="s">
        <v>187</v>
      </c>
      <c r="B22" s="71" t="n">
        <v>240367</v>
      </c>
      <c r="C22" s="61" t="n">
        <v>15040</v>
      </c>
      <c r="D22" s="61"/>
      <c r="E22" s="137" t="n">
        <v>100</v>
      </c>
      <c r="F22" s="73" t="n">
        <v>58.2579787234043</v>
      </c>
      <c r="G22" s="73" t="n">
        <v>27.6462765957447</v>
      </c>
      <c r="H22" s="73" t="n">
        <v>14.0957446808511</v>
      </c>
      <c r="I22" s="61"/>
      <c r="J22" s="73" t="n">
        <v>6.25709852017956</v>
      </c>
      <c r="K22" s="73" t="n">
        <v>3.64525912458865</v>
      </c>
      <c r="L22" s="73" t="n">
        <v>1.72985476375709</v>
      </c>
      <c r="M22" s="73" t="n">
        <v>0.881984631833821</v>
      </c>
    </row>
    <row r="23" customFormat="false" ht="13.5" hidden="false" customHeight="true" outlineLevel="0" collapsed="false">
      <c r="A23" s="101" t="s">
        <v>188</v>
      </c>
      <c r="B23" s="71" t="n">
        <v>132837</v>
      </c>
      <c r="C23" s="61" t="n">
        <v>9025</v>
      </c>
      <c r="D23" s="61"/>
      <c r="E23" s="137" t="n">
        <v>100</v>
      </c>
      <c r="F23" s="73" t="n">
        <v>60.1440443213296</v>
      </c>
      <c r="G23" s="73" t="n">
        <v>27.1024930747922</v>
      </c>
      <c r="H23" s="73" t="n">
        <v>12.7534626038781</v>
      </c>
      <c r="I23" s="61"/>
      <c r="J23" s="73" t="n">
        <v>6.79404081694106</v>
      </c>
      <c r="K23" s="73" t="n">
        <v>4.08621092015026</v>
      </c>
      <c r="L23" s="73" t="n">
        <v>1.84135444191001</v>
      </c>
      <c r="M23" s="73" t="n">
        <v>0.866475454880794</v>
      </c>
    </row>
    <row r="24" customFormat="false" ht="13.5" hidden="false" customHeight="true" outlineLevel="0" collapsed="false">
      <c r="A24" s="101" t="s">
        <v>189</v>
      </c>
      <c r="B24" s="71" t="n">
        <v>226261</v>
      </c>
      <c r="C24" s="61" t="n">
        <v>16459</v>
      </c>
      <c r="D24" s="61"/>
      <c r="E24" s="137" t="n">
        <v>100</v>
      </c>
      <c r="F24" s="73" t="n">
        <v>59.0376086031958</v>
      </c>
      <c r="G24" s="73" t="n">
        <v>26.6662616197825</v>
      </c>
      <c r="H24" s="73" t="n">
        <v>14.2961297770217</v>
      </c>
      <c r="I24" s="61"/>
      <c r="J24" s="73" t="n">
        <v>7.27434246290788</v>
      </c>
      <c r="K24" s="73" t="n">
        <v>4.29459783170763</v>
      </c>
      <c r="L24" s="73" t="n">
        <v>1.93979519227794</v>
      </c>
      <c r="M24" s="73" t="n">
        <v>1.03994943892231</v>
      </c>
    </row>
    <row r="25" customFormat="false" ht="13.5" hidden="false" customHeight="true" outlineLevel="0" collapsed="false">
      <c r="A25" s="101" t="s">
        <v>190</v>
      </c>
      <c r="B25" s="71" t="n">
        <v>94819</v>
      </c>
      <c r="C25" s="61" t="n">
        <v>6494</v>
      </c>
      <c r="D25" s="61"/>
      <c r="E25" s="137" t="n">
        <v>100</v>
      </c>
      <c r="F25" s="73" t="n">
        <v>56.1595318755775</v>
      </c>
      <c r="G25" s="73" t="n">
        <v>26.1626116415152</v>
      </c>
      <c r="H25" s="73" t="n">
        <v>17.6778564829073</v>
      </c>
      <c r="I25" s="61"/>
      <c r="J25" s="73" t="n">
        <v>6.84883831299634</v>
      </c>
      <c r="K25" s="73" t="n">
        <v>3.84627553549394</v>
      </c>
      <c r="L25" s="73" t="n">
        <v>1.79183496978454</v>
      </c>
      <c r="M25" s="73" t="n">
        <v>1.21072780771786</v>
      </c>
    </row>
    <row r="26" customFormat="false" ht="13.5" hidden="false" customHeight="true" outlineLevel="0" collapsed="false">
      <c r="A26" s="101" t="s">
        <v>191</v>
      </c>
      <c r="B26" s="71" t="n">
        <v>211773</v>
      </c>
      <c r="C26" s="61" t="n">
        <v>10747</v>
      </c>
      <c r="D26" s="61"/>
      <c r="E26" s="137" t="n">
        <v>100</v>
      </c>
      <c r="F26" s="73" t="n">
        <v>55.6434353773146</v>
      </c>
      <c r="G26" s="73" t="n">
        <v>26.6679073229739</v>
      </c>
      <c r="H26" s="73" t="n">
        <v>17.6886572997115</v>
      </c>
      <c r="I26" s="61"/>
      <c r="J26" s="73" t="n">
        <v>5.0747734602617</v>
      </c>
      <c r="K26" s="73" t="n">
        <v>2.82377829090583</v>
      </c>
      <c r="L26" s="73" t="n">
        <v>1.35333588323346</v>
      </c>
      <c r="M26" s="73" t="n">
        <v>0.897659286122405</v>
      </c>
    </row>
    <row r="27" customFormat="false" ht="13.5" hidden="false" customHeight="true" outlineLevel="0" collapsed="false">
      <c r="A27" s="101" t="s">
        <v>192</v>
      </c>
      <c r="B27" s="71" t="n">
        <v>174276</v>
      </c>
      <c r="C27" s="61" t="n">
        <v>8337</v>
      </c>
      <c r="D27" s="61"/>
      <c r="E27" s="137" t="n">
        <v>100</v>
      </c>
      <c r="F27" s="73" t="n">
        <v>57.6106513134221</v>
      </c>
      <c r="G27" s="73" t="n">
        <v>26.2804366078925</v>
      </c>
      <c r="H27" s="73" t="n">
        <v>16.1089120786854</v>
      </c>
      <c r="I27" s="61"/>
      <c r="J27" s="73" t="n">
        <v>4.78379122770777</v>
      </c>
      <c r="K27" s="73" t="n">
        <v>2.7559732837568</v>
      </c>
      <c r="L27" s="73" t="n">
        <v>1.25720122105167</v>
      </c>
      <c r="M27" s="73" t="n">
        <v>0.770616722899309</v>
      </c>
    </row>
    <row r="28" customFormat="false" ht="13.5" hidden="false" customHeight="true" outlineLevel="0" collapsed="false">
      <c r="A28" s="101" t="s">
        <v>193</v>
      </c>
      <c r="B28" s="71" t="n">
        <v>140630</v>
      </c>
      <c r="C28" s="61" t="n">
        <v>8584</v>
      </c>
      <c r="D28" s="61"/>
      <c r="E28" s="137" t="n">
        <v>100</v>
      </c>
      <c r="F28" s="73" t="n">
        <v>63.6067101584343</v>
      </c>
      <c r="G28" s="73" t="n">
        <v>24.638863000932</v>
      </c>
      <c r="H28" s="73" t="n">
        <v>11.7544268406337</v>
      </c>
      <c r="I28" s="61"/>
      <c r="J28" s="73" t="n">
        <v>6.10396074806229</v>
      </c>
      <c r="K28" s="73" t="n">
        <v>3.88252862120458</v>
      </c>
      <c r="L28" s="73" t="n">
        <v>1.50394652634573</v>
      </c>
      <c r="M28" s="73" t="n">
        <v>0.717485600511982</v>
      </c>
    </row>
    <row r="29" customFormat="false" ht="13.5" hidden="false" customHeight="true" outlineLevel="0" collapsed="false">
      <c r="A29" s="101" t="s">
        <v>194</v>
      </c>
      <c r="B29" s="71" t="n">
        <v>99574</v>
      </c>
      <c r="C29" s="61" t="n">
        <v>5805</v>
      </c>
      <c r="D29" s="61"/>
      <c r="E29" s="137" t="n">
        <v>100</v>
      </c>
      <c r="F29" s="73" t="n">
        <v>62.7217915590009</v>
      </c>
      <c r="G29" s="73" t="n">
        <v>24.306632213609</v>
      </c>
      <c r="H29" s="73" t="n">
        <v>12.9715762273902</v>
      </c>
      <c r="I29" s="61"/>
      <c r="J29" s="73" t="n">
        <v>5.82983509751542</v>
      </c>
      <c r="K29" s="73" t="n">
        <v>3.65657701809709</v>
      </c>
      <c r="L29" s="73" t="n">
        <v>1.41703657581296</v>
      </c>
      <c r="M29" s="73" t="n">
        <v>0.756221503605359</v>
      </c>
    </row>
    <row r="30" customFormat="false" ht="13.5" hidden="false" customHeight="true" outlineLevel="0" collapsed="false">
      <c r="A30" s="101" t="s">
        <v>195</v>
      </c>
      <c r="B30" s="71" t="n">
        <v>69333</v>
      </c>
      <c r="C30" s="61" t="n">
        <v>3236</v>
      </c>
      <c r="D30" s="61"/>
      <c r="E30" s="137" t="n">
        <v>100</v>
      </c>
      <c r="F30" s="73" t="n">
        <v>60.8467243510507</v>
      </c>
      <c r="G30" s="73" t="n">
        <v>24.5364647713226</v>
      </c>
      <c r="H30" s="73" t="n">
        <v>14.6168108776267</v>
      </c>
      <c r="I30" s="61"/>
      <c r="J30" s="73" t="n">
        <v>4.66733013139486</v>
      </c>
      <c r="K30" s="73" t="n">
        <v>2.83991749960336</v>
      </c>
      <c r="L30" s="73" t="n">
        <v>1.14519781345103</v>
      </c>
      <c r="M30" s="73" t="n">
        <v>0.682214818340473</v>
      </c>
    </row>
    <row r="31" customFormat="false" ht="13.5" hidden="false" customHeight="true" outlineLevel="0" collapsed="false">
      <c r="A31" s="101" t="s">
        <v>196</v>
      </c>
      <c r="B31" s="71" t="n">
        <v>152426</v>
      </c>
      <c r="C31" s="61" t="n">
        <v>8353</v>
      </c>
      <c r="D31" s="61"/>
      <c r="E31" s="137" t="n">
        <v>100</v>
      </c>
      <c r="F31" s="73" t="n">
        <v>58.697473961451</v>
      </c>
      <c r="G31" s="73" t="n">
        <v>25.8709445708129</v>
      </c>
      <c r="H31" s="73" t="n">
        <v>15.4315814677361</v>
      </c>
      <c r="I31" s="61"/>
      <c r="J31" s="73" t="n">
        <v>5.48003621429415</v>
      </c>
      <c r="K31" s="73" t="n">
        <v>3.21664282996339</v>
      </c>
      <c r="L31" s="73" t="n">
        <v>1.41773713146051</v>
      </c>
      <c r="M31" s="73" t="n">
        <v>0.845656252870245</v>
      </c>
    </row>
    <row r="32" customFormat="false" ht="13.5" hidden="false" customHeight="true" outlineLevel="0" collapsed="false">
      <c r="A32" s="101" t="s">
        <v>197</v>
      </c>
      <c r="B32" s="71" t="n">
        <v>45726</v>
      </c>
      <c r="C32" s="61" t="n">
        <v>1538</v>
      </c>
      <c r="D32" s="61"/>
      <c r="E32" s="137" t="n">
        <v>100</v>
      </c>
      <c r="F32" s="73" t="n">
        <v>58.5825747724317</v>
      </c>
      <c r="G32" s="73" t="n">
        <v>22.9518855656697</v>
      </c>
      <c r="H32" s="73" t="n">
        <v>18.4655396618986</v>
      </c>
      <c r="I32" s="61"/>
      <c r="J32" s="73" t="n">
        <v>3.36351309976818</v>
      </c>
      <c r="K32" s="73" t="n">
        <v>1.97043257665223</v>
      </c>
      <c r="L32" s="73" t="n">
        <v>0.771989677645103</v>
      </c>
      <c r="M32" s="73" t="n">
        <v>0.621090845470848</v>
      </c>
    </row>
    <row r="33" customFormat="false" ht="13.5" hidden="false" customHeight="true" outlineLevel="0" collapsed="false">
      <c r="A33" s="101" t="s">
        <v>125</v>
      </c>
      <c r="B33" s="71" t="n">
        <v>0</v>
      </c>
      <c r="C33" s="61" t="n">
        <v>2595</v>
      </c>
      <c r="D33" s="61"/>
      <c r="E33" s="137" t="n">
        <v>100</v>
      </c>
      <c r="F33" s="73" t="n">
        <v>51.9075144508671</v>
      </c>
      <c r="G33" s="73" t="n">
        <v>23.121387283237</v>
      </c>
      <c r="H33" s="73" t="n">
        <v>24.971098265896</v>
      </c>
      <c r="I33" s="61"/>
      <c r="J33" s="138" t="s">
        <v>119</v>
      </c>
      <c r="K33" s="138" t="s">
        <v>119</v>
      </c>
      <c r="L33" s="138" t="s">
        <v>119</v>
      </c>
      <c r="M33" s="138" t="s">
        <v>119</v>
      </c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7"/>
      <c r="L34" s="77"/>
      <c r="M34" s="77"/>
    </row>
    <row r="35" customFormat="false" ht="12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4"/>
      <c r="L35" s="104"/>
      <c r="M35" s="104"/>
    </row>
    <row r="36" customFormat="false" ht="12.75" hidden="false" customHeight="true" outlineLevel="0" collapsed="false">
      <c r="A36" s="46" t="s">
        <v>8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104"/>
    </row>
    <row r="37" customFormat="false" ht="12.75" hidden="false" customHeight="true" outlineLevel="0" collapsed="false">
      <c r="A37" s="46" t="s">
        <v>8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K39" s="139" t="s">
        <v>83</v>
      </c>
    </row>
    <row r="105" customFormat="false" ht="12.75" hidden="false" customHeight="false" outlineLevel="0" collapsed="false">
      <c r="F105" s="94"/>
    </row>
  </sheetData>
  <mergeCells count="8">
    <mergeCell ref="A6:M6"/>
    <mergeCell ref="A8:A9"/>
    <mergeCell ref="B8:C8"/>
    <mergeCell ref="E8:H8"/>
    <mergeCell ref="J8:M8"/>
    <mergeCell ref="A36:L36"/>
    <mergeCell ref="A37:L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16" min="3" style="35" width="8.7"/>
    <col collapsed="false" customWidth="true" hidden="false" outlineLevel="0" max="18" min="17" style="35" width="8.41"/>
    <col collapsed="false" customWidth="true" hidden="false" outlineLevel="0" max="19" min="19" style="35" width="8.14"/>
    <col collapsed="false" customWidth="true" hidden="false" outlineLevel="0" max="20" min="20" style="35" width="15.28"/>
    <col collapsed="false" customWidth="false" hidden="false" outlineLevel="0" max="257" min="21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M4" s="39" t="s">
        <v>83</v>
      </c>
    </row>
    <row r="5" customFormat="false" ht="12" hidden="false" customHeight="true" outlineLevel="0" collapsed="false">
      <c r="B5" s="36"/>
      <c r="C5" s="36"/>
      <c r="D5" s="37"/>
      <c r="E5" s="37"/>
      <c r="F5" s="36"/>
      <c r="G5" s="36"/>
      <c r="H5" s="36"/>
    </row>
    <row r="6" customFormat="false" ht="10.5" hidden="true" customHeight="true" outlineLevel="0" collapsed="false">
      <c r="A6" s="41" t="s">
        <v>23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  <c r="N6" s="83"/>
      <c r="O6" s="83"/>
      <c r="P6" s="83"/>
      <c r="Q6" s="83"/>
      <c r="R6" s="83"/>
      <c r="S6" s="83"/>
      <c r="T6" s="83"/>
    </row>
    <row r="7" customFormat="false" ht="29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2" hidden="false" customHeight="true" outlineLevel="0" collapsed="false">
      <c r="A8" s="140"/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</row>
    <row r="9" s="51" customFormat="true" ht="19.5" hidden="false" customHeight="true" outlineLevel="0" collapsed="false">
      <c r="A9" s="142"/>
      <c r="B9" s="143" t="s">
        <v>94</v>
      </c>
      <c r="C9" s="108" t="s">
        <v>121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</row>
    <row r="10" s="51" customFormat="true" ht="22.5" hidden="false" customHeight="true" outlineLevel="0" collapsed="false">
      <c r="A10" s="142"/>
      <c r="B10" s="143"/>
      <c r="C10" s="144" t="s">
        <v>235</v>
      </c>
      <c r="D10" s="145" t="n">
        <v>2000</v>
      </c>
      <c r="E10" s="145" t="n">
        <v>2001</v>
      </c>
      <c r="F10" s="145" t="n">
        <v>2002</v>
      </c>
      <c r="G10" s="145" t="n">
        <v>2003</v>
      </c>
      <c r="H10" s="145" t="n">
        <v>2004</v>
      </c>
      <c r="I10" s="145" t="n">
        <v>2005</v>
      </c>
      <c r="J10" s="145" t="n">
        <v>2006</v>
      </c>
      <c r="K10" s="145" t="n">
        <v>2007</v>
      </c>
      <c r="L10" s="145" t="n">
        <v>2008</v>
      </c>
      <c r="M10" s="145" t="n">
        <v>2009</v>
      </c>
      <c r="N10" s="108" t="n">
        <v>2010</v>
      </c>
      <c r="O10" s="108" t="n">
        <v>2011</v>
      </c>
      <c r="P10" s="108" t="n">
        <v>2012</v>
      </c>
      <c r="Q10" s="108" t="n">
        <v>2013</v>
      </c>
      <c r="R10" s="108" t="n">
        <v>2014</v>
      </c>
      <c r="S10" s="108" t="n">
        <v>2015</v>
      </c>
      <c r="T10" s="108" t="s">
        <v>236</v>
      </c>
    </row>
    <row r="11" customFormat="false" ht="18" hidden="false" customHeight="true" outlineLevel="0" collapsed="false">
      <c r="A11" s="58"/>
      <c r="B11" s="59"/>
      <c r="C11" s="59"/>
      <c r="D11" s="59"/>
      <c r="E11" s="61"/>
      <c r="F11" s="62"/>
      <c r="G11" s="61"/>
      <c r="H11" s="61"/>
      <c r="I11" s="60"/>
    </row>
    <row r="12" customFormat="false" ht="12.75" hidden="false" customHeight="false" outlineLevel="0" collapsed="false">
      <c r="A12" s="63" t="s">
        <v>94</v>
      </c>
      <c r="B12" s="146" t="n">
        <v>316426</v>
      </c>
      <c r="C12" s="147" t="n">
        <v>17.5895786060564</v>
      </c>
      <c r="D12" s="147" t="n">
        <v>1.78240726109738</v>
      </c>
      <c r="E12" s="147" t="n">
        <v>1.92240839880414</v>
      </c>
      <c r="F12" s="147" t="n">
        <v>2.09211632419586</v>
      </c>
      <c r="G12" s="147" t="n">
        <v>2.27983793999229</v>
      </c>
      <c r="H12" s="147" t="n">
        <v>2.6189377611195</v>
      </c>
      <c r="I12" s="147" t="n">
        <v>2.75483051329537</v>
      </c>
      <c r="J12" s="147" t="n">
        <v>3.95131879175542</v>
      </c>
      <c r="K12" s="147" t="n">
        <v>3.28607636540613</v>
      </c>
      <c r="L12" s="147" t="n">
        <v>3.12679741866977</v>
      </c>
      <c r="M12" s="147" t="n">
        <v>4.32644599369205</v>
      </c>
      <c r="N12" s="147" t="n">
        <v>5.5959371227396</v>
      </c>
      <c r="O12" s="147" t="n">
        <v>6.3894875895154</v>
      </c>
      <c r="P12" s="147" t="n">
        <v>7.17576937419808</v>
      </c>
      <c r="Q12" s="147" t="n">
        <v>8.15988572367631</v>
      </c>
      <c r="R12" s="147" t="n">
        <v>9.01632609204048</v>
      </c>
      <c r="S12" s="147" t="n">
        <v>10.8786888561623</v>
      </c>
      <c r="T12" s="147" t="n">
        <v>7.05314986758359</v>
      </c>
      <c r="U12" s="72"/>
    </row>
    <row r="13" customFormat="false" ht="12.75" hidden="false" customHeight="false" outlineLevel="0" collapsed="false">
      <c r="A13" s="2"/>
      <c r="B13" s="148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</row>
    <row r="14" customFormat="false" ht="12.75" hidden="false" customHeight="false" outlineLevel="0" collapsed="false">
      <c r="A14" s="70" t="s">
        <v>237</v>
      </c>
      <c r="B14" s="148" t="n">
        <v>156233</v>
      </c>
      <c r="C14" s="149" t="n">
        <v>17.8201788354573</v>
      </c>
      <c r="D14" s="149" t="n">
        <v>1.79667547829204</v>
      </c>
      <c r="E14" s="149" t="n">
        <v>1.88820543675152</v>
      </c>
      <c r="F14" s="149" t="n">
        <v>2.06550472691429</v>
      </c>
      <c r="G14" s="149" t="n">
        <v>2.26584652410182</v>
      </c>
      <c r="H14" s="149" t="n">
        <v>2.60060294560048</v>
      </c>
      <c r="I14" s="149" t="n">
        <v>2.70813464504938</v>
      </c>
      <c r="J14" s="149" t="n">
        <v>3.84873874277521</v>
      </c>
      <c r="K14" s="149" t="n">
        <v>3.19266736220901</v>
      </c>
      <c r="L14" s="149" t="n">
        <v>3.09473670735376</v>
      </c>
      <c r="M14" s="149" t="n">
        <v>4.2654240781397</v>
      </c>
      <c r="N14" s="149" t="n">
        <v>5.46619472198575</v>
      </c>
      <c r="O14" s="149" t="n">
        <v>6.33924971036849</v>
      </c>
      <c r="P14" s="149" t="n">
        <v>7.18926219172646</v>
      </c>
      <c r="Q14" s="149" t="n">
        <v>8.18457048126836</v>
      </c>
      <c r="R14" s="149" t="n">
        <v>9.03714324118464</v>
      </c>
      <c r="S14" s="149" t="n">
        <v>10.8856643602824</v>
      </c>
      <c r="T14" s="149" t="n">
        <v>7.35119981053938</v>
      </c>
      <c r="U14" s="72"/>
    </row>
    <row r="15" customFormat="false" ht="12.75" hidden="false" customHeight="false" outlineLevel="0" collapsed="false">
      <c r="A15" s="70" t="s">
        <v>238</v>
      </c>
      <c r="B15" s="148" t="n">
        <v>160193</v>
      </c>
      <c r="C15" s="149" t="n">
        <v>17.3646788561298</v>
      </c>
      <c r="D15" s="149" t="n">
        <v>1.76849175681834</v>
      </c>
      <c r="E15" s="149" t="n">
        <v>1.95576585743447</v>
      </c>
      <c r="F15" s="149" t="n">
        <v>2.11807007796845</v>
      </c>
      <c r="G15" s="149" t="n">
        <v>2.29348348554556</v>
      </c>
      <c r="H15" s="149" t="n">
        <v>2.63681933667514</v>
      </c>
      <c r="I15" s="149" t="n">
        <v>2.80037205121322</v>
      </c>
      <c r="J15" s="149" t="n">
        <v>4.05136304332898</v>
      </c>
      <c r="K15" s="149" t="n">
        <v>3.37717628111091</v>
      </c>
      <c r="L15" s="149" t="n">
        <v>3.15806558339004</v>
      </c>
      <c r="M15" s="149" t="n">
        <v>4.38595943642981</v>
      </c>
      <c r="N15" s="149" t="n">
        <v>5.72247226782693</v>
      </c>
      <c r="O15" s="149" t="n">
        <v>6.43848357918261</v>
      </c>
      <c r="P15" s="149" t="n">
        <v>7.16261010156499</v>
      </c>
      <c r="Q15" s="149" t="n">
        <v>8.13581117776682</v>
      </c>
      <c r="R15" s="149" t="n">
        <v>8.99602354659692</v>
      </c>
      <c r="S15" s="149" t="n">
        <v>10.8718857877685</v>
      </c>
      <c r="T15" s="149" t="n">
        <v>6.76246777324853</v>
      </c>
      <c r="U15" s="72"/>
    </row>
    <row r="16" customFormat="false" ht="12.75" hidden="false" customHeight="false" outlineLevel="0" collapsed="false">
      <c r="A16" s="112"/>
      <c r="B16" s="148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</row>
    <row r="17" customFormat="false" ht="13.5" hidden="false" customHeight="true" outlineLevel="0" collapsed="false">
      <c r="A17" s="63" t="s">
        <v>239</v>
      </c>
      <c r="B17" s="146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</row>
    <row r="18" customFormat="false" ht="13.5" hidden="false" customHeight="true" outlineLevel="0" collapsed="false">
      <c r="A18" s="70" t="s">
        <v>216</v>
      </c>
      <c r="B18" s="148" t="n">
        <v>180040</v>
      </c>
      <c r="C18" s="149" t="n">
        <v>19.4123528104866</v>
      </c>
      <c r="D18" s="149" t="n">
        <v>1.90291046434126</v>
      </c>
      <c r="E18" s="149" t="n">
        <v>2.00899800044435</v>
      </c>
      <c r="F18" s="149" t="n">
        <v>2.19617862697178</v>
      </c>
      <c r="G18" s="149" t="n">
        <v>2.37336147522773</v>
      </c>
      <c r="H18" s="149" t="n">
        <v>2.60608753610309</v>
      </c>
      <c r="I18" s="149" t="n">
        <v>2.8438124861142</v>
      </c>
      <c r="J18" s="149" t="n">
        <v>3.87580537658298</v>
      </c>
      <c r="K18" s="149" t="n">
        <v>3.22872694956676</v>
      </c>
      <c r="L18" s="149" t="n">
        <v>3.0820928682515</v>
      </c>
      <c r="M18" s="149" t="n">
        <v>4.3895800933126</v>
      </c>
      <c r="N18" s="149" t="n">
        <v>5.51433014885581</v>
      </c>
      <c r="O18" s="149" t="n">
        <v>6.45301044212397</v>
      </c>
      <c r="P18" s="149" t="n">
        <v>7.12563874694512</v>
      </c>
      <c r="Q18" s="149" t="n">
        <v>8.04598978004888</v>
      </c>
      <c r="R18" s="149" t="n">
        <v>8.63363696956232</v>
      </c>
      <c r="S18" s="149" t="n">
        <v>10.1982892690513</v>
      </c>
      <c r="T18" s="149" t="n">
        <v>6.10919795600975</v>
      </c>
      <c r="U18" s="72"/>
    </row>
    <row r="19" customFormat="false" ht="13.5" hidden="false" customHeight="true" outlineLevel="0" collapsed="false">
      <c r="A19" s="70" t="s">
        <v>108</v>
      </c>
      <c r="B19" s="148" t="n">
        <v>12323</v>
      </c>
      <c r="C19" s="149" t="n">
        <v>12.0912115556277</v>
      </c>
      <c r="D19" s="149" t="n">
        <v>1.12797208471963</v>
      </c>
      <c r="E19" s="149" t="n">
        <v>1.44445346100787</v>
      </c>
      <c r="F19" s="149" t="n">
        <v>1.06305282804512</v>
      </c>
      <c r="G19" s="149" t="n">
        <v>1.49314290351375</v>
      </c>
      <c r="H19" s="149" t="n">
        <v>1.89888825772945</v>
      </c>
      <c r="I19" s="149" t="n">
        <v>1.93946279315102</v>
      </c>
      <c r="J19" s="149" t="n">
        <v>3.05120506370202</v>
      </c>
      <c r="K19" s="149" t="n">
        <v>2.9781708999432</v>
      </c>
      <c r="L19" s="149" t="n">
        <v>3.26219264789418</v>
      </c>
      <c r="M19" s="149" t="n">
        <v>3.78966160837458</v>
      </c>
      <c r="N19" s="149" t="n">
        <v>4.24409640509616</v>
      </c>
      <c r="O19" s="149" t="n">
        <v>6.21601882658444</v>
      </c>
      <c r="P19" s="149" t="n">
        <v>7.72539154426682</v>
      </c>
      <c r="Q19" s="149" t="n">
        <v>10.0624847845492</v>
      </c>
      <c r="R19" s="149" t="n">
        <v>9.78657794368255</v>
      </c>
      <c r="S19" s="149" t="n">
        <v>14.038789255863</v>
      </c>
      <c r="T19" s="149" t="n">
        <v>13.7872271362493</v>
      </c>
      <c r="U19" s="72"/>
    </row>
    <row r="20" customFormat="false" ht="13.5" hidden="false" customHeight="true" outlineLevel="0" collapsed="false">
      <c r="A20" s="70" t="s">
        <v>109</v>
      </c>
      <c r="B20" s="148" t="n">
        <v>27086</v>
      </c>
      <c r="C20" s="149" t="n">
        <v>16.7355829579857</v>
      </c>
      <c r="D20" s="149" t="n">
        <v>1.84228014472421</v>
      </c>
      <c r="E20" s="149" t="n">
        <v>2.21516650668242</v>
      </c>
      <c r="F20" s="149" t="n">
        <v>2.14501956730414</v>
      </c>
      <c r="G20" s="149" t="n">
        <v>2.62128036624086</v>
      </c>
      <c r="H20" s="149" t="n">
        <v>3.57749390829211</v>
      </c>
      <c r="I20" s="149" t="n">
        <v>3.30798198331241</v>
      </c>
      <c r="J20" s="149" t="n">
        <v>4.84383076127889</v>
      </c>
      <c r="K20" s="149" t="n">
        <v>4.19404858598538</v>
      </c>
      <c r="L20" s="149" t="n">
        <v>2.07856457210367</v>
      </c>
      <c r="M20" s="149" t="n">
        <v>4.16451303256295</v>
      </c>
      <c r="N20" s="149" t="n">
        <v>7.35066085800783</v>
      </c>
      <c r="O20" s="149" t="n">
        <v>5.44561766226095</v>
      </c>
      <c r="P20" s="149" t="n">
        <v>6.73779812449236</v>
      </c>
      <c r="Q20" s="149" t="n">
        <v>7.6940116665436</v>
      </c>
      <c r="R20" s="149" t="n">
        <v>9.13756184006498</v>
      </c>
      <c r="S20" s="149" t="n">
        <v>9.38861404415565</v>
      </c>
      <c r="T20" s="149" t="n">
        <v>6.51997341800194</v>
      </c>
      <c r="U20" s="72"/>
    </row>
    <row r="21" customFormat="false" ht="13.5" hidden="false" customHeight="true" outlineLevel="0" collapsed="false">
      <c r="A21" s="70" t="s">
        <v>110</v>
      </c>
      <c r="B21" s="148" t="n">
        <v>61783</v>
      </c>
      <c r="C21" s="149" t="n">
        <v>18.10206691161</v>
      </c>
      <c r="D21" s="149" t="n">
        <v>1.79822928637327</v>
      </c>
      <c r="E21" s="149" t="n">
        <v>1.93257044818154</v>
      </c>
      <c r="F21" s="149" t="n">
        <v>2.18992279429617</v>
      </c>
      <c r="G21" s="149" t="n">
        <v>2.29027402359872</v>
      </c>
      <c r="H21" s="149" t="n">
        <v>2.66092614473237</v>
      </c>
      <c r="I21" s="149" t="n">
        <v>2.71595746402732</v>
      </c>
      <c r="J21" s="149" t="n">
        <v>4.1759059935581</v>
      </c>
      <c r="K21" s="149" t="n">
        <v>3.21123933768189</v>
      </c>
      <c r="L21" s="149" t="n">
        <v>3.28245633912241</v>
      </c>
      <c r="M21" s="149" t="n">
        <v>4.20827735784925</v>
      </c>
      <c r="N21" s="149" t="n">
        <v>5.07421135263746</v>
      </c>
      <c r="O21" s="149" t="n">
        <v>6.27357039962449</v>
      </c>
      <c r="P21" s="149" t="n">
        <v>6.6911609989803</v>
      </c>
      <c r="Q21" s="149" t="n">
        <v>7.19453571370765</v>
      </c>
      <c r="R21" s="149" t="n">
        <v>8.94420795364421</v>
      </c>
      <c r="S21" s="149" t="n">
        <v>11.4983085962158</v>
      </c>
      <c r="T21" s="149" t="n">
        <v>7.75617888415907</v>
      </c>
      <c r="U21" s="72"/>
    </row>
    <row r="22" customFormat="false" ht="13.5" hidden="false" customHeight="true" outlineLevel="0" collapsed="false">
      <c r="A22" s="70" t="s">
        <v>111</v>
      </c>
      <c r="B22" s="148" t="n">
        <v>15595</v>
      </c>
      <c r="C22" s="149" t="n">
        <v>9.21449182430266</v>
      </c>
      <c r="D22" s="149" t="n">
        <v>1.38505931388265</v>
      </c>
      <c r="E22" s="149" t="n">
        <v>1.40429624879769</v>
      </c>
      <c r="F22" s="149" t="n">
        <v>1.84033344020519</v>
      </c>
      <c r="G22" s="149" t="n">
        <v>1.93651811478038</v>
      </c>
      <c r="H22" s="149" t="n">
        <v>2.25072138505931</v>
      </c>
      <c r="I22" s="149" t="n">
        <v>2.37255530618788</v>
      </c>
      <c r="J22" s="149" t="n">
        <v>3.68707919204873</v>
      </c>
      <c r="K22" s="149" t="n">
        <v>3.10997114459763</v>
      </c>
      <c r="L22" s="149" t="n">
        <v>3.9628085924976</v>
      </c>
      <c r="M22" s="149" t="n">
        <v>4.55274126322539</v>
      </c>
      <c r="N22" s="149" t="n">
        <v>6.32253927540879</v>
      </c>
      <c r="O22" s="149" t="n">
        <v>6.98300737415838</v>
      </c>
      <c r="P22" s="149" t="n">
        <v>8.66944533504328</v>
      </c>
      <c r="Q22" s="149" t="n">
        <v>9.77877524847708</v>
      </c>
      <c r="R22" s="149" t="n">
        <v>9.81724911830715</v>
      </c>
      <c r="S22" s="149" t="n">
        <v>12.4078230201988</v>
      </c>
      <c r="T22" s="149" t="n">
        <v>10.3045848028214</v>
      </c>
      <c r="U22" s="72"/>
    </row>
    <row r="23" customFormat="false" ht="13.5" hidden="false" customHeight="true" outlineLevel="0" collapsed="false">
      <c r="A23" s="70" t="s">
        <v>112</v>
      </c>
      <c r="B23" s="148" t="n">
        <v>1401</v>
      </c>
      <c r="C23" s="149" t="n">
        <v>11.134903640257</v>
      </c>
      <c r="D23" s="149" t="n">
        <v>0.92790863668808</v>
      </c>
      <c r="E23" s="149" t="n">
        <v>1.14204139900071</v>
      </c>
      <c r="F23" s="149" t="n">
        <v>0.92790863668808</v>
      </c>
      <c r="G23" s="149" t="n">
        <v>1.21341898643826</v>
      </c>
      <c r="H23" s="149" t="n">
        <v>1.99857244825125</v>
      </c>
      <c r="I23" s="149" t="n">
        <v>1.99857244825125</v>
      </c>
      <c r="J23" s="149" t="n">
        <v>3.06923625981442</v>
      </c>
      <c r="K23" s="149" t="n">
        <v>3.56887937187723</v>
      </c>
      <c r="L23" s="149" t="n">
        <v>3.9971448965025</v>
      </c>
      <c r="M23" s="149" t="n">
        <v>3.21199143468951</v>
      </c>
      <c r="N23" s="149" t="n">
        <v>4.42541042112777</v>
      </c>
      <c r="O23" s="149" t="n">
        <v>8.6366880799429</v>
      </c>
      <c r="P23" s="149" t="n">
        <v>8.27980014275518</v>
      </c>
      <c r="Q23" s="149" t="n">
        <v>10.5638829407566</v>
      </c>
      <c r="R23" s="149" t="n">
        <v>11.6345467523198</v>
      </c>
      <c r="S23" s="149" t="n">
        <v>13.9186295503212</v>
      </c>
      <c r="T23" s="149" t="n">
        <v>9.35046395431836</v>
      </c>
      <c r="U23" s="72"/>
    </row>
    <row r="24" customFormat="false" ht="13.5" hidden="false" customHeight="true" outlineLevel="0" collapsed="false">
      <c r="A24" s="70" t="s">
        <v>113</v>
      </c>
      <c r="B24" s="148" t="n">
        <v>2023</v>
      </c>
      <c r="C24" s="149" t="n">
        <v>10.3311913000494</v>
      </c>
      <c r="D24" s="149" t="n">
        <v>1.18635689569946</v>
      </c>
      <c r="E24" s="149" t="n">
        <v>1.28521997034108</v>
      </c>
      <c r="F24" s="149" t="n">
        <v>1.48294611962432</v>
      </c>
      <c r="G24" s="149" t="n">
        <v>2.02669303015324</v>
      </c>
      <c r="H24" s="149" t="n">
        <v>2.52100840336134</v>
      </c>
      <c r="I24" s="149" t="n">
        <v>2.12555610479486</v>
      </c>
      <c r="J24" s="149" t="n">
        <v>3.36134453781513</v>
      </c>
      <c r="K24" s="149" t="n">
        <v>2.7681660899654</v>
      </c>
      <c r="L24" s="149" t="n">
        <v>2.96589223924864</v>
      </c>
      <c r="M24" s="149" t="n">
        <v>5.0914483440435</v>
      </c>
      <c r="N24" s="149" t="n">
        <v>6.72268907563025</v>
      </c>
      <c r="O24" s="149" t="n">
        <v>6.77212061295106</v>
      </c>
      <c r="P24" s="149" t="n">
        <v>8.50222441917944</v>
      </c>
      <c r="Q24" s="149" t="n">
        <v>10.3806228373702</v>
      </c>
      <c r="R24" s="149" t="n">
        <v>13.0004943153732</v>
      </c>
      <c r="S24" s="149" t="n">
        <v>13.5442412259021</v>
      </c>
      <c r="T24" s="149" t="n">
        <v>5.93178447849729</v>
      </c>
      <c r="U24" s="72"/>
    </row>
    <row r="25" customFormat="false" ht="13.5" hidden="false" customHeight="true" outlineLevel="0" collapsed="false">
      <c r="A25" s="70" t="s">
        <v>114</v>
      </c>
      <c r="B25" s="148" t="n">
        <v>4127</v>
      </c>
      <c r="C25" s="149" t="n">
        <v>12.5999515386479</v>
      </c>
      <c r="D25" s="149" t="n">
        <v>1.33268718197238</v>
      </c>
      <c r="E25" s="149" t="n">
        <v>1.88999273079719</v>
      </c>
      <c r="F25" s="149" t="n">
        <v>1.62345529440271</v>
      </c>
      <c r="G25" s="149" t="n">
        <v>1.67191664647444</v>
      </c>
      <c r="H25" s="149" t="n">
        <v>1.72037799854616</v>
      </c>
      <c r="I25" s="149" t="n">
        <v>2.22922219529925</v>
      </c>
      <c r="J25" s="149" t="n">
        <v>2.49575963169372</v>
      </c>
      <c r="K25" s="149" t="n">
        <v>3.05306518051854</v>
      </c>
      <c r="L25" s="149" t="n">
        <v>3.58614005330749</v>
      </c>
      <c r="M25" s="149" t="n">
        <v>4.21613763023988</v>
      </c>
      <c r="N25" s="149" t="n">
        <v>6.08189968500121</v>
      </c>
      <c r="O25" s="149" t="n">
        <v>6.61497455779016</v>
      </c>
      <c r="P25" s="149" t="n">
        <v>6.5907438817543</v>
      </c>
      <c r="Q25" s="149" t="n">
        <v>10.0557305548825</v>
      </c>
      <c r="R25" s="149" t="n">
        <v>9.83765447055973</v>
      </c>
      <c r="S25" s="149" t="n">
        <v>13.5934092561182</v>
      </c>
      <c r="T25" s="149" t="n">
        <v>10.8068815119942</v>
      </c>
      <c r="U25" s="72"/>
    </row>
    <row r="26" customFormat="false" ht="13.5" hidden="false" customHeight="true" outlineLevel="0" collapsed="false">
      <c r="A26" s="70" t="s">
        <v>115</v>
      </c>
      <c r="B26" s="148" t="n">
        <v>4521</v>
      </c>
      <c r="C26" s="149" t="n">
        <v>9.24574209245742</v>
      </c>
      <c r="D26" s="149" t="n">
        <v>1.15018801150188</v>
      </c>
      <c r="E26" s="149" t="n">
        <v>1.21654501216545</v>
      </c>
      <c r="F26" s="149" t="n">
        <v>1.43773501437735</v>
      </c>
      <c r="G26" s="149" t="n">
        <v>1.63680601636806</v>
      </c>
      <c r="H26" s="149" t="n">
        <v>1.81375801813758</v>
      </c>
      <c r="I26" s="149" t="n">
        <v>1.79163901791639</v>
      </c>
      <c r="J26" s="149" t="n">
        <v>3.0966600309666</v>
      </c>
      <c r="K26" s="149" t="n">
        <v>3.29573103295731</v>
      </c>
      <c r="L26" s="149" t="n">
        <v>3.7602300376023</v>
      </c>
      <c r="M26" s="149" t="n">
        <v>4.29108604291086</v>
      </c>
      <c r="N26" s="149" t="n">
        <v>5.81729705817297</v>
      </c>
      <c r="O26" s="149" t="n">
        <v>7.54257907542579</v>
      </c>
      <c r="P26" s="149" t="n">
        <v>9.04667109046671</v>
      </c>
      <c r="Q26" s="149" t="n">
        <v>9.99778809997788</v>
      </c>
      <c r="R26" s="149" t="n">
        <v>12.6741871267419</v>
      </c>
      <c r="S26" s="149" t="n">
        <v>15.837204158372</v>
      </c>
      <c r="T26" s="149" t="n">
        <v>6.34815306348153</v>
      </c>
      <c r="U26" s="72"/>
    </row>
    <row r="27" customFormat="false" ht="13.5" hidden="false" customHeight="true" outlineLevel="0" collapsed="false">
      <c r="A27" s="70" t="s">
        <v>116</v>
      </c>
      <c r="B27" s="148" t="n">
        <v>1589</v>
      </c>
      <c r="C27" s="149" t="n">
        <v>11.7054751415985</v>
      </c>
      <c r="D27" s="149" t="n">
        <v>1.2586532410321</v>
      </c>
      <c r="E27" s="149" t="n">
        <v>1.2586532410321</v>
      </c>
      <c r="F27" s="149" t="n">
        <v>2.45437382001259</v>
      </c>
      <c r="G27" s="149" t="n">
        <v>1.82504719949654</v>
      </c>
      <c r="H27" s="149" t="n">
        <v>1.63624921334172</v>
      </c>
      <c r="I27" s="149" t="n">
        <v>2.07677784770296</v>
      </c>
      <c r="J27" s="149" t="n">
        <v>4.46821900566394</v>
      </c>
      <c r="K27" s="149" t="n">
        <v>2.89490245437382</v>
      </c>
      <c r="L27" s="149" t="n">
        <v>3.20956576463184</v>
      </c>
      <c r="M27" s="149" t="n">
        <v>4.59408432976715</v>
      </c>
      <c r="N27" s="149" t="n">
        <v>6.29326620516048</v>
      </c>
      <c r="O27" s="149" t="n">
        <v>6.48206419131529</v>
      </c>
      <c r="P27" s="149" t="n">
        <v>7.42605412208936</v>
      </c>
      <c r="Q27" s="149" t="n">
        <v>10.1321585903084</v>
      </c>
      <c r="R27" s="149" t="n">
        <v>10.0692259282568</v>
      </c>
      <c r="S27" s="149" t="n">
        <v>13.7193203272498</v>
      </c>
      <c r="T27" s="149" t="n">
        <v>8.49590937696664</v>
      </c>
      <c r="U27" s="72"/>
    </row>
    <row r="28" customFormat="false" ht="13.5" hidden="false" customHeight="true" outlineLevel="0" collapsed="false">
      <c r="A28" s="70" t="s">
        <v>117</v>
      </c>
      <c r="B28" s="148" t="n">
        <v>5931</v>
      </c>
      <c r="C28" s="149" t="n">
        <v>9.69482380711516</v>
      </c>
      <c r="D28" s="149" t="n">
        <v>1.43314786713876</v>
      </c>
      <c r="E28" s="149" t="n">
        <v>1.34884505142472</v>
      </c>
      <c r="F28" s="149" t="n">
        <v>1.6860563142809</v>
      </c>
      <c r="G28" s="149" t="n">
        <v>1.6860563142809</v>
      </c>
      <c r="H28" s="149" t="n">
        <v>2.34361827685045</v>
      </c>
      <c r="I28" s="149" t="n">
        <v>2.30989715056483</v>
      </c>
      <c r="J28" s="149" t="n">
        <v>4.33316472770191</v>
      </c>
      <c r="K28" s="149" t="n">
        <v>3.13606474456247</v>
      </c>
      <c r="L28" s="149" t="n">
        <v>4.19828022255943</v>
      </c>
      <c r="M28" s="149" t="n">
        <v>4.94014500084303</v>
      </c>
      <c r="N28" s="149" t="n">
        <v>5.59770696341258</v>
      </c>
      <c r="O28" s="149" t="n">
        <v>7.03085483055134</v>
      </c>
      <c r="P28" s="149" t="n">
        <v>8.86865621311752</v>
      </c>
      <c r="Q28" s="149" t="n">
        <v>11.0099477322543</v>
      </c>
      <c r="R28" s="149" t="n">
        <v>11.4989040633957</v>
      </c>
      <c r="S28" s="149" t="n">
        <v>13.2186815039622</v>
      </c>
      <c r="T28" s="149" t="n">
        <v>5.66514921598382</v>
      </c>
      <c r="U28" s="72"/>
    </row>
    <row r="29" customFormat="false" ht="13.5" hidden="false" customHeight="true" outlineLevel="0" collapsed="false">
      <c r="A29" s="70" t="s">
        <v>118</v>
      </c>
      <c r="B29" s="148" t="n">
        <v>7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28.5714285714286</v>
      </c>
      <c r="P29" s="149" t="n">
        <v>14.2857142857143</v>
      </c>
      <c r="Q29" s="149" t="n">
        <v>14.2857142857143</v>
      </c>
      <c r="R29" s="149" t="n">
        <v>14.2857142857143</v>
      </c>
      <c r="S29" s="149" t="n">
        <v>28.5714285714286</v>
      </c>
      <c r="T29" s="149" t="n">
        <v>0</v>
      </c>
      <c r="U29" s="72"/>
    </row>
    <row r="30" customFormat="false" ht="13.5" hidden="false" customHeight="true" outlineLevel="0" collapsed="false">
      <c r="A30" s="118"/>
      <c r="B30" s="148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</row>
    <row r="31" customFormat="false" ht="13.5" hidden="false" customHeight="true" outlineLevel="0" collapsed="false">
      <c r="A31" s="70" t="s">
        <v>240</v>
      </c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13.5" hidden="false" customHeight="true" outlineLevel="0" collapsed="false">
      <c r="A32" s="70" t="s">
        <v>241</v>
      </c>
      <c r="B32" s="148" t="n">
        <v>189735</v>
      </c>
      <c r="C32" s="149" t="n">
        <v>17.8664980103829</v>
      </c>
      <c r="D32" s="149" t="n">
        <v>1.85680027406646</v>
      </c>
      <c r="E32" s="149" t="n">
        <v>1.90845126096925</v>
      </c>
      <c r="F32" s="149" t="n">
        <v>2.02756476137771</v>
      </c>
      <c r="G32" s="149" t="n">
        <v>2.19622104514191</v>
      </c>
      <c r="H32" s="149" t="n">
        <v>2.49084249084249</v>
      </c>
      <c r="I32" s="149" t="n">
        <v>2.63578148470235</v>
      </c>
      <c r="J32" s="149" t="n">
        <v>4.03773684349224</v>
      </c>
      <c r="K32" s="149" t="n">
        <v>3.27983766832688</v>
      </c>
      <c r="L32" s="149" t="n">
        <v>3.0294884971144</v>
      </c>
      <c r="M32" s="149" t="n">
        <v>4.56531478114212</v>
      </c>
      <c r="N32" s="149" t="n">
        <v>5.87292803120141</v>
      </c>
      <c r="O32" s="149" t="n">
        <v>6.53595804674941</v>
      </c>
      <c r="P32" s="149" t="n">
        <v>7.24536854033257</v>
      </c>
      <c r="Q32" s="149" t="n">
        <v>8.01380873323319</v>
      </c>
      <c r="R32" s="149" t="n">
        <v>8.53506206024192</v>
      </c>
      <c r="S32" s="149" t="n">
        <v>10.9046828471289</v>
      </c>
      <c r="T32" s="149" t="n">
        <v>6.99765462355391</v>
      </c>
      <c r="U32" s="72"/>
    </row>
    <row r="33" customFormat="false" ht="13.5" hidden="false" customHeight="true" outlineLevel="0" collapsed="false">
      <c r="A33" s="70" t="s">
        <v>242</v>
      </c>
      <c r="B33" s="148" t="n">
        <v>77585</v>
      </c>
      <c r="C33" s="149" t="n">
        <v>15.0312560417606</v>
      </c>
      <c r="D33" s="149" t="n">
        <v>1.43068892182767</v>
      </c>
      <c r="E33" s="149" t="n">
        <v>1.52349036540568</v>
      </c>
      <c r="F33" s="149" t="n">
        <v>1.89082941290198</v>
      </c>
      <c r="G33" s="149" t="n">
        <v>2.35096990397628</v>
      </c>
      <c r="H33" s="149" t="n">
        <v>2.54172842688664</v>
      </c>
      <c r="I33" s="149" t="n">
        <v>2.81884384868209</v>
      </c>
      <c r="J33" s="149" t="n">
        <v>3.34600760456274</v>
      </c>
      <c r="K33" s="149" t="n">
        <v>3.01089128053103</v>
      </c>
      <c r="L33" s="149" t="n">
        <v>3.40787523361475</v>
      </c>
      <c r="M33" s="149" t="n">
        <v>3.42849777663208</v>
      </c>
      <c r="N33" s="149" t="n">
        <v>4.7857188889605</v>
      </c>
      <c r="O33" s="149" t="n">
        <v>6.23574144486692</v>
      </c>
      <c r="P33" s="149" t="n">
        <v>7.53238383708191</v>
      </c>
      <c r="Q33" s="149" t="n">
        <v>9.49410324160598</v>
      </c>
      <c r="R33" s="149" t="n">
        <v>11.7587162466972</v>
      </c>
      <c r="S33" s="149" t="n">
        <v>12.898111748405</v>
      </c>
      <c r="T33" s="149" t="n">
        <v>6.51414577560095</v>
      </c>
      <c r="U33" s="72"/>
    </row>
    <row r="34" customFormat="false" ht="13.5" hidden="false" customHeight="true" outlineLevel="0" collapsed="false">
      <c r="A34" s="70" t="s">
        <v>243</v>
      </c>
      <c r="B34" s="148" t="n">
        <v>49084</v>
      </c>
      <c r="C34" s="149" t="n">
        <v>20.5464102355146</v>
      </c>
      <c r="D34" s="149" t="n">
        <v>2.05158503789422</v>
      </c>
      <c r="E34" s="149" t="n">
        <v>2.60777442751202</v>
      </c>
      <c r="F34" s="149" t="n">
        <v>2.66074484557086</v>
      </c>
      <c r="G34" s="149" t="n">
        <v>2.49164697253688</v>
      </c>
      <c r="H34" s="149" t="n">
        <v>3.23730747290359</v>
      </c>
      <c r="I34" s="149" t="n">
        <v>3.11506804661397</v>
      </c>
      <c r="J34" s="149" t="n">
        <v>4.575829190775</v>
      </c>
      <c r="K34" s="149" t="n">
        <v>3.74663841577704</v>
      </c>
      <c r="L34" s="149" t="n">
        <v>3.06006030478364</v>
      </c>
      <c r="M34" s="149" t="n">
        <v>4.82438269089724</v>
      </c>
      <c r="N34" s="149" t="n">
        <v>5.80841007252873</v>
      </c>
      <c r="O34" s="149" t="n">
        <v>6.06918751527993</v>
      </c>
      <c r="P34" s="149" t="n">
        <v>6.34626354820308</v>
      </c>
      <c r="Q34" s="149" t="n">
        <v>6.61722760981175</v>
      </c>
      <c r="R34" s="149" t="n">
        <v>6.54592127780947</v>
      </c>
      <c r="S34" s="149" t="n">
        <v>7.5829190774998</v>
      </c>
      <c r="T34" s="149" t="n">
        <v>8.11262325808818</v>
      </c>
      <c r="U34" s="72"/>
    </row>
    <row r="35" customFormat="false" ht="13.5" hidden="false" customHeight="true" outlineLevel="0" collapsed="false">
      <c r="A35" s="70" t="s">
        <v>118</v>
      </c>
      <c r="B35" s="148" t="n">
        <v>22</v>
      </c>
      <c r="C35" s="149" t="n">
        <v>54.5454545454546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4.54545454545455</v>
      </c>
      <c r="R35" s="149" t="n">
        <v>0</v>
      </c>
      <c r="S35" s="149" t="n">
        <v>18.1818181818182</v>
      </c>
      <c r="T35" s="149" t="n">
        <v>22.7272727272727</v>
      </c>
      <c r="U35" s="72"/>
    </row>
    <row r="36" customFormat="false" ht="13.5" hidden="false" customHeight="true" outlineLevel="0" collapsed="false">
      <c r="A36" s="112"/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</row>
    <row r="37" customFormat="false" ht="13.5" hidden="false" customHeight="true" outlineLevel="0" collapsed="false">
      <c r="A37" s="70" t="s">
        <v>244</v>
      </c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</row>
    <row r="38" customFormat="false" ht="13.5" hidden="false" customHeight="true" outlineLevel="0" collapsed="false">
      <c r="A38" s="101" t="s">
        <v>245</v>
      </c>
      <c r="B38" s="148" t="n">
        <v>187391</v>
      </c>
      <c r="C38" s="149" t="n">
        <v>16.1347129798123</v>
      </c>
      <c r="D38" s="149" t="n">
        <v>1.75195180131383</v>
      </c>
      <c r="E38" s="149" t="n">
        <v>1.96967837302752</v>
      </c>
      <c r="F38" s="149" t="n">
        <v>2.04492211472269</v>
      </c>
      <c r="G38" s="149" t="n">
        <v>2.19327502388055</v>
      </c>
      <c r="H38" s="149" t="n">
        <v>2.52947046549728</v>
      </c>
      <c r="I38" s="149" t="n">
        <v>2.58176753419321</v>
      </c>
      <c r="J38" s="149" t="n">
        <v>3.95750062703118</v>
      </c>
      <c r="K38" s="149" t="n">
        <v>3.2109332892188</v>
      </c>
      <c r="L38" s="149" t="n">
        <v>2.94784701506476</v>
      </c>
      <c r="M38" s="149" t="n">
        <v>4.39775656248166</v>
      </c>
      <c r="N38" s="149" t="n">
        <v>5.62727132039426</v>
      </c>
      <c r="O38" s="149" t="n">
        <v>6.55260925017744</v>
      </c>
      <c r="P38" s="149" t="n">
        <v>7.38882870575428</v>
      </c>
      <c r="Q38" s="149" t="n">
        <v>8.53509506859988</v>
      </c>
      <c r="R38" s="149" t="n">
        <v>9.68456329279421</v>
      </c>
      <c r="S38" s="149" t="n">
        <v>11.8068637234446</v>
      </c>
      <c r="T38" s="149" t="n">
        <v>6.68495285259165</v>
      </c>
      <c r="U38" s="72"/>
    </row>
    <row r="39" customFormat="false" ht="13.5" hidden="false" customHeight="true" outlineLevel="0" collapsed="false">
      <c r="A39" s="101" t="s">
        <v>246</v>
      </c>
      <c r="B39" s="148" t="n">
        <v>78932</v>
      </c>
      <c r="C39" s="149" t="n">
        <v>20.774844169665</v>
      </c>
      <c r="D39" s="149" t="n">
        <v>2.14361729083262</v>
      </c>
      <c r="E39" s="149" t="n">
        <v>2.00805756854001</v>
      </c>
      <c r="F39" s="149" t="n">
        <v>2.14995185729489</v>
      </c>
      <c r="G39" s="149" t="n">
        <v>2.5097552323519</v>
      </c>
      <c r="H39" s="149" t="n">
        <v>2.90376526630517</v>
      </c>
      <c r="I39" s="149" t="n">
        <v>3.00891906957888</v>
      </c>
      <c r="J39" s="149" t="n">
        <v>3.88435615466477</v>
      </c>
      <c r="K39" s="149" t="n">
        <v>3.11533978614504</v>
      </c>
      <c r="L39" s="149" t="n">
        <v>3.24836568185273</v>
      </c>
      <c r="M39" s="149" t="n">
        <v>4.08706228145746</v>
      </c>
      <c r="N39" s="149" t="n">
        <v>5.22601733137384</v>
      </c>
      <c r="O39" s="149" t="n">
        <v>6.04951097146911</v>
      </c>
      <c r="P39" s="149" t="n">
        <v>6.54740789540364</v>
      </c>
      <c r="Q39" s="149" t="n">
        <v>7.52546495717833</v>
      </c>
      <c r="R39" s="149" t="n">
        <v>8.01956114123549</v>
      </c>
      <c r="S39" s="149" t="n">
        <v>8.89879896619875</v>
      </c>
      <c r="T39" s="149" t="n">
        <v>7.89920437845234</v>
      </c>
      <c r="U39" s="72"/>
    </row>
    <row r="40" customFormat="false" ht="13.5" hidden="false" customHeight="true" outlineLevel="0" collapsed="false">
      <c r="A40" s="101" t="s">
        <v>247</v>
      </c>
      <c r="B40" s="148" t="n">
        <v>50103</v>
      </c>
      <c r="C40" s="149" t="n">
        <v>18.0128934395146</v>
      </c>
      <c r="D40" s="149" t="n">
        <v>1.32726583238529</v>
      </c>
      <c r="E40" s="149" t="n">
        <v>1.61068199509011</v>
      </c>
      <c r="F40" s="149" t="n">
        <v>2.17751432049977</v>
      </c>
      <c r="G40" s="149" t="n">
        <v>2.24138275153184</v>
      </c>
      <c r="H40" s="149" t="n">
        <v>2.50484002953915</v>
      </c>
      <c r="I40" s="149" t="n">
        <v>3.00181625850748</v>
      </c>
      <c r="J40" s="149" t="n">
        <v>4.03369059736942</v>
      </c>
      <c r="K40" s="149" t="n">
        <v>3.83609763886394</v>
      </c>
      <c r="L40" s="149" t="n">
        <v>3.60457457637267</v>
      </c>
      <c r="M40" s="149" t="n">
        <v>4.43686006825939</v>
      </c>
      <c r="N40" s="149" t="n">
        <v>6.06151328263777</v>
      </c>
      <c r="O40" s="149" t="n">
        <v>6.31499111829631</v>
      </c>
      <c r="P40" s="149" t="n">
        <v>7.36882023032553</v>
      </c>
      <c r="Q40" s="149" t="n">
        <v>7.75602259345748</v>
      </c>
      <c r="R40" s="149" t="n">
        <v>8.08734007943636</v>
      </c>
      <c r="S40" s="149" t="n">
        <v>10.5263157894737</v>
      </c>
      <c r="T40" s="149" t="n">
        <v>7.09737939843922</v>
      </c>
      <c r="U40" s="72"/>
    </row>
    <row r="41" customFormat="false" ht="12.75" hidden="false" customHeight="false" outlineLevel="0" collapsed="false">
      <c r="A41" s="75"/>
      <c r="B41" s="76"/>
      <c r="C41" s="76"/>
      <c r="D41" s="76"/>
      <c r="E41" s="76"/>
      <c r="F41" s="76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</row>
    <row r="43" customFormat="false" ht="12.75" hidden="false" customHeight="false" outlineLevel="0" collapsed="false">
      <c r="A43" s="150" t="s">
        <v>248</v>
      </c>
    </row>
    <row r="45" customFormat="false" ht="12.75" hidden="false" customHeight="true" outlineLevel="0" collapsed="false">
      <c r="A45" s="46" t="s">
        <v>8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true" outlineLevel="0" collapsed="false">
      <c r="A46" s="46" t="s">
        <v>8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151"/>
      <c r="O47" s="151"/>
      <c r="P47" s="151"/>
      <c r="Q47" s="151"/>
      <c r="R47" s="151"/>
      <c r="S47" s="151"/>
    </row>
    <row r="48" customFormat="false" ht="13.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39" t="s">
        <v>83</v>
      </c>
      <c r="M48" s="105"/>
      <c r="N48" s="105"/>
      <c r="O48" s="105"/>
      <c r="P48" s="105"/>
      <c r="Q48" s="105"/>
      <c r="R48" s="105"/>
      <c r="S48" s="105"/>
    </row>
  </sheetData>
  <mergeCells count="7">
    <mergeCell ref="A6:L7"/>
    <mergeCell ref="A9:A10"/>
    <mergeCell ref="B9:B10"/>
    <mergeCell ref="C9:T9"/>
    <mergeCell ref="A45:L45"/>
    <mergeCell ref="A46:L46"/>
    <mergeCell ref="A47:M47"/>
  </mergeCells>
  <hyperlinks>
    <hyperlink ref="M4" location="INDICE!B29" display="ÍNDICE"/>
    <hyperlink ref="J48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</row>
    <row r="6" customFormat="false" ht="34.5" hidden="false" customHeight="true" outlineLevel="0" collapsed="false">
      <c r="A6" s="41" t="s">
        <v>24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24" customFormat="false" ht="12.75" hidden="false" customHeight="false" outlineLevel="0" collapsed="false">
      <c r="A24" s="150" t="s">
        <v>250</v>
      </c>
    </row>
    <row r="25" customFormat="false" ht="12.75" hidden="false" customHeight="false" outlineLevel="0" collapsed="false">
      <c r="A25" s="150"/>
    </row>
    <row r="26" customFormat="false" ht="12.75" hidden="false" customHeight="true" outlineLevel="0" collapsed="false">
      <c r="A26" s="46" t="s">
        <v>8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2.75" hidden="false" customHeight="true" outlineLevel="0" collapsed="false">
      <c r="A27" s="46" t="s">
        <v>8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7">
    <mergeCell ref="A6:L6"/>
    <mergeCell ref="A9:I9"/>
    <mergeCell ref="A26:L26"/>
    <mergeCell ref="A27:L27"/>
    <mergeCell ref="A28:M28"/>
    <mergeCell ref="A29:M29"/>
    <mergeCell ref="A30:M30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7"/>
    <col collapsed="false" customWidth="true" hidden="false" outlineLevel="0" max="2" min="2" style="126" width="9.85"/>
    <col collapsed="false" customWidth="true" hidden="false" outlineLevel="0" max="3" min="3" style="126" width="3.99"/>
    <col collapsed="false" customWidth="true" hidden="false" outlineLevel="0" max="4" min="4" style="126" width="8.85"/>
    <col collapsed="false" customWidth="true" hidden="false" outlineLevel="0" max="5" min="5" style="126" width="10.41"/>
    <col collapsed="false" customWidth="true" hidden="false" outlineLevel="0" max="6" min="6" style="126" width="9.85"/>
    <col collapsed="false" customWidth="true" hidden="false" outlineLevel="0" max="7" min="7" style="126" width="4.28"/>
    <col collapsed="false" customWidth="true" hidden="false" outlineLevel="0" max="8" min="8" style="126" width="9.56"/>
    <col collapsed="false" customWidth="false" hidden="false" outlineLevel="0" max="9" min="9" style="126" width="11.42"/>
    <col collapsed="false" customWidth="true" hidden="false" outlineLevel="0" max="10" min="10" style="126" width="11.13"/>
    <col collapsed="false" customWidth="true" hidden="false" outlineLevel="0" max="11" min="11" style="35" width="9.14"/>
    <col collapsed="false" customWidth="true" hidden="false" outlineLevel="0" max="12" min="12" style="35" width="9.4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  <c r="I1" s="35"/>
      <c r="J1" s="35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  <c r="I2" s="35"/>
      <c r="J2" s="35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  <c r="I3" s="35"/>
      <c r="J3" s="35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I4" s="35"/>
      <c r="J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  <c r="I5" s="35"/>
      <c r="J5" s="35"/>
    </row>
    <row r="6" customFormat="false" ht="31.5" hidden="false" customHeight="true" outlineLevel="0" collapsed="false">
      <c r="A6" s="152" t="s">
        <v>251</v>
      </c>
      <c r="B6" s="152"/>
      <c r="C6" s="152"/>
      <c r="D6" s="152"/>
      <c r="E6" s="152"/>
      <c r="F6" s="152"/>
      <c r="G6" s="152"/>
      <c r="H6" s="152"/>
      <c r="I6" s="152"/>
      <c r="J6" s="152"/>
      <c r="K6" s="42"/>
      <c r="L6" s="42"/>
    </row>
    <row r="7" customFormat="false" ht="14.25" hidden="false" customHeight="true" outlineLevel="0" collapsed="false">
      <c r="A7" s="43"/>
      <c r="B7" s="153"/>
      <c r="C7" s="153"/>
      <c r="D7" s="153"/>
      <c r="E7" s="153"/>
      <c r="F7" s="153"/>
      <c r="G7" s="153"/>
      <c r="H7" s="153"/>
      <c r="I7" s="153"/>
      <c r="J7" s="153"/>
      <c r="K7" s="43"/>
    </row>
    <row r="8" s="51" customFormat="true" ht="20.25" hidden="false" customHeight="true" outlineLevel="0" collapsed="false">
      <c r="A8" s="49"/>
      <c r="B8" s="122" t="s">
        <v>88</v>
      </c>
      <c r="D8" s="50" t="s">
        <v>121</v>
      </c>
      <c r="E8" s="50"/>
      <c r="F8" s="50"/>
      <c r="H8" s="50" t="s">
        <v>90</v>
      </c>
      <c r="I8" s="50"/>
      <c r="J8" s="50"/>
    </row>
    <row r="9" s="51" customFormat="true" ht="23.25" hidden="false" customHeight="true" outlineLevel="0" collapsed="false">
      <c r="A9" s="53"/>
      <c r="B9" s="122"/>
      <c r="D9" s="55" t="s">
        <v>94</v>
      </c>
      <c r="E9" s="50" t="s">
        <v>95</v>
      </c>
      <c r="F9" s="50" t="s">
        <v>96</v>
      </c>
      <c r="H9" s="55" t="s">
        <v>94</v>
      </c>
      <c r="I9" s="50" t="s">
        <v>95</v>
      </c>
      <c r="J9" s="50" t="s">
        <v>96</v>
      </c>
    </row>
    <row r="10" customFormat="false" ht="20.25" hidden="false" customHeight="true" outlineLevel="0" collapsed="false">
      <c r="A10" s="2"/>
      <c r="B10" s="154"/>
      <c r="C10" s="51"/>
      <c r="D10" s="154"/>
      <c r="E10" s="35"/>
      <c r="F10" s="35"/>
      <c r="G10" s="35"/>
      <c r="H10" s="154"/>
      <c r="I10" s="154"/>
      <c r="J10" s="154"/>
    </row>
    <row r="11" customFormat="false" ht="12.75" hidden="false" customHeight="false" outlineLevel="0" collapsed="false">
      <c r="A11" s="70" t="s">
        <v>94</v>
      </c>
      <c r="B11" s="71" t="n">
        <v>316426</v>
      </c>
      <c r="C11" s="71"/>
      <c r="D11" s="72" t="n">
        <v>100</v>
      </c>
      <c r="E11" s="72" t="n">
        <v>49.3742612806786</v>
      </c>
      <c r="F11" s="72" t="n">
        <v>50.6257387193214</v>
      </c>
      <c r="G11" s="35"/>
      <c r="H11" s="72" t="n">
        <v>100</v>
      </c>
      <c r="I11" s="72" t="n">
        <v>100</v>
      </c>
      <c r="J11" s="72" t="n">
        <v>100</v>
      </c>
    </row>
    <row r="12" customFormat="false" ht="12.75" hidden="false" customHeight="false" outlineLevel="0" collapsed="false">
      <c r="A12" s="70" t="s">
        <v>252</v>
      </c>
      <c r="B12" s="71" t="n">
        <v>24096</v>
      </c>
      <c r="C12" s="71"/>
      <c r="D12" s="72" t="n">
        <v>100</v>
      </c>
      <c r="E12" s="72" t="n">
        <v>49.6928950863214</v>
      </c>
      <c r="F12" s="72" t="n">
        <v>50.3071049136786</v>
      </c>
      <c r="G12" s="71"/>
      <c r="H12" s="72" t="n">
        <v>7.61505059634796</v>
      </c>
      <c r="I12" s="72" t="n">
        <v>7.66419386429244</v>
      </c>
      <c r="J12" s="72" t="n">
        <v>7.56712215889583</v>
      </c>
    </row>
    <row r="13" customFormat="false" ht="12.75" hidden="false" customHeight="true" outlineLevel="0" collapsed="false">
      <c r="A13" s="70" t="s">
        <v>253</v>
      </c>
      <c r="B13" s="71" t="n">
        <v>6145</v>
      </c>
      <c r="C13" s="71"/>
      <c r="D13" s="72" t="n">
        <v>100</v>
      </c>
      <c r="E13" s="72" t="n">
        <v>51.1472742066721</v>
      </c>
      <c r="F13" s="72" t="n">
        <v>48.8527257933279</v>
      </c>
      <c r="G13" s="71"/>
      <c r="H13" s="72" t="n">
        <v>1.94200223748997</v>
      </c>
      <c r="I13" s="72" t="n">
        <v>2.01173887718984</v>
      </c>
      <c r="J13" s="72" t="n">
        <v>1.87398950016543</v>
      </c>
    </row>
    <row r="14" customFormat="false" ht="12.75" hidden="false" customHeight="false" outlineLevel="0" collapsed="false">
      <c r="A14" s="70" t="s">
        <v>254</v>
      </c>
      <c r="B14" s="71" t="n">
        <v>22247</v>
      </c>
      <c r="C14" s="71"/>
      <c r="D14" s="72" t="n">
        <v>100</v>
      </c>
      <c r="E14" s="72" t="n">
        <v>50.5506360408145</v>
      </c>
      <c r="F14" s="72" t="n">
        <v>49.4493639591855</v>
      </c>
      <c r="G14" s="71"/>
      <c r="H14" s="72" t="n">
        <v>7.03071176199175</v>
      </c>
      <c r="I14" s="72" t="n">
        <v>7.19822316668054</v>
      </c>
      <c r="J14" s="72" t="n">
        <v>6.86734126959355</v>
      </c>
    </row>
    <row r="15" customFormat="false" ht="12.75" hidden="false" customHeight="false" outlineLevel="0" collapsed="false">
      <c r="A15" s="70" t="s">
        <v>255</v>
      </c>
      <c r="B15" s="71" t="n">
        <v>3295</v>
      </c>
      <c r="C15" s="71"/>
      <c r="D15" s="72" t="n">
        <v>100</v>
      </c>
      <c r="E15" s="72" t="n">
        <v>53.4749620637329</v>
      </c>
      <c r="F15" s="72" t="n">
        <v>46.5250379362671</v>
      </c>
      <c r="G15" s="71"/>
      <c r="H15" s="72" t="n">
        <v>1.04131771725459</v>
      </c>
      <c r="I15" s="72" t="n">
        <v>1.1278027049343</v>
      </c>
      <c r="J15" s="72" t="n">
        <v>0.956970654148433</v>
      </c>
    </row>
    <row r="16" customFormat="false" ht="12.75" hidden="false" customHeight="false" outlineLevel="0" collapsed="false">
      <c r="A16" s="70" t="s">
        <v>256</v>
      </c>
      <c r="B16" s="71" t="n">
        <v>17223</v>
      </c>
      <c r="C16" s="71"/>
      <c r="D16" s="72" t="n">
        <v>100</v>
      </c>
      <c r="E16" s="72" t="n">
        <v>50.6473901178657</v>
      </c>
      <c r="F16" s="72" t="n">
        <v>49.3526098821344</v>
      </c>
      <c r="G16" s="71"/>
      <c r="H16" s="72" t="n">
        <v>5.4429787691277</v>
      </c>
      <c r="I16" s="72" t="n">
        <v>5.5833274660283</v>
      </c>
      <c r="J16" s="72" t="n">
        <v>5.30609951745707</v>
      </c>
    </row>
    <row r="17" customFormat="false" ht="12.75" hidden="false" customHeight="false" outlineLevel="0" collapsed="false">
      <c r="A17" s="70" t="s">
        <v>257</v>
      </c>
      <c r="B17" s="71" t="n">
        <v>6208</v>
      </c>
      <c r="C17" s="71"/>
      <c r="D17" s="72" t="n">
        <v>100</v>
      </c>
      <c r="E17" s="72" t="n">
        <v>45.6990979381443</v>
      </c>
      <c r="F17" s="72" t="n">
        <v>54.3009020618557</v>
      </c>
      <c r="G17" s="71"/>
      <c r="H17" s="72" t="n">
        <v>1.96191210583201</v>
      </c>
      <c r="I17" s="72" t="n">
        <v>1.81587756747934</v>
      </c>
      <c r="J17" s="72" t="n">
        <v>2.10433664392327</v>
      </c>
    </row>
    <row r="18" customFormat="false" ht="12.75" hidden="false" customHeight="false" outlineLevel="0" collapsed="false">
      <c r="A18" s="70" t="s">
        <v>258</v>
      </c>
      <c r="B18" s="71" t="n">
        <v>13549</v>
      </c>
      <c r="C18" s="71"/>
      <c r="D18" s="72" t="n">
        <v>100</v>
      </c>
      <c r="E18" s="72" t="n">
        <v>47.9075946564322</v>
      </c>
      <c r="F18" s="72" t="n">
        <v>52.0924053435678</v>
      </c>
      <c r="G18" s="71"/>
      <c r="H18" s="72" t="n">
        <v>4.28188581216461</v>
      </c>
      <c r="I18" s="72" t="n">
        <v>4.15469203049292</v>
      </c>
      <c r="J18" s="72" t="n">
        <v>4.40593534049553</v>
      </c>
    </row>
    <row r="19" customFormat="false" ht="12.75" hidden="false" customHeight="false" outlineLevel="0" collapsed="false">
      <c r="A19" s="70" t="s">
        <v>259</v>
      </c>
      <c r="B19" s="71" t="n">
        <v>20475</v>
      </c>
      <c r="C19" s="71"/>
      <c r="D19" s="72" t="n">
        <v>100</v>
      </c>
      <c r="E19" s="72" t="n">
        <v>53.2844932844933</v>
      </c>
      <c r="F19" s="72" t="n">
        <v>46.7155067155067</v>
      </c>
      <c r="G19" s="71"/>
      <c r="H19" s="72" t="n">
        <v>6.4707072111647</v>
      </c>
      <c r="I19" s="72" t="n">
        <v>6.98315976778274</v>
      </c>
      <c r="J19" s="72" t="n">
        <v>5.97092257464434</v>
      </c>
    </row>
    <row r="20" customFormat="false" ht="12.75" hidden="false" customHeight="false" outlineLevel="0" collapsed="false">
      <c r="A20" s="70" t="s">
        <v>260</v>
      </c>
      <c r="B20" s="71" t="n">
        <v>41091</v>
      </c>
      <c r="C20" s="71"/>
      <c r="D20" s="72" t="n">
        <v>100</v>
      </c>
      <c r="E20" s="72" t="n">
        <v>46.1390572144752</v>
      </c>
      <c r="F20" s="72" t="n">
        <v>53.8609427855248</v>
      </c>
      <c r="G20" s="71"/>
      <c r="H20" s="72" t="n">
        <v>12.9859746038568</v>
      </c>
      <c r="I20" s="72" t="n">
        <v>12.1350802967363</v>
      </c>
      <c r="J20" s="72" t="n">
        <v>13.8158346494541</v>
      </c>
    </row>
    <row r="21" customFormat="false" ht="12.75" hidden="false" customHeight="false" outlineLevel="0" collapsed="false">
      <c r="A21" s="70" t="s">
        <v>261</v>
      </c>
      <c r="B21" s="71" t="n">
        <v>6195</v>
      </c>
      <c r="C21" s="71"/>
      <c r="D21" s="72" t="n">
        <v>100</v>
      </c>
      <c r="E21" s="72" t="n">
        <v>47.5544794188862</v>
      </c>
      <c r="F21" s="72" t="n">
        <v>52.4455205811138</v>
      </c>
      <c r="G21" s="71"/>
      <c r="H21" s="72" t="n">
        <v>1.95780372030111</v>
      </c>
      <c r="I21" s="72" t="n">
        <v>1.88564515819321</v>
      </c>
      <c r="J21" s="72" t="n">
        <v>2.02817850967271</v>
      </c>
    </row>
    <row r="22" customFormat="false" ht="12.75" hidden="false" customHeight="false" outlineLevel="0" collapsed="false">
      <c r="A22" s="70" t="s">
        <v>262</v>
      </c>
      <c r="B22" s="71" t="n">
        <v>14280</v>
      </c>
      <c r="C22" s="71"/>
      <c r="D22" s="72" t="n">
        <v>100</v>
      </c>
      <c r="E22" s="72" t="n">
        <v>47.640056022409</v>
      </c>
      <c r="F22" s="72" t="n">
        <v>52.359943977591</v>
      </c>
      <c r="G22" s="71"/>
      <c r="H22" s="72" t="n">
        <v>4.51290349086358</v>
      </c>
      <c r="I22" s="72" t="n">
        <v>4.35439375804087</v>
      </c>
      <c r="J22" s="72" t="n">
        <v>4.66749483435606</v>
      </c>
    </row>
    <row r="23" customFormat="false" ht="12.75" hidden="false" customHeight="false" outlineLevel="0" collapsed="false">
      <c r="A23" s="70" t="s">
        <v>263</v>
      </c>
      <c r="B23" s="71" t="n">
        <v>1372</v>
      </c>
      <c r="C23" s="71"/>
      <c r="D23" s="72" t="n">
        <v>100</v>
      </c>
      <c r="E23" s="72" t="n">
        <v>45.33527696793</v>
      </c>
      <c r="F23" s="72" t="n">
        <v>54.66472303207</v>
      </c>
      <c r="G23" s="71"/>
      <c r="H23" s="72" t="n">
        <v>0.433592688337874</v>
      </c>
      <c r="I23" s="72" t="n">
        <v>0.398123315816761</v>
      </c>
      <c r="J23" s="72" t="n">
        <v>0.46818525154033</v>
      </c>
    </row>
    <row r="24" customFormat="false" ht="12.75" hidden="false" customHeight="false" outlineLevel="0" collapsed="false">
      <c r="A24" s="70" t="s">
        <v>264</v>
      </c>
      <c r="B24" s="71" t="n">
        <v>29211</v>
      </c>
      <c r="C24" s="71"/>
      <c r="D24" s="72" t="n">
        <v>100</v>
      </c>
      <c r="E24" s="72" t="n">
        <v>49.1801033857109</v>
      </c>
      <c r="F24" s="72" t="n">
        <v>50.8198966142891</v>
      </c>
      <c r="G24" s="71"/>
      <c r="H24" s="72" t="n">
        <v>9.2315422879283</v>
      </c>
      <c r="I24" s="72" t="n">
        <v>9.19524044216011</v>
      </c>
      <c r="J24" s="72" t="n">
        <v>9.26694674548826</v>
      </c>
    </row>
    <row r="25" customFormat="false" ht="12.75" hidden="false" customHeight="false" outlineLevel="0" collapsed="false">
      <c r="A25" s="70" t="s">
        <v>265</v>
      </c>
      <c r="B25" s="71" t="n">
        <v>32860</v>
      </c>
      <c r="C25" s="71"/>
      <c r="D25" s="72" t="n">
        <v>100</v>
      </c>
      <c r="E25" s="72" t="n">
        <v>50.3195374315277</v>
      </c>
      <c r="F25" s="72" t="n">
        <v>49.6804625684723</v>
      </c>
      <c r="G25" s="71"/>
      <c r="H25" s="72" t="n">
        <v>10.3847345034858</v>
      </c>
      <c r="I25" s="72" t="n">
        <v>10.5835514904022</v>
      </c>
      <c r="J25" s="72" t="n">
        <v>10.1908323085278</v>
      </c>
    </row>
    <row r="26" customFormat="false" ht="12.75" hidden="false" customHeight="false" outlineLevel="0" collapsed="false">
      <c r="A26" s="70" t="s">
        <v>125</v>
      </c>
      <c r="B26" s="71" t="n">
        <v>78179</v>
      </c>
      <c r="C26" s="71"/>
      <c r="D26" s="72" t="n">
        <v>100</v>
      </c>
      <c r="E26" s="72" t="n">
        <v>49.7780733956689</v>
      </c>
      <c r="F26" s="72" t="n">
        <v>50.2219266043311</v>
      </c>
      <c r="G26" s="71"/>
      <c r="H26" s="72" t="n">
        <v>24.7068824938532</v>
      </c>
      <c r="I26" s="72" t="n">
        <v>24.9089500937702</v>
      </c>
      <c r="J26" s="72" t="n">
        <v>24.5098100416373</v>
      </c>
    </row>
    <row r="27" customFormat="false" ht="12.75" hidden="false" customHeight="false" outlineLevel="0" collapsed="false">
      <c r="A27" s="75"/>
      <c r="B27" s="155"/>
      <c r="C27" s="155"/>
      <c r="D27" s="155"/>
      <c r="E27" s="155"/>
      <c r="F27" s="155"/>
      <c r="G27" s="155"/>
      <c r="H27" s="155"/>
      <c r="I27" s="155"/>
      <c r="J27" s="155"/>
      <c r="K27" s="104"/>
    </row>
    <row r="28" customFormat="false" ht="12.75" hidden="false" customHeight="false" outlineLevel="0" collapsed="false">
      <c r="A28" s="102"/>
      <c r="B28" s="156"/>
      <c r="C28" s="156"/>
      <c r="D28" s="156"/>
      <c r="E28" s="156"/>
      <c r="F28" s="156"/>
      <c r="G28" s="156"/>
      <c r="H28" s="156"/>
      <c r="I28" s="156"/>
      <c r="J28" s="156"/>
      <c r="K28" s="104"/>
    </row>
    <row r="29" customFormat="false" ht="12.75" hidden="false" customHeight="true" outlineLevel="0" collapsed="false">
      <c r="A29" s="46" t="s">
        <v>8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true" outlineLevel="0" collapsed="false">
      <c r="A30" s="46" t="s">
        <v>8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2.75" hidden="false" customHeight="false" outlineLevel="0" collapsed="false">
      <c r="K32" s="136" t="s">
        <v>83</v>
      </c>
    </row>
  </sheetData>
  <mergeCells count="7">
    <mergeCell ref="A6:J6"/>
    <mergeCell ref="B8:B9"/>
    <mergeCell ref="D8:F8"/>
    <mergeCell ref="H8:J8"/>
    <mergeCell ref="A29:L29"/>
    <mergeCell ref="A30:L30"/>
    <mergeCell ref="A31:K31"/>
  </mergeCells>
  <hyperlinks>
    <hyperlink ref="J4" location="INDICE!B32" display="ÍNDICE"/>
    <hyperlink ref="K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false" hidden="false" outlineLevel="0" max="8" min="2" style="35" width="11.42"/>
    <col collapsed="false" customWidth="true" hidden="false" outlineLevel="0" max="9" min="9" style="35" width="7.85"/>
    <col collapsed="false" customWidth="false" hidden="false" outlineLevel="0" max="257" min="10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J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126" width="11.28"/>
    <col collapsed="false" customWidth="true" hidden="false" outlineLevel="0" max="3" min="3" style="126" width="3.99"/>
    <col collapsed="false" customWidth="true" hidden="false" outlineLevel="0" max="4" min="4" style="126" width="8.14"/>
    <col collapsed="false" customWidth="true" hidden="false" outlineLevel="0" max="5" min="5" style="126" width="13.85"/>
    <col collapsed="false" customWidth="true" hidden="false" outlineLevel="0" max="6" min="6" style="126" width="14.56"/>
    <col collapsed="false" customWidth="false" hidden="false" outlineLevel="0" max="7" min="7" style="126" width="11.42"/>
    <col collapsed="false" customWidth="true" hidden="false" outlineLevel="0" max="8" min="8" style="126" width="3.7"/>
    <col collapsed="false" customWidth="true" hidden="false" outlineLevel="0" max="9" min="9" style="126" width="7.14"/>
    <col collapsed="false" customWidth="true" hidden="false" outlineLevel="0" max="10" min="10" style="126" width="13.41"/>
    <col collapsed="false" customWidth="true" hidden="false" outlineLevel="0" max="11" min="11" style="126" width="14.7"/>
    <col collapsed="false" customWidth="true" hidden="false" outlineLevel="0" max="12" min="12" style="126" width="12.28"/>
    <col collapsed="false" customWidth="true" hidden="false" outlineLevel="0" max="13" min="13" style="35" width="9.14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6"/>
      <c r="H1" s="36"/>
      <c r="I1" s="36"/>
      <c r="J1" s="35"/>
      <c r="K1" s="35"/>
      <c r="L1" s="35"/>
    </row>
    <row r="2" customFormat="false" ht="12.75" hidden="false" customHeight="false" outlineLevel="0" collapsed="false">
      <c r="B2" s="36"/>
      <c r="C2" s="36"/>
      <c r="D2" s="37"/>
      <c r="E2" s="37"/>
      <c r="F2" s="37"/>
      <c r="G2" s="36"/>
      <c r="H2" s="36"/>
      <c r="I2" s="36"/>
      <c r="J2" s="35"/>
      <c r="K2" s="35"/>
      <c r="L2" s="35"/>
    </row>
    <row r="3" customFormat="false" ht="12.75" hidden="false" customHeight="false" outlineLevel="0" collapsed="false">
      <c r="B3" s="36"/>
      <c r="C3" s="36"/>
      <c r="D3" s="37"/>
      <c r="E3" s="37"/>
      <c r="F3" s="37"/>
      <c r="G3" s="38"/>
      <c r="H3" s="38"/>
      <c r="I3" s="38"/>
      <c r="J3" s="35"/>
      <c r="K3" s="35"/>
      <c r="L3" s="35"/>
    </row>
    <row r="4" customFormat="false" ht="18" hidden="false" customHeight="false" outlineLevel="0" collapsed="false">
      <c r="B4" s="40"/>
      <c r="C4" s="36"/>
      <c r="D4" s="37"/>
      <c r="E4" s="37"/>
      <c r="F4" s="37"/>
      <c r="G4" s="36"/>
      <c r="H4" s="36"/>
      <c r="I4" s="36"/>
      <c r="J4" s="35"/>
      <c r="K4" s="35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7"/>
      <c r="G5" s="36"/>
      <c r="H5" s="36"/>
      <c r="I5" s="36"/>
      <c r="J5" s="35"/>
      <c r="K5" s="35"/>
      <c r="L5" s="35"/>
    </row>
    <row r="6" customFormat="false" ht="31.5" hidden="false" customHeight="true" outlineLevel="0" collapsed="false">
      <c r="A6" s="152" t="s">
        <v>266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42"/>
      <c r="N6" s="42"/>
    </row>
    <row r="7" customFormat="false" ht="14.25" hidden="false" customHeight="true" outlineLevel="0" collapsed="false">
      <c r="A7" s="4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43"/>
    </row>
    <row r="8" s="51" customFormat="true" ht="21" hidden="false" customHeight="true" outlineLevel="0" collapsed="false">
      <c r="A8" s="49"/>
      <c r="B8" s="122" t="s">
        <v>88</v>
      </c>
      <c r="D8" s="50" t="s">
        <v>121</v>
      </c>
      <c r="E8" s="50"/>
      <c r="F8" s="50"/>
      <c r="G8" s="50"/>
      <c r="I8" s="50" t="s">
        <v>90</v>
      </c>
      <c r="J8" s="50"/>
      <c r="K8" s="50"/>
      <c r="L8" s="50"/>
    </row>
    <row r="9" s="51" customFormat="true" ht="26.25" hidden="false" customHeight="true" outlineLevel="0" collapsed="false">
      <c r="A9" s="53"/>
      <c r="B9" s="122"/>
      <c r="D9" s="50" t="s">
        <v>94</v>
      </c>
      <c r="E9" s="52" t="s">
        <v>122</v>
      </c>
      <c r="F9" s="52" t="s">
        <v>123</v>
      </c>
      <c r="G9" s="52" t="s">
        <v>124</v>
      </c>
      <c r="I9" s="50" t="s">
        <v>94</v>
      </c>
      <c r="J9" s="52" t="s">
        <v>122</v>
      </c>
      <c r="K9" s="52" t="s">
        <v>123</v>
      </c>
      <c r="L9" s="52" t="s">
        <v>124</v>
      </c>
    </row>
    <row r="10" customFormat="false" ht="18.75" hidden="false" customHeight="true" outlineLevel="0" collapsed="false">
      <c r="A10" s="2"/>
      <c r="B10" s="154"/>
      <c r="C10" s="51"/>
      <c r="D10" s="154"/>
      <c r="E10" s="35"/>
      <c r="F10" s="35"/>
      <c r="G10" s="35"/>
      <c r="H10" s="35"/>
      <c r="I10" s="154"/>
      <c r="J10" s="154"/>
      <c r="K10" s="154"/>
      <c r="L10" s="154"/>
    </row>
    <row r="11" customFormat="false" ht="12.75" hidden="false" customHeight="false" outlineLevel="0" collapsed="false">
      <c r="A11" s="70" t="s">
        <v>94</v>
      </c>
      <c r="B11" s="71" t="n">
        <v>316426</v>
      </c>
      <c r="C11" s="71"/>
      <c r="D11" s="72" t="n">
        <v>100</v>
      </c>
      <c r="E11" s="72" t="n">
        <v>6.16036608875377</v>
      </c>
      <c r="F11" s="72" t="n">
        <v>54.9050962942363</v>
      </c>
      <c r="G11" s="72" t="n">
        <v>38.93453761701</v>
      </c>
      <c r="H11" s="35"/>
      <c r="I11" s="72" t="n">
        <v>100</v>
      </c>
      <c r="J11" s="72" t="n">
        <v>100</v>
      </c>
      <c r="K11" s="72" t="n">
        <v>100</v>
      </c>
      <c r="L11" s="72" t="n">
        <v>100</v>
      </c>
    </row>
    <row r="12" customFormat="false" ht="12.75" hidden="false" customHeight="false" outlineLevel="0" collapsed="false">
      <c r="A12" s="70" t="s">
        <v>252</v>
      </c>
      <c r="B12" s="71" t="n">
        <v>24096</v>
      </c>
      <c r="C12" s="71"/>
      <c r="D12" s="72" t="n">
        <v>100</v>
      </c>
      <c r="E12" s="72" t="n">
        <v>18.1399402390438</v>
      </c>
      <c r="F12" s="72" t="n">
        <v>69.7128154050465</v>
      </c>
      <c r="G12" s="72" t="n">
        <v>12.1472443559097</v>
      </c>
      <c r="H12" s="71"/>
      <c r="I12" s="72" t="n">
        <v>7.61505059634796</v>
      </c>
      <c r="J12" s="72" t="n">
        <v>22.4234340532499</v>
      </c>
      <c r="K12" s="72" t="n">
        <v>9.66880403375275</v>
      </c>
      <c r="L12" s="72" t="n">
        <v>2.375830972654</v>
      </c>
    </row>
    <row r="13" customFormat="false" ht="12.75" hidden="false" customHeight="true" outlineLevel="0" collapsed="false">
      <c r="A13" s="70" t="s">
        <v>253</v>
      </c>
      <c r="B13" s="71" t="n">
        <v>6145</v>
      </c>
      <c r="C13" s="71"/>
      <c r="D13" s="72" t="n">
        <v>100</v>
      </c>
      <c r="E13" s="72" t="n">
        <v>10.2847843775427</v>
      </c>
      <c r="F13" s="72" t="n">
        <v>84.3287225386493</v>
      </c>
      <c r="G13" s="72" t="n">
        <v>5.38649308380797</v>
      </c>
      <c r="H13" s="71"/>
      <c r="I13" s="72" t="n">
        <v>1.94200223748997</v>
      </c>
      <c r="J13" s="72" t="n">
        <v>3.24218950392449</v>
      </c>
      <c r="K13" s="72" t="n">
        <v>2.98272071097195</v>
      </c>
      <c r="L13" s="72" t="n">
        <v>0.268671011940032</v>
      </c>
    </row>
    <row r="14" customFormat="false" ht="12.75" hidden="false" customHeight="false" outlineLevel="0" collapsed="false">
      <c r="A14" s="70" t="s">
        <v>254</v>
      </c>
      <c r="B14" s="71" t="n">
        <v>22247</v>
      </c>
      <c r="C14" s="71"/>
      <c r="D14" s="72" t="n">
        <v>100</v>
      </c>
      <c r="E14" s="72" t="n">
        <v>0.898997617656313</v>
      </c>
      <c r="F14" s="72" t="n">
        <v>35.0743920528611</v>
      </c>
      <c r="G14" s="72" t="n">
        <v>64.0266103294826</v>
      </c>
      <c r="H14" s="71"/>
      <c r="I14" s="72" t="n">
        <v>7.03071176199175</v>
      </c>
      <c r="J14" s="72" t="n">
        <v>1.02600933668496</v>
      </c>
      <c r="K14" s="72" t="n">
        <v>4.49134884363452</v>
      </c>
      <c r="L14" s="72" t="n">
        <v>11.5617821573227</v>
      </c>
    </row>
    <row r="15" customFormat="false" ht="12.75" hidden="false" customHeight="false" outlineLevel="0" collapsed="false">
      <c r="A15" s="70" t="s">
        <v>255</v>
      </c>
      <c r="B15" s="71" t="n">
        <v>3295</v>
      </c>
      <c r="C15" s="71"/>
      <c r="D15" s="72" t="n">
        <v>100</v>
      </c>
      <c r="E15" s="72" t="n">
        <v>0.485584218512898</v>
      </c>
      <c r="F15" s="72" t="n">
        <v>67.587253414264</v>
      </c>
      <c r="G15" s="72" t="n">
        <v>31.9271623672231</v>
      </c>
      <c r="H15" s="71"/>
      <c r="I15" s="72" t="n">
        <v>1.04131771725459</v>
      </c>
      <c r="J15" s="72" t="n">
        <v>0.0820807469347971</v>
      </c>
      <c r="K15" s="72" t="n">
        <v>1.28184465907652</v>
      </c>
      <c r="L15" s="72" t="n">
        <v>0.853903034927232</v>
      </c>
    </row>
    <row r="16" customFormat="false" ht="12.75" hidden="false" customHeight="false" outlineLevel="0" collapsed="false">
      <c r="A16" s="70" t="s">
        <v>256</v>
      </c>
      <c r="B16" s="71" t="n">
        <v>17223</v>
      </c>
      <c r="C16" s="71"/>
      <c r="D16" s="72" t="n">
        <v>100</v>
      </c>
      <c r="E16" s="72" t="n">
        <v>1.05672647041747</v>
      </c>
      <c r="F16" s="72" t="n">
        <v>67.3982465308018</v>
      </c>
      <c r="G16" s="72" t="n">
        <v>31.5450269987807</v>
      </c>
      <c r="H16" s="71"/>
      <c r="I16" s="72" t="n">
        <v>5.4429787691277</v>
      </c>
      <c r="J16" s="72" t="n">
        <v>0.933668496383317</v>
      </c>
      <c r="K16" s="72" t="n">
        <v>6.68147858220038</v>
      </c>
      <c r="L16" s="72" t="n">
        <v>4.40993839235708</v>
      </c>
    </row>
    <row r="17" customFormat="false" ht="12.75" hidden="false" customHeight="false" outlineLevel="0" collapsed="false">
      <c r="A17" s="70" t="s">
        <v>257</v>
      </c>
      <c r="B17" s="71" t="n">
        <v>6208</v>
      </c>
      <c r="C17" s="71"/>
      <c r="D17" s="72" t="n">
        <v>100</v>
      </c>
      <c r="E17" s="72" t="n">
        <v>1.25644329896907</v>
      </c>
      <c r="F17" s="72" t="n">
        <v>64.7873711340206</v>
      </c>
      <c r="G17" s="72" t="n">
        <v>33.9561855670103</v>
      </c>
      <c r="H17" s="71"/>
      <c r="I17" s="72" t="n">
        <v>1.96191210583201</v>
      </c>
      <c r="J17" s="72" t="n">
        <v>0.400143641307136</v>
      </c>
      <c r="K17" s="72" t="n">
        <v>2.31503332680995</v>
      </c>
      <c r="L17" s="72" t="n">
        <v>1.71105284945495</v>
      </c>
    </row>
    <row r="18" customFormat="false" ht="12.75" hidden="false" customHeight="false" outlineLevel="0" collapsed="false">
      <c r="A18" s="70" t="s">
        <v>258</v>
      </c>
      <c r="B18" s="71" t="n">
        <v>13549</v>
      </c>
      <c r="C18" s="71"/>
      <c r="D18" s="72" t="n">
        <v>100</v>
      </c>
      <c r="E18" s="72" t="n">
        <v>2.66440327699461</v>
      </c>
      <c r="F18" s="72" t="n">
        <v>55.5170123256329</v>
      </c>
      <c r="G18" s="72" t="n">
        <v>41.8185843973725</v>
      </c>
      <c r="H18" s="71"/>
      <c r="I18" s="72" t="n">
        <v>4.28188581216461</v>
      </c>
      <c r="J18" s="72" t="n">
        <v>1.85194685271636</v>
      </c>
      <c r="K18" s="72" t="n">
        <v>4.329607330747</v>
      </c>
      <c r="L18" s="72" t="n">
        <v>4.59906330408526</v>
      </c>
    </row>
    <row r="19" customFormat="false" ht="12.75" hidden="false" customHeight="false" outlineLevel="0" collapsed="false">
      <c r="A19" s="70" t="s">
        <v>259</v>
      </c>
      <c r="B19" s="71" t="n">
        <v>20475</v>
      </c>
      <c r="C19" s="71"/>
      <c r="D19" s="72" t="n">
        <v>100</v>
      </c>
      <c r="E19" s="72" t="n">
        <v>0.542124542124542</v>
      </c>
      <c r="F19" s="72" t="n">
        <v>60.8791208791209</v>
      </c>
      <c r="G19" s="72" t="n">
        <v>38.5787545787546</v>
      </c>
      <c r="H19" s="71"/>
      <c r="I19" s="72" t="n">
        <v>6.4707072111647</v>
      </c>
      <c r="J19" s="72" t="n">
        <v>0.569435181860155</v>
      </c>
      <c r="K19" s="72" t="n">
        <v>7.17476141687868</v>
      </c>
      <c r="L19" s="72" t="n">
        <v>6.41157801605533</v>
      </c>
    </row>
    <row r="20" customFormat="false" ht="12.75" hidden="false" customHeight="false" outlineLevel="0" collapsed="false">
      <c r="A20" s="70" t="s">
        <v>260</v>
      </c>
      <c r="B20" s="71" t="n">
        <v>41091</v>
      </c>
      <c r="C20" s="71"/>
      <c r="D20" s="72" t="n">
        <v>100</v>
      </c>
      <c r="E20" s="72" t="n">
        <v>0.18252172008469</v>
      </c>
      <c r="F20" s="72" t="n">
        <v>28.9795819035799</v>
      </c>
      <c r="G20" s="72" t="n">
        <v>70.8378963763355</v>
      </c>
      <c r="H20" s="71"/>
      <c r="I20" s="72" t="n">
        <v>12.9859746038568</v>
      </c>
      <c r="J20" s="72" t="n">
        <v>0.384753501256861</v>
      </c>
      <c r="K20" s="72" t="n">
        <v>6.85415635396641</v>
      </c>
      <c r="L20" s="72" t="n">
        <v>23.6268151527204</v>
      </c>
    </row>
    <row r="21" customFormat="false" ht="12.75" hidden="false" customHeight="false" outlineLevel="0" collapsed="false">
      <c r="A21" s="70" t="s">
        <v>261</v>
      </c>
      <c r="B21" s="71" t="n">
        <v>6195</v>
      </c>
      <c r="C21" s="71"/>
      <c r="D21" s="72" t="n">
        <v>100</v>
      </c>
      <c r="E21" s="72" t="n">
        <v>1.33979015334948</v>
      </c>
      <c r="F21" s="72" t="n">
        <v>51.36400322841</v>
      </c>
      <c r="G21" s="72" t="n">
        <v>47.2962066182405</v>
      </c>
      <c r="H21" s="71"/>
      <c r="I21" s="72" t="n">
        <v>1.95780372030111</v>
      </c>
      <c r="J21" s="72" t="n">
        <v>0.42579387472426</v>
      </c>
      <c r="K21" s="72" t="n">
        <v>1.83153556586506</v>
      </c>
      <c r="L21" s="72" t="n">
        <v>2.37826605735436</v>
      </c>
    </row>
    <row r="22" customFormat="false" ht="12.75" hidden="false" customHeight="false" outlineLevel="0" collapsed="false">
      <c r="A22" s="70" t="s">
        <v>262</v>
      </c>
      <c r="B22" s="71" t="n">
        <v>14280</v>
      </c>
      <c r="C22" s="71"/>
      <c r="D22" s="72" t="n">
        <v>100</v>
      </c>
      <c r="E22" s="72" t="n">
        <v>1.05042016806723</v>
      </c>
      <c r="F22" s="72" t="n">
        <v>77.1428571428571</v>
      </c>
      <c r="G22" s="72" t="n">
        <v>21.8067226890756</v>
      </c>
      <c r="H22" s="71"/>
      <c r="I22" s="72" t="n">
        <v>4.51290349086358</v>
      </c>
      <c r="J22" s="72" t="n">
        <v>0.769507002513723</v>
      </c>
      <c r="K22" s="72" t="n">
        <v>6.34072777924874</v>
      </c>
      <c r="L22" s="72" t="n">
        <v>2.52761791897662</v>
      </c>
    </row>
    <row r="23" customFormat="false" ht="12.75" hidden="false" customHeight="false" outlineLevel="0" collapsed="false">
      <c r="A23" s="70" t="s">
        <v>263</v>
      </c>
      <c r="B23" s="71" t="n">
        <v>1372</v>
      </c>
      <c r="C23" s="71"/>
      <c r="D23" s="72" t="n">
        <v>100</v>
      </c>
      <c r="E23" s="72" t="n">
        <v>1.0932944606414</v>
      </c>
      <c r="F23" s="72" t="n">
        <v>59.8396501457726</v>
      </c>
      <c r="G23" s="72" t="n">
        <v>39.067055393586</v>
      </c>
      <c r="H23" s="71"/>
      <c r="I23" s="72" t="n">
        <v>0.433592688337874</v>
      </c>
      <c r="J23" s="72" t="n">
        <v>0.0769507002513723</v>
      </c>
      <c r="K23" s="72" t="n">
        <v>0.472561502066377</v>
      </c>
      <c r="L23" s="72" t="n">
        <v>0.435068466464825</v>
      </c>
    </row>
    <row r="24" customFormat="false" ht="12.75" hidden="false" customHeight="false" outlineLevel="0" collapsed="false">
      <c r="A24" s="70" t="s">
        <v>264</v>
      </c>
      <c r="B24" s="71" t="n">
        <v>29211</v>
      </c>
      <c r="C24" s="71"/>
      <c r="D24" s="72" t="n">
        <v>100</v>
      </c>
      <c r="E24" s="72" t="n">
        <v>2.37239396117901</v>
      </c>
      <c r="F24" s="72" t="n">
        <v>62.562048543357</v>
      </c>
      <c r="G24" s="72" t="n">
        <v>35.065557495464</v>
      </c>
      <c r="H24" s="71"/>
      <c r="I24" s="72" t="n">
        <v>9.2315422879283</v>
      </c>
      <c r="J24" s="72" t="n">
        <v>3.5551223516134</v>
      </c>
      <c r="K24" s="72" t="n">
        <v>10.5189542634142</v>
      </c>
      <c r="L24" s="72" t="n">
        <v>8.31419086193881</v>
      </c>
    </row>
    <row r="25" customFormat="false" ht="12.75" hidden="false" customHeight="false" outlineLevel="0" collapsed="false">
      <c r="A25" s="70" t="s">
        <v>265</v>
      </c>
      <c r="B25" s="71" t="n">
        <v>32860</v>
      </c>
      <c r="C25" s="71"/>
      <c r="D25" s="72" t="n">
        <v>100</v>
      </c>
      <c r="E25" s="72" t="n">
        <v>10.6999391357273</v>
      </c>
      <c r="F25" s="72" t="n">
        <v>64.0505173463177</v>
      </c>
      <c r="G25" s="72" t="n">
        <v>25.249543517955</v>
      </c>
      <c r="H25" s="71"/>
      <c r="I25" s="72" t="n">
        <v>10.3847345034858</v>
      </c>
      <c r="J25" s="72" t="n">
        <v>18.0372441389217</v>
      </c>
      <c r="K25" s="72" t="n">
        <v>12.1144968745323</v>
      </c>
      <c r="L25" s="72" t="n">
        <v>6.73463258630346</v>
      </c>
    </row>
    <row r="26" customFormat="false" ht="12.75" hidden="false" customHeight="false" outlineLevel="0" collapsed="false">
      <c r="A26" s="70" t="s">
        <v>125</v>
      </c>
      <c r="B26" s="71" t="n">
        <v>78179</v>
      </c>
      <c r="C26" s="71"/>
      <c r="D26" s="72" t="n">
        <v>100</v>
      </c>
      <c r="E26" s="72" t="n">
        <v>11.5248340347152</v>
      </c>
      <c r="F26" s="72" t="n">
        <v>50.9830005500198</v>
      </c>
      <c r="G26" s="72" t="n">
        <v>37.492165415265</v>
      </c>
      <c r="H26" s="71"/>
      <c r="I26" s="72" t="n">
        <v>24.7068824938532</v>
      </c>
      <c r="J26" s="72" t="n">
        <v>46.2217206176576</v>
      </c>
      <c r="K26" s="72" t="n">
        <v>22.9419687568352</v>
      </c>
      <c r="L26" s="72" t="n">
        <v>23.7915892174449</v>
      </c>
    </row>
    <row r="27" customFormat="false" ht="12.75" hidden="false" customHeight="false" outlineLevel="0" collapsed="false">
      <c r="A27" s="7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04"/>
    </row>
    <row r="28" customFormat="false" ht="12.75" hidden="false" customHeight="false" outlineLevel="0" collapsed="false">
      <c r="A28" s="10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04"/>
    </row>
    <row r="29" customFormat="false" ht="12.75" hidden="false" customHeight="true" outlineLevel="0" collapsed="false">
      <c r="A29" s="46" t="s">
        <v>8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104"/>
    </row>
    <row r="30" customFormat="false" ht="12.75" hidden="false" customHeight="true" outlineLevel="0" collapsed="false">
      <c r="A30" s="46" t="s">
        <v>8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K32" s="136" t="s">
        <v>83</v>
      </c>
    </row>
  </sheetData>
  <mergeCells count="7">
    <mergeCell ref="A6:L6"/>
    <mergeCell ref="B8:B9"/>
    <mergeCell ref="D8:G8"/>
    <mergeCell ref="I8:L8"/>
    <mergeCell ref="A29:L29"/>
    <mergeCell ref="A30:L30"/>
    <mergeCell ref="A31:M31"/>
  </mergeCells>
  <hyperlinks>
    <hyperlink ref="L4" location="INDICE!B33" display="ÍNDICE"/>
    <hyperlink ref="K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M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36"/>
      <c r="C4" s="40"/>
      <c r="D4" s="37"/>
      <c r="E4" s="37"/>
      <c r="F4" s="36"/>
      <c r="G4" s="36"/>
      <c r="H4" s="36"/>
      <c r="L4" s="131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</row>
    <row r="6" customFormat="false" ht="31.5" hidden="false" customHeight="true" outlineLevel="0" collapsed="false">
      <c r="A6" s="132" t="s">
        <v>267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  <c r="N6" s="42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105"/>
      <c r="K8" s="105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38" customFormat="false" ht="15.75" hidden="false" customHeight="false" outlineLevel="0" collapsed="false">
      <c r="A38" s="45"/>
    </row>
    <row r="45" customFormat="false" ht="11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151"/>
      <c r="M45" s="151"/>
    </row>
    <row r="46" customFormat="false" ht="11.25" hidden="false" customHeight="true" outlineLevel="0" collapsed="false">
      <c r="A46" s="47" t="s">
        <v>85</v>
      </c>
      <c r="B46" s="47"/>
      <c r="C46" s="47"/>
      <c r="D46" s="47"/>
      <c r="E46" s="47"/>
      <c r="F46" s="47"/>
      <c r="G46" s="47"/>
      <c r="H46" s="47"/>
      <c r="I46" s="47"/>
      <c r="J46" s="47"/>
      <c r="K46" s="80"/>
      <c r="L46" s="151"/>
      <c r="M46" s="151"/>
    </row>
    <row r="47" customFormat="false" ht="11.25" hidden="false" customHeight="true" outlineLevel="0" collapsed="false">
      <c r="A47" s="47" t="s">
        <v>86</v>
      </c>
      <c r="B47" s="47"/>
      <c r="C47" s="47"/>
      <c r="D47" s="47"/>
      <c r="E47" s="47"/>
      <c r="F47" s="47"/>
      <c r="G47" s="47"/>
      <c r="H47" s="47"/>
      <c r="I47" s="47"/>
      <c r="J47" s="47"/>
      <c r="K47" s="80"/>
      <c r="L47" s="151"/>
      <c r="M47" s="151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</sheetData>
  <mergeCells count="8">
    <mergeCell ref="A6:L6"/>
    <mergeCell ref="A8:I8"/>
    <mergeCell ref="A45:K45"/>
    <mergeCell ref="A46:J46"/>
    <mergeCell ref="A47:J47"/>
    <mergeCell ref="A48:M48"/>
    <mergeCell ref="A49:M49"/>
    <mergeCell ref="A62:I62"/>
  </mergeCells>
  <hyperlinks>
    <hyperlink ref="L4" location="INDICE!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3.99"/>
    <col collapsed="false" customWidth="true" hidden="false" outlineLevel="0" max="7" min="5" style="35" width="8.7"/>
    <col collapsed="false" customWidth="true" hidden="false" outlineLevel="0" max="8" min="8" style="35" width="2.99"/>
    <col collapsed="false" customWidth="true" hidden="false" outlineLevel="0" max="11" min="9" style="35" width="8.7"/>
    <col collapsed="false" customWidth="true" hidden="false" outlineLevel="0" max="12" min="12" style="35" width="3.7"/>
    <col collapsed="false" customWidth="true" hidden="false" outlineLevel="0" max="13" min="13" style="35" width="8.85"/>
    <col collapsed="false" customWidth="true" hidden="false" outlineLevel="0" max="15" min="14" style="35" width="10.13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7"/>
      <c r="H4" s="37"/>
      <c r="I4" s="36"/>
      <c r="J4" s="36"/>
      <c r="K4" s="36"/>
      <c r="N4" s="131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6" hidden="false" customHeight="true" outlineLevel="0" collapsed="false">
      <c r="A6" s="41" t="s">
        <v>26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21.75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91</v>
      </c>
      <c r="N8" s="52"/>
      <c r="O8" s="52"/>
    </row>
    <row r="9" s="51" customFormat="true" ht="50.25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21" hidden="false" customHeight="true" outlineLevel="0" collapsed="false">
      <c r="A10" s="58"/>
      <c r="B10" s="59"/>
      <c r="C10" s="59"/>
      <c r="D10" s="60"/>
      <c r="E10" s="60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1072092</v>
      </c>
      <c r="C11" s="116" t="n">
        <v>19493</v>
      </c>
      <c r="D11" s="61"/>
      <c r="E11" s="117" t="n">
        <v>100</v>
      </c>
      <c r="F11" s="117" t="n">
        <v>54.6144769917406</v>
      </c>
      <c r="G11" s="117" t="n">
        <v>45.3855230082594</v>
      </c>
      <c r="H11" s="61"/>
      <c r="I11" s="117" t="n">
        <v>100</v>
      </c>
      <c r="J11" s="117" t="n">
        <v>100</v>
      </c>
      <c r="K11" s="117" t="n">
        <v>100</v>
      </c>
      <c r="M11" s="117" t="n">
        <v>1.81822082433224</v>
      </c>
      <c r="N11" s="117" t="n">
        <v>1.93757746396845</v>
      </c>
      <c r="O11" s="117" t="n">
        <v>1.69274246474171</v>
      </c>
    </row>
    <row r="12" customFormat="false" ht="13.5" hidden="false" customHeight="true" outlineLevel="0" collapsed="false">
      <c r="A12" s="70" t="s">
        <v>100</v>
      </c>
      <c r="B12" s="71" t="n">
        <v>409579</v>
      </c>
      <c r="C12" s="61" t="n">
        <v>4703</v>
      </c>
      <c r="D12" s="61"/>
      <c r="E12" s="73" t="n">
        <v>100</v>
      </c>
      <c r="F12" s="73" t="n">
        <v>55.7729109079311</v>
      </c>
      <c r="G12" s="73" t="n">
        <v>44.2270890920689</v>
      </c>
      <c r="H12" s="61"/>
      <c r="I12" s="73" t="n">
        <v>24.1266095521469</v>
      </c>
      <c r="J12" s="73" t="n">
        <v>24.6383618260379</v>
      </c>
      <c r="K12" s="73" t="n">
        <v>23.5107946196451</v>
      </c>
      <c r="M12" s="73" t="n">
        <v>1.14825222972857</v>
      </c>
      <c r="N12" s="73" t="n">
        <v>1.2481560789912</v>
      </c>
      <c r="O12" s="73" t="n">
        <v>1.04297770133732</v>
      </c>
    </row>
    <row r="13" customFormat="false" ht="13.5" hidden="false" customHeight="true" outlineLevel="0" collapsed="false">
      <c r="A13" s="70" t="s">
        <v>269</v>
      </c>
      <c r="B13" s="71" t="n">
        <v>349436</v>
      </c>
      <c r="C13" s="61" t="n">
        <v>7327</v>
      </c>
      <c r="D13" s="61"/>
      <c r="E13" s="73" t="n">
        <v>100</v>
      </c>
      <c r="F13" s="73" t="n">
        <v>55.0975842773304</v>
      </c>
      <c r="G13" s="73" t="n">
        <v>44.9024157226696</v>
      </c>
      <c r="H13" s="61"/>
      <c r="I13" s="73" t="n">
        <v>37.5878520494537</v>
      </c>
      <c r="J13" s="73" t="n">
        <v>37.9203456697351</v>
      </c>
      <c r="K13" s="73" t="n">
        <v>37.1877472589578</v>
      </c>
      <c r="M13" s="73" t="n">
        <v>2.09680742682494</v>
      </c>
      <c r="N13" s="73" t="n">
        <v>2.253318300048</v>
      </c>
      <c r="O13" s="73" t="n">
        <v>1.93213450944925</v>
      </c>
    </row>
    <row r="14" customFormat="false" ht="13.5" hidden="false" customHeight="true" outlineLevel="0" collapsed="false">
      <c r="A14" s="70" t="s">
        <v>270</v>
      </c>
      <c r="B14" s="71" t="n">
        <v>313077</v>
      </c>
      <c r="C14" s="61" t="n">
        <v>7463</v>
      </c>
      <c r="D14" s="61"/>
      <c r="E14" s="73" t="n">
        <v>100</v>
      </c>
      <c r="F14" s="73" t="n">
        <v>53.4101567734155</v>
      </c>
      <c r="G14" s="73" t="n">
        <v>46.5898432265845</v>
      </c>
      <c r="H14" s="61"/>
      <c r="I14" s="73" t="n">
        <v>38.2855383983994</v>
      </c>
      <c r="J14" s="73" t="n">
        <v>37.4412925042269</v>
      </c>
      <c r="K14" s="73" t="n">
        <v>39.3014581213971</v>
      </c>
      <c r="M14" s="73" t="n">
        <v>2.38375862806913</v>
      </c>
      <c r="N14" s="73" t="n">
        <v>2.48905651894268</v>
      </c>
      <c r="O14" s="73" t="n">
        <v>2.27350002615473</v>
      </c>
    </row>
    <row r="15" customFormat="false" ht="13.5" hidden="false" customHeight="true" outlineLevel="0" collapsed="false">
      <c r="A15" s="158"/>
      <c r="C15" s="61"/>
      <c r="D15" s="61"/>
      <c r="E15" s="73"/>
      <c r="F15" s="61"/>
      <c r="G15" s="61"/>
      <c r="H15" s="61"/>
      <c r="I15" s="61"/>
      <c r="J15" s="61"/>
      <c r="K15" s="61"/>
      <c r="L15" s="61"/>
      <c r="M15" s="73"/>
      <c r="N15" s="73"/>
      <c r="O15" s="73"/>
    </row>
    <row r="16" customFormat="false" ht="13.5" hidden="false" customHeight="true" outlineLevel="0" collapsed="false">
      <c r="A16" s="63" t="s">
        <v>106</v>
      </c>
      <c r="B16" s="157" t="n">
        <v>1072092</v>
      </c>
      <c r="C16" s="116" t="n">
        <v>19493</v>
      </c>
      <c r="D16" s="61"/>
      <c r="E16" s="117" t="n">
        <v>100</v>
      </c>
      <c r="F16" s="117" t="n">
        <v>54.6144769917406</v>
      </c>
      <c r="G16" s="117" t="n">
        <v>45.3855230082594</v>
      </c>
      <c r="I16" s="117" t="n">
        <v>100</v>
      </c>
      <c r="J16" s="117" t="n">
        <v>100</v>
      </c>
      <c r="K16" s="117" t="n">
        <v>100</v>
      </c>
      <c r="M16" s="117" t="n">
        <v>1.81822082433224</v>
      </c>
      <c r="N16" s="117" t="n">
        <v>1.93757746396845</v>
      </c>
      <c r="O16" s="117" t="n">
        <v>1.69274246474171</v>
      </c>
    </row>
    <row r="17" customFormat="false" ht="13.5" hidden="false" customHeight="true" outlineLevel="0" collapsed="false">
      <c r="A17" s="70" t="s">
        <v>107</v>
      </c>
      <c r="B17" s="71" t="n">
        <v>455029</v>
      </c>
      <c r="C17" s="61" t="n">
        <v>8562</v>
      </c>
      <c r="D17" s="61"/>
      <c r="E17" s="73" t="n">
        <v>100</v>
      </c>
      <c r="F17" s="73" t="n">
        <v>53.7608035505723</v>
      </c>
      <c r="G17" s="73" t="n">
        <v>46.2391964494277</v>
      </c>
      <c r="I17" s="73" t="n">
        <v>43.9234597034833</v>
      </c>
      <c r="J17" s="73" t="n">
        <v>43.2368964869435</v>
      </c>
      <c r="K17" s="73" t="n">
        <v>44.7496326438341</v>
      </c>
      <c r="M17" s="73" t="n">
        <v>1.88163831316246</v>
      </c>
      <c r="N17" s="73" t="n">
        <v>1.98073058535473</v>
      </c>
      <c r="O17" s="73" t="n">
        <v>1.77820697089472</v>
      </c>
    </row>
    <row r="18" customFormat="false" ht="13.5" hidden="false" customHeight="true" outlineLevel="0" collapsed="false">
      <c r="A18" s="70" t="s">
        <v>108</v>
      </c>
      <c r="B18" s="71" t="n">
        <v>62228</v>
      </c>
      <c r="C18" s="61" t="n">
        <v>914</v>
      </c>
      <c r="D18" s="61"/>
      <c r="E18" s="73" t="n">
        <v>100</v>
      </c>
      <c r="F18" s="73" t="n">
        <v>54.3763676148797</v>
      </c>
      <c r="G18" s="73" t="n">
        <v>45.6236323851204</v>
      </c>
      <c r="I18" s="73" t="n">
        <v>4.68886266865029</v>
      </c>
      <c r="J18" s="73" t="n">
        <v>4.66842006387376</v>
      </c>
      <c r="K18" s="73" t="n">
        <v>4.71346219057308</v>
      </c>
      <c r="M18" s="73" t="n">
        <v>1.46879218358295</v>
      </c>
      <c r="N18" s="73" t="n">
        <v>1.55990081918333</v>
      </c>
      <c r="O18" s="73" t="n">
        <v>1.37320117232522</v>
      </c>
    </row>
    <row r="19" customFormat="false" ht="13.5" hidden="false" customHeight="true" outlineLevel="0" collapsed="false">
      <c r="A19" s="70" t="s">
        <v>109</v>
      </c>
      <c r="B19" s="71" t="n">
        <v>116969</v>
      </c>
      <c r="C19" s="61" t="n">
        <v>2014</v>
      </c>
      <c r="D19" s="61"/>
      <c r="E19" s="73" t="n">
        <v>100</v>
      </c>
      <c r="F19" s="73" t="n">
        <v>54.6673286991063</v>
      </c>
      <c r="G19" s="73" t="n">
        <v>45.3326713008937</v>
      </c>
      <c r="I19" s="73" t="n">
        <v>10.3319140204176</v>
      </c>
      <c r="J19" s="73" t="n">
        <v>10.3419124553823</v>
      </c>
      <c r="K19" s="73" t="n">
        <v>10.3198824460269</v>
      </c>
      <c r="M19" s="73" t="n">
        <v>1.72182373107405</v>
      </c>
      <c r="N19" s="73" t="n">
        <v>1.82538629882618</v>
      </c>
      <c r="O19" s="73" t="n">
        <v>1.61156514218135</v>
      </c>
    </row>
    <row r="20" customFormat="false" ht="13.5" hidden="false" customHeight="true" outlineLevel="0" collapsed="false">
      <c r="A20" s="70" t="s">
        <v>110</v>
      </c>
      <c r="B20" s="71" t="n">
        <v>229147</v>
      </c>
      <c r="C20" s="61" t="n">
        <v>4713</v>
      </c>
      <c r="D20" s="61"/>
      <c r="E20" s="73" t="n">
        <v>100</v>
      </c>
      <c r="F20" s="73" t="n">
        <v>55.6970082749841</v>
      </c>
      <c r="G20" s="73" t="n">
        <v>44.3029917250159</v>
      </c>
      <c r="I20" s="73" t="n">
        <v>24.1779100189812</v>
      </c>
      <c r="J20" s="73" t="n">
        <v>24.6571482246853</v>
      </c>
      <c r="K20" s="73" t="n">
        <v>23.6012207527976</v>
      </c>
      <c r="M20" s="73" t="n">
        <v>2.05675832544175</v>
      </c>
      <c r="N20" s="73" t="n">
        <v>2.22876937968042</v>
      </c>
      <c r="O20" s="73" t="n">
        <v>1.87484847668561</v>
      </c>
    </row>
    <row r="21" customFormat="false" ht="13.5" hidden="false" customHeight="true" outlineLevel="0" collapsed="false">
      <c r="A21" s="70" t="s">
        <v>111</v>
      </c>
      <c r="B21" s="71" t="n">
        <v>99350</v>
      </c>
      <c r="C21" s="61" t="n">
        <v>1469</v>
      </c>
      <c r="D21" s="61"/>
      <c r="E21" s="73" t="n">
        <v>100</v>
      </c>
      <c r="F21" s="73" t="n">
        <v>56.2968005445882</v>
      </c>
      <c r="G21" s="73" t="n">
        <v>43.7031994554118</v>
      </c>
      <c r="I21" s="73" t="n">
        <v>7.53603857795106</v>
      </c>
      <c r="J21" s="73" t="n">
        <v>7.76817584069134</v>
      </c>
      <c r="K21" s="73" t="n">
        <v>7.25669718548661</v>
      </c>
      <c r="M21" s="73" t="n">
        <v>1.47861097131354</v>
      </c>
      <c r="N21" s="73" t="n">
        <v>1.62449909640921</v>
      </c>
      <c r="O21" s="73" t="n">
        <v>1.32529623054374</v>
      </c>
    </row>
    <row r="22" customFormat="false" ht="13.5" hidden="false" customHeight="true" outlineLevel="0" collapsed="false">
      <c r="A22" s="70" t="s">
        <v>112</v>
      </c>
      <c r="B22" s="71" t="n">
        <v>7137</v>
      </c>
      <c r="C22" s="61" t="n">
        <v>111</v>
      </c>
      <c r="D22" s="61"/>
      <c r="E22" s="73" t="n">
        <v>100</v>
      </c>
      <c r="F22" s="73" t="n">
        <v>54.954954954955</v>
      </c>
      <c r="G22" s="73" t="n">
        <v>45.045045045045</v>
      </c>
      <c r="I22" s="73" t="n">
        <v>0.569435181860155</v>
      </c>
      <c r="J22" s="73" t="n">
        <v>0.572985158745069</v>
      </c>
      <c r="K22" s="73" t="n">
        <v>0.565163332203007</v>
      </c>
      <c r="M22" s="73" t="n">
        <v>1.55527532576713</v>
      </c>
      <c r="N22" s="73" t="n">
        <v>1.70677112479015</v>
      </c>
      <c r="O22" s="73" t="n">
        <v>1.40331181588549</v>
      </c>
    </row>
    <row r="23" customFormat="false" ht="13.5" hidden="false" customHeight="true" outlineLevel="0" collapsed="false">
      <c r="A23" s="70" t="s">
        <v>113</v>
      </c>
      <c r="B23" s="71" t="n">
        <v>13264</v>
      </c>
      <c r="C23" s="61" t="n">
        <v>201</v>
      </c>
      <c r="D23" s="61"/>
      <c r="E23" s="73" t="n">
        <v>100</v>
      </c>
      <c r="F23" s="73" t="n">
        <v>49.7512437810945</v>
      </c>
      <c r="G23" s="73" t="n">
        <v>50.2487562189055</v>
      </c>
      <c r="I23" s="73" t="n">
        <v>1.03113938336839</v>
      </c>
      <c r="J23" s="73" t="n">
        <v>0.939319932368965</v>
      </c>
      <c r="K23" s="73" t="n">
        <v>1.14162993105007</v>
      </c>
      <c r="L23" s="61"/>
      <c r="M23" s="73" t="n">
        <v>1.51537997587455</v>
      </c>
      <c r="N23" s="73" t="n">
        <v>1.46477222791856</v>
      </c>
      <c r="O23" s="73" t="n">
        <v>1.56905390709958</v>
      </c>
    </row>
    <row r="24" customFormat="false" ht="13.5" hidden="false" customHeight="true" outlineLevel="0" collapsed="false">
      <c r="A24" s="70" t="s">
        <v>114</v>
      </c>
      <c r="B24" s="71" t="n">
        <v>19122</v>
      </c>
      <c r="C24" s="61" t="n">
        <v>302</v>
      </c>
      <c r="D24" s="61"/>
      <c r="E24" s="73" t="n">
        <v>100</v>
      </c>
      <c r="F24" s="73" t="n">
        <v>61.5894039735099</v>
      </c>
      <c r="G24" s="73" t="n">
        <v>38.4105960264901</v>
      </c>
      <c r="I24" s="73" t="n">
        <v>1.5492740983943</v>
      </c>
      <c r="J24" s="73" t="n">
        <v>1.74713507420627</v>
      </c>
      <c r="K24" s="73" t="n">
        <v>1.31117893071098</v>
      </c>
      <c r="L24" s="60"/>
      <c r="M24" s="73" t="n">
        <v>1.57933270578391</v>
      </c>
      <c r="N24" s="73" t="n">
        <v>1.85536159600998</v>
      </c>
      <c r="O24" s="73" t="n">
        <v>1.27514565241288</v>
      </c>
    </row>
    <row r="25" customFormat="false" ht="13.5" hidden="false" customHeight="true" outlineLevel="0" collapsed="false">
      <c r="A25" s="70" t="s">
        <v>115</v>
      </c>
      <c r="B25" s="71" t="n">
        <v>29322</v>
      </c>
      <c r="C25" s="61" t="n">
        <v>579</v>
      </c>
      <c r="D25" s="61"/>
      <c r="E25" s="73" t="n">
        <v>100</v>
      </c>
      <c r="F25" s="73" t="n">
        <v>53.1951640759931</v>
      </c>
      <c r="G25" s="73" t="n">
        <v>46.8048359240069</v>
      </c>
      <c r="I25" s="73" t="n">
        <v>2.97029702970297</v>
      </c>
      <c r="J25" s="73" t="n">
        <v>2.89310539169641</v>
      </c>
      <c r="K25" s="73" t="n">
        <v>3.0631852605403</v>
      </c>
      <c r="L25" s="61"/>
      <c r="M25" s="73" t="n">
        <v>1.97462656026192</v>
      </c>
      <c r="N25" s="73" t="n">
        <v>2.04474540264224</v>
      </c>
      <c r="O25" s="73" t="n">
        <v>1.90055403604741</v>
      </c>
    </row>
    <row r="26" customFormat="false" ht="13.5" hidden="false" customHeight="true" outlineLevel="0" collapsed="false">
      <c r="A26" s="70" t="s">
        <v>116</v>
      </c>
      <c r="B26" s="71" t="n">
        <v>5863</v>
      </c>
      <c r="C26" s="61" t="n">
        <v>107</v>
      </c>
      <c r="D26" s="61"/>
      <c r="E26" s="73" t="n">
        <v>100</v>
      </c>
      <c r="F26" s="73" t="n">
        <v>61.6822429906542</v>
      </c>
      <c r="G26" s="73" t="n">
        <v>38.3177570093458</v>
      </c>
      <c r="I26" s="73" t="n">
        <v>0.548914995126456</v>
      </c>
      <c r="J26" s="73" t="n">
        <v>0.619951155363517</v>
      </c>
      <c r="K26" s="73" t="n">
        <v>0.463433932406465</v>
      </c>
      <c r="L26" s="61"/>
      <c r="M26" s="73" t="n">
        <v>1.82500426402865</v>
      </c>
      <c r="N26" s="73" t="n">
        <v>2.15897939156035</v>
      </c>
      <c r="O26" s="73" t="n">
        <v>1.46115466856736</v>
      </c>
    </row>
    <row r="27" customFormat="false" ht="13.5" hidden="false" customHeight="true" outlineLevel="0" collapsed="false">
      <c r="A27" s="70" t="s">
        <v>117</v>
      </c>
      <c r="B27" s="71" t="n">
        <v>34661</v>
      </c>
      <c r="C27" s="61" t="n">
        <v>521</v>
      </c>
      <c r="D27" s="61"/>
      <c r="E27" s="73" t="n">
        <v>100</v>
      </c>
      <c r="F27" s="73" t="n">
        <v>52.2072936660269</v>
      </c>
      <c r="G27" s="73" t="n">
        <v>47.7927063339731</v>
      </c>
      <c r="I27" s="73" t="n">
        <v>2.67275432206433</v>
      </c>
      <c r="J27" s="73" t="n">
        <v>2.55495021604358</v>
      </c>
      <c r="K27" s="73" t="n">
        <v>2.81451339437097</v>
      </c>
      <c r="L27" s="61"/>
      <c r="M27" s="73" t="n">
        <v>1.50313031937913</v>
      </c>
      <c r="N27" s="73" t="n">
        <v>1.54098917908334</v>
      </c>
      <c r="O27" s="73" t="n">
        <v>1.46384479717813</v>
      </c>
    </row>
    <row r="28" customFormat="false" ht="12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7"/>
      <c r="J28" s="77"/>
      <c r="K28" s="77"/>
      <c r="L28" s="77"/>
      <c r="M28" s="77"/>
      <c r="N28" s="77"/>
      <c r="O28" s="77"/>
    </row>
    <row r="29" customFormat="false" ht="12.75" hidden="false" customHeight="false" outlineLevel="0" collapsed="false">
      <c r="A29" s="102"/>
      <c r="B29" s="103"/>
      <c r="C29" s="103"/>
      <c r="D29" s="103"/>
      <c r="E29" s="103"/>
      <c r="F29" s="103"/>
      <c r="G29" s="103"/>
      <c r="H29" s="103"/>
      <c r="I29" s="104"/>
      <c r="J29" s="104"/>
      <c r="K29" s="104"/>
      <c r="L29" s="104"/>
      <c r="M29" s="104"/>
      <c r="N29" s="104"/>
      <c r="O29" s="104"/>
    </row>
    <row r="30" customFormat="false" ht="12.75" hidden="false" customHeight="true" outlineLevel="0" collapsed="false">
      <c r="A30" s="47" t="s">
        <v>85</v>
      </c>
      <c r="B30" s="47"/>
      <c r="C30" s="47"/>
      <c r="D30" s="47"/>
      <c r="E30" s="47"/>
      <c r="F30" s="47"/>
      <c r="G30" s="47"/>
      <c r="H30" s="47"/>
      <c r="I30" s="47"/>
      <c r="J30" s="47"/>
      <c r="K30" s="104"/>
      <c r="L30" s="104"/>
      <c r="M30" s="104"/>
      <c r="N30" s="104"/>
      <c r="O30" s="104"/>
    </row>
    <row r="31" customFormat="false" ht="12.75" hidden="false" customHeight="true" outlineLevel="0" collapsed="false">
      <c r="A31" s="47" t="s">
        <v>86</v>
      </c>
      <c r="B31" s="47"/>
      <c r="C31" s="47"/>
      <c r="D31" s="47"/>
      <c r="E31" s="47"/>
      <c r="F31" s="47"/>
      <c r="G31" s="47"/>
      <c r="H31" s="47"/>
      <c r="I31" s="47"/>
      <c r="J31" s="47"/>
      <c r="K31" s="104"/>
      <c r="L31" s="104"/>
      <c r="M31" s="104"/>
      <c r="N31" s="104"/>
      <c r="O31" s="104"/>
    </row>
    <row r="32" customFormat="false" ht="13.5" hidden="false" customHeight="true" outlineLevel="0" collapsed="false">
      <c r="A32" s="102"/>
      <c r="B32" s="103"/>
      <c r="C32" s="103"/>
      <c r="D32" s="103"/>
      <c r="E32" s="103"/>
      <c r="F32" s="103"/>
      <c r="G32" s="103"/>
      <c r="H32" s="103"/>
      <c r="I32" s="104"/>
      <c r="J32" s="104"/>
      <c r="K32" s="80"/>
    </row>
    <row r="33" customFormat="false" ht="13.5" hidden="false" customHeight="true" outlineLevel="0" collapsed="false">
      <c r="A33" s="102"/>
      <c r="B33" s="103"/>
      <c r="C33" s="103"/>
      <c r="D33" s="103"/>
      <c r="E33" s="103"/>
      <c r="F33" s="103"/>
      <c r="G33" s="103"/>
      <c r="H33" s="103"/>
      <c r="I33" s="104"/>
      <c r="J33" s="104"/>
      <c r="K33" s="80"/>
      <c r="M33" s="131" t="s">
        <v>83</v>
      </c>
    </row>
    <row r="34" customFormat="false" ht="15.7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105"/>
      <c r="N34" s="105"/>
    </row>
    <row r="35" customFormat="false" ht="13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105"/>
      <c r="L35" s="105"/>
      <c r="M35" s="105"/>
      <c r="N35" s="105"/>
      <c r="O35" s="105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</row>
  </sheetData>
  <mergeCells count="7">
    <mergeCell ref="A6:O6"/>
    <mergeCell ref="B8:C8"/>
    <mergeCell ref="E8:G8"/>
    <mergeCell ref="I8:K8"/>
    <mergeCell ref="M8:O8"/>
    <mergeCell ref="A30:J30"/>
    <mergeCell ref="A31:J31"/>
  </mergeCells>
  <hyperlinks>
    <hyperlink ref="N4" location="INDICE!B37" display="ÍNDICE"/>
    <hyperlink ref="M33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9.56"/>
    <col collapsed="false" customWidth="true" hidden="false" outlineLevel="0" max="2" min="2" style="35" width="9.85"/>
    <col collapsed="false" customWidth="true" hidden="false" outlineLevel="0" max="3" min="3" style="35" width="12.28"/>
    <col collapsed="false" customWidth="true" hidden="false" outlineLevel="0" max="4" min="4" style="35" width="4.41"/>
    <col collapsed="false" customWidth="true" hidden="false" outlineLevel="0" max="5" min="5" style="35" width="8.41"/>
    <col collapsed="false" customWidth="true" hidden="false" outlineLevel="0" max="6" min="6" style="35" width="9.14"/>
    <col collapsed="false" customWidth="true" hidden="false" outlineLevel="0" max="7" min="7" style="35" width="7.7"/>
    <col collapsed="false" customWidth="true" hidden="false" outlineLevel="0" max="8" min="8" style="35" width="3.56"/>
    <col collapsed="false" customWidth="true" hidden="false" outlineLevel="0" max="9" min="9" style="35" width="5.85"/>
    <col collapsed="false" customWidth="true" hidden="false" outlineLevel="0" max="10" min="10" style="35" width="8.99"/>
    <col collapsed="false" customWidth="true" hidden="false" outlineLevel="0" max="11" min="11" style="35" width="9.14"/>
    <col collapsed="false" customWidth="true" hidden="false" outlineLevel="0" max="12" min="12" style="35" width="7.85"/>
    <col collapsed="false" customWidth="true" hidden="false" outlineLevel="0" max="13" min="13" style="35" width="3.28"/>
    <col collapsed="false" customWidth="true" hidden="false" outlineLevel="0" max="14" min="14" style="35" width="9.14"/>
    <col collapsed="false" customWidth="true" hidden="false" outlineLevel="0" max="15" min="15" style="35" width="9.85"/>
    <col collapsed="false" customWidth="true" hidden="false" outlineLevel="0" max="16" min="16" style="82" width="9.85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  <c r="P1" s="35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  <c r="P2" s="35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  <c r="P3" s="35"/>
    </row>
    <row r="4" customFormat="false" ht="18" hidden="false" customHeight="false" outlineLevel="0" collapsed="false">
      <c r="B4" s="36"/>
      <c r="C4" s="40"/>
      <c r="D4" s="36"/>
      <c r="E4" s="36"/>
      <c r="F4" s="36"/>
      <c r="G4" s="37"/>
      <c r="H4" s="37"/>
      <c r="I4" s="36"/>
      <c r="J4" s="36"/>
      <c r="K4" s="36"/>
      <c r="N4" s="131" t="s">
        <v>83</v>
      </c>
      <c r="P4" s="35"/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  <c r="P5" s="35"/>
    </row>
    <row r="6" customFormat="false" ht="34.5" hidden="false" customHeight="true" outlineLevel="0" collapsed="false">
      <c r="A6" s="41" t="s">
        <v>27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0.25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91</v>
      </c>
      <c r="O8" s="52"/>
      <c r="P8" s="52"/>
    </row>
    <row r="9" customFormat="false" ht="46.5" hidden="false" customHeight="true" outlineLevel="0" collapsed="false">
      <c r="A9" s="99"/>
      <c r="B9" s="54" t="s">
        <v>92</v>
      </c>
      <c r="C9" s="54" t="s">
        <v>93</v>
      </c>
      <c r="E9" s="55" t="s">
        <v>94</v>
      </c>
      <c r="F9" s="89" t="s">
        <v>95</v>
      </c>
      <c r="G9" s="89" t="s">
        <v>96</v>
      </c>
      <c r="I9" s="160" t="s">
        <v>94</v>
      </c>
      <c r="J9" s="90" t="s">
        <v>272</v>
      </c>
      <c r="K9" s="90" t="s">
        <v>273</v>
      </c>
      <c r="L9" s="90" t="s">
        <v>274</v>
      </c>
      <c r="M9" s="82"/>
      <c r="N9" s="55" t="s">
        <v>94</v>
      </c>
      <c r="O9" s="91" t="s">
        <v>95</v>
      </c>
      <c r="P9" s="89" t="s">
        <v>96</v>
      </c>
    </row>
    <row r="10" customFormat="false" ht="21.75" hidden="false" customHeight="true" outlineLevel="0" collapsed="false">
      <c r="A10" s="58"/>
      <c r="B10" s="59"/>
      <c r="C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1072092</v>
      </c>
      <c r="C11" s="61" t="n">
        <v>19493</v>
      </c>
      <c r="D11" s="61"/>
      <c r="E11" s="73" t="n">
        <v>100</v>
      </c>
      <c r="F11" s="73" t="n">
        <v>54.6144769917406</v>
      </c>
      <c r="G11" s="73" t="n">
        <v>45.3855230082594</v>
      </c>
      <c r="H11" s="73"/>
      <c r="I11" s="73" t="n">
        <v>100</v>
      </c>
      <c r="J11" s="94" t="n">
        <v>24.1266095521469</v>
      </c>
      <c r="K11" s="94" t="n">
        <v>37.5878520494537</v>
      </c>
      <c r="L11" s="94" t="n">
        <v>38.2855383983994</v>
      </c>
      <c r="M11" s="82"/>
      <c r="N11" s="73" t="n">
        <v>1.81822082433224</v>
      </c>
      <c r="O11" s="73" t="n">
        <v>1.93757746396845</v>
      </c>
      <c r="P11" s="73" t="n">
        <v>1.69274246474171</v>
      </c>
    </row>
    <row r="12" customFormat="false" ht="13.5" hidden="false" customHeight="true" outlineLevel="0" collapsed="false">
      <c r="A12" s="70" t="s">
        <v>126</v>
      </c>
      <c r="B12" s="71" t="n">
        <v>32442</v>
      </c>
      <c r="C12" s="61" t="n">
        <v>587</v>
      </c>
      <c r="D12" s="61"/>
      <c r="E12" s="73" t="n">
        <v>100</v>
      </c>
      <c r="F12" s="73" t="n">
        <v>54.3441226575809</v>
      </c>
      <c r="G12" s="73" t="n">
        <v>45.6558773424191</v>
      </c>
      <c r="H12" s="73"/>
      <c r="I12" s="73" t="n">
        <v>100</v>
      </c>
      <c r="J12" s="94" t="n">
        <v>18.2282793867121</v>
      </c>
      <c r="K12" s="94" t="n">
        <v>40.885860306644</v>
      </c>
      <c r="L12" s="94" t="n">
        <v>40.885860306644</v>
      </c>
      <c r="M12" s="82"/>
      <c r="N12" s="73" t="n">
        <v>1.80938289871155</v>
      </c>
      <c r="O12" s="73" t="n">
        <v>1.89756706918089</v>
      </c>
      <c r="P12" s="73" t="n">
        <v>1.71454161601945</v>
      </c>
    </row>
    <row r="13" customFormat="false" ht="13.5" hidden="false" customHeight="true" outlineLevel="0" collapsed="false">
      <c r="A13" s="70" t="s">
        <v>127</v>
      </c>
      <c r="B13" s="71" t="n">
        <v>20353</v>
      </c>
      <c r="C13" s="61" t="n">
        <v>291</v>
      </c>
      <c r="D13" s="61"/>
      <c r="E13" s="73" t="n">
        <v>100</v>
      </c>
      <c r="F13" s="73" t="n">
        <v>51.5463917525773</v>
      </c>
      <c r="G13" s="73" t="n">
        <v>48.4536082474227</v>
      </c>
      <c r="H13" s="73"/>
      <c r="I13" s="73" t="n">
        <v>100</v>
      </c>
      <c r="J13" s="94" t="n">
        <v>26.8041237113402</v>
      </c>
      <c r="K13" s="94" t="n">
        <v>35.7388316151203</v>
      </c>
      <c r="L13" s="94" t="n">
        <v>37.4570446735395</v>
      </c>
      <c r="M13" s="82"/>
      <c r="N13" s="73" t="n">
        <v>1.42976465385938</v>
      </c>
      <c r="O13" s="73" t="n">
        <v>1.4168319637291</v>
      </c>
      <c r="P13" s="73" t="n">
        <v>1.44378455867295</v>
      </c>
    </row>
    <row r="14" customFormat="false" ht="13.5" hidden="false" customHeight="true" outlineLevel="0" collapsed="false">
      <c r="A14" s="70" t="s">
        <v>128</v>
      </c>
      <c r="B14" s="71" t="n">
        <v>27624</v>
      </c>
      <c r="C14" s="61" t="n">
        <v>569</v>
      </c>
      <c r="D14" s="61"/>
      <c r="E14" s="73" t="n">
        <v>100</v>
      </c>
      <c r="F14" s="73" t="n">
        <v>53.9543057996485</v>
      </c>
      <c r="G14" s="73" t="n">
        <v>46.0456942003515</v>
      </c>
      <c r="H14" s="73"/>
      <c r="I14" s="73" t="n">
        <v>100</v>
      </c>
      <c r="J14" s="94" t="n">
        <v>23.725834797891</v>
      </c>
      <c r="K14" s="94" t="n">
        <v>35.676625659051</v>
      </c>
      <c r="L14" s="94" t="n">
        <v>40.597539543058</v>
      </c>
      <c r="M14" s="82"/>
      <c r="N14" s="73" t="n">
        <v>2.05980306979438</v>
      </c>
      <c r="O14" s="73" t="n">
        <v>2.15817223198594</v>
      </c>
      <c r="P14" s="73" t="n">
        <v>1.9553698037167</v>
      </c>
    </row>
    <row r="15" customFormat="false" ht="13.5" hidden="false" customHeight="true" outlineLevel="0" collapsed="false">
      <c r="A15" s="70" t="s">
        <v>129</v>
      </c>
      <c r="B15" s="71" t="n">
        <v>4182</v>
      </c>
      <c r="C15" s="61" t="n">
        <v>65</v>
      </c>
      <c r="D15" s="61"/>
      <c r="E15" s="73" t="n">
        <v>100</v>
      </c>
      <c r="F15" s="73" t="n">
        <v>58.4615384615385</v>
      </c>
      <c r="G15" s="73" t="n">
        <v>41.5384615384615</v>
      </c>
      <c r="H15" s="73"/>
      <c r="I15" s="73" t="n">
        <v>100</v>
      </c>
      <c r="J15" s="94" t="n">
        <v>23.0769230769231</v>
      </c>
      <c r="K15" s="94" t="n">
        <v>41.5384615384615</v>
      </c>
      <c r="L15" s="94" t="n">
        <v>35.3846153846154</v>
      </c>
      <c r="M15" s="82"/>
      <c r="N15" s="73" t="n">
        <v>1.55428024868484</v>
      </c>
      <c r="O15" s="73" t="n">
        <v>1.81992337164751</v>
      </c>
      <c r="P15" s="73" t="n">
        <v>1.28939828080229</v>
      </c>
    </row>
    <row r="16" customFormat="false" ht="13.5" hidden="false" customHeight="true" outlineLevel="0" collapsed="false">
      <c r="A16" s="70" t="s">
        <v>130</v>
      </c>
      <c r="B16" s="71" t="n">
        <v>3076</v>
      </c>
      <c r="C16" s="61" t="n">
        <v>46</v>
      </c>
      <c r="D16" s="61"/>
      <c r="E16" s="73" t="n">
        <v>100</v>
      </c>
      <c r="F16" s="73" t="n">
        <v>52.1739130434783</v>
      </c>
      <c r="G16" s="73" t="n">
        <v>47.8260869565217</v>
      </c>
      <c r="H16" s="73"/>
      <c r="I16" s="73" t="n">
        <v>100</v>
      </c>
      <c r="J16" s="94" t="n">
        <v>17.3913043478261</v>
      </c>
      <c r="K16" s="94" t="n">
        <v>54.3478260869565</v>
      </c>
      <c r="L16" s="94" t="n">
        <v>28.2608695652174</v>
      </c>
      <c r="M16" s="82"/>
      <c r="N16" s="73" t="n">
        <v>1.49544863459038</v>
      </c>
      <c r="O16" s="73" t="n">
        <v>1.51515151515152</v>
      </c>
      <c r="P16" s="73" t="n">
        <v>1.4745308310992</v>
      </c>
    </row>
    <row r="17" customFormat="false" ht="13.5" hidden="false" customHeight="true" outlineLevel="0" collapsed="false">
      <c r="A17" s="70" t="s">
        <v>131</v>
      </c>
      <c r="B17" s="71" t="n">
        <v>10968</v>
      </c>
      <c r="C17" s="61" t="n">
        <v>224</v>
      </c>
      <c r="D17" s="61"/>
      <c r="E17" s="73" t="n">
        <v>100</v>
      </c>
      <c r="F17" s="73" t="n">
        <v>54.4642857142857</v>
      </c>
      <c r="G17" s="73" t="n">
        <v>45.5357142857143</v>
      </c>
      <c r="H17" s="73"/>
      <c r="I17" s="73" t="n">
        <v>100</v>
      </c>
      <c r="J17" s="94" t="n">
        <v>29.4642857142857</v>
      </c>
      <c r="K17" s="94" t="n">
        <v>30.8035714285714</v>
      </c>
      <c r="L17" s="94" t="n">
        <v>39.7321428571429</v>
      </c>
      <c r="M17" s="82"/>
      <c r="N17" s="73" t="n">
        <v>2.04230488694384</v>
      </c>
      <c r="O17" s="73" t="n">
        <v>2.18051831992851</v>
      </c>
      <c r="P17" s="73" t="n">
        <v>1.89838079285315</v>
      </c>
    </row>
    <row r="18" customFormat="false" ht="13.5" hidden="false" customHeight="true" outlineLevel="0" collapsed="false">
      <c r="A18" s="70" t="s">
        <v>132</v>
      </c>
      <c r="B18" s="71" t="n">
        <v>10605</v>
      </c>
      <c r="C18" s="61" t="n">
        <v>199</v>
      </c>
      <c r="D18" s="61"/>
      <c r="E18" s="73" t="n">
        <v>100</v>
      </c>
      <c r="F18" s="73" t="n">
        <v>54.2713567839196</v>
      </c>
      <c r="G18" s="73" t="n">
        <v>45.7286432160804</v>
      </c>
      <c r="H18" s="73"/>
      <c r="I18" s="73" t="n">
        <v>100</v>
      </c>
      <c r="J18" s="94" t="n">
        <v>24.1206030150754</v>
      </c>
      <c r="K18" s="94" t="n">
        <v>35.1758793969849</v>
      </c>
      <c r="L18" s="94" t="n">
        <v>40.7035175879397</v>
      </c>
      <c r="M18" s="82"/>
      <c r="N18" s="73" t="n">
        <v>1.87647336162188</v>
      </c>
      <c r="O18" s="73" t="n">
        <v>1.93063997139793</v>
      </c>
      <c r="P18" s="73" t="n">
        <v>1.81600478946318</v>
      </c>
    </row>
    <row r="19" customFormat="false" ht="13.5" hidden="false" customHeight="true" outlineLevel="0" collapsed="false">
      <c r="A19" s="70" t="s">
        <v>133</v>
      </c>
      <c r="B19" s="71" t="n">
        <v>7156</v>
      </c>
      <c r="C19" s="61" t="n">
        <v>133</v>
      </c>
      <c r="D19" s="61"/>
      <c r="E19" s="73" t="n">
        <v>100</v>
      </c>
      <c r="F19" s="73" t="n">
        <v>52.6315789473684</v>
      </c>
      <c r="G19" s="73" t="n">
        <v>47.3684210526316</v>
      </c>
      <c r="H19" s="73"/>
      <c r="I19" s="73" t="n">
        <v>100</v>
      </c>
      <c r="J19" s="94" t="n">
        <v>27.0676691729323</v>
      </c>
      <c r="K19" s="94" t="n">
        <v>41.3533834586466</v>
      </c>
      <c r="L19" s="94" t="n">
        <v>31.5789473684211</v>
      </c>
      <c r="M19" s="82"/>
      <c r="N19" s="73" t="n">
        <v>1.85858021240917</v>
      </c>
      <c r="O19" s="73" t="n">
        <v>1.90217391304348</v>
      </c>
      <c r="P19" s="73" t="n">
        <v>1.81242807825086</v>
      </c>
    </row>
    <row r="20" customFormat="false" ht="13.5" hidden="false" customHeight="true" outlineLevel="0" collapsed="false">
      <c r="A20" s="70" t="s">
        <v>134</v>
      </c>
      <c r="B20" s="71" t="n">
        <v>12523</v>
      </c>
      <c r="C20" s="61" t="n">
        <v>164</v>
      </c>
      <c r="D20" s="61"/>
      <c r="E20" s="73" t="n">
        <v>100</v>
      </c>
      <c r="F20" s="73" t="n">
        <v>57.3170731707317</v>
      </c>
      <c r="G20" s="73" t="n">
        <v>42.6829268292683</v>
      </c>
      <c r="H20" s="73"/>
      <c r="I20" s="73" t="n">
        <v>100</v>
      </c>
      <c r="J20" s="94" t="n">
        <v>28.6585365853659</v>
      </c>
      <c r="K20" s="94" t="n">
        <v>34.7560975609756</v>
      </c>
      <c r="L20" s="94" t="n">
        <v>36.5853658536585</v>
      </c>
      <c r="M20" s="82"/>
      <c r="N20" s="73" t="n">
        <v>1.3095903537491</v>
      </c>
      <c r="O20" s="73" t="n">
        <v>1.47381624333647</v>
      </c>
      <c r="P20" s="73" t="n">
        <v>1.13913751017087</v>
      </c>
    </row>
    <row r="21" customFormat="false" ht="13.5" hidden="false" customHeight="true" outlineLevel="0" collapsed="false">
      <c r="A21" s="70" t="s">
        <v>135</v>
      </c>
      <c r="B21" s="71" t="n">
        <v>2209</v>
      </c>
      <c r="C21" s="61" t="n">
        <v>33</v>
      </c>
      <c r="D21" s="61"/>
      <c r="E21" s="73" t="n">
        <v>100</v>
      </c>
      <c r="F21" s="73" t="n">
        <v>75.7575757575758</v>
      </c>
      <c r="G21" s="73" t="n">
        <v>24.2424242424242</v>
      </c>
      <c r="H21" s="73"/>
      <c r="I21" s="73" t="n">
        <v>100</v>
      </c>
      <c r="J21" s="94" t="n">
        <v>24.2424242424242</v>
      </c>
      <c r="K21" s="94" t="n">
        <v>36.3636363636364</v>
      </c>
      <c r="L21" s="94" t="n">
        <v>39.3939393939394</v>
      </c>
      <c r="M21" s="82"/>
      <c r="N21" s="73" t="n">
        <v>1.62016201620162</v>
      </c>
      <c r="O21" s="73" t="n">
        <v>1.90349712262063</v>
      </c>
      <c r="P21" s="73" t="n">
        <v>1.32723112128146</v>
      </c>
    </row>
    <row r="22" customFormat="false" ht="13.5" hidden="false" customHeight="true" outlineLevel="0" collapsed="false">
      <c r="A22" s="70" t="s">
        <v>136</v>
      </c>
      <c r="B22" s="71" t="n">
        <v>4444</v>
      </c>
      <c r="C22" s="61" t="n">
        <v>72</v>
      </c>
      <c r="D22" s="61"/>
      <c r="E22" s="73" t="n">
        <v>100</v>
      </c>
      <c r="F22" s="73" t="n">
        <v>59.7222222222222</v>
      </c>
      <c r="G22" s="73" t="n">
        <v>40.2777777777778</v>
      </c>
      <c r="H22" s="73"/>
      <c r="I22" s="73" t="n">
        <v>100</v>
      </c>
      <c r="J22" s="94" t="n">
        <v>20.8333333333333</v>
      </c>
      <c r="K22" s="94" t="n">
        <v>33.3333333333333</v>
      </c>
      <c r="L22" s="94" t="n">
        <v>45.8333333333333</v>
      </c>
      <c r="M22" s="82"/>
      <c r="N22" s="73" t="n">
        <v>1.62016201620162</v>
      </c>
      <c r="O22" s="73" t="n">
        <v>1.90349712262063</v>
      </c>
      <c r="P22" s="73" t="n">
        <v>1.32723112128146</v>
      </c>
    </row>
    <row r="23" customFormat="false" ht="13.5" hidden="false" customHeight="true" outlineLevel="0" collapsed="false">
      <c r="A23" s="70" t="s">
        <v>137</v>
      </c>
      <c r="B23" s="71" t="n">
        <v>9030</v>
      </c>
      <c r="C23" s="61" t="n">
        <v>129</v>
      </c>
      <c r="D23" s="61"/>
      <c r="E23" s="73" t="n">
        <v>100</v>
      </c>
      <c r="F23" s="73" t="n">
        <v>46.5116279069767</v>
      </c>
      <c r="G23" s="73" t="n">
        <v>53.4883720930233</v>
      </c>
      <c r="H23" s="73"/>
      <c r="I23" s="73" t="n">
        <v>100</v>
      </c>
      <c r="J23" s="94" t="n">
        <v>21.7054263565891</v>
      </c>
      <c r="K23" s="94" t="n">
        <v>37.2093023255814</v>
      </c>
      <c r="L23" s="94" t="n">
        <v>41.0852713178295</v>
      </c>
      <c r="M23" s="82"/>
      <c r="N23" s="73" t="n">
        <v>1.42857142857143</v>
      </c>
      <c r="O23" s="73" t="n">
        <v>1.31578947368421</v>
      </c>
      <c r="P23" s="73" t="n">
        <v>1.54362416107383</v>
      </c>
    </row>
    <row r="24" customFormat="false" ht="13.5" hidden="false" customHeight="true" outlineLevel="0" collapsed="false">
      <c r="A24" s="70" t="s">
        <v>138</v>
      </c>
      <c r="B24" s="71" t="n">
        <v>11140</v>
      </c>
      <c r="C24" s="61" t="n">
        <v>206</v>
      </c>
      <c r="D24" s="61"/>
      <c r="E24" s="73" t="n">
        <v>100</v>
      </c>
      <c r="F24" s="73" t="n">
        <v>59.7087378640777</v>
      </c>
      <c r="G24" s="73" t="n">
        <v>40.2912621359223</v>
      </c>
      <c r="H24" s="73"/>
      <c r="I24" s="73" t="n">
        <v>100</v>
      </c>
      <c r="J24" s="94" t="n">
        <v>21.3592233009709</v>
      </c>
      <c r="K24" s="94" t="n">
        <v>43.6893203883495</v>
      </c>
      <c r="L24" s="94" t="n">
        <v>34.9514563106796</v>
      </c>
      <c r="M24" s="82"/>
      <c r="N24" s="73" t="n">
        <v>1.8491921005386</v>
      </c>
      <c r="O24" s="73" t="n">
        <v>2.16625572384642</v>
      </c>
      <c r="P24" s="73" t="n">
        <v>1.51958989381179</v>
      </c>
    </row>
    <row r="25" customFormat="false" ht="13.5" hidden="false" customHeight="true" outlineLevel="0" collapsed="false">
      <c r="A25" s="70" t="s">
        <v>139</v>
      </c>
      <c r="B25" s="71" t="n">
        <v>12386</v>
      </c>
      <c r="C25" s="61" t="n">
        <v>195</v>
      </c>
      <c r="D25" s="61"/>
      <c r="E25" s="73" t="n">
        <v>100</v>
      </c>
      <c r="F25" s="73" t="n">
        <v>55.3846153846154</v>
      </c>
      <c r="G25" s="73" t="n">
        <v>44.6153846153846</v>
      </c>
      <c r="H25" s="73"/>
      <c r="I25" s="73" t="n">
        <v>100</v>
      </c>
      <c r="J25" s="94" t="n">
        <v>17.4358974358974</v>
      </c>
      <c r="K25" s="94" t="n">
        <v>44.1025641025641</v>
      </c>
      <c r="L25" s="94" t="n">
        <v>38.4615384615385</v>
      </c>
      <c r="M25" s="82"/>
      <c r="N25" s="73" t="n">
        <v>1.5743581462942</v>
      </c>
      <c r="O25" s="73" t="n">
        <v>1.70400757336699</v>
      </c>
      <c r="P25" s="73" t="n">
        <v>1.43849206349206</v>
      </c>
    </row>
    <row r="26" customFormat="false" ht="13.5" hidden="false" customHeight="true" outlineLevel="0" collapsed="false">
      <c r="A26" s="70" t="s">
        <v>140</v>
      </c>
      <c r="B26" s="71" t="n">
        <v>2575</v>
      </c>
      <c r="C26" s="61" t="n">
        <v>47</v>
      </c>
      <c r="D26" s="61"/>
      <c r="E26" s="73" t="n">
        <v>100</v>
      </c>
      <c r="F26" s="73" t="n">
        <v>44.6808510638298</v>
      </c>
      <c r="G26" s="73" t="n">
        <v>55.3191489361702</v>
      </c>
      <c r="H26" s="73"/>
      <c r="I26" s="73" t="n">
        <v>100</v>
      </c>
      <c r="J26" s="94" t="n">
        <v>29.7872340425532</v>
      </c>
      <c r="K26" s="94" t="n">
        <v>19.1489361702128</v>
      </c>
      <c r="L26" s="94" t="n">
        <v>51.063829787234</v>
      </c>
      <c r="M26" s="82"/>
      <c r="N26" s="73" t="n">
        <v>1.8252427184466</v>
      </c>
      <c r="O26" s="73" t="n">
        <v>1.6141429669485</v>
      </c>
      <c r="P26" s="73" t="n">
        <v>2.04081632653061</v>
      </c>
    </row>
    <row r="27" customFormat="false" ht="13.5" hidden="false" customHeight="true" outlineLevel="0" collapsed="false">
      <c r="A27" s="70" t="s">
        <v>141</v>
      </c>
      <c r="B27" s="71" t="n">
        <v>34682</v>
      </c>
      <c r="C27" s="61" t="n">
        <v>875</v>
      </c>
      <c r="D27" s="61"/>
      <c r="E27" s="73" t="n">
        <v>100</v>
      </c>
      <c r="F27" s="73" t="n">
        <v>55.7714285714286</v>
      </c>
      <c r="G27" s="73" t="n">
        <v>44.2285714285714</v>
      </c>
      <c r="H27" s="73"/>
      <c r="I27" s="73" t="n">
        <v>100</v>
      </c>
      <c r="J27" s="94" t="n">
        <v>19.6571428571429</v>
      </c>
      <c r="K27" s="94" t="n">
        <v>34.0571428571429</v>
      </c>
      <c r="L27" s="94" t="n">
        <v>46.2857142857143</v>
      </c>
      <c r="M27" s="82"/>
      <c r="N27" s="73" t="n">
        <v>2.52292255348596</v>
      </c>
      <c r="O27" s="73" t="n">
        <v>2.74821197274314</v>
      </c>
      <c r="P27" s="73" t="n">
        <v>2.28655834564254</v>
      </c>
    </row>
    <row r="28" customFormat="false" ht="13.5" hidden="false" customHeight="true" outlineLevel="0" collapsed="false">
      <c r="A28" s="70" t="s">
        <v>142</v>
      </c>
      <c r="B28" s="71" t="n">
        <v>6278</v>
      </c>
      <c r="C28" s="61" t="n">
        <v>115</v>
      </c>
      <c r="D28" s="61"/>
      <c r="E28" s="73" t="n">
        <v>100</v>
      </c>
      <c r="F28" s="73" t="n">
        <v>59.1304347826087</v>
      </c>
      <c r="G28" s="73" t="n">
        <v>40.8695652173913</v>
      </c>
      <c r="H28" s="73"/>
      <c r="I28" s="73" t="n">
        <v>100</v>
      </c>
      <c r="J28" s="94" t="n">
        <v>23.4782608695652</v>
      </c>
      <c r="K28" s="94" t="n">
        <v>40</v>
      </c>
      <c r="L28" s="94" t="n">
        <v>36.5217391304348</v>
      </c>
      <c r="M28" s="82"/>
      <c r="N28" s="73" t="n">
        <v>1.83179356482956</v>
      </c>
      <c r="O28" s="73" t="n">
        <v>2.07697006719609</v>
      </c>
      <c r="P28" s="73" t="n">
        <v>1.56458055925433</v>
      </c>
    </row>
    <row r="29" customFormat="false" ht="13.5" hidden="false" customHeight="true" outlineLevel="0" collapsed="false">
      <c r="A29" s="70" t="s">
        <v>143</v>
      </c>
      <c r="B29" s="71" t="n">
        <v>29006</v>
      </c>
      <c r="C29" s="61" t="n">
        <v>551</v>
      </c>
      <c r="D29" s="61"/>
      <c r="E29" s="73" t="n">
        <v>100</v>
      </c>
      <c r="F29" s="73" t="n">
        <v>58.8021778584392</v>
      </c>
      <c r="G29" s="73" t="n">
        <v>41.1978221415608</v>
      </c>
      <c r="H29" s="73"/>
      <c r="I29" s="73" t="n">
        <v>100</v>
      </c>
      <c r="J29" s="94" t="n">
        <v>25.7713248638838</v>
      </c>
      <c r="K29" s="94" t="n">
        <v>35.5716878402904</v>
      </c>
      <c r="L29" s="94" t="n">
        <v>38.6569872958258</v>
      </c>
      <c r="M29" s="82"/>
      <c r="N29" s="73" t="n">
        <v>1.89960697786665</v>
      </c>
      <c r="O29" s="73" t="n">
        <v>2.15769845498135</v>
      </c>
      <c r="P29" s="73" t="n">
        <v>1.62258756254467</v>
      </c>
    </row>
    <row r="30" customFormat="false" ht="13.5" hidden="false" customHeight="true" outlineLevel="0" collapsed="false">
      <c r="A30" s="70" t="s">
        <v>144</v>
      </c>
      <c r="B30" s="71" t="n">
        <v>2909</v>
      </c>
      <c r="C30" s="61" t="n">
        <v>58</v>
      </c>
      <c r="D30" s="61"/>
      <c r="E30" s="73" t="n">
        <v>100</v>
      </c>
      <c r="F30" s="73" t="n">
        <v>46.551724137931</v>
      </c>
      <c r="G30" s="73" t="n">
        <v>53.448275862069</v>
      </c>
      <c r="H30" s="73"/>
      <c r="I30" s="73" t="n">
        <v>100</v>
      </c>
      <c r="J30" s="94" t="n">
        <v>18.9655172413793</v>
      </c>
      <c r="K30" s="94" t="n">
        <v>36.2068965517241</v>
      </c>
      <c r="L30" s="94" t="n">
        <v>44.8275862068966</v>
      </c>
      <c r="M30" s="82"/>
      <c r="N30" s="73" t="n">
        <v>1.99381230663458</v>
      </c>
      <c r="O30" s="73" t="n">
        <v>1.749837977965</v>
      </c>
      <c r="P30" s="73" t="n">
        <v>2.26939970717423</v>
      </c>
    </row>
    <row r="31" customFormat="false" ht="12.75" hidden="false" customHeight="false" outlineLevel="0" collapsed="false">
      <c r="A31" s="70" t="s">
        <v>145</v>
      </c>
      <c r="B31" s="71" t="n">
        <v>4553</v>
      </c>
      <c r="C31" s="61" t="n">
        <v>111</v>
      </c>
      <c r="D31" s="61"/>
      <c r="E31" s="73" t="n">
        <v>100</v>
      </c>
      <c r="F31" s="73" t="n">
        <v>50.4504504504505</v>
      </c>
      <c r="G31" s="73" t="n">
        <v>49.5495495495495</v>
      </c>
      <c r="H31" s="73"/>
      <c r="I31" s="73" t="n">
        <v>100</v>
      </c>
      <c r="J31" s="94" t="n">
        <v>18.018018018018</v>
      </c>
      <c r="K31" s="94" t="n">
        <v>37.8378378378378</v>
      </c>
      <c r="L31" s="94" t="n">
        <v>44.1441441441441</v>
      </c>
      <c r="M31" s="82"/>
      <c r="N31" s="73" t="n">
        <v>2.43795299802328</v>
      </c>
      <c r="O31" s="73" t="n">
        <v>2.43161094224924</v>
      </c>
      <c r="P31" s="73" t="n">
        <v>2.44444444444444</v>
      </c>
    </row>
    <row r="32" customFormat="false" ht="12.75" hidden="false" customHeight="false" outlineLevel="0" collapsed="false">
      <c r="A32" s="70" t="s">
        <v>146</v>
      </c>
      <c r="B32" s="71" t="n">
        <v>29662</v>
      </c>
      <c r="C32" s="61" t="n">
        <v>560</v>
      </c>
      <c r="D32" s="61"/>
      <c r="E32" s="73" t="n">
        <v>100</v>
      </c>
      <c r="F32" s="73" t="n">
        <v>56.25</v>
      </c>
      <c r="G32" s="73" t="n">
        <v>43.75</v>
      </c>
      <c r="H32" s="73"/>
      <c r="I32" s="73" t="n">
        <v>100</v>
      </c>
      <c r="J32" s="94" t="n">
        <v>25.7142857142857</v>
      </c>
      <c r="K32" s="94" t="n">
        <v>38.9285714285714</v>
      </c>
      <c r="L32" s="94" t="n">
        <v>35.3571428571429</v>
      </c>
      <c r="M32" s="82"/>
      <c r="N32" s="73" t="n">
        <v>1.88793742835952</v>
      </c>
      <c r="O32" s="73" t="n">
        <v>2.0700532299402</v>
      </c>
      <c r="P32" s="73" t="n">
        <v>1.69608861197646</v>
      </c>
    </row>
    <row r="33" customFormat="false" ht="12.75" hidden="false" customHeight="true" outlineLevel="0" collapsed="false">
      <c r="A33" s="70" t="s">
        <v>147</v>
      </c>
      <c r="B33" s="71" t="n">
        <v>455029</v>
      </c>
      <c r="C33" s="61" t="n">
        <v>8562</v>
      </c>
      <c r="D33" s="61"/>
      <c r="E33" s="73" t="n">
        <v>100</v>
      </c>
      <c r="F33" s="73" t="n">
        <v>53.7608035505723</v>
      </c>
      <c r="G33" s="73" t="n">
        <v>46.2391964494277</v>
      </c>
      <c r="H33" s="73"/>
      <c r="I33" s="73" t="n">
        <v>100</v>
      </c>
      <c r="J33" s="94" t="n">
        <v>24.4218640504555</v>
      </c>
      <c r="K33" s="94" t="n">
        <v>38.4956785797711</v>
      </c>
      <c r="L33" s="94" t="n">
        <v>37.0824573697734</v>
      </c>
      <c r="M33" s="82"/>
      <c r="N33" s="73" t="n">
        <v>1.88163831316246</v>
      </c>
      <c r="O33" s="73" t="n">
        <v>1.98073058535473</v>
      </c>
      <c r="P33" s="73" t="n">
        <v>1.77820697089472</v>
      </c>
    </row>
    <row r="34" customFormat="false" ht="12.75" hidden="false" customHeight="false" outlineLevel="0" collapsed="false">
      <c r="A34" s="70" t="s">
        <v>148</v>
      </c>
      <c r="B34" s="71" t="n">
        <v>14517</v>
      </c>
      <c r="C34" s="61" t="n">
        <v>232</v>
      </c>
      <c r="D34" s="61"/>
      <c r="E34" s="73" t="n">
        <v>100</v>
      </c>
      <c r="F34" s="73" t="n">
        <v>54.3103448275862</v>
      </c>
      <c r="G34" s="73" t="n">
        <v>45.6896551724138</v>
      </c>
      <c r="H34" s="73"/>
      <c r="I34" s="73" t="n">
        <v>100</v>
      </c>
      <c r="J34" s="94" t="n">
        <v>23.7068965517241</v>
      </c>
      <c r="K34" s="94" t="n">
        <v>40.5172413793103</v>
      </c>
      <c r="L34" s="94" t="n">
        <v>35.7758620689655</v>
      </c>
      <c r="M34" s="82"/>
      <c r="N34" s="73" t="n">
        <v>1.59812633464214</v>
      </c>
      <c r="O34" s="73" t="n">
        <v>1.66622586617297</v>
      </c>
      <c r="P34" s="73" t="n">
        <v>1.52408339324227</v>
      </c>
    </row>
    <row r="35" customFormat="false" ht="12.75" hidden="false" customHeight="false" outlineLevel="0" collapsed="false">
      <c r="A35" s="70" t="s">
        <v>149</v>
      </c>
      <c r="B35" s="71" t="n">
        <v>2842</v>
      </c>
      <c r="C35" s="61" t="n">
        <v>48</v>
      </c>
      <c r="D35" s="61"/>
      <c r="E35" s="73" t="n">
        <v>100</v>
      </c>
      <c r="F35" s="73" t="n">
        <v>54.1666666666667</v>
      </c>
      <c r="G35" s="73" t="n">
        <v>45.8333333333333</v>
      </c>
      <c r="H35" s="73"/>
      <c r="I35" s="73" t="n">
        <v>100</v>
      </c>
      <c r="J35" s="94" t="n">
        <v>20.8333333333333</v>
      </c>
      <c r="K35" s="94" t="n">
        <v>25</v>
      </c>
      <c r="L35" s="94" t="n">
        <v>54.1666666666667</v>
      </c>
      <c r="M35" s="82"/>
      <c r="N35" s="73" t="n">
        <v>1.68895144264602</v>
      </c>
      <c r="O35" s="73" t="n">
        <v>1.75320296695887</v>
      </c>
      <c r="P35" s="73" t="n">
        <v>1.61883738042678</v>
      </c>
    </row>
    <row r="36" customFormat="false" ht="12.75" hidden="false" customHeight="false" outlineLevel="0" collapsed="false">
      <c r="A36" s="70" t="s">
        <v>150</v>
      </c>
      <c r="B36" s="71" t="n">
        <v>4304</v>
      </c>
      <c r="C36" s="61" t="n">
        <v>79</v>
      </c>
      <c r="D36" s="61"/>
      <c r="E36" s="73" t="n">
        <v>100</v>
      </c>
      <c r="F36" s="73" t="n">
        <v>55.6962025316456</v>
      </c>
      <c r="G36" s="73" t="n">
        <v>44.3037974683544</v>
      </c>
      <c r="H36" s="73"/>
      <c r="I36" s="73" t="n">
        <v>100</v>
      </c>
      <c r="J36" s="94" t="n">
        <v>17.7215189873418</v>
      </c>
      <c r="K36" s="94" t="n">
        <v>44.3037974683544</v>
      </c>
      <c r="L36" s="94" t="n">
        <v>37.9746835443038</v>
      </c>
      <c r="M36" s="82"/>
      <c r="N36" s="73" t="n">
        <v>1.83550185873606</v>
      </c>
      <c r="O36" s="73" t="n">
        <v>1.95642507781236</v>
      </c>
      <c r="P36" s="73" t="n">
        <v>1.70316301703163</v>
      </c>
    </row>
    <row r="37" customFormat="false" ht="12.75" hidden="false" customHeight="false" outlineLevel="0" collapsed="false">
      <c r="A37" s="70" t="s">
        <v>151</v>
      </c>
      <c r="B37" s="71" t="n">
        <v>2708</v>
      </c>
      <c r="C37" s="61" t="n">
        <v>42</v>
      </c>
      <c r="D37" s="61"/>
      <c r="E37" s="73" t="n">
        <v>100</v>
      </c>
      <c r="F37" s="73" t="n">
        <v>50</v>
      </c>
      <c r="G37" s="73" t="n">
        <v>50</v>
      </c>
      <c r="H37" s="73"/>
      <c r="I37" s="73" t="n">
        <v>100</v>
      </c>
      <c r="J37" s="94" t="n">
        <v>21.4285714285714</v>
      </c>
      <c r="K37" s="94" t="n">
        <v>28.5714285714286</v>
      </c>
      <c r="L37" s="94" t="n">
        <v>50</v>
      </c>
      <c r="M37" s="82"/>
      <c r="N37" s="73" t="n">
        <v>1.55096011816839</v>
      </c>
      <c r="O37" s="73" t="n">
        <v>1.54298310066128</v>
      </c>
      <c r="P37" s="73" t="n">
        <v>1.55902004454343</v>
      </c>
    </row>
    <row r="38" customFormat="false" ht="12.75" hidden="false" customHeight="false" outlineLevel="0" collapsed="false">
      <c r="A38" s="70" t="s">
        <v>152</v>
      </c>
      <c r="B38" s="71" t="n">
        <v>30924</v>
      </c>
      <c r="C38" s="61" t="n">
        <v>677</v>
      </c>
      <c r="D38" s="61"/>
      <c r="E38" s="73" t="n">
        <v>100</v>
      </c>
      <c r="F38" s="73" t="n">
        <v>53.7666174298375</v>
      </c>
      <c r="G38" s="73" t="n">
        <v>46.2333825701625</v>
      </c>
      <c r="H38" s="73"/>
      <c r="I38" s="73" t="n">
        <v>100</v>
      </c>
      <c r="J38" s="94" t="n">
        <v>23.1905465288035</v>
      </c>
      <c r="K38" s="94" t="n">
        <v>36.6322008862629</v>
      </c>
      <c r="L38" s="94" t="n">
        <v>40.1772525849335</v>
      </c>
      <c r="M38" s="82"/>
      <c r="N38" s="73" t="n">
        <v>2.18923813219506</v>
      </c>
      <c r="O38" s="73" t="n">
        <v>2.29219143576826</v>
      </c>
      <c r="P38" s="73" t="n">
        <v>2.08056367987237</v>
      </c>
    </row>
    <row r="39" customFormat="false" ht="12.75" hidden="false" customHeight="false" outlineLevel="0" collapsed="false">
      <c r="A39" s="70" t="s">
        <v>153</v>
      </c>
      <c r="B39" s="71" t="n">
        <v>5906</v>
      </c>
      <c r="C39" s="61" t="n">
        <v>124</v>
      </c>
      <c r="D39" s="61"/>
      <c r="E39" s="73" t="n">
        <v>100</v>
      </c>
      <c r="F39" s="73" t="n">
        <v>45.9677419354839</v>
      </c>
      <c r="G39" s="73" t="n">
        <v>54.0322580645161</v>
      </c>
      <c r="H39" s="73"/>
      <c r="I39" s="73" t="n">
        <v>100</v>
      </c>
      <c r="J39" s="94" t="n">
        <v>29.0322580645161</v>
      </c>
      <c r="K39" s="94" t="n">
        <v>39.5161290322581</v>
      </c>
      <c r="L39" s="94" t="n">
        <v>31.4516129032258</v>
      </c>
      <c r="M39" s="82"/>
      <c r="N39" s="73" t="n">
        <v>2.0995597697257</v>
      </c>
      <c r="O39" s="73" t="n">
        <v>1.86031331592689</v>
      </c>
      <c r="P39" s="73" t="n">
        <v>2.35749472202674</v>
      </c>
    </row>
    <row r="40" customFormat="false" ht="12.75" hidden="false" customHeight="false" outlineLevel="0" collapsed="false">
      <c r="A40" s="70" t="s">
        <v>154</v>
      </c>
      <c r="B40" s="71" t="n">
        <v>6055</v>
      </c>
      <c r="C40" s="61" t="n">
        <v>82</v>
      </c>
      <c r="D40" s="61"/>
      <c r="E40" s="73" t="n">
        <v>100</v>
      </c>
      <c r="F40" s="73" t="n">
        <v>62.1951219512195</v>
      </c>
      <c r="G40" s="73" t="n">
        <v>37.8048780487805</v>
      </c>
      <c r="H40" s="73"/>
      <c r="I40" s="73" t="n">
        <v>100</v>
      </c>
      <c r="J40" s="94" t="n">
        <v>35.3658536585366</v>
      </c>
      <c r="K40" s="94" t="n">
        <v>40.2439024390244</v>
      </c>
      <c r="L40" s="94" t="n">
        <v>24.390243902439</v>
      </c>
      <c r="M40" s="82"/>
      <c r="N40" s="73" t="n">
        <v>1.35425268373245</v>
      </c>
      <c r="O40" s="73" t="n">
        <v>1.61956176563989</v>
      </c>
      <c r="P40" s="73" t="n">
        <v>1.06675843083276</v>
      </c>
    </row>
    <row r="41" customFormat="false" ht="12.75" hidden="false" customHeight="false" outlineLevel="0" collapsed="false">
      <c r="A41" s="70" t="s">
        <v>155</v>
      </c>
      <c r="B41" s="71" t="n">
        <v>26448</v>
      </c>
      <c r="C41" s="61" t="n">
        <v>544</v>
      </c>
      <c r="D41" s="61"/>
      <c r="E41" s="73" t="n">
        <v>100</v>
      </c>
      <c r="F41" s="73" t="n">
        <v>58.0882352941176</v>
      </c>
      <c r="G41" s="73" t="n">
        <v>41.9117647058824</v>
      </c>
      <c r="H41" s="73"/>
      <c r="I41" s="73" t="n">
        <v>100</v>
      </c>
      <c r="J41" s="94" t="n">
        <v>22.7941176470588</v>
      </c>
      <c r="K41" s="94" t="n">
        <v>41.3602941176471</v>
      </c>
      <c r="L41" s="94" t="n">
        <v>35.8455882352941</v>
      </c>
      <c r="M41" s="82"/>
      <c r="N41" s="73" t="n">
        <v>2.05686630369026</v>
      </c>
      <c r="O41" s="73" t="n">
        <v>2.31027928059658</v>
      </c>
      <c r="P41" s="73" t="n">
        <v>1.78543461237275</v>
      </c>
    </row>
    <row r="42" customFormat="false" ht="12.75" hidden="false" customHeight="false" outlineLevel="0" collapsed="false">
      <c r="A42" s="70" t="s">
        <v>156</v>
      </c>
      <c r="B42" s="71" t="n">
        <v>9703</v>
      </c>
      <c r="C42" s="61" t="n">
        <v>154</v>
      </c>
      <c r="D42" s="61"/>
      <c r="E42" s="73" t="n">
        <v>100</v>
      </c>
      <c r="F42" s="73" t="n">
        <v>53.8961038961039</v>
      </c>
      <c r="G42" s="73" t="n">
        <v>46.1038961038961</v>
      </c>
      <c r="H42" s="73"/>
      <c r="I42" s="73" t="n">
        <v>100</v>
      </c>
      <c r="J42" s="94" t="n">
        <v>23.3766233766234</v>
      </c>
      <c r="K42" s="94" t="n">
        <v>37.012987012987</v>
      </c>
      <c r="L42" s="94" t="n">
        <v>39.6103896103896</v>
      </c>
      <c r="M42" s="82"/>
      <c r="N42" s="73" t="n">
        <v>1.58713799855715</v>
      </c>
      <c r="O42" s="73" t="n">
        <v>1.67102879001409</v>
      </c>
      <c r="P42" s="73" t="n">
        <v>1.49915540540541</v>
      </c>
    </row>
    <row r="43" customFormat="false" ht="12.75" hidden="false" customHeight="false" outlineLevel="0" collapsed="false">
      <c r="A43" s="70" t="s">
        <v>157</v>
      </c>
      <c r="B43" s="71" t="n">
        <v>16765</v>
      </c>
      <c r="C43" s="61" t="n">
        <v>258</v>
      </c>
      <c r="D43" s="61"/>
      <c r="E43" s="73" t="n">
        <v>100</v>
      </c>
      <c r="F43" s="73" t="n">
        <v>51.937984496124</v>
      </c>
      <c r="G43" s="73" t="n">
        <v>48.062015503876</v>
      </c>
      <c r="H43" s="73"/>
      <c r="I43" s="73" t="n">
        <v>100</v>
      </c>
      <c r="J43" s="94" t="n">
        <v>23.6434108527132</v>
      </c>
      <c r="K43" s="94" t="n">
        <v>34.1085271317829</v>
      </c>
      <c r="L43" s="94" t="n">
        <v>42.2480620155039</v>
      </c>
      <c r="M43" s="82"/>
      <c r="N43" s="73" t="n">
        <v>1.53892036981807</v>
      </c>
      <c r="O43" s="73" t="n">
        <v>1.56780156780157</v>
      </c>
      <c r="P43" s="73" t="n">
        <v>1.50888293988805</v>
      </c>
    </row>
    <row r="44" customFormat="false" ht="12.75" hidden="false" customHeight="false" outlineLevel="0" collapsed="false">
      <c r="A44" s="70" t="s">
        <v>158</v>
      </c>
      <c r="B44" s="71" t="n">
        <v>17593</v>
      </c>
      <c r="C44" s="61" t="n">
        <v>291</v>
      </c>
      <c r="D44" s="61"/>
      <c r="E44" s="73" t="n">
        <v>100</v>
      </c>
      <c r="F44" s="73" t="n">
        <v>50.8591065292096</v>
      </c>
      <c r="G44" s="73" t="n">
        <v>49.1408934707904</v>
      </c>
      <c r="H44" s="73"/>
      <c r="I44" s="73" t="n">
        <v>100</v>
      </c>
      <c r="J44" s="94" t="n">
        <v>24.3986254295533</v>
      </c>
      <c r="K44" s="94" t="n">
        <v>33.3333333333333</v>
      </c>
      <c r="L44" s="94" t="n">
        <v>42.2680412371134</v>
      </c>
      <c r="M44" s="82"/>
      <c r="N44" s="73" t="n">
        <v>1.65406695844938</v>
      </c>
      <c r="O44" s="73" t="n">
        <v>1.64007092198582</v>
      </c>
      <c r="P44" s="73" t="n">
        <v>1.66880616174583</v>
      </c>
    </row>
    <row r="45" customFormat="false" ht="12.75" hidden="false" customHeight="false" outlineLevel="0" collapsed="false">
      <c r="A45" s="70" t="s">
        <v>159</v>
      </c>
      <c r="B45" s="71" t="n">
        <v>20824</v>
      </c>
      <c r="C45" s="61" t="n">
        <v>250</v>
      </c>
      <c r="D45" s="61"/>
      <c r="E45" s="73" t="n">
        <v>100</v>
      </c>
      <c r="F45" s="73" t="n">
        <v>49.6</v>
      </c>
      <c r="G45" s="73" t="n">
        <v>50.4</v>
      </c>
      <c r="H45" s="73"/>
      <c r="I45" s="73" t="n">
        <v>100</v>
      </c>
      <c r="J45" s="94" t="n">
        <v>28</v>
      </c>
      <c r="K45" s="94" t="n">
        <v>37.2</v>
      </c>
      <c r="L45" s="94" t="n">
        <v>34.8</v>
      </c>
      <c r="M45" s="82"/>
      <c r="N45" s="73" t="n">
        <v>1.20053784095275</v>
      </c>
      <c r="O45" s="73" t="n">
        <v>1.16552307547702</v>
      </c>
      <c r="P45" s="73" t="n">
        <v>1.23711340206186</v>
      </c>
    </row>
    <row r="46" customFormat="false" ht="12.75" hidden="false" customHeight="false" outlineLevel="0" collapsed="false">
      <c r="A46" s="70" t="s">
        <v>160</v>
      </c>
      <c r="B46" s="71" t="n">
        <v>3101</v>
      </c>
      <c r="C46" s="61" t="n">
        <v>41</v>
      </c>
      <c r="D46" s="61"/>
      <c r="E46" s="73" t="n">
        <v>100</v>
      </c>
      <c r="F46" s="73" t="n">
        <v>51.219512195122</v>
      </c>
      <c r="G46" s="73" t="n">
        <v>48.7804878048781</v>
      </c>
      <c r="H46" s="73"/>
      <c r="I46" s="73" t="n">
        <v>100</v>
      </c>
      <c r="J46" s="94" t="n">
        <v>36.5853658536585</v>
      </c>
      <c r="K46" s="94" t="n">
        <v>31.7073170731707</v>
      </c>
      <c r="L46" s="94" t="n">
        <v>31.7073170731707</v>
      </c>
      <c r="M46" s="82"/>
      <c r="N46" s="73" t="n">
        <v>1.32215414382457</v>
      </c>
      <c r="O46" s="73" t="n">
        <v>1.33079847908745</v>
      </c>
      <c r="P46" s="73" t="n">
        <v>1.31319763624425</v>
      </c>
    </row>
    <row r="47" customFormat="false" ht="12.75" hidden="false" customHeight="false" outlineLevel="0" collapsed="false">
      <c r="A47" s="70" t="s">
        <v>161</v>
      </c>
      <c r="B47" s="71" t="n">
        <v>6638</v>
      </c>
      <c r="C47" s="61" t="n">
        <v>109</v>
      </c>
      <c r="D47" s="61"/>
      <c r="E47" s="73" t="n">
        <v>100</v>
      </c>
      <c r="F47" s="73" t="n">
        <v>48.6238532110092</v>
      </c>
      <c r="G47" s="73" t="n">
        <v>51.3761467889908</v>
      </c>
      <c r="H47" s="73"/>
      <c r="I47" s="73" t="n">
        <v>100</v>
      </c>
      <c r="J47" s="94" t="n">
        <v>30.2752293577982</v>
      </c>
      <c r="K47" s="94" t="n">
        <v>32.1100917431193</v>
      </c>
      <c r="L47" s="94" t="n">
        <v>37.6146788990826</v>
      </c>
      <c r="M47" s="82"/>
      <c r="N47" s="73" t="n">
        <v>1.64206086170533</v>
      </c>
      <c r="O47" s="73" t="n">
        <v>1.56573116691285</v>
      </c>
      <c r="P47" s="73" t="n">
        <v>1.72148785736243</v>
      </c>
    </row>
    <row r="48" customFormat="false" ht="15" hidden="false" customHeight="true" outlineLevel="0" collapsed="false">
      <c r="A48" s="70" t="s">
        <v>162</v>
      </c>
      <c r="B48" s="71" t="n">
        <v>3337</v>
      </c>
      <c r="C48" s="61" t="n">
        <v>58</v>
      </c>
      <c r="D48" s="61"/>
      <c r="E48" s="73" t="n">
        <v>100</v>
      </c>
      <c r="F48" s="73" t="n">
        <v>50</v>
      </c>
      <c r="G48" s="73" t="n">
        <v>50</v>
      </c>
      <c r="H48" s="73"/>
      <c r="I48" s="73" t="n">
        <v>100</v>
      </c>
      <c r="J48" s="94" t="n">
        <v>18.9655172413793</v>
      </c>
      <c r="K48" s="94" t="n">
        <v>34.4827586206897</v>
      </c>
      <c r="L48" s="94" t="n">
        <v>46.551724137931</v>
      </c>
      <c r="M48" s="82"/>
      <c r="N48" s="73" t="n">
        <v>1.7380881030866</v>
      </c>
      <c r="O48" s="73" t="n">
        <v>1.74909529553679</v>
      </c>
      <c r="P48" s="73" t="n">
        <v>1.72721858248958</v>
      </c>
    </row>
    <row r="49" customFormat="false" ht="12.75" hidden="false" customHeight="false" outlineLevel="0" collapsed="false">
      <c r="A49" s="70" t="s">
        <v>163</v>
      </c>
      <c r="B49" s="71" t="n">
        <v>4012</v>
      </c>
      <c r="C49" s="61" t="n">
        <v>86</v>
      </c>
      <c r="D49" s="61"/>
      <c r="E49" s="73" t="n">
        <v>100</v>
      </c>
      <c r="F49" s="73" t="n">
        <v>51.1627906976744</v>
      </c>
      <c r="G49" s="73" t="n">
        <v>48.8372093023256</v>
      </c>
      <c r="H49" s="73"/>
      <c r="I49" s="73" t="n">
        <v>100</v>
      </c>
      <c r="J49" s="94" t="n">
        <v>19.7674418604651</v>
      </c>
      <c r="K49" s="94" t="n">
        <v>36.046511627907</v>
      </c>
      <c r="L49" s="94" t="n">
        <v>44.1860465116279</v>
      </c>
      <c r="M49" s="82"/>
      <c r="N49" s="73" t="n">
        <v>2.14356929212363</v>
      </c>
      <c r="O49" s="73" t="n">
        <v>2.08432022738039</v>
      </c>
      <c r="P49" s="73" t="n">
        <v>2.20936349289847</v>
      </c>
    </row>
    <row r="50" customFormat="false" ht="12.75" hidden="false" customHeight="false" outlineLevel="0" collapsed="false">
      <c r="A50" s="70" t="s">
        <v>164</v>
      </c>
      <c r="B50" s="71" t="n">
        <v>15853</v>
      </c>
      <c r="C50" s="61" t="n">
        <v>249</v>
      </c>
      <c r="D50" s="61"/>
      <c r="E50" s="73" t="n">
        <v>100</v>
      </c>
      <c r="F50" s="73" t="n">
        <v>58.6345381526104</v>
      </c>
      <c r="G50" s="73" t="n">
        <v>41.3654618473896</v>
      </c>
      <c r="H50" s="73"/>
      <c r="I50" s="73" t="n">
        <v>100</v>
      </c>
      <c r="J50" s="94" t="n">
        <v>26.1044176706827</v>
      </c>
      <c r="K50" s="94" t="n">
        <v>37.7510040160643</v>
      </c>
      <c r="L50" s="94" t="n">
        <v>36.144578313253</v>
      </c>
      <c r="M50" s="82"/>
      <c r="N50" s="73" t="n">
        <v>1.57068062827225</v>
      </c>
      <c r="O50" s="73" t="n">
        <v>1.78680700036715</v>
      </c>
      <c r="P50" s="73" t="n">
        <v>1.3407966675345</v>
      </c>
    </row>
    <row r="51" customFormat="false" ht="12.75" hidden="false" customHeight="false" outlineLevel="0" collapsed="false">
      <c r="A51" s="70" t="s">
        <v>165</v>
      </c>
      <c r="B51" s="71" t="n">
        <v>23452</v>
      </c>
      <c r="C51" s="61" t="n">
        <v>423</v>
      </c>
      <c r="D51" s="61"/>
      <c r="E51" s="73" t="n">
        <v>100</v>
      </c>
      <c r="F51" s="73" t="n">
        <v>56.5011820330969</v>
      </c>
      <c r="G51" s="73" t="n">
        <v>43.4988179669031</v>
      </c>
      <c r="H51" s="73"/>
      <c r="I51" s="73" t="n">
        <v>100</v>
      </c>
      <c r="J51" s="94" t="n">
        <v>24.5862884160757</v>
      </c>
      <c r="K51" s="94" t="n">
        <v>39.0070921985816</v>
      </c>
      <c r="L51" s="94" t="n">
        <v>36.4066193853428</v>
      </c>
      <c r="M51" s="82"/>
      <c r="N51" s="73" t="n">
        <v>1.80368412075729</v>
      </c>
      <c r="O51" s="73" t="n">
        <v>2.00150741143958</v>
      </c>
      <c r="P51" s="73" t="n">
        <v>1.59847102771262</v>
      </c>
    </row>
    <row r="52" customFormat="false" ht="12.75" hidden="false" customHeight="false" outlineLevel="0" collapsed="false">
      <c r="A52" s="70" t="s">
        <v>166</v>
      </c>
      <c r="B52" s="71" t="n">
        <v>5120</v>
      </c>
      <c r="C52" s="61" t="n">
        <v>82</v>
      </c>
      <c r="D52" s="61"/>
      <c r="E52" s="73" t="n">
        <v>100</v>
      </c>
      <c r="F52" s="73" t="n">
        <v>67.0731707317073</v>
      </c>
      <c r="G52" s="73" t="n">
        <v>32.9268292682927</v>
      </c>
      <c r="H52" s="73"/>
      <c r="I52" s="73" t="n">
        <v>100</v>
      </c>
      <c r="J52" s="94" t="n">
        <v>31.7073170731707</v>
      </c>
      <c r="K52" s="94" t="n">
        <v>29.2682926829268</v>
      </c>
      <c r="L52" s="94" t="n">
        <v>39.0243902439024</v>
      </c>
      <c r="M52" s="82"/>
      <c r="N52" s="73" t="n">
        <v>1.6015625</v>
      </c>
      <c r="O52" s="73" t="n">
        <v>2.11782826338082</v>
      </c>
      <c r="P52" s="73" t="n">
        <v>1.07015457788347</v>
      </c>
    </row>
    <row r="53" customFormat="false" ht="12.75" hidden="false" customHeight="false" outlineLevel="0" collapsed="false">
      <c r="A53" s="70" t="s">
        <v>167</v>
      </c>
      <c r="B53" s="71" t="n">
        <v>2553</v>
      </c>
      <c r="C53" s="61" t="n">
        <v>111</v>
      </c>
      <c r="D53" s="61"/>
      <c r="E53" s="73" t="n">
        <v>100</v>
      </c>
      <c r="F53" s="73" t="n">
        <v>63.963963963964</v>
      </c>
      <c r="G53" s="73" t="n">
        <v>36.036036036036</v>
      </c>
      <c r="H53" s="73"/>
      <c r="I53" s="73" t="n">
        <v>100</v>
      </c>
      <c r="J53" s="94" t="n">
        <v>21.6216216216216</v>
      </c>
      <c r="K53" s="94" t="n">
        <v>36.036036036036</v>
      </c>
      <c r="L53" s="94" t="n">
        <v>42.3423423423423</v>
      </c>
      <c r="M53" s="82"/>
      <c r="N53" s="73" t="n">
        <v>1.38145612943373</v>
      </c>
      <c r="O53" s="73" t="n">
        <v>1.75742574257426</v>
      </c>
      <c r="P53" s="73" t="n">
        <v>1.00125156445557</v>
      </c>
    </row>
    <row r="54" customFormat="false" ht="12.75" hidden="false" customHeight="false" outlineLevel="0" collapsed="false">
      <c r="A54" s="70" t="s">
        <v>168</v>
      </c>
      <c r="B54" s="71" t="n">
        <v>17121</v>
      </c>
      <c r="C54" s="61" t="n">
        <v>34</v>
      </c>
      <c r="D54" s="61"/>
      <c r="E54" s="73" t="n">
        <v>100</v>
      </c>
      <c r="F54" s="73" t="n">
        <v>55.8823529411765</v>
      </c>
      <c r="G54" s="73" t="n">
        <v>44.1176470588235</v>
      </c>
      <c r="H54" s="73"/>
      <c r="I54" s="73" t="n">
        <v>100</v>
      </c>
      <c r="J54" s="94" t="n">
        <v>29.4117647058824</v>
      </c>
      <c r="K54" s="94" t="n">
        <v>23.5294117647059</v>
      </c>
      <c r="L54" s="94" t="n">
        <v>47.0588235294118</v>
      </c>
      <c r="M54" s="82"/>
      <c r="N54" s="73" t="n">
        <v>1.33176654915785</v>
      </c>
      <c r="O54" s="73" t="n">
        <v>1.45482388973966</v>
      </c>
      <c r="P54" s="73" t="n">
        <v>1.20288692862871</v>
      </c>
    </row>
    <row r="55" customFormat="false" ht="12.75" hidden="false" customHeight="false" outlineLevel="0" collapsed="false">
      <c r="A55" s="70" t="s">
        <v>169</v>
      </c>
      <c r="B55" s="71" t="n">
        <v>2651</v>
      </c>
      <c r="C55" s="61" t="n">
        <v>290</v>
      </c>
      <c r="D55" s="61"/>
      <c r="E55" s="73" t="n">
        <v>100</v>
      </c>
      <c r="F55" s="73" t="n">
        <v>56.2068965517241</v>
      </c>
      <c r="G55" s="73" t="n">
        <v>43.7931034482759</v>
      </c>
      <c r="H55" s="73"/>
      <c r="I55" s="73" t="n">
        <v>100</v>
      </c>
      <c r="J55" s="94" t="n">
        <v>28.9655172413793</v>
      </c>
      <c r="K55" s="94" t="n">
        <v>36.551724137931</v>
      </c>
      <c r="L55" s="94" t="n">
        <v>34.4827586206897</v>
      </c>
      <c r="M55" s="82"/>
      <c r="N55" s="73" t="n">
        <v>1.69382629519304</v>
      </c>
      <c r="O55" s="73" t="n">
        <v>1.85860889395667</v>
      </c>
      <c r="P55" s="73" t="n">
        <v>1.52077595497545</v>
      </c>
    </row>
    <row r="56" customFormat="false" ht="12.75" hidden="false" customHeight="false" outlineLevel="0" collapsed="false">
      <c r="A56" s="70" t="s">
        <v>170</v>
      </c>
      <c r="B56" s="71" t="n">
        <v>2686</v>
      </c>
      <c r="C56" s="61" t="n">
        <v>42</v>
      </c>
      <c r="D56" s="61"/>
      <c r="E56" s="73" t="n">
        <v>100</v>
      </c>
      <c r="F56" s="73" t="n">
        <v>64.2857142857143</v>
      </c>
      <c r="G56" s="73" t="n">
        <v>35.7142857142857</v>
      </c>
      <c r="H56" s="73"/>
      <c r="I56" s="73" t="n">
        <v>100</v>
      </c>
      <c r="J56" s="94" t="n">
        <v>30.952380952381</v>
      </c>
      <c r="K56" s="94" t="n">
        <v>33.3333333333333</v>
      </c>
      <c r="L56" s="94" t="n">
        <v>35.7142857142857</v>
      </c>
      <c r="M56" s="82"/>
      <c r="N56" s="73" t="n">
        <v>1.5843078083742</v>
      </c>
      <c r="O56" s="73" t="n">
        <v>1.96220930232558</v>
      </c>
      <c r="P56" s="73" t="n">
        <v>1.17647058823529</v>
      </c>
    </row>
    <row r="57" customFormat="false" ht="12.75" hidden="false" customHeight="false" outlineLevel="0" collapsed="false">
      <c r="A57" s="70" t="s">
        <v>171</v>
      </c>
      <c r="B57" s="71" t="n">
        <v>3996</v>
      </c>
      <c r="C57" s="61" t="n">
        <v>35</v>
      </c>
      <c r="D57" s="61"/>
      <c r="E57" s="73" t="n">
        <v>100</v>
      </c>
      <c r="F57" s="73" t="n">
        <v>57.1428571428571</v>
      </c>
      <c r="G57" s="73" t="n">
        <v>42.8571428571429</v>
      </c>
      <c r="H57" s="73"/>
      <c r="I57" s="73" t="n">
        <v>100</v>
      </c>
      <c r="J57" s="94" t="n">
        <v>37.1428571428571</v>
      </c>
      <c r="K57" s="94" t="n">
        <v>17.1428571428571</v>
      </c>
      <c r="L57" s="94" t="n">
        <v>45.7142857142857</v>
      </c>
      <c r="M57" s="82"/>
      <c r="N57" s="73" t="n">
        <v>1.30305286671631</v>
      </c>
      <c r="O57" s="73" t="n">
        <v>1.44613159797542</v>
      </c>
      <c r="P57" s="73" t="n">
        <v>1.15118956254797</v>
      </c>
    </row>
    <row r="58" customFormat="false" ht="12.75" hidden="false" customHeight="false" outlineLevel="0" collapsed="false">
      <c r="A58" s="70" t="s">
        <v>172</v>
      </c>
      <c r="B58" s="71" t="n">
        <v>4783</v>
      </c>
      <c r="C58" s="61" t="n">
        <v>40</v>
      </c>
      <c r="D58" s="61"/>
      <c r="E58" s="73" t="n">
        <v>100</v>
      </c>
      <c r="F58" s="73" t="n">
        <v>65</v>
      </c>
      <c r="G58" s="73" t="n">
        <v>35</v>
      </c>
      <c r="H58" s="73"/>
      <c r="I58" s="73" t="n">
        <v>100</v>
      </c>
      <c r="J58" s="94" t="n">
        <v>27.5</v>
      </c>
      <c r="K58" s="94" t="n">
        <v>32.5</v>
      </c>
      <c r="L58" s="94" t="n">
        <v>40</v>
      </c>
      <c r="M58" s="82"/>
      <c r="N58" s="73" t="n">
        <v>1.001001001001</v>
      </c>
      <c r="O58" s="73" t="n">
        <v>1.26152353226589</v>
      </c>
      <c r="P58" s="73" t="n">
        <v>0.723514211886305</v>
      </c>
    </row>
    <row r="59" customFormat="false" ht="12.75" hidden="false" customHeight="false" outlineLevel="0" collapsed="false">
      <c r="A59" s="70" t="s">
        <v>173</v>
      </c>
      <c r="B59" s="71" t="n">
        <v>4546</v>
      </c>
      <c r="C59" s="61" t="n">
        <v>55</v>
      </c>
      <c r="D59" s="61"/>
      <c r="E59" s="73" t="n">
        <v>100</v>
      </c>
      <c r="F59" s="73" t="n">
        <v>56.3636363636364</v>
      </c>
      <c r="G59" s="73" t="n">
        <v>43.6363636363636</v>
      </c>
      <c r="H59" s="73"/>
      <c r="I59" s="73" t="n">
        <v>100</v>
      </c>
      <c r="J59" s="94" t="n">
        <v>20</v>
      </c>
      <c r="K59" s="94" t="n">
        <v>40</v>
      </c>
      <c r="L59" s="94" t="n">
        <v>40</v>
      </c>
      <c r="M59" s="82"/>
      <c r="N59" s="73" t="n">
        <v>1.14990591678863</v>
      </c>
      <c r="O59" s="73" t="n">
        <v>1.26272912423625</v>
      </c>
      <c r="P59" s="73" t="n">
        <v>1.03092783505155</v>
      </c>
    </row>
    <row r="60" customFormat="false" ht="12.75" hidden="false" customHeight="false" outlineLevel="0" collapsed="false">
      <c r="A60" s="70" t="s">
        <v>174</v>
      </c>
      <c r="B60" s="71" t="n">
        <v>8035</v>
      </c>
      <c r="C60" s="61" t="n">
        <v>69</v>
      </c>
      <c r="D60" s="61"/>
      <c r="E60" s="73" t="n">
        <v>100</v>
      </c>
      <c r="F60" s="73" t="n">
        <v>59.4202898550725</v>
      </c>
      <c r="G60" s="73" t="n">
        <v>40.5797101449275</v>
      </c>
      <c r="H60" s="73"/>
      <c r="I60" s="73" t="n">
        <v>100</v>
      </c>
      <c r="J60" s="94" t="n">
        <v>28.9855072463768</v>
      </c>
      <c r="K60" s="94" t="n">
        <v>39.1304347826087</v>
      </c>
      <c r="L60" s="94" t="n">
        <v>31.8840579710145</v>
      </c>
      <c r="M60" s="82"/>
      <c r="N60" s="73" t="n">
        <v>1.51781786185658</v>
      </c>
      <c r="O60" s="73" t="n">
        <v>1.7573939134162</v>
      </c>
      <c r="P60" s="73" t="n">
        <v>1.26525079078174</v>
      </c>
    </row>
    <row r="61" customFormat="false" ht="12.75" hidden="false" customHeight="false" outlineLevel="0" collapsed="false">
      <c r="A61" s="92" t="s">
        <v>219</v>
      </c>
      <c r="B61" s="71" t="n">
        <v>72787</v>
      </c>
      <c r="C61" s="61" t="n">
        <v>1196</v>
      </c>
      <c r="D61" s="61"/>
      <c r="E61" s="73" t="n">
        <v>100</v>
      </c>
      <c r="F61" s="73" t="n">
        <v>56.3545150501672</v>
      </c>
      <c r="G61" s="73" t="n">
        <v>43.6454849498328</v>
      </c>
      <c r="H61" s="73"/>
      <c r="I61" s="73" t="n">
        <v>100</v>
      </c>
      <c r="J61" s="94" t="n">
        <v>23.7458193979933</v>
      </c>
      <c r="K61" s="94" t="n">
        <v>35.9531772575251</v>
      </c>
      <c r="L61" s="94" t="n">
        <v>40.3010033444816</v>
      </c>
      <c r="M61" s="82"/>
      <c r="N61" s="73" t="n">
        <v>1.64315056260046</v>
      </c>
      <c r="O61" s="73" t="n">
        <v>1.80218722425733</v>
      </c>
      <c r="P61" s="73" t="n">
        <v>1.47507629704985</v>
      </c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2.75" hidden="false" customHeight="true" outlineLevel="0" collapsed="false">
      <c r="A64" s="47" t="s">
        <v>85</v>
      </c>
      <c r="B64" s="47"/>
      <c r="C64" s="47"/>
      <c r="D64" s="47"/>
      <c r="E64" s="47"/>
      <c r="F64" s="47"/>
      <c r="G64" s="47"/>
      <c r="H64" s="47"/>
      <c r="I64" s="47"/>
      <c r="J64" s="47"/>
      <c r="K64" s="62"/>
      <c r="L64" s="62"/>
      <c r="M64" s="62"/>
      <c r="N64" s="62"/>
      <c r="O64" s="62"/>
      <c r="P64" s="62"/>
    </row>
    <row r="65" customFormat="false" ht="12.75" hidden="false" customHeight="true" outlineLevel="0" collapsed="false">
      <c r="A65" s="47" t="s">
        <v>86</v>
      </c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</sheetData>
  <mergeCells count="10">
    <mergeCell ref="A6:N6"/>
    <mergeCell ref="B8:C8"/>
    <mergeCell ref="E8:G8"/>
    <mergeCell ref="I8:L8"/>
    <mergeCell ref="N8:P8"/>
    <mergeCell ref="A64:J64"/>
    <mergeCell ref="A65:J65"/>
    <mergeCell ref="A66:P66"/>
    <mergeCell ref="A67:P67"/>
    <mergeCell ref="A68:P68"/>
  </mergeCells>
  <hyperlinks>
    <hyperlink ref="N4" location="INDICE!B3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8" hidden="false" customHeight="false" outlineLevel="0" collapsed="false">
      <c r="B3" s="36"/>
      <c r="C3" s="40"/>
      <c r="D3" s="36"/>
      <c r="E3" s="36"/>
      <c r="F3" s="36"/>
      <c r="G3" s="37"/>
      <c r="H3" s="37"/>
      <c r="I3" s="38"/>
      <c r="J3" s="38"/>
      <c r="K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7"/>
      <c r="H4" s="37"/>
      <c r="I4" s="36"/>
      <c r="J4" s="36"/>
      <c r="K4" s="131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3" hidden="false" customHeight="true" outlineLevel="0" collapsed="false">
      <c r="A6" s="41" t="s">
        <v>27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50" customFormat="false" ht="12.75" hidden="false" customHeight="true" outlineLevel="0" collapsed="false">
      <c r="A50" s="47" t="s">
        <v>85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true" outlineLevel="0" collapsed="false">
      <c r="A51" s="47" t="s">
        <v>86</v>
      </c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8">
    <mergeCell ref="A6:L6"/>
    <mergeCell ref="A9:I9"/>
    <mergeCell ref="A50:J50"/>
    <mergeCell ref="A51:J51"/>
    <mergeCell ref="A52:L52"/>
    <mergeCell ref="A53:L53"/>
    <mergeCell ref="A54:L54"/>
    <mergeCell ref="A68:I68"/>
  </mergeCells>
  <hyperlinks>
    <hyperlink ref="K4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56"/>
    <col collapsed="false" customWidth="true" hidden="false" outlineLevel="0" max="3" min="3" style="35" width="5.13"/>
    <col collapsed="false" customWidth="true" hidden="false" outlineLevel="0" max="4" min="4" style="35" width="8.85"/>
    <col collapsed="false" customWidth="true" hidden="false" outlineLevel="0" max="5" min="5" style="35" width="8.28"/>
    <col collapsed="false" customWidth="true" hidden="false" outlineLevel="0" max="7" min="6" style="35" width="9.56"/>
    <col collapsed="false" customWidth="true" hidden="false" outlineLevel="0" max="8" min="8" style="35" width="5.13"/>
    <col collapsed="false" customWidth="true" hidden="false" outlineLevel="0" max="9" min="9" style="35" width="7.85"/>
    <col collapsed="false" customWidth="true" hidden="false" outlineLevel="0" max="10" min="10" style="35" width="8.85"/>
    <col collapsed="false" customWidth="true" hidden="false" outlineLevel="0" max="11" min="11" style="35" width="9.56"/>
    <col collapsed="false" customWidth="true" hidden="false" outlineLevel="0" max="12" min="12" style="35" width="10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7"/>
      <c r="J1" s="37"/>
      <c r="K1" s="36"/>
      <c r="L1" s="36"/>
      <c r="M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7"/>
      <c r="J2" s="37"/>
      <c r="K2" s="36"/>
      <c r="L2" s="36"/>
      <c r="M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7"/>
      <c r="J3" s="37"/>
      <c r="K3" s="38"/>
      <c r="L3" s="38"/>
      <c r="M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7"/>
      <c r="J4" s="37"/>
      <c r="K4" s="36"/>
      <c r="L4" s="131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7"/>
      <c r="J5" s="37"/>
      <c r="K5" s="36"/>
      <c r="L5" s="36"/>
      <c r="M5" s="36"/>
    </row>
    <row r="6" customFormat="false" ht="32.25" hidden="false" customHeight="true" outlineLevel="0" collapsed="false">
      <c r="A6" s="41" t="s">
        <v>27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08" t="s">
        <v>88</v>
      </c>
      <c r="D8" s="108" t="s">
        <v>121</v>
      </c>
      <c r="E8" s="108"/>
      <c r="F8" s="108"/>
      <c r="G8" s="108"/>
      <c r="I8" s="108" t="s">
        <v>90</v>
      </c>
      <c r="J8" s="108"/>
      <c r="K8" s="108"/>
      <c r="L8" s="108"/>
    </row>
    <row r="9" s="51" customFormat="true" ht="24" hidden="false" customHeight="true" outlineLevel="0" collapsed="false">
      <c r="A9" s="107"/>
      <c r="B9" s="108"/>
      <c r="C9" s="106"/>
      <c r="D9" s="108" t="s">
        <v>94</v>
      </c>
      <c r="E9" s="108" t="s">
        <v>218</v>
      </c>
      <c r="F9" s="108" t="s">
        <v>201</v>
      </c>
      <c r="G9" s="108" t="s">
        <v>202</v>
      </c>
      <c r="H9" s="106"/>
      <c r="I9" s="108" t="s">
        <v>94</v>
      </c>
      <c r="J9" s="108" t="s">
        <v>218</v>
      </c>
      <c r="K9" s="108" t="s">
        <v>201</v>
      </c>
      <c r="L9" s="108" t="s">
        <v>202</v>
      </c>
    </row>
    <row r="10" customFormat="false" ht="21.75" hidden="false" customHeight="true" outlineLevel="0" collapsed="false">
      <c r="A10" s="2"/>
      <c r="B10" s="2"/>
      <c r="C10" s="161"/>
      <c r="D10" s="161"/>
      <c r="E10" s="109"/>
      <c r="F10" s="109"/>
      <c r="H10" s="161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4"/>
      <c r="C11" s="109"/>
      <c r="D11" s="113"/>
      <c r="E11" s="113"/>
      <c r="F11" s="113"/>
      <c r="G11" s="113"/>
      <c r="I11" s="113"/>
      <c r="J11" s="113"/>
      <c r="K11" s="113"/>
      <c r="L11" s="113"/>
    </row>
    <row r="12" customFormat="false" ht="12.75" hidden="false" customHeight="false" outlineLevel="0" collapsed="false">
      <c r="A12" s="110" t="s">
        <v>203</v>
      </c>
      <c r="B12" s="109" t="n">
        <v>19493</v>
      </c>
      <c r="C12" s="109"/>
      <c r="D12" s="69" t="n">
        <v>100</v>
      </c>
      <c r="E12" s="69" t="n">
        <v>29.3541271225568</v>
      </c>
      <c r="F12" s="69" t="n">
        <v>61.2835376801929</v>
      </c>
      <c r="G12" s="69" t="n">
        <v>9.36233519725029</v>
      </c>
      <c r="H12" s="69"/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04</v>
      </c>
      <c r="B13" s="109" t="n">
        <v>4703</v>
      </c>
      <c r="C13" s="109"/>
      <c r="D13" s="69" t="n">
        <v>100</v>
      </c>
      <c r="E13" s="69" t="n">
        <v>34.446098235169</v>
      </c>
      <c r="F13" s="69" t="n">
        <v>56.0493302147565</v>
      </c>
      <c r="G13" s="69" t="n">
        <v>9.50457155007442</v>
      </c>
      <c r="H13" s="69"/>
      <c r="I13" s="69" t="n">
        <v>24.1266095521469</v>
      </c>
      <c r="J13" s="69" t="n">
        <v>28.3117790982174</v>
      </c>
      <c r="K13" s="69" t="n">
        <v>22.0659635024276</v>
      </c>
      <c r="L13" s="69" t="n">
        <v>24.4931506849315</v>
      </c>
    </row>
    <row r="14" customFormat="false" ht="12.75" hidden="false" customHeight="false" outlineLevel="0" collapsed="false">
      <c r="A14" s="70" t="s">
        <v>277</v>
      </c>
      <c r="B14" s="109" t="n">
        <v>7327</v>
      </c>
      <c r="C14" s="109"/>
      <c r="D14" s="69" t="n">
        <v>100</v>
      </c>
      <c r="E14" s="69" t="n">
        <v>28.3881534052136</v>
      </c>
      <c r="F14" s="69" t="n">
        <v>62.4129930394432</v>
      </c>
      <c r="G14" s="69" t="n">
        <v>9.19885355534325</v>
      </c>
      <c r="H14" s="69"/>
      <c r="I14" s="69" t="n">
        <v>37.5878520494537</v>
      </c>
      <c r="J14" s="69" t="n">
        <v>36.3509262495631</v>
      </c>
      <c r="K14" s="69" t="n">
        <v>38.2805960154026</v>
      </c>
      <c r="L14" s="69" t="n">
        <v>36.9315068493151</v>
      </c>
    </row>
    <row r="15" customFormat="false" ht="12.75" hidden="false" customHeight="false" outlineLevel="0" collapsed="false">
      <c r="A15" s="70" t="s">
        <v>278</v>
      </c>
      <c r="B15" s="109" t="n">
        <v>7463</v>
      </c>
      <c r="C15" s="109"/>
      <c r="D15" s="69" t="n">
        <v>100</v>
      </c>
      <c r="E15" s="69" t="n">
        <v>27.0936620661932</v>
      </c>
      <c r="F15" s="69" t="n">
        <v>63.4731341283666</v>
      </c>
      <c r="G15" s="69" t="n">
        <v>9.43320380544017</v>
      </c>
      <c r="H15" s="69"/>
      <c r="I15" s="69" t="n">
        <v>38.2855383983994</v>
      </c>
      <c r="J15" s="69" t="n">
        <v>35.3372946522195</v>
      </c>
      <c r="K15" s="69" t="n">
        <v>39.6534404821698</v>
      </c>
      <c r="L15" s="69" t="n">
        <v>38.5753424657534</v>
      </c>
    </row>
    <row r="16" customFormat="false" ht="12.75" hidden="false" customHeight="false" outlineLevel="0" collapsed="false">
      <c r="A16" s="70"/>
      <c r="B16" s="109" t="n">
        <v>19493</v>
      </c>
      <c r="C16" s="109"/>
    </row>
    <row r="17" customFormat="false" ht="12.75" hidden="false" customHeight="false" outlineLevel="0" collapsed="false">
      <c r="A17" s="110" t="s">
        <v>210</v>
      </c>
      <c r="B17" s="109"/>
      <c r="C17" s="109"/>
      <c r="D17" s="69" t="n">
        <v>100</v>
      </c>
      <c r="E17" s="69" t="n">
        <v>29.3541271225568</v>
      </c>
      <c r="F17" s="69" t="n">
        <v>61.2835376801929</v>
      </c>
      <c r="G17" s="69" t="n">
        <v>9.36233519725029</v>
      </c>
      <c r="H17" s="69"/>
      <c r="I17" s="69" t="n">
        <v>100</v>
      </c>
      <c r="J17" s="69" t="n">
        <v>100</v>
      </c>
      <c r="K17" s="69" t="n">
        <v>100</v>
      </c>
      <c r="L17" s="69" t="n">
        <v>100</v>
      </c>
    </row>
    <row r="18" customFormat="false" ht="12.75" hidden="false" customHeight="false" outlineLevel="0" collapsed="false">
      <c r="A18" s="70" t="s">
        <v>211</v>
      </c>
      <c r="B18" s="109" t="n">
        <v>10423</v>
      </c>
      <c r="C18" s="109"/>
      <c r="D18" s="69" t="n">
        <v>100</v>
      </c>
      <c r="E18" s="69" t="n">
        <v>27.8038952316991</v>
      </c>
      <c r="F18" s="69" t="n">
        <v>62.8801688573347</v>
      </c>
      <c r="G18" s="69" t="n">
        <v>9.31593591096613</v>
      </c>
      <c r="H18" s="69"/>
      <c r="I18" s="69" t="n">
        <v>53.4704765813369</v>
      </c>
      <c r="J18" s="69" t="n">
        <v>50.6466270534778</v>
      </c>
      <c r="K18" s="69" t="n">
        <v>54.8635526536079</v>
      </c>
      <c r="L18" s="69" t="n">
        <v>53.2054794520548</v>
      </c>
    </row>
    <row r="19" customFormat="false" ht="12.75" hidden="false" customHeight="false" outlineLevel="0" collapsed="false">
      <c r="A19" s="70" t="s">
        <v>212</v>
      </c>
      <c r="B19" s="109" t="n">
        <v>428</v>
      </c>
      <c r="C19" s="109"/>
      <c r="D19" s="69" t="n">
        <v>100</v>
      </c>
      <c r="E19" s="69" t="n">
        <v>24.0654205607477</v>
      </c>
      <c r="F19" s="69" t="n">
        <v>65.8878504672897</v>
      </c>
      <c r="G19" s="69" t="n">
        <v>10.0467289719626</v>
      </c>
      <c r="H19" s="69"/>
      <c r="I19" s="69" t="n">
        <v>2.19565998050582</v>
      </c>
      <c r="J19" s="69" t="n">
        <v>1.8000699056274</v>
      </c>
      <c r="K19" s="69" t="n">
        <v>2.36062280261175</v>
      </c>
      <c r="L19" s="69" t="n">
        <v>2.35616438356164</v>
      </c>
    </row>
    <row r="20" customFormat="false" ht="12.75" hidden="false" customHeight="false" outlineLevel="0" collapsed="false">
      <c r="A20" s="70" t="s">
        <v>213</v>
      </c>
      <c r="B20" s="109" t="n">
        <v>444</v>
      </c>
      <c r="C20" s="109"/>
      <c r="D20" s="69" t="n">
        <v>100</v>
      </c>
      <c r="E20" s="69" t="n">
        <v>25.9009009009009</v>
      </c>
      <c r="F20" s="69" t="n">
        <v>64.4144144144144</v>
      </c>
      <c r="G20" s="69" t="n">
        <v>9.68468468468469</v>
      </c>
      <c r="H20" s="69"/>
      <c r="I20" s="69" t="n">
        <v>2.27774072744062</v>
      </c>
      <c r="J20" s="69" t="n">
        <v>2.00978678783642</v>
      </c>
      <c r="K20" s="69" t="n">
        <v>2.39410681399632</v>
      </c>
      <c r="L20" s="69" t="n">
        <v>2.35616438356164</v>
      </c>
    </row>
    <row r="21" customFormat="false" ht="12.75" hidden="false" customHeight="false" outlineLevel="0" collapsed="false">
      <c r="A21" s="70" t="s">
        <v>214</v>
      </c>
      <c r="B21" s="109" t="n">
        <v>8198</v>
      </c>
      <c r="C21" s="109"/>
      <c r="D21" s="69" t="n">
        <v>100</v>
      </c>
      <c r="E21" s="69" t="n">
        <v>31.7882410343986</v>
      </c>
      <c r="F21" s="69" t="n">
        <v>58.8436203952183</v>
      </c>
      <c r="G21" s="69" t="n">
        <v>9.36813857038302</v>
      </c>
      <c r="H21" s="69"/>
      <c r="I21" s="69" t="n">
        <v>42.0561227107167</v>
      </c>
      <c r="J21" s="69" t="n">
        <v>45.5435162530584</v>
      </c>
      <c r="K21" s="69" t="n">
        <v>40.381717729784</v>
      </c>
      <c r="L21" s="69" t="n">
        <v>42.0821917808219</v>
      </c>
    </row>
    <row r="22" customFormat="false" ht="12.75" hidden="false" customHeight="false" outlineLevel="0" collapsed="false">
      <c r="A22" s="112"/>
      <c r="B22" s="109"/>
      <c r="C22" s="109"/>
    </row>
    <row r="23" customFormat="false" ht="12.75" hidden="false" customHeight="false" outlineLevel="0" collapsed="false">
      <c r="A23" s="70" t="s">
        <v>95</v>
      </c>
      <c r="B23" s="64"/>
      <c r="C23" s="109"/>
      <c r="D23" s="64"/>
      <c r="E23" s="66"/>
      <c r="F23" s="66"/>
      <c r="G23" s="66"/>
      <c r="H23" s="69"/>
      <c r="I23" s="66"/>
      <c r="J23" s="66"/>
      <c r="K23" s="66"/>
      <c r="L23" s="66"/>
    </row>
    <row r="24" customFormat="false" ht="12.75" hidden="false" customHeight="false" outlineLevel="0" collapsed="false">
      <c r="A24" s="110" t="s">
        <v>203</v>
      </c>
      <c r="B24" s="109" t="n">
        <v>10646</v>
      </c>
      <c r="C24" s="109"/>
      <c r="D24" s="69" t="n">
        <v>100</v>
      </c>
      <c r="E24" s="69" t="n">
        <v>27.0524140522262</v>
      </c>
      <c r="F24" s="69" t="n">
        <v>63.9582941950028</v>
      </c>
      <c r="G24" s="69" t="n">
        <v>8.98929175277099</v>
      </c>
      <c r="H24" s="69"/>
      <c r="I24" s="69" t="n">
        <v>100</v>
      </c>
      <c r="J24" s="69" t="n">
        <v>100</v>
      </c>
      <c r="K24" s="69" t="n">
        <v>100</v>
      </c>
      <c r="L24" s="69" t="n">
        <v>100</v>
      </c>
    </row>
    <row r="25" customFormat="false" ht="12.75" hidden="false" customHeight="false" outlineLevel="0" collapsed="false">
      <c r="A25" s="70" t="s">
        <v>204</v>
      </c>
      <c r="B25" s="109" t="n">
        <v>2623</v>
      </c>
      <c r="C25" s="109"/>
      <c r="D25" s="69" t="n">
        <v>100</v>
      </c>
      <c r="E25" s="69" t="n">
        <v>31.5287838353031</v>
      </c>
      <c r="F25" s="69" t="n">
        <v>59.0926420129623</v>
      </c>
      <c r="G25" s="69" t="n">
        <v>9.37857415173466</v>
      </c>
      <c r="H25" s="69"/>
      <c r="I25" s="69" t="n">
        <v>24.6383618260379</v>
      </c>
      <c r="J25" s="69" t="n">
        <v>28.7152777777778</v>
      </c>
      <c r="K25" s="69" t="n">
        <v>22.7639888383022</v>
      </c>
      <c r="L25" s="69" t="n">
        <v>25.705329153605</v>
      </c>
    </row>
    <row r="26" customFormat="false" ht="12.75" hidden="false" customHeight="false" outlineLevel="0" collapsed="false">
      <c r="A26" s="70" t="s">
        <v>277</v>
      </c>
      <c r="B26" s="109" t="n">
        <v>4037</v>
      </c>
      <c r="C26" s="109"/>
      <c r="D26" s="69" t="n">
        <v>100</v>
      </c>
      <c r="E26" s="69" t="n">
        <v>26.158038147139</v>
      </c>
      <c r="F26" s="69" t="n">
        <v>65.2712410205598</v>
      </c>
      <c r="G26" s="69" t="n">
        <v>8.57072083230121</v>
      </c>
      <c r="H26" s="69"/>
      <c r="I26" s="69" t="n">
        <v>37.9203456697351</v>
      </c>
      <c r="J26" s="69" t="n">
        <v>36.6666666666667</v>
      </c>
      <c r="K26" s="69" t="n">
        <v>38.6987810251138</v>
      </c>
      <c r="L26" s="69" t="n">
        <v>36.1546499477534</v>
      </c>
    </row>
    <row r="27" customFormat="false" ht="12.75" hidden="false" customHeight="false" outlineLevel="0" collapsed="false">
      <c r="A27" s="70" t="s">
        <v>278</v>
      </c>
      <c r="B27" s="109" t="n">
        <v>3986</v>
      </c>
      <c r="C27" s="109"/>
      <c r="D27" s="69" t="n">
        <v>100</v>
      </c>
      <c r="E27" s="69" t="n">
        <v>25.0125439036628</v>
      </c>
      <c r="F27" s="69" t="n">
        <v>65.8304064224787</v>
      </c>
      <c r="G27" s="69" t="n">
        <v>9.1570496738585</v>
      </c>
      <c r="H27" s="69"/>
      <c r="I27" s="69" t="n">
        <v>37.4412925042269</v>
      </c>
      <c r="J27" s="69" t="n">
        <v>34.6180555555556</v>
      </c>
      <c r="K27" s="69" t="n">
        <v>38.5372301365839</v>
      </c>
      <c r="L27" s="69" t="n">
        <v>38.1400208986416</v>
      </c>
    </row>
    <row r="28" customFormat="false" ht="12.75" hidden="false" customHeight="false" outlineLevel="0" collapsed="false">
      <c r="A28" s="111"/>
      <c r="C28" s="109"/>
    </row>
    <row r="29" customFormat="false" ht="12.75" hidden="false" customHeight="false" outlineLevel="0" collapsed="false">
      <c r="A29" s="110" t="s">
        <v>210</v>
      </c>
      <c r="B29" s="109" t="n">
        <v>10646</v>
      </c>
      <c r="C29" s="109"/>
      <c r="D29" s="69" t="n">
        <v>100</v>
      </c>
      <c r="E29" s="69" t="n">
        <v>27.0524140522262</v>
      </c>
      <c r="F29" s="69" t="n">
        <v>63.9582941950028</v>
      </c>
      <c r="G29" s="69" t="n">
        <v>8.98929175277099</v>
      </c>
      <c r="H29" s="69"/>
      <c r="I29" s="69" t="n">
        <v>100</v>
      </c>
      <c r="J29" s="69" t="n">
        <v>100</v>
      </c>
      <c r="K29" s="69" t="n">
        <v>100</v>
      </c>
      <c r="L29" s="69" t="n">
        <v>100</v>
      </c>
    </row>
    <row r="30" customFormat="false" ht="12.75" hidden="false" customHeight="false" outlineLevel="0" collapsed="false">
      <c r="A30" s="70" t="s">
        <v>211</v>
      </c>
      <c r="B30" s="109" t="n">
        <v>5089</v>
      </c>
      <c r="C30" s="109"/>
      <c r="D30" s="69" t="n">
        <v>100</v>
      </c>
      <c r="E30" s="69" t="n">
        <v>26.3509530359599</v>
      </c>
      <c r="F30" s="69" t="n">
        <v>63.7453330713303</v>
      </c>
      <c r="G30" s="69" t="n">
        <v>9.90371389270977</v>
      </c>
      <c r="H30" s="69"/>
      <c r="I30" s="69" t="n">
        <v>47.8019913582566</v>
      </c>
      <c r="J30" s="69" t="n">
        <v>46.5625</v>
      </c>
      <c r="K30" s="69" t="n">
        <v>47.6428256719048</v>
      </c>
      <c r="L30" s="69" t="n">
        <v>52.6645768025078</v>
      </c>
    </row>
    <row r="31" customFormat="false" ht="12.75" hidden="false" customHeight="false" outlineLevel="0" collapsed="false">
      <c r="A31" s="70" t="s">
        <v>212</v>
      </c>
      <c r="B31" s="109" t="n">
        <v>192</v>
      </c>
      <c r="C31" s="109"/>
      <c r="D31" s="69" t="n">
        <v>100</v>
      </c>
      <c r="E31" s="69" t="n">
        <v>22.9166666666667</v>
      </c>
      <c r="F31" s="69" t="n">
        <v>68.2291666666667</v>
      </c>
      <c r="G31" s="69" t="n">
        <v>8.85416666666667</v>
      </c>
      <c r="H31" s="69"/>
      <c r="I31" s="69" t="n">
        <v>1.80349427014841</v>
      </c>
      <c r="J31" s="69" t="n">
        <v>1.52777777777778</v>
      </c>
      <c r="K31" s="69" t="n">
        <v>1.92392421794684</v>
      </c>
      <c r="L31" s="69" t="n">
        <v>1.77638453500522</v>
      </c>
    </row>
    <row r="32" customFormat="false" ht="12.75" hidden="false" customHeight="false" outlineLevel="0" collapsed="false">
      <c r="A32" s="70" t="s">
        <v>213</v>
      </c>
      <c r="B32" s="109" t="n">
        <v>215</v>
      </c>
      <c r="C32" s="109"/>
      <c r="D32" s="69" t="n">
        <v>100</v>
      </c>
      <c r="E32" s="69" t="n">
        <v>26.9767441860465</v>
      </c>
      <c r="F32" s="69" t="n">
        <v>62.3255813953488</v>
      </c>
      <c r="G32" s="69" t="n">
        <v>10.6976744186047</v>
      </c>
      <c r="H32" s="69"/>
      <c r="I32" s="69" t="n">
        <v>2.01953785459327</v>
      </c>
      <c r="J32" s="69" t="n">
        <v>2.01388888888889</v>
      </c>
      <c r="K32" s="69" t="n">
        <v>1.96798355118226</v>
      </c>
      <c r="L32" s="69" t="n">
        <v>2.40334378265413</v>
      </c>
    </row>
    <row r="33" customFormat="false" ht="12.75" hidden="false" customHeight="false" outlineLevel="0" collapsed="false">
      <c r="A33" s="70" t="s">
        <v>214</v>
      </c>
      <c r="B33" s="109" t="n">
        <v>5150</v>
      </c>
      <c r="C33" s="109"/>
      <c r="D33" s="69" t="n">
        <v>100</v>
      </c>
      <c r="E33" s="69" t="n">
        <v>27.9029126213592</v>
      </c>
      <c r="F33" s="69" t="n">
        <v>64.0776699029126</v>
      </c>
      <c r="G33" s="69" t="n">
        <v>8.01941747572816</v>
      </c>
      <c r="H33" s="69"/>
      <c r="I33" s="69" t="n">
        <v>48.3749765170017</v>
      </c>
      <c r="J33" s="69" t="n">
        <v>49.8958333333333</v>
      </c>
      <c r="K33" s="69" t="n">
        <v>48.4652665589661</v>
      </c>
      <c r="L33" s="69" t="n">
        <v>43.1556948798328</v>
      </c>
    </row>
    <row r="34" customFormat="false" ht="12.75" hidden="false" customHeight="false" outlineLevel="0" collapsed="false">
      <c r="A34" s="112"/>
      <c r="B34" s="109"/>
      <c r="C34" s="109"/>
    </row>
    <row r="35" customFormat="false" ht="12.75" hidden="false" customHeight="false" outlineLevel="0" collapsed="false">
      <c r="A35" s="70" t="s">
        <v>96</v>
      </c>
      <c r="B35" s="64"/>
      <c r="C35" s="109"/>
      <c r="D35" s="64"/>
      <c r="E35" s="66"/>
      <c r="F35" s="66"/>
      <c r="G35" s="66"/>
      <c r="H35" s="69"/>
      <c r="I35" s="66"/>
      <c r="J35" s="66"/>
      <c r="K35" s="66"/>
      <c r="L35" s="66"/>
    </row>
    <row r="36" customFormat="false" ht="12.75" hidden="false" customHeight="false" outlineLevel="0" collapsed="false">
      <c r="A36" s="110" t="s">
        <v>203</v>
      </c>
      <c r="B36" s="109" t="n">
        <v>8847</v>
      </c>
      <c r="C36" s="109"/>
      <c r="D36" s="69" t="n">
        <v>100</v>
      </c>
      <c r="E36" s="69" t="n">
        <v>32.1238838024189</v>
      </c>
      <c r="F36" s="69" t="n">
        <v>58.0648807505369</v>
      </c>
      <c r="G36" s="69" t="n">
        <v>9.8112354470442</v>
      </c>
      <c r="H36" s="69"/>
      <c r="I36" s="69" t="n">
        <v>100</v>
      </c>
      <c r="J36" s="69" t="n">
        <v>100</v>
      </c>
      <c r="K36" s="69" t="n">
        <v>100</v>
      </c>
      <c r="L36" s="69" t="n">
        <v>100</v>
      </c>
    </row>
    <row r="37" customFormat="false" ht="12.75" hidden="false" customHeight="false" outlineLevel="0" collapsed="false">
      <c r="A37" s="70" t="s">
        <v>204</v>
      </c>
      <c r="B37" s="109" t="n">
        <v>2080</v>
      </c>
      <c r="C37" s="109"/>
      <c r="D37" s="69" t="n">
        <v>100</v>
      </c>
      <c r="E37" s="69" t="n">
        <v>38.125</v>
      </c>
      <c r="F37" s="69" t="n">
        <v>52.2115384615385</v>
      </c>
      <c r="G37" s="69" t="n">
        <v>9.66346153846154</v>
      </c>
      <c r="H37" s="69"/>
      <c r="I37" s="69" t="n">
        <v>23.5107946196451</v>
      </c>
      <c r="J37" s="69" t="n">
        <v>27.9028852920479</v>
      </c>
      <c r="K37" s="69" t="n">
        <v>21.1407436246837</v>
      </c>
      <c r="L37" s="69" t="n">
        <v>23.1566820276498</v>
      </c>
    </row>
    <row r="38" customFormat="false" ht="12.75" hidden="false" customHeight="false" outlineLevel="0" collapsed="false">
      <c r="A38" s="70" t="s">
        <v>277</v>
      </c>
      <c r="B38" s="109" t="n">
        <v>3290</v>
      </c>
      <c r="C38" s="109"/>
      <c r="D38" s="69" t="n">
        <v>100</v>
      </c>
      <c r="E38" s="69" t="n">
        <v>31.1246200607903</v>
      </c>
      <c r="F38" s="69" t="n">
        <v>58.9057750759878</v>
      </c>
      <c r="G38" s="69" t="n">
        <v>9.96960486322188</v>
      </c>
      <c r="H38" s="69"/>
      <c r="I38" s="69" t="n">
        <v>37.1877472589578</v>
      </c>
      <c r="J38" s="69" t="n">
        <v>36.0309641097818</v>
      </c>
      <c r="K38" s="69" t="n">
        <v>37.7262993965349</v>
      </c>
      <c r="L38" s="69" t="n">
        <v>37.7880184331797</v>
      </c>
    </row>
    <row r="39" customFormat="false" ht="12.75" hidden="false" customHeight="false" outlineLevel="0" collapsed="false">
      <c r="A39" s="70" t="s">
        <v>278</v>
      </c>
      <c r="B39" s="109" t="n">
        <v>3477</v>
      </c>
      <c r="C39" s="109"/>
      <c r="D39" s="69" t="n">
        <v>100</v>
      </c>
      <c r="E39" s="69" t="n">
        <v>29.4794362956572</v>
      </c>
      <c r="F39" s="69" t="n">
        <v>60.7707794075352</v>
      </c>
      <c r="G39" s="69" t="n">
        <v>9.74978429680759</v>
      </c>
      <c r="H39" s="69"/>
      <c r="I39" s="69" t="n">
        <v>39.3014581213971</v>
      </c>
      <c r="J39" s="69" t="n">
        <v>36.0661505981703</v>
      </c>
      <c r="K39" s="69" t="n">
        <v>41.1329569787814</v>
      </c>
      <c r="L39" s="69" t="n">
        <v>39.0552995391705</v>
      </c>
    </row>
    <row r="40" customFormat="false" ht="12.75" hidden="false" customHeight="false" outlineLevel="0" collapsed="false">
      <c r="A40" s="111"/>
      <c r="B40" s="35" t="n">
        <v>8847</v>
      </c>
      <c r="C40" s="109"/>
    </row>
    <row r="41" customFormat="false" ht="12.75" hidden="false" customHeight="false" outlineLevel="0" collapsed="false">
      <c r="A41" s="110" t="s">
        <v>210</v>
      </c>
      <c r="B41" s="109"/>
      <c r="C41" s="109"/>
      <c r="D41" s="69" t="n">
        <v>100</v>
      </c>
      <c r="E41" s="69" t="n">
        <v>32.1238838024189</v>
      </c>
      <c r="F41" s="69" t="n">
        <v>58.0648807505369</v>
      </c>
      <c r="G41" s="69" t="n">
        <v>9.8112354470442</v>
      </c>
      <c r="H41" s="69"/>
      <c r="I41" s="69" t="n">
        <v>100</v>
      </c>
      <c r="J41" s="69" t="n">
        <v>100</v>
      </c>
      <c r="K41" s="69" t="n">
        <v>100</v>
      </c>
      <c r="L41" s="69" t="n">
        <v>100</v>
      </c>
    </row>
    <row r="42" customFormat="false" ht="12.75" hidden="false" customHeight="false" outlineLevel="0" collapsed="false">
      <c r="A42" s="70" t="s">
        <v>211</v>
      </c>
      <c r="B42" s="109" t="n">
        <v>5334</v>
      </c>
      <c r="C42" s="109"/>
      <c r="D42" s="69" t="n">
        <v>100</v>
      </c>
      <c r="E42" s="69" t="n">
        <v>29.1901012373453</v>
      </c>
      <c r="F42" s="69" t="n">
        <v>62.0547431571054</v>
      </c>
      <c r="G42" s="69" t="n">
        <v>8.75515560554931</v>
      </c>
      <c r="H42" s="69"/>
      <c r="I42" s="69" t="n">
        <v>60.2916242794168</v>
      </c>
      <c r="J42" s="69" t="n">
        <v>54.7853624208304</v>
      </c>
      <c r="K42" s="69" t="n">
        <v>64.4344948413471</v>
      </c>
      <c r="L42" s="69" t="n">
        <v>53.8018433179724</v>
      </c>
    </row>
    <row r="43" customFormat="false" ht="12.75" hidden="false" customHeight="false" outlineLevel="0" collapsed="false">
      <c r="A43" s="70" t="s">
        <v>212</v>
      </c>
      <c r="B43" s="109" t="n">
        <v>236</v>
      </c>
      <c r="C43" s="109"/>
      <c r="D43" s="69" t="n">
        <v>100</v>
      </c>
      <c r="E43" s="69" t="n">
        <v>25</v>
      </c>
      <c r="F43" s="69" t="n">
        <v>63.9830508474576</v>
      </c>
      <c r="G43" s="69" t="n">
        <v>11.0169491525424</v>
      </c>
      <c r="H43" s="69"/>
      <c r="I43" s="69" t="n">
        <v>2.66757092799819</v>
      </c>
      <c r="J43" s="69" t="n">
        <v>2.07600281491907</v>
      </c>
      <c r="K43" s="69" t="n">
        <v>2.93945882810979</v>
      </c>
      <c r="L43" s="69" t="n">
        <v>2.99539170506912</v>
      </c>
    </row>
    <row r="44" customFormat="false" ht="12.75" hidden="false" customHeight="false" outlineLevel="0" collapsed="false">
      <c r="A44" s="70" t="s">
        <v>213</v>
      </c>
      <c r="B44" s="109" t="n">
        <v>229</v>
      </c>
      <c r="C44" s="109"/>
      <c r="D44" s="69" t="n">
        <v>100</v>
      </c>
      <c r="E44" s="69" t="n">
        <v>24.8908296943231</v>
      </c>
      <c r="F44" s="69" t="n">
        <v>66.3755458515284</v>
      </c>
      <c r="G44" s="69" t="n">
        <v>8.73362445414847</v>
      </c>
      <c r="H44" s="69"/>
      <c r="I44" s="69" t="n">
        <v>2.58844806148977</v>
      </c>
      <c r="J44" s="69" t="n">
        <v>2.00562983814215</v>
      </c>
      <c r="K44" s="69" t="n">
        <v>2.95892544286549</v>
      </c>
      <c r="L44" s="69" t="n">
        <v>2.30414746543779</v>
      </c>
    </row>
    <row r="45" customFormat="false" ht="12.75" hidden="false" customHeight="false" outlineLevel="0" collapsed="false">
      <c r="A45" s="70" t="s">
        <v>214</v>
      </c>
      <c r="B45" s="109" t="n">
        <v>3048</v>
      </c>
      <c r="C45" s="109"/>
      <c r="D45" s="69" t="n">
        <v>100</v>
      </c>
      <c r="E45" s="69" t="n">
        <v>38.3530183727034</v>
      </c>
      <c r="F45" s="69" t="n">
        <v>50</v>
      </c>
      <c r="G45" s="69" t="n">
        <v>11.6469816272966</v>
      </c>
      <c r="H45" s="69"/>
      <c r="I45" s="69" t="n">
        <v>34.4523567310953</v>
      </c>
      <c r="J45" s="69" t="n">
        <v>41.1330049261084</v>
      </c>
      <c r="K45" s="69" t="n">
        <v>29.6671208876776</v>
      </c>
      <c r="L45" s="69" t="n">
        <v>40.8986175115207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6"/>
      <c r="G46" s="76"/>
      <c r="H46" s="76"/>
      <c r="I46" s="76"/>
      <c r="J46" s="76"/>
      <c r="K46" s="76"/>
      <c r="L46" s="76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3"/>
      <c r="G47" s="103"/>
      <c r="H47" s="103"/>
      <c r="I47" s="103"/>
      <c r="J47" s="103"/>
      <c r="K47" s="103"/>
      <c r="L47" s="103"/>
    </row>
    <row r="48" customFormat="false" ht="12.75" hidden="false" customHeight="true" outlineLevel="0" collapsed="false">
      <c r="A48" s="47" t="s">
        <v>85</v>
      </c>
      <c r="B48" s="47"/>
      <c r="C48" s="47"/>
      <c r="D48" s="47"/>
      <c r="E48" s="47"/>
      <c r="F48" s="47"/>
      <c r="G48" s="47"/>
      <c r="H48" s="47"/>
      <c r="I48" s="47"/>
      <c r="J48" s="47"/>
      <c r="K48" s="103"/>
      <c r="L48" s="103"/>
    </row>
    <row r="49" customFormat="false" ht="12.75" hidden="false" customHeight="true" outlineLevel="0" collapsed="false">
      <c r="A49" s="47" t="s">
        <v>86</v>
      </c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K51" s="131" t="s">
        <v>83</v>
      </c>
    </row>
  </sheetData>
  <mergeCells count="8">
    <mergeCell ref="A6:L6"/>
    <mergeCell ref="A8:A9"/>
    <mergeCell ref="B8:B9"/>
    <mergeCell ref="D8:G8"/>
    <mergeCell ref="I8:L8"/>
    <mergeCell ref="A48:J48"/>
    <mergeCell ref="A49:J49"/>
    <mergeCell ref="A50:L50"/>
  </mergeCells>
  <hyperlinks>
    <hyperlink ref="L4" location="INDICE!B41" display="ÍNDICE"/>
    <hyperlink ref="K51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5.13"/>
    <col collapsed="false" customWidth="true" hidden="false" outlineLevel="0" max="8" min="5" style="35" width="8.7"/>
    <col collapsed="false" customWidth="true" hidden="false" outlineLevel="0" max="9" min="9" style="35" width="4.28"/>
    <col collapsed="false" customWidth="true" hidden="false" outlineLevel="0" max="13" min="10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6"/>
      <c r="P1" s="36"/>
      <c r="Q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6"/>
      <c r="P2" s="36"/>
      <c r="Q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7"/>
      <c r="O3" s="38"/>
      <c r="P3" s="38"/>
      <c r="Q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36"/>
      <c r="M4" s="131" t="s">
        <v>83</v>
      </c>
      <c r="N4" s="37"/>
      <c r="O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7"/>
      <c r="N5" s="37"/>
      <c r="O5" s="36"/>
      <c r="P5" s="36"/>
      <c r="Q5" s="36"/>
    </row>
    <row r="6" customFormat="false" ht="30" hidden="false" customHeight="true" outlineLevel="0" collapsed="false">
      <c r="A6" s="41" t="s">
        <v>27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21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7.25" hidden="false" customHeight="true" outlineLevel="0" collapsed="false">
      <c r="A9" s="122"/>
      <c r="B9" s="54" t="s">
        <v>92</v>
      </c>
      <c r="C9" s="54" t="s">
        <v>93</v>
      </c>
      <c r="E9" s="124" t="s">
        <v>94</v>
      </c>
      <c r="F9" s="124" t="s">
        <v>218</v>
      </c>
      <c r="G9" s="124" t="s">
        <v>201</v>
      </c>
      <c r="H9" s="124" t="s">
        <v>202</v>
      </c>
      <c r="J9" s="124" t="s">
        <v>94</v>
      </c>
      <c r="K9" s="124" t="s">
        <v>218</v>
      </c>
      <c r="L9" s="124" t="s">
        <v>201</v>
      </c>
      <c r="M9" s="124" t="s">
        <v>202</v>
      </c>
    </row>
    <row r="10" customFormat="false" ht="20.25" hidden="false" customHeight="true" outlineLevel="0" collapsed="false">
      <c r="A10" s="58"/>
      <c r="B10" s="59"/>
      <c r="C10" s="59"/>
      <c r="F10" s="115"/>
      <c r="G10" s="61"/>
      <c r="K10" s="94"/>
    </row>
    <row r="11" customFormat="false" ht="13.5" hidden="false" customHeight="true" outlineLevel="0" collapsed="false">
      <c r="A11" s="92" t="s">
        <v>94</v>
      </c>
      <c r="B11" s="71" t="n">
        <v>1072092</v>
      </c>
      <c r="C11" s="71" t="n">
        <v>19493</v>
      </c>
      <c r="D11" s="61"/>
      <c r="E11" s="73" t="n">
        <v>100</v>
      </c>
      <c r="F11" s="73" t="n">
        <v>29.3541271225568</v>
      </c>
      <c r="G11" s="73" t="n">
        <v>61.2835376801929</v>
      </c>
      <c r="H11" s="73" t="n">
        <v>9.36233519725029</v>
      </c>
      <c r="J11" s="94" t="n">
        <v>1.81822082433224</v>
      </c>
      <c r="K11" s="94" t="n">
        <v>0.533722852143286</v>
      </c>
      <c r="L11" s="94" t="n">
        <v>1.11427004398876</v>
      </c>
      <c r="M11" s="94" t="n">
        <v>0.170227928200192</v>
      </c>
    </row>
    <row r="12" customFormat="false" ht="13.5" hidden="false" customHeight="true" outlineLevel="0" collapsed="false">
      <c r="A12" s="70" t="s">
        <v>126</v>
      </c>
      <c r="B12" s="71" t="n">
        <v>32442</v>
      </c>
      <c r="C12" s="71" t="n">
        <v>587</v>
      </c>
      <c r="D12" s="61"/>
      <c r="E12" s="73" t="n">
        <v>100</v>
      </c>
      <c r="F12" s="73" t="n">
        <v>22.6575809199319</v>
      </c>
      <c r="G12" s="73" t="n">
        <v>68.3134582623509</v>
      </c>
      <c r="H12" s="73" t="n">
        <v>9.02896081771721</v>
      </c>
      <c r="J12" s="94" t="n">
        <v>1.80938289871155</v>
      </c>
      <c r="K12" s="94" t="n">
        <v>0.409962394426977</v>
      </c>
      <c r="L12" s="94" t="n">
        <v>1.23605203131743</v>
      </c>
      <c r="M12" s="94" t="n">
        <v>0.163368472967141</v>
      </c>
    </row>
    <row r="13" customFormat="false" ht="13.5" hidden="false" customHeight="true" outlineLevel="0" collapsed="false">
      <c r="A13" s="70" t="s">
        <v>127</v>
      </c>
      <c r="B13" s="71" t="n">
        <v>20353</v>
      </c>
      <c r="C13" s="71" t="n">
        <v>291</v>
      </c>
      <c r="D13" s="61"/>
      <c r="E13" s="73" t="n">
        <v>100</v>
      </c>
      <c r="F13" s="73" t="n">
        <v>25.7731958762887</v>
      </c>
      <c r="G13" s="73" t="n">
        <v>66.3230240549828</v>
      </c>
      <c r="H13" s="73" t="n">
        <v>7.90378006872852</v>
      </c>
      <c r="J13" s="94" t="n">
        <v>1.42976465385938</v>
      </c>
      <c r="K13" s="94" t="n">
        <v>0.368496044809119</v>
      </c>
      <c r="L13" s="94" t="n">
        <v>0.9482631553088</v>
      </c>
      <c r="M13" s="94" t="n">
        <v>0.113005453741463</v>
      </c>
    </row>
    <row r="14" customFormat="false" ht="13.5" hidden="false" customHeight="true" outlineLevel="0" collapsed="false">
      <c r="A14" s="70" t="s">
        <v>128</v>
      </c>
      <c r="B14" s="71" t="n">
        <v>27624</v>
      </c>
      <c r="C14" s="71" t="n">
        <v>569</v>
      </c>
      <c r="D14" s="61"/>
      <c r="E14" s="73" t="n">
        <v>100</v>
      </c>
      <c r="F14" s="73" t="n">
        <v>34.0949033391916</v>
      </c>
      <c r="G14" s="73" t="n">
        <v>57.469244288225</v>
      </c>
      <c r="H14" s="73" t="n">
        <v>8.43585237258348</v>
      </c>
      <c r="J14" s="94" t="n">
        <v>2.05980306979438</v>
      </c>
      <c r="K14" s="94" t="n">
        <v>0.702287865624095</v>
      </c>
      <c r="L14" s="94" t="n">
        <v>1.18375325803649</v>
      </c>
      <c r="M14" s="94" t="n">
        <v>0.173761946133797</v>
      </c>
    </row>
    <row r="15" customFormat="false" ht="13.5" hidden="false" customHeight="true" outlineLevel="0" collapsed="false">
      <c r="A15" s="70" t="s">
        <v>129</v>
      </c>
      <c r="B15" s="71" t="n">
        <v>4182</v>
      </c>
      <c r="C15" s="71" t="n">
        <v>65</v>
      </c>
      <c r="D15" s="61"/>
      <c r="E15" s="73" t="n">
        <v>100</v>
      </c>
      <c r="F15" s="73" t="n">
        <v>23.0769230769231</v>
      </c>
      <c r="G15" s="73" t="n">
        <v>64.6153846153846</v>
      </c>
      <c r="H15" s="73" t="n">
        <v>12.3076923076923</v>
      </c>
      <c r="J15" s="94" t="n">
        <v>1.55428024868484</v>
      </c>
      <c r="K15" s="94" t="n">
        <v>0.358680057388809</v>
      </c>
      <c r="L15" s="94" t="n">
        <v>1.00430416068867</v>
      </c>
      <c r="M15" s="94" t="n">
        <v>0.191296030607365</v>
      </c>
    </row>
    <row r="16" customFormat="false" ht="13.5" hidden="false" customHeight="true" outlineLevel="0" collapsed="false">
      <c r="A16" s="70" t="s">
        <v>130</v>
      </c>
      <c r="B16" s="71" t="n">
        <v>3076</v>
      </c>
      <c r="C16" s="71" t="n">
        <v>46</v>
      </c>
      <c r="D16" s="61"/>
      <c r="E16" s="73" t="n">
        <v>100</v>
      </c>
      <c r="F16" s="73" t="n">
        <v>41.304347826087</v>
      </c>
      <c r="G16" s="73" t="n">
        <v>54.3478260869565</v>
      </c>
      <c r="H16" s="73" t="n">
        <v>4.34782608695652</v>
      </c>
      <c r="J16" s="94" t="n">
        <v>1.49544863459038</v>
      </c>
      <c r="K16" s="94" t="n">
        <v>0.617685305591678</v>
      </c>
      <c r="L16" s="94" t="n">
        <v>0.812743823146944</v>
      </c>
      <c r="M16" s="94" t="n">
        <v>0.0650195058517555</v>
      </c>
    </row>
    <row r="17" customFormat="false" ht="13.5" hidden="false" customHeight="true" outlineLevel="0" collapsed="false">
      <c r="A17" s="70" t="s">
        <v>131</v>
      </c>
      <c r="B17" s="71" t="n">
        <v>10968</v>
      </c>
      <c r="C17" s="71" t="n">
        <v>224</v>
      </c>
      <c r="D17" s="61"/>
      <c r="E17" s="73" t="n">
        <v>100</v>
      </c>
      <c r="F17" s="73" t="n">
        <v>26.3392857142857</v>
      </c>
      <c r="G17" s="73" t="n">
        <v>66.0714285714286</v>
      </c>
      <c r="H17" s="73" t="n">
        <v>7.58928571428571</v>
      </c>
      <c r="J17" s="94" t="n">
        <v>2.04230488694384</v>
      </c>
      <c r="K17" s="94" t="n">
        <v>0.537928519328957</v>
      </c>
      <c r="L17" s="94" t="n">
        <v>1.34938001458789</v>
      </c>
      <c r="M17" s="94" t="n">
        <v>0.154996353026988</v>
      </c>
    </row>
    <row r="18" customFormat="false" ht="13.5" hidden="false" customHeight="true" outlineLevel="0" collapsed="false">
      <c r="A18" s="70" t="s">
        <v>132</v>
      </c>
      <c r="B18" s="71" t="n">
        <v>10605</v>
      </c>
      <c r="C18" s="71" t="n">
        <v>199</v>
      </c>
      <c r="D18" s="61"/>
      <c r="E18" s="73" t="n">
        <v>100</v>
      </c>
      <c r="F18" s="73" t="n">
        <v>26.1306532663317</v>
      </c>
      <c r="G18" s="73" t="n">
        <v>66.3316582914573</v>
      </c>
      <c r="H18" s="73" t="n">
        <v>7.53768844221106</v>
      </c>
      <c r="J18" s="94" t="n">
        <v>1.87647336162188</v>
      </c>
      <c r="K18" s="94" t="n">
        <v>0.49033474776049</v>
      </c>
      <c r="L18" s="94" t="n">
        <v>1.24469589816124</v>
      </c>
      <c r="M18" s="94" t="n">
        <v>0.141442715700141</v>
      </c>
    </row>
    <row r="19" customFormat="false" ht="13.5" hidden="false" customHeight="true" outlineLevel="0" collapsed="false">
      <c r="A19" s="70" t="s">
        <v>133</v>
      </c>
      <c r="B19" s="71" t="n">
        <v>7156</v>
      </c>
      <c r="C19" s="71" t="n">
        <v>133</v>
      </c>
      <c r="D19" s="61"/>
      <c r="E19" s="73" t="n">
        <v>100</v>
      </c>
      <c r="F19" s="73" t="n">
        <v>30.0751879699248</v>
      </c>
      <c r="G19" s="73" t="n">
        <v>60.9022556390977</v>
      </c>
      <c r="H19" s="73" t="n">
        <v>9.02255639097744</v>
      </c>
      <c r="J19" s="94" t="n">
        <v>1.85858021240917</v>
      </c>
      <c r="K19" s="94" t="n">
        <v>0.558971492453885</v>
      </c>
      <c r="L19" s="94" t="n">
        <v>1.13191727221912</v>
      </c>
      <c r="M19" s="94" t="n">
        <v>0.167691447736165</v>
      </c>
    </row>
    <row r="20" customFormat="false" ht="13.5" hidden="false" customHeight="true" outlineLevel="0" collapsed="false">
      <c r="A20" s="70" t="s">
        <v>134</v>
      </c>
      <c r="B20" s="71" t="n">
        <v>12523</v>
      </c>
      <c r="C20" s="71" t="n">
        <v>164</v>
      </c>
      <c r="D20" s="61"/>
      <c r="E20" s="73" t="n">
        <v>100</v>
      </c>
      <c r="F20" s="73" t="n">
        <v>40.8536585365854</v>
      </c>
      <c r="G20" s="73" t="n">
        <v>46.9512195121951</v>
      </c>
      <c r="H20" s="73" t="n">
        <v>12.1951219512195</v>
      </c>
      <c r="J20" s="94" t="n">
        <v>1.3095903537491</v>
      </c>
      <c r="K20" s="94" t="n">
        <v>0.535015571348718</v>
      </c>
      <c r="L20" s="94" t="n">
        <v>0.614868641699273</v>
      </c>
      <c r="M20" s="94" t="n">
        <v>0.15970614070111</v>
      </c>
    </row>
    <row r="21" customFormat="false" ht="13.5" hidden="false" customHeight="true" outlineLevel="0" collapsed="false">
      <c r="A21" s="70" t="s">
        <v>135</v>
      </c>
      <c r="B21" s="71" t="n">
        <v>2209</v>
      </c>
      <c r="C21" s="71" t="n">
        <v>33</v>
      </c>
      <c r="D21" s="61"/>
      <c r="E21" s="73" t="n">
        <v>100</v>
      </c>
      <c r="F21" s="73" t="n">
        <v>30.3030303030303</v>
      </c>
      <c r="G21" s="73" t="n">
        <v>60.6060606060606</v>
      </c>
      <c r="H21" s="73" t="n">
        <v>9.09090909090909</v>
      </c>
      <c r="J21" s="94" t="n">
        <v>1.62016201620162</v>
      </c>
      <c r="K21" s="94" t="n">
        <v>0.292529252925293</v>
      </c>
      <c r="L21" s="94" t="n">
        <v>1.21512151215122</v>
      </c>
      <c r="M21" s="94" t="n">
        <v>0.112511251125113</v>
      </c>
    </row>
    <row r="22" customFormat="false" ht="13.5" hidden="false" customHeight="true" outlineLevel="0" collapsed="false">
      <c r="A22" s="70" t="s">
        <v>136</v>
      </c>
      <c r="B22" s="71" t="n">
        <v>4444</v>
      </c>
      <c r="C22" s="71" t="n">
        <v>72</v>
      </c>
      <c r="D22" s="61"/>
      <c r="E22" s="73" t="n">
        <v>100</v>
      </c>
      <c r="F22" s="73" t="n">
        <v>18.0555555555556</v>
      </c>
      <c r="G22" s="73" t="n">
        <v>75</v>
      </c>
      <c r="H22" s="73" t="n">
        <v>6.94444444444445</v>
      </c>
      <c r="J22" s="94" t="n">
        <v>1.62016201620162</v>
      </c>
      <c r="K22" s="94" t="n">
        <v>0.292529252925293</v>
      </c>
      <c r="L22" s="94" t="n">
        <v>1.21512151215122</v>
      </c>
      <c r="M22" s="94" t="n">
        <v>0.112511251125113</v>
      </c>
    </row>
    <row r="23" customFormat="false" ht="13.5" hidden="false" customHeight="true" outlineLevel="0" collapsed="false">
      <c r="A23" s="70" t="s">
        <v>137</v>
      </c>
      <c r="B23" s="71" t="n">
        <v>9030</v>
      </c>
      <c r="C23" s="71" t="n">
        <v>129</v>
      </c>
      <c r="D23" s="61"/>
      <c r="E23" s="73" t="n">
        <v>100</v>
      </c>
      <c r="F23" s="73" t="n">
        <v>24.8062015503876</v>
      </c>
      <c r="G23" s="73" t="n">
        <v>70.5426356589147</v>
      </c>
      <c r="H23" s="73" t="n">
        <v>4.65116279069768</v>
      </c>
      <c r="J23" s="94" t="n">
        <v>1.42857142857143</v>
      </c>
      <c r="K23" s="94" t="n">
        <v>0.35437430786268</v>
      </c>
      <c r="L23" s="94" t="n">
        <v>1.0077519379845</v>
      </c>
      <c r="M23" s="94" t="n">
        <v>0.0664451827242525</v>
      </c>
    </row>
    <row r="24" customFormat="false" ht="13.5" hidden="false" customHeight="true" outlineLevel="0" collapsed="false">
      <c r="A24" s="70" t="s">
        <v>138</v>
      </c>
      <c r="B24" s="71" t="n">
        <v>11140</v>
      </c>
      <c r="C24" s="71" t="n">
        <v>206</v>
      </c>
      <c r="D24" s="61"/>
      <c r="E24" s="73" t="n">
        <v>100</v>
      </c>
      <c r="F24" s="73" t="n">
        <v>22.8155339805825</v>
      </c>
      <c r="G24" s="73" t="n">
        <v>70.873786407767</v>
      </c>
      <c r="H24" s="73" t="n">
        <v>6.31067961165049</v>
      </c>
      <c r="J24" s="94" t="n">
        <v>1.8491921005386</v>
      </c>
      <c r="K24" s="94" t="n">
        <v>0.421903052064632</v>
      </c>
      <c r="L24" s="94" t="n">
        <v>1.31059245960503</v>
      </c>
      <c r="M24" s="94" t="n">
        <v>0.116696588868941</v>
      </c>
    </row>
    <row r="25" customFormat="false" ht="13.5" hidden="false" customHeight="true" outlineLevel="0" collapsed="false">
      <c r="A25" s="70" t="s">
        <v>139</v>
      </c>
      <c r="B25" s="71" t="n">
        <v>12386</v>
      </c>
      <c r="C25" s="71" t="n">
        <v>195</v>
      </c>
      <c r="D25" s="61"/>
      <c r="E25" s="73" t="n">
        <v>100</v>
      </c>
      <c r="F25" s="73" t="n">
        <v>27.1794871794872</v>
      </c>
      <c r="G25" s="73" t="n">
        <v>63.5897435897436</v>
      </c>
      <c r="H25" s="73" t="n">
        <v>9.23076923076923</v>
      </c>
      <c r="J25" s="94" t="n">
        <v>1.5743581462942</v>
      </c>
      <c r="K25" s="94" t="n">
        <v>0.427902470531245</v>
      </c>
      <c r="L25" s="94" t="n">
        <v>1.00113030841272</v>
      </c>
      <c r="M25" s="94" t="n">
        <v>0.145325367350234</v>
      </c>
    </row>
    <row r="26" customFormat="false" ht="13.5" hidden="false" customHeight="true" outlineLevel="0" collapsed="false">
      <c r="A26" s="70" t="s">
        <v>140</v>
      </c>
      <c r="B26" s="71" t="n">
        <v>2575</v>
      </c>
      <c r="C26" s="71" t="n">
        <v>47</v>
      </c>
      <c r="D26" s="61"/>
      <c r="E26" s="73" t="n">
        <v>100</v>
      </c>
      <c r="F26" s="73" t="n">
        <v>31.9148936170213</v>
      </c>
      <c r="G26" s="73" t="n">
        <v>61.7021276595745</v>
      </c>
      <c r="H26" s="73" t="n">
        <v>6.38297872340426</v>
      </c>
      <c r="J26" s="94" t="n">
        <v>1.8252427184466</v>
      </c>
      <c r="K26" s="94" t="n">
        <v>0.58252427184466</v>
      </c>
      <c r="L26" s="94" t="n">
        <v>1.12621359223301</v>
      </c>
      <c r="M26" s="94" t="n">
        <v>0.116504854368932</v>
      </c>
    </row>
    <row r="27" customFormat="false" ht="13.5" hidden="false" customHeight="true" outlineLevel="0" collapsed="false">
      <c r="A27" s="70" t="s">
        <v>141</v>
      </c>
      <c r="B27" s="71" t="n">
        <v>34682</v>
      </c>
      <c r="C27" s="71" t="n">
        <v>875</v>
      </c>
      <c r="D27" s="61"/>
      <c r="E27" s="73" t="n">
        <v>100</v>
      </c>
      <c r="F27" s="73" t="n">
        <v>27.2</v>
      </c>
      <c r="G27" s="73" t="n">
        <v>63.5428571428571</v>
      </c>
      <c r="H27" s="73" t="n">
        <v>9.25714285714286</v>
      </c>
      <c r="J27" s="94" t="n">
        <v>2.52292255348596</v>
      </c>
      <c r="K27" s="94" t="n">
        <v>0.686234934548181</v>
      </c>
      <c r="L27" s="94" t="n">
        <v>1.60313707398651</v>
      </c>
      <c r="M27" s="94" t="n">
        <v>0.233550544951272</v>
      </c>
    </row>
    <row r="28" customFormat="false" ht="13.5" hidden="false" customHeight="true" outlineLevel="0" collapsed="false">
      <c r="A28" s="70" t="s">
        <v>142</v>
      </c>
      <c r="B28" s="71" t="n">
        <v>6278</v>
      </c>
      <c r="C28" s="71" t="n">
        <v>115</v>
      </c>
      <c r="D28" s="61"/>
      <c r="E28" s="73" t="n">
        <v>100</v>
      </c>
      <c r="F28" s="73" t="n">
        <v>33.0434782608696</v>
      </c>
      <c r="G28" s="73" t="n">
        <v>61.7391304347826</v>
      </c>
      <c r="H28" s="73" t="n">
        <v>5.21739130434783</v>
      </c>
      <c r="J28" s="94" t="n">
        <v>1.83179356482956</v>
      </c>
      <c r="K28" s="94" t="n">
        <v>0.605288308378465</v>
      </c>
      <c r="L28" s="94" t="n">
        <v>1.13093341828608</v>
      </c>
      <c r="M28" s="94" t="n">
        <v>0.0955718381650207</v>
      </c>
    </row>
    <row r="29" customFormat="false" ht="12.75" hidden="false" customHeight="false" outlineLevel="0" collapsed="false">
      <c r="A29" s="70" t="s">
        <v>143</v>
      </c>
      <c r="B29" s="71" t="n">
        <v>29006</v>
      </c>
      <c r="C29" s="71" t="n">
        <v>551</v>
      </c>
      <c r="D29" s="61"/>
      <c r="E29" s="73" t="n">
        <v>100</v>
      </c>
      <c r="F29" s="73" t="n">
        <v>22.3230490018149</v>
      </c>
      <c r="G29" s="73" t="n">
        <v>69.8729582577133</v>
      </c>
      <c r="H29" s="73" t="n">
        <v>7.80399274047187</v>
      </c>
      <c r="J29" s="94" t="n">
        <v>1.89960697786665</v>
      </c>
      <c r="K29" s="94" t="n">
        <v>0.424050196511067</v>
      </c>
      <c r="L29" s="94" t="n">
        <v>1.32731159070537</v>
      </c>
      <c r="M29" s="94" t="n">
        <v>0.14824519065021</v>
      </c>
    </row>
    <row r="30" customFormat="false" ht="12.75" hidden="false" customHeight="false" outlineLevel="0" collapsed="false">
      <c r="A30" s="70" t="s">
        <v>144</v>
      </c>
      <c r="B30" s="71" t="n">
        <v>2909</v>
      </c>
      <c r="C30" s="71" t="n">
        <v>58</v>
      </c>
      <c r="D30" s="61"/>
      <c r="E30" s="73" t="n">
        <v>100</v>
      </c>
      <c r="F30" s="73" t="n">
        <v>39.6551724137931</v>
      </c>
      <c r="G30" s="73" t="n">
        <v>51.7241379310345</v>
      </c>
      <c r="H30" s="73" t="n">
        <v>8.62068965517242</v>
      </c>
      <c r="J30" s="94" t="n">
        <v>1.99381230663458</v>
      </c>
      <c r="K30" s="94" t="n">
        <v>0.790649707803369</v>
      </c>
      <c r="L30" s="94" t="n">
        <v>1.03128222756961</v>
      </c>
      <c r="M30" s="94" t="n">
        <v>0.171880371261602</v>
      </c>
    </row>
    <row r="31" customFormat="false" ht="12.75" hidden="false" customHeight="true" outlineLevel="0" collapsed="false">
      <c r="A31" s="70" t="s">
        <v>145</v>
      </c>
      <c r="B31" s="71" t="n">
        <v>4553</v>
      </c>
      <c r="C31" s="71" t="n">
        <v>111</v>
      </c>
      <c r="D31" s="61"/>
      <c r="E31" s="73" t="n">
        <v>100</v>
      </c>
      <c r="F31" s="73" t="n">
        <v>18.9189189189189</v>
      </c>
      <c r="G31" s="73" t="n">
        <v>68.4684684684685</v>
      </c>
      <c r="H31" s="73" t="n">
        <v>12.6126126126126</v>
      </c>
      <c r="J31" s="94" t="n">
        <v>2.43795299802328</v>
      </c>
      <c r="K31" s="94" t="n">
        <v>0.461234350977378</v>
      </c>
      <c r="L31" s="94" t="n">
        <v>1.66922907972765</v>
      </c>
      <c r="M31" s="94" t="n">
        <v>0.307489567318252</v>
      </c>
    </row>
    <row r="32" customFormat="false" ht="12.75" hidden="false" customHeight="false" outlineLevel="0" collapsed="false">
      <c r="A32" s="70" t="s">
        <v>146</v>
      </c>
      <c r="B32" s="71" t="n">
        <v>29662</v>
      </c>
      <c r="C32" s="71" t="n">
        <v>560</v>
      </c>
      <c r="D32" s="61"/>
      <c r="E32" s="73" t="n">
        <v>100</v>
      </c>
      <c r="F32" s="73" t="n">
        <v>26.25</v>
      </c>
      <c r="G32" s="73" t="n">
        <v>64.4642857142857</v>
      </c>
      <c r="H32" s="73" t="n">
        <v>9.28571428571429</v>
      </c>
      <c r="J32" s="94" t="n">
        <v>1.88793742835952</v>
      </c>
      <c r="K32" s="94" t="n">
        <v>0.495583574944373</v>
      </c>
      <c r="L32" s="94" t="n">
        <v>1.21704537792462</v>
      </c>
      <c r="M32" s="94" t="n">
        <v>0.175308475490527</v>
      </c>
    </row>
    <row r="33" customFormat="false" ht="12.75" hidden="false" customHeight="false" outlineLevel="0" collapsed="false">
      <c r="A33" s="70" t="s">
        <v>147</v>
      </c>
      <c r="B33" s="71" t="n">
        <v>455029</v>
      </c>
      <c r="C33" s="71" t="n">
        <v>8562</v>
      </c>
      <c r="D33" s="61"/>
      <c r="E33" s="73" t="n">
        <v>100</v>
      </c>
      <c r="F33" s="73" t="n">
        <v>31.441252043915</v>
      </c>
      <c r="G33" s="73" t="n">
        <v>57.6967998131278</v>
      </c>
      <c r="H33" s="73" t="n">
        <v>10.8619481429573</v>
      </c>
      <c r="J33" s="94" t="n">
        <v>1.88163831316246</v>
      </c>
      <c r="K33" s="94" t="n">
        <v>0.591610644596278</v>
      </c>
      <c r="L33" s="94" t="n">
        <v>1.08564509075246</v>
      </c>
      <c r="M33" s="94" t="n">
        <v>0.204382577813722</v>
      </c>
    </row>
    <row r="34" customFormat="false" ht="12.75" hidden="false" customHeight="false" outlineLevel="0" collapsed="false">
      <c r="A34" s="70" t="s">
        <v>148</v>
      </c>
      <c r="B34" s="71" t="n">
        <v>14517</v>
      </c>
      <c r="C34" s="71" t="n">
        <v>232</v>
      </c>
      <c r="D34" s="61"/>
      <c r="E34" s="73" t="n">
        <v>100</v>
      </c>
      <c r="F34" s="73" t="n">
        <v>38.7931034482759</v>
      </c>
      <c r="G34" s="73" t="n">
        <v>50.4310344827586</v>
      </c>
      <c r="H34" s="73" t="n">
        <v>10.7758620689655</v>
      </c>
      <c r="J34" s="94" t="n">
        <v>1.59812633464214</v>
      </c>
      <c r="K34" s="94" t="n">
        <v>0.619962802231866</v>
      </c>
      <c r="L34" s="94" t="n">
        <v>0.805951642901426</v>
      </c>
      <c r="M34" s="94" t="n">
        <v>0.172211889508852</v>
      </c>
    </row>
    <row r="35" customFormat="false" ht="12.75" hidden="false" customHeight="false" outlineLevel="0" collapsed="false">
      <c r="A35" s="70" t="s">
        <v>149</v>
      </c>
      <c r="B35" s="71" t="n">
        <v>2842</v>
      </c>
      <c r="C35" s="71" t="n">
        <v>48</v>
      </c>
      <c r="D35" s="61"/>
      <c r="E35" s="73" t="n">
        <v>100</v>
      </c>
      <c r="F35" s="73" t="n">
        <v>27.0833333333333</v>
      </c>
      <c r="G35" s="73" t="n">
        <v>66.6666666666667</v>
      </c>
      <c r="H35" s="73" t="n">
        <v>6.25</v>
      </c>
      <c r="J35" s="94" t="n">
        <v>1.68895144264602</v>
      </c>
      <c r="K35" s="94" t="n">
        <v>0.457424349049965</v>
      </c>
      <c r="L35" s="94" t="n">
        <v>1.12596762843068</v>
      </c>
      <c r="M35" s="94" t="n">
        <v>0.105559465165377</v>
      </c>
    </row>
    <row r="36" customFormat="false" ht="12.75" hidden="false" customHeight="false" outlineLevel="0" collapsed="false">
      <c r="A36" s="70" t="s">
        <v>150</v>
      </c>
      <c r="B36" s="71" t="n">
        <v>4304</v>
      </c>
      <c r="C36" s="71" t="n">
        <v>79</v>
      </c>
      <c r="D36" s="61"/>
      <c r="E36" s="73" t="n">
        <v>100</v>
      </c>
      <c r="F36" s="73" t="n">
        <v>25.3164556962025</v>
      </c>
      <c r="G36" s="73" t="n">
        <v>68.3544303797468</v>
      </c>
      <c r="H36" s="73" t="n">
        <v>6.32911392405063</v>
      </c>
      <c r="J36" s="94" t="n">
        <v>1.83550185873606</v>
      </c>
      <c r="K36" s="94" t="n">
        <v>0.464684014869889</v>
      </c>
      <c r="L36" s="94" t="n">
        <v>1.2546468401487</v>
      </c>
      <c r="M36" s="94" t="n">
        <v>0.116171003717472</v>
      </c>
    </row>
    <row r="37" customFormat="false" ht="12.75" hidden="false" customHeight="false" outlineLevel="0" collapsed="false">
      <c r="A37" s="70" t="s">
        <v>151</v>
      </c>
      <c r="B37" s="71" t="n">
        <v>2708</v>
      </c>
      <c r="C37" s="71" t="n">
        <v>42</v>
      </c>
      <c r="D37" s="61"/>
      <c r="E37" s="73" t="n">
        <v>100</v>
      </c>
      <c r="F37" s="73" t="n">
        <v>26.1904761904762</v>
      </c>
      <c r="G37" s="73" t="n">
        <v>64.2857142857143</v>
      </c>
      <c r="H37" s="73" t="n">
        <v>9.52380952380952</v>
      </c>
      <c r="J37" s="94" t="n">
        <v>1.55096011816839</v>
      </c>
      <c r="K37" s="94" t="n">
        <v>0.406203840472674</v>
      </c>
      <c r="L37" s="94" t="n">
        <v>0.997045790251108</v>
      </c>
      <c r="M37" s="94" t="n">
        <v>0.147710487444609</v>
      </c>
    </row>
    <row r="38" customFormat="false" ht="12.75" hidden="false" customHeight="false" outlineLevel="0" collapsed="false">
      <c r="A38" s="70" t="s">
        <v>152</v>
      </c>
      <c r="B38" s="71" t="n">
        <v>30924</v>
      </c>
      <c r="C38" s="71" t="n">
        <v>677</v>
      </c>
      <c r="D38" s="61"/>
      <c r="E38" s="73" t="n">
        <v>100</v>
      </c>
      <c r="F38" s="73" t="n">
        <v>27.4741506646972</v>
      </c>
      <c r="G38" s="73" t="n">
        <v>66.6174298375185</v>
      </c>
      <c r="H38" s="73" t="n">
        <v>5.90841949778434</v>
      </c>
      <c r="J38" s="94" t="n">
        <v>2.18923813219506</v>
      </c>
      <c r="K38" s="94" t="n">
        <v>0.601474582848273</v>
      </c>
      <c r="L38" s="94" t="n">
        <v>1.45841417669124</v>
      </c>
      <c r="M38" s="94" t="n">
        <v>0.129349372655543</v>
      </c>
    </row>
    <row r="39" customFormat="false" ht="12.75" hidden="false" customHeight="false" outlineLevel="0" collapsed="false">
      <c r="A39" s="70" t="s">
        <v>153</v>
      </c>
      <c r="B39" s="71" t="n">
        <v>5906</v>
      </c>
      <c r="C39" s="71" t="n">
        <v>124</v>
      </c>
      <c r="D39" s="61"/>
      <c r="E39" s="73" t="n">
        <v>100</v>
      </c>
      <c r="F39" s="73" t="n">
        <v>29.8387096774194</v>
      </c>
      <c r="G39" s="73" t="n">
        <v>64.5161290322581</v>
      </c>
      <c r="H39" s="73" t="n">
        <v>5.64516129032258</v>
      </c>
      <c r="J39" s="94" t="n">
        <v>2.0995597697257</v>
      </c>
      <c r="K39" s="94" t="n">
        <v>0.626481544192347</v>
      </c>
      <c r="L39" s="94" t="n">
        <v>1.35455469014561</v>
      </c>
      <c r="M39" s="94" t="n">
        <v>0.118523535387741</v>
      </c>
    </row>
    <row r="40" customFormat="false" ht="12.75" hidden="false" customHeight="false" outlineLevel="0" collapsed="false">
      <c r="A40" s="70" t="s">
        <v>154</v>
      </c>
      <c r="B40" s="71" t="n">
        <v>6055</v>
      </c>
      <c r="C40" s="71" t="n">
        <v>82</v>
      </c>
      <c r="D40" s="61"/>
      <c r="E40" s="73" t="n">
        <v>100</v>
      </c>
      <c r="F40" s="73" t="n">
        <v>28.0487804878049</v>
      </c>
      <c r="G40" s="73" t="n">
        <v>58.5365853658537</v>
      </c>
      <c r="H40" s="73" t="n">
        <v>13.4146341463415</v>
      </c>
      <c r="J40" s="94" t="n">
        <v>1.35425268373245</v>
      </c>
      <c r="K40" s="94" t="n">
        <v>0.379851362510322</v>
      </c>
      <c r="L40" s="94" t="n">
        <v>0.792733278282411</v>
      </c>
      <c r="M40" s="94" t="n">
        <v>0.181668042939719</v>
      </c>
    </row>
    <row r="41" customFormat="false" ht="12.75" hidden="false" customHeight="false" outlineLevel="0" collapsed="false">
      <c r="A41" s="70" t="s">
        <v>155</v>
      </c>
      <c r="B41" s="71" t="n">
        <v>26448</v>
      </c>
      <c r="C41" s="71" t="n">
        <v>544</v>
      </c>
      <c r="D41" s="61"/>
      <c r="E41" s="73" t="n">
        <v>100</v>
      </c>
      <c r="F41" s="73" t="n">
        <v>22.4264705882353</v>
      </c>
      <c r="G41" s="73" t="n">
        <v>71.3235294117647</v>
      </c>
      <c r="H41" s="73" t="n">
        <v>6.25</v>
      </c>
      <c r="J41" s="94" t="n">
        <v>2.05686630369026</v>
      </c>
      <c r="K41" s="94" t="n">
        <v>0.461282516636419</v>
      </c>
      <c r="L41" s="94" t="n">
        <v>1.4670296430732</v>
      </c>
      <c r="M41" s="94" t="n">
        <v>0.128554143980641</v>
      </c>
    </row>
    <row r="42" customFormat="false" ht="12.75" hidden="false" customHeight="false" outlineLevel="0" collapsed="false">
      <c r="A42" s="70" t="s">
        <v>156</v>
      </c>
      <c r="B42" s="71" t="n">
        <v>9703</v>
      </c>
      <c r="C42" s="71" t="n">
        <v>154</v>
      </c>
      <c r="D42" s="61"/>
      <c r="E42" s="73" t="n">
        <v>100</v>
      </c>
      <c r="F42" s="73" t="n">
        <v>25.3246753246753</v>
      </c>
      <c r="G42" s="73" t="n">
        <v>66.8831168831169</v>
      </c>
      <c r="H42" s="73" t="n">
        <v>7.79220779220779</v>
      </c>
      <c r="J42" s="94" t="n">
        <v>1.58713799855715</v>
      </c>
      <c r="K42" s="94" t="n">
        <v>0.401937545089148</v>
      </c>
      <c r="L42" s="94" t="n">
        <v>1.06152736267134</v>
      </c>
      <c r="M42" s="94" t="n">
        <v>0.123673090796661</v>
      </c>
    </row>
    <row r="43" customFormat="false" ht="12.75" hidden="false" customHeight="false" outlineLevel="0" collapsed="false">
      <c r="A43" s="70" t="s">
        <v>157</v>
      </c>
      <c r="B43" s="71" t="n">
        <v>16765</v>
      </c>
      <c r="C43" s="71" t="n">
        <v>258</v>
      </c>
      <c r="D43" s="61"/>
      <c r="E43" s="73" t="n">
        <v>100</v>
      </c>
      <c r="F43" s="73" t="n">
        <v>41.4728682170543</v>
      </c>
      <c r="G43" s="73" t="n">
        <v>47.6744186046512</v>
      </c>
      <c r="H43" s="73" t="n">
        <v>10.8527131782946</v>
      </c>
      <c r="J43" s="94" t="n">
        <v>1.53892036981807</v>
      </c>
      <c r="K43" s="94" t="n">
        <v>0.638234416940054</v>
      </c>
      <c r="L43" s="94" t="n">
        <v>0.733671339099314</v>
      </c>
      <c r="M43" s="94" t="n">
        <v>0.167014613778706</v>
      </c>
    </row>
    <row r="44" customFormat="false" ht="12.75" hidden="false" customHeight="false" outlineLevel="0" collapsed="false">
      <c r="A44" s="70" t="s">
        <v>158</v>
      </c>
      <c r="B44" s="71" t="n">
        <v>17593</v>
      </c>
      <c r="C44" s="71" t="n">
        <v>291</v>
      </c>
      <c r="D44" s="61"/>
      <c r="E44" s="73" t="n">
        <v>100</v>
      </c>
      <c r="F44" s="73" t="n">
        <v>27.4914089347079</v>
      </c>
      <c r="G44" s="73" t="n">
        <v>60.8247422680412</v>
      </c>
      <c r="H44" s="73" t="n">
        <v>11.6838487972509</v>
      </c>
      <c r="J44" s="94" t="n">
        <v>1.65406695844938</v>
      </c>
      <c r="K44" s="94" t="n">
        <v>0.454726311601205</v>
      </c>
      <c r="L44" s="94" t="n">
        <v>1.00608196441767</v>
      </c>
      <c r="M44" s="94" t="n">
        <v>0.193258682430512</v>
      </c>
    </row>
    <row r="45" customFormat="false" ht="12.75" hidden="false" customHeight="false" outlineLevel="0" collapsed="false">
      <c r="A45" s="70" t="s">
        <v>159</v>
      </c>
      <c r="B45" s="71" t="n">
        <v>20824</v>
      </c>
      <c r="C45" s="71" t="n">
        <v>250</v>
      </c>
      <c r="D45" s="61"/>
      <c r="E45" s="73" t="n">
        <v>100</v>
      </c>
      <c r="F45" s="73" t="n">
        <v>29.2</v>
      </c>
      <c r="G45" s="73" t="n">
        <v>61.6</v>
      </c>
      <c r="H45" s="73" t="n">
        <v>9.2</v>
      </c>
      <c r="J45" s="94" t="n">
        <v>1.20053784095275</v>
      </c>
      <c r="K45" s="94" t="n">
        <v>0.350557049558202</v>
      </c>
      <c r="L45" s="94" t="n">
        <v>0.739531310026892</v>
      </c>
      <c r="M45" s="94" t="n">
        <v>0.110449481367653</v>
      </c>
    </row>
    <row r="46" customFormat="false" ht="12.75" hidden="false" customHeight="false" outlineLevel="0" collapsed="false">
      <c r="A46" s="70" t="s">
        <v>160</v>
      </c>
      <c r="B46" s="71" t="n">
        <v>3101</v>
      </c>
      <c r="C46" s="71" t="n">
        <v>41</v>
      </c>
      <c r="D46" s="61"/>
      <c r="E46" s="73" t="n">
        <v>100</v>
      </c>
      <c r="F46" s="73" t="n">
        <v>24.390243902439</v>
      </c>
      <c r="G46" s="73" t="n">
        <v>70.7317073170732</v>
      </c>
      <c r="H46" s="73" t="n">
        <v>4.87804878048781</v>
      </c>
      <c r="J46" s="94" t="n">
        <v>1.32215414382457</v>
      </c>
      <c r="K46" s="94" t="n">
        <v>0.322476620445018</v>
      </c>
      <c r="L46" s="94" t="n">
        <v>0.935182199290552</v>
      </c>
      <c r="M46" s="94" t="n">
        <v>0.0644953240890036</v>
      </c>
    </row>
    <row r="47" customFormat="false" ht="12.75" hidden="false" customHeight="false" outlineLevel="0" collapsed="false">
      <c r="A47" s="70" t="s">
        <v>161</v>
      </c>
      <c r="B47" s="71" t="n">
        <v>6638</v>
      </c>
      <c r="C47" s="71" t="n">
        <v>109</v>
      </c>
      <c r="D47" s="61"/>
      <c r="E47" s="73" t="n">
        <v>100</v>
      </c>
      <c r="F47" s="73" t="n">
        <v>17.4311926605505</v>
      </c>
      <c r="G47" s="73" t="n">
        <v>66.0550458715596</v>
      </c>
      <c r="H47" s="73" t="n">
        <v>16.5137614678899</v>
      </c>
      <c r="J47" s="94" t="n">
        <v>1.64206086170533</v>
      </c>
      <c r="K47" s="94" t="n">
        <v>0.286230792407352</v>
      </c>
      <c r="L47" s="94" t="n">
        <v>1.08466405543839</v>
      </c>
      <c r="M47" s="94" t="n">
        <v>0.271166013859596</v>
      </c>
    </row>
    <row r="48" customFormat="false" ht="12.75" hidden="false" customHeight="false" outlineLevel="0" collapsed="false">
      <c r="A48" s="70" t="s">
        <v>162</v>
      </c>
      <c r="B48" s="71" t="n">
        <v>3337</v>
      </c>
      <c r="C48" s="71" t="n">
        <v>58</v>
      </c>
      <c r="D48" s="61"/>
      <c r="E48" s="73" t="n">
        <v>100</v>
      </c>
      <c r="F48" s="73" t="n">
        <v>39.6551724137931</v>
      </c>
      <c r="G48" s="73" t="n">
        <v>55.1724137931034</v>
      </c>
      <c r="H48" s="73" t="n">
        <v>5.17241379310345</v>
      </c>
      <c r="J48" s="94" t="n">
        <v>1.7380881030866</v>
      </c>
      <c r="K48" s="94" t="n">
        <v>0.689241833982619</v>
      </c>
      <c r="L48" s="94" t="n">
        <v>0.958945160323644</v>
      </c>
      <c r="M48" s="94" t="n">
        <v>0.0899011087803416</v>
      </c>
    </row>
    <row r="49" customFormat="false" ht="12.75" hidden="false" customHeight="false" outlineLevel="0" collapsed="false">
      <c r="A49" s="70" t="s">
        <v>163</v>
      </c>
      <c r="B49" s="71" t="n">
        <v>4012</v>
      </c>
      <c r="C49" s="71" t="n">
        <v>86</v>
      </c>
      <c r="D49" s="61"/>
      <c r="E49" s="73" t="n">
        <v>100</v>
      </c>
      <c r="F49" s="73" t="n">
        <v>29.0697674418605</v>
      </c>
      <c r="G49" s="73" t="n">
        <v>66.2790697674419</v>
      </c>
      <c r="H49" s="73" t="n">
        <v>4.65116279069768</v>
      </c>
      <c r="J49" s="94" t="n">
        <v>2.14356929212363</v>
      </c>
      <c r="K49" s="94" t="n">
        <v>0.623130608175474</v>
      </c>
      <c r="L49" s="94" t="n">
        <v>1.42073778664008</v>
      </c>
      <c r="M49" s="94" t="n">
        <v>0.0997008973080758</v>
      </c>
    </row>
    <row r="50" customFormat="false" ht="12.75" hidden="false" customHeight="false" outlineLevel="0" collapsed="false">
      <c r="A50" s="70" t="s">
        <v>164</v>
      </c>
      <c r="B50" s="71" t="n">
        <v>15853</v>
      </c>
      <c r="C50" s="71" t="n">
        <v>249</v>
      </c>
      <c r="D50" s="61"/>
      <c r="E50" s="73" t="n">
        <v>100</v>
      </c>
      <c r="F50" s="73" t="n">
        <v>26.9076305220884</v>
      </c>
      <c r="G50" s="73" t="n">
        <v>67.0682730923695</v>
      </c>
      <c r="H50" s="73" t="n">
        <v>6.02409638554217</v>
      </c>
      <c r="J50" s="94" t="n">
        <v>1.57068062827225</v>
      </c>
      <c r="K50" s="94" t="n">
        <v>0.422632940137513</v>
      </c>
      <c r="L50" s="94" t="n">
        <v>1.05342837317858</v>
      </c>
      <c r="M50" s="94" t="n">
        <v>0.0946193149561597</v>
      </c>
    </row>
    <row r="51" customFormat="false" ht="12.75" hidden="false" customHeight="false" outlineLevel="0" collapsed="false">
      <c r="A51" s="70" t="s">
        <v>165</v>
      </c>
      <c r="B51" s="71" t="n">
        <v>23452</v>
      </c>
      <c r="C51" s="71" t="n">
        <v>423</v>
      </c>
      <c r="D51" s="61"/>
      <c r="E51" s="73" t="n">
        <v>100</v>
      </c>
      <c r="F51" s="73" t="n">
        <v>28.1323877068558</v>
      </c>
      <c r="G51" s="73" t="n">
        <v>65.2482269503546</v>
      </c>
      <c r="H51" s="73" t="n">
        <v>6.6193853427896</v>
      </c>
      <c r="J51" s="94" t="n">
        <v>1.80368412075729</v>
      </c>
      <c r="K51" s="94" t="n">
        <v>0.507419409858434</v>
      </c>
      <c r="L51" s="94" t="n">
        <v>1.17687190857923</v>
      </c>
      <c r="M51" s="94" t="n">
        <v>0.119392802319632</v>
      </c>
    </row>
    <row r="52" customFormat="false" ht="12.75" hidden="false" customHeight="false" outlineLevel="0" collapsed="false">
      <c r="A52" s="70" t="s">
        <v>166</v>
      </c>
      <c r="B52" s="71" t="n">
        <v>5120</v>
      </c>
      <c r="C52" s="71" t="n">
        <v>82</v>
      </c>
      <c r="D52" s="61"/>
      <c r="E52" s="73" t="n">
        <v>100</v>
      </c>
      <c r="F52" s="73" t="n">
        <v>31.7073170731707</v>
      </c>
      <c r="G52" s="73" t="n">
        <v>65.8536585365854</v>
      </c>
      <c r="H52" s="73" t="n">
        <v>2.4390243902439</v>
      </c>
      <c r="J52" s="94" t="n">
        <v>1.6015625</v>
      </c>
      <c r="K52" s="94" t="n">
        <v>0.5078125</v>
      </c>
      <c r="L52" s="94" t="n">
        <v>1.0546875</v>
      </c>
      <c r="M52" s="94" t="n">
        <v>0.0390625</v>
      </c>
    </row>
    <row r="53" customFormat="false" ht="12.75" hidden="false" customHeight="false" outlineLevel="0" collapsed="false">
      <c r="A53" s="70" t="s">
        <v>167</v>
      </c>
      <c r="B53" s="71" t="n">
        <v>2553</v>
      </c>
      <c r="C53" s="71" t="n">
        <v>111</v>
      </c>
      <c r="D53" s="61"/>
      <c r="E53" s="73" t="n">
        <v>100</v>
      </c>
      <c r="F53" s="73" t="n">
        <v>28.8288288288288</v>
      </c>
      <c r="G53" s="73" t="n">
        <v>61.2612612612613</v>
      </c>
      <c r="H53" s="73" t="n">
        <v>9.90990990990991</v>
      </c>
      <c r="J53" s="94" t="n">
        <v>1.38145612943373</v>
      </c>
      <c r="K53" s="94" t="n">
        <v>0.398257622899813</v>
      </c>
      <c r="L53" s="94" t="n">
        <v>0.846297448662103</v>
      </c>
      <c r="M53" s="94" t="n">
        <v>0.136901057871811</v>
      </c>
    </row>
    <row r="54" customFormat="false" ht="12.75" hidden="false" customHeight="false" outlineLevel="0" collapsed="false">
      <c r="A54" s="70" t="s">
        <v>168</v>
      </c>
      <c r="B54" s="71" t="n">
        <v>17121</v>
      </c>
      <c r="C54" s="71" t="n">
        <v>34</v>
      </c>
      <c r="D54" s="61"/>
      <c r="E54" s="73" t="n">
        <v>100</v>
      </c>
      <c r="F54" s="73" t="n">
        <v>41.1764705882353</v>
      </c>
      <c r="G54" s="73" t="n">
        <v>52.9411764705882</v>
      </c>
      <c r="H54" s="73" t="n">
        <v>5.88235294117647</v>
      </c>
      <c r="J54" s="94" t="n">
        <v>1.33176654915785</v>
      </c>
      <c r="K54" s="94" t="n">
        <v>0.54837446141794</v>
      </c>
      <c r="L54" s="94" t="n">
        <v>0.705052878965922</v>
      </c>
      <c r="M54" s="94" t="n">
        <v>0.0783392087739914</v>
      </c>
    </row>
    <row r="55" customFormat="false" ht="12.75" hidden="false" customHeight="false" outlineLevel="0" collapsed="false">
      <c r="A55" s="70" t="s">
        <v>169</v>
      </c>
      <c r="B55" s="71" t="n">
        <v>2651</v>
      </c>
      <c r="C55" s="71" t="n">
        <v>290</v>
      </c>
      <c r="D55" s="61"/>
      <c r="E55" s="73" t="n">
        <v>100</v>
      </c>
      <c r="F55" s="73" t="n">
        <v>26.2068965517241</v>
      </c>
      <c r="G55" s="73" t="n">
        <v>66.2068965517241</v>
      </c>
      <c r="H55" s="73" t="n">
        <v>7.58620689655172</v>
      </c>
      <c r="J55" s="94" t="n">
        <v>1.69382629519304</v>
      </c>
      <c r="K55" s="94" t="n">
        <v>0.443899304947141</v>
      </c>
      <c r="L55" s="94" t="n">
        <v>1.12142982302436</v>
      </c>
      <c r="M55" s="94" t="n">
        <v>0.128497167221541</v>
      </c>
    </row>
    <row r="56" customFormat="false" ht="12.75" hidden="false" customHeight="false" outlineLevel="0" collapsed="false">
      <c r="A56" s="70" t="s">
        <v>170</v>
      </c>
      <c r="B56" s="71" t="n">
        <v>2686</v>
      </c>
      <c r="C56" s="71" t="n">
        <v>42</v>
      </c>
      <c r="D56" s="61"/>
      <c r="E56" s="73" t="n">
        <v>100</v>
      </c>
      <c r="F56" s="73" t="n">
        <v>28.5714285714286</v>
      </c>
      <c r="G56" s="73" t="n">
        <v>66.6666666666667</v>
      </c>
      <c r="H56" s="73" t="n">
        <v>4.76190476190476</v>
      </c>
      <c r="J56" s="94" t="n">
        <v>1.5843078083742</v>
      </c>
      <c r="K56" s="94" t="n">
        <v>0.4526593738212</v>
      </c>
      <c r="L56" s="94" t="n">
        <v>1.0562052055828</v>
      </c>
      <c r="M56" s="94" t="n">
        <v>0.0754432289701999</v>
      </c>
    </row>
    <row r="57" customFormat="false" ht="12.75" hidden="false" customHeight="false" outlineLevel="0" collapsed="false">
      <c r="A57" s="70" t="s">
        <v>171</v>
      </c>
      <c r="B57" s="71" t="n">
        <v>3996</v>
      </c>
      <c r="C57" s="71" t="n">
        <v>35</v>
      </c>
      <c r="D57" s="61"/>
      <c r="E57" s="73" t="n">
        <v>100</v>
      </c>
      <c r="F57" s="73" t="n">
        <v>14.2857142857143</v>
      </c>
      <c r="G57" s="73" t="n">
        <v>80</v>
      </c>
      <c r="H57" s="73" t="n">
        <v>5.71428571428571</v>
      </c>
      <c r="J57" s="94" t="n">
        <v>1.30305286671631</v>
      </c>
      <c r="K57" s="94" t="n">
        <v>0.186150409530901</v>
      </c>
      <c r="L57" s="94" t="n">
        <v>1.04244229337305</v>
      </c>
      <c r="M57" s="94" t="n">
        <v>0.0744601638123604</v>
      </c>
    </row>
    <row r="58" customFormat="false" ht="12.75" hidden="false" customHeight="false" outlineLevel="0" collapsed="false">
      <c r="A58" s="70" t="s">
        <v>172</v>
      </c>
      <c r="B58" s="71" t="n">
        <v>4783</v>
      </c>
      <c r="C58" s="71" t="n">
        <v>40</v>
      </c>
      <c r="D58" s="61"/>
      <c r="E58" s="73" t="n">
        <v>100</v>
      </c>
      <c r="F58" s="73" t="n">
        <v>47.5</v>
      </c>
      <c r="G58" s="73" t="n">
        <v>40</v>
      </c>
      <c r="H58" s="73" t="n">
        <v>12.5</v>
      </c>
      <c r="J58" s="94" t="n">
        <v>1.001001001001</v>
      </c>
      <c r="K58" s="94" t="n">
        <v>0.475475475475476</v>
      </c>
      <c r="L58" s="94" t="n">
        <v>0.4004004004004</v>
      </c>
      <c r="M58" s="94" t="n">
        <v>0.125125125125125</v>
      </c>
    </row>
    <row r="59" customFormat="false" ht="12.75" hidden="false" customHeight="false" outlineLevel="0" collapsed="false">
      <c r="A59" s="70" t="s">
        <v>173</v>
      </c>
      <c r="B59" s="71" t="n">
        <v>4546</v>
      </c>
      <c r="C59" s="71" t="n">
        <v>55</v>
      </c>
      <c r="D59" s="61"/>
      <c r="E59" s="73" t="n">
        <v>100</v>
      </c>
      <c r="F59" s="73" t="n">
        <v>30.9090909090909</v>
      </c>
      <c r="G59" s="73" t="n">
        <v>56.3636363636364</v>
      </c>
      <c r="H59" s="73" t="n">
        <v>12.7272727272727</v>
      </c>
      <c r="J59" s="94" t="n">
        <v>1.14990591678863</v>
      </c>
      <c r="K59" s="94" t="n">
        <v>0.355425465189212</v>
      </c>
      <c r="L59" s="94" t="n">
        <v>0.64812878946268</v>
      </c>
      <c r="M59" s="94" t="n">
        <v>0.146351662136734</v>
      </c>
    </row>
    <row r="60" customFormat="false" ht="12.75" hidden="false" customHeight="false" outlineLevel="0" collapsed="false">
      <c r="A60" s="70" t="s">
        <v>174</v>
      </c>
      <c r="B60" s="71" t="n">
        <v>8035</v>
      </c>
      <c r="C60" s="71" t="n">
        <v>69</v>
      </c>
      <c r="D60" s="61"/>
      <c r="E60" s="73" t="n">
        <v>100</v>
      </c>
      <c r="F60" s="73" t="n">
        <v>52.1739130434783</v>
      </c>
      <c r="G60" s="73" t="n">
        <v>37.6811594202899</v>
      </c>
      <c r="H60" s="73" t="n">
        <v>10.1449275362319</v>
      </c>
      <c r="J60" s="94" t="n">
        <v>1.51781786185658</v>
      </c>
      <c r="K60" s="94" t="n">
        <v>0.791904971403432</v>
      </c>
      <c r="L60" s="94" t="n">
        <v>0.571931368235812</v>
      </c>
      <c r="M60" s="94" t="n">
        <v>0.153981522217334</v>
      </c>
    </row>
    <row r="61" customFormat="false" ht="12.75" hidden="false" customHeight="false" outlineLevel="0" collapsed="false">
      <c r="A61" s="92" t="s">
        <v>219</v>
      </c>
      <c r="B61" s="71" t="n">
        <v>72787</v>
      </c>
      <c r="C61" s="71" t="n">
        <v>1196</v>
      </c>
      <c r="D61" s="61"/>
      <c r="E61" s="73" t="n">
        <v>100</v>
      </c>
      <c r="F61" s="73" t="n">
        <v>26.3377926421405</v>
      </c>
      <c r="G61" s="73" t="n">
        <v>65.9698996655518</v>
      </c>
      <c r="H61" s="73" t="n">
        <v>7.69230769230769</v>
      </c>
      <c r="J61" s="94" t="n">
        <v>1.64315056260046</v>
      </c>
      <c r="K61" s="94" t="n">
        <v>0.432769587975875</v>
      </c>
      <c r="L61" s="94" t="n">
        <v>1.08398477750148</v>
      </c>
      <c r="M61" s="94" t="n">
        <v>0.126396197123113</v>
      </c>
    </row>
    <row r="62" customFormat="false" ht="12.75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2.7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2.75" hidden="false" customHeight="true" outlineLevel="0" collapsed="false">
      <c r="A64" s="47" t="s">
        <v>85</v>
      </c>
      <c r="B64" s="47"/>
      <c r="C64" s="47"/>
      <c r="D64" s="47"/>
      <c r="E64" s="47"/>
      <c r="F64" s="47"/>
      <c r="G64" s="47"/>
      <c r="H64" s="47"/>
      <c r="I64" s="47"/>
      <c r="J64" s="47"/>
      <c r="K64" s="103"/>
      <c r="L64" s="103"/>
      <c r="M64" s="103"/>
    </row>
    <row r="65" customFormat="false" ht="12.75" hidden="false" customHeight="true" outlineLevel="0" collapsed="false">
      <c r="A65" s="47" t="s">
        <v>86</v>
      </c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</sheetData>
  <mergeCells count="10">
    <mergeCell ref="A6:M6"/>
    <mergeCell ref="A8:A9"/>
    <mergeCell ref="B8:C8"/>
    <mergeCell ref="E8:H8"/>
    <mergeCell ref="J8:M8"/>
    <mergeCell ref="A64:J64"/>
    <mergeCell ref="A65:J65"/>
    <mergeCell ref="A66:M66"/>
    <mergeCell ref="A67:M67"/>
    <mergeCell ref="A68:M68"/>
  </mergeCells>
  <hyperlinks>
    <hyperlink ref="M4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6"/>
      <c r="P1" s="36"/>
      <c r="Q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6"/>
      <c r="P2" s="36"/>
      <c r="Q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7"/>
      <c r="O3" s="38"/>
      <c r="P3" s="38"/>
      <c r="Q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131" t="s">
        <v>83</v>
      </c>
      <c r="N4" s="37"/>
      <c r="O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7"/>
      <c r="N5" s="37"/>
      <c r="O5" s="36"/>
      <c r="P5" s="36"/>
      <c r="Q5" s="36"/>
    </row>
    <row r="6" customFormat="false" ht="33.75" hidden="false" customHeight="true" outlineLevel="0" collapsed="false">
      <c r="A6" s="132" t="s">
        <v>280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42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true" outlineLevel="0" collapsed="false">
      <c r="A47" s="47" t="s">
        <v>85</v>
      </c>
      <c r="B47" s="47"/>
      <c r="C47" s="47"/>
      <c r="D47" s="47"/>
      <c r="E47" s="47"/>
      <c r="F47" s="47"/>
      <c r="G47" s="47"/>
      <c r="H47" s="47"/>
      <c r="I47" s="47"/>
      <c r="J47" s="47"/>
      <c r="K47" s="80"/>
      <c r="L47" s="80"/>
      <c r="M47" s="80"/>
    </row>
    <row r="48" customFormat="false" ht="12.75" hidden="false" customHeight="true" outlineLevel="0" collapsed="false">
      <c r="A48" s="47" t="s">
        <v>86</v>
      </c>
      <c r="B48" s="47"/>
      <c r="C48" s="47"/>
      <c r="D48" s="47"/>
      <c r="E48" s="47"/>
      <c r="F48" s="47"/>
      <c r="G48" s="47"/>
      <c r="H48" s="47"/>
      <c r="I48" s="47"/>
      <c r="J48" s="47"/>
      <c r="K48" s="80"/>
      <c r="L48" s="80"/>
      <c r="M48" s="80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6" customFormat="false" ht="12.75" hidden="false" customHeight="true" outlineLevel="0" collapsed="false"/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</sheetData>
  <mergeCells count="7">
    <mergeCell ref="A6:M6"/>
    <mergeCell ref="A46:M46"/>
    <mergeCell ref="A47:J47"/>
    <mergeCell ref="A48:J48"/>
    <mergeCell ref="A49:M49"/>
    <mergeCell ref="A50:M50"/>
    <mergeCell ref="A67:I67"/>
  </mergeCells>
  <hyperlinks>
    <hyperlink ref="L4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9.99"/>
    <col collapsed="false" customWidth="true" hidden="false" outlineLevel="0" max="2" min="2" style="35" width="9.41"/>
    <col collapsed="false" customWidth="true" hidden="false" outlineLevel="0" max="3" min="3" style="35" width="4.7"/>
    <col collapsed="false" customWidth="true" hidden="false" outlineLevel="0" max="4" min="4" style="35" width="8.7"/>
    <col collapsed="false" customWidth="true" hidden="false" outlineLevel="0" max="6" min="5" style="35" width="12.14"/>
    <col collapsed="false" customWidth="true" hidden="false" outlineLevel="0" max="7" min="7" style="35" width="10.41"/>
    <col collapsed="false" customWidth="true" hidden="false" outlineLevel="0" max="8" min="8" style="35" width="3.42"/>
    <col collapsed="false" customWidth="true" hidden="false" outlineLevel="0" max="9" min="9" style="35" width="8.7"/>
    <col collapsed="false" customWidth="true" hidden="false" outlineLevel="0" max="10" min="10" style="35" width="12.28"/>
    <col collapsed="false" customWidth="true" hidden="false" outlineLevel="0" max="11" min="11" style="35" width="11.99"/>
    <col collapsed="false" customWidth="false" hidden="false" outlineLevel="0" max="257" min="12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6"/>
      <c r="K4" s="36"/>
      <c r="L4" s="131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30" hidden="false" customHeight="true" outlineLevel="0" collapsed="false">
      <c r="A6" s="41" t="s">
        <v>28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86" customFormat="true" ht="18.75" hidden="false" customHeight="true" outlineLevel="0" collapsed="false">
      <c r="A8" s="159"/>
      <c r="B8" s="108" t="s">
        <v>88</v>
      </c>
      <c r="C8" s="51"/>
      <c r="D8" s="50" t="s">
        <v>89</v>
      </c>
      <c r="E8" s="50"/>
      <c r="F8" s="50"/>
      <c r="G8" s="50"/>
      <c r="H8" s="51"/>
      <c r="I8" s="50" t="s">
        <v>90</v>
      </c>
      <c r="J8" s="50"/>
      <c r="K8" s="50"/>
      <c r="L8" s="50"/>
    </row>
    <row r="9" customFormat="false" ht="23.25" hidden="false" customHeight="true" outlineLevel="0" collapsed="false">
      <c r="A9" s="99"/>
      <c r="B9" s="108"/>
      <c r="C9" s="51"/>
      <c r="D9" s="124" t="s">
        <v>94</v>
      </c>
      <c r="E9" s="124" t="s">
        <v>223</v>
      </c>
      <c r="F9" s="124" t="s">
        <v>224</v>
      </c>
      <c r="G9" s="124" t="s">
        <v>225</v>
      </c>
      <c r="H9" s="51"/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21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3"/>
      <c r="C11" s="2"/>
      <c r="D11" s="63"/>
      <c r="E11" s="64"/>
      <c r="F11" s="64"/>
      <c r="G11" s="113"/>
      <c r="I11" s="63"/>
      <c r="J11" s="64"/>
      <c r="K11" s="64"/>
      <c r="L11" s="113"/>
    </row>
    <row r="12" customFormat="false" ht="12.75" hidden="false" customHeight="false" outlineLevel="0" collapsed="false">
      <c r="A12" s="110" t="s">
        <v>203</v>
      </c>
      <c r="B12" s="71" t="n">
        <v>19493</v>
      </c>
      <c r="C12" s="71"/>
      <c r="D12" s="72" t="n">
        <v>100</v>
      </c>
      <c r="E12" s="72" t="n">
        <v>82.2859488021341</v>
      </c>
      <c r="F12" s="72" t="n">
        <v>10.8243985020264</v>
      </c>
      <c r="G12" s="72" t="n">
        <v>6.88965269583953</v>
      </c>
      <c r="H12" s="72"/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204</v>
      </c>
      <c r="B13" s="71" t="n">
        <v>4703</v>
      </c>
      <c r="C13" s="71"/>
      <c r="D13" s="72" t="n">
        <v>100</v>
      </c>
      <c r="E13" s="72" t="n">
        <v>88.8794386561769</v>
      </c>
      <c r="F13" s="72" t="n">
        <v>7.46332128428663</v>
      </c>
      <c r="G13" s="72" t="n">
        <v>3.65724005953647</v>
      </c>
      <c r="H13" s="72"/>
      <c r="I13" s="72" t="n">
        <v>24.1266095521469</v>
      </c>
      <c r="J13" s="72" t="n">
        <v>26.0598503740648</v>
      </c>
      <c r="K13" s="72" t="n">
        <v>16.6350710900474</v>
      </c>
      <c r="L13" s="72" t="n">
        <v>12.807148175726</v>
      </c>
    </row>
    <row r="14" customFormat="false" ht="12.75" hidden="false" customHeight="false" outlineLevel="0" collapsed="false">
      <c r="A14" s="70" t="s">
        <v>277</v>
      </c>
      <c r="B14" s="71" t="n">
        <v>7327</v>
      </c>
      <c r="C14" s="71"/>
      <c r="D14" s="72" t="n">
        <v>100</v>
      </c>
      <c r="E14" s="72" t="n">
        <v>83.2673672717347</v>
      </c>
      <c r="F14" s="72" t="n">
        <v>10.1132796506073</v>
      </c>
      <c r="G14" s="72" t="n">
        <v>6.61935307765798</v>
      </c>
      <c r="H14" s="72"/>
      <c r="I14" s="72" t="n">
        <v>37.5878520494537</v>
      </c>
      <c r="J14" s="72" t="n">
        <v>38.0361596009975</v>
      </c>
      <c r="K14" s="72" t="n">
        <v>35.1184834123223</v>
      </c>
      <c r="L14" s="72" t="n">
        <v>36.1131794489948</v>
      </c>
    </row>
    <row r="15" customFormat="false" ht="12.75" hidden="false" customHeight="false" outlineLevel="0" collapsed="false">
      <c r="A15" s="70" t="s">
        <v>278</v>
      </c>
      <c r="B15" s="71" t="n">
        <v>7463</v>
      </c>
      <c r="C15" s="71"/>
      <c r="D15" s="72" t="n">
        <v>100</v>
      </c>
      <c r="E15" s="72" t="n">
        <v>77.1673589709232</v>
      </c>
      <c r="F15" s="72" t="n">
        <v>13.6406270936621</v>
      </c>
      <c r="G15" s="72" t="n">
        <v>9.19201393541471</v>
      </c>
      <c r="H15" s="72"/>
      <c r="I15" s="72" t="n">
        <v>38.2855383983994</v>
      </c>
      <c r="J15" s="72" t="n">
        <v>35.9039900249377</v>
      </c>
      <c r="K15" s="72" t="n">
        <v>48.2464454976303</v>
      </c>
      <c r="L15" s="72" t="n">
        <v>51.0796723752792</v>
      </c>
    </row>
    <row r="16" customFormat="false" ht="12.75" hidden="false" customHeight="false" outlineLevel="0" collapsed="false">
      <c r="A16" s="70"/>
    </row>
    <row r="17" customFormat="false" ht="12.75" hidden="false" customHeight="false" outlineLevel="0" collapsed="false">
      <c r="A17" s="110" t="s">
        <v>210</v>
      </c>
      <c r="B17" s="71" t="n">
        <v>19493</v>
      </c>
      <c r="C17" s="71"/>
      <c r="D17" s="72" t="n">
        <v>100</v>
      </c>
      <c r="E17" s="72" t="n">
        <v>82.2859488021341</v>
      </c>
      <c r="F17" s="72" t="n">
        <v>10.8243985020264</v>
      </c>
      <c r="G17" s="72" t="n">
        <v>6.88965269583953</v>
      </c>
      <c r="H17" s="72"/>
      <c r="I17" s="72" t="n">
        <v>100</v>
      </c>
      <c r="J17" s="72" t="n">
        <v>100</v>
      </c>
      <c r="K17" s="72" t="n">
        <v>100</v>
      </c>
      <c r="L17" s="72" t="n">
        <v>100</v>
      </c>
    </row>
    <row r="18" customFormat="false" ht="12.75" hidden="false" customHeight="false" outlineLevel="0" collapsed="false">
      <c r="A18" s="70" t="s">
        <v>211</v>
      </c>
      <c r="B18" s="71" t="n">
        <v>10423</v>
      </c>
      <c r="C18" s="71"/>
      <c r="D18" s="72" t="n">
        <v>100</v>
      </c>
      <c r="E18" s="72" t="n">
        <v>81.3777223448144</v>
      </c>
      <c r="F18" s="72" t="n">
        <v>11.1867984265567</v>
      </c>
      <c r="G18" s="72" t="n">
        <v>7.43547922862899</v>
      </c>
      <c r="H18" s="72"/>
      <c r="I18" s="72" t="n">
        <v>53.4704765813369</v>
      </c>
      <c r="J18" s="72" t="n">
        <v>52.8802992518703</v>
      </c>
      <c r="K18" s="72" t="n">
        <v>55.260663507109</v>
      </c>
      <c r="L18" s="72" t="n">
        <v>57.7066269545793</v>
      </c>
    </row>
    <row r="19" customFormat="false" ht="12.75" hidden="false" customHeight="false" outlineLevel="0" collapsed="false">
      <c r="A19" s="70" t="s">
        <v>212</v>
      </c>
      <c r="B19" s="71" t="n">
        <v>428</v>
      </c>
      <c r="C19" s="71"/>
      <c r="D19" s="72" t="n">
        <v>100</v>
      </c>
      <c r="E19" s="72" t="n">
        <v>78.0373831775701</v>
      </c>
      <c r="F19" s="72" t="n">
        <v>11.4485981308411</v>
      </c>
      <c r="G19" s="72" t="n">
        <v>10.5140186915888</v>
      </c>
      <c r="H19" s="72"/>
      <c r="I19" s="72" t="n">
        <v>2.19565998050582</v>
      </c>
      <c r="J19" s="72" t="n">
        <v>2.08229426433915</v>
      </c>
      <c r="K19" s="72" t="n">
        <v>2.32227488151659</v>
      </c>
      <c r="L19" s="72" t="n">
        <v>3.35070737155622</v>
      </c>
    </row>
    <row r="20" customFormat="false" ht="12.75" hidden="false" customHeight="false" outlineLevel="0" collapsed="false">
      <c r="A20" s="70" t="s">
        <v>213</v>
      </c>
      <c r="B20" s="71" t="n">
        <v>444</v>
      </c>
      <c r="C20" s="71"/>
      <c r="D20" s="72" t="n">
        <v>100</v>
      </c>
      <c r="E20" s="72" t="n">
        <v>76.8018018018018</v>
      </c>
      <c r="F20" s="72" t="n">
        <v>13.0630630630631</v>
      </c>
      <c r="G20" s="72" t="n">
        <v>10.1351351351351</v>
      </c>
      <c r="H20" s="72"/>
      <c r="I20" s="72" t="n">
        <v>2.27774072744062</v>
      </c>
      <c r="J20" s="72" t="n">
        <v>2.12593516209476</v>
      </c>
      <c r="K20" s="72" t="n">
        <v>2.74881516587678</v>
      </c>
      <c r="L20" s="72" t="n">
        <v>3.35070737155622</v>
      </c>
    </row>
    <row r="21" customFormat="false" ht="12.75" hidden="false" customHeight="false" outlineLevel="0" collapsed="false">
      <c r="A21" s="70" t="s">
        <v>214</v>
      </c>
      <c r="B21" s="71" t="n">
        <v>8198</v>
      </c>
      <c r="C21" s="71"/>
      <c r="D21" s="72" t="n">
        <v>100</v>
      </c>
      <c r="E21" s="72" t="n">
        <v>83.9595023176385</v>
      </c>
      <c r="F21" s="72" t="n">
        <v>10.2098072700659</v>
      </c>
      <c r="G21" s="72" t="n">
        <v>5.83069041229568</v>
      </c>
      <c r="H21" s="72"/>
      <c r="I21" s="72" t="n">
        <v>42.0561227107167</v>
      </c>
      <c r="J21" s="72" t="n">
        <v>42.9114713216958</v>
      </c>
      <c r="K21" s="72" t="n">
        <v>39.6682464454976</v>
      </c>
      <c r="L21" s="72" t="n">
        <v>35.5919583023083</v>
      </c>
    </row>
    <row r="22" customFormat="false" ht="12.75" hidden="false" customHeight="false" outlineLevel="0" collapsed="false">
      <c r="A22" s="111"/>
    </row>
    <row r="23" customFormat="false" ht="12.75" hidden="false" customHeight="false" outlineLevel="0" collapsed="false">
      <c r="A23" s="110" t="s">
        <v>226</v>
      </c>
      <c r="B23" s="71" t="n">
        <v>19493</v>
      </c>
      <c r="C23" s="71"/>
      <c r="D23" s="72" t="n">
        <v>100</v>
      </c>
      <c r="E23" s="72" t="n">
        <v>82.2859488021341</v>
      </c>
      <c r="F23" s="72" t="n">
        <v>10.8243985020264</v>
      </c>
      <c r="G23" s="72" t="n">
        <v>6.88965269583953</v>
      </c>
      <c r="H23" s="72"/>
      <c r="I23" s="72" t="n">
        <v>100</v>
      </c>
      <c r="J23" s="72" t="n">
        <v>100</v>
      </c>
      <c r="K23" s="72" t="n">
        <v>100</v>
      </c>
      <c r="L23" s="72" t="n">
        <v>100</v>
      </c>
    </row>
    <row r="24" customFormat="false" ht="12.75" hidden="false" customHeight="false" outlineLevel="0" collapsed="false">
      <c r="A24" s="70" t="s">
        <v>227</v>
      </c>
      <c r="B24" s="71" t="n">
        <v>5722</v>
      </c>
      <c r="C24" s="71"/>
      <c r="D24" s="72" t="n">
        <v>100</v>
      </c>
      <c r="E24" s="72" t="n">
        <v>71.024117441454</v>
      </c>
      <c r="F24" s="72" t="n">
        <v>15.6938133519748</v>
      </c>
      <c r="G24" s="72" t="n">
        <v>13.2820692065711</v>
      </c>
      <c r="H24" s="72"/>
      <c r="I24" s="72" t="n">
        <v>29.3541271225568</v>
      </c>
      <c r="J24" s="72" t="n">
        <v>25.3366583541147</v>
      </c>
      <c r="K24" s="72" t="n">
        <v>42.5592417061611</v>
      </c>
      <c r="L24" s="72" t="n">
        <v>56.5897244973939</v>
      </c>
    </row>
    <row r="25" customFormat="false" ht="12.75" hidden="false" customHeight="false" outlineLevel="0" collapsed="false">
      <c r="A25" s="70" t="s">
        <v>228</v>
      </c>
      <c r="B25" s="71" t="n">
        <v>11946</v>
      </c>
      <c r="C25" s="71"/>
      <c r="D25" s="72" t="n">
        <v>100</v>
      </c>
      <c r="E25" s="72" t="n">
        <v>89.4106813996317</v>
      </c>
      <c r="F25" s="72" t="n">
        <v>8.18684078352587</v>
      </c>
      <c r="G25" s="72" t="n">
        <v>2.40247781684246</v>
      </c>
      <c r="H25" s="72"/>
      <c r="I25" s="72" t="n">
        <v>61.2835376801929</v>
      </c>
      <c r="J25" s="72" t="n">
        <v>66.5897755610973</v>
      </c>
      <c r="K25" s="72" t="n">
        <v>46.3507109004739</v>
      </c>
      <c r="L25" s="72" t="n">
        <v>21.3700670141474</v>
      </c>
    </row>
    <row r="26" customFormat="false" ht="12.75" hidden="false" customHeight="false" outlineLevel="0" collapsed="false">
      <c r="A26" s="70" t="s">
        <v>229</v>
      </c>
      <c r="B26" s="71" t="n">
        <v>1825</v>
      </c>
      <c r="C26" s="71"/>
      <c r="D26" s="72" t="n">
        <v>100</v>
      </c>
      <c r="E26" s="72" t="n">
        <v>70.958904109589</v>
      </c>
      <c r="F26" s="72" t="n">
        <v>12.8219178082192</v>
      </c>
      <c r="G26" s="72" t="n">
        <v>16.2191780821918</v>
      </c>
      <c r="H26" s="72"/>
      <c r="I26" s="72" t="n">
        <v>9.36233519725029</v>
      </c>
      <c r="J26" s="72" t="n">
        <v>8.07356608478803</v>
      </c>
      <c r="K26" s="72" t="n">
        <v>11.0900473933649</v>
      </c>
      <c r="L26" s="72" t="n">
        <v>22.0402084884587</v>
      </c>
    </row>
    <row r="27" customFormat="false" ht="12.75" hidden="false" customHeight="false" outlineLevel="0" collapsed="false">
      <c r="A27" s="118"/>
      <c r="B27" s="71"/>
      <c r="C27" s="71"/>
      <c r="D27" s="71"/>
      <c r="E27" s="94"/>
      <c r="F27" s="94"/>
      <c r="G27" s="94"/>
      <c r="H27" s="94"/>
      <c r="I27" s="69"/>
      <c r="J27" s="69"/>
      <c r="K27" s="69"/>
      <c r="L27" s="69"/>
    </row>
    <row r="28" customFormat="false" ht="12.75" hidden="false" customHeight="false" outlineLevel="0" collapsed="false">
      <c r="A28" s="63" t="s">
        <v>95</v>
      </c>
      <c r="B28" s="157"/>
      <c r="C28" s="71"/>
      <c r="D28" s="157"/>
      <c r="E28" s="133"/>
      <c r="F28" s="133"/>
      <c r="G28" s="133"/>
      <c r="H28" s="94"/>
      <c r="I28" s="66"/>
      <c r="J28" s="66"/>
      <c r="K28" s="66"/>
      <c r="L28" s="66"/>
    </row>
    <row r="29" customFormat="false" ht="12.75" hidden="false" customHeight="false" outlineLevel="0" collapsed="false">
      <c r="A29" s="110" t="s">
        <v>203</v>
      </c>
      <c r="B29" s="71" t="n">
        <v>10646</v>
      </c>
      <c r="C29" s="71"/>
      <c r="D29" s="72" t="n">
        <v>100</v>
      </c>
      <c r="E29" s="72" t="n">
        <v>83.5243283862484</v>
      </c>
      <c r="F29" s="72" t="n">
        <v>10.1634416682322</v>
      </c>
      <c r="G29" s="72" t="n">
        <v>6.31222994551944</v>
      </c>
      <c r="H29" s="72"/>
      <c r="I29" s="72" t="n">
        <v>100</v>
      </c>
      <c r="J29" s="72" t="n">
        <v>100</v>
      </c>
      <c r="K29" s="72" t="n">
        <v>100</v>
      </c>
      <c r="L29" s="72" t="n">
        <v>100</v>
      </c>
    </row>
    <row r="30" customFormat="false" ht="12.75" hidden="false" customHeight="false" outlineLevel="0" collapsed="false">
      <c r="A30" s="70" t="s">
        <v>204</v>
      </c>
      <c r="B30" s="71" t="n">
        <v>2623</v>
      </c>
      <c r="C30" s="71"/>
      <c r="D30" s="72" t="n">
        <v>100</v>
      </c>
      <c r="E30" s="72" t="n">
        <v>89.5158215783454</v>
      </c>
      <c r="F30" s="72" t="n">
        <v>6.97674418604651</v>
      </c>
      <c r="G30" s="72" t="n">
        <v>3.50743423560808</v>
      </c>
      <c r="H30" s="72"/>
      <c r="I30" s="72" t="n">
        <v>24.6383618260379</v>
      </c>
      <c r="J30" s="72" t="n">
        <v>26.4057579847054</v>
      </c>
      <c r="K30" s="72" t="n">
        <v>16.913123844732</v>
      </c>
      <c r="L30" s="72" t="n">
        <v>13.6904761904762</v>
      </c>
    </row>
    <row r="31" customFormat="false" ht="12.75" hidden="false" customHeight="false" outlineLevel="0" collapsed="false">
      <c r="A31" s="70" t="s">
        <v>277</v>
      </c>
      <c r="B31" s="71" t="n">
        <v>4037</v>
      </c>
      <c r="C31" s="71"/>
      <c r="D31" s="72" t="n">
        <v>100</v>
      </c>
      <c r="E31" s="72" t="n">
        <v>85.2613326727768</v>
      </c>
      <c r="F31" s="72" t="n">
        <v>9.16522169928165</v>
      </c>
      <c r="G31" s="72" t="n">
        <v>5.57344562794154</v>
      </c>
      <c r="H31" s="72"/>
      <c r="I31" s="72" t="n">
        <v>37.9203456697351</v>
      </c>
      <c r="J31" s="72" t="n">
        <v>38.7089518668466</v>
      </c>
      <c r="K31" s="72" t="n">
        <v>34.1959334565619</v>
      </c>
      <c r="L31" s="72" t="n">
        <v>33.4821428571429</v>
      </c>
    </row>
    <row r="32" customFormat="false" ht="12.75" hidden="false" customHeight="false" outlineLevel="0" collapsed="false">
      <c r="A32" s="70" t="s">
        <v>278</v>
      </c>
      <c r="B32" s="71" t="n">
        <v>3986</v>
      </c>
      <c r="C32" s="71"/>
      <c r="D32" s="72" t="n">
        <v>100</v>
      </c>
      <c r="E32" s="72" t="n">
        <v>77.8223783241345</v>
      </c>
      <c r="F32" s="72" t="n">
        <v>13.2714500752634</v>
      </c>
      <c r="G32" s="72" t="n">
        <v>8.90617160060211</v>
      </c>
      <c r="H32" s="72"/>
      <c r="I32" s="72" t="n">
        <v>37.4412925042269</v>
      </c>
      <c r="J32" s="72" t="n">
        <v>34.885290148448</v>
      </c>
      <c r="K32" s="72" t="n">
        <v>48.8909426987061</v>
      </c>
      <c r="L32" s="72" t="n">
        <v>52.827380952381</v>
      </c>
    </row>
    <row r="33" customFormat="false" ht="12.75" hidden="false" customHeight="false" outlineLevel="0" collapsed="false">
      <c r="A33" s="70"/>
    </row>
    <row r="34" customFormat="false" ht="12.75" hidden="false" customHeight="false" outlineLevel="0" collapsed="false">
      <c r="A34" s="110" t="s">
        <v>210</v>
      </c>
      <c r="B34" s="71" t="n">
        <v>10646</v>
      </c>
      <c r="C34" s="71"/>
      <c r="D34" s="72" t="n">
        <v>100</v>
      </c>
      <c r="E34" s="72" t="n">
        <v>83.5243283862484</v>
      </c>
      <c r="F34" s="72" t="n">
        <v>10.1634416682322</v>
      </c>
      <c r="G34" s="72" t="n">
        <v>6.31222994551944</v>
      </c>
      <c r="H34" s="72"/>
      <c r="I34" s="72" t="n">
        <v>100</v>
      </c>
      <c r="J34" s="72" t="n">
        <v>100</v>
      </c>
      <c r="K34" s="72" t="n">
        <v>100</v>
      </c>
      <c r="L34" s="72" t="n">
        <v>100</v>
      </c>
    </row>
    <row r="35" customFormat="false" ht="12.75" hidden="false" customHeight="false" outlineLevel="0" collapsed="false">
      <c r="A35" s="70" t="s">
        <v>211</v>
      </c>
      <c r="B35" s="71" t="n">
        <v>5089</v>
      </c>
      <c r="C35" s="71"/>
      <c r="D35" s="72" t="n">
        <v>100</v>
      </c>
      <c r="E35" s="72" t="n">
        <v>81.6663391629004</v>
      </c>
      <c r="F35" s="72" t="n">
        <v>10.7683238357241</v>
      </c>
      <c r="G35" s="72" t="n">
        <v>7.56533700137552</v>
      </c>
      <c r="H35" s="72"/>
      <c r="I35" s="72" t="n">
        <v>47.8019913582566</v>
      </c>
      <c r="J35" s="72" t="n">
        <v>46.7386414754836</v>
      </c>
      <c r="K35" s="72" t="n">
        <v>50.6469500924214</v>
      </c>
      <c r="L35" s="72" t="n">
        <v>57.2916666666667</v>
      </c>
    </row>
    <row r="36" customFormat="false" ht="12.75" hidden="false" customHeight="false" outlineLevel="0" collapsed="false">
      <c r="A36" s="70" t="s">
        <v>212</v>
      </c>
      <c r="B36" s="71" t="n">
        <v>192</v>
      </c>
      <c r="C36" s="71"/>
      <c r="D36" s="72" t="n">
        <v>100</v>
      </c>
      <c r="E36" s="72" t="n">
        <v>80.7291666666667</v>
      </c>
      <c r="F36" s="72" t="n">
        <v>10.4166666666667</v>
      </c>
      <c r="G36" s="72" t="n">
        <v>8.85416666666667</v>
      </c>
      <c r="H36" s="72"/>
      <c r="I36" s="72" t="n">
        <v>1.80349427014841</v>
      </c>
      <c r="J36" s="72" t="n">
        <v>1.74313990103464</v>
      </c>
      <c r="K36" s="72" t="n">
        <v>1.84842883548983</v>
      </c>
      <c r="L36" s="72" t="n">
        <v>2.5297619047619</v>
      </c>
    </row>
    <row r="37" customFormat="false" ht="12.75" hidden="false" customHeight="false" outlineLevel="0" collapsed="false">
      <c r="A37" s="70" t="s">
        <v>213</v>
      </c>
      <c r="B37" s="71" t="n">
        <v>215</v>
      </c>
      <c r="C37" s="71"/>
      <c r="D37" s="72" t="n">
        <v>100</v>
      </c>
      <c r="E37" s="72" t="n">
        <v>73.953488372093</v>
      </c>
      <c r="F37" s="72" t="n">
        <v>14.4186046511628</v>
      </c>
      <c r="G37" s="72" t="n">
        <v>11.6279069767442</v>
      </c>
      <c r="H37" s="72"/>
      <c r="I37" s="72" t="n">
        <v>2.01953785459327</v>
      </c>
      <c r="J37" s="72" t="n">
        <v>1.78812415654521</v>
      </c>
      <c r="K37" s="72" t="n">
        <v>2.86506469500924</v>
      </c>
      <c r="L37" s="72" t="n">
        <v>3.7202380952381</v>
      </c>
    </row>
    <row r="38" customFormat="false" ht="12.75" hidden="false" customHeight="false" outlineLevel="0" collapsed="false">
      <c r="A38" s="70" t="s">
        <v>214</v>
      </c>
      <c r="B38" s="71" t="n">
        <v>5150</v>
      </c>
      <c r="C38" s="71"/>
      <c r="D38" s="72" t="n">
        <v>100</v>
      </c>
      <c r="E38" s="72" t="n">
        <v>85.8640776699029</v>
      </c>
      <c r="F38" s="72" t="n">
        <v>9.37864077669903</v>
      </c>
      <c r="G38" s="72" t="n">
        <v>4.75728155339806</v>
      </c>
      <c r="H38" s="72"/>
      <c r="I38" s="72" t="n">
        <v>48.3749765170017</v>
      </c>
      <c r="J38" s="72" t="n">
        <v>49.7300944669366</v>
      </c>
      <c r="K38" s="72" t="n">
        <v>44.6395563770795</v>
      </c>
      <c r="L38" s="72" t="n">
        <v>36.4583333333333</v>
      </c>
    </row>
    <row r="39" customFormat="false" ht="12.75" hidden="false" customHeight="false" outlineLevel="0" collapsed="false">
      <c r="A39" s="111"/>
    </row>
    <row r="40" customFormat="false" ht="12.75" hidden="false" customHeight="false" outlineLevel="0" collapsed="false">
      <c r="A40" s="110" t="s">
        <v>226</v>
      </c>
      <c r="B40" s="71" t="n">
        <v>10646</v>
      </c>
      <c r="C40" s="71"/>
      <c r="D40" s="72" t="n">
        <v>100</v>
      </c>
      <c r="E40" s="72" t="n">
        <v>83.5243283862484</v>
      </c>
      <c r="F40" s="72" t="n">
        <v>10.1634416682322</v>
      </c>
      <c r="G40" s="72" t="n">
        <v>6.31222994551944</v>
      </c>
      <c r="H40" s="72"/>
      <c r="I40" s="72" t="n">
        <v>100</v>
      </c>
      <c r="J40" s="72" t="n">
        <v>100</v>
      </c>
      <c r="K40" s="72" t="n">
        <v>100</v>
      </c>
      <c r="L40" s="72" t="n">
        <v>100</v>
      </c>
    </row>
    <row r="41" customFormat="false" ht="12.75" hidden="false" customHeight="false" outlineLevel="0" collapsed="false">
      <c r="A41" s="70" t="s">
        <v>227</v>
      </c>
      <c r="B41" s="71" t="n">
        <v>2880</v>
      </c>
      <c r="C41" s="71"/>
      <c r="D41" s="72" t="n">
        <v>100</v>
      </c>
      <c r="E41" s="72" t="n">
        <v>71.6666666666667</v>
      </c>
      <c r="F41" s="72" t="n">
        <v>15.3472222222222</v>
      </c>
      <c r="G41" s="72" t="n">
        <v>12.9861111111111</v>
      </c>
      <c r="H41" s="72"/>
      <c r="I41" s="72" t="n">
        <v>27.0524140522262</v>
      </c>
      <c r="J41" s="72" t="n">
        <v>23.2118758434548</v>
      </c>
      <c r="K41" s="72" t="n">
        <v>40.8502772643253</v>
      </c>
      <c r="L41" s="72" t="n">
        <v>55.6547619047619</v>
      </c>
    </row>
    <row r="42" customFormat="false" ht="12.75" hidden="false" customHeight="false" outlineLevel="0" collapsed="false">
      <c r="A42" s="70" t="s">
        <v>228</v>
      </c>
      <c r="B42" s="71" t="n">
        <v>6809</v>
      </c>
      <c r="C42" s="71"/>
      <c r="D42" s="72" t="n">
        <v>100</v>
      </c>
      <c r="E42" s="72" t="n">
        <v>90.1747686885005</v>
      </c>
      <c r="F42" s="72" t="n">
        <v>7.71038331619915</v>
      </c>
      <c r="G42" s="72" t="n">
        <v>2.11484799530034</v>
      </c>
      <c r="H42" s="72"/>
      <c r="I42" s="72" t="n">
        <v>63.9582941950028</v>
      </c>
      <c r="J42" s="72" t="n">
        <v>69.0508322087269</v>
      </c>
      <c r="K42" s="72" t="n">
        <v>48.5212569316081</v>
      </c>
      <c r="L42" s="72" t="n">
        <v>21.4285714285714</v>
      </c>
    </row>
    <row r="43" customFormat="false" ht="12.75" hidden="false" customHeight="false" outlineLevel="0" collapsed="false">
      <c r="A43" s="70" t="s">
        <v>229</v>
      </c>
      <c r="B43" s="71" t="n">
        <v>957</v>
      </c>
      <c r="C43" s="71"/>
      <c r="D43" s="72" t="n">
        <v>100</v>
      </c>
      <c r="E43" s="72" t="n">
        <v>71.8913270637409</v>
      </c>
      <c r="F43" s="72" t="n">
        <v>12.0167189132706</v>
      </c>
      <c r="G43" s="72" t="n">
        <v>16.0919540229885</v>
      </c>
      <c r="H43" s="72"/>
      <c r="I43" s="72" t="n">
        <v>8.98929175277099</v>
      </c>
      <c r="J43" s="72" t="n">
        <v>7.73729194781826</v>
      </c>
      <c r="K43" s="72" t="n">
        <v>10.6284658040665</v>
      </c>
      <c r="L43" s="72" t="n">
        <v>22.9166666666667</v>
      </c>
    </row>
    <row r="44" customFormat="false" ht="12.75" hidden="false" customHeight="false" outlineLevel="0" collapsed="false">
      <c r="A44" s="118"/>
      <c r="B44" s="71"/>
      <c r="C44" s="71"/>
      <c r="D44" s="71"/>
      <c r="E44" s="94"/>
      <c r="F44" s="94"/>
      <c r="G44" s="94"/>
      <c r="H44" s="94"/>
      <c r="I44" s="69"/>
      <c r="J44" s="69"/>
      <c r="K44" s="69"/>
      <c r="L44" s="69"/>
    </row>
    <row r="45" customFormat="false" ht="12.75" hidden="false" customHeight="false" outlineLevel="0" collapsed="false">
      <c r="A45" s="63" t="s">
        <v>96</v>
      </c>
      <c r="B45" s="157"/>
      <c r="C45" s="71"/>
      <c r="D45" s="157"/>
      <c r="E45" s="133"/>
      <c r="F45" s="133"/>
      <c r="G45" s="133"/>
      <c r="H45" s="94"/>
      <c r="I45" s="66"/>
      <c r="J45" s="66"/>
      <c r="K45" s="66"/>
      <c r="L45" s="66"/>
    </row>
    <row r="46" customFormat="false" ht="12.75" hidden="false" customHeight="false" outlineLevel="0" collapsed="false">
      <c r="A46" s="110" t="s">
        <v>203</v>
      </c>
      <c r="B46" s="71" t="n">
        <v>8847</v>
      </c>
      <c r="C46" s="71"/>
      <c r="D46" s="72" t="n">
        <v>100</v>
      </c>
      <c r="E46" s="72" t="n">
        <v>80.7957499717418</v>
      </c>
      <c r="F46" s="72" t="n">
        <v>11.6197581100938</v>
      </c>
      <c r="G46" s="72" t="n">
        <v>7.58449191816435</v>
      </c>
      <c r="H46" s="72"/>
      <c r="I46" s="72" t="n">
        <v>100</v>
      </c>
      <c r="J46" s="72" t="n">
        <v>100</v>
      </c>
      <c r="K46" s="72" t="n">
        <v>100</v>
      </c>
      <c r="L46" s="72" t="n">
        <v>100</v>
      </c>
    </row>
    <row r="47" customFormat="false" ht="12.75" hidden="false" customHeight="false" outlineLevel="0" collapsed="false">
      <c r="A47" s="70" t="s">
        <v>204</v>
      </c>
      <c r="B47" s="71" t="n">
        <v>2080</v>
      </c>
      <c r="C47" s="71"/>
      <c r="D47" s="72" t="n">
        <v>100</v>
      </c>
      <c r="E47" s="72" t="n">
        <v>88.0769230769231</v>
      </c>
      <c r="F47" s="72" t="n">
        <v>8.07692307692308</v>
      </c>
      <c r="G47" s="72" t="n">
        <v>3.84615384615385</v>
      </c>
      <c r="H47" s="72"/>
      <c r="I47" s="72" t="n">
        <v>23.5107946196451</v>
      </c>
      <c r="J47" s="72" t="n">
        <v>25.629546726357</v>
      </c>
      <c r="K47" s="72" t="n">
        <v>16.3424124513619</v>
      </c>
      <c r="L47" s="72" t="n">
        <v>11.9225037257824</v>
      </c>
    </row>
    <row r="48" customFormat="false" ht="12.75" hidden="false" customHeight="false" outlineLevel="0" collapsed="false">
      <c r="A48" s="70" t="s">
        <v>277</v>
      </c>
      <c r="B48" s="71" t="n">
        <v>3290</v>
      </c>
      <c r="C48" s="71"/>
      <c r="D48" s="72" t="n">
        <v>100</v>
      </c>
      <c r="E48" s="72" t="n">
        <v>80.8206686930091</v>
      </c>
      <c r="F48" s="72" t="n">
        <v>11.2765957446809</v>
      </c>
      <c r="G48" s="72" t="n">
        <v>7.90273556231003</v>
      </c>
      <c r="H48" s="72"/>
      <c r="I48" s="72" t="n">
        <v>37.1877472589578</v>
      </c>
      <c r="J48" s="72" t="n">
        <v>37.1992165640739</v>
      </c>
      <c r="K48" s="72" t="n">
        <v>36.0894941634241</v>
      </c>
      <c r="L48" s="72" t="n">
        <v>38.7481371087929</v>
      </c>
    </row>
    <row r="49" customFormat="false" ht="12.75" hidden="false" customHeight="false" outlineLevel="0" collapsed="false">
      <c r="A49" s="70" t="s">
        <v>278</v>
      </c>
      <c r="B49" s="71" t="n">
        <v>3477</v>
      </c>
      <c r="C49" s="71"/>
      <c r="D49" s="72" t="n">
        <v>100</v>
      </c>
      <c r="E49" s="72" t="n">
        <v>76.4164509634743</v>
      </c>
      <c r="F49" s="72" t="n">
        <v>14.0638481449525</v>
      </c>
      <c r="G49" s="72" t="n">
        <v>9.5197008915732</v>
      </c>
      <c r="H49" s="72"/>
      <c r="I49" s="72" t="n">
        <v>39.3014581213971</v>
      </c>
      <c r="J49" s="72" t="n">
        <v>37.1712367095691</v>
      </c>
      <c r="K49" s="72" t="n">
        <v>47.568093385214</v>
      </c>
      <c r="L49" s="72" t="n">
        <v>49.3293591654247</v>
      </c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A51" s="110" t="s">
        <v>210</v>
      </c>
      <c r="B51" s="71" t="n">
        <v>8847</v>
      </c>
      <c r="C51" s="71"/>
      <c r="D51" s="72" t="n">
        <v>100</v>
      </c>
      <c r="E51" s="72" t="n">
        <v>80.7957499717418</v>
      </c>
      <c r="F51" s="72" t="n">
        <v>11.6197581100938</v>
      </c>
      <c r="G51" s="72" t="n">
        <v>7.58449191816435</v>
      </c>
      <c r="H51" s="72"/>
      <c r="I51" s="72" t="n">
        <v>100</v>
      </c>
      <c r="J51" s="72" t="n">
        <v>100</v>
      </c>
      <c r="K51" s="72" t="n">
        <v>100</v>
      </c>
      <c r="L51" s="72" t="n">
        <v>100</v>
      </c>
    </row>
    <row r="52" customFormat="false" ht="12.75" hidden="false" customHeight="false" outlineLevel="0" collapsed="false">
      <c r="A52" s="70" t="s">
        <v>211</v>
      </c>
      <c r="B52" s="71" t="n">
        <v>5334</v>
      </c>
      <c r="C52" s="71"/>
      <c r="D52" s="72" t="n">
        <v>100</v>
      </c>
      <c r="E52" s="72" t="n">
        <v>81.1023622047244</v>
      </c>
      <c r="F52" s="72" t="n">
        <v>11.5860517435321</v>
      </c>
      <c r="G52" s="72" t="n">
        <v>7.31158605174353</v>
      </c>
      <c r="H52" s="72"/>
      <c r="I52" s="72" t="n">
        <v>60.2916242794168</v>
      </c>
      <c r="J52" s="72" t="n">
        <v>60.5204252937885</v>
      </c>
      <c r="K52" s="72" t="n">
        <v>60.1167315175097</v>
      </c>
      <c r="L52" s="72" t="n">
        <v>58.1222056631893</v>
      </c>
    </row>
    <row r="53" customFormat="false" ht="12.75" hidden="false" customHeight="false" outlineLevel="0" collapsed="false">
      <c r="A53" s="70" t="s">
        <v>212</v>
      </c>
      <c r="B53" s="71" t="n">
        <v>236</v>
      </c>
      <c r="C53" s="71"/>
      <c r="D53" s="72" t="n">
        <v>100</v>
      </c>
      <c r="E53" s="72" t="n">
        <v>75.8474576271186</v>
      </c>
      <c r="F53" s="72" t="n">
        <v>12.2881355932203</v>
      </c>
      <c r="G53" s="72" t="n">
        <v>11.864406779661</v>
      </c>
      <c r="H53" s="72"/>
      <c r="I53" s="72" t="n">
        <v>2.66757092799819</v>
      </c>
      <c r="J53" s="72" t="n">
        <v>2.50419697817571</v>
      </c>
      <c r="K53" s="72" t="n">
        <v>2.82101167315175</v>
      </c>
      <c r="L53" s="72" t="n">
        <v>4.17287630402385</v>
      </c>
    </row>
    <row r="54" customFormat="false" ht="12.75" hidden="false" customHeight="false" outlineLevel="0" collapsed="false">
      <c r="A54" s="70" t="s">
        <v>213</v>
      </c>
      <c r="B54" s="71" t="n">
        <v>229</v>
      </c>
      <c r="C54" s="71"/>
      <c r="D54" s="72" t="n">
        <v>100</v>
      </c>
      <c r="E54" s="72" t="n">
        <v>79.4759825327511</v>
      </c>
      <c r="F54" s="72" t="n">
        <v>11.7903930131004</v>
      </c>
      <c r="G54" s="72" t="n">
        <v>8.73362445414847</v>
      </c>
      <c r="H54" s="72"/>
      <c r="I54" s="72" t="n">
        <v>2.58844806148977</v>
      </c>
      <c r="J54" s="72" t="n">
        <v>2.54616675993285</v>
      </c>
      <c r="K54" s="72" t="n">
        <v>2.62645914396887</v>
      </c>
      <c r="L54" s="72" t="n">
        <v>2.9806259314456</v>
      </c>
    </row>
    <row r="55" customFormat="false" ht="12.75" hidden="false" customHeight="false" outlineLevel="0" collapsed="false">
      <c r="A55" s="70" t="s">
        <v>214</v>
      </c>
      <c r="B55" s="71" t="n">
        <v>3048</v>
      </c>
      <c r="C55" s="71"/>
      <c r="D55" s="72" t="n">
        <v>100</v>
      </c>
      <c r="E55" s="72" t="n">
        <v>80.741469816273</v>
      </c>
      <c r="F55" s="72" t="n">
        <v>11.6141732283465</v>
      </c>
      <c r="G55" s="72" t="n">
        <v>7.64435695538058</v>
      </c>
      <c r="H55" s="72"/>
      <c r="I55" s="72" t="n">
        <v>34.4523567310953</v>
      </c>
      <c r="J55" s="72" t="n">
        <v>34.429210968103</v>
      </c>
      <c r="K55" s="72" t="n">
        <v>34.4357976653697</v>
      </c>
      <c r="L55" s="72" t="n">
        <v>34.7242921013413</v>
      </c>
    </row>
    <row r="56" customFormat="false" ht="12.75" hidden="false" customHeight="false" outlineLevel="0" collapsed="false">
      <c r="A56" s="111"/>
    </row>
    <row r="57" customFormat="false" ht="12.75" hidden="false" customHeight="false" outlineLevel="0" collapsed="false">
      <c r="A57" s="110" t="s">
        <v>226</v>
      </c>
      <c r="B57" s="71" t="n">
        <v>8847</v>
      </c>
      <c r="C57" s="71"/>
      <c r="D57" s="72" t="n">
        <v>100</v>
      </c>
      <c r="E57" s="72" t="n">
        <v>80.7957499717418</v>
      </c>
      <c r="F57" s="72" t="n">
        <v>11.6197581100938</v>
      </c>
      <c r="G57" s="72" t="n">
        <v>7.58449191816435</v>
      </c>
      <c r="H57" s="72"/>
      <c r="I57" s="72" t="n">
        <v>100</v>
      </c>
      <c r="J57" s="72" t="n">
        <v>100</v>
      </c>
      <c r="K57" s="72" t="n">
        <v>100</v>
      </c>
      <c r="L57" s="72" t="n">
        <v>100</v>
      </c>
    </row>
    <row r="58" customFormat="false" ht="12.75" hidden="false" customHeight="false" outlineLevel="0" collapsed="false">
      <c r="A58" s="70" t="s">
        <v>227</v>
      </c>
      <c r="B58" s="71" t="n">
        <v>2842</v>
      </c>
      <c r="C58" s="71"/>
      <c r="D58" s="72" t="n">
        <v>100</v>
      </c>
      <c r="E58" s="72" t="n">
        <v>70.3729767769177</v>
      </c>
      <c r="F58" s="72" t="n">
        <v>16.0450387051372</v>
      </c>
      <c r="G58" s="72" t="n">
        <v>13.5819845179451</v>
      </c>
      <c r="H58" s="72"/>
      <c r="I58" s="72" t="n">
        <v>32.1238838024189</v>
      </c>
      <c r="J58" s="72" t="n">
        <v>27.9798545047566</v>
      </c>
      <c r="K58" s="72" t="n">
        <v>44.3579766536965</v>
      </c>
      <c r="L58" s="72" t="n">
        <v>57.5260804769002</v>
      </c>
    </row>
    <row r="59" customFormat="false" ht="12.75" hidden="false" customHeight="false" outlineLevel="0" collapsed="false">
      <c r="A59" s="70" t="s">
        <v>228</v>
      </c>
      <c r="B59" s="71" t="n">
        <v>5137</v>
      </c>
      <c r="C59" s="71"/>
      <c r="D59" s="72" t="n">
        <v>100</v>
      </c>
      <c r="E59" s="72" t="n">
        <v>88.3978976056064</v>
      </c>
      <c r="F59" s="72" t="n">
        <v>8.81837648432938</v>
      </c>
      <c r="G59" s="72" t="n">
        <v>2.78372591006424</v>
      </c>
      <c r="H59" s="72"/>
      <c r="I59" s="72" t="n">
        <v>58.0648807505369</v>
      </c>
      <c r="J59" s="72" t="n">
        <v>63.5282596530498</v>
      </c>
      <c r="K59" s="72" t="n">
        <v>44.0661478599222</v>
      </c>
      <c r="L59" s="72" t="n">
        <v>21.3114754098361</v>
      </c>
    </row>
    <row r="60" customFormat="false" ht="12.75" hidden="false" customHeight="false" outlineLevel="0" collapsed="false">
      <c r="A60" s="70" t="s">
        <v>229</v>
      </c>
      <c r="B60" s="71" t="n">
        <v>868</v>
      </c>
      <c r="C60" s="71"/>
      <c r="D60" s="72" t="n">
        <v>100</v>
      </c>
      <c r="E60" s="72" t="n">
        <v>69.9308755760369</v>
      </c>
      <c r="F60" s="72" t="n">
        <v>13.7096774193548</v>
      </c>
      <c r="G60" s="72" t="n">
        <v>16.3594470046083</v>
      </c>
      <c r="H60" s="72"/>
      <c r="I60" s="72" t="n">
        <v>9.8112354470442</v>
      </c>
      <c r="J60" s="72" t="n">
        <v>8.49188584219362</v>
      </c>
      <c r="K60" s="72" t="n">
        <v>11.5758754863813</v>
      </c>
      <c r="L60" s="72" t="n">
        <v>21.1624441132638</v>
      </c>
    </row>
    <row r="61" customFormat="false" ht="12.75" hidden="false" customHeight="false" outlineLevel="0" collapsed="false">
      <c r="A61" s="75"/>
      <c r="B61" s="75"/>
      <c r="C61" s="75"/>
      <c r="D61" s="75"/>
      <c r="E61" s="76"/>
      <c r="F61" s="76"/>
      <c r="G61" s="76"/>
      <c r="H61" s="76"/>
      <c r="I61" s="76"/>
      <c r="J61" s="76"/>
      <c r="K61" s="76"/>
      <c r="L61" s="77"/>
    </row>
    <row r="62" customFormat="false" ht="12.75" hidden="false" customHeight="false" outlineLevel="0" collapsed="false">
      <c r="A62" s="102"/>
      <c r="B62" s="102"/>
      <c r="C62" s="102"/>
      <c r="D62" s="102"/>
      <c r="E62" s="103"/>
      <c r="F62" s="103"/>
      <c r="G62" s="103"/>
      <c r="H62" s="103"/>
      <c r="I62" s="103"/>
      <c r="J62" s="103"/>
      <c r="K62" s="103"/>
      <c r="L62" s="104"/>
    </row>
    <row r="63" customFormat="false" ht="12.75" hidden="false" customHeight="true" outlineLevel="0" collapsed="false">
      <c r="A63" s="47" t="s">
        <v>85</v>
      </c>
      <c r="B63" s="47"/>
      <c r="C63" s="47"/>
      <c r="D63" s="47"/>
      <c r="E63" s="47"/>
      <c r="F63" s="47"/>
      <c r="G63" s="47"/>
      <c r="H63" s="47"/>
      <c r="I63" s="47"/>
      <c r="J63" s="47"/>
      <c r="K63" s="103"/>
      <c r="L63" s="104"/>
    </row>
    <row r="64" customFormat="false" ht="12.75" hidden="false" customHeight="true" outlineLevel="0" collapsed="false">
      <c r="A64" s="47" t="s">
        <v>86</v>
      </c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J66" s="131" t="s">
        <v>83</v>
      </c>
    </row>
  </sheetData>
  <mergeCells count="7">
    <mergeCell ref="A6:L6"/>
    <mergeCell ref="B8:B9"/>
    <mergeCell ref="D8:G8"/>
    <mergeCell ref="I8:L8"/>
    <mergeCell ref="A63:J63"/>
    <mergeCell ref="A64:J64"/>
    <mergeCell ref="A65:L65"/>
  </mergeCells>
  <hyperlinks>
    <hyperlink ref="L4" location="INDICE!B45" display="ÍNDICE"/>
    <hyperlink ref="J66" location="INDICE!B4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99"/>
    <col collapsed="false" customWidth="true" hidden="false" outlineLevel="0" max="3" min="3" style="35" width="14.85"/>
    <col collapsed="false" customWidth="true" hidden="false" outlineLevel="0" max="4" min="4" style="35" width="5.85"/>
    <col collapsed="false" customWidth="true" hidden="false" outlineLevel="0" max="5" min="5" style="35" width="7.85"/>
    <col collapsed="false" customWidth="true" hidden="false" outlineLevel="0" max="8" min="6" style="35" width="8.7"/>
    <col collapsed="false" customWidth="true" hidden="false" outlineLevel="0" max="9" min="9" style="35" width="5.56"/>
    <col collapsed="false" customWidth="true" hidden="false" outlineLevel="0" max="10" min="10" style="35" width="6.56"/>
    <col collapsed="false" customWidth="true" hidden="false" outlineLevel="0" max="12" min="11" style="35" width="8.7"/>
    <col collapsed="false" customWidth="true" hidden="false" outlineLevel="0" max="13" min="13" style="35" width="9.99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131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32.25" hidden="false" customHeight="true" outlineLevel="0" collapsed="false">
      <c r="A6" s="41" t="s">
        <v>28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19.5" hidden="false" customHeight="true" outlineLevel="0" collapsed="false">
      <c r="A8" s="122"/>
      <c r="B8" s="50" t="s">
        <v>88</v>
      </c>
      <c r="C8" s="50"/>
      <c r="E8" s="162" t="s">
        <v>121</v>
      </c>
      <c r="F8" s="163"/>
      <c r="G8" s="163"/>
      <c r="H8" s="164"/>
      <c r="J8" s="50" t="s">
        <v>91</v>
      </c>
      <c r="K8" s="50"/>
      <c r="L8" s="50"/>
      <c r="M8" s="50"/>
    </row>
    <row r="9" s="51" customFormat="true" ht="49.5" hidden="false" customHeight="true" outlineLevel="0" collapsed="false">
      <c r="A9" s="122"/>
      <c r="B9" s="54" t="s">
        <v>92</v>
      </c>
      <c r="C9" s="54" t="s">
        <v>93</v>
      </c>
      <c r="E9" s="108" t="s">
        <v>94</v>
      </c>
      <c r="F9" s="108" t="s">
        <v>223</v>
      </c>
      <c r="G9" s="108" t="s">
        <v>224</v>
      </c>
      <c r="H9" s="108" t="s">
        <v>225</v>
      </c>
      <c r="J9" s="108" t="s">
        <v>94</v>
      </c>
      <c r="K9" s="108" t="s">
        <v>223</v>
      </c>
      <c r="L9" s="108" t="s">
        <v>224</v>
      </c>
      <c r="M9" s="108" t="s">
        <v>225</v>
      </c>
    </row>
    <row r="10" customFormat="false" ht="24" hidden="false" customHeight="true" outlineLevel="0" collapsed="false">
      <c r="A10" s="58"/>
      <c r="B10" s="59"/>
      <c r="C10" s="59"/>
      <c r="F10" s="59"/>
      <c r="G10" s="61"/>
    </row>
    <row r="11" customFormat="false" ht="13.5" hidden="false" customHeight="true" outlineLevel="0" collapsed="false">
      <c r="A11" s="92" t="s">
        <v>94</v>
      </c>
      <c r="B11" s="71" t="n">
        <v>1072092</v>
      </c>
      <c r="C11" s="71" t="n">
        <v>19493</v>
      </c>
      <c r="D11" s="51"/>
      <c r="E11" s="165" t="n">
        <v>100</v>
      </c>
      <c r="F11" s="73" t="n">
        <v>82.2859488021341</v>
      </c>
      <c r="G11" s="73" t="n">
        <v>10.8243985020264</v>
      </c>
      <c r="H11" s="73" t="n">
        <v>6.88965269583953</v>
      </c>
      <c r="J11" s="94" t="n">
        <v>1.81822082433224</v>
      </c>
      <c r="K11" s="94" t="n">
        <v>1.49614025661977</v>
      </c>
      <c r="L11" s="94" t="n">
        <v>0.19681146767255</v>
      </c>
      <c r="M11" s="94" t="n">
        <v>0.125269100039922</v>
      </c>
      <c r="N11" s="61"/>
    </row>
    <row r="12" customFormat="false" ht="13.5" hidden="false" customHeight="true" outlineLevel="0" collapsed="false">
      <c r="A12" s="70" t="s">
        <v>126</v>
      </c>
      <c r="B12" s="71" t="n">
        <v>32442</v>
      </c>
      <c r="C12" s="71" t="n">
        <v>587</v>
      </c>
      <c r="D12" s="61"/>
      <c r="E12" s="165" t="n">
        <v>100</v>
      </c>
      <c r="F12" s="73" t="n">
        <v>81.7717206132879</v>
      </c>
      <c r="G12" s="73" t="n">
        <v>12.2657580919932</v>
      </c>
      <c r="H12" s="73" t="n">
        <v>5.96252129471891</v>
      </c>
      <c r="J12" s="94" t="n">
        <v>1.80938289871155</v>
      </c>
      <c r="K12" s="94" t="n">
        <v>1.47956352875902</v>
      </c>
      <c r="L12" s="94" t="n">
        <v>0.221934529313852</v>
      </c>
      <c r="M12" s="94" t="n">
        <v>0.107884840638678</v>
      </c>
      <c r="N12" s="61"/>
    </row>
    <row r="13" customFormat="false" ht="13.5" hidden="false" customHeight="true" outlineLevel="0" collapsed="false">
      <c r="A13" s="70" t="s">
        <v>127</v>
      </c>
      <c r="B13" s="71" t="n">
        <v>20353</v>
      </c>
      <c r="C13" s="71" t="n">
        <v>291</v>
      </c>
      <c r="D13" s="61"/>
      <c r="E13" s="165" t="n">
        <v>100</v>
      </c>
      <c r="F13" s="73" t="n">
        <v>81.4432989690722</v>
      </c>
      <c r="G13" s="73" t="n">
        <v>11.340206185567</v>
      </c>
      <c r="H13" s="73" t="n">
        <v>7.21649484536083</v>
      </c>
      <c r="J13" s="94" t="n">
        <v>1.42976465385938</v>
      </c>
      <c r="K13" s="94" t="n">
        <v>1.16444750159682</v>
      </c>
      <c r="L13" s="94" t="n">
        <v>0.162138259716012</v>
      </c>
      <c r="M13" s="94" t="n">
        <v>0.103178892546553</v>
      </c>
      <c r="N13" s="61"/>
    </row>
    <row r="14" customFormat="false" ht="13.5" hidden="false" customHeight="true" outlineLevel="0" collapsed="false">
      <c r="A14" s="70" t="s">
        <v>128</v>
      </c>
      <c r="B14" s="71" t="n">
        <v>27624</v>
      </c>
      <c r="C14" s="71" t="n">
        <v>569</v>
      </c>
      <c r="D14" s="61"/>
      <c r="E14" s="165" t="n">
        <v>100</v>
      </c>
      <c r="F14" s="73" t="n">
        <v>85.4130052724077</v>
      </c>
      <c r="G14" s="73" t="n">
        <v>7.55711775043937</v>
      </c>
      <c r="H14" s="73" t="n">
        <v>7.0298769771529</v>
      </c>
      <c r="J14" s="94" t="n">
        <v>2.05980306979438</v>
      </c>
      <c r="K14" s="94" t="n">
        <v>1.75933970460469</v>
      </c>
      <c r="L14" s="94" t="n">
        <v>0.155661743411526</v>
      </c>
      <c r="M14" s="94" t="n">
        <v>0.144801621778164</v>
      </c>
      <c r="N14" s="61"/>
    </row>
    <row r="15" customFormat="false" ht="13.5" hidden="false" customHeight="true" outlineLevel="0" collapsed="false">
      <c r="A15" s="70" t="s">
        <v>129</v>
      </c>
      <c r="B15" s="71" t="n">
        <v>4182</v>
      </c>
      <c r="C15" s="71" t="n">
        <v>65</v>
      </c>
      <c r="D15" s="61"/>
      <c r="E15" s="165" t="n">
        <v>100</v>
      </c>
      <c r="F15" s="73" t="n">
        <v>80</v>
      </c>
      <c r="G15" s="73" t="n">
        <v>9.23076923076923</v>
      </c>
      <c r="H15" s="73" t="n">
        <v>10.7692307692308</v>
      </c>
      <c r="J15" s="94" t="n">
        <v>1.55428024868484</v>
      </c>
      <c r="K15" s="94" t="n">
        <v>1.24342419894787</v>
      </c>
      <c r="L15" s="94" t="n">
        <v>0.143472022955524</v>
      </c>
      <c r="M15" s="94" t="n">
        <v>0.167384026781444</v>
      </c>
      <c r="N15" s="61"/>
    </row>
    <row r="16" customFormat="false" ht="13.5" hidden="false" customHeight="true" outlineLevel="0" collapsed="false">
      <c r="A16" s="70" t="s">
        <v>130</v>
      </c>
      <c r="B16" s="71" t="n">
        <v>3076</v>
      </c>
      <c r="C16" s="71" t="n">
        <v>46</v>
      </c>
      <c r="D16" s="61"/>
      <c r="E16" s="165" t="n">
        <v>100</v>
      </c>
      <c r="F16" s="73" t="n">
        <v>86.9565217391304</v>
      </c>
      <c r="G16" s="73" t="n">
        <v>8.69565217391304</v>
      </c>
      <c r="H16" s="73" t="n">
        <v>4.34782608695652</v>
      </c>
      <c r="J16" s="94" t="n">
        <v>1.49544863459038</v>
      </c>
      <c r="K16" s="94" t="n">
        <v>1.30039011703511</v>
      </c>
      <c r="L16" s="94" t="n">
        <v>0.130039011703511</v>
      </c>
      <c r="M16" s="94" t="n">
        <v>0.0650195058517555</v>
      </c>
      <c r="N16" s="61"/>
    </row>
    <row r="17" customFormat="false" ht="13.5" hidden="false" customHeight="true" outlineLevel="0" collapsed="false">
      <c r="A17" s="70" t="s">
        <v>131</v>
      </c>
      <c r="B17" s="71" t="n">
        <v>10968</v>
      </c>
      <c r="C17" s="71" t="n">
        <v>224</v>
      </c>
      <c r="D17" s="61"/>
      <c r="E17" s="165" t="n">
        <v>100</v>
      </c>
      <c r="F17" s="73" t="n">
        <v>80.8035714285714</v>
      </c>
      <c r="G17" s="73" t="n">
        <v>15.1785714285714</v>
      </c>
      <c r="H17" s="73" t="n">
        <v>4.01785714285714</v>
      </c>
      <c r="J17" s="94" t="n">
        <v>2.04230488694384</v>
      </c>
      <c r="K17" s="94" t="n">
        <v>1.65025528811087</v>
      </c>
      <c r="L17" s="94" t="n">
        <v>0.309992706053975</v>
      </c>
      <c r="M17" s="94" t="n">
        <v>0.0820568927789934</v>
      </c>
      <c r="N17" s="61"/>
    </row>
    <row r="18" customFormat="false" ht="13.5" hidden="false" customHeight="true" outlineLevel="0" collapsed="false">
      <c r="A18" s="70" t="s">
        <v>132</v>
      </c>
      <c r="B18" s="71" t="n">
        <v>10605</v>
      </c>
      <c r="C18" s="71" t="n">
        <v>199</v>
      </c>
      <c r="D18" s="61"/>
      <c r="E18" s="165" t="n">
        <v>100</v>
      </c>
      <c r="F18" s="73" t="n">
        <v>82.4120603015075</v>
      </c>
      <c r="G18" s="73" t="n">
        <v>10.0502512562814</v>
      </c>
      <c r="H18" s="73" t="n">
        <v>7.53768844221106</v>
      </c>
      <c r="J18" s="94" t="n">
        <v>1.87647336162188</v>
      </c>
      <c r="K18" s="94" t="n">
        <v>1.54644035832155</v>
      </c>
      <c r="L18" s="94" t="n">
        <v>0.188590287600189</v>
      </c>
      <c r="M18" s="94" t="n">
        <v>0.141442715700141</v>
      </c>
      <c r="N18" s="61"/>
    </row>
    <row r="19" customFormat="false" ht="13.5" hidden="false" customHeight="true" outlineLevel="0" collapsed="false">
      <c r="A19" s="70" t="s">
        <v>133</v>
      </c>
      <c r="B19" s="71" t="n">
        <v>7156</v>
      </c>
      <c r="C19" s="71" t="n">
        <v>133</v>
      </c>
      <c r="D19" s="61"/>
      <c r="E19" s="165" t="n">
        <v>100</v>
      </c>
      <c r="F19" s="73" t="n">
        <v>89.4736842105263</v>
      </c>
      <c r="G19" s="73" t="n">
        <v>4.51127819548872</v>
      </c>
      <c r="H19" s="73" t="n">
        <v>6.01503759398496</v>
      </c>
      <c r="J19" s="94" t="n">
        <v>1.85858021240917</v>
      </c>
      <c r="K19" s="94" t="n">
        <v>1.66294019005031</v>
      </c>
      <c r="L19" s="94" t="n">
        <v>0.0838457238680827</v>
      </c>
      <c r="M19" s="94" t="n">
        <v>0.111794298490777</v>
      </c>
      <c r="N19" s="61"/>
    </row>
    <row r="20" customFormat="false" ht="13.5" hidden="false" customHeight="true" outlineLevel="0" collapsed="false">
      <c r="A20" s="70" t="s">
        <v>134</v>
      </c>
      <c r="B20" s="71" t="n">
        <v>12523</v>
      </c>
      <c r="C20" s="71" t="n">
        <v>164</v>
      </c>
      <c r="D20" s="61"/>
      <c r="E20" s="165" t="n">
        <v>100</v>
      </c>
      <c r="F20" s="73" t="n">
        <v>76.219512195122</v>
      </c>
      <c r="G20" s="73" t="n">
        <v>15.2439024390244</v>
      </c>
      <c r="H20" s="73" t="n">
        <v>8.53658536585366</v>
      </c>
      <c r="J20" s="94" t="n">
        <v>1.3095903537491</v>
      </c>
      <c r="K20" s="94" t="n">
        <v>0.998163379381937</v>
      </c>
      <c r="L20" s="94" t="n">
        <v>0.199632675876387</v>
      </c>
      <c r="M20" s="94" t="n">
        <v>0.111794298490777</v>
      </c>
      <c r="N20" s="61"/>
    </row>
    <row r="21" customFormat="false" ht="13.5" hidden="false" customHeight="true" outlineLevel="0" collapsed="false">
      <c r="A21" s="70" t="s">
        <v>135</v>
      </c>
      <c r="B21" s="71" t="n">
        <v>2209</v>
      </c>
      <c r="C21" s="71" t="n">
        <v>33</v>
      </c>
      <c r="D21" s="61"/>
      <c r="E21" s="165" t="n">
        <v>100</v>
      </c>
      <c r="F21" s="73" t="n">
        <v>90.9090909090909</v>
      </c>
      <c r="G21" s="73" t="n">
        <v>9.09090909090909</v>
      </c>
      <c r="H21" s="73" t="n">
        <v>0</v>
      </c>
      <c r="J21" s="94" t="n">
        <v>1.62016201620162</v>
      </c>
      <c r="K21" s="94" t="n">
        <v>1.41764176417642</v>
      </c>
      <c r="L21" s="94" t="n">
        <v>0.09000900090009</v>
      </c>
      <c r="M21" s="94" t="n">
        <v>0.112511251125113</v>
      </c>
      <c r="N21" s="61"/>
    </row>
    <row r="22" customFormat="false" ht="13.5" hidden="false" customHeight="true" outlineLevel="0" collapsed="false">
      <c r="A22" s="70" t="s">
        <v>136</v>
      </c>
      <c r="B22" s="71" t="n">
        <v>4444</v>
      </c>
      <c r="C22" s="71" t="n">
        <v>72</v>
      </c>
      <c r="D22" s="61"/>
      <c r="E22" s="165" t="n">
        <v>100</v>
      </c>
      <c r="F22" s="73" t="n">
        <v>87.5</v>
      </c>
      <c r="G22" s="73" t="n">
        <v>5.55555555555556</v>
      </c>
      <c r="H22" s="73" t="n">
        <v>6.94444444444445</v>
      </c>
      <c r="J22" s="94" t="n">
        <v>1.62016201620162</v>
      </c>
      <c r="K22" s="94" t="n">
        <v>1.41764176417642</v>
      </c>
      <c r="L22" s="94" t="n">
        <v>0.09000900090009</v>
      </c>
      <c r="M22" s="94" t="n">
        <v>0.112511251125113</v>
      </c>
      <c r="N22" s="61"/>
    </row>
    <row r="23" customFormat="false" ht="13.5" hidden="false" customHeight="true" outlineLevel="0" collapsed="false">
      <c r="A23" s="70" t="s">
        <v>137</v>
      </c>
      <c r="B23" s="71" t="n">
        <v>9030</v>
      </c>
      <c r="C23" s="71" t="n">
        <v>129</v>
      </c>
      <c r="D23" s="61"/>
      <c r="E23" s="165" t="n">
        <v>100</v>
      </c>
      <c r="F23" s="73" t="n">
        <v>80.6201550387597</v>
      </c>
      <c r="G23" s="73" t="n">
        <v>8.52713178294574</v>
      </c>
      <c r="H23" s="73" t="n">
        <v>10.8527131782946</v>
      </c>
      <c r="J23" s="94" t="n">
        <v>1.42857142857143</v>
      </c>
      <c r="K23" s="94" t="n">
        <v>1.15171650055371</v>
      </c>
      <c r="L23" s="94" t="n">
        <v>0.121816168327796</v>
      </c>
      <c r="M23" s="94" t="n">
        <v>0.155038759689922</v>
      </c>
      <c r="N23" s="61"/>
    </row>
    <row r="24" customFormat="false" ht="13.5" hidden="false" customHeight="true" outlineLevel="0" collapsed="false">
      <c r="A24" s="70" t="s">
        <v>138</v>
      </c>
      <c r="B24" s="71" t="n">
        <v>11140</v>
      </c>
      <c r="C24" s="71" t="n">
        <v>206</v>
      </c>
      <c r="D24" s="61"/>
      <c r="E24" s="165" t="n">
        <v>100</v>
      </c>
      <c r="F24" s="73" t="n">
        <v>82.5242718446602</v>
      </c>
      <c r="G24" s="73" t="n">
        <v>10.1941747572816</v>
      </c>
      <c r="H24" s="73" t="n">
        <v>7.28155339805825</v>
      </c>
      <c r="J24" s="94" t="n">
        <v>1.8491921005386</v>
      </c>
      <c r="K24" s="94" t="n">
        <v>1.52603231597846</v>
      </c>
      <c r="L24" s="94" t="n">
        <v>0.18850987432675</v>
      </c>
      <c r="M24" s="94" t="n">
        <v>0.134649910233393</v>
      </c>
      <c r="N24" s="61"/>
    </row>
    <row r="25" customFormat="false" ht="13.5" hidden="false" customHeight="true" outlineLevel="0" collapsed="false">
      <c r="A25" s="70" t="s">
        <v>139</v>
      </c>
      <c r="B25" s="71" t="n">
        <v>12386</v>
      </c>
      <c r="C25" s="71" t="n">
        <v>195</v>
      </c>
      <c r="D25" s="61"/>
      <c r="E25" s="165" t="n">
        <v>100</v>
      </c>
      <c r="F25" s="73" t="n">
        <v>82.5641025641026</v>
      </c>
      <c r="G25" s="73" t="n">
        <v>10.7692307692308</v>
      </c>
      <c r="H25" s="73" t="n">
        <v>6.66666666666667</v>
      </c>
      <c r="J25" s="94" t="n">
        <v>1.5743581462942</v>
      </c>
      <c r="K25" s="94" t="n">
        <v>1.29985467463265</v>
      </c>
      <c r="L25" s="94" t="n">
        <v>0.169546261908607</v>
      </c>
      <c r="M25" s="94" t="n">
        <v>0.104957209752947</v>
      </c>
      <c r="N25" s="61"/>
    </row>
    <row r="26" customFormat="false" ht="13.5" hidden="false" customHeight="true" outlineLevel="0" collapsed="false">
      <c r="A26" s="70" t="s">
        <v>140</v>
      </c>
      <c r="B26" s="71" t="n">
        <v>2575</v>
      </c>
      <c r="C26" s="71" t="n">
        <v>47</v>
      </c>
      <c r="D26" s="61"/>
      <c r="E26" s="165" t="n">
        <v>100</v>
      </c>
      <c r="F26" s="73" t="n">
        <v>78.7234042553192</v>
      </c>
      <c r="G26" s="73" t="n">
        <v>12.7659574468085</v>
      </c>
      <c r="H26" s="73" t="n">
        <v>8.51063829787234</v>
      </c>
      <c r="J26" s="94" t="n">
        <v>1.8252427184466</v>
      </c>
      <c r="K26" s="94" t="n">
        <v>1.4368932038835</v>
      </c>
      <c r="L26" s="94" t="n">
        <v>0.233009708737864</v>
      </c>
      <c r="M26" s="94" t="n">
        <v>0.155339805825243</v>
      </c>
      <c r="N26" s="61"/>
    </row>
    <row r="27" customFormat="false" ht="13.5" hidden="false" customHeight="true" outlineLevel="0" collapsed="false">
      <c r="A27" s="70" t="s">
        <v>141</v>
      </c>
      <c r="B27" s="71" t="n">
        <v>34682</v>
      </c>
      <c r="C27" s="71" t="n">
        <v>875</v>
      </c>
      <c r="D27" s="61"/>
      <c r="E27" s="165" t="n">
        <v>100</v>
      </c>
      <c r="F27" s="73" t="n">
        <v>86.5142857142857</v>
      </c>
      <c r="G27" s="73" t="n">
        <v>7.08571428571429</v>
      </c>
      <c r="H27" s="73" t="n">
        <v>6.4</v>
      </c>
      <c r="J27" s="94" t="n">
        <v>2.52292255348596</v>
      </c>
      <c r="K27" s="94" t="n">
        <v>2.18268842627299</v>
      </c>
      <c r="L27" s="94" t="n">
        <v>0.178767083789862</v>
      </c>
      <c r="M27" s="94" t="n">
        <v>0.161467043423101</v>
      </c>
      <c r="N27" s="61"/>
    </row>
    <row r="28" customFormat="false" ht="13.5" hidden="false" customHeight="true" outlineLevel="0" collapsed="false">
      <c r="A28" s="70" t="s">
        <v>142</v>
      </c>
      <c r="B28" s="71" t="n">
        <v>6278</v>
      </c>
      <c r="C28" s="71" t="n">
        <v>115</v>
      </c>
      <c r="D28" s="61"/>
      <c r="E28" s="165" t="n">
        <v>100</v>
      </c>
      <c r="F28" s="73" t="n">
        <v>83.4782608695652</v>
      </c>
      <c r="G28" s="73" t="n">
        <v>10.4347826086957</v>
      </c>
      <c r="H28" s="73" t="n">
        <v>6.08695652173913</v>
      </c>
      <c r="J28" s="94" t="n">
        <v>1.83179356482956</v>
      </c>
      <c r="K28" s="94" t="n">
        <v>1.52914941064033</v>
      </c>
      <c r="L28" s="94" t="n">
        <v>0.191143676330041</v>
      </c>
      <c r="M28" s="94" t="n">
        <v>0.111500477859191</v>
      </c>
      <c r="N28" s="61"/>
    </row>
    <row r="29" customFormat="false" ht="12.75" hidden="false" customHeight="false" outlineLevel="0" collapsed="false">
      <c r="A29" s="70" t="s">
        <v>143</v>
      </c>
      <c r="B29" s="71" t="n">
        <v>29006</v>
      </c>
      <c r="C29" s="71" t="n">
        <v>551</v>
      </c>
      <c r="D29" s="61"/>
      <c r="E29" s="165" t="n">
        <v>100</v>
      </c>
      <c r="F29" s="73" t="n">
        <v>82.7586206896552</v>
      </c>
      <c r="G29" s="73" t="n">
        <v>10.8892921960073</v>
      </c>
      <c r="H29" s="73" t="n">
        <v>6.35208711433757</v>
      </c>
      <c r="J29" s="94" t="n">
        <v>1.89960697786665</v>
      </c>
      <c r="K29" s="94" t="n">
        <v>1.57208853340688</v>
      </c>
      <c r="L29" s="94" t="n">
        <v>0.206853754395642</v>
      </c>
      <c r="M29" s="94" t="n">
        <v>0.120664690064125</v>
      </c>
      <c r="N29" s="61"/>
    </row>
    <row r="30" customFormat="false" ht="12.75" hidden="false" customHeight="false" outlineLevel="0" collapsed="false">
      <c r="A30" s="70" t="s">
        <v>144</v>
      </c>
      <c r="B30" s="71" t="n">
        <v>2909</v>
      </c>
      <c r="C30" s="71" t="n">
        <v>58</v>
      </c>
      <c r="D30" s="61"/>
      <c r="E30" s="165" t="n">
        <v>100</v>
      </c>
      <c r="F30" s="73" t="n">
        <v>82.7586206896552</v>
      </c>
      <c r="G30" s="73" t="n">
        <v>10.3448275862069</v>
      </c>
      <c r="H30" s="73" t="n">
        <v>6.89655172413793</v>
      </c>
      <c r="J30" s="94" t="n">
        <v>1.99381230663458</v>
      </c>
      <c r="K30" s="94" t="n">
        <v>1.65005156411138</v>
      </c>
      <c r="L30" s="94" t="n">
        <v>0.206256445513922</v>
      </c>
      <c r="M30" s="94" t="n">
        <v>0.137504297009282</v>
      </c>
      <c r="N30" s="61"/>
    </row>
    <row r="31" customFormat="false" ht="12.75" hidden="false" customHeight="true" outlineLevel="0" collapsed="false">
      <c r="A31" s="70" t="s">
        <v>145</v>
      </c>
      <c r="B31" s="71" t="n">
        <v>4553</v>
      </c>
      <c r="C31" s="71" t="n">
        <v>111</v>
      </c>
      <c r="D31" s="61"/>
      <c r="E31" s="165" t="n">
        <v>100</v>
      </c>
      <c r="F31" s="73" t="n">
        <v>84.6846846846847</v>
      </c>
      <c r="G31" s="73" t="n">
        <v>9.00900900900901</v>
      </c>
      <c r="H31" s="73" t="n">
        <v>6.30630630630631</v>
      </c>
      <c r="J31" s="94" t="n">
        <v>2.43795299802328</v>
      </c>
      <c r="K31" s="94" t="n">
        <v>2.06457280913683</v>
      </c>
      <c r="L31" s="94" t="n">
        <v>0.219635405227323</v>
      </c>
      <c r="M31" s="94" t="n">
        <v>0.153744783659126</v>
      </c>
      <c r="N31" s="61"/>
    </row>
    <row r="32" customFormat="false" ht="12.75" hidden="false" customHeight="false" outlineLevel="0" collapsed="false">
      <c r="A32" s="70" t="s">
        <v>146</v>
      </c>
      <c r="B32" s="71" t="n">
        <v>29662</v>
      </c>
      <c r="C32" s="71" t="n">
        <v>560</v>
      </c>
      <c r="D32" s="61"/>
      <c r="E32" s="165" t="n">
        <v>100</v>
      </c>
      <c r="F32" s="73" t="n">
        <v>85.3571428571429</v>
      </c>
      <c r="G32" s="73" t="n">
        <v>9.82142857142857</v>
      </c>
      <c r="H32" s="73" t="n">
        <v>4.82142857142857</v>
      </c>
      <c r="J32" s="94" t="n">
        <v>1.88793742835952</v>
      </c>
      <c r="K32" s="94" t="n">
        <v>1.6114894477783</v>
      </c>
      <c r="L32" s="94" t="n">
        <v>0.185422425999595</v>
      </c>
      <c r="M32" s="94" t="n">
        <v>0.0910255545816196</v>
      </c>
      <c r="N32" s="61"/>
    </row>
    <row r="33" customFormat="false" ht="12.75" hidden="false" customHeight="false" outlineLevel="0" collapsed="false">
      <c r="A33" s="70" t="s">
        <v>147</v>
      </c>
      <c r="B33" s="71" t="n">
        <v>455029</v>
      </c>
      <c r="C33" s="71" t="n">
        <v>8562</v>
      </c>
      <c r="D33" s="61"/>
      <c r="E33" s="165" t="n">
        <v>100</v>
      </c>
      <c r="F33" s="73" t="n">
        <v>80.4601728568092</v>
      </c>
      <c r="G33" s="73" t="n">
        <v>11.9364634431208</v>
      </c>
      <c r="H33" s="73" t="n">
        <v>7.60336370007008</v>
      </c>
      <c r="J33" s="94" t="n">
        <v>1.88163831316246</v>
      </c>
      <c r="K33" s="94" t="n">
        <v>1.51396943931046</v>
      </c>
      <c r="L33" s="94" t="n">
        <v>0.224601069382391</v>
      </c>
      <c r="M33" s="94" t="n">
        <v>0.143067804469605</v>
      </c>
      <c r="N33" s="61"/>
    </row>
    <row r="34" customFormat="false" ht="12.75" hidden="false" customHeight="false" outlineLevel="0" collapsed="false">
      <c r="A34" s="70" t="s">
        <v>148</v>
      </c>
      <c r="B34" s="71" t="n">
        <v>14517</v>
      </c>
      <c r="C34" s="71" t="n">
        <v>232</v>
      </c>
      <c r="D34" s="61"/>
      <c r="E34" s="165" t="n">
        <v>100</v>
      </c>
      <c r="F34" s="73" t="n">
        <v>82.7586206896552</v>
      </c>
      <c r="G34" s="73" t="n">
        <v>11.2068965517241</v>
      </c>
      <c r="H34" s="73" t="n">
        <v>6.03448275862069</v>
      </c>
      <c r="J34" s="94" t="n">
        <v>1.59812633464214</v>
      </c>
      <c r="K34" s="94" t="n">
        <v>1.32258731142798</v>
      </c>
      <c r="L34" s="94" t="n">
        <v>0.179100365089206</v>
      </c>
      <c r="M34" s="94" t="n">
        <v>0.0964386581249569</v>
      </c>
      <c r="N34" s="61"/>
    </row>
    <row r="35" customFormat="false" ht="12.75" hidden="false" customHeight="false" outlineLevel="0" collapsed="false">
      <c r="A35" s="70" t="s">
        <v>149</v>
      </c>
      <c r="B35" s="71" t="n">
        <v>2842</v>
      </c>
      <c r="C35" s="71" t="n">
        <v>48</v>
      </c>
      <c r="D35" s="61"/>
      <c r="E35" s="165" t="n">
        <v>100</v>
      </c>
      <c r="F35" s="73" t="n">
        <v>75</v>
      </c>
      <c r="G35" s="73" t="n">
        <v>14.5833333333333</v>
      </c>
      <c r="H35" s="73" t="n">
        <v>10.4166666666667</v>
      </c>
      <c r="J35" s="94" t="n">
        <v>1.68895144264602</v>
      </c>
      <c r="K35" s="94" t="n">
        <v>1.26671358198452</v>
      </c>
      <c r="L35" s="94" t="n">
        <v>0.246305418719212</v>
      </c>
      <c r="M35" s="94" t="n">
        <v>0.175932441942294</v>
      </c>
      <c r="N35" s="61"/>
    </row>
    <row r="36" customFormat="false" ht="12.75" hidden="false" customHeight="false" outlineLevel="0" collapsed="false">
      <c r="A36" s="70" t="s">
        <v>150</v>
      </c>
      <c r="B36" s="71" t="n">
        <v>4304</v>
      </c>
      <c r="C36" s="71" t="n">
        <v>79</v>
      </c>
      <c r="D36" s="61"/>
      <c r="E36" s="165" t="n">
        <v>100</v>
      </c>
      <c r="F36" s="73" t="n">
        <v>79.746835443038</v>
      </c>
      <c r="G36" s="73" t="n">
        <v>13.9240506329114</v>
      </c>
      <c r="H36" s="73" t="n">
        <v>6.32911392405063</v>
      </c>
      <c r="J36" s="94" t="n">
        <v>1.83550185873606</v>
      </c>
      <c r="K36" s="94" t="n">
        <v>1.46375464684015</v>
      </c>
      <c r="L36" s="94" t="n">
        <v>0.255576208178439</v>
      </c>
      <c r="M36" s="94" t="n">
        <v>0.116171003717472</v>
      </c>
      <c r="N36" s="61"/>
    </row>
    <row r="37" customFormat="false" ht="12.75" hidden="false" customHeight="false" outlineLevel="0" collapsed="false">
      <c r="A37" s="70" t="s">
        <v>151</v>
      </c>
      <c r="B37" s="71" t="n">
        <v>2708</v>
      </c>
      <c r="C37" s="71" t="n">
        <v>42</v>
      </c>
      <c r="D37" s="61"/>
      <c r="E37" s="165" t="n">
        <v>100</v>
      </c>
      <c r="F37" s="73" t="n">
        <v>85.7142857142857</v>
      </c>
      <c r="G37" s="73" t="n">
        <v>7.14285714285714</v>
      </c>
      <c r="H37" s="73" t="n">
        <v>7.14285714285714</v>
      </c>
      <c r="J37" s="94" t="n">
        <v>1.55096011816839</v>
      </c>
      <c r="K37" s="94" t="n">
        <v>1.32939438700148</v>
      </c>
      <c r="L37" s="94" t="n">
        <v>0.110782865583456</v>
      </c>
      <c r="M37" s="94" t="n">
        <v>0.110782865583456</v>
      </c>
      <c r="N37" s="61"/>
    </row>
    <row r="38" customFormat="false" ht="12.75" hidden="false" customHeight="false" outlineLevel="0" collapsed="false">
      <c r="A38" s="70" t="s">
        <v>152</v>
      </c>
      <c r="B38" s="71" t="n">
        <v>30924</v>
      </c>
      <c r="C38" s="71" t="n">
        <v>677</v>
      </c>
      <c r="D38" s="61"/>
      <c r="E38" s="165" t="n">
        <v>100</v>
      </c>
      <c r="F38" s="73" t="n">
        <v>84.9335302806499</v>
      </c>
      <c r="G38" s="73" t="n">
        <v>9.01033973412112</v>
      </c>
      <c r="H38" s="73" t="n">
        <v>6.05612998522895</v>
      </c>
      <c r="J38" s="94" t="n">
        <v>2.18923813219506</v>
      </c>
      <c r="K38" s="94" t="n">
        <v>1.85939723192343</v>
      </c>
      <c r="L38" s="94" t="n">
        <v>0.197257793299703</v>
      </c>
      <c r="M38" s="94" t="n">
        <v>0.132583106971931</v>
      </c>
      <c r="N38" s="61"/>
    </row>
    <row r="39" customFormat="false" ht="12.75" hidden="false" customHeight="false" outlineLevel="0" collapsed="false">
      <c r="A39" s="70" t="s">
        <v>153</v>
      </c>
      <c r="B39" s="71" t="n">
        <v>5906</v>
      </c>
      <c r="C39" s="71" t="n">
        <v>124</v>
      </c>
      <c r="D39" s="61"/>
      <c r="E39" s="165" t="n">
        <v>100</v>
      </c>
      <c r="F39" s="73" t="n">
        <v>79.0322580645161</v>
      </c>
      <c r="G39" s="73" t="n">
        <v>12.0967741935484</v>
      </c>
      <c r="H39" s="73" t="n">
        <v>8.87096774193548</v>
      </c>
      <c r="J39" s="94" t="n">
        <v>2.0995597697257</v>
      </c>
      <c r="K39" s="94" t="n">
        <v>1.65932949542838</v>
      </c>
      <c r="L39" s="94" t="n">
        <v>0.253979004402303</v>
      </c>
      <c r="M39" s="94" t="n">
        <v>0.186251269895022</v>
      </c>
      <c r="N39" s="61"/>
    </row>
    <row r="40" customFormat="false" ht="12.75" hidden="false" customHeight="false" outlineLevel="0" collapsed="false">
      <c r="A40" s="70" t="s">
        <v>154</v>
      </c>
      <c r="B40" s="71" t="n">
        <v>6055</v>
      </c>
      <c r="C40" s="71" t="n">
        <v>82</v>
      </c>
      <c r="D40" s="61"/>
      <c r="E40" s="165" t="n">
        <v>100</v>
      </c>
      <c r="F40" s="73" t="n">
        <v>84.1463414634146</v>
      </c>
      <c r="G40" s="73" t="n">
        <v>8.53658536585366</v>
      </c>
      <c r="H40" s="73" t="n">
        <v>7.31707317073171</v>
      </c>
      <c r="J40" s="94" t="n">
        <v>1.35425268373245</v>
      </c>
      <c r="K40" s="94" t="n">
        <v>1.13955408753097</v>
      </c>
      <c r="L40" s="94" t="n">
        <v>0.115606936416185</v>
      </c>
      <c r="M40" s="94" t="n">
        <v>0.0990916597853014</v>
      </c>
      <c r="N40" s="61"/>
    </row>
    <row r="41" customFormat="false" ht="12.75" hidden="false" customHeight="false" outlineLevel="0" collapsed="false">
      <c r="A41" s="70" t="s">
        <v>155</v>
      </c>
      <c r="B41" s="71" t="n">
        <v>26448</v>
      </c>
      <c r="C41" s="71" t="n">
        <v>544</v>
      </c>
      <c r="D41" s="61"/>
      <c r="E41" s="165" t="n">
        <v>100</v>
      </c>
      <c r="F41" s="73" t="n">
        <v>84.5588235294118</v>
      </c>
      <c r="G41" s="73" t="n">
        <v>10.8455882352941</v>
      </c>
      <c r="H41" s="73" t="n">
        <v>4.59558823529412</v>
      </c>
      <c r="J41" s="94" t="n">
        <v>2.05686630369026</v>
      </c>
      <c r="K41" s="94" t="n">
        <v>1.73926194797338</v>
      </c>
      <c r="L41" s="94" t="n">
        <v>0.22307924984876</v>
      </c>
      <c r="M41" s="94" t="n">
        <v>0.0945251058681186</v>
      </c>
      <c r="N41" s="61"/>
    </row>
    <row r="42" customFormat="false" ht="12.75" hidden="false" customHeight="false" outlineLevel="0" collapsed="false">
      <c r="A42" s="70" t="s">
        <v>156</v>
      </c>
      <c r="B42" s="71" t="n">
        <v>9703</v>
      </c>
      <c r="C42" s="71" t="n">
        <v>154</v>
      </c>
      <c r="D42" s="61"/>
      <c r="E42" s="165" t="n">
        <v>100</v>
      </c>
      <c r="F42" s="73" t="n">
        <v>88.961038961039</v>
      </c>
      <c r="G42" s="73" t="n">
        <v>6.49350649350649</v>
      </c>
      <c r="H42" s="73" t="n">
        <v>4.54545454545455</v>
      </c>
      <c r="J42" s="94" t="n">
        <v>1.58713799855715</v>
      </c>
      <c r="K42" s="94" t="n">
        <v>1.41193445326188</v>
      </c>
      <c r="L42" s="94" t="n">
        <v>0.103060908997217</v>
      </c>
      <c r="M42" s="94" t="n">
        <v>0.0721426362980522</v>
      </c>
      <c r="N42" s="61"/>
    </row>
    <row r="43" customFormat="false" ht="12.75" hidden="false" customHeight="false" outlineLevel="0" collapsed="false">
      <c r="A43" s="70" t="s">
        <v>157</v>
      </c>
      <c r="B43" s="71" t="n">
        <v>16765</v>
      </c>
      <c r="C43" s="71" t="n">
        <v>258</v>
      </c>
      <c r="D43" s="61"/>
      <c r="E43" s="165" t="n">
        <v>100</v>
      </c>
      <c r="F43" s="73" t="n">
        <v>79.4573643410853</v>
      </c>
      <c r="G43" s="73" t="n">
        <v>13.953488372093</v>
      </c>
      <c r="H43" s="73" t="n">
        <v>6.58914728682171</v>
      </c>
      <c r="J43" s="94" t="n">
        <v>1.53892036981807</v>
      </c>
      <c r="K43" s="94" t="n">
        <v>1.22278556516552</v>
      </c>
      <c r="L43" s="94" t="n">
        <v>0.214733074858336</v>
      </c>
      <c r="M43" s="94" t="n">
        <v>0.101401729794214</v>
      </c>
      <c r="N43" s="61"/>
    </row>
    <row r="44" customFormat="false" ht="12.75" hidden="false" customHeight="false" outlineLevel="0" collapsed="false">
      <c r="A44" s="70" t="s">
        <v>158</v>
      </c>
      <c r="B44" s="71" t="n">
        <v>17593</v>
      </c>
      <c r="C44" s="71" t="n">
        <v>291</v>
      </c>
      <c r="D44" s="61"/>
      <c r="E44" s="165" t="n">
        <v>100</v>
      </c>
      <c r="F44" s="73" t="n">
        <v>81.786941580756</v>
      </c>
      <c r="G44" s="73" t="n">
        <v>8.59106529209622</v>
      </c>
      <c r="H44" s="73" t="n">
        <v>9.62199312714777</v>
      </c>
      <c r="J44" s="94" t="n">
        <v>1.65406695844938</v>
      </c>
      <c r="K44" s="94" t="n">
        <v>1.35281077701358</v>
      </c>
      <c r="L44" s="94" t="n">
        <v>0.142101972375377</v>
      </c>
      <c r="M44" s="94" t="n">
        <v>0.159154209060422</v>
      </c>
      <c r="N44" s="61"/>
    </row>
    <row r="45" customFormat="false" ht="12.75" hidden="false" customHeight="false" outlineLevel="0" collapsed="false">
      <c r="A45" s="70" t="s">
        <v>159</v>
      </c>
      <c r="B45" s="71" t="n">
        <v>20824</v>
      </c>
      <c r="C45" s="71" t="n">
        <v>250</v>
      </c>
      <c r="D45" s="61"/>
      <c r="E45" s="165" t="n">
        <v>100</v>
      </c>
      <c r="F45" s="73" t="n">
        <v>83.6</v>
      </c>
      <c r="G45" s="73" t="n">
        <v>10.4</v>
      </c>
      <c r="H45" s="73" t="n">
        <v>6</v>
      </c>
      <c r="J45" s="94" t="n">
        <v>1.20053784095275</v>
      </c>
      <c r="K45" s="94" t="n">
        <v>1.0036496350365</v>
      </c>
      <c r="L45" s="94" t="n">
        <v>0.124855935459086</v>
      </c>
      <c r="M45" s="94" t="n">
        <v>0.0720322704571648</v>
      </c>
      <c r="N45" s="61"/>
    </row>
    <row r="46" customFormat="false" ht="12.75" hidden="false" customHeight="false" outlineLevel="0" collapsed="false">
      <c r="A46" s="70" t="s">
        <v>160</v>
      </c>
      <c r="B46" s="71" t="n">
        <v>3101</v>
      </c>
      <c r="C46" s="71" t="n">
        <v>41</v>
      </c>
      <c r="D46" s="61"/>
      <c r="E46" s="165" t="n">
        <v>100</v>
      </c>
      <c r="F46" s="73" t="n">
        <v>87.8048780487805</v>
      </c>
      <c r="G46" s="73" t="n">
        <v>4.87804878048781</v>
      </c>
      <c r="H46" s="73" t="n">
        <v>7.31707317073171</v>
      </c>
      <c r="J46" s="94" t="n">
        <v>1.32215414382457</v>
      </c>
      <c r="K46" s="94" t="n">
        <v>1.16091583360206</v>
      </c>
      <c r="L46" s="94" t="n">
        <v>0.0644953240890036</v>
      </c>
      <c r="M46" s="94" t="n">
        <v>0.0967429861335053</v>
      </c>
      <c r="N46" s="61"/>
    </row>
    <row r="47" customFormat="false" ht="12.75" hidden="false" customHeight="false" outlineLevel="0" collapsed="false">
      <c r="A47" s="70" t="s">
        <v>161</v>
      </c>
      <c r="B47" s="71" t="n">
        <v>6638</v>
      </c>
      <c r="C47" s="71" t="n">
        <v>109</v>
      </c>
      <c r="D47" s="61"/>
      <c r="E47" s="165" t="n">
        <v>100</v>
      </c>
      <c r="F47" s="73" t="n">
        <v>84.4036697247706</v>
      </c>
      <c r="G47" s="73" t="n">
        <v>11.9266055045872</v>
      </c>
      <c r="H47" s="73" t="n">
        <v>3.6697247706422</v>
      </c>
      <c r="J47" s="94" t="n">
        <v>1.64206086170533</v>
      </c>
      <c r="K47" s="94" t="n">
        <v>1.38595962639349</v>
      </c>
      <c r="L47" s="94" t="n">
        <v>0.19584212112082</v>
      </c>
      <c r="M47" s="94" t="n">
        <v>0.0602591141910214</v>
      </c>
      <c r="N47" s="61"/>
    </row>
    <row r="48" customFormat="false" ht="12.75" hidden="false" customHeight="false" outlineLevel="0" collapsed="false">
      <c r="A48" s="70" t="s">
        <v>162</v>
      </c>
      <c r="B48" s="71" t="n">
        <v>3337</v>
      </c>
      <c r="C48" s="71" t="n">
        <v>58</v>
      </c>
      <c r="D48" s="61"/>
      <c r="E48" s="165" t="n">
        <v>100</v>
      </c>
      <c r="F48" s="73" t="n">
        <v>82.7586206896552</v>
      </c>
      <c r="G48" s="73" t="n">
        <v>12.0689655172414</v>
      </c>
      <c r="H48" s="73" t="n">
        <v>5.17241379310345</v>
      </c>
      <c r="J48" s="94" t="n">
        <v>1.7380881030866</v>
      </c>
      <c r="K48" s="94" t="n">
        <v>1.43841774048547</v>
      </c>
      <c r="L48" s="94" t="n">
        <v>0.209769253820797</v>
      </c>
      <c r="M48" s="94" t="n">
        <v>0.0899011087803416</v>
      </c>
      <c r="N48" s="61"/>
    </row>
    <row r="49" customFormat="false" ht="12.75" hidden="false" customHeight="false" outlineLevel="0" collapsed="false">
      <c r="A49" s="70" t="s">
        <v>163</v>
      </c>
      <c r="B49" s="71" t="n">
        <v>4012</v>
      </c>
      <c r="C49" s="71" t="n">
        <v>86</v>
      </c>
      <c r="D49" s="61"/>
      <c r="E49" s="165" t="n">
        <v>100</v>
      </c>
      <c r="F49" s="73" t="n">
        <v>84.8837209302326</v>
      </c>
      <c r="G49" s="73" t="n">
        <v>9.30232558139535</v>
      </c>
      <c r="H49" s="73" t="n">
        <v>5.81395348837209</v>
      </c>
      <c r="J49" s="94" t="n">
        <v>2.14356929212363</v>
      </c>
      <c r="K49" s="94" t="n">
        <v>1.81954137587238</v>
      </c>
      <c r="L49" s="94" t="n">
        <v>0.199401794616152</v>
      </c>
      <c r="M49" s="94" t="n">
        <v>0.124626121635095</v>
      </c>
      <c r="N49" s="61"/>
    </row>
    <row r="50" customFormat="false" ht="12.75" hidden="false" customHeight="false" outlineLevel="0" collapsed="false">
      <c r="A50" s="70" t="s">
        <v>164</v>
      </c>
      <c r="B50" s="71" t="n">
        <v>15853</v>
      </c>
      <c r="C50" s="71" t="n">
        <v>249</v>
      </c>
      <c r="D50" s="61"/>
      <c r="E50" s="165" t="n">
        <v>100</v>
      </c>
      <c r="F50" s="73" t="n">
        <v>84.3373493975904</v>
      </c>
      <c r="G50" s="73" t="n">
        <v>7.2289156626506</v>
      </c>
      <c r="H50" s="73" t="n">
        <v>8.43373493975904</v>
      </c>
      <c r="J50" s="94" t="n">
        <v>1.57068062827225</v>
      </c>
      <c r="K50" s="94" t="n">
        <v>1.32467040938624</v>
      </c>
      <c r="L50" s="94" t="n">
        <v>0.113543177947392</v>
      </c>
      <c r="M50" s="94" t="n">
        <v>0.132467040938624</v>
      </c>
      <c r="N50" s="61"/>
    </row>
    <row r="51" customFormat="false" ht="12.75" hidden="false" customHeight="false" outlineLevel="0" collapsed="false">
      <c r="A51" s="70" t="s">
        <v>165</v>
      </c>
      <c r="B51" s="71" t="n">
        <v>23452</v>
      </c>
      <c r="C51" s="71" t="n">
        <v>423</v>
      </c>
      <c r="D51" s="61"/>
      <c r="E51" s="165" t="n">
        <v>100</v>
      </c>
      <c r="F51" s="73" t="n">
        <v>85.3427895981088</v>
      </c>
      <c r="G51" s="73" t="n">
        <v>9.21985815602837</v>
      </c>
      <c r="H51" s="73" t="n">
        <v>5.43735224586288</v>
      </c>
      <c r="J51" s="94" t="n">
        <v>1.80368412075729</v>
      </c>
      <c r="K51" s="94" t="n">
        <v>1.53931434419239</v>
      </c>
      <c r="L51" s="94" t="n">
        <v>0.16629711751663</v>
      </c>
      <c r="M51" s="94" t="n">
        <v>0.0980726590482688</v>
      </c>
      <c r="N51" s="61"/>
    </row>
    <row r="52" customFormat="false" ht="12.75" hidden="false" customHeight="false" outlineLevel="0" collapsed="false">
      <c r="A52" s="70" t="s">
        <v>166</v>
      </c>
      <c r="B52" s="71" t="n">
        <v>5120</v>
      </c>
      <c r="C52" s="71" t="n">
        <v>82</v>
      </c>
      <c r="D52" s="61"/>
      <c r="E52" s="165" t="n">
        <v>100</v>
      </c>
      <c r="F52" s="73" t="n">
        <v>81.7073170731707</v>
      </c>
      <c r="G52" s="73" t="n">
        <v>10.9756097560976</v>
      </c>
      <c r="H52" s="73" t="n">
        <v>7.31707317073171</v>
      </c>
      <c r="J52" s="94" t="n">
        <v>1.6015625</v>
      </c>
      <c r="K52" s="94" t="n">
        <v>1.30859375</v>
      </c>
      <c r="L52" s="94" t="n">
        <v>0.17578125</v>
      </c>
      <c r="M52" s="94" t="n">
        <v>0.1171875</v>
      </c>
      <c r="N52" s="61"/>
    </row>
    <row r="53" customFormat="false" ht="12.75" hidden="false" customHeight="false" outlineLevel="0" collapsed="false">
      <c r="A53" s="70" t="s">
        <v>167</v>
      </c>
      <c r="B53" s="71" t="n">
        <v>2553</v>
      </c>
      <c r="C53" s="71" t="n">
        <v>111</v>
      </c>
      <c r="D53" s="61"/>
      <c r="E53" s="165" t="n">
        <v>100</v>
      </c>
      <c r="F53" s="73" t="n">
        <v>83.7837837837838</v>
      </c>
      <c r="G53" s="73" t="n">
        <v>9.00900900900901</v>
      </c>
      <c r="H53" s="73" t="n">
        <v>7.20720720720721</v>
      </c>
      <c r="J53" s="94" t="n">
        <v>1.38145612943373</v>
      </c>
      <c r="K53" s="94" t="n">
        <v>1.15743621655258</v>
      </c>
      <c r="L53" s="94" t="n">
        <v>0.124455507156192</v>
      </c>
      <c r="M53" s="94" t="n">
        <v>0.0995644057249533</v>
      </c>
      <c r="N53" s="61"/>
    </row>
    <row r="54" customFormat="false" ht="12.75" hidden="false" customHeight="false" outlineLevel="0" collapsed="false">
      <c r="A54" s="70" t="s">
        <v>168</v>
      </c>
      <c r="B54" s="71" t="n">
        <v>17121</v>
      </c>
      <c r="C54" s="71" t="n">
        <v>34</v>
      </c>
      <c r="D54" s="61"/>
      <c r="E54" s="165" t="n">
        <v>100</v>
      </c>
      <c r="F54" s="73" t="n">
        <v>82.3529411764706</v>
      </c>
      <c r="G54" s="73" t="n">
        <v>5.88235294117647</v>
      </c>
      <c r="H54" s="73" t="n">
        <v>11.7647058823529</v>
      </c>
      <c r="J54" s="94" t="n">
        <v>1.33176654915785</v>
      </c>
      <c r="K54" s="94" t="n">
        <v>1.09674892283588</v>
      </c>
      <c r="L54" s="94" t="n">
        <v>0.0783392087739914</v>
      </c>
      <c r="M54" s="94" t="n">
        <v>0.156678417547983</v>
      </c>
      <c r="N54" s="61"/>
    </row>
    <row r="55" customFormat="false" ht="12.75" hidden="false" customHeight="false" outlineLevel="0" collapsed="false">
      <c r="A55" s="70" t="s">
        <v>169</v>
      </c>
      <c r="B55" s="71" t="n">
        <v>2651</v>
      </c>
      <c r="C55" s="71" t="n">
        <v>290</v>
      </c>
      <c r="D55" s="61"/>
      <c r="E55" s="165" t="n">
        <v>100</v>
      </c>
      <c r="F55" s="73" t="n">
        <v>84.8275862068966</v>
      </c>
      <c r="G55" s="73" t="n">
        <v>13.1034482758621</v>
      </c>
      <c r="H55" s="73" t="n">
        <v>2.06896551724138</v>
      </c>
      <c r="J55" s="94" t="n">
        <v>1.69382629519304</v>
      </c>
      <c r="K55" s="94" t="n">
        <v>1.43683196074996</v>
      </c>
      <c r="L55" s="94" t="n">
        <v>0.22194965247357</v>
      </c>
      <c r="M55" s="94" t="n">
        <v>0.0350446819695111</v>
      </c>
      <c r="N55" s="61"/>
    </row>
    <row r="56" customFormat="false" ht="12.75" hidden="false" customHeight="false" outlineLevel="0" collapsed="false">
      <c r="A56" s="70" t="s">
        <v>170</v>
      </c>
      <c r="B56" s="71" t="n">
        <v>2686</v>
      </c>
      <c r="C56" s="71" t="n">
        <v>42</v>
      </c>
      <c r="D56" s="61"/>
      <c r="E56" s="165" t="n">
        <v>100</v>
      </c>
      <c r="F56" s="73" t="n">
        <v>88.0952380952381</v>
      </c>
      <c r="G56" s="73" t="n">
        <v>2.38095238095238</v>
      </c>
      <c r="H56" s="73" t="n">
        <v>9.52380952380952</v>
      </c>
      <c r="J56" s="94" t="n">
        <v>1.5843078083742</v>
      </c>
      <c r="K56" s="94" t="n">
        <v>1.3956997359487</v>
      </c>
      <c r="L56" s="94" t="n">
        <v>0.0377216144851</v>
      </c>
      <c r="M56" s="94" t="n">
        <v>0.1508864579404</v>
      </c>
      <c r="N56" s="61"/>
    </row>
    <row r="57" customFormat="false" ht="12.75" hidden="false" customHeight="false" outlineLevel="0" collapsed="false">
      <c r="A57" s="70" t="s">
        <v>171</v>
      </c>
      <c r="B57" s="71" t="n">
        <v>3996</v>
      </c>
      <c r="C57" s="71" t="n">
        <v>35</v>
      </c>
      <c r="D57" s="61"/>
      <c r="E57" s="165" t="n">
        <v>100</v>
      </c>
      <c r="F57" s="73" t="n">
        <v>80</v>
      </c>
      <c r="G57" s="73" t="n">
        <v>5.71428571428571</v>
      </c>
      <c r="H57" s="73" t="n">
        <v>14.2857142857143</v>
      </c>
      <c r="J57" s="94" t="n">
        <v>1.30305286671631</v>
      </c>
      <c r="K57" s="94" t="n">
        <v>1.04244229337305</v>
      </c>
      <c r="L57" s="94" t="n">
        <v>0.0744601638123604</v>
      </c>
      <c r="M57" s="94" t="n">
        <v>0.186150409530901</v>
      </c>
      <c r="N57" s="61"/>
    </row>
    <row r="58" customFormat="false" ht="12.75" hidden="false" customHeight="false" outlineLevel="0" collapsed="false">
      <c r="A58" s="70" t="s">
        <v>172</v>
      </c>
      <c r="B58" s="71" t="n">
        <v>4783</v>
      </c>
      <c r="C58" s="71" t="n">
        <v>40</v>
      </c>
      <c r="D58" s="61"/>
      <c r="E58" s="165" t="n">
        <v>100</v>
      </c>
      <c r="F58" s="73" t="n">
        <v>82.5</v>
      </c>
      <c r="G58" s="73" t="n">
        <v>7.5</v>
      </c>
      <c r="H58" s="73" t="n">
        <v>10</v>
      </c>
      <c r="J58" s="94" t="n">
        <v>1.001001001001</v>
      </c>
      <c r="K58" s="94" t="n">
        <v>0.825825825825826</v>
      </c>
      <c r="L58" s="94" t="n">
        <v>0.0750750750750751</v>
      </c>
      <c r="M58" s="94" t="n">
        <v>0.1001001001001</v>
      </c>
      <c r="N58" s="61"/>
    </row>
    <row r="59" customFormat="false" ht="12.75" hidden="false" customHeight="false" outlineLevel="0" collapsed="false">
      <c r="A59" s="70" t="s">
        <v>173</v>
      </c>
      <c r="B59" s="71" t="n">
        <v>4546</v>
      </c>
      <c r="C59" s="71" t="n">
        <v>55</v>
      </c>
      <c r="D59" s="61"/>
      <c r="E59" s="165" t="n">
        <v>100</v>
      </c>
      <c r="F59" s="73" t="n">
        <v>78.1818181818182</v>
      </c>
      <c r="G59" s="73" t="n">
        <v>10.9090909090909</v>
      </c>
      <c r="H59" s="73" t="n">
        <v>10.9090909090909</v>
      </c>
      <c r="J59" s="94" t="n">
        <v>1.14990591678863</v>
      </c>
      <c r="K59" s="94" t="n">
        <v>0.899017353125653</v>
      </c>
      <c r="L59" s="94" t="n">
        <v>0.125444281831487</v>
      </c>
      <c r="M59" s="94" t="n">
        <v>0.125444281831487</v>
      </c>
      <c r="N59" s="61"/>
    </row>
    <row r="60" customFormat="false" ht="12.75" hidden="false" customHeight="false" outlineLevel="0" collapsed="false">
      <c r="A60" s="70" t="s">
        <v>174</v>
      </c>
      <c r="B60" s="71" t="n">
        <v>8035</v>
      </c>
      <c r="C60" s="71" t="n">
        <v>69</v>
      </c>
      <c r="D60" s="61"/>
      <c r="E60" s="165" t="n">
        <v>100</v>
      </c>
      <c r="F60" s="73" t="n">
        <v>75.3623188405797</v>
      </c>
      <c r="G60" s="73" t="n">
        <v>15.9420289855072</v>
      </c>
      <c r="H60" s="73" t="n">
        <v>8.69565217391304</v>
      </c>
      <c r="J60" s="94" t="n">
        <v>1.51781786185658</v>
      </c>
      <c r="K60" s="94" t="n">
        <v>1.14386273647162</v>
      </c>
      <c r="L60" s="94" t="n">
        <v>0.241970963484382</v>
      </c>
      <c r="M60" s="94" t="n">
        <v>0.131984161900572</v>
      </c>
      <c r="N60" s="61"/>
    </row>
    <row r="61" customFormat="false" ht="12.75" hidden="false" customHeight="false" outlineLevel="0" collapsed="false">
      <c r="A61" s="92" t="s">
        <v>219</v>
      </c>
      <c r="B61" s="71" t="n">
        <v>72787</v>
      </c>
      <c r="C61" s="71" t="n">
        <v>1196</v>
      </c>
      <c r="D61" s="61"/>
      <c r="E61" s="165" t="n">
        <v>100</v>
      </c>
      <c r="F61" s="73" t="n">
        <v>84.2809364548495</v>
      </c>
      <c r="G61" s="73" t="n">
        <v>9.94983277591973</v>
      </c>
      <c r="H61" s="73" t="n">
        <v>5.76923076923077</v>
      </c>
      <c r="I61" s="61"/>
      <c r="J61" s="94" t="n">
        <v>1.64315056260046</v>
      </c>
      <c r="K61" s="94" t="n">
        <v>1.3848626815228</v>
      </c>
      <c r="L61" s="94" t="n">
        <v>0.16349073323533</v>
      </c>
      <c r="M61" s="94" t="n">
        <v>0.0947971478423345</v>
      </c>
      <c r="N61" s="61"/>
    </row>
    <row r="62" customFormat="false" ht="12.75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2.7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2.75" hidden="false" customHeight="true" outlineLevel="0" collapsed="false">
      <c r="A64" s="47" t="s">
        <v>85</v>
      </c>
      <c r="B64" s="47"/>
      <c r="C64" s="47"/>
      <c r="D64" s="47"/>
      <c r="E64" s="47"/>
      <c r="F64" s="47"/>
      <c r="G64" s="47"/>
      <c r="H64" s="47"/>
      <c r="I64" s="47"/>
      <c r="J64" s="47"/>
      <c r="K64" s="103"/>
      <c r="L64" s="103"/>
      <c r="M64" s="103"/>
    </row>
    <row r="65" customFormat="false" ht="12.75" hidden="false" customHeight="true" outlineLevel="0" collapsed="false">
      <c r="A65" s="47" t="s">
        <v>86</v>
      </c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</sheetData>
  <mergeCells count="9">
    <mergeCell ref="A6:M6"/>
    <mergeCell ref="A8:A9"/>
    <mergeCell ref="B8:C8"/>
    <mergeCell ref="J8:M8"/>
    <mergeCell ref="A64:J64"/>
    <mergeCell ref="A65:J65"/>
    <mergeCell ref="A66:M66"/>
    <mergeCell ref="A67:M67"/>
    <mergeCell ref="A68:M68"/>
  </mergeCells>
  <hyperlinks>
    <hyperlink ref="L4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8" hidden="false" customHeight="false" outlineLevel="0" collapsed="false">
      <c r="B3" s="36"/>
      <c r="C3" s="40"/>
      <c r="D3" s="37"/>
      <c r="E3" s="37"/>
      <c r="F3" s="36"/>
      <c r="G3" s="38"/>
      <c r="K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41" t="s">
        <v>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true" outlineLevel="0" collapsed="false">
      <c r="A47" s="46" t="s">
        <v>8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46" t="s">
        <v>8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</sheetData>
  <mergeCells count="4">
    <mergeCell ref="A6:L6"/>
    <mergeCell ref="A47:L47"/>
    <mergeCell ref="A48:L48"/>
    <mergeCell ref="A63:I63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131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29.25" hidden="false" customHeight="true" outlineLevel="0" collapsed="false">
      <c r="A6" s="132" t="s">
        <v>283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23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false" outlineLevel="0" collapsed="false">
      <c r="A47" s="166" t="s">
        <v>8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</row>
    <row r="48" customFormat="false" ht="12.75" hidden="false" customHeight="false" outlineLevel="0" collapsed="false">
      <c r="A48" s="166" t="s">
        <v>86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</sheetData>
  <mergeCells count="4">
    <mergeCell ref="A6:L6"/>
    <mergeCell ref="A50:L50"/>
    <mergeCell ref="A51:L51"/>
    <mergeCell ref="A65:I65"/>
  </mergeCells>
  <hyperlinks>
    <hyperlink ref="K4" location="INDICE!B4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3.99"/>
    <col collapsed="false" customWidth="true" hidden="false" outlineLevel="0" max="5" min="5" style="35" width="8.41"/>
    <col collapsed="false" customWidth="true" hidden="false" outlineLevel="0" max="6" min="6" style="35" width="8.99"/>
    <col collapsed="false" customWidth="true" hidden="false" outlineLevel="0" max="7" min="7" style="35" width="8.56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56"/>
    <col collapsed="false" customWidth="true" hidden="false" outlineLevel="0" max="13" min="13" style="35" width="8.28"/>
    <col collapsed="false" customWidth="true" hidden="false" outlineLevel="0" max="15" min="14" style="35" width="10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131" t="s">
        <v>83</v>
      </c>
      <c r="P4" s="36"/>
      <c r="S4" s="37"/>
      <c r="T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2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20.25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91</v>
      </c>
      <c r="N8" s="52"/>
      <c r="O8" s="52"/>
    </row>
    <row r="9" s="51" customFormat="true" ht="46.5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18.75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4284992</v>
      </c>
      <c r="C11" s="116" t="n">
        <v>173734</v>
      </c>
      <c r="D11" s="43"/>
      <c r="E11" s="117" t="n">
        <v>100</v>
      </c>
      <c r="F11" s="117" t="n">
        <v>49.8820035226266</v>
      </c>
      <c r="G11" s="117" t="n">
        <v>50.1179964773735</v>
      </c>
      <c r="H11" s="61"/>
      <c r="I11" s="117" t="n">
        <v>100</v>
      </c>
      <c r="J11" s="117" t="n">
        <v>100</v>
      </c>
      <c r="K11" s="117" t="n">
        <v>100</v>
      </c>
      <c r="M11" s="117" t="n">
        <v>4.05447664779771</v>
      </c>
      <c r="N11" s="117" t="n">
        <v>4.14290938730241</v>
      </c>
      <c r="O11" s="117" t="n">
        <v>3.97013100173857</v>
      </c>
    </row>
    <row r="12" customFormat="false" ht="13.5" hidden="false" customHeight="true" outlineLevel="0" collapsed="false">
      <c r="A12" s="101" t="s">
        <v>285</v>
      </c>
      <c r="B12" s="71" t="n">
        <v>545392</v>
      </c>
      <c r="C12" s="61" t="n">
        <v>11904</v>
      </c>
      <c r="D12" s="61"/>
      <c r="E12" s="73" t="n">
        <v>100</v>
      </c>
      <c r="F12" s="73" t="n">
        <v>50.9408602150538</v>
      </c>
      <c r="G12" s="73" t="n">
        <v>49.0591397849462</v>
      </c>
      <c r="H12" s="61"/>
      <c r="I12" s="73" t="n">
        <v>6.8518539836762</v>
      </c>
      <c r="J12" s="73" t="n">
        <v>6.99729985460756</v>
      </c>
      <c r="K12" s="73" t="n">
        <v>6.70709298052187</v>
      </c>
      <c r="M12" s="73" t="n">
        <v>2.18265027723179</v>
      </c>
      <c r="N12" s="73" t="n">
        <v>2.20532347047507</v>
      </c>
      <c r="O12" s="73" t="n">
        <v>2.15959559353748</v>
      </c>
    </row>
    <row r="13" customFormat="false" ht="13.5" hidden="false" customHeight="true" outlineLevel="0" collapsed="false">
      <c r="A13" s="101" t="s">
        <v>286</v>
      </c>
      <c r="B13" s="71" t="n">
        <v>874734</v>
      </c>
      <c r="C13" s="61" t="n">
        <v>16317</v>
      </c>
      <c r="D13" s="61"/>
      <c r="E13" s="73" t="n">
        <v>100</v>
      </c>
      <c r="F13" s="73" t="n">
        <v>49.8804927376356</v>
      </c>
      <c r="G13" s="73" t="n">
        <v>50.1195072623644</v>
      </c>
      <c r="H13" s="61"/>
      <c r="I13" s="73" t="n">
        <v>9.39194400635454</v>
      </c>
      <c r="J13" s="73" t="n">
        <v>9.3916595508989</v>
      </c>
      <c r="K13" s="73" t="n">
        <v>9.39222712238148</v>
      </c>
      <c r="M13" s="73" t="n">
        <v>1.86536707158976</v>
      </c>
      <c r="N13" s="73" t="n">
        <v>1.90336099080475</v>
      </c>
      <c r="O13" s="73" t="n">
        <v>1.82903100272409</v>
      </c>
    </row>
    <row r="14" customFormat="false" ht="13.5" hidden="false" customHeight="true" outlineLevel="0" collapsed="false">
      <c r="A14" s="101" t="s">
        <v>287</v>
      </c>
      <c r="B14" s="71" t="n">
        <v>1160613</v>
      </c>
      <c r="C14" s="61" t="n">
        <v>33441</v>
      </c>
      <c r="D14" s="61"/>
      <c r="E14" s="73" t="n">
        <v>100</v>
      </c>
      <c r="F14" s="73" t="n">
        <v>49.9865434646093</v>
      </c>
      <c r="G14" s="73" t="n">
        <v>50.0134565353907</v>
      </c>
      <c r="H14" s="61"/>
      <c r="I14" s="73" t="n">
        <v>19.2483912187597</v>
      </c>
      <c r="J14" s="73" t="n">
        <v>19.2887309316656</v>
      </c>
      <c r="K14" s="73" t="n">
        <v>19.2082414553473</v>
      </c>
      <c r="M14" s="73" t="n">
        <v>2.88132219783856</v>
      </c>
      <c r="N14" s="73" t="n">
        <v>2.89911375500789</v>
      </c>
      <c r="O14" s="73" t="n">
        <v>2.86375707806028</v>
      </c>
    </row>
    <row r="15" customFormat="false" ht="13.5" hidden="false" customHeight="true" outlineLevel="0" collapsed="false">
      <c r="A15" s="101" t="s">
        <v>288</v>
      </c>
      <c r="B15" s="71" t="n">
        <v>980585</v>
      </c>
      <c r="C15" s="61" t="n">
        <v>51697</v>
      </c>
      <c r="D15" s="61"/>
      <c r="E15" s="73" t="n">
        <v>100</v>
      </c>
      <c r="F15" s="73" t="n">
        <v>49.997098477668</v>
      </c>
      <c r="G15" s="73" t="n">
        <v>50.0029015223321</v>
      </c>
      <c r="H15" s="61"/>
      <c r="I15" s="73" t="n">
        <v>29.7564092232954</v>
      </c>
      <c r="J15" s="73" t="n">
        <v>29.8250675036348</v>
      </c>
      <c r="K15" s="73" t="n">
        <v>29.6880742374127</v>
      </c>
      <c r="M15" s="73" t="n">
        <v>5.27205698639078</v>
      </c>
      <c r="N15" s="73" t="n">
        <v>5.4312743227455</v>
      </c>
      <c r="O15" s="73" t="n">
        <v>5.12192560625965</v>
      </c>
    </row>
    <row r="16" customFormat="false" ht="13.5" hidden="false" customHeight="true" outlineLevel="0" collapsed="false">
      <c r="A16" s="101" t="s">
        <v>289</v>
      </c>
      <c r="B16" s="71" t="n">
        <v>723668</v>
      </c>
      <c r="C16" s="61" t="n">
        <v>60375</v>
      </c>
      <c r="D16" s="61"/>
      <c r="E16" s="73" t="n">
        <v>100</v>
      </c>
      <c r="F16" s="73" t="n">
        <v>49.5171842650104</v>
      </c>
      <c r="G16" s="73" t="n">
        <v>50.4828157349897</v>
      </c>
      <c r="H16" s="61"/>
      <c r="I16" s="73" t="n">
        <v>34.7514015679142</v>
      </c>
      <c r="J16" s="73" t="n">
        <v>34.4972421591932</v>
      </c>
      <c r="K16" s="73" t="n">
        <v>35.0043642043366</v>
      </c>
      <c r="M16" s="73" t="n">
        <v>8.34291415400432</v>
      </c>
      <c r="N16" s="73" t="n">
        <v>8.87780252412769</v>
      </c>
      <c r="O16" s="73" t="n">
        <v>7.87737970319293</v>
      </c>
    </row>
    <row r="17" customFormat="false" ht="13.5" hidden="false" customHeight="true" outlineLevel="0" collapsed="false">
      <c r="A17" s="158"/>
      <c r="C17" s="61"/>
      <c r="D17" s="61"/>
      <c r="E17" s="73"/>
      <c r="F17" s="73"/>
      <c r="G17" s="73"/>
      <c r="H17" s="61"/>
      <c r="I17" s="73"/>
      <c r="J17" s="73"/>
      <c r="K17" s="73"/>
      <c r="M17" s="73"/>
      <c r="N17" s="73"/>
      <c r="O17" s="73"/>
    </row>
    <row r="18" customFormat="false" ht="13.5" hidden="false" customHeight="true" outlineLevel="0" collapsed="false">
      <c r="A18" s="63" t="s">
        <v>106</v>
      </c>
      <c r="B18" s="157" t="n">
        <v>4284992</v>
      </c>
      <c r="C18" s="116" t="n">
        <v>173734</v>
      </c>
      <c r="D18" s="43"/>
      <c r="E18" s="117" t="n">
        <v>100</v>
      </c>
      <c r="F18" s="117" t="n">
        <v>49.8820035226266</v>
      </c>
      <c r="G18" s="117" t="n">
        <v>50.1179964773735</v>
      </c>
      <c r="H18" s="61"/>
      <c r="I18" s="117" t="n">
        <v>100</v>
      </c>
      <c r="J18" s="117" t="n">
        <v>100</v>
      </c>
      <c r="K18" s="117" t="n">
        <v>100</v>
      </c>
      <c r="M18" s="117" t="n">
        <v>4.05447664779771</v>
      </c>
      <c r="N18" s="117" t="n">
        <v>4.14290938730241</v>
      </c>
      <c r="O18" s="117" t="n">
        <v>3.97013100173857</v>
      </c>
    </row>
    <row r="19" customFormat="false" ht="13.5" hidden="false" customHeight="true" outlineLevel="0" collapsed="false">
      <c r="A19" s="70" t="s">
        <v>107</v>
      </c>
      <c r="B19" s="71" t="n">
        <v>2043166</v>
      </c>
      <c r="C19" s="61" t="n">
        <v>92634</v>
      </c>
      <c r="D19" s="61"/>
      <c r="E19" s="73" t="n">
        <v>100</v>
      </c>
      <c r="F19" s="73" t="n">
        <v>48.848155105037</v>
      </c>
      <c r="G19" s="73" t="n">
        <v>51.151844894963</v>
      </c>
      <c r="H19" s="61"/>
      <c r="I19" s="73" t="n">
        <v>53.3194423659157</v>
      </c>
      <c r="J19" s="73" t="n">
        <v>52.2143500034617</v>
      </c>
      <c r="K19" s="73" t="n">
        <v>54.4193311282617</v>
      </c>
      <c r="L19" s="61"/>
      <c r="M19" s="73" t="n">
        <v>4.53384600174435</v>
      </c>
      <c r="N19" s="73" t="n">
        <v>4.62827533584402</v>
      </c>
      <c r="O19" s="73" t="n">
        <v>4.44719750722679</v>
      </c>
    </row>
    <row r="20" customFormat="false" ht="13.5" hidden="false" customHeight="true" outlineLevel="0" collapsed="false">
      <c r="A20" s="70" t="s">
        <v>108</v>
      </c>
      <c r="B20" s="71" t="n">
        <v>226298</v>
      </c>
      <c r="C20" s="61" t="n">
        <v>7433</v>
      </c>
      <c r="D20" s="61"/>
      <c r="E20" s="73" t="n">
        <v>100</v>
      </c>
      <c r="F20" s="73" t="n">
        <v>50.8812054352213</v>
      </c>
      <c r="G20" s="73" t="n">
        <v>49.1187945647787</v>
      </c>
      <c r="H20" s="61"/>
      <c r="I20" s="73" t="n">
        <v>4.27837959178975</v>
      </c>
      <c r="J20" s="73" t="n">
        <v>4.36408114283077</v>
      </c>
      <c r="K20" s="73" t="n">
        <v>4.1930815876516</v>
      </c>
      <c r="L20" s="60"/>
      <c r="M20" s="73" t="n">
        <v>3.28460702259852</v>
      </c>
      <c r="N20" s="73" t="n">
        <v>3.42609703953328</v>
      </c>
      <c r="O20" s="73" t="n">
        <v>3.14985764817531</v>
      </c>
    </row>
    <row r="21" customFormat="false" ht="13.5" hidden="false" customHeight="true" outlineLevel="0" collapsed="false">
      <c r="A21" s="70" t="s">
        <v>109</v>
      </c>
      <c r="B21" s="71" t="n">
        <v>456542</v>
      </c>
      <c r="C21" s="61" t="n">
        <v>16284</v>
      </c>
      <c r="D21" s="61"/>
      <c r="E21" s="73" t="n">
        <v>100</v>
      </c>
      <c r="F21" s="73" t="n">
        <v>51.4124293785311</v>
      </c>
      <c r="G21" s="73" t="n">
        <v>48.5875706214689</v>
      </c>
      <c r="H21" s="61"/>
      <c r="I21" s="73" t="n">
        <v>9.37294945146028</v>
      </c>
      <c r="J21" s="73" t="n">
        <v>9.66052018185595</v>
      </c>
      <c r="K21" s="73" t="n">
        <v>9.08673281881661</v>
      </c>
      <c r="L21" s="61"/>
      <c r="M21" s="73" t="n">
        <v>3.56681313000775</v>
      </c>
      <c r="N21" s="73" t="n">
        <v>3.66847052121903</v>
      </c>
      <c r="O21" s="73" t="n">
        <v>3.46520560424304</v>
      </c>
    </row>
    <row r="22" customFormat="false" ht="13.5" hidden="false" customHeight="true" outlineLevel="0" collapsed="false">
      <c r="A22" s="70" t="s">
        <v>110</v>
      </c>
      <c r="B22" s="71" t="n">
        <v>877847</v>
      </c>
      <c r="C22" s="61" t="n">
        <v>36425</v>
      </c>
      <c r="D22" s="61"/>
      <c r="E22" s="73" t="n">
        <v>100</v>
      </c>
      <c r="F22" s="73" t="n">
        <v>51.2340425531915</v>
      </c>
      <c r="G22" s="73" t="n">
        <v>48.7659574468085</v>
      </c>
      <c r="H22" s="61"/>
      <c r="I22" s="73" t="n">
        <v>20.9659594552592</v>
      </c>
      <c r="J22" s="73" t="n">
        <v>21.5342364588862</v>
      </c>
      <c r="K22" s="73" t="n">
        <v>20.4003583241455</v>
      </c>
      <c r="L22" s="61"/>
      <c r="M22" s="73" t="n">
        <v>4.14935632291276</v>
      </c>
      <c r="N22" s="73" t="n">
        <v>4.27385464497143</v>
      </c>
      <c r="O22" s="73" t="n">
        <v>4.02613827993255</v>
      </c>
    </row>
    <row r="23" customFormat="false" ht="13.5" hidden="false" customHeight="true" outlineLevel="0" collapsed="false">
      <c r="A23" s="70" t="s">
        <v>111</v>
      </c>
      <c r="B23" s="71" t="n">
        <v>320538</v>
      </c>
      <c r="C23" s="61" t="n">
        <v>8647</v>
      </c>
      <c r="D23" s="61"/>
      <c r="E23" s="73" t="n">
        <v>100</v>
      </c>
      <c r="F23" s="73" t="n">
        <v>50.5377587602637</v>
      </c>
      <c r="G23" s="73" t="n">
        <v>49.4622412397363</v>
      </c>
      <c r="H23" s="61"/>
      <c r="I23" s="73" t="n">
        <v>4.97714897486963</v>
      </c>
      <c r="J23" s="73" t="n">
        <v>5.04257921580393</v>
      </c>
      <c r="K23" s="73" t="n">
        <v>4.91202682837192</v>
      </c>
      <c r="L23" s="61"/>
      <c r="M23" s="73" t="n">
        <v>2.69765207245319</v>
      </c>
      <c r="N23" s="73" t="n">
        <v>2.81948217016252</v>
      </c>
      <c r="O23" s="73" t="n">
        <v>2.58358754417228</v>
      </c>
    </row>
    <row r="24" customFormat="false" ht="13.5" hidden="false" customHeight="true" outlineLevel="0" collapsed="false">
      <c r="A24" s="70" t="s">
        <v>112</v>
      </c>
      <c r="B24" s="71" t="n">
        <v>26702</v>
      </c>
      <c r="C24" s="61" t="n">
        <v>871</v>
      </c>
      <c r="D24" s="61"/>
      <c r="E24" s="73" t="n">
        <v>100</v>
      </c>
      <c r="F24" s="73" t="n">
        <v>50.9758897818599</v>
      </c>
      <c r="G24" s="73" t="n">
        <v>49.0241102181401</v>
      </c>
      <c r="H24" s="61"/>
      <c r="I24" s="73" t="n">
        <v>0.50134113069405</v>
      </c>
      <c r="J24" s="73" t="n">
        <v>0.512335279591978</v>
      </c>
      <c r="K24" s="73" t="n">
        <v>0.49039875045939</v>
      </c>
      <c r="L24" s="61"/>
      <c r="M24" s="73" t="n">
        <v>3.26192794547225</v>
      </c>
      <c r="N24" s="73" t="n">
        <v>3.13426514188903</v>
      </c>
      <c r="O24" s="73" t="n">
        <v>3.40619017230377</v>
      </c>
    </row>
    <row r="25" customFormat="false" ht="13.5" hidden="false" customHeight="true" outlineLevel="0" collapsed="false">
      <c r="A25" s="70" t="s">
        <v>113</v>
      </c>
      <c r="B25" s="71" t="n">
        <v>41953</v>
      </c>
      <c r="C25" s="61" t="n">
        <v>1324</v>
      </c>
      <c r="D25" s="61"/>
      <c r="E25" s="73" t="n">
        <v>100</v>
      </c>
      <c r="F25" s="73" t="n">
        <v>49.0936555891239</v>
      </c>
      <c r="G25" s="73" t="n">
        <v>50.9063444108761</v>
      </c>
      <c r="H25" s="61"/>
      <c r="I25" s="73" t="n">
        <v>0.76208456606076</v>
      </c>
      <c r="J25" s="73" t="n">
        <v>0.750040386790058</v>
      </c>
      <c r="K25" s="73" t="n">
        <v>0.774072032341051</v>
      </c>
      <c r="L25" s="61"/>
      <c r="M25" s="73" t="n">
        <v>3.15591256882702</v>
      </c>
      <c r="N25" s="73" t="n">
        <v>3.04863749355096</v>
      </c>
      <c r="O25" s="73" t="n">
        <v>3.26677006591702</v>
      </c>
    </row>
    <row r="26" customFormat="false" ht="13.5" hidden="false" customHeight="true" outlineLevel="0" collapsed="false">
      <c r="A26" s="70" t="s">
        <v>114</v>
      </c>
      <c r="B26" s="71" t="n">
        <v>69446</v>
      </c>
      <c r="C26" s="61" t="n">
        <v>2712</v>
      </c>
      <c r="D26" s="61"/>
      <c r="E26" s="73" t="n">
        <v>100</v>
      </c>
      <c r="F26" s="73" t="n">
        <v>51.8805309734513</v>
      </c>
      <c r="G26" s="73" t="n">
        <v>48.1194690265487</v>
      </c>
      <c r="H26" s="61"/>
      <c r="I26" s="73" t="n">
        <v>1.56100705676494</v>
      </c>
      <c r="J26" s="73" t="n">
        <v>1.62354896032863</v>
      </c>
      <c r="K26" s="73" t="n">
        <v>1.49875964718853</v>
      </c>
      <c r="L26" s="61"/>
      <c r="M26" s="73" t="n">
        <v>3.90519252368747</v>
      </c>
      <c r="N26" s="73" t="n">
        <v>3.93247435646608</v>
      </c>
      <c r="O26" s="73" t="n">
        <v>3.87619924555202</v>
      </c>
    </row>
    <row r="27" customFormat="false" ht="13.5" hidden="false" customHeight="true" outlineLevel="0" collapsed="false">
      <c r="A27" s="70" t="s">
        <v>115</v>
      </c>
      <c r="B27" s="71" t="n">
        <v>88030</v>
      </c>
      <c r="C27" s="61" t="n">
        <v>2797</v>
      </c>
      <c r="D27" s="61"/>
      <c r="E27" s="73" t="n">
        <v>100</v>
      </c>
      <c r="F27" s="73" t="n">
        <v>51.9127636753665</v>
      </c>
      <c r="G27" s="73" t="n">
        <v>48.0872363246335</v>
      </c>
      <c r="H27" s="61"/>
      <c r="I27" s="73" t="n">
        <v>1.60993242543198</v>
      </c>
      <c r="J27" s="73" t="n">
        <v>1.67547483326025</v>
      </c>
      <c r="K27" s="73" t="n">
        <v>1.54469864020581</v>
      </c>
      <c r="L27" s="61"/>
      <c r="M27" s="73" t="n">
        <v>3.17732591162104</v>
      </c>
      <c r="N27" s="73" t="n">
        <v>3.26270139091747</v>
      </c>
      <c r="O27" s="73" t="n">
        <v>3.09003606956602</v>
      </c>
    </row>
    <row r="28" customFormat="false" ht="13.5" hidden="false" customHeight="true" outlineLevel="0" collapsed="false">
      <c r="A28" s="70" t="s">
        <v>116</v>
      </c>
      <c r="B28" s="71" t="n">
        <v>21815</v>
      </c>
      <c r="C28" s="61" t="n">
        <v>986</v>
      </c>
      <c r="D28" s="61"/>
      <c r="E28" s="73" t="n">
        <v>100</v>
      </c>
      <c r="F28" s="73" t="n">
        <v>48.580121703854</v>
      </c>
      <c r="G28" s="73" t="n">
        <v>51.419878296146</v>
      </c>
      <c r="H28" s="61"/>
      <c r="I28" s="73" t="n">
        <v>0.567534276537696</v>
      </c>
      <c r="J28" s="73" t="n">
        <v>0.552722069649904</v>
      </c>
      <c r="K28" s="73" t="n">
        <v>0.582276736493936</v>
      </c>
      <c r="L28" s="61"/>
      <c r="M28" s="73" t="n">
        <v>4.51982580793032</v>
      </c>
      <c r="N28" s="73" t="n">
        <v>4.18048525048001</v>
      </c>
      <c r="O28" s="73" t="n">
        <v>4.89523993434392</v>
      </c>
    </row>
    <row r="29" customFormat="false" ht="13.5" hidden="false" customHeight="true" outlineLevel="0" collapsed="false">
      <c r="A29" s="70" t="s">
        <v>117</v>
      </c>
      <c r="B29" s="71" t="n">
        <v>112655</v>
      </c>
      <c r="C29" s="61" t="n">
        <v>3617</v>
      </c>
      <c r="D29" s="61"/>
      <c r="E29" s="73" t="n">
        <v>100</v>
      </c>
      <c r="F29" s="73" t="n">
        <v>49.5161736245507</v>
      </c>
      <c r="G29" s="73" t="n">
        <v>50.4838263754493</v>
      </c>
      <c r="H29" s="61"/>
      <c r="I29" s="73" t="n">
        <v>2.08191833492581</v>
      </c>
      <c r="J29" s="73" t="n">
        <v>2.06664974267845</v>
      </c>
      <c r="K29" s="73" t="n">
        <v>2.09711503123852</v>
      </c>
      <c r="L29" s="61"/>
      <c r="M29" s="73" t="n">
        <v>3.21068749722604</v>
      </c>
      <c r="N29" s="73" t="n">
        <v>3.16146228663219</v>
      </c>
      <c r="O29" s="73" t="n">
        <v>3.26048139418613</v>
      </c>
    </row>
    <row r="30" customFormat="false" ht="13.5" hidden="false" customHeight="true" outlineLevel="0" collapsed="false">
      <c r="A30" s="70" t="s">
        <v>118</v>
      </c>
      <c r="B30" s="71" t="n">
        <v>0</v>
      </c>
      <c r="C30" s="61" t="n">
        <v>4</v>
      </c>
      <c r="D30" s="61"/>
      <c r="E30" s="73" t="n">
        <v>100</v>
      </c>
      <c r="F30" s="73" t="n">
        <v>75</v>
      </c>
      <c r="G30" s="73" t="n">
        <v>25</v>
      </c>
      <c r="H30" s="61"/>
      <c r="I30" s="73" t="n">
        <v>0.00230237029021378</v>
      </c>
      <c r="J30" s="73" t="n">
        <v>0.00346172486210796</v>
      </c>
      <c r="K30" s="73" t="n">
        <v>0.00114847482543183</v>
      </c>
      <c r="L30" s="61"/>
      <c r="M30" s="73" t="s">
        <v>119</v>
      </c>
      <c r="N30" s="73" t="s">
        <v>119</v>
      </c>
      <c r="O30" s="73" t="s">
        <v>119</v>
      </c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</row>
    <row r="32" customFormat="false" ht="12.7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4"/>
      <c r="J32" s="104"/>
      <c r="K32" s="104"/>
      <c r="L32" s="104"/>
      <c r="M32" s="104"/>
      <c r="N32" s="104"/>
      <c r="O32" s="104"/>
    </row>
    <row r="33" customFormat="false" ht="12.75" hidden="false" customHeight="false" outlineLevel="0" collapsed="false">
      <c r="A33" s="166" t="s">
        <v>85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04"/>
      <c r="N33" s="104"/>
      <c r="O33" s="104"/>
    </row>
    <row r="34" customFormat="false" ht="12.75" hidden="false" customHeight="false" outlineLevel="0" collapsed="false">
      <c r="A34" s="166" t="s">
        <v>86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</row>
    <row r="35" customFormat="false" ht="13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31" t="s">
        <v>83</v>
      </c>
      <c r="L36" s="105"/>
      <c r="O36" s="105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N4" location="INDICE!B50" display="ÍNDICE"/>
    <hyperlink ref="K36" location="INDICE!B5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99"/>
    <col collapsed="false" customWidth="true" hidden="false" outlineLevel="0" max="3" min="3" style="35" width="13.28"/>
    <col collapsed="false" customWidth="true" hidden="false" outlineLevel="0" max="4" min="4" style="35" width="3.7"/>
    <col collapsed="false" customWidth="true" hidden="false" outlineLevel="0" max="5" min="5" style="35" width="6.99"/>
    <col collapsed="false" customWidth="true" hidden="false" outlineLevel="0" max="6" min="6" style="35" width="8.7"/>
    <col collapsed="false" customWidth="true" hidden="false" outlineLevel="0" max="7" min="7" style="35" width="7.14"/>
    <col collapsed="false" customWidth="true" hidden="false" outlineLevel="0" max="8" min="8" style="35" width="4.85"/>
    <col collapsed="false" customWidth="true" hidden="false" outlineLevel="0" max="9" min="9" style="35" width="6.28"/>
    <col collapsed="false" customWidth="true" hidden="false" outlineLevel="0" max="12" min="10" style="35" width="8.7"/>
    <col collapsed="false" customWidth="true" hidden="false" outlineLevel="0" max="13" min="13" style="35" width="4.14"/>
    <col collapsed="false" customWidth="true" hidden="false" outlineLevel="0" max="15" min="14" style="35" width="9.7"/>
    <col collapsed="false" customWidth="true" hidden="false" outlineLevel="0" max="16" min="16" style="82" width="9.7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131" t="s">
        <v>83</v>
      </c>
      <c r="O4" s="36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4.5" hidden="false" customHeight="true" outlineLevel="0" collapsed="false">
      <c r="A6" s="41" t="s">
        <v>29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1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91</v>
      </c>
      <c r="O8" s="52"/>
      <c r="P8" s="52"/>
    </row>
    <row r="9" customFormat="false" ht="47.25" hidden="false" customHeight="true" outlineLevel="0" collapsed="false">
      <c r="A9" s="99"/>
      <c r="B9" s="54" t="s">
        <v>92</v>
      </c>
      <c r="C9" s="54" t="s">
        <v>93</v>
      </c>
      <c r="E9" s="55" t="s">
        <v>94</v>
      </c>
      <c r="F9" s="89" t="s">
        <v>95</v>
      </c>
      <c r="G9" s="89" t="s">
        <v>96</v>
      </c>
      <c r="I9" s="160" t="s">
        <v>94</v>
      </c>
      <c r="J9" s="167" t="s">
        <v>291</v>
      </c>
      <c r="K9" s="167" t="s">
        <v>292</v>
      </c>
      <c r="L9" s="167" t="s">
        <v>293</v>
      </c>
      <c r="M9" s="82"/>
      <c r="N9" s="55" t="s">
        <v>94</v>
      </c>
      <c r="O9" s="56" t="s">
        <v>95</v>
      </c>
      <c r="P9" s="56" t="s">
        <v>96</v>
      </c>
    </row>
    <row r="10" customFormat="false" ht="19.5" hidden="false" customHeight="true" outlineLevel="0" collapsed="false">
      <c r="A10" s="58"/>
      <c r="B10" s="59"/>
      <c r="C10" s="59"/>
      <c r="D10" s="59"/>
      <c r="E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4284992</v>
      </c>
      <c r="C11" s="61" t="n">
        <v>173734</v>
      </c>
      <c r="D11" s="61"/>
      <c r="E11" s="73" t="n">
        <v>100</v>
      </c>
      <c r="F11" s="73" t="n">
        <v>49.8820035226266</v>
      </c>
      <c r="G11" s="73" t="n">
        <v>50.1179964773735</v>
      </c>
      <c r="H11" s="73"/>
      <c r="I11" s="73" t="n">
        <v>100</v>
      </c>
      <c r="J11" s="94" t="n">
        <v>6.8518539836762</v>
      </c>
      <c r="K11" s="94" t="n">
        <v>28.6403352251143</v>
      </c>
      <c r="L11" s="94" t="n">
        <v>64.5078107912096</v>
      </c>
      <c r="M11" s="82"/>
      <c r="N11" s="73" t="n">
        <v>4.05447664779771</v>
      </c>
      <c r="O11" s="73" t="n">
        <v>4.14290938730241</v>
      </c>
      <c r="P11" s="73" t="n">
        <v>3.97013100173857</v>
      </c>
    </row>
    <row r="12" customFormat="false" ht="13.5" hidden="false" customHeight="true" outlineLevel="0" collapsed="false">
      <c r="A12" s="70" t="s">
        <v>126</v>
      </c>
      <c r="B12" s="71" t="n">
        <v>136178</v>
      </c>
      <c r="C12" s="61" t="n">
        <v>5678</v>
      </c>
      <c r="D12" s="61"/>
      <c r="E12" s="73" t="n">
        <v>100</v>
      </c>
      <c r="F12" s="73" t="n">
        <v>51.7259598450159</v>
      </c>
      <c r="G12" s="73" t="n">
        <v>48.2740401549842</v>
      </c>
      <c r="H12" s="73"/>
      <c r="I12" s="73" t="n">
        <v>100</v>
      </c>
      <c r="J12" s="94" t="n">
        <v>6.49876717153927</v>
      </c>
      <c r="K12" s="94" t="n">
        <v>31.1025008805918</v>
      </c>
      <c r="L12" s="94" t="n">
        <v>62.398731947869</v>
      </c>
      <c r="M12" s="82"/>
      <c r="N12" s="73" t="n">
        <v>4.16954280427088</v>
      </c>
      <c r="O12" s="73" t="n">
        <v>4.33096410770637</v>
      </c>
      <c r="P12" s="73" t="n">
        <v>4.00942016265871</v>
      </c>
    </row>
    <row r="13" customFormat="false" ht="13.5" hidden="false" customHeight="true" outlineLevel="0" collapsed="false">
      <c r="A13" s="70" t="s">
        <v>127</v>
      </c>
      <c r="B13" s="71" t="n">
        <v>76444</v>
      </c>
      <c r="C13" s="61" t="n">
        <v>2572</v>
      </c>
      <c r="D13" s="61"/>
      <c r="E13" s="73" t="n">
        <v>100</v>
      </c>
      <c r="F13" s="73" t="n">
        <v>50.6220839813375</v>
      </c>
      <c r="G13" s="73" t="n">
        <v>49.3779160186625</v>
      </c>
      <c r="H13" s="73"/>
      <c r="I13" s="73" t="n">
        <v>100</v>
      </c>
      <c r="J13" s="94" t="n">
        <v>7.8149300155521</v>
      </c>
      <c r="K13" s="94" t="n">
        <v>31.9206842923795</v>
      </c>
      <c r="L13" s="94" t="n">
        <v>60.2643856920684</v>
      </c>
      <c r="M13" s="82"/>
      <c r="N13" s="73" t="n">
        <v>3.36455444508398</v>
      </c>
      <c r="O13" s="73" t="n">
        <v>3.55359043642021</v>
      </c>
      <c r="P13" s="73" t="n">
        <v>3.19055395050873</v>
      </c>
    </row>
    <row r="14" customFormat="false" ht="13.5" hidden="false" customHeight="true" outlineLevel="0" collapsed="false">
      <c r="A14" s="70" t="s">
        <v>128</v>
      </c>
      <c r="B14" s="71" t="n">
        <v>105295</v>
      </c>
      <c r="C14" s="61" t="n">
        <v>4033</v>
      </c>
      <c r="D14" s="61"/>
      <c r="E14" s="73" t="n">
        <v>100</v>
      </c>
      <c r="F14" s="73" t="n">
        <v>50.7314654103645</v>
      </c>
      <c r="G14" s="73" t="n">
        <v>49.2685345896355</v>
      </c>
      <c r="H14" s="73"/>
      <c r="I14" s="73" t="n">
        <v>100</v>
      </c>
      <c r="J14" s="94" t="n">
        <v>5.85172328291594</v>
      </c>
      <c r="K14" s="94" t="n">
        <v>34.5896355070667</v>
      </c>
      <c r="L14" s="94" t="n">
        <v>59.5586412100174</v>
      </c>
      <c r="M14" s="82"/>
      <c r="N14" s="73" t="n">
        <v>3.83019136711145</v>
      </c>
      <c r="O14" s="73" t="n">
        <v>3.96166134185304</v>
      </c>
      <c r="P14" s="73" t="n">
        <v>3.70363466915191</v>
      </c>
    </row>
    <row r="15" customFormat="false" ht="13.5" hidden="false" customHeight="true" outlineLevel="0" collapsed="false">
      <c r="A15" s="70" t="s">
        <v>129</v>
      </c>
      <c r="B15" s="71" t="n">
        <v>13899</v>
      </c>
      <c r="C15" s="61" t="n">
        <v>514</v>
      </c>
      <c r="D15" s="61"/>
      <c r="E15" s="73" t="n">
        <v>100</v>
      </c>
      <c r="F15" s="73" t="n">
        <v>47.6653696498055</v>
      </c>
      <c r="G15" s="73" t="n">
        <v>52.3346303501946</v>
      </c>
      <c r="H15" s="73"/>
      <c r="I15" s="73" t="n">
        <v>100</v>
      </c>
      <c r="J15" s="94" t="n">
        <v>8.17120622568093</v>
      </c>
      <c r="K15" s="94" t="n">
        <v>30.9338521400778</v>
      </c>
      <c r="L15" s="94" t="n">
        <v>60.8949416342412</v>
      </c>
      <c r="M15" s="82"/>
      <c r="N15" s="73" t="n">
        <v>3.69810777753795</v>
      </c>
      <c r="O15" s="73" t="n">
        <v>3.55381491151726</v>
      </c>
      <c r="P15" s="73" t="n">
        <v>3.8401142041399</v>
      </c>
    </row>
    <row r="16" customFormat="false" ht="13.5" hidden="false" customHeight="true" outlineLevel="0" collapsed="false">
      <c r="A16" s="70" t="s">
        <v>130</v>
      </c>
      <c r="B16" s="71" t="n">
        <v>9527</v>
      </c>
      <c r="C16" s="61" t="n">
        <v>256</v>
      </c>
      <c r="D16" s="61"/>
      <c r="E16" s="73" t="n">
        <v>100</v>
      </c>
      <c r="F16" s="73" t="n">
        <v>50.78125</v>
      </c>
      <c r="G16" s="73" t="n">
        <v>49.21875</v>
      </c>
      <c r="H16" s="73"/>
      <c r="I16" s="73" t="n">
        <v>100</v>
      </c>
      <c r="J16" s="94" t="n">
        <v>10.15625</v>
      </c>
      <c r="K16" s="94" t="n">
        <v>26.5625</v>
      </c>
      <c r="L16" s="94" t="n">
        <v>63.28125</v>
      </c>
      <c r="M16" s="82"/>
      <c r="N16" s="73" t="n">
        <v>2.68709982155978</v>
      </c>
      <c r="O16" s="73" t="n">
        <v>2.73281479924322</v>
      </c>
      <c r="P16" s="73" t="n">
        <v>2.64150943396226</v>
      </c>
    </row>
    <row r="17" customFormat="false" ht="13.5" hidden="false" customHeight="true" outlineLevel="0" collapsed="false">
      <c r="A17" s="70" t="s">
        <v>131</v>
      </c>
      <c r="B17" s="71" t="n">
        <v>38341</v>
      </c>
      <c r="C17" s="61" t="n">
        <v>1717</v>
      </c>
      <c r="D17" s="61"/>
      <c r="E17" s="73" t="n">
        <v>100</v>
      </c>
      <c r="F17" s="73" t="n">
        <v>54.5136866627839</v>
      </c>
      <c r="G17" s="73" t="n">
        <v>45.4863133372161</v>
      </c>
      <c r="H17" s="73"/>
      <c r="I17" s="73" t="n">
        <v>100</v>
      </c>
      <c r="J17" s="94" t="n">
        <v>8.03727431566686</v>
      </c>
      <c r="K17" s="94" t="n">
        <v>28.5381479324403</v>
      </c>
      <c r="L17" s="94" t="n">
        <v>63.4245777518928</v>
      </c>
      <c r="M17" s="82"/>
      <c r="N17" s="73" t="n">
        <v>4.47823478782504</v>
      </c>
      <c r="O17" s="73" t="n">
        <v>4.9229474570031</v>
      </c>
      <c r="P17" s="73" t="n">
        <v>4.04076986754967</v>
      </c>
    </row>
    <row r="18" customFormat="false" ht="13.5" hidden="false" customHeight="true" outlineLevel="0" collapsed="false">
      <c r="A18" s="70" t="s">
        <v>132</v>
      </c>
      <c r="B18" s="71" t="n">
        <v>38200</v>
      </c>
      <c r="C18" s="61" t="n">
        <v>1217</v>
      </c>
      <c r="D18" s="61"/>
      <c r="E18" s="73" t="n">
        <v>100</v>
      </c>
      <c r="F18" s="73" t="n">
        <v>52.2596548890715</v>
      </c>
      <c r="G18" s="73" t="n">
        <v>47.7403451109285</v>
      </c>
      <c r="H18" s="73"/>
      <c r="I18" s="73" t="n">
        <v>100</v>
      </c>
      <c r="J18" s="94" t="n">
        <v>8.79211175020542</v>
      </c>
      <c r="K18" s="94" t="n">
        <v>31.4708299096138</v>
      </c>
      <c r="L18" s="94" t="n">
        <v>59.7370583401808</v>
      </c>
      <c r="M18" s="82"/>
      <c r="N18" s="73" t="n">
        <v>3.18586387434555</v>
      </c>
      <c r="O18" s="73" t="n">
        <v>3.27177323936417</v>
      </c>
      <c r="P18" s="73" t="n">
        <v>3.09684984808912</v>
      </c>
    </row>
    <row r="19" customFormat="false" ht="13.5" hidden="false" customHeight="true" outlineLevel="0" collapsed="false">
      <c r="A19" s="70" t="s">
        <v>133</v>
      </c>
      <c r="B19" s="71" t="n">
        <v>18584</v>
      </c>
      <c r="C19" s="61" t="n">
        <v>324</v>
      </c>
      <c r="D19" s="61"/>
      <c r="E19" s="73" t="n">
        <v>100</v>
      </c>
      <c r="F19" s="73" t="n">
        <v>47.5308641975309</v>
      </c>
      <c r="G19" s="73" t="n">
        <v>52.4691358024691</v>
      </c>
      <c r="H19" s="73"/>
      <c r="I19" s="73" t="n">
        <v>100</v>
      </c>
      <c r="J19" s="94" t="n">
        <v>13.5802469135802</v>
      </c>
      <c r="K19" s="94" t="n">
        <v>30.5555555555556</v>
      </c>
      <c r="L19" s="94" t="n">
        <v>55.8641975308642</v>
      </c>
      <c r="M19" s="82"/>
      <c r="N19" s="73" t="n">
        <v>1.74343521308653</v>
      </c>
      <c r="O19" s="73" t="n">
        <v>1.65378006872852</v>
      </c>
      <c r="P19" s="73" t="n">
        <v>1.8334771354616</v>
      </c>
    </row>
    <row r="20" customFormat="false" ht="13.5" hidden="false" customHeight="true" outlineLevel="0" collapsed="false">
      <c r="A20" s="70" t="s">
        <v>134</v>
      </c>
      <c r="B20" s="71" t="n">
        <v>31299</v>
      </c>
      <c r="C20" s="61" t="n">
        <v>641</v>
      </c>
      <c r="D20" s="61"/>
      <c r="E20" s="73" t="n">
        <v>100</v>
      </c>
      <c r="F20" s="73" t="n">
        <v>53.3541341653666</v>
      </c>
      <c r="G20" s="73" t="n">
        <v>46.6458658346334</v>
      </c>
      <c r="H20" s="73"/>
      <c r="I20" s="73" t="n">
        <v>100</v>
      </c>
      <c r="J20" s="94" t="n">
        <v>9.67238689547582</v>
      </c>
      <c r="K20" s="94" t="n">
        <v>29.1731669266771</v>
      </c>
      <c r="L20" s="94" t="n">
        <v>61.1544461778471</v>
      </c>
      <c r="M20" s="82"/>
      <c r="N20" s="73" t="n">
        <v>2.0479887536343</v>
      </c>
      <c r="O20" s="73" t="n">
        <v>2.24733867788146</v>
      </c>
      <c r="P20" s="73" t="n">
        <v>1.85933710590137</v>
      </c>
    </row>
    <row r="21" customFormat="false" ht="13.5" hidden="false" customHeight="true" outlineLevel="0" collapsed="false">
      <c r="A21" s="70" t="s">
        <v>135</v>
      </c>
      <c r="B21" s="71" t="n">
        <v>7094</v>
      </c>
      <c r="C21" s="61" t="n">
        <v>187</v>
      </c>
      <c r="D21" s="61"/>
      <c r="E21" s="73" t="n">
        <v>100</v>
      </c>
      <c r="F21" s="73" t="n">
        <v>51.8716577540107</v>
      </c>
      <c r="G21" s="73" t="n">
        <v>48.1283422459893</v>
      </c>
      <c r="H21" s="73"/>
      <c r="I21" s="73" t="n">
        <v>100</v>
      </c>
      <c r="J21" s="94" t="n">
        <v>8.55614973262032</v>
      </c>
      <c r="K21" s="94" t="n">
        <v>25.1336898395722</v>
      </c>
      <c r="L21" s="94" t="n">
        <v>66.3101604278075</v>
      </c>
      <c r="M21" s="82"/>
      <c r="N21" s="73" t="n">
        <v>2.63603044826614</v>
      </c>
      <c r="O21" s="73" t="n">
        <v>2.73470538483225</v>
      </c>
      <c r="P21" s="73" t="n">
        <v>2.53735551170003</v>
      </c>
    </row>
    <row r="22" customFormat="false" ht="13.5" hidden="false" customHeight="true" outlineLevel="0" collapsed="false">
      <c r="A22" s="70" t="s">
        <v>136</v>
      </c>
      <c r="B22" s="71" t="n">
        <v>16063</v>
      </c>
      <c r="C22" s="61" t="n">
        <v>859</v>
      </c>
      <c r="D22" s="61"/>
      <c r="E22" s="73" t="n">
        <v>100</v>
      </c>
      <c r="F22" s="73" t="n">
        <v>53.5506402793946</v>
      </c>
      <c r="G22" s="73" t="n">
        <v>46.4493597206054</v>
      </c>
      <c r="H22" s="73"/>
      <c r="I22" s="73" t="n">
        <v>100</v>
      </c>
      <c r="J22" s="94" t="n">
        <v>5.12223515715949</v>
      </c>
      <c r="K22" s="94" t="n">
        <v>27.2409778812573</v>
      </c>
      <c r="L22" s="94" t="n">
        <v>67.6367869615832</v>
      </c>
      <c r="M22" s="82"/>
      <c r="N22" s="73" t="n">
        <v>5.34769345701301</v>
      </c>
      <c r="O22" s="73" t="n">
        <v>5.53217077570656</v>
      </c>
      <c r="P22" s="73" t="n">
        <v>5.14971605575633</v>
      </c>
    </row>
    <row r="23" customFormat="false" ht="13.5" hidden="false" customHeight="true" outlineLevel="0" collapsed="false">
      <c r="A23" s="70" t="s">
        <v>137</v>
      </c>
      <c r="B23" s="71" t="n">
        <v>32725</v>
      </c>
      <c r="C23" s="61" t="n">
        <v>1235</v>
      </c>
      <c r="D23" s="61"/>
      <c r="E23" s="73" t="n">
        <v>100</v>
      </c>
      <c r="F23" s="73" t="n">
        <v>55.1417004048583</v>
      </c>
      <c r="G23" s="73" t="n">
        <v>44.8582995951417</v>
      </c>
      <c r="H23" s="73"/>
      <c r="I23" s="73" t="n">
        <v>100</v>
      </c>
      <c r="J23" s="94" t="n">
        <v>9.55465587044535</v>
      </c>
      <c r="K23" s="94" t="n">
        <v>29.9595141700405</v>
      </c>
      <c r="L23" s="94" t="n">
        <v>60.4858299595142</v>
      </c>
      <c r="M23" s="82"/>
      <c r="N23" s="73" t="n">
        <v>3.77387318563789</v>
      </c>
      <c r="O23" s="73" t="n">
        <v>4.14132814400389</v>
      </c>
      <c r="P23" s="73" t="n">
        <v>3.40273938947239</v>
      </c>
    </row>
    <row r="24" customFormat="false" ht="13.5" hidden="false" customHeight="true" outlineLevel="0" collapsed="false">
      <c r="A24" s="70" t="s">
        <v>138</v>
      </c>
      <c r="B24" s="71" t="n">
        <v>43500</v>
      </c>
      <c r="C24" s="61" t="n">
        <v>1586</v>
      </c>
      <c r="D24" s="61"/>
      <c r="E24" s="73" t="n">
        <v>100</v>
      </c>
      <c r="F24" s="73" t="n">
        <v>48.9911727616646</v>
      </c>
      <c r="G24" s="73" t="n">
        <v>51.0088272383354</v>
      </c>
      <c r="H24" s="73"/>
      <c r="I24" s="73" t="n">
        <v>100</v>
      </c>
      <c r="J24" s="94" t="n">
        <v>6.93568726355612</v>
      </c>
      <c r="K24" s="94" t="n">
        <v>28.7515762925599</v>
      </c>
      <c r="L24" s="94" t="n">
        <v>64.312736443884</v>
      </c>
      <c r="M24" s="82"/>
      <c r="N24" s="73" t="n">
        <v>3.64597701149425</v>
      </c>
      <c r="O24" s="73" t="n">
        <v>3.61395348837209</v>
      </c>
      <c r="P24" s="73" t="n">
        <v>3.67727272727273</v>
      </c>
    </row>
    <row r="25" customFormat="false" ht="13.5" hidden="false" customHeight="true" outlineLevel="0" collapsed="false">
      <c r="A25" s="70" t="s">
        <v>139</v>
      </c>
      <c r="B25" s="71" t="n">
        <v>62327</v>
      </c>
      <c r="C25" s="61" t="n">
        <v>2352</v>
      </c>
      <c r="D25" s="61"/>
      <c r="E25" s="73" t="n">
        <v>100</v>
      </c>
      <c r="F25" s="73" t="n">
        <v>50</v>
      </c>
      <c r="G25" s="73" t="n">
        <v>50</v>
      </c>
      <c r="H25" s="73"/>
      <c r="I25" s="73" t="n">
        <v>100</v>
      </c>
      <c r="J25" s="94" t="n">
        <v>5.73979591836735</v>
      </c>
      <c r="K25" s="94" t="n">
        <v>30.3571428571429</v>
      </c>
      <c r="L25" s="94" t="n">
        <v>63.9030612244898</v>
      </c>
      <c r="M25" s="82"/>
      <c r="N25" s="73" t="n">
        <v>3.77364545060728</v>
      </c>
      <c r="O25" s="73" t="n">
        <v>3.80582524271845</v>
      </c>
      <c r="P25" s="73" t="n">
        <v>3.74200528208229</v>
      </c>
    </row>
    <row r="26" customFormat="false" ht="13.5" hidden="false" customHeight="true" outlineLevel="0" collapsed="false">
      <c r="A26" s="70" t="s">
        <v>140</v>
      </c>
      <c r="B26" s="71" t="n">
        <v>10403</v>
      </c>
      <c r="C26" s="61" t="n">
        <v>336</v>
      </c>
      <c r="D26" s="61"/>
      <c r="E26" s="73" t="n">
        <v>100</v>
      </c>
      <c r="F26" s="73" t="n">
        <v>44.9404761904762</v>
      </c>
      <c r="G26" s="73" t="n">
        <v>55.0595238095238</v>
      </c>
      <c r="H26" s="73"/>
      <c r="I26" s="73" t="n">
        <v>100</v>
      </c>
      <c r="J26" s="94" t="n">
        <v>10.7142857142857</v>
      </c>
      <c r="K26" s="94" t="n">
        <v>25</v>
      </c>
      <c r="L26" s="94" t="n">
        <v>64.2857142857143</v>
      </c>
      <c r="M26" s="82"/>
      <c r="N26" s="73" t="n">
        <v>3.22983754686148</v>
      </c>
      <c r="O26" s="73" t="n">
        <v>2.89493865030675</v>
      </c>
      <c r="P26" s="73" t="n">
        <v>3.56660882976672</v>
      </c>
    </row>
    <row r="27" customFormat="false" ht="13.5" hidden="false" customHeight="true" outlineLevel="0" collapsed="false">
      <c r="A27" s="70" t="s">
        <v>141</v>
      </c>
      <c r="B27" s="71" t="n">
        <v>143258</v>
      </c>
      <c r="C27" s="61" t="n">
        <v>6831</v>
      </c>
      <c r="D27" s="61"/>
      <c r="E27" s="73" t="n">
        <v>100</v>
      </c>
      <c r="F27" s="73" t="n">
        <v>51.617625530669</v>
      </c>
      <c r="G27" s="73" t="n">
        <v>48.382374469331</v>
      </c>
      <c r="H27" s="73"/>
      <c r="I27" s="73" t="n">
        <v>100</v>
      </c>
      <c r="J27" s="94" t="n">
        <v>7.56843800322061</v>
      </c>
      <c r="K27" s="94" t="n">
        <v>29.2490118577075</v>
      </c>
      <c r="L27" s="94" t="n">
        <v>63.1825501390719</v>
      </c>
      <c r="M27" s="82"/>
      <c r="N27" s="73" t="n">
        <v>4.76832009381675</v>
      </c>
      <c r="O27" s="73" t="n">
        <v>4.93133059215127</v>
      </c>
      <c r="P27" s="73" t="n">
        <v>4.60588661575339</v>
      </c>
    </row>
    <row r="28" customFormat="false" ht="13.5" hidden="false" customHeight="true" outlineLevel="0" collapsed="false">
      <c r="A28" s="70" t="s">
        <v>142</v>
      </c>
      <c r="B28" s="71" t="n">
        <v>22342</v>
      </c>
      <c r="C28" s="61" t="n">
        <v>797</v>
      </c>
      <c r="D28" s="61"/>
      <c r="E28" s="73" t="n">
        <v>100</v>
      </c>
      <c r="F28" s="73" t="n">
        <v>45.6712672521957</v>
      </c>
      <c r="G28" s="73" t="n">
        <v>54.3287327478043</v>
      </c>
      <c r="H28" s="73"/>
      <c r="I28" s="73" t="n">
        <v>100</v>
      </c>
      <c r="J28" s="94" t="n">
        <v>11.1668757841907</v>
      </c>
      <c r="K28" s="94" t="n">
        <v>29.7365119196989</v>
      </c>
      <c r="L28" s="94" t="n">
        <v>59.0966122961104</v>
      </c>
      <c r="M28" s="82"/>
      <c r="N28" s="73" t="n">
        <v>3.56727240175454</v>
      </c>
      <c r="O28" s="73" t="n">
        <v>3.29560887279312</v>
      </c>
      <c r="P28" s="73" t="n">
        <v>3.83287598477472</v>
      </c>
    </row>
    <row r="29" customFormat="false" ht="13.5" hidden="false" customHeight="true" outlineLevel="0" collapsed="false">
      <c r="A29" s="70" t="s">
        <v>143</v>
      </c>
      <c r="B29" s="71" t="n">
        <v>114230</v>
      </c>
      <c r="C29" s="61" t="n">
        <v>4335</v>
      </c>
      <c r="D29" s="61"/>
      <c r="E29" s="73" t="n">
        <v>100</v>
      </c>
      <c r="F29" s="73" t="n">
        <v>51.9261822376009</v>
      </c>
      <c r="G29" s="73" t="n">
        <v>48.0738177623991</v>
      </c>
      <c r="H29" s="73"/>
      <c r="I29" s="73" t="n">
        <v>100</v>
      </c>
      <c r="J29" s="94" t="n">
        <v>7.49711649365629</v>
      </c>
      <c r="K29" s="94" t="n">
        <v>33.3794694348328</v>
      </c>
      <c r="L29" s="94" t="n">
        <v>59.123414071511</v>
      </c>
      <c r="M29" s="82"/>
      <c r="N29" s="73" t="n">
        <v>3.79497505033704</v>
      </c>
      <c r="O29" s="73" t="n">
        <v>3.96945757212386</v>
      </c>
      <c r="P29" s="73" t="n">
        <v>3.62296164945586</v>
      </c>
    </row>
    <row r="30" customFormat="false" ht="13.5" hidden="false" customHeight="true" outlineLevel="0" collapsed="false">
      <c r="A30" s="70" t="s">
        <v>144</v>
      </c>
      <c r="B30" s="71" t="n">
        <v>10259</v>
      </c>
      <c r="C30" s="61" t="n">
        <v>439</v>
      </c>
      <c r="D30" s="61"/>
      <c r="E30" s="73" t="n">
        <v>100</v>
      </c>
      <c r="F30" s="73" t="n">
        <v>50.5694760820046</v>
      </c>
      <c r="G30" s="73" t="n">
        <v>49.4305239179954</v>
      </c>
      <c r="H30" s="73"/>
      <c r="I30" s="73" t="n">
        <v>100</v>
      </c>
      <c r="J30" s="94" t="n">
        <v>6.1503416856492</v>
      </c>
      <c r="K30" s="94" t="n">
        <v>25.0569476082005</v>
      </c>
      <c r="L30" s="94" t="n">
        <v>68.7927107061503</v>
      </c>
      <c r="M30" s="82"/>
      <c r="N30" s="73" t="n">
        <v>4.2791695096988</v>
      </c>
      <c r="O30" s="73" t="n">
        <v>4.34017595307918</v>
      </c>
      <c r="P30" s="73" t="n">
        <v>4.21850699844479</v>
      </c>
    </row>
    <row r="31" customFormat="false" ht="12.75" hidden="false" customHeight="false" outlineLevel="0" collapsed="false">
      <c r="A31" s="70" t="s">
        <v>145</v>
      </c>
      <c r="B31" s="71" t="n">
        <v>13542</v>
      </c>
      <c r="C31" s="61" t="n">
        <v>577</v>
      </c>
      <c r="D31" s="61"/>
      <c r="E31" s="73" t="n">
        <v>100</v>
      </c>
      <c r="F31" s="73" t="n">
        <v>50.2599653379549</v>
      </c>
      <c r="G31" s="73" t="n">
        <v>49.7400346620451</v>
      </c>
      <c r="H31" s="73"/>
      <c r="I31" s="73" t="n">
        <v>100</v>
      </c>
      <c r="J31" s="94" t="n">
        <v>9.7053726169844</v>
      </c>
      <c r="K31" s="94" t="n">
        <v>28.42287694974</v>
      </c>
      <c r="L31" s="94" t="n">
        <v>61.8717504332756</v>
      </c>
      <c r="M31" s="82"/>
      <c r="N31" s="73" t="n">
        <v>4.26081819524443</v>
      </c>
      <c r="O31" s="73" t="n">
        <v>4.18591224018476</v>
      </c>
      <c r="P31" s="73" t="n">
        <v>4.33928031448443</v>
      </c>
    </row>
    <row r="32" customFormat="false" ht="12.75" hidden="false" customHeight="false" outlineLevel="0" collapsed="false">
      <c r="A32" s="70" t="s">
        <v>146</v>
      </c>
      <c r="B32" s="71" t="n">
        <v>120406</v>
      </c>
      <c r="C32" s="61" t="n">
        <v>5113</v>
      </c>
      <c r="D32" s="61"/>
      <c r="E32" s="73" t="n">
        <v>100</v>
      </c>
      <c r="F32" s="73" t="n">
        <v>50.029336984158</v>
      </c>
      <c r="G32" s="73" t="n">
        <v>49.970663015842</v>
      </c>
      <c r="H32" s="73"/>
      <c r="I32" s="73" t="n">
        <v>100</v>
      </c>
      <c r="J32" s="94" t="n">
        <v>6.7083903774692</v>
      </c>
      <c r="K32" s="94" t="n">
        <v>33.3268140035204</v>
      </c>
      <c r="L32" s="94" t="n">
        <v>59.9647956190104</v>
      </c>
      <c r="M32" s="82"/>
      <c r="N32" s="73" t="n">
        <v>4.24646612295068</v>
      </c>
      <c r="O32" s="73" t="n">
        <v>4.31082424712247</v>
      </c>
      <c r="P32" s="73" t="n">
        <v>4.18392912702442</v>
      </c>
    </row>
    <row r="33" customFormat="false" ht="12.75" hidden="false" customHeight="true" outlineLevel="0" collapsed="false">
      <c r="A33" s="70" t="s">
        <v>147</v>
      </c>
      <c r="B33" s="71" t="n">
        <v>2043166</v>
      </c>
      <c r="C33" s="61" t="n">
        <v>92634</v>
      </c>
      <c r="D33" s="61"/>
      <c r="E33" s="73" t="n">
        <v>100</v>
      </c>
      <c r="F33" s="73" t="n">
        <v>48.848155105037</v>
      </c>
      <c r="G33" s="73" t="n">
        <v>51.151844894963</v>
      </c>
      <c r="H33" s="73"/>
      <c r="I33" s="73" t="n">
        <v>100</v>
      </c>
      <c r="J33" s="94" t="n">
        <v>6.00967247446942</v>
      </c>
      <c r="K33" s="94" t="n">
        <v>26.9555454800613</v>
      </c>
      <c r="L33" s="94" t="n">
        <v>67.0347820454693</v>
      </c>
      <c r="M33" s="82"/>
      <c r="N33" s="73" t="n">
        <v>4.53384600174435</v>
      </c>
      <c r="O33" s="73" t="n">
        <v>4.62827533584402</v>
      </c>
      <c r="P33" s="73" t="n">
        <v>4.44719750722679</v>
      </c>
    </row>
    <row r="34" customFormat="false" ht="12.75" hidden="false" customHeight="false" outlineLevel="0" collapsed="false">
      <c r="A34" s="70" t="s">
        <v>148</v>
      </c>
      <c r="B34" s="71" t="n">
        <v>46613</v>
      </c>
      <c r="C34" s="61" t="n">
        <v>1214</v>
      </c>
      <c r="D34" s="61"/>
      <c r="E34" s="73" t="n">
        <v>100</v>
      </c>
      <c r="F34" s="73" t="n">
        <v>52.8830313014827</v>
      </c>
      <c r="G34" s="73" t="n">
        <v>47.1169686985173</v>
      </c>
      <c r="H34" s="73"/>
      <c r="I34" s="73" t="n">
        <v>100</v>
      </c>
      <c r="J34" s="94" t="n">
        <v>9.14332784184514</v>
      </c>
      <c r="K34" s="94" t="n">
        <v>32.9489291598023</v>
      </c>
      <c r="L34" s="94" t="n">
        <v>57.9077429983526</v>
      </c>
      <c r="M34" s="82"/>
      <c r="N34" s="73" t="n">
        <v>2.604423658636</v>
      </c>
      <c r="O34" s="73" t="n">
        <v>2.93217629595798</v>
      </c>
      <c r="P34" s="73" t="n">
        <v>2.31410308277369</v>
      </c>
    </row>
    <row r="35" customFormat="false" ht="12.75" hidden="false" customHeight="false" outlineLevel="0" collapsed="false">
      <c r="A35" s="70" t="s">
        <v>149</v>
      </c>
      <c r="B35" s="71" t="n">
        <v>9532</v>
      </c>
      <c r="C35" s="61" t="n">
        <v>294</v>
      </c>
      <c r="D35" s="61"/>
      <c r="E35" s="73" t="n">
        <v>100</v>
      </c>
      <c r="F35" s="73" t="n">
        <v>51.7006802721088</v>
      </c>
      <c r="G35" s="73" t="n">
        <v>48.2993197278912</v>
      </c>
      <c r="H35" s="73"/>
      <c r="I35" s="73" t="n">
        <v>100</v>
      </c>
      <c r="J35" s="94" t="n">
        <v>10.2040816326531</v>
      </c>
      <c r="K35" s="94" t="n">
        <v>31.2925170068027</v>
      </c>
      <c r="L35" s="94" t="n">
        <v>58.5034013605442</v>
      </c>
      <c r="M35" s="82"/>
      <c r="N35" s="73" t="n">
        <v>3.08434746118338</v>
      </c>
      <c r="O35" s="73" t="n">
        <v>3.16074027864421</v>
      </c>
      <c r="P35" s="73" t="n">
        <v>3.00656362481474</v>
      </c>
    </row>
    <row r="36" customFormat="false" ht="12.75" hidden="false" customHeight="false" outlineLevel="0" collapsed="false">
      <c r="A36" s="70" t="s">
        <v>150</v>
      </c>
      <c r="B36" s="71" t="n">
        <v>16533</v>
      </c>
      <c r="C36" s="61" t="n">
        <v>636</v>
      </c>
      <c r="D36" s="61"/>
      <c r="E36" s="73" t="n">
        <v>100</v>
      </c>
      <c r="F36" s="73" t="n">
        <v>50.1572327044025</v>
      </c>
      <c r="G36" s="73" t="n">
        <v>49.8427672955975</v>
      </c>
      <c r="H36" s="73"/>
      <c r="I36" s="73" t="n">
        <v>100</v>
      </c>
      <c r="J36" s="94" t="n">
        <v>8.0188679245283</v>
      </c>
      <c r="K36" s="94" t="n">
        <v>27.8301886792453</v>
      </c>
      <c r="L36" s="94" t="n">
        <v>64.1509433962264</v>
      </c>
      <c r="M36" s="82"/>
      <c r="N36" s="73" t="n">
        <v>3.84685175104337</v>
      </c>
      <c r="O36" s="73" t="n">
        <v>3.85358782314569</v>
      </c>
      <c r="P36" s="73" t="n">
        <v>3.84009691096305</v>
      </c>
    </row>
    <row r="37" customFormat="false" ht="12.75" hidden="false" customHeight="false" outlineLevel="0" collapsed="false">
      <c r="A37" s="70" t="s">
        <v>151</v>
      </c>
      <c r="B37" s="71" t="n">
        <v>8079</v>
      </c>
      <c r="C37" s="61" t="n">
        <v>221</v>
      </c>
      <c r="D37" s="61"/>
      <c r="E37" s="73" t="n">
        <v>100</v>
      </c>
      <c r="F37" s="73" t="n">
        <v>51.131221719457</v>
      </c>
      <c r="G37" s="73" t="n">
        <v>48.868778280543</v>
      </c>
      <c r="H37" s="73"/>
      <c r="I37" s="73" t="n">
        <v>100</v>
      </c>
      <c r="J37" s="94" t="n">
        <v>8.1447963800905</v>
      </c>
      <c r="K37" s="94" t="n">
        <v>24.4343891402715</v>
      </c>
      <c r="L37" s="94" t="n">
        <v>67.420814479638</v>
      </c>
      <c r="M37" s="82"/>
      <c r="N37" s="73" t="n">
        <v>2.73548706523085</v>
      </c>
      <c r="O37" s="73" t="n">
        <v>2.73873000484731</v>
      </c>
      <c r="P37" s="73" t="n">
        <v>2.73210220086011</v>
      </c>
    </row>
    <row r="38" customFormat="false" ht="12.75" hidden="false" customHeight="false" outlineLevel="0" collapsed="false">
      <c r="A38" s="70" t="s">
        <v>152</v>
      </c>
      <c r="B38" s="71" t="n">
        <v>142579</v>
      </c>
      <c r="C38" s="61" t="n">
        <v>6480</v>
      </c>
      <c r="D38" s="61"/>
      <c r="E38" s="73" t="n">
        <v>100</v>
      </c>
      <c r="F38" s="73" t="n">
        <v>49.2901234567901</v>
      </c>
      <c r="G38" s="73" t="n">
        <v>50.7098765432099</v>
      </c>
      <c r="H38" s="73"/>
      <c r="I38" s="73" t="n">
        <v>100</v>
      </c>
      <c r="J38" s="94" t="n">
        <v>7.34567901234568</v>
      </c>
      <c r="K38" s="94" t="n">
        <v>32.7932098765432</v>
      </c>
      <c r="L38" s="94" t="n">
        <v>59.8611111111111</v>
      </c>
      <c r="M38" s="82"/>
      <c r="N38" s="73" t="n">
        <v>4.54484882065381</v>
      </c>
      <c r="O38" s="73" t="n">
        <v>4.53609418715294</v>
      </c>
      <c r="P38" s="73" t="n">
        <v>4.55339079344844</v>
      </c>
    </row>
    <row r="39" customFormat="false" ht="12.75" hidden="false" customHeight="false" outlineLevel="0" collapsed="false">
      <c r="A39" s="70" t="s">
        <v>153</v>
      </c>
      <c r="B39" s="71" t="n">
        <v>17887</v>
      </c>
      <c r="C39" s="61" t="n">
        <v>725</v>
      </c>
      <c r="D39" s="61"/>
      <c r="E39" s="73" t="n">
        <v>100</v>
      </c>
      <c r="F39" s="73" t="n">
        <v>57.7931034482759</v>
      </c>
      <c r="G39" s="73" t="n">
        <v>42.2068965517241</v>
      </c>
      <c r="H39" s="73"/>
      <c r="I39" s="73" t="n">
        <v>100</v>
      </c>
      <c r="J39" s="94" t="n">
        <v>7.17241379310345</v>
      </c>
      <c r="K39" s="94" t="n">
        <v>34.6206896551724</v>
      </c>
      <c r="L39" s="94" t="n">
        <v>58.2068965517241</v>
      </c>
      <c r="M39" s="82"/>
      <c r="N39" s="73" t="n">
        <v>4.0532230111254</v>
      </c>
      <c r="O39" s="73" t="n">
        <v>4.65710792486384</v>
      </c>
      <c r="P39" s="73" t="n">
        <v>3.44206974128234</v>
      </c>
    </row>
    <row r="40" customFormat="false" ht="12.75" hidden="false" customHeight="false" outlineLevel="0" collapsed="false">
      <c r="A40" s="70" t="s">
        <v>154</v>
      </c>
      <c r="B40" s="71" t="n">
        <v>14885</v>
      </c>
      <c r="C40" s="61" t="n">
        <v>328</v>
      </c>
      <c r="D40" s="61"/>
      <c r="E40" s="73" t="n">
        <v>100</v>
      </c>
      <c r="F40" s="73" t="n">
        <v>48.4756097560976</v>
      </c>
      <c r="G40" s="73" t="n">
        <v>51.5243902439024</v>
      </c>
      <c r="H40" s="73"/>
      <c r="I40" s="73" t="n">
        <v>100</v>
      </c>
      <c r="J40" s="94" t="n">
        <v>8.53658536585366</v>
      </c>
      <c r="K40" s="94" t="n">
        <v>32.9268292682927</v>
      </c>
      <c r="L40" s="94" t="n">
        <v>58.5365853658537</v>
      </c>
      <c r="M40" s="82"/>
      <c r="N40" s="73" t="n">
        <v>2.20356063150823</v>
      </c>
      <c r="O40" s="73" t="n">
        <v>2.10373114580577</v>
      </c>
      <c r="P40" s="73" t="n">
        <v>2.3065374641736</v>
      </c>
    </row>
    <row r="41" customFormat="false" ht="12.75" hidden="false" customHeight="false" outlineLevel="0" collapsed="false">
      <c r="A41" s="70" t="s">
        <v>155</v>
      </c>
      <c r="B41" s="71" t="n">
        <v>87228</v>
      </c>
      <c r="C41" s="61" t="n">
        <v>3388</v>
      </c>
      <c r="D41" s="61"/>
      <c r="E41" s="73" t="n">
        <v>100</v>
      </c>
      <c r="F41" s="73" t="n">
        <v>53.4533648170012</v>
      </c>
      <c r="G41" s="73" t="n">
        <v>46.5466351829988</v>
      </c>
      <c r="H41" s="73"/>
      <c r="I41" s="73" t="n">
        <v>100</v>
      </c>
      <c r="J41" s="94" t="n">
        <v>8.44155844155844</v>
      </c>
      <c r="K41" s="94" t="n">
        <v>33.6481700118064</v>
      </c>
      <c r="L41" s="94" t="n">
        <v>57.9102715466352</v>
      </c>
      <c r="M41" s="82"/>
      <c r="N41" s="73" t="n">
        <v>3.88407392121796</v>
      </c>
      <c r="O41" s="73" t="n">
        <v>4.11927941042671</v>
      </c>
      <c r="P41" s="73" t="n">
        <v>3.64506286982249</v>
      </c>
    </row>
    <row r="42" customFormat="false" ht="12.75" hidden="false" customHeight="false" outlineLevel="0" collapsed="false">
      <c r="A42" s="70" t="s">
        <v>156</v>
      </c>
      <c r="B42" s="71" t="n">
        <v>33620</v>
      </c>
      <c r="C42" s="61" t="n">
        <v>934</v>
      </c>
      <c r="D42" s="61"/>
      <c r="E42" s="73" t="n">
        <v>100</v>
      </c>
      <c r="F42" s="73" t="n">
        <v>49.2505353319058</v>
      </c>
      <c r="G42" s="73" t="n">
        <v>50.7494646680942</v>
      </c>
      <c r="H42" s="73"/>
      <c r="I42" s="73" t="n">
        <v>100</v>
      </c>
      <c r="J42" s="94" t="n">
        <v>7.6017130620985</v>
      </c>
      <c r="K42" s="94" t="n">
        <v>28.372591006424</v>
      </c>
      <c r="L42" s="94" t="n">
        <v>64.0256959314775</v>
      </c>
      <c r="M42" s="82"/>
      <c r="N42" s="73" t="n">
        <v>2.77810826888757</v>
      </c>
      <c r="O42" s="73" t="n">
        <v>2.72495705230733</v>
      </c>
      <c r="P42" s="73" t="n">
        <v>2.83171037696398</v>
      </c>
    </row>
    <row r="43" customFormat="false" ht="12.75" hidden="false" customHeight="false" outlineLevel="0" collapsed="false">
      <c r="A43" s="70" t="s">
        <v>157</v>
      </c>
      <c r="B43" s="71" t="n">
        <v>55074</v>
      </c>
      <c r="C43" s="61" t="n">
        <v>1509</v>
      </c>
      <c r="D43" s="61"/>
      <c r="E43" s="73" t="n">
        <v>100</v>
      </c>
      <c r="F43" s="73" t="n">
        <v>51.6235917826375</v>
      </c>
      <c r="G43" s="73" t="n">
        <v>48.3764082173625</v>
      </c>
      <c r="H43" s="73"/>
      <c r="I43" s="73" t="n">
        <v>100</v>
      </c>
      <c r="J43" s="94" t="n">
        <v>9.6752816434725</v>
      </c>
      <c r="K43" s="94" t="n">
        <v>29.8210735586481</v>
      </c>
      <c r="L43" s="94" t="n">
        <v>60.5036447978794</v>
      </c>
      <c r="M43" s="82"/>
      <c r="N43" s="73" t="n">
        <v>2.73994988560845</v>
      </c>
      <c r="O43" s="73" t="n">
        <v>2.96479543292103</v>
      </c>
      <c r="P43" s="73" t="n">
        <v>2.53481023646654</v>
      </c>
    </row>
    <row r="44" customFormat="false" ht="12.75" hidden="false" customHeight="false" outlineLevel="0" collapsed="false">
      <c r="A44" s="70" t="s">
        <v>158</v>
      </c>
      <c r="B44" s="71" t="n">
        <v>59152</v>
      </c>
      <c r="C44" s="61" t="n">
        <v>1417</v>
      </c>
      <c r="D44" s="61"/>
      <c r="E44" s="73" t="n">
        <v>100</v>
      </c>
      <c r="F44" s="73" t="n">
        <v>49.7529992942837</v>
      </c>
      <c r="G44" s="73" t="n">
        <v>50.2470007057163</v>
      </c>
      <c r="H44" s="73"/>
      <c r="I44" s="73" t="n">
        <v>100</v>
      </c>
      <c r="J44" s="94" t="n">
        <v>12.2794636556104</v>
      </c>
      <c r="K44" s="94" t="n">
        <v>25.8997882851094</v>
      </c>
      <c r="L44" s="94" t="n">
        <v>61.8207480592802</v>
      </c>
      <c r="M44" s="82"/>
      <c r="N44" s="73" t="n">
        <v>2.3955233973492</v>
      </c>
      <c r="O44" s="73" t="n">
        <v>2.39266926862379</v>
      </c>
      <c r="P44" s="73" t="n">
        <v>2.39835618284097</v>
      </c>
    </row>
    <row r="45" customFormat="false" ht="12.75" hidden="false" customHeight="false" outlineLevel="0" collapsed="false">
      <c r="A45" s="70" t="s">
        <v>159</v>
      </c>
      <c r="B45" s="71" t="n">
        <v>62235</v>
      </c>
      <c r="C45" s="61" t="n">
        <v>1367</v>
      </c>
      <c r="D45" s="61"/>
      <c r="E45" s="73" t="n">
        <v>100</v>
      </c>
      <c r="F45" s="73" t="n">
        <v>49.8171177761522</v>
      </c>
      <c r="G45" s="73" t="n">
        <v>50.1828822238478</v>
      </c>
      <c r="H45" s="73"/>
      <c r="I45" s="73" t="n">
        <v>100</v>
      </c>
      <c r="J45" s="94" t="n">
        <v>9.9487929773226</v>
      </c>
      <c r="K45" s="94" t="n">
        <v>30.3584491587418</v>
      </c>
      <c r="L45" s="94" t="n">
        <v>59.6927578639356</v>
      </c>
      <c r="M45" s="82"/>
      <c r="N45" s="73" t="n">
        <v>2.19651321603599</v>
      </c>
      <c r="O45" s="73" t="n">
        <v>2.26871439517607</v>
      </c>
      <c r="P45" s="73" t="n">
        <v>2.12924452169595</v>
      </c>
    </row>
    <row r="46" customFormat="false" ht="12.75" hidden="false" customHeight="false" outlineLevel="0" collapsed="false">
      <c r="A46" s="70" t="s">
        <v>160</v>
      </c>
      <c r="B46" s="71" t="n">
        <v>8921</v>
      </c>
      <c r="C46" s="61" t="n">
        <v>193</v>
      </c>
      <c r="D46" s="61"/>
      <c r="E46" s="73" t="n">
        <v>100</v>
      </c>
      <c r="F46" s="73" t="n">
        <v>49.2227979274611</v>
      </c>
      <c r="G46" s="73" t="n">
        <v>50.7772020725389</v>
      </c>
      <c r="H46" s="73"/>
      <c r="I46" s="73" t="n">
        <v>100</v>
      </c>
      <c r="J46" s="94" t="n">
        <v>8.29015544041451</v>
      </c>
      <c r="K46" s="94" t="n">
        <v>29.5336787564767</v>
      </c>
      <c r="L46" s="94" t="n">
        <v>62.1761658031088</v>
      </c>
      <c r="M46" s="82"/>
      <c r="N46" s="73" t="n">
        <v>2.16343459253447</v>
      </c>
      <c r="O46" s="73" t="n">
        <v>2.15126811594203</v>
      </c>
      <c r="P46" s="73" t="n">
        <v>2.17536071032186</v>
      </c>
    </row>
    <row r="47" customFormat="false" ht="12.75" hidden="false" customHeight="false" outlineLevel="0" collapsed="false">
      <c r="A47" s="70" t="s">
        <v>161</v>
      </c>
      <c r="B47" s="71" t="n">
        <v>29123</v>
      </c>
      <c r="C47" s="61" t="n">
        <v>1103</v>
      </c>
      <c r="D47" s="61"/>
      <c r="E47" s="73" t="n">
        <v>100</v>
      </c>
      <c r="F47" s="73" t="n">
        <v>54.8504079782412</v>
      </c>
      <c r="G47" s="73" t="n">
        <v>45.1495920217588</v>
      </c>
      <c r="H47" s="73"/>
      <c r="I47" s="73" t="n">
        <v>100</v>
      </c>
      <c r="J47" s="94" t="n">
        <v>8.5222121486854</v>
      </c>
      <c r="K47" s="94" t="n">
        <v>23.4814143245694</v>
      </c>
      <c r="L47" s="94" t="n">
        <v>67.9963735267452</v>
      </c>
      <c r="M47" s="82"/>
      <c r="N47" s="73" t="n">
        <v>3.78738454142774</v>
      </c>
      <c r="O47" s="73" t="n">
        <v>4.18482396071107</v>
      </c>
      <c r="P47" s="73" t="n">
        <v>3.39560889131324</v>
      </c>
    </row>
    <row r="48" customFormat="false" ht="15" hidden="false" customHeight="true" outlineLevel="0" collapsed="false">
      <c r="A48" s="70" t="s">
        <v>162</v>
      </c>
      <c r="B48" s="71" t="n">
        <v>12068</v>
      </c>
      <c r="C48" s="61" t="n">
        <v>401</v>
      </c>
      <c r="D48" s="61"/>
      <c r="E48" s="73" t="n">
        <v>100</v>
      </c>
      <c r="F48" s="73" t="n">
        <v>49.8753117206983</v>
      </c>
      <c r="G48" s="73" t="n">
        <v>50.1246882793017</v>
      </c>
      <c r="H48" s="73"/>
      <c r="I48" s="73" t="n">
        <v>100</v>
      </c>
      <c r="J48" s="94" t="n">
        <v>13.4663341645885</v>
      </c>
      <c r="K48" s="94" t="n">
        <v>24.1895261845387</v>
      </c>
      <c r="L48" s="94" t="n">
        <v>62.3441396508728</v>
      </c>
      <c r="M48" s="82"/>
      <c r="N48" s="73" t="n">
        <v>3.32283725555187</v>
      </c>
      <c r="O48" s="73" t="n">
        <v>3.39443312966735</v>
      </c>
      <c r="P48" s="73" t="n">
        <v>3.25453367875648</v>
      </c>
    </row>
    <row r="49" customFormat="false" ht="12.75" hidden="false" customHeight="false" outlineLevel="0" collapsed="false">
      <c r="A49" s="70" t="s">
        <v>163</v>
      </c>
      <c r="B49" s="71" t="n">
        <v>13242</v>
      </c>
      <c r="C49" s="61" t="n">
        <v>558</v>
      </c>
      <c r="D49" s="61"/>
      <c r="E49" s="73" t="n">
        <v>100</v>
      </c>
      <c r="F49" s="73" t="n">
        <v>50.1792114695341</v>
      </c>
      <c r="G49" s="73" t="n">
        <v>49.820788530466</v>
      </c>
      <c r="H49" s="73"/>
      <c r="I49" s="73" t="n">
        <v>100</v>
      </c>
      <c r="J49" s="94" t="n">
        <v>7.52688172043011</v>
      </c>
      <c r="K49" s="94" t="n">
        <v>27.0609318996416</v>
      </c>
      <c r="L49" s="94" t="n">
        <v>65.4121863799283</v>
      </c>
      <c r="M49" s="82"/>
      <c r="N49" s="73" t="n">
        <v>4.21386497507929</v>
      </c>
      <c r="O49" s="73" t="n">
        <v>4.06386066763425</v>
      </c>
      <c r="P49" s="73" t="n">
        <v>4.37657430730479</v>
      </c>
    </row>
    <row r="50" customFormat="false" ht="12.75" hidden="false" customHeight="false" outlineLevel="0" collapsed="false">
      <c r="A50" s="70" t="s">
        <v>164</v>
      </c>
      <c r="B50" s="71" t="n">
        <v>58770</v>
      </c>
      <c r="C50" s="61" t="n">
        <v>1996</v>
      </c>
      <c r="D50" s="61"/>
      <c r="E50" s="73" t="n">
        <v>100</v>
      </c>
      <c r="F50" s="73" t="n">
        <v>50.4509018036072</v>
      </c>
      <c r="G50" s="73" t="n">
        <v>49.5490981963928</v>
      </c>
      <c r="H50" s="73"/>
      <c r="I50" s="73" t="n">
        <v>100</v>
      </c>
      <c r="J50" s="94" t="n">
        <v>6.71342685370742</v>
      </c>
      <c r="K50" s="94" t="n">
        <v>34.1182364729459</v>
      </c>
      <c r="L50" s="94" t="n">
        <v>59.1683366733467</v>
      </c>
      <c r="M50" s="82"/>
      <c r="N50" s="73" t="n">
        <v>3.39629062446827</v>
      </c>
      <c r="O50" s="73" t="n">
        <v>3.50529100529101</v>
      </c>
      <c r="P50" s="73" t="n">
        <v>3.29205778576659</v>
      </c>
    </row>
    <row r="51" customFormat="false" ht="12.75" hidden="false" customHeight="false" outlineLevel="0" collapsed="false">
      <c r="A51" s="70" t="s">
        <v>165</v>
      </c>
      <c r="B51" s="71" t="n">
        <v>88187</v>
      </c>
      <c r="C51" s="61" t="n">
        <v>3231</v>
      </c>
      <c r="D51" s="61"/>
      <c r="E51" s="73" t="n">
        <v>100</v>
      </c>
      <c r="F51" s="73" t="n">
        <v>51.8415351284432</v>
      </c>
      <c r="G51" s="73" t="n">
        <v>48.1584648715568</v>
      </c>
      <c r="H51" s="73"/>
      <c r="I51" s="73" t="n">
        <v>100</v>
      </c>
      <c r="J51" s="94" t="n">
        <v>7.83039306716187</v>
      </c>
      <c r="K51" s="94" t="n">
        <v>30.8573197152584</v>
      </c>
      <c r="L51" s="94" t="n">
        <v>61.3122872175797</v>
      </c>
      <c r="M51" s="82"/>
      <c r="N51" s="73" t="n">
        <v>3.66380532278</v>
      </c>
      <c r="O51" s="73" t="n">
        <v>3.79259594701687</v>
      </c>
      <c r="P51" s="73" t="n">
        <v>3.53459633819454</v>
      </c>
    </row>
    <row r="52" customFormat="false" ht="12.75" hidden="false" customHeight="false" outlineLevel="0" collapsed="false">
      <c r="A52" s="70" t="s">
        <v>166</v>
      </c>
      <c r="B52" s="71" t="n">
        <v>15443</v>
      </c>
      <c r="C52" s="61" t="n">
        <v>339</v>
      </c>
      <c r="D52" s="61"/>
      <c r="E52" s="73" t="n">
        <v>100</v>
      </c>
      <c r="F52" s="73" t="n">
        <v>51.0324483775811</v>
      </c>
      <c r="G52" s="73" t="n">
        <v>48.9675516224189</v>
      </c>
      <c r="H52" s="73"/>
      <c r="I52" s="73" t="n">
        <v>100</v>
      </c>
      <c r="J52" s="94" t="n">
        <v>12.3893805309735</v>
      </c>
      <c r="K52" s="94" t="n">
        <v>23.8938053097345</v>
      </c>
      <c r="L52" s="94" t="n">
        <v>63.716814159292</v>
      </c>
      <c r="M52" s="82"/>
      <c r="N52" s="73" t="n">
        <v>2.1951693323836</v>
      </c>
      <c r="O52" s="73" t="n">
        <v>2.33059409942072</v>
      </c>
      <c r="P52" s="73" t="n">
        <v>2.06982543640898</v>
      </c>
    </row>
    <row r="53" customFormat="false" ht="12.75" hidden="false" customHeight="false" outlineLevel="0" collapsed="false">
      <c r="A53" s="70" t="s">
        <v>167</v>
      </c>
      <c r="B53" s="109" t="n">
        <v>30740</v>
      </c>
      <c r="C53" s="3" t="n">
        <v>827</v>
      </c>
      <c r="D53" s="168"/>
      <c r="E53" s="68" t="n">
        <v>100</v>
      </c>
      <c r="F53" s="68" t="n">
        <v>48.2466747279323</v>
      </c>
      <c r="G53" s="68" t="n">
        <v>51.7533252720677</v>
      </c>
      <c r="H53" s="68"/>
      <c r="I53" s="68" t="n">
        <v>100</v>
      </c>
      <c r="J53" s="169" t="n">
        <v>9.91535671100363</v>
      </c>
      <c r="K53" s="169" t="n">
        <v>26.360338573156</v>
      </c>
      <c r="L53" s="169" t="n">
        <v>63.7243047158404</v>
      </c>
      <c r="M53" s="170"/>
      <c r="N53" s="68" t="n">
        <v>2.69030579050098</v>
      </c>
      <c r="O53" s="68" t="n">
        <v>2.68145161290323</v>
      </c>
      <c r="P53" s="68" t="n">
        <v>2.69861286254729</v>
      </c>
    </row>
    <row r="54" customFormat="false" ht="12.75" hidden="false" customHeight="false" outlineLevel="0" collapsed="false">
      <c r="A54" s="70" t="s">
        <v>168</v>
      </c>
      <c r="B54" s="71" t="n">
        <v>8147</v>
      </c>
      <c r="C54" s="61" t="n">
        <v>248</v>
      </c>
      <c r="D54" s="61"/>
      <c r="E54" s="73" t="n">
        <v>100</v>
      </c>
      <c r="F54" s="73" t="n">
        <v>49.5967741935484</v>
      </c>
      <c r="G54" s="73" t="n">
        <v>50.4032258064516</v>
      </c>
      <c r="H54" s="73"/>
      <c r="I54" s="73" t="n">
        <v>100</v>
      </c>
      <c r="J54" s="94" t="n">
        <v>8.46774193548387</v>
      </c>
      <c r="K54" s="94" t="n">
        <v>27.0161290322581</v>
      </c>
      <c r="L54" s="94" t="n">
        <v>64.5161290322581</v>
      </c>
      <c r="M54" s="82"/>
      <c r="N54" s="73" t="n">
        <v>3.04406530011047</v>
      </c>
      <c r="O54" s="73" t="n">
        <v>2.90780141843972</v>
      </c>
      <c r="P54" s="73" t="n">
        <v>3.19121776870054</v>
      </c>
    </row>
    <row r="55" customFormat="false" ht="12.75" hidden="false" customHeight="false" outlineLevel="0" collapsed="false">
      <c r="A55" s="70" t="s">
        <v>169</v>
      </c>
      <c r="B55" s="71" t="n">
        <v>50043</v>
      </c>
      <c r="C55" s="61" t="n">
        <v>1600</v>
      </c>
      <c r="D55" s="61"/>
      <c r="E55" s="73" t="n">
        <v>100</v>
      </c>
      <c r="F55" s="73" t="n">
        <v>53.125</v>
      </c>
      <c r="G55" s="73" t="n">
        <v>46.875</v>
      </c>
      <c r="H55" s="73"/>
      <c r="I55" s="73" t="n">
        <v>100</v>
      </c>
      <c r="J55" s="94" t="n">
        <v>8.0625</v>
      </c>
      <c r="K55" s="94" t="n">
        <v>30.3125</v>
      </c>
      <c r="L55" s="94" t="n">
        <v>61.625</v>
      </c>
      <c r="M55" s="82"/>
      <c r="N55" s="73" t="n">
        <v>3.19725036468637</v>
      </c>
      <c r="O55" s="73" t="n">
        <v>3.39226563435367</v>
      </c>
      <c r="P55" s="73" t="n">
        <v>3.00168094132714</v>
      </c>
    </row>
    <row r="56" customFormat="false" ht="12.75" hidden="false" customHeight="false" outlineLevel="0" collapsed="false">
      <c r="A56" s="70" t="s">
        <v>170</v>
      </c>
      <c r="B56" s="71" t="n">
        <v>8898</v>
      </c>
      <c r="C56" s="61" t="n">
        <v>250</v>
      </c>
      <c r="D56" s="61"/>
      <c r="E56" s="73" t="n">
        <v>100</v>
      </c>
      <c r="F56" s="73" t="n">
        <v>51.2</v>
      </c>
      <c r="G56" s="73" t="n">
        <v>48.8</v>
      </c>
      <c r="H56" s="73"/>
      <c r="I56" s="73" t="n">
        <v>100</v>
      </c>
      <c r="J56" s="94" t="n">
        <v>7.6</v>
      </c>
      <c r="K56" s="94" t="n">
        <v>30.8</v>
      </c>
      <c r="L56" s="94" t="n">
        <v>61.6</v>
      </c>
      <c r="M56" s="82"/>
      <c r="N56" s="73" t="n">
        <v>2.80962013935716</v>
      </c>
      <c r="O56" s="73" t="n">
        <v>2.83248506306705</v>
      </c>
      <c r="P56" s="73" t="n">
        <v>2.78602420643983</v>
      </c>
    </row>
    <row r="57" customFormat="false" ht="12.75" hidden="false" customHeight="false" outlineLevel="0" collapsed="false">
      <c r="A57" s="70" t="s">
        <v>171</v>
      </c>
      <c r="B57" s="71" t="n">
        <v>8648</v>
      </c>
      <c r="C57" s="61" t="n">
        <v>174</v>
      </c>
      <c r="D57" s="61"/>
      <c r="E57" s="73" t="n">
        <v>100</v>
      </c>
      <c r="F57" s="73" t="n">
        <v>47.7011494252874</v>
      </c>
      <c r="G57" s="73" t="n">
        <v>52.2988505747126</v>
      </c>
      <c r="H57" s="73"/>
      <c r="I57" s="73" t="n">
        <v>100</v>
      </c>
      <c r="J57" s="94" t="n">
        <v>11.4942528735632</v>
      </c>
      <c r="K57" s="94" t="n">
        <v>27.0114942528736</v>
      </c>
      <c r="L57" s="94" t="n">
        <v>61.4942528735632</v>
      </c>
      <c r="M57" s="82"/>
      <c r="N57" s="73" t="n">
        <v>2.01202590194265</v>
      </c>
      <c r="O57" s="73" t="n">
        <v>1.89454462451495</v>
      </c>
      <c r="P57" s="73" t="n">
        <v>2.13264588704008</v>
      </c>
    </row>
    <row r="58" customFormat="false" ht="12.75" hidden="false" customHeight="false" outlineLevel="0" collapsed="false">
      <c r="A58" s="70" t="s">
        <v>172</v>
      </c>
      <c r="B58" s="71" t="n">
        <v>13393</v>
      </c>
      <c r="C58" s="61" t="n">
        <v>303</v>
      </c>
      <c r="D58" s="61"/>
      <c r="E58" s="73" t="n">
        <v>100</v>
      </c>
      <c r="F58" s="73" t="n">
        <v>50.1650165016502</v>
      </c>
      <c r="G58" s="73" t="n">
        <v>49.8349834983498</v>
      </c>
      <c r="H58" s="73"/>
      <c r="I58" s="73" t="n">
        <v>100</v>
      </c>
      <c r="J58" s="94" t="n">
        <v>9.24092409240924</v>
      </c>
      <c r="K58" s="94" t="n">
        <v>25.4125412541254</v>
      </c>
      <c r="L58" s="94" t="n">
        <v>65.3465346534653</v>
      </c>
      <c r="M58" s="82"/>
      <c r="N58" s="73" t="n">
        <v>2.26237586799074</v>
      </c>
      <c r="O58" s="73" t="n">
        <v>2.344955260722</v>
      </c>
      <c r="P58" s="73" t="n">
        <v>2.18492258717986</v>
      </c>
    </row>
    <row r="59" customFormat="false" ht="12.75" hidden="false" customHeight="false" outlineLevel="0" collapsed="false">
      <c r="A59" s="70" t="s">
        <v>173</v>
      </c>
      <c r="B59" s="71" t="n">
        <v>10910</v>
      </c>
      <c r="C59" s="61" t="n">
        <v>241</v>
      </c>
      <c r="D59" s="61"/>
      <c r="E59" s="73" t="n">
        <v>100</v>
      </c>
      <c r="F59" s="73" t="n">
        <v>45.643153526971</v>
      </c>
      <c r="G59" s="73" t="n">
        <v>54.356846473029</v>
      </c>
      <c r="H59" s="73"/>
      <c r="I59" s="73" t="n">
        <v>100</v>
      </c>
      <c r="J59" s="94" t="n">
        <v>10.3734439834025</v>
      </c>
      <c r="K59" s="94" t="n">
        <v>32.3651452282158</v>
      </c>
      <c r="L59" s="94" t="n">
        <v>57.2614107883817</v>
      </c>
      <c r="M59" s="82"/>
      <c r="N59" s="73" t="n">
        <v>2.2089825847846</v>
      </c>
      <c r="O59" s="73" t="n">
        <v>2.06728058635595</v>
      </c>
      <c r="P59" s="73" t="n">
        <v>2.34388978350331</v>
      </c>
    </row>
    <row r="60" customFormat="false" ht="12.75" hidden="false" customHeight="false" outlineLevel="0" collapsed="false">
      <c r="A60" s="70" t="s">
        <v>174</v>
      </c>
      <c r="B60" s="71" t="n">
        <v>18156</v>
      </c>
      <c r="C60" s="61" t="n">
        <v>551</v>
      </c>
      <c r="D60" s="61"/>
      <c r="E60" s="73" t="n">
        <v>100</v>
      </c>
      <c r="F60" s="73" t="n">
        <v>53.1760435571688</v>
      </c>
      <c r="G60" s="73" t="n">
        <v>46.8239564428312</v>
      </c>
      <c r="H60" s="73"/>
      <c r="I60" s="73" t="n">
        <v>100</v>
      </c>
      <c r="J60" s="94" t="n">
        <v>8.52994555353902</v>
      </c>
      <c r="K60" s="94" t="n">
        <v>29.2196007259528</v>
      </c>
      <c r="L60" s="94" t="n">
        <v>62.2504537205082</v>
      </c>
      <c r="M60" s="82"/>
      <c r="N60" s="73" t="n">
        <v>3.03480942938973</v>
      </c>
      <c r="O60" s="73" t="n">
        <v>3.31823329558324</v>
      </c>
      <c r="P60" s="73" t="n">
        <v>2.76645936092644</v>
      </c>
    </row>
    <row r="61" customFormat="false" ht="12.75" hidden="false" customHeight="false" outlineLevel="0" collapsed="false">
      <c r="A61" s="92" t="s">
        <v>219</v>
      </c>
      <c r="B61" s="71" t="n">
        <v>249804</v>
      </c>
      <c r="C61" s="61" t="n">
        <v>8969</v>
      </c>
      <c r="D61" s="61"/>
      <c r="E61" s="73" t="n">
        <v>100</v>
      </c>
      <c r="F61" s="73" t="n">
        <v>50.4069572973576</v>
      </c>
      <c r="G61" s="73" t="n">
        <v>49.5930427026424</v>
      </c>
      <c r="H61" s="73"/>
      <c r="I61" s="73" t="n">
        <v>100</v>
      </c>
      <c r="J61" s="94" t="n">
        <v>7.91615564722935</v>
      </c>
      <c r="K61" s="94" t="n">
        <v>27.6173486453339</v>
      </c>
      <c r="L61" s="94" t="n">
        <v>64.4664957074367</v>
      </c>
      <c r="M61" s="82"/>
      <c r="N61" s="73" t="n">
        <v>3.59041488527005</v>
      </c>
      <c r="O61" s="73" t="n">
        <v>3.51856175577866</v>
      </c>
      <c r="P61" s="73" t="n">
        <v>3.6665182913761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61" t="n">
        <v>4</v>
      </c>
      <c r="D62" s="61"/>
      <c r="E62" s="73" t="n">
        <v>100</v>
      </c>
      <c r="F62" s="73" t="n">
        <v>75</v>
      </c>
      <c r="G62" s="73" t="n">
        <v>25</v>
      </c>
      <c r="H62" s="73"/>
      <c r="I62" s="73" t="n">
        <v>100</v>
      </c>
      <c r="J62" s="94" t="n">
        <v>25</v>
      </c>
      <c r="K62" s="94" t="n">
        <v>25</v>
      </c>
      <c r="L62" s="94" t="n">
        <v>50</v>
      </c>
      <c r="M62" s="82"/>
      <c r="N62" s="73" t="s">
        <v>119</v>
      </c>
      <c r="O62" s="73" t="s">
        <v>119</v>
      </c>
      <c r="P62" s="73" t="s">
        <v>119</v>
      </c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62"/>
      <c r="N65" s="62"/>
      <c r="O65" s="62"/>
      <c r="P65" s="62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62"/>
      <c r="N66" s="62"/>
      <c r="O66" s="62"/>
      <c r="P66" s="62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</sheetData>
  <mergeCells count="8">
    <mergeCell ref="A6:N6"/>
    <mergeCell ref="B8:C8"/>
    <mergeCell ref="E8:G8"/>
    <mergeCell ref="I8:L8"/>
    <mergeCell ref="N8:P8"/>
    <mergeCell ref="A68:P68"/>
    <mergeCell ref="A69:P69"/>
    <mergeCell ref="A70:P70"/>
  </mergeCells>
  <hyperlinks>
    <hyperlink ref="N4" location="INDICE!B5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132" t="s">
        <v>294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48" customFormat="false" ht="12.75" hidden="false" customHeight="true" outlineLevel="0" collapsed="false">
      <c r="A48" s="46" t="s">
        <v>8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true" outlineLevel="0" collapsed="false">
      <c r="A49" s="46" t="s">
        <v>8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customFormat="false" ht="12.7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</sheetData>
  <mergeCells count="6">
    <mergeCell ref="A6:L6"/>
    <mergeCell ref="A9:I9"/>
    <mergeCell ref="A48:L48"/>
    <mergeCell ref="A49:L49"/>
    <mergeCell ref="A53:L53"/>
    <mergeCell ref="A69:I69"/>
  </mergeCells>
  <hyperlinks>
    <hyperlink ref="K3" location="INDICE!B5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56"/>
    <col collapsed="false" customWidth="true" hidden="false" outlineLevel="0" max="3" min="3" style="35" width="5.71"/>
    <col collapsed="false" customWidth="true" hidden="false" outlineLevel="0" max="7" min="4" style="35" width="9.56"/>
    <col collapsed="false" customWidth="true" hidden="false" outlineLevel="0" max="8" min="8" style="35" width="6.28"/>
    <col collapsed="false" customWidth="true" hidden="false" outlineLevel="0" max="9" min="9" style="35" width="7.99"/>
    <col collapsed="false" customWidth="true" hidden="false" outlineLevel="0" max="10" min="10" style="35" width="9.14"/>
    <col collapsed="false" customWidth="true" hidden="false" outlineLevel="0" max="11" min="11" style="35" width="9.56"/>
    <col collapsed="false" customWidth="true" hidden="false" outlineLevel="0" max="12" min="12" style="35" width="10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5.25" hidden="false" customHeight="true" outlineLevel="0" collapsed="false">
      <c r="A6" s="41" t="s">
        <v>29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19.5" hidden="false" customHeight="true" outlineLevel="0" collapsed="false">
      <c r="A8" s="107"/>
      <c r="B8" s="108" t="s">
        <v>88</v>
      </c>
      <c r="C8" s="106"/>
      <c r="D8" s="108" t="s">
        <v>121</v>
      </c>
      <c r="E8" s="108"/>
      <c r="F8" s="108"/>
      <c r="G8" s="108"/>
      <c r="H8" s="106"/>
      <c r="I8" s="108" t="s">
        <v>90</v>
      </c>
      <c r="J8" s="108"/>
      <c r="K8" s="108"/>
      <c r="L8" s="108"/>
    </row>
    <row r="9" s="51" customFormat="true" ht="23.25" hidden="false" customHeight="true" outlineLevel="0" collapsed="false">
      <c r="A9" s="107"/>
      <c r="B9" s="108"/>
      <c r="D9" s="108" t="s">
        <v>94</v>
      </c>
      <c r="E9" s="108" t="s">
        <v>218</v>
      </c>
      <c r="F9" s="108" t="s">
        <v>201</v>
      </c>
      <c r="G9" s="108" t="s">
        <v>202</v>
      </c>
      <c r="I9" s="108" t="s">
        <v>94</v>
      </c>
      <c r="J9" s="108" t="s">
        <v>218</v>
      </c>
      <c r="K9" s="108" t="s">
        <v>201</v>
      </c>
      <c r="L9" s="108" t="s">
        <v>202</v>
      </c>
    </row>
    <row r="10" customFormat="false" ht="18.75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4"/>
      <c r="C11" s="109"/>
      <c r="D11" s="64"/>
      <c r="E11" s="66"/>
      <c r="F11" s="66"/>
      <c r="G11" s="66"/>
      <c r="H11" s="69"/>
      <c r="I11" s="64"/>
      <c r="J11" s="64"/>
      <c r="K11" s="64"/>
      <c r="L11" s="64"/>
    </row>
    <row r="12" customFormat="false" ht="12.75" hidden="false" customHeight="false" outlineLevel="0" collapsed="false">
      <c r="A12" s="110" t="s">
        <v>203</v>
      </c>
      <c r="B12" s="109" t="n">
        <v>173734</v>
      </c>
      <c r="C12" s="109"/>
      <c r="D12" s="69" t="n">
        <v>100</v>
      </c>
      <c r="E12" s="69" t="n">
        <v>55.2672476314366</v>
      </c>
      <c r="F12" s="69" t="n">
        <v>30.7072881531537</v>
      </c>
      <c r="G12" s="69" t="n">
        <v>14.0168303268215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96</v>
      </c>
      <c r="B13" s="109" t="n">
        <v>11904</v>
      </c>
      <c r="C13" s="109"/>
      <c r="D13" s="69" t="n">
        <v>100</v>
      </c>
      <c r="E13" s="69" t="n">
        <v>30.7879704301075</v>
      </c>
      <c r="F13" s="69" t="n">
        <v>58.8121639784946</v>
      </c>
      <c r="G13" s="69" t="n">
        <v>10.3998655913979</v>
      </c>
      <c r="I13" s="69" t="n">
        <v>6.8518539836762</v>
      </c>
      <c r="J13" s="69" t="n">
        <v>3.81699264721198</v>
      </c>
      <c r="K13" s="69" t="n">
        <v>13.1230201128419</v>
      </c>
      <c r="L13" s="69" t="n">
        <v>5.08377135348226</v>
      </c>
    </row>
    <row r="14" customFormat="false" ht="12.75" hidden="false" customHeight="false" outlineLevel="0" collapsed="false">
      <c r="A14" s="70" t="s">
        <v>297</v>
      </c>
      <c r="B14" s="109" t="n">
        <v>16317</v>
      </c>
      <c r="C14" s="109"/>
      <c r="D14" s="69" t="n">
        <v>100</v>
      </c>
      <c r="E14" s="69" t="n">
        <v>39.449653735368</v>
      </c>
      <c r="F14" s="69" t="n">
        <v>47.6496905068334</v>
      </c>
      <c r="G14" s="69" t="n">
        <v>12.9006557577986</v>
      </c>
      <c r="I14" s="69" t="n">
        <v>9.39194400635454</v>
      </c>
      <c r="J14" s="69" t="n">
        <v>6.70395134245662</v>
      </c>
      <c r="K14" s="69" t="n">
        <v>14.5738439333446</v>
      </c>
      <c r="L14" s="69" t="n">
        <v>8.64405387647832</v>
      </c>
    </row>
    <row r="15" customFormat="false" ht="12.75" hidden="false" customHeight="false" outlineLevel="0" collapsed="false">
      <c r="A15" s="70" t="s">
        <v>298</v>
      </c>
      <c r="B15" s="109" t="n">
        <v>33441</v>
      </c>
      <c r="C15" s="109"/>
      <c r="D15" s="69" t="n">
        <v>100</v>
      </c>
      <c r="E15" s="69" t="n">
        <v>47.6989324481923</v>
      </c>
      <c r="F15" s="69" t="n">
        <v>39.0090009270058</v>
      </c>
      <c r="G15" s="69" t="n">
        <v>13.286085942406</v>
      </c>
      <c r="I15" s="69" t="n">
        <v>19.2483912187597</v>
      </c>
      <c r="J15" s="69" t="n">
        <v>16.6125101543461</v>
      </c>
      <c r="K15" s="69" t="n">
        <v>24.4521921685505</v>
      </c>
      <c r="L15" s="69" t="n">
        <v>18.2449080157687</v>
      </c>
    </row>
    <row r="16" customFormat="false" ht="12.75" hidden="false" customHeight="false" outlineLevel="0" collapsed="false">
      <c r="A16" s="70" t="s">
        <v>299</v>
      </c>
      <c r="B16" s="109" t="n">
        <v>51697</v>
      </c>
      <c r="C16" s="109"/>
      <c r="D16" s="69" t="n">
        <v>100</v>
      </c>
      <c r="E16" s="69" t="n">
        <v>58.4211849817204</v>
      </c>
      <c r="F16" s="69" t="n">
        <v>27.6244269493394</v>
      </c>
      <c r="G16" s="69" t="n">
        <v>13.9369789349479</v>
      </c>
      <c r="I16" s="69" t="n">
        <v>29.7564092232954</v>
      </c>
      <c r="J16" s="69" t="n">
        <v>31.4545189443646</v>
      </c>
      <c r="K16" s="69" t="n">
        <v>26.7690116028417</v>
      </c>
      <c r="L16" s="69" t="n">
        <v>29.5868922470434</v>
      </c>
    </row>
    <row r="17" customFormat="false" ht="12.75" hidden="false" customHeight="false" outlineLevel="0" collapsed="false">
      <c r="A17" s="70" t="s">
        <v>300</v>
      </c>
      <c r="B17" s="109" t="n">
        <v>60375</v>
      </c>
      <c r="C17" s="109"/>
      <c r="D17" s="69" t="n">
        <v>100</v>
      </c>
      <c r="E17" s="69" t="n">
        <v>65.8600414078675</v>
      </c>
      <c r="F17" s="69" t="n">
        <v>18.6285714285714</v>
      </c>
      <c r="G17" s="69" t="n">
        <v>15.5047619047619</v>
      </c>
      <c r="I17" s="69" t="n">
        <v>34.7514015679142</v>
      </c>
      <c r="J17" s="69" t="n">
        <v>41.4120269116207</v>
      </c>
      <c r="K17" s="69" t="n">
        <v>21.0819321824214</v>
      </c>
      <c r="L17" s="69" t="n">
        <v>38.4403745072273</v>
      </c>
    </row>
    <row r="18" customFormat="false" ht="12.75" hidden="false" customHeight="false" outlineLevel="0" collapsed="false">
      <c r="A18" s="70"/>
      <c r="C18" s="109"/>
      <c r="D18" s="72"/>
      <c r="E18" s="72"/>
      <c r="F18" s="72"/>
      <c r="G18" s="72"/>
      <c r="I18" s="72"/>
      <c r="J18" s="72"/>
      <c r="K18" s="72"/>
      <c r="L18" s="72"/>
    </row>
    <row r="19" customFormat="false" ht="12.75" hidden="false" customHeight="false" outlineLevel="0" collapsed="false">
      <c r="A19" s="110" t="s">
        <v>210</v>
      </c>
      <c r="B19" s="109" t="n">
        <v>173734</v>
      </c>
      <c r="C19" s="109"/>
      <c r="D19" s="69" t="n">
        <v>100</v>
      </c>
      <c r="E19" s="69" t="n">
        <v>55.2672476314366</v>
      </c>
      <c r="F19" s="69" t="n">
        <v>30.7072881531537</v>
      </c>
      <c r="G19" s="69" t="n">
        <v>14.0168303268215</v>
      </c>
      <c r="I19" s="69" t="n">
        <v>100</v>
      </c>
      <c r="J19" s="69" t="n">
        <v>100</v>
      </c>
      <c r="K19" s="69" t="n">
        <v>100</v>
      </c>
      <c r="L19" s="69" t="n">
        <v>100</v>
      </c>
    </row>
    <row r="20" customFormat="false" ht="12.75" hidden="false" customHeight="false" outlineLevel="0" collapsed="false">
      <c r="A20" s="70" t="s">
        <v>211</v>
      </c>
      <c r="B20" s="109" t="n">
        <v>96765</v>
      </c>
      <c r="C20" s="109"/>
      <c r="D20" s="69" t="n">
        <v>100</v>
      </c>
      <c r="E20" s="69" t="n">
        <v>53.1008112437348</v>
      </c>
      <c r="F20" s="69" t="n">
        <v>33.9626931225133</v>
      </c>
      <c r="G20" s="69" t="n">
        <v>12.9251278871493</v>
      </c>
      <c r="I20" s="69" t="n">
        <v>55.697215283134</v>
      </c>
      <c r="J20" s="69" t="n">
        <v>53.5139244724947</v>
      </c>
      <c r="K20" s="69" t="n">
        <v>61.6019044405706</v>
      </c>
      <c r="L20" s="69" t="n">
        <v>51.3592312746386</v>
      </c>
    </row>
    <row r="21" customFormat="false" ht="12.75" hidden="false" customHeight="false" outlineLevel="0" collapsed="false">
      <c r="A21" s="70" t="s">
        <v>212</v>
      </c>
      <c r="B21" s="109" t="n">
        <v>40351</v>
      </c>
      <c r="C21" s="109"/>
      <c r="D21" s="69" t="n">
        <v>100</v>
      </c>
      <c r="E21" s="69" t="n">
        <v>60.7791628460261</v>
      </c>
      <c r="F21" s="69" t="n">
        <v>22.5198879829496</v>
      </c>
      <c r="G21" s="69" t="n">
        <v>16.6935144110431</v>
      </c>
      <c r="I21" s="69" t="n">
        <v>23.225735895104</v>
      </c>
      <c r="J21" s="69" t="n">
        <v>25.5420858589015</v>
      </c>
      <c r="K21" s="69" t="n">
        <v>17.0331215205533</v>
      </c>
      <c r="L21" s="69" t="n">
        <v>27.6609724047306</v>
      </c>
    </row>
    <row r="22" customFormat="false" ht="12.75" hidden="false" customHeight="false" outlineLevel="0" collapsed="false">
      <c r="A22" s="70" t="s">
        <v>213</v>
      </c>
      <c r="B22" s="109" t="n">
        <v>8658</v>
      </c>
      <c r="C22" s="109"/>
      <c r="D22" s="69" t="n">
        <v>100</v>
      </c>
      <c r="E22" s="69" t="n">
        <v>56.4218064218064</v>
      </c>
      <c r="F22" s="69" t="n">
        <v>28.043428043428</v>
      </c>
      <c r="G22" s="69" t="n">
        <v>15.5347655347655</v>
      </c>
      <c r="I22" s="69" t="n">
        <v>4.98348049316772</v>
      </c>
      <c r="J22" s="69" t="n">
        <v>5.08758774396467</v>
      </c>
      <c r="K22" s="69" t="n">
        <v>4.5511630958406</v>
      </c>
      <c r="L22" s="69" t="n">
        <v>5.52316031537451</v>
      </c>
    </row>
    <row r="23" customFormat="false" ht="12.75" hidden="false" customHeight="false" outlineLevel="0" collapsed="false">
      <c r="A23" s="70" t="s">
        <v>214</v>
      </c>
      <c r="B23" s="109" t="n">
        <v>27960</v>
      </c>
      <c r="C23" s="109"/>
      <c r="D23" s="69" t="n">
        <v>100</v>
      </c>
      <c r="E23" s="69" t="n">
        <v>54.4527896995708</v>
      </c>
      <c r="F23" s="69" t="n">
        <v>32.0815450643777</v>
      </c>
      <c r="G23" s="69" t="n">
        <v>13.4620886981402</v>
      </c>
      <c r="I23" s="69" t="n">
        <v>16.0935683285943</v>
      </c>
      <c r="J23" s="69" t="n">
        <v>15.8564019246391</v>
      </c>
      <c r="K23" s="69" t="n">
        <v>16.8138109430355</v>
      </c>
      <c r="L23" s="69" t="n">
        <v>15.4566360052562</v>
      </c>
    </row>
    <row r="24" customFormat="false" ht="12.75" hidden="false" customHeight="false" outlineLevel="0" collapsed="false">
      <c r="A24" s="112"/>
      <c r="B24" s="109"/>
      <c r="C24" s="109"/>
      <c r="D24" s="109"/>
      <c r="E24" s="69"/>
      <c r="F24" s="69"/>
      <c r="G24" s="69"/>
      <c r="H24" s="69"/>
      <c r="I24" s="69"/>
      <c r="J24" s="69"/>
      <c r="K24" s="69"/>
      <c r="L24" s="69"/>
    </row>
    <row r="25" customFormat="false" ht="12.75" hidden="false" customHeight="false" outlineLevel="0" collapsed="false">
      <c r="A25" s="63" t="s">
        <v>95</v>
      </c>
      <c r="B25" s="64"/>
      <c r="C25" s="109"/>
      <c r="D25" s="64"/>
      <c r="E25" s="66"/>
      <c r="F25" s="66"/>
      <c r="G25" s="66"/>
      <c r="H25" s="69"/>
      <c r="I25" s="64"/>
      <c r="J25" s="64"/>
      <c r="K25" s="64"/>
      <c r="L25" s="64"/>
    </row>
    <row r="26" customFormat="false" ht="12.75" hidden="false" customHeight="false" outlineLevel="0" collapsed="false">
      <c r="A26" s="110" t="s">
        <v>203</v>
      </c>
      <c r="B26" s="109" t="n">
        <v>86662</v>
      </c>
      <c r="C26" s="109"/>
      <c r="D26" s="69" t="n">
        <v>100</v>
      </c>
      <c r="E26" s="69" t="n">
        <v>55.5572223119707</v>
      </c>
      <c r="F26" s="69" t="n">
        <v>30.7101151600471</v>
      </c>
      <c r="G26" s="69" t="n">
        <v>13.7268929865454</v>
      </c>
      <c r="I26" s="69" t="n">
        <v>100</v>
      </c>
      <c r="J26" s="69" t="n">
        <v>100</v>
      </c>
      <c r="K26" s="69" t="n">
        <v>100</v>
      </c>
      <c r="L26" s="69" t="n">
        <v>100</v>
      </c>
    </row>
    <row r="27" customFormat="false" ht="12.75" hidden="false" customHeight="false" outlineLevel="0" collapsed="false">
      <c r="A27" s="70" t="s">
        <v>296</v>
      </c>
      <c r="B27" s="109" t="n">
        <v>6064</v>
      </c>
      <c r="C27" s="109"/>
      <c r="D27" s="69" t="n">
        <v>100</v>
      </c>
      <c r="E27" s="69" t="n">
        <v>30.5408970976253</v>
      </c>
      <c r="F27" s="69" t="n">
        <v>59.6306068601583</v>
      </c>
      <c r="G27" s="69" t="n">
        <v>9.82849604221636</v>
      </c>
      <c r="I27" s="69" t="n">
        <v>6.99729985460756</v>
      </c>
      <c r="J27" s="69" t="n">
        <v>3.84655326396245</v>
      </c>
      <c r="K27" s="69" t="n">
        <v>13.5868339971444</v>
      </c>
      <c r="L27" s="69" t="n">
        <v>5.01008742434432</v>
      </c>
    </row>
    <row r="28" customFormat="false" ht="12.75" hidden="false" customHeight="false" outlineLevel="0" collapsed="false">
      <c r="A28" s="70" t="s">
        <v>297</v>
      </c>
      <c r="B28" s="109" t="n">
        <v>8139</v>
      </c>
      <c r="C28" s="109"/>
      <c r="D28" s="69" t="n">
        <v>100</v>
      </c>
      <c r="E28" s="69" t="n">
        <v>39.0588524388746</v>
      </c>
      <c r="F28" s="69" t="n">
        <v>48.3474628332719</v>
      </c>
      <c r="G28" s="69" t="n">
        <v>12.5936847278535</v>
      </c>
      <c r="I28" s="69" t="n">
        <v>9.3916595508989</v>
      </c>
      <c r="J28" s="69" t="n">
        <v>6.60269591044094</v>
      </c>
      <c r="K28" s="69" t="n">
        <v>14.7854512662508</v>
      </c>
      <c r="L28" s="69" t="n">
        <v>8.61634162743779</v>
      </c>
    </row>
    <row r="29" customFormat="false" ht="12.75" hidden="false" customHeight="false" outlineLevel="0" collapsed="false">
      <c r="A29" s="70" t="s">
        <v>298</v>
      </c>
      <c r="B29" s="109" t="n">
        <v>16716</v>
      </c>
      <c r="C29" s="109"/>
      <c r="D29" s="69" t="n">
        <v>100</v>
      </c>
      <c r="E29" s="69" t="n">
        <v>48.1155778894472</v>
      </c>
      <c r="F29" s="69" t="n">
        <v>38.872936109117</v>
      </c>
      <c r="G29" s="69" t="n">
        <v>13.0114860014358</v>
      </c>
      <c r="I29" s="69" t="n">
        <v>19.2887309316656</v>
      </c>
      <c r="J29" s="69" t="n">
        <v>16.7050906598542</v>
      </c>
      <c r="K29" s="69" t="n">
        <v>24.4157210490719</v>
      </c>
      <c r="L29" s="69" t="n">
        <v>18.2834566240753</v>
      </c>
    </row>
    <row r="30" customFormat="false" ht="12.75" hidden="false" customHeight="false" outlineLevel="0" collapsed="false">
      <c r="A30" s="70" t="s">
        <v>299</v>
      </c>
      <c r="B30" s="109" t="n">
        <v>25847</v>
      </c>
      <c r="C30" s="109"/>
      <c r="D30" s="69" t="n">
        <v>100</v>
      </c>
      <c r="E30" s="69" t="n">
        <v>58.9507486362054</v>
      </c>
      <c r="F30" s="69" t="n">
        <v>27.2294657020157</v>
      </c>
      <c r="G30" s="69" t="n">
        <v>13.8081788989051</v>
      </c>
      <c r="I30" s="69" t="n">
        <v>29.8250675036348</v>
      </c>
      <c r="J30" s="69" t="n">
        <v>31.6468315782915</v>
      </c>
      <c r="K30" s="69" t="n">
        <v>26.4447283384685</v>
      </c>
      <c r="L30" s="69" t="n">
        <v>30.0016812373907</v>
      </c>
    </row>
    <row r="31" customFormat="false" ht="12.75" hidden="false" customHeight="false" outlineLevel="0" collapsed="false">
      <c r="A31" s="70" t="s">
        <v>300</v>
      </c>
      <c r="B31" s="109" t="n">
        <v>29896</v>
      </c>
      <c r="C31" s="109"/>
      <c r="D31" s="69" t="n">
        <v>100</v>
      </c>
      <c r="E31" s="69" t="n">
        <v>66.3500133797163</v>
      </c>
      <c r="F31" s="69" t="n">
        <v>18.487423066631</v>
      </c>
      <c r="G31" s="69" t="n">
        <v>15.1558736954777</v>
      </c>
      <c r="I31" s="69" t="n">
        <v>34.4972421591932</v>
      </c>
      <c r="J31" s="69" t="n">
        <v>41.1988285874509</v>
      </c>
      <c r="K31" s="69" t="n">
        <v>20.7672653490644</v>
      </c>
      <c r="L31" s="69" t="n">
        <v>38.0884330867519</v>
      </c>
    </row>
    <row r="32" customFormat="false" ht="12.75" hidden="false" customHeight="false" outlineLevel="0" collapsed="false">
      <c r="A32" s="70"/>
      <c r="C32" s="109"/>
    </row>
    <row r="33" customFormat="false" ht="12.75" hidden="false" customHeight="false" outlineLevel="0" collapsed="false">
      <c r="A33" s="110" t="s">
        <v>210</v>
      </c>
      <c r="B33" s="109" t="n">
        <v>86662</v>
      </c>
      <c r="C33" s="109"/>
      <c r="D33" s="69" t="n">
        <v>100</v>
      </c>
      <c r="E33" s="69" t="n">
        <v>55.5572223119707</v>
      </c>
      <c r="F33" s="69" t="n">
        <v>30.7101151600471</v>
      </c>
      <c r="G33" s="69" t="n">
        <v>13.7268929865454</v>
      </c>
      <c r="I33" s="69" t="n">
        <v>100</v>
      </c>
      <c r="J33" s="69" t="n">
        <v>100</v>
      </c>
      <c r="K33" s="69" t="n">
        <v>100</v>
      </c>
      <c r="L33" s="69" t="n">
        <v>100</v>
      </c>
    </row>
    <row r="34" customFormat="false" ht="12.75" hidden="false" customHeight="false" outlineLevel="0" collapsed="false">
      <c r="A34" s="70" t="s">
        <v>211</v>
      </c>
      <c r="B34" s="109" t="n">
        <v>46756</v>
      </c>
      <c r="C34" s="109"/>
      <c r="D34" s="69" t="n">
        <v>100</v>
      </c>
      <c r="E34" s="69" t="n">
        <v>53.4712122508341</v>
      </c>
      <c r="F34" s="69" t="n">
        <v>33.7282915561639</v>
      </c>
      <c r="G34" s="69" t="n">
        <v>12.7940799041834</v>
      </c>
      <c r="I34" s="69" t="n">
        <v>53.9521358842399</v>
      </c>
      <c r="J34" s="69" t="n">
        <v>51.9263920908883</v>
      </c>
      <c r="K34" s="69" t="n">
        <v>59.2545276921921</v>
      </c>
      <c r="L34" s="69" t="n">
        <v>50.2858103564223</v>
      </c>
    </row>
    <row r="35" customFormat="false" ht="12.75" hidden="false" customHeight="false" outlineLevel="0" collapsed="false">
      <c r="A35" s="70" t="s">
        <v>212</v>
      </c>
      <c r="B35" s="109" t="n">
        <v>19400</v>
      </c>
      <c r="C35" s="109"/>
      <c r="D35" s="69" t="n">
        <v>100</v>
      </c>
      <c r="E35" s="69" t="n">
        <v>60.8350515463918</v>
      </c>
      <c r="F35" s="69" t="n">
        <v>22.7422680412371</v>
      </c>
      <c r="G35" s="69" t="n">
        <v>16.4123711340206</v>
      </c>
      <c r="I35" s="69" t="n">
        <v>22.3858207749648</v>
      </c>
      <c r="J35" s="69" t="n">
        <v>24.5124306810393</v>
      </c>
      <c r="K35" s="69" t="n">
        <v>16.5777410385511</v>
      </c>
      <c r="L35" s="69" t="n">
        <v>26.7652992602556</v>
      </c>
    </row>
    <row r="36" customFormat="false" ht="12.75" hidden="false" customHeight="false" outlineLevel="0" collapsed="false">
      <c r="A36" s="70" t="s">
        <v>213</v>
      </c>
      <c r="B36" s="109" t="n">
        <v>4128</v>
      </c>
      <c r="C36" s="109"/>
      <c r="D36" s="69" t="n">
        <v>100</v>
      </c>
      <c r="E36" s="69" t="n">
        <v>55.8866279069767</v>
      </c>
      <c r="F36" s="69" t="n">
        <v>28.9970930232558</v>
      </c>
      <c r="G36" s="69" t="n">
        <v>15.1162790697674</v>
      </c>
      <c r="I36" s="69" t="n">
        <v>4.76333341026055</v>
      </c>
      <c r="J36" s="69" t="n">
        <v>4.79157579911521</v>
      </c>
      <c r="K36" s="69" t="n">
        <v>4.49763282482904</v>
      </c>
      <c r="L36" s="69" t="n">
        <v>5.24546065904506</v>
      </c>
    </row>
    <row r="37" customFormat="false" ht="12.75" hidden="false" customHeight="false" outlineLevel="0" collapsed="false">
      <c r="A37" s="70" t="s">
        <v>214</v>
      </c>
      <c r="B37" s="109" t="n">
        <v>16378</v>
      </c>
      <c r="C37" s="109"/>
      <c r="D37" s="69" t="n">
        <v>100</v>
      </c>
      <c r="E37" s="69" t="n">
        <v>55.1776773720845</v>
      </c>
      <c r="F37" s="69" t="n">
        <v>31.9636097203566</v>
      </c>
      <c r="G37" s="69" t="n">
        <v>12.8587129075589</v>
      </c>
      <c r="I37" s="69" t="n">
        <v>18.8987099305347</v>
      </c>
      <c r="J37" s="69" t="n">
        <v>18.7696014289572</v>
      </c>
      <c r="K37" s="69" t="n">
        <v>19.6700984444277</v>
      </c>
      <c r="L37" s="69" t="n">
        <v>17.7034297242771</v>
      </c>
    </row>
    <row r="38" customFormat="false" ht="12.75" hidden="false" customHeight="false" outlineLevel="0" collapsed="false">
      <c r="A38" s="112"/>
      <c r="B38" s="109"/>
      <c r="C38" s="109"/>
      <c r="D38" s="109"/>
      <c r="E38" s="69"/>
      <c r="F38" s="69"/>
      <c r="G38" s="69"/>
      <c r="H38" s="69"/>
      <c r="I38" s="69"/>
      <c r="J38" s="69"/>
      <c r="K38" s="69"/>
      <c r="L38" s="69"/>
    </row>
    <row r="39" customFormat="false" ht="12.75" hidden="false" customHeight="false" outlineLevel="0" collapsed="false">
      <c r="A39" s="63" t="s">
        <v>96</v>
      </c>
      <c r="B39" s="64"/>
      <c r="C39" s="109"/>
      <c r="D39" s="64"/>
      <c r="E39" s="66"/>
      <c r="F39" s="66"/>
      <c r="G39" s="66"/>
      <c r="H39" s="69"/>
      <c r="I39" s="64"/>
      <c r="J39" s="64"/>
      <c r="K39" s="64"/>
      <c r="L39" s="64"/>
    </row>
    <row r="40" customFormat="false" ht="12.75" hidden="false" customHeight="false" outlineLevel="0" collapsed="false">
      <c r="A40" s="110" t="s">
        <v>203</v>
      </c>
      <c r="B40" s="109" t="n">
        <v>87072</v>
      </c>
      <c r="C40" s="109"/>
      <c r="D40" s="69" t="n">
        <v>100</v>
      </c>
      <c r="E40" s="69" t="n">
        <v>54.978638368247</v>
      </c>
      <c r="F40" s="69" t="n">
        <v>30.7044744579199</v>
      </c>
      <c r="G40" s="69" t="n">
        <v>14.3054024255788</v>
      </c>
      <c r="I40" s="69" t="n">
        <v>100</v>
      </c>
      <c r="J40" s="69" t="n">
        <v>100</v>
      </c>
      <c r="K40" s="69" t="n">
        <v>100</v>
      </c>
      <c r="L40" s="69" t="n">
        <v>100</v>
      </c>
    </row>
    <row r="41" customFormat="false" ht="12.75" hidden="false" customHeight="false" outlineLevel="0" collapsed="false">
      <c r="A41" s="70" t="s">
        <v>296</v>
      </c>
      <c r="B41" s="109" t="n">
        <v>5840</v>
      </c>
      <c r="C41" s="109"/>
      <c r="D41" s="69" t="n">
        <v>100</v>
      </c>
      <c r="E41" s="69" t="n">
        <v>31.0445205479452</v>
      </c>
      <c r="F41" s="69" t="n">
        <v>57.9623287671233</v>
      </c>
      <c r="G41" s="69" t="n">
        <v>10.9931506849315</v>
      </c>
      <c r="I41" s="69" t="n">
        <v>6.70709298052187</v>
      </c>
      <c r="J41" s="69" t="n">
        <v>3.78726159888032</v>
      </c>
      <c r="K41" s="69" t="n">
        <v>12.6613054048999</v>
      </c>
      <c r="L41" s="69" t="n">
        <v>5.15414258188825</v>
      </c>
    </row>
    <row r="42" customFormat="false" ht="12.75" hidden="false" customHeight="false" outlineLevel="0" collapsed="false">
      <c r="A42" s="70" t="s">
        <v>297</v>
      </c>
      <c r="B42" s="109" t="n">
        <v>8178</v>
      </c>
      <c r="C42" s="109"/>
      <c r="D42" s="69" t="n">
        <v>100</v>
      </c>
      <c r="E42" s="69" t="n">
        <v>39.8385913426266</v>
      </c>
      <c r="F42" s="69" t="n">
        <v>46.9552457813646</v>
      </c>
      <c r="G42" s="69" t="n">
        <v>13.2061628760088</v>
      </c>
      <c r="I42" s="69" t="n">
        <v>9.39222712238148</v>
      </c>
      <c r="J42" s="69" t="n">
        <v>6.80579056213574</v>
      </c>
      <c r="K42" s="69" t="n">
        <v>14.3631943145689</v>
      </c>
      <c r="L42" s="69" t="n">
        <v>8.67052023121387</v>
      </c>
    </row>
    <row r="43" customFormat="false" ht="12.75" hidden="false" customHeight="false" outlineLevel="0" collapsed="false">
      <c r="A43" s="70" t="s">
        <v>298</v>
      </c>
      <c r="B43" s="109" t="n">
        <v>16725</v>
      </c>
      <c r="C43" s="109"/>
      <c r="D43" s="69" t="n">
        <v>100</v>
      </c>
      <c r="E43" s="69" t="n">
        <v>47.2825112107623</v>
      </c>
      <c r="F43" s="69" t="n">
        <v>39.1449925261585</v>
      </c>
      <c r="G43" s="69" t="n">
        <v>13.5605381165919</v>
      </c>
      <c r="I43" s="69" t="n">
        <v>19.2082414553473</v>
      </c>
      <c r="J43" s="69" t="n">
        <v>16.5193958764179</v>
      </c>
      <c r="K43" s="69" t="n">
        <v>24.4884982233028</v>
      </c>
      <c r="L43" s="69" t="n">
        <v>18.2080924855491</v>
      </c>
    </row>
    <row r="44" customFormat="false" ht="12.75" hidden="false" customHeight="false" outlineLevel="0" collapsed="false">
      <c r="A44" s="70" t="s">
        <v>299</v>
      </c>
      <c r="B44" s="109" t="n">
        <v>25850</v>
      </c>
      <c r="C44" s="109"/>
      <c r="D44" s="69" t="n">
        <v>100</v>
      </c>
      <c r="E44" s="69" t="n">
        <v>57.8916827852998</v>
      </c>
      <c r="F44" s="69" t="n">
        <v>28.0193423597679</v>
      </c>
      <c r="G44" s="69" t="n">
        <v>14.0657640232108</v>
      </c>
      <c r="I44" s="69" t="n">
        <v>29.6880742374127</v>
      </c>
      <c r="J44" s="69" t="n">
        <v>31.2610975329531</v>
      </c>
      <c r="K44" s="69" t="n">
        <v>27.0918271928184</v>
      </c>
      <c r="L44" s="69" t="n">
        <v>29.1907514450867</v>
      </c>
    </row>
    <row r="45" customFormat="false" ht="12.75" hidden="false" customHeight="false" outlineLevel="0" collapsed="false">
      <c r="A45" s="70" t="s">
        <v>300</v>
      </c>
      <c r="B45" s="109" t="n">
        <v>30479</v>
      </c>
      <c r="C45" s="109"/>
      <c r="D45" s="69" t="n">
        <v>100</v>
      </c>
      <c r="E45" s="69" t="n">
        <v>65.3794415827291</v>
      </c>
      <c r="F45" s="69" t="n">
        <v>18.7670199153516</v>
      </c>
      <c r="G45" s="69" t="n">
        <v>15.8469766068441</v>
      </c>
      <c r="I45" s="69" t="n">
        <v>35.0043642043366</v>
      </c>
      <c r="J45" s="69" t="n">
        <v>41.6264544296129</v>
      </c>
      <c r="K45" s="69" t="n">
        <v>21.39517486441</v>
      </c>
      <c r="L45" s="69" t="n">
        <v>38.776493256262</v>
      </c>
    </row>
    <row r="46" customFormat="false" ht="12.75" hidden="false" customHeight="false" outlineLevel="0" collapsed="false">
      <c r="A46" s="70"/>
      <c r="C46" s="109"/>
    </row>
    <row r="47" customFormat="false" ht="12.75" hidden="false" customHeight="false" outlineLevel="0" collapsed="false">
      <c r="A47" s="110" t="s">
        <v>210</v>
      </c>
      <c r="B47" s="109" t="n">
        <v>87072</v>
      </c>
      <c r="C47" s="109"/>
      <c r="D47" s="69" t="n">
        <v>100</v>
      </c>
      <c r="E47" s="69" t="n">
        <v>54.978638368247</v>
      </c>
      <c r="F47" s="69" t="n">
        <v>30.7044744579199</v>
      </c>
      <c r="G47" s="69" t="n">
        <v>14.3054024255788</v>
      </c>
      <c r="I47" s="69" t="n">
        <v>100</v>
      </c>
      <c r="J47" s="69" t="n">
        <v>100</v>
      </c>
      <c r="K47" s="69" t="n">
        <v>100</v>
      </c>
      <c r="L47" s="69" t="n">
        <v>100</v>
      </c>
    </row>
    <row r="48" customFormat="false" ht="12.75" hidden="false" customHeight="false" outlineLevel="0" collapsed="false">
      <c r="A48" s="70" t="s">
        <v>211</v>
      </c>
      <c r="B48" s="109" t="n">
        <v>50009</v>
      </c>
      <c r="C48" s="109"/>
      <c r="D48" s="69" t="n">
        <v>100</v>
      </c>
      <c r="E48" s="69" t="n">
        <v>52.7545041892459</v>
      </c>
      <c r="F48" s="69" t="n">
        <v>34.1818472674919</v>
      </c>
      <c r="G48" s="69" t="n">
        <v>13.0476514227439</v>
      </c>
      <c r="I48" s="69" t="n">
        <v>57.4340775450202</v>
      </c>
      <c r="J48" s="69" t="n">
        <v>55.1106097637401</v>
      </c>
      <c r="K48" s="69" t="n">
        <v>63.9386571909482</v>
      </c>
      <c r="L48" s="69" t="n">
        <v>52.3843930635838</v>
      </c>
    </row>
    <row r="49" customFormat="false" ht="12.75" hidden="false" customHeight="false" outlineLevel="0" collapsed="false">
      <c r="A49" s="70" t="s">
        <v>212</v>
      </c>
      <c r="B49" s="109" t="n">
        <v>20951</v>
      </c>
      <c r="C49" s="109"/>
      <c r="D49" s="69" t="n">
        <v>100</v>
      </c>
      <c r="E49" s="69" t="n">
        <v>60.7274115793996</v>
      </c>
      <c r="F49" s="69" t="n">
        <v>22.313970693523</v>
      </c>
      <c r="G49" s="69" t="n">
        <v>16.9538446852179</v>
      </c>
      <c r="I49" s="69" t="n">
        <v>24.0616960676222</v>
      </c>
      <c r="J49" s="69" t="n">
        <v>26.5776775083036</v>
      </c>
      <c r="K49" s="69" t="n">
        <v>17.4864409949504</v>
      </c>
      <c r="L49" s="69" t="n">
        <v>28.5163776493256</v>
      </c>
    </row>
    <row r="50" customFormat="false" ht="12.75" hidden="false" customHeight="false" outlineLevel="0" collapsed="false">
      <c r="A50" s="70" t="s">
        <v>213</v>
      </c>
      <c r="B50" s="109" t="n">
        <v>4530</v>
      </c>
      <c r="C50" s="109"/>
      <c r="D50" s="69" t="n">
        <v>100</v>
      </c>
      <c r="E50" s="69" t="n">
        <v>56.9094922737307</v>
      </c>
      <c r="F50" s="69" t="n">
        <v>27.1743929359823</v>
      </c>
      <c r="G50" s="69" t="n">
        <v>15.916114790287</v>
      </c>
      <c r="I50" s="69" t="n">
        <v>5.20259095920617</v>
      </c>
      <c r="J50" s="69" t="n">
        <v>5.38530634413319</v>
      </c>
      <c r="K50" s="69" t="n">
        <v>4.60445109407144</v>
      </c>
      <c r="L50" s="69" t="n">
        <v>5.7883750802826</v>
      </c>
    </row>
    <row r="51" customFormat="false" ht="12.75" hidden="false" customHeight="false" outlineLevel="0" collapsed="false">
      <c r="A51" s="70" t="s">
        <v>214</v>
      </c>
      <c r="B51" s="109" t="n">
        <v>11582</v>
      </c>
      <c r="C51" s="109"/>
      <c r="D51" s="69" t="n">
        <v>100</v>
      </c>
      <c r="E51" s="69" t="n">
        <v>53.4277326886548</v>
      </c>
      <c r="F51" s="69" t="n">
        <v>32.2483163529615</v>
      </c>
      <c r="G51" s="69" t="n">
        <v>14.3153168710067</v>
      </c>
      <c r="I51" s="69" t="n">
        <v>13.3016354281514</v>
      </c>
      <c r="J51" s="69" t="n">
        <v>12.9264063838232</v>
      </c>
      <c r="K51" s="69" t="n">
        <v>13.9704507200299</v>
      </c>
      <c r="L51" s="69" t="n">
        <v>13.310854206808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6"/>
      <c r="G52" s="76"/>
      <c r="H52" s="76"/>
      <c r="I52" s="76"/>
      <c r="J52" s="76"/>
      <c r="K52" s="76"/>
      <c r="L52" s="76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3"/>
      <c r="G53" s="103"/>
      <c r="H53" s="103"/>
      <c r="I53" s="103"/>
      <c r="J53" s="103"/>
      <c r="K53" s="103"/>
      <c r="L53" s="103"/>
    </row>
    <row r="54" customFormat="false" ht="12.75" hidden="false" customHeight="false" outlineLevel="0" collapsed="false">
      <c r="A54" s="166" t="s">
        <v>8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</row>
    <row r="55" customFormat="false" ht="12.75" hidden="false" customHeight="false" outlineLevel="0" collapsed="false">
      <c r="A55" s="166" t="s">
        <v>86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K57" s="136" t="s">
        <v>83</v>
      </c>
    </row>
    <row r="59" customFormat="false" ht="12.75" hidden="false" customHeight="false" outlineLevel="0" collapsed="false">
      <c r="M59" s="35" t="s">
        <v>301</v>
      </c>
    </row>
  </sheetData>
  <mergeCells count="6">
    <mergeCell ref="A6:L6"/>
    <mergeCell ref="A8:A9"/>
    <mergeCell ref="B8:B9"/>
    <mergeCell ref="D8:G8"/>
    <mergeCell ref="I8:L8"/>
    <mergeCell ref="A56:L56"/>
  </mergeCells>
  <hyperlinks>
    <hyperlink ref="K3" location="INDICE!B54" display="ÍNDICE"/>
    <hyperlink ref="K57" location="INDICE!B5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4.7"/>
    <col collapsed="false" customWidth="true" hidden="false" outlineLevel="0" max="5" min="5" style="35" width="6.99"/>
    <col collapsed="false" customWidth="true" hidden="false" outlineLevel="0" max="8" min="6" style="35" width="8.7"/>
    <col collapsed="false" customWidth="true" hidden="false" outlineLevel="0" max="9" min="9" style="35" width="4.85"/>
    <col collapsed="false" customWidth="true" hidden="false" outlineLevel="0" max="13" min="10" style="35" width="8.56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M3" s="131" t="s">
        <v>83</v>
      </c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0" hidden="false" customHeight="true" outlineLevel="0" collapsed="false">
      <c r="A6" s="41" t="s">
        <v>30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19.5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5" hidden="false" customHeight="true" outlineLevel="0" collapsed="false">
      <c r="A9" s="122"/>
      <c r="B9" s="54" t="s">
        <v>92</v>
      </c>
      <c r="C9" s="54" t="s">
        <v>93</v>
      </c>
      <c r="E9" s="124" t="s">
        <v>94</v>
      </c>
      <c r="F9" s="124" t="s">
        <v>218</v>
      </c>
      <c r="G9" s="124" t="s">
        <v>201</v>
      </c>
      <c r="H9" s="124" t="s">
        <v>202</v>
      </c>
      <c r="J9" s="124" t="s">
        <v>94</v>
      </c>
      <c r="K9" s="124" t="s">
        <v>218</v>
      </c>
      <c r="L9" s="124" t="s">
        <v>201</v>
      </c>
      <c r="M9" s="124" t="s">
        <v>202</v>
      </c>
    </row>
    <row r="10" customFormat="false" ht="18.75" hidden="false" customHeight="true" outlineLevel="0" collapsed="false">
      <c r="A10" s="58"/>
      <c r="B10" s="59"/>
      <c r="C10" s="59"/>
      <c r="D10" s="59"/>
      <c r="E10" s="59"/>
      <c r="F10" s="115"/>
      <c r="G10" s="61"/>
      <c r="K10" s="94"/>
    </row>
    <row r="11" customFormat="false" ht="13.5" hidden="false" customHeight="true" outlineLevel="0" collapsed="false">
      <c r="A11" s="92" t="s">
        <v>94</v>
      </c>
      <c r="B11" s="71" t="n">
        <v>4284992</v>
      </c>
      <c r="C11" s="71" t="n">
        <v>173734</v>
      </c>
      <c r="D11" s="61"/>
      <c r="E11" s="73" t="n">
        <v>99.9913661114117</v>
      </c>
      <c r="F11" s="73" t="n">
        <v>55.2672476314366</v>
      </c>
      <c r="G11" s="73" t="n">
        <v>30.7072881531537</v>
      </c>
      <c r="H11" s="73" t="n">
        <v>14.0168303268215</v>
      </c>
      <c r="J11" s="94" t="n">
        <v>4.05447664779771</v>
      </c>
      <c r="K11" s="94" t="n">
        <v>2.24079764909713</v>
      </c>
      <c r="L11" s="94" t="n">
        <v>1.24501982734157</v>
      </c>
      <c r="M11" s="94" t="n">
        <v>0.568309112362403</v>
      </c>
    </row>
    <row r="12" customFormat="false" ht="13.5" hidden="false" customHeight="true" outlineLevel="0" collapsed="false">
      <c r="A12" s="70" t="s">
        <v>126</v>
      </c>
      <c r="B12" s="71" t="n">
        <v>136178</v>
      </c>
      <c r="C12" s="71" t="n">
        <v>5678</v>
      </c>
      <c r="D12" s="61"/>
      <c r="E12" s="73" t="n">
        <v>99.9647763296936</v>
      </c>
      <c r="F12" s="73" t="n">
        <v>55.0193730186685</v>
      </c>
      <c r="G12" s="73" t="n">
        <v>29.7640014089468</v>
      </c>
      <c r="H12" s="73" t="n">
        <v>15.1814019020782</v>
      </c>
      <c r="J12" s="94" t="n">
        <v>4.16954280427088</v>
      </c>
      <c r="K12" s="94" t="n">
        <v>2.29405630865485</v>
      </c>
      <c r="L12" s="94" t="n">
        <v>1.24102277900983</v>
      </c>
      <c r="M12" s="94" t="n">
        <v>0.632995050595544</v>
      </c>
    </row>
    <row r="13" customFormat="false" ht="13.5" hidden="false" customHeight="true" outlineLevel="0" collapsed="false">
      <c r="A13" s="70" t="s">
        <v>127</v>
      </c>
      <c r="B13" s="71" t="n">
        <v>76444</v>
      </c>
      <c r="C13" s="71" t="n">
        <v>2572</v>
      </c>
      <c r="D13" s="61"/>
      <c r="E13" s="73" t="n">
        <v>100</v>
      </c>
      <c r="F13" s="73" t="n">
        <v>50.855365474339</v>
      </c>
      <c r="G13" s="73" t="n">
        <v>36.5085536547434</v>
      </c>
      <c r="H13" s="73" t="n">
        <v>12.6360808709176</v>
      </c>
      <c r="J13" s="94" t="n">
        <v>3.36455444508398</v>
      </c>
      <c r="K13" s="94" t="n">
        <v>1.71105645963058</v>
      </c>
      <c r="L13" s="94" t="n">
        <v>1.22835016482654</v>
      </c>
      <c r="M13" s="94" t="n">
        <v>0.425147820626864</v>
      </c>
    </row>
    <row r="14" customFormat="false" ht="13.5" hidden="false" customHeight="true" outlineLevel="0" collapsed="false">
      <c r="A14" s="70" t="s">
        <v>128</v>
      </c>
      <c r="B14" s="71" t="n">
        <v>105295</v>
      </c>
      <c r="C14" s="71" t="n">
        <v>4033</v>
      </c>
      <c r="D14" s="61"/>
      <c r="E14" s="73" t="n">
        <v>99.9504091247211</v>
      </c>
      <c r="F14" s="73" t="n">
        <v>52.1448053558145</v>
      </c>
      <c r="G14" s="73" t="n">
        <v>32.829159434664</v>
      </c>
      <c r="H14" s="73" t="n">
        <v>14.9764443342425</v>
      </c>
      <c r="J14" s="94" t="n">
        <v>3.83019136711145</v>
      </c>
      <c r="K14" s="94" t="n">
        <v>1.99724583313548</v>
      </c>
      <c r="L14" s="94" t="n">
        <v>1.25741963056176</v>
      </c>
      <c r="M14" s="94" t="n">
        <v>0.573626477990408</v>
      </c>
    </row>
    <row r="15" customFormat="false" ht="13.5" hidden="false" customHeight="true" outlineLevel="0" collapsed="false">
      <c r="A15" s="70" t="s">
        <v>129</v>
      </c>
      <c r="B15" s="71" t="n">
        <v>13899</v>
      </c>
      <c r="C15" s="71" t="n">
        <v>514</v>
      </c>
      <c r="D15" s="61"/>
      <c r="E15" s="73" t="n">
        <v>100</v>
      </c>
      <c r="F15" s="73" t="n">
        <v>54.6692607003891</v>
      </c>
      <c r="G15" s="73" t="n">
        <v>32.295719844358</v>
      </c>
      <c r="H15" s="73" t="n">
        <v>13.0350194552529</v>
      </c>
      <c r="J15" s="94" t="n">
        <v>3.69810777753795</v>
      </c>
      <c r="K15" s="94" t="n">
        <v>2.02172818188359</v>
      </c>
      <c r="L15" s="94" t="n">
        <v>1.19433052737607</v>
      </c>
      <c r="M15" s="94" t="n">
        <v>0.482049068278293</v>
      </c>
    </row>
    <row r="16" customFormat="false" ht="13.5" hidden="false" customHeight="true" outlineLevel="0" collapsed="false">
      <c r="A16" s="70" t="s">
        <v>130</v>
      </c>
      <c r="B16" s="71" t="n">
        <v>9527</v>
      </c>
      <c r="C16" s="71" t="n">
        <v>256</v>
      </c>
      <c r="D16" s="61"/>
      <c r="E16" s="73" t="n">
        <v>100</v>
      </c>
      <c r="F16" s="73" t="n">
        <v>57.03125</v>
      </c>
      <c r="G16" s="73" t="n">
        <v>27.734375</v>
      </c>
      <c r="H16" s="73" t="n">
        <v>15.234375</v>
      </c>
      <c r="J16" s="94" t="n">
        <v>2.68709982155978</v>
      </c>
      <c r="K16" s="94" t="n">
        <v>1.53248661698331</v>
      </c>
      <c r="L16" s="94" t="n">
        <v>0.74525034113572</v>
      </c>
      <c r="M16" s="94" t="n">
        <v>0.409362863440747</v>
      </c>
    </row>
    <row r="17" customFormat="false" ht="13.5" hidden="false" customHeight="true" outlineLevel="0" collapsed="false">
      <c r="A17" s="70" t="s">
        <v>131</v>
      </c>
      <c r="B17" s="71" t="n">
        <v>38341</v>
      </c>
      <c r="C17" s="71" t="n">
        <v>1717</v>
      </c>
      <c r="D17" s="61"/>
      <c r="E17" s="73" t="n">
        <v>100</v>
      </c>
      <c r="F17" s="73" t="n">
        <v>56.1444379732091</v>
      </c>
      <c r="G17" s="73" t="n">
        <v>32.6732673267327</v>
      </c>
      <c r="H17" s="73" t="n">
        <v>11.1822947000582</v>
      </c>
      <c r="J17" s="94" t="n">
        <v>4.47823478782504</v>
      </c>
      <c r="K17" s="94" t="n">
        <v>2.5142797527451</v>
      </c>
      <c r="L17" s="94" t="n">
        <v>1.46318562374482</v>
      </c>
      <c r="M17" s="94" t="n">
        <v>0.500769411335124</v>
      </c>
    </row>
    <row r="18" customFormat="false" ht="13.5" hidden="false" customHeight="true" outlineLevel="0" collapsed="false">
      <c r="A18" s="70" t="s">
        <v>132</v>
      </c>
      <c r="B18" s="71" t="n">
        <v>38200</v>
      </c>
      <c r="C18" s="71" t="n">
        <v>1217</v>
      </c>
      <c r="D18" s="61"/>
      <c r="E18" s="73" t="n">
        <v>100</v>
      </c>
      <c r="F18" s="73" t="n">
        <v>56.2037797863599</v>
      </c>
      <c r="G18" s="73" t="n">
        <v>31.3886606409203</v>
      </c>
      <c r="H18" s="73" t="n">
        <v>12.4075595727198</v>
      </c>
      <c r="J18" s="94" t="n">
        <v>3.18586387434555</v>
      </c>
      <c r="K18" s="94" t="n">
        <v>1.79057591623037</v>
      </c>
      <c r="L18" s="94" t="n">
        <v>1</v>
      </c>
      <c r="M18" s="94" t="n">
        <v>0.395287958115183</v>
      </c>
    </row>
    <row r="19" customFormat="false" ht="13.5" hidden="false" customHeight="true" outlineLevel="0" collapsed="false">
      <c r="A19" s="70" t="s">
        <v>133</v>
      </c>
      <c r="B19" s="71" t="n">
        <v>18584</v>
      </c>
      <c r="C19" s="71" t="n">
        <v>324</v>
      </c>
      <c r="D19" s="61"/>
      <c r="E19" s="73" t="n">
        <v>100</v>
      </c>
      <c r="F19" s="73" t="n">
        <v>55.5555555555556</v>
      </c>
      <c r="G19" s="73" t="n">
        <v>28.7037037037037</v>
      </c>
      <c r="H19" s="73" t="n">
        <v>15.7407407407407</v>
      </c>
      <c r="J19" s="94" t="n">
        <v>1.74343521308653</v>
      </c>
      <c r="K19" s="94" t="n">
        <v>0.968575118381403</v>
      </c>
      <c r="L19" s="94" t="n">
        <v>0.500430477830392</v>
      </c>
      <c r="M19" s="94" t="n">
        <v>0.274429616874731</v>
      </c>
    </row>
    <row r="20" customFormat="false" ht="13.5" hidden="false" customHeight="true" outlineLevel="0" collapsed="false">
      <c r="A20" s="70" t="s">
        <v>134</v>
      </c>
      <c r="B20" s="71" t="n">
        <v>31299</v>
      </c>
      <c r="C20" s="71" t="n">
        <v>641</v>
      </c>
      <c r="D20" s="61"/>
      <c r="E20" s="73" t="n">
        <v>100</v>
      </c>
      <c r="F20" s="73" t="n">
        <v>68.01872074883</v>
      </c>
      <c r="G20" s="73" t="n">
        <v>17.9407176287051</v>
      </c>
      <c r="H20" s="73" t="n">
        <v>14.0405616224649</v>
      </c>
      <c r="J20" s="94" t="n">
        <v>2.0479887536343</v>
      </c>
      <c r="K20" s="94" t="n">
        <v>1.39301575130196</v>
      </c>
      <c r="L20" s="94" t="n">
        <v>0.367423879357168</v>
      </c>
      <c r="M20" s="94" t="n">
        <v>0.287549122975175</v>
      </c>
    </row>
    <row r="21" customFormat="false" ht="13.5" hidden="false" customHeight="true" outlineLevel="0" collapsed="false">
      <c r="A21" s="70" t="s">
        <v>135</v>
      </c>
      <c r="B21" s="71" t="n">
        <v>7094</v>
      </c>
      <c r="C21" s="71" t="n">
        <v>187</v>
      </c>
      <c r="D21" s="61"/>
      <c r="E21" s="73" t="n">
        <v>100</v>
      </c>
      <c r="F21" s="73" t="n">
        <v>74.331550802139</v>
      </c>
      <c r="G21" s="73" t="n">
        <v>15.5080213903743</v>
      </c>
      <c r="H21" s="73" t="n">
        <v>10.1604278074866</v>
      </c>
      <c r="J21" s="94" t="n">
        <v>2.63603044826614</v>
      </c>
      <c r="K21" s="94" t="n">
        <v>1.9594023118128</v>
      </c>
      <c r="L21" s="94" t="n">
        <v>0.408796165773893</v>
      </c>
      <c r="M21" s="94" t="n">
        <v>0.267831970679447</v>
      </c>
    </row>
    <row r="22" customFormat="false" ht="13.5" hidden="false" customHeight="true" outlineLevel="0" collapsed="false">
      <c r="A22" s="70" t="s">
        <v>136</v>
      </c>
      <c r="B22" s="71" t="n">
        <v>16063</v>
      </c>
      <c r="C22" s="71" t="n">
        <v>859</v>
      </c>
      <c r="D22" s="61"/>
      <c r="E22" s="73" t="n">
        <v>100</v>
      </c>
      <c r="F22" s="73" t="n">
        <v>43.7718277066356</v>
      </c>
      <c r="G22" s="73" t="n">
        <v>46.2165308498254</v>
      </c>
      <c r="H22" s="73" t="n">
        <v>10.011641443539</v>
      </c>
      <c r="J22" s="94" t="n">
        <v>5.34769345701301</v>
      </c>
      <c r="K22" s="94" t="n">
        <v>2.34078316628276</v>
      </c>
      <c r="L22" s="94" t="n">
        <v>2.47151839631451</v>
      </c>
      <c r="M22" s="94" t="n">
        <v>0.535391894415738</v>
      </c>
    </row>
    <row r="23" customFormat="false" ht="13.5" hidden="false" customHeight="true" outlineLevel="0" collapsed="false">
      <c r="A23" s="70" t="s">
        <v>137</v>
      </c>
      <c r="B23" s="71" t="n">
        <v>32725</v>
      </c>
      <c r="C23" s="71" t="n">
        <v>1235</v>
      </c>
      <c r="D23" s="61"/>
      <c r="E23" s="73" t="n">
        <v>100</v>
      </c>
      <c r="F23" s="73" t="n">
        <v>52.0647773279352</v>
      </c>
      <c r="G23" s="73" t="n">
        <v>35.2226720647773</v>
      </c>
      <c r="H23" s="73" t="n">
        <v>12.7125506072874</v>
      </c>
      <c r="J23" s="94" t="n">
        <v>3.77387318563789</v>
      </c>
      <c r="K23" s="94" t="n">
        <v>1.96485867074102</v>
      </c>
      <c r="L23" s="94" t="n">
        <v>1.3292589763178</v>
      </c>
      <c r="M23" s="94" t="n">
        <v>0.479755538579068</v>
      </c>
    </row>
    <row r="24" customFormat="false" ht="13.5" hidden="false" customHeight="true" outlineLevel="0" collapsed="false">
      <c r="A24" s="70" t="s">
        <v>138</v>
      </c>
      <c r="B24" s="71" t="n">
        <v>43500</v>
      </c>
      <c r="C24" s="71" t="n">
        <v>1586</v>
      </c>
      <c r="D24" s="61"/>
      <c r="E24" s="73" t="n">
        <v>100</v>
      </c>
      <c r="F24" s="73" t="n">
        <v>56.6834804539723</v>
      </c>
      <c r="G24" s="73" t="n">
        <v>30.8322824716267</v>
      </c>
      <c r="H24" s="73" t="n">
        <v>12.484237074401</v>
      </c>
      <c r="J24" s="94" t="n">
        <v>3.64597701149425</v>
      </c>
      <c r="K24" s="94" t="n">
        <v>2.06666666666667</v>
      </c>
      <c r="L24" s="94" t="n">
        <v>1.12413793103448</v>
      </c>
      <c r="M24" s="94" t="n">
        <v>0.455172413793103</v>
      </c>
    </row>
    <row r="25" customFormat="false" ht="13.5" hidden="false" customHeight="true" outlineLevel="0" collapsed="false">
      <c r="A25" s="70" t="s">
        <v>139</v>
      </c>
      <c r="B25" s="71" t="n">
        <v>62327</v>
      </c>
      <c r="C25" s="71" t="n">
        <v>2352</v>
      </c>
      <c r="D25" s="61"/>
      <c r="E25" s="73" t="n">
        <v>100</v>
      </c>
      <c r="F25" s="73" t="n">
        <v>56.5476190476191</v>
      </c>
      <c r="G25" s="73" t="n">
        <v>26.6156462585034</v>
      </c>
      <c r="H25" s="73" t="n">
        <v>16.8367346938776</v>
      </c>
      <c r="J25" s="94" t="n">
        <v>3.77364545060728</v>
      </c>
      <c r="K25" s="94" t="n">
        <v>2.13390665361721</v>
      </c>
      <c r="L25" s="94" t="n">
        <v>1.00438012418374</v>
      </c>
      <c r="M25" s="94" t="n">
        <v>0.635358672806328</v>
      </c>
    </row>
    <row r="26" customFormat="false" ht="13.5" hidden="false" customHeight="true" outlineLevel="0" collapsed="false">
      <c r="A26" s="70" t="s">
        <v>140</v>
      </c>
      <c r="B26" s="71" t="n">
        <v>10403</v>
      </c>
      <c r="C26" s="71" t="n">
        <v>336</v>
      </c>
      <c r="D26" s="61"/>
      <c r="E26" s="73" t="n">
        <v>100</v>
      </c>
      <c r="F26" s="73" t="n">
        <v>54.7619047619048</v>
      </c>
      <c r="G26" s="73" t="n">
        <v>36.0119047619048</v>
      </c>
      <c r="H26" s="73" t="n">
        <v>9.22619047619048</v>
      </c>
      <c r="J26" s="94" t="n">
        <v>3.22983754686148</v>
      </c>
      <c r="K26" s="94" t="n">
        <v>1.76872056137653</v>
      </c>
      <c r="L26" s="94" t="n">
        <v>1.16312602134</v>
      </c>
      <c r="M26" s="94" t="n">
        <v>0.297990964144958</v>
      </c>
    </row>
    <row r="27" customFormat="false" ht="13.5" hidden="false" customHeight="true" outlineLevel="0" collapsed="false">
      <c r="A27" s="70" t="s">
        <v>141</v>
      </c>
      <c r="B27" s="71" t="n">
        <v>143258</v>
      </c>
      <c r="C27" s="71" t="n">
        <v>6831</v>
      </c>
      <c r="D27" s="61"/>
      <c r="E27" s="73" t="n">
        <v>100</v>
      </c>
      <c r="F27" s="73" t="n">
        <v>54.0330844678671</v>
      </c>
      <c r="G27" s="73" t="n">
        <v>30.3030303030303</v>
      </c>
      <c r="H27" s="73" t="n">
        <v>15.6638852291026</v>
      </c>
      <c r="J27" s="94" t="n">
        <v>4.76832009381675</v>
      </c>
      <c r="K27" s="94" t="n">
        <v>2.57647042399028</v>
      </c>
      <c r="L27" s="94" t="n">
        <v>1.44494548297477</v>
      </c>
      <c r="M27" s="94" t="n">
        <v>0.746904186851694</v>
      </c>
    </row>
    <row r="28" customFormat="false" ht="13.5" hidden="false" customHeight="true" outlineLevel="0" collapsed="false">
      <c r="A28" s="70" t="s">
        <v>142</v>
      </c>
      <c r="B28" s="71" t="n">
        <v>22342</v>
      </c>
      <c r="C28" s="71" t="n">
        <v>797</v>
      </c>
      <c r="D28" s="61"/>
      <c r="E28" s="73" t="n">
        <v>100</v>
      </c>
      <c r="F28" s="73" t="n">
        <v>59.0966122961104</v>
      </c>
      <c r="G28" s="73" t="n">
        <v>30.7402760351317</v>
      </c>
      <c r="H28" s="73" t="n">
        <v>10.1631116687578</v>
      </c>
      <c r="J28" s="94" t="n">
        <v>3.56727240175454</v>
      </c>
      <c r="K28" s="94" t="n">
        <v>2.10813714081103</v>
      </c>
      <c r="L28" s="94" t="n">
        <v>1.09658938322442</v>
      </c>
      <c r="M28" s="94" t="n">
        <v>0.362545877719094</v>
      </c>
    </row>
    <row r="29" customFormat="false" ht="12.75" hidden="false" customHeight="false" outlineLevel="0" collapsed="false">
      <c r="A29" s="70" t="s">
        <v>143</v>
      </c>
      <c r="B29" s="71" t="n">
        <v>114230</v>
      </c>
      <c r="C29" s="71" t="n">
        <v>4335</v>
      </c>
      <c r="D29" s="61"/>
      <c r="E29" s="73" t="n">
        <v>100</v>
      </c>
      <c r="F29" s="73" t="n">
        <v>53.1949250288351</v>
      </c>
      <c r="G29" s="73" t="n">
        <v>33.3102652825836</v>
      </c>
      <c r="H29" s="73" t="n">
        <v>13.4948096885813</v>
      </c>
      <c r="J29" s="94" t="n">
        <v>3.79497505033704</v>
      </c>
      <c r="K29" s="94" t="n">
        <v>2.01873413288978</v>
      </c>
      <c r="L29" s="94" t="n">
        <v>1.26411625667513</v>
      </c>
      <c r="M29" s="94" t="n">
        <v>0.512124660772126</v>
      </c>
    </row>
    <row r="30" customFormat="false" ht="12.75" hidden="false" customHeight="false" outlineLevel="0" collapsed="false">
      <c r="A30" s="70" t="s">
        <v>144</v>
      </c>
      <c r="B30" s="71" t="n">
        <v>10259</v>
      </c>
      <c r="C30" s="71" t="n">
        <v>439</v>
      </c>
      <c r="D30" s="61"/>
      <c r="E30" s="73" t="n">
        <v>100</v>
      </c>
      <c r="F30" s="73" t="n">
        <v>60.8200455580866</v>
      </c>
      <c r="G30" s="73" t="n">
        <v>27.5626423690205</v>
      </c>
      <c r="H30" s="73" t="n">
        <v>11.6173120728929</v>
      </c>
      <c r="J30" s="94" t="n">
        <v>4.2791695096988</v>
      </c>
      <c r="K30" s="94" t="n">
        <v>2.60259284530656</v>
      </c>
      <c r="L30" s="94" t="n">
        <v>1.17945218832245</v>
      </c>
      <c r="M30" s="94" t="n">
        <v>0.497124476069792</v>
      </c>
    </row>
    <row r="31" customFormat="false" ht="12.75" hidden="false" customHeight="true" outlineLevel="0" collapsed="false">
      <c r="A31" s="70" t="s">
        <v>145</v>
      </c>
      <c r="B31" s="71" t="n">
        <v>13542</v>
      </c>
      <c r="C31" s="71" t="n">
        <v>577</v>
      </c>
      <c r="D31" s="61"/>
      <c r="E31" s="73" t="n">
        <v>100</v>
      </c>
      <c r="F31" s="73" t="n">
        <v>57.0190641247834</v>
      </c>
      <c r="G31" s="73" t="n">
        <v>28.0762564991335</v>
      </c>
      <c r="H31" s="73" t="n">
        <v>14.9046793760832</v>
      </c>
      <c r="J31" s="94" t="n">
        <v>4.26081819524443</v>
      </c>
      <c r="K31" s="94" t="n">
        <v>2.42947865898686</v>
      </c>
      <c r="L31" s="94" t="n">
        <v>1.19627824545857</v>
      </c>
      <c r="M31" s="94" t="n">
        <v>0.635061290798996</v>
      </c>
    </row>
    <row r="32" customFormat="false" ht="12.75" hidden="false" customHeight="false" outlineLevel="0" collapsed="false">
      <c r="A32" s="70" t="s">
        <v>146</v>
      </c>
      <c r="B32" s="71" t="n">
        <v>120406</v>
      </c>
      <c r="C32" s="71" t="n">
        <v>5113</v>
      </c>
      <c r="D32" s="61"/>
      <c r="E32" s="73" t="n">
        <v>99.9804420105613</v>
      </c>
      <c r="F32" s="73" t="n">
        <v>53.5106591042441</v>
      </c>
      <c r="G32" s="73" t="n">
        <v>31.1949931547037</v>
      </c>
      <c r="H32" s="73" t="n">
        <v>15.2747897516135</v>
      </c>
      <c r="J32" s="94" t="n">
        <v>4.24646612295068</v>
      </c>
      <c r="K32" s="94" t="n">
        <v>2.27231201102935</v>
      </c>
      <c r="L32" s="94" t="n">
        <v>1.32468481637128</v>
      </c>
      <c r="M32" s="94" t="n">
        <v>0.648638772154212</v>
      </c>
    </row>
    <row r="33" customFormat="false" ht="12.75" hidden="false" customHeight="false" outlineLevel="0" collapsed="false">
      <c r="A33" s="70" t="s">
        <v>147</v>
      </c>
      <c r="B33" s="71" t="n">
        <v>2043166</v>
      </c>
      <c r="C33" s="71" t="n">
        <v>92634</v>
      </c>
      <c r="D33" s="61"/>
      <c r="E33" s="73" t="n">
        <v>99.9956819310405</v>
      </c>
      <c r="F33" s="73" t="n">
        <v>55.1633309583954</v>
      </c>
      <c r="G33" s="73" t="n">
        <v>30.6053932681305</v>
      </c>
      <c r="H33" s="73" t="n">
        <v>14.2269577045145</v>
      </c>
      <c r="J33" s="94" t="n">
        <v>4.53384600174435</v>
      </c>
      <c r="K33" s="94" t="n">
        <v>2.50102047508621</v>
      </c>
      <c r="L33" s="94" t="n">
        <v>1.38760139900527</v>
      </c>
      <c r="M33" s="94" t="n">
        <v>0.645028353055993</v>
      </c>
    </row>
    <row r="34" customFormat="false" ht="12.75" hidden="false" customHeight="false" outlineLevel="0" collapsed="false">
      <c r="A34" s="70" t="s">
        <v>148</v>
      </c>
      <c r="B34" s="71" t="n">
        <v>46613</v>
      </c>
      <c r="C34" s="71" t="n">
        <v>1214</v>
      </c>
      <c r="D34" s="61"/>
      <c r="E34" s="73" t="n">
        <v>100</v>
      </c>
      <c r="F34" s="73" t="n">
        <v>60.4612850082372</v>
      </c>
      <c r="G34" s="73" t="n">
        <v>25.3706754530478</v>
      </c>
      <c r="H34" s="73" t="n">
        <v>14.168039538715</v>
      </c>
      <c r="J34" s="94" t="n">
        <v>2.604423658636</v>
      </c>
      <c r="K34" s="94" t="n">
        <v>1.57466801106987</v>
      </c>
      <c r="L34" s="94" t="n">
        <v>0.660759873854933</v>
      </c>
      <c r="M34" s="94" t="n">
        <v>0.368995773711196</v>
      </c>
    </row>
    <row r="35" customFormat="false" ht="12.75" hidden="false" customHeight="false" outlineLevel="0" collapsed="false">
      <c r="A35" s="70" t="s">
        <v>149</v>
      </c>
      <c r="B35" s="71" t="n">
        <v>9532</v>
      </c>
      <c r="C35" s="71" t="n">
        <v>294</v>
      </c>
      <c r="D35" s="61"/>
      <c r="E35" s="73" t="n">
        <v>100</v>
      </c>
      <c r="F35" s="73" t="n">
        <v>61.5646258503401</v>
      </c>
      <c r="G35" s="73" t="n">
        <v>27.891156462585</v>
      </c>
      <c r="H35" s="73" t="n">
        <v>10.5442176870748</v>
      </c>
      <c r="J35" s="94" t="n">
        <v>3.08434746118338</v>
      </c>
      <c r="K35" s="94" t="n">
        <v>1.89886697440201</v>
      </c>
      <c r="L35" s="94" t="n">
        <v>0.860260176248426</v>
      </c>
      <c r="M35" s="94" t="n">
        <v>0.325220310532942</v>
      </c>
    </row>
    <row r="36" customFormat="false" ht="12.75" hidden="false" customHeight="false" outlineLevel="0" collapsed="false">
      <c r="A36" s="70" t="s">
        <v>150</v>
      </c>
      <c r="B36" s="71" t="n">
        <v>16533</v>
      </c>
      <c r="C36" s="71" t="n">
        <v>636</v>
      </c>
      <c r="D36" s="61"/>
      <c r="E36" s="73" t="n">
        <v>100</v>
      </c>
      <c r="F36" s="73" t="n">
        <v>56.6037735849057</v>
      </c>
      <c r="G36" s="73" t="n">
        <v>27.5157232704403</v>
      </c>
      <c r="H36" s="73" t="n">
        <v>15.8805031446541</v>
      </c>
      <c r="J36" s="94" t="n">
        <v>3.84685175104337</v>
      </c>
      <c r="K36" s="94" t="n">
        <v>2.17746325530757</v>
      </c>
      <c r="L36" s="94" t="n">
        <v>1.05848908244118</v>
      </c>
      <c r="M36" s="94" t="n">
        <v>0.610899413294623</v>
      </c>
    </row>
    <row r="37" customFormat="false" ht="12.75" hidden="false" customHeight="false" outlineLevel="0" collapsed="false">
      <c r="A37" s="70" t="s">
        <v>151</v>
      </c>
      <c r="B37" s="71" t="n">
        <v>8079</v>
      </c>
      <c r="C37" s="71" t="n">
        <v>221</v>
      </c>
      <c r="D37" s="61"/>
      <c r="E37" s="73" t="n">
        <v>99.5475113122172</v>
      </c>
      <c r="F37" s="73" t="n">
        <v>52.4886877828054</v>
      </c>
      <c r="G37" s="73" t="n">
        <v>34.841628959276</v>
      </c>
      <c r="H37" s="73" t="n">
        <v>12.2171945701357</v>
      </c>
      <c r="J37" s="94" t="n">
        <v>2.73548706523085</v>
      </c>
      <c r="K37" s="94" t="n">
        <v>1.43582126500805</v>
      </c>
      <c r="L37" s="94" t="n">
        <v>0.95308825349672</v>
      </c>
      <c r="M37" s="94" t="n">
        <v>0.334199777200149</v>
      </c>
    </row>
    <row r="38" customFormat="false" ht="12.75" hidden="false" customHeight="false" outlineLevel="0" collapsed="false">
      <c r="A38" s="70" t="s">
        <v>152</v>
      </c>
      <c r="B38" s="71" t="n">
        <v>142579</v>
      </c>
      <c r="C38" s="71" t="n">
        <v>6480</v>
      </c>
      <c r="D38" s="61"/>
      <c r="E38" s="73" t="n">
        <v>99.9537037037037</v>
      </c>
      <c r="F38" s="73" t="n">
        <v>53.75</v>
      </c>
      <c r="G38" s="73" t="n">
        <v>31.9598765432099</v>
      </c>
      <c r="H38" s="73" t="n">
        <v>14.2438271604938</v>
      </c>
      <c r="J38" s="94" t="n">
        <v>4.54484882065381</v>
      </c>
      <c r="K38" s="94" t="n">
        <v>2.44285624110142</v>
      </c>
      <c r="L38" s="94" t="n">
        <v>1.45252807215649</v>
      </c>
      <c r="M38" s="94" t="n">
        <v>0.647360410719671</v>
      </c>
    </row>
    <row r="39" customFormat="false" ht="12.75" hidden="false" customHeight="false" outlineLevel="0" collapsed="false">
      <c r="A39" s="70" t="s">
        <v>153</v>
      </c>
      <c r="B39" s="71" t="n">
        <v>17887</v>
      </c>
      <c r="C39" s="71" t="n">
        <v>725</v>
      </c>
      <c r="D39" s="61"/>
      <c r="E39" s="73" t="n">
        <v>100</v>
      </c>
      <c r="F39" s="73" t="n">
        <v>58.0689655172414</v>
      </c>
      <c r="G39" s="73" t="n">
        <v>29.9310344827586</v>
      </c>
      <c r="H39" s="73" t="n">
        <v>12</v>
      </c>
      <c r="J39" s="94" t="n">
        <v>4.0532230111254</v>
      </c>
      <c r="K39" s="94" t="n">
        <v>2.3536646726673</v>
      </c>
      <c r="L39" s="94" t="n">
        <v>1.21317157712305</v>
      </c>
      <c r="M39" s="94" t="n">
        <v>0.486386761335048</v>
      </c>
    </row>
    <row r="40" customFormat="false" ht="12.75" hidden="false" customHeight="false" outlineLevel="0" collapsed="false">
      <c r="A40" s="70" t="s">
        <v>154</v>
      </c>
      <c r="B40" s="71" t="n">
        <v>14885</v>
      </c>
      <c r="C40" s="71" t="n">
        <v>328</v>
      </c>
      <c r="D40" s="61"/>
      <c r="E40" s="73" t="n">
        <v>100</v>
      </c>
      <c r="F40" s="73" t="n">
        <v>57.3170731707317</v>
      </c>
      <c r="G40" s="73" t="n">
        <v>30.1829268292683</v>
      </c>
      <c r="H40" s="73" t="n">
        <v>12.5</v>
      </c>
      <c r="J40" s="94" t="n">
        <v>2.20356063150823</v>
      </c>
      <c r="K40" s="94" t="n">
        <v>1.26301645952301</v>
      </c>
      <c r="L40" s="94" t="n">
        <v>0.665099093046691</v>
      </c>
      <c r="M40" s="94" t="n">
        <v>0.275445078938529</v>
      </c>
    </row>
    <row r="41" customFormat="false" ht="12.75" hidden="false" customHeight="false" outlineLevel="0" collapsed="false">
      <c r="A41" s="70" t="s">
        <v>155</v>
      </c>
      <c r="B41" s="71" t="n">
        <v>87228</v>
      </c>
      <c r="C41" s="71" t="n">
        <v>3388</v>
      </c>
      <c r="D41" s="61"/>
      <c r="E41" s="73" t="n">
        <v>99.9704840613932</v>
      </c>
      <c r="F41" s="73" t="n">
        <v>52.8925619834711</v>
      </c>
      <c r="G41" s="73" t="n">
        <v>31.8772136953955</v>
      </c>
      <c r="H41" s="73" t="n">
        <v>15.2007083825266</v>
      </c>
      <c r="J41" s="94" t="n">
        <v>3.88407392121796</v>
      </c>
      <c r="K41" s="94" t="n">
        <v>2.05438620626404</v>
      </c>
      <c r="L41" s="94" t="n">
        <v>1.23813454395378</v>
      </c>
      <c r="M41" s="94" t="n">
        <v>0.590406750126106</v>
      </c>
    </row>
    <row r="42" customFormat="false" ht="12.75" hidden="false" customHeight="false" outlineLevel="0" collapsed="false">
      <c r="A42" s="70" t="s">
        <v>156</v>
      </c>
      <c r="B42" s="71" t="n">
        <v>33620</v>
      </c>
      <c r="C42" s="71" t="n">
        <v>934</v>
      </c>
      <c r="D42" s="61"/>
      <c r="E42" s="73" t="n">
        <v>100</v>
      </c>
      <c r="F42" s="73" t="n">
        <v>55.8886509635974</v>
      </c>
      <c r="G42" s="73" t="n">
        <v>29.0149892933619</v>
      </c>
      <c r="H42" s="73" t="n">
        <v>15.0963597430407</v>
      </c>
      <c r="J42" s="94" t="n">
        <v>2.77810826888757</v>
      </c>
      <c r="K42" s="94" t="n">
        <v>1.55264723378941</v>
      </c>
      <c r="L42" s="94" t="n">
        <v>0.806067816775729</v>
      </c>
      <c r="M42" s="94" t="n">
        <v>0.419393218322427</v>
      </c>
    </row>
    <row r="43" customFormat="false" ht="12.75" hidden="false" customHeight="false" outlineLevel="0" collapsed="false">
      <c r="A43" s="70" t="s">
        <v>157</v>
      </c>
      <c r="B43" s="71" t="n">
        <v>55074</v>
      </c>
      <c r="C43" s="71" t="n">
        <v>1509</v>
      </c>
      <c r="D43" s="61"/>
      <c r="E43" s="73" t="n">
        <v>100</v>
      </c>
      <c r="F43" s="73" t="n">
        <v>60.5036447978794</v>
      </c>
      <c r="G43" s="73" t="n">
        <v>26.3088137839629</v>
      </c>
      <c r="H43" s="73" t="n">
        <v>13.1875414181577</v>
      </c>
      <c r="J43" s="94" t="n">
        <v>2.73994988560845</v>
      </c>
      <c r="K43" s="94" t="n">
        <v>1.65776954642844</v>
      </c>
      <c r="L43" s="94" t="n">
        <v>0.720848313178632</v>
      </c>
      <c r="M43" s="94" t="n">
        <v>0.36133202600138</v>
      </c>
    </row>
    <row r="44" customFormat="false" ht="12.75" hidden="false" customHeight="false" outlineLevel="0" collapsed="false">
      <c r="A44" s="70" t="s">
        <v>158</v>
      </c>
      <c r="B44" s="71" t="n">
        <v>59152</v>
      </c>
      <c r="C44" s="71" t="n">
        <v>1417</v>
      </c>
      <c r="D44" s="61"/>
      <c r="E44" s="73" t="n">
        <v>100</v>
      </c>
      <c r="F44" s="73" t="n">
        <v>55.8927311220889</v>
      </c>
      <c r="G44" s="73" t="n">
        <v>29.9223712067749</v>
      </c>
      <c r="H44" s="73" t="n">
        <v>14.1848976711362</v>
      </c>
      <c r="J44" s="94" t="n">
        <v>2.3955233973492</v>
      </c>
      <c r="K44" s="94" t="n">
        <v>1.33892345144712</v>
      </c>
      <c r="L44" s="94" t="n">
        <v>0.716797403299973</v>
      </c>
      <c r="M44" s="94" t="n">
        <v>0.33980254260211</v>
      </c>
    </row>
    <row r="45" customFormat="false" ht="12.75" hidden="false" customHeight="false" outlineLevel="0" collapsed="false">
      <c r="A45" s="70" t="s">
        <v>159</v>
      </c>
      <c r="B45" s="71" t="n">
        <v>62235</v>
      </c>
      <c r="C45" s="71" t="n">
        <v>1367</v>
      </c>
      <c r="D45" s="61"/>
      <c r="E45" s="73" t="n">
        <v>100</v>
      </c>
      <c r="F45" s="73" t="n">
        <v>56.2545720555962</v>
      </c>
      <c r="G45" s="73" t="n">
        <v>31.1631309436723</v>
      </c>
      <c r="H45" s="73" t="n">
        <v>12.5822970007315</v>
      </c>
      <c r="J45" s="94" t="n">
        <v>2.19651321603599</v>
      </c>
      <c r="K45" s="94" t="n">
        <v>1.23563910982566</v>
      </c>
      <c r="L45" s="94" t="n">
        <v>0.684502289708364</v>
      </c>
      <c r="M45" s="94" t="n">
        <v>0.276371816501968</v>
      </c>
    </row>
    <row r="46" customFormat="false" ht="12.75" hidden="false" customHeight="false" outlineLevel="0" collapsed="false">
      <c r="A46" s="70" t="s">
        <v>160</v>
      </c>
      <c r="B46" s="71" t="n">
        <v>8921</v>
      </c>
      <c r="C46" s="71" t="n">
        <v>193</v>
      </c>
      <c r="D46" s="61"/>
      <c r="E46" s="73" t="n">
        <v>100</v>
      </c>
      <c r="F46" s="73" t="n">
        <v>60.6217616580311</v>
      </c>
      <c r="G46" s="73" t="n">
        <v>30.0518134715026</v>
      </c>
      <c r="H46" s="73" t="n">
        <v>9.32642487046632</v>
      </c>
      <c r="J46" s="94" t="n">
        <v>2.16343459253447</v>
      </c>
      <c r="K46" s="94" t="n">
        <v>1.31151216231364</v>
      </c>
      <c r="L46" s="94" t="n">
        <v>0.650151328326421</v>
      </c>
      <c r="M46" s="94" t="n">
        <v>0.201771101894406</v>
      </c>
    </row>
    <row r="47" customFormat="false" ht="12.75" hidden="false" customHeight="false" outlineLevel="0" collapsed="false">
      <c r="A47" s="70" t="s">
        <v>161</v>
      </c>
      <c r="B47" s="71" t="n">
        <v>29123</v>
      </c>
      <c r="C47" s="71" t="n">
        <v>1103</v>
      </c>
      <c r="D47" s="61"/>
      <c r="E47" s="73" t="n">
        <v>100</v>
      </c>
      <c r="F47" s="73" t="n">
        <v>60.3807796917498</v>
      </c>
      <c r="G47" s="73" t="n">
        <v>24.7506799637353</v>
      </c>
      <c r="H47" s="73" t="n">
        <v>14.868540344515</v>
      </c>
      <c r="J47" s="94" t="n">
        <v>3.78738454142774</v>
      </c>
      <c r="K47" s="94" t="n">
        <v>2.28685231603887</v>
      </c>
      <c r="L47" s="94" t="n">
        <v>0.937403426844762</v>
      </c>
      <c r="M47" s="94" t="n">
        <v>0.563128798544106</v>
      </c>
    </row>
    <row r="48" customFormat="false" ht="12.75" hidden="false" customHeight="false" outlineLevel="0" collapsed="false">
      <c r="A48" s="70" t="s">
        <v>162</v>
      </c>
      <c r="B48" s="71" t="n">
        <v>12068</v>
      </c>
      <c r="C48" s="71" t="n">
        <v>401</v>
      </c>
      <c r="D48" s="61"/>
      <c r="E48" s="73" t="n">
        <v>100</v>
      </c>
      <c r="F48" s="73" t="n">
        <v>53.3665835411471</v>
      </c>
      <c r="G48" s="73" t="n">
        <v>37.1571072319202</v>
      </c>
      <c r="H48" s="73" t="n">
        <v>9.47630922693267</v>
      </c>
      <c r="J48" s="94" t="n">
        <v>3.32283725555187</v>
      </c>
      <c r="K48" s="94" t="n">
        <v>1.77328471992045</v>
      </c>
      <c r="L48" s="94" t="n">
        <v>1.2346702021876</v>
      </c>
      <c r="M48" s="94" t="n">
        <v>0.314882333443818</v>
      </c>
    </row>
    <row r="49" customFormat="false" ht="12.75" hidden="false" customHeight="false" outlineLevel="0" collapsed="false">
      <c r="A49" s="70" t="s">
        <v>163</v>
      </c>
      <c r="B49" s="71" t="n">
        <v>13242</v>
      </c>
      <c r="C49" s="71" t="n">
        <v>558</v>
      </c>
      <c r="D49" s="61"/>
      <c r="E49" s="73" t="n">
        <v>100</v>
      </c>
      <c r="F49" s="73" t="n">
        <v>69.8924731182796</v>
      </c>
      <c r="G49" s="73" t="n">
        <v>19.3548387096774</v>
      </c>
      <c r="H49" s="73" t="n">
        <v>10.752688172043</v>
      </c>
      <c r="J49" s="94" t="n">
        <v>4.21386497507929</v>
      </c>
      <c r="K49" s="94" t="n">
        <v>2.94517444494789</v>
      </c>
      <c r="L49" s="94" t="n">
        <v>0.815586769370186</v>
      </c>
      <c r="M49" s="94" t="n">
        <v>0.453103760761214</v>
      </c>
    </row>
    <row r="50" customFormat="false" ht="12.75" hidden="false" customHeight="false" outlineLevel="0" collapsed="false">
      <c r="A50" s="70" t="s">
        <v>164</v>
      </c>
      <c r="B50" s="71" t="n">
        <v>58770</v>
      </c>
      <c r="C50" s="71" t="n">
        <v>1996</v>
      </c>
      <c r="D50" s="61"/>
      <c r="E50" s="73" t="n">
        <v>100</v>
      </c>
      <c r="F50" s="73" t="n">
        <v>48.8476953907816</v>
      </c>
      <c r="G50" s="73" t="n">
        <v>39.2785571142285</v>
      </c>
      <c r="H50" s="73" t="n">
        <v>11.87374749499</v>
      </c>
      <c r="J50" s="94" t="n">
        <v>3.39629062446827</v>
      </c>
      <c r="K50" s="94" t="n">
        <v>1.65900969882593</v>
      </c>
      <c r="L50" s="94" t="n">
        <v>1.33401395269695</v>
      </c>
      <c r="M50" s="94" t="n">
        <v>0.40326697294538</v>
      </c>
    </row>
    <row r="51" customFormat="false" ht="12.75" hidden="false" customHeight="false" outlineLevel="0" collapsed="false">
      <c r="A51" s="70" t="s">
        <v>165</v>
      </c>
      <c r="B51" s="71" t="n">
        <v>88187</v>
      </c>
      <c r="C51" s="71" t="n">
        <v>3231</v>
      </c>
      <c r="D51" s="61"/>
      <c r="E51" s="73" t="n">
        <v>100</v>
      </c>
      <c r="F51" s="73" t="n">
        <v>57.5673166202414</v>
      </c>
      <c r="G51" s="73" t="n">
        <v>27.6385020117611</v>
      </c>
      <c r="H51" s="73" t="n">
        <v>14.7941813679975</v>
      </c>
      <c r="J51" s="94" t="n">
        <v>3.66380532278</v>
      </c>
      <c r="K51" s="94" t="n">
        <v>2.10915441051402</v>
      </c>
      <c r="L51" s="94" t="n">
        <v>1.01262090784356</v>
      </c>
      <c r="M51" s="94" t="n">
        <v>0.542030004422421</v>
      </c>
    </row>
    <row r="52" customFormat="false" ht="12.75" hidden="false" customHeight="false" outlineLevel="0" collapsed="false">
      <c r="A52" s="70" t="s">
        <v>166</v>
      </c>
      <c r="B52" s="71" t="n">
        <v>15443</v>
      </c>
      <c r="C52" s="71" t="n">
        <v>339</v>
      </c>
      <c r="D52" s="61"/>
      <c r="E52" s="73" t="n">
        <v>100</v>
      </c>
      <c r="F52" s="73" t="n">
        <v>58.4070796460177</v>
      </c>
      <c r="G52" s="73" t="n">
        <v>32.4483775811209</v>
      </c>
      <c r="H52" s="73" t="n">
        <v>9.14454277286136</v>
      </c>
      <c r="J52" s="94" t="n">
        <v>2.1951693323836</v>
      </c>
      <c r="K52" s="94" t="n">
        <v>1.28213430033025</v>
      </c>
      <c r="L52" s="94" t="n">
        <v>0.712296833516804</v>
      </c>
      <c r="M52" s="94" t="n">
        <v>0.200738198536554</v>
      </c>
    </row>
    <row r="53" customFormat="false" ht="12.75" hidden="false" customHeight="false" outlineLevel="0" collapsed="false">
      <c r="A53" s="70" t="s">
        <v>167</v>
      </c>
      <c r="B53" s="71" t="n">
        <v>30740</v>
      </c>
      <c r="C53" s="71" t="n">
        <v>827</v>
      </c>
      <c r="D53" s="61"/>
      <c r="E53" s="73" t="n">
        <v>100</v>
      </c>
      <c r="F53" s="73" t="n">
        <v>53.5671100362757</v>
      </c>
      <c r="G53" s="73" t="n">
        <v>33.857315598549</v>
      </c>
      <c r="H53" s="73" t="n">
        <v>12.5755743651753</v>
      </c>
      <c r="J53" s="94" t="n">
        <v>2.69030579050098</v>
      </c>
      <c r="K53" s="94" t="n">
        <v>1.44111906310995</v>
      </c>
      <c r="L53" s="94" t="n">
        <v>0.910865322055953</v>
      </c>
      <c r="M53" s="94" t="n">
        <v>0.338321405335068</v>
      </c>
    </row>
    <row r="54" customFormat="false" ht="12.75" hidden="false" customHeight="false" outlineLevel="0" collapsed="false">
      <c r="A54" s="70" t="s">
        <v>168</v>
      </c>
      <c r="B54" s="71" t="n">
        <v>8147</v>
      </c>
      <c r="C54" s="71" t="n">
        <v>248</v>
      </c>
      <c r="D54" s="61"/>
      <c r="E54" s="73" t="n">
        <v>100</v>
      </c>
      <c r="F54" s="73" t="n">
        <v>66.1290322580645</v>
      </c>
      <c r="G54" s="73" t="n">
        <v>21.3709677419355</v>
      </c>
      <c r="H54" s="73" t="n">
        <v>12.5</v>
      </c>
      <c r="J54" s="94" t="n">
        <v>3.04406530011047</v>
      </c>
      <c r="K54" s="94" t="n">
        <v>2.0130109242666</v>
      </c>
      <c r="L54" s="94" t="n">
        <v>0.65054621333006</v>
      </c>
      <c r="M54" s="94" t="n">
        <v>0.380508162513809</v>
      </c>
    </row>
    <row r="55" customFormat="false" ht="12.75" hidden="false" customHeight="false" outlineLevel="0" collapsed="false">
      <c r="A55" s="70" t="s">
        <v>169</v>
      </c>
      <c r="B55" s="71" t="n">
        <v>50043</v>
      </c>
      <c r="C55" s="71" t="n">
        <v>1600</v>
      </c>
      <c r="D55" s="61"/>
      <c r="E55" s="73" t="n">
        <v>100</v>
      </c>
      <c r="F55" s="73" t="n">
        <v>55.875</v>
      </c>
      <c r="G55" s="73" t="n">
        <v>31.0625</v>
      </c>
      <c r="H55" s="73" t="n">
        <v>13.0625</v>
      </c>
      <c r="J55" s="94" t="n">
        <v>3.19725036468637</v>
      </c>
      <c r="K55" s="94" t="n">
        <v>1.78646364126851</v>
      </c>
      <c r="L55" s="94" t="n">
        <v>0.993145894530704</v>
      </c>
      <c r="M55" s="94" t="n">
        <v>0.417640828887157</v>
      </c>
    </row>
    <row r="56" customFormat="false" ht="12.75" hidden="false" customHeight="false" outlineLevel="0" collapsed="false">
      <c r="A56" s="70" t="s">
        <v>170</v>
      </c>
      <c r="B56" s="71" t="n">
        <v>8898</v>
      </c>
      <c r="C56" s="71" t="n">
        <v>250</v>
      </c>
      <c r="D56" s="61"/>
      <c r="E56" s="73" t="n">
        <v>100</v>
      </c>
      <c r="F56" s="73" t="n">
        <v>62</v>
      </c>
      <c r="G56" s="73" t="n">
        <v>23.2</v>
      </c>
      <c r="H56" s="73" t="n">
        <v>14.8</v>
      </c>
      <c r="J56" s="94" t="n">
        <v>2.80962013935716</v>
      </c>
      <c r="K56" s="94" t="n">
        <v>1.74196448640144</v>
      </c>
      <c r="L56" s="94" t="n">
        <v>0.651831872330861</v>
      </c>
      <c r="M56" s="94" t="n">
        <v>0.41582378062486</v>
      </c>
    </row>
    <row r="57" customFormat="false" ht="12.75" hidden="false" customHeight="false" outlineLevel="0" collapsed="false">
      <c r="A57" s="70" t="s">
        <v>171</v>
      </c>
      <c r="B57" s="71" t="n">
        <v>8648</v>
      </c>
      <c r="C57" s="71" t="n">
        <v>174</v>
      </c>
      <c r="D57" s="61"/>
      <c r="E57" s="73" t="n">
        <v>100</v>
      </c>
      <c r="F57" s="73" t="n">
        <v>59.1954022988506</v>
      </c>
      <c r="G57" s="73" t="n">
        <v>30.4597701149425</v>
      </c>
      <c r="H57" s="73" t="n">
        <v>10.3448275862069</v>
      </c>
      <c r="J57" s="94" t="n">
        <v>2.01202590194265</v>
      </c>
      <c r="K57" s="94" t="n">
        <v>1.19102682701203</v>
      </c>
      <c r="L57" s="94" t="n">
        <v>0.612858464384829</v>
      </c>
      <c r="M57" s="94" t="n">
        <v>0.208140610545791</v>
      </c>
    </row>
    <row r="58" customFormat="false" ht="12.75" hidden="false" customHeight="false" outlineLevel="0" collapsed="false">
      <c r="A58" s="70" t="s">
        <v>172</v>
      </c>
      <c r="B58" s="71" t="n">
        <v>13393</v>
      </c>
      <c r="C58" s="71" t="n">
        <v>303</v>
      </c>
      <c r="D58" s="61"/>
      <c r="E58" s="73" t="n">
        <v>100</v>
      </c>
      <c r="F58" s="73" t="n">
        <v>59.4059405940594</v>
      </c>
      <c r="G58" s="73" t="n">
        <v>28.7128712871287</v>
      </c>
      <c r="H58" s="73" t="n">
        <v>11.8811881188119</v>
      </c>
      <c r="J58" s="94" t="n">
        <v>2.26237586799074</v>
      </c>
      <c r="K58" s="94" t="n">
        <v>1.34398566415292</v>
      </c>
      <c r="L58" s="94" t="n">
        <v>0.649593071007243</v>
      </c>
      <c r="M58" s="94" t="n">
        <v>0.268797132830583</v>
      </c>
    </row>
    <row r="59" customFormat="false" ht="12.75" hidden="false" customHeight="false" outlineLevel="0" collapsed="false">
      <c r="A59" s="70" t="s">
        <v>173</v>
      </c>
      <c r="B59" s="71" t="n">
        <v>10910</v>
      </c>
      <c r="C59" s="71" t="n">
        <v>241</v>
      </c>
      <c r="D59" s="61"/>
      <c r="E59" s="73" t="n">
        <v>100</v>
      </c>
      <c r="F59" s="73" t="n">
        <v>62.2406639004149</v>
      </c>
      <c r="G59" s="73" t="n">
        <v>24.4813278008299</v>
      </c>
      <c r="H59" s="73" t="n">
        <v>13.2780082987552</v>
      </c>
      <c r="J59" s="94" t="n">
        <v>2.2089825847846</v>
      </c>
      <c r="K59" s="94" t="n">
        <v>1.37488542621448</v>
      </c>
      <c r="L59" s="94" t="n">
        <v>0.540788267644363</v>
      </c>
      <c r="M59" s="94" t="n">
        <v>0.293308890925756</v>
      </c>
    </row>
    <row r="60" customFormat="false" ht="12.75" hidden="false" customHeight="false" outlineLevel="0" collapsed="false">
      <c r="A60" s="70" t="s">
        <v>174</v>
      </c>
      <c r="B60" s="71" t="n">
        <v>18156</v>
      </c>
      <c r="C60" s="71" t="n">
        <v>551</v>
      </c>
      <c r="D60" s="61"/>
      <c r="E60" s="73" t="n">
        <v>100</v>
      </c>
      <c r="F60" s="73" t="n">
        <v>68.0580762250454</v>
      </c>
      <c r="G60" s="73" t="n">
        <v>17.4228675136116</v>
      </c>
      <c r="H60" s="73" t="n">
        <v>14.519056261343</v>
      </c>
      <c r="J60" s="94" t="n">
        <v>3.03480942938973</v>
      </c>
      <c r="K60" s="94" t="n">
        <v>2.06543291473893</v>
      </c>
      <c r="L60" s="94" t="n">
        <v>0.528750826173166</v>
      </c>
      <c r="M60" s="94" t="n">
        <v>0.440625688477638</v>
      </c>
    </row>
    <row r="61" customFormat="false" ht="12.75" hidden="false" customHeight="false" outlineLevel="0" collapsed="false">
      <c r="A61" s="92" t="s">
        <v>219</v>
      </c>
      <c r="B61" s="71" t="n">
        <v>249804</v>
      </c>
      <c r="C61" s="71" t="n">
        <v>8969</v>
      </c>
      <c r="D61" s="61"/>
      <c r="E61" s="73" t="n">
        <v>99.9888504850039</v>
      </c>
      <c r="F61" s="73" t="n">
        <v>57.5649459248523</v>
      </c>
      <c r="G61" s="73" t="n">
        <v>30.5273720593154</v>
      </c>
      <c r="H61" s="73" t="n">
        <v>11.8965325008362</v>
      </c>
      <c r="J61" s="94" t="n">
        <v>3.59041488527005</v>
      </c>
      <c r="K61" s="94" t="n">
        <v>2.06682038718355</v>
      </c>
      <c r="L61" s="94" t="n">
        <v>1.09605931049943</v>
      </c>
      <c r="M61" s="94" t="n">
        <v>0.427134873741013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71" t="n">
        <v>4</v>
      </c>
      <c r="D62" s="61"/>
      <c r="E62" s="73" t="n">
        <v>100</v>
      </c>
      <c r="F62" s="73" t="n">
        <v>75</v>
      </c>
      <c r="G62" s="73" t="n">
        <v>0</v>
      </c>
      <c r="H62" s="73" t="n">
        <v>25</v>
      </c>
      <c r="J62" s="128" t="s">
        <v>119</v>
      </c>
      <c r="K62" s="128" t="s">
        <v>119</v>
      </c>
      <c r="L62" s="128" t="s">
        <v>119</v>
      </c>
      <c r="M62" s="128" t="s">
        <v>119</v>
      </c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03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03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</sheetData>
  <mergeCells count="8">
    <mergeCell ref="A6:M6"/>
    <mergeCell ref="A8:A9"/>
    <mergeCell ref="B8:C8"/>
    <mergeCell ref="E8:H8"/>
    <mergeCell ref="J8:M8"/>
    <mergeCell ref="A68:L68"/>
    <mergeCell ref="A69:L69"/>
    <mergeCell ref="A70:L70"/>
  </mergeCells>
  <hyperlinks>
    <hyperlink ref="M3" location="INDICE!B5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.75" hidden="false" customHeight="true" outlineLevel="0" collapsed="false">
      <c r="A6" s="41" t="s">
        <v>30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42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80"/>
    </row>
    <row r="49" customFormat="false" ht="12.75" hidden="false" customHeight="fals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6">
    <mergeCell ref="A6:L6"/>
    <mergeCell ref="A7:I7"/>
    <mergeCell ref="A47:M47"/>
    <mergeCell ref="A51:M51"/>
    <mergeCell ref="A52:M52"/>
    <mergeCell ref="A68:I68"/>
  </mergeCells>
  <hyperlinks>
    <hyperlink ref="K3" location="INDICE!B5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0.41"/>
    <col collapsed="false" customWidth="true" hidden="false" outlineLevel="0" max="2" min="2" style="35" width="9.41"/>
    <col collapsed="false" customWidth="true" hidden="false" outlineLevel="0" max="3" min="3" style="35" width="5.41"/>
    <col collapsed="false" customWidth="true" hidden="false" outlineLevel="0" max="4" min="4" style="35" width="6.56"/>
    <col collapsed="false" customWidth="true" hidden="false" outlineLevel="0" max="5" min="5" style="35" width="11.85"/>
    <col collapsed="false" customWidth="true" hidden="false" outlineLevel="0" max="6" min="6" style="35" width="11.99"/>
    <col collapsed="false" customWidth="false" hidden="false" outlineLevel="0" max="7" min="7" style="35" width="11.42"/>
    <col collapsed="false" customWidth="true" hidden="false" outlineLevel="0" max="8" min="8" style="35" width="4.56"/>
    <col collapsed="false" customWidth="true" hidden="false" outlineLevel="0" max="9" min="9" style="35" width="8.99"/>
    <col collapsed="false" customWidth="true" hidden="false" outlineLevel="0" max="10" min="10" style="35" width="11.85"/>
    <col collapsed="false" customWidth="true" hidden="false" outlineLevel="0" max="11" min="11" style="35" width="12.14"/>
    <col collapsed="false" customWidth="true" hidden="false" outlineLevel="0" max="12" min="12" style="35" width="11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6"/>
      <c r="AA1" s="36"/>
      <c r="A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Y2" s="37"/>
      <c r="Z2" s="36"/>
      <c r="AA2" s="36"/>
      <c r="A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8"/>
      <c r="AA3" s="38"/>
      <c r="AB3" s="38"/>
    </row>
    <row r="4" customFormat="false" ht="18" hidden="false" customHeight="false" outlineLevel="0" collapsed="false">
      <c r="B4" s="36"/>
      <c r="C4" s="36"/>
      <c r="D4" s="36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71" t="s">
        <v>83</v>
      </c>
      <c r="S4" s="36"/>
      <c r="V4" s="36"/>
      <c r="Y4" s="37"/>
      <c r="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7"/>
      <c r="Z5" s="36"/>
      <c r="AA5" s="36"/>
      <c r="AB5" s="36"/>
    </row>
    <row r="6" customFormat="false" ht="30" hidden="false" customHeight="true" outlineLevel="0" collapsed="false">
      <c r="A6" s="41" t="s">
        <v>30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0.25" hidden="false" customHeight="true" outlineLevel="0" collapsed="false">
      <c r="A8" s="49"/>
      <c r="B8" s="108" t="s">
        <v>88</v>
      </c>
      <c r="C8" s="51"/>
      <c r="D8" s="50" t="s">
        <v>89</v>
      </c>
      <c r="E8" s="50"/>
      <c r="F8" s="50"/>
      <c r="G8" s="50"/>
      <c r="H8" s="51"/>
      <c r="I8" s="50" t="s">
        <v>90</v>
      </c>
      <c r="J8" s="50"/>
      <c r="K8" s="50"/>
      <c r="L8" s="50"/>
    </row>
    <row r="9" customFormat="false" ht="21" hidden="false" customHeight="true" outlineLevel="0" collapsed="false">
      <c r="A9" s="53"/>
      <c r="B9" s="108"/>
      <c r="C9" s="51"/>
      <c r="D9" s="124" t="s">
        <v>94</v>
      </c>
      <c r="E9" s="124" t="s">
        <v>223</v>
      </c>
      <c r="F9" s="124" t="s">
        <v>224</v>
      </c>
      <c r="G9" s="124" t="s">
        <v>225</v>
      </c>
      <c r="H9" s="51"/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18.75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3"/>
      <c r="D11" s="63"/>
      <c r="E11" s="64"/>
      <c r="F11" s="64"/>
      <c r="G11" s="113"/>
      <c r="I11" s="63"/>
      <c r="J11" s="64"/>
      <c r="K11" s="64"/>
      <c r="L11" s="113"/>
    </row>
    <row r="12" customFormat="false" ht="12.75" hidden="false" customHeight="false" outlineLevel="0" collapsed="false">
      <c r="A12" s="110" t="s">
        <v>203</v>
      </c>
      <c r="B12" s="71" t="n">
        <v>173734</v>
      </c>
      <c r="C12" s="71"/>
      <c r="D12" s="72" t="n">
        <v>100</v>
      </c>
      <c r="E12" s="72" t="n">
        <v>59.4713757813669</v>
      </c>
      <c r="F12" s="72" t="n">
        <v>26.7322458470996</v>
      </c>
      <c r="G12" s="72" t="n">
        <v>13.7963783715335</v>
      </c>
      <c r="H12" s="72"/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296</v>
      </c>
      <c r="B13" s="71" t="n">
        <v>11904</v>
      </c>
      <c r="C13" s="71"/>
      <c r="D13" s="72" t="n">
        <v>100</v>
      </c>
      <c r="E13" s="72" t="n">
        <v>58.5265456989247</v>
      </c>
      <c r="F13" s="72" t="n">
        <v>23.0006720430108</v>
      </c>
      <c r="G13" s="72" t="n">
        <v>18.4727822580645</v>
      </c>
      <c r="H13" s="72"/>
      <c r="I13" s="72" t="n">
        <v>6.8518539836762</v>
      </c>
      <c r="J13" s="72" t="n">
        <v>6.74299761909371</v>
      </c>
      <c r="K13" s="72" t="n">
        <v>5.8953986607239</v>
      </c>
      <c r="L13" s="72" t="n">
        <v>9.1743502023447</v>
      </c>
    </row>
    <row r="14" customFormat="false" ht="12.75" hidden="false" customHeight="false" outlineLevel="0" collapsed="false">
      <c r="A14" s="70" t="s">
        <v>297</v>
      </c>
      <c r="B14" s="71" t="n">
        <v>16317</v>
      </c>
      <c r="C14" s="71"/>
      <c r="D14" s="72" t="n">
        <v>100</v>
      </c>
      <c r="E14" s="72" t="n">
        <v>51.296194153337</v>
      </c>
      <c r="F14" s="72" t="n">
        <v>28.4304712876141</v>
      </c>
      <c r="G14" s="72" t="n">
        <v>20.2733345590488</v>
      </c>
      <c r="H14" s="72"/>
      <c r="I14" s="72" t="n">
        <v>9.39194400635454</v>
      </c>
      <c r="J14" s="72" t="n">
        <v>8.10088848454347</v>
      </c>
      <c r="K14" s="72" t="n">
        <v>9.98858816183278</v>
      </c>
      <c r="L14" s="72" t="n">
        <v>13.801159831449</v>
      </c>
    </row>
    <row r="15" customFormat="false" ht="12.75" hidden="false" customHeight="false" outlineLevel="0" collapsed="false">
      <c r="A15" s="70" t="s">
        <v>298</v>
      </c>
      <c r="B15" s="71" t="n">
        <v>33441</v>
      </c>
      <c r="C15" s="71"/>
      <c r="D15" s="72" t="n">
        <v>100</v>
      </c>
      <c r="E15" s="72" t="n">
        <v>56.2662599802638</v>
      </c>
      <c r="F15" s="72" t="n">
        <v>28.9076283603959</v>
      </c>
      <c r="G15" s="72" t="n">
        <v>14.8261116593403</v>
      </c>
      <c r="H15" s="72"/>
      <c r="I15" s="72" t="n">
        <v>19.2483912187597</v>
      </c>
      <c r="J15" s="72" t="n">
        <v>18.2110295967945</v>
      </c>
      <c r="K15" s="72" t="n">
        <v>20.814762181599</v>
      </c>
      <c r="L15" s="72" t="n">
        <v>20.6850515248863</v>
      </c>
    </row>
    <row r="16" customFormat="false" ht="12.75" hidden="false" customHeight="false" outlineLevel="0" collapsed="false">
      <c r="A16" s="70" t="s">
        <v>299</v>
      </c>
      <c r="B16" s="71" t="n">
        <v>51697</v>
      </c>
      <c r="C16" s="71"/>
      <c r="D16" s="72" t="n">
        <v>100</v>
      </c>
      <c r="E16" s="72" t="n">
        <v>59.3554751726406</v>
      </c>
      <c r="F16" s="72" t="n">
        <v>27.9919531113991</v>
      </c>
      <c r="G16" s="72" t="n">
        <v>12.6525717159603</v>
      </c>
      <c r="H16" s="72"/>
      <c r="I16" s="72" t="n">
        <v>29.7564092232954</v>
      </c>
      <c r="J16" s="72" t="n">
        <v>29.6984185362266</v>
      </c>
      <c r="K16" s="72" t="n">
        <v>31.1586245505243</v>
      </c>
      <c r="L16" s="72" t="n">
        <v>27.2894154950144</v>
      </c>
    </row>
    <row r="17" customFormat="false" ht="12.75" hidden="false" customHeight="false" outlineLevel="0" collapsed="false">
      <c r="A17" s="70" t="s">
        <v>300</v>
      </c>
      <c r="B17" s="71" t="n">
        <v>60375</v>
      </c>
      <c r="C17" s="71"/>
      <c r="D17" s="72" t="n">
        <v>100</v>
      </c>
      <c r="E17" s="72" t="n">
        <v>63.7416149068323</v>
      </c>
      <c r="F17" s="72" t="n">
        <v>24.7254658385093</v>
      </c>
      <c r="G17" s="72" t="n">
        <v>11.5329192546584</v>
      </c>
      <c r="H17" s="72"/>
      <c r="I17" s="72" t="n">
        <v>34.7514015679142</v>
      </c>
      <c r="J17" s="72" t="n">
        <v>37.2466657633418</v>
      </c>
      <c r="K17" s="72" t="n">
        <v>32.1426264453201</v>
      </c>
      <c r="L17" s="72" t="n">
        <v>29.0500229463056</v>
      </c>
    </row>
    <row r="18" customFormat="false" ht="12.75" hidden="false" customHeight="false" outlineLevel="0" collapsed="false">
      <c r="A18" s="172"/>
    </row>
    <row r="19" customFormat="false" ht="12.75" hidden="false" customHeight="false" outlineLevel="0" collapsed="false">
      <c r="A19" s="110" t="s">
        <v>210</v>
      </c>
      <c r="B19" s="71" t="n">
        <v>173734</v>
      </c>
      <c r="C19" s="71"/>
      <c r="D19" s="72" t="n">
        <v>100</v>
      </c>
      <c r="E19" s="72" t="n">
        <v>59.4713757813669</v>
      </c>
      <c r="F19" s="72" t="n">
        <v>26.7322458470996</v>
      </c>
      <c r="G19" s="72" t="n">
        <v>13.7963783715335</v>
      </c>
      <c r="H19" s="72"/>
      <c r="I19" s="72" t="n">
        <v>100</v>
      </c>
      <c r="J19" s="72" t="n">
        <v>100</v>
      </c>
      <c r="K19" s="72" t="n">
        <v>100</v>
      </c>
      <c r="L19" s="72" t="n">
        <v>100</v>
      </c>
    </row>
    <row r="20" customFormat="false" ht="12.75" hidden="false" customHeight="false" outlineLevel="0" collapsed="false">
      <c r="A20" s="70" t="s">
        <v>211</v>
      </c>
      <c r="B20" s="71" t="n">
        <v>96765</v>
      </c>
      <c r="C20" s="71"/>
      <c r="D20" s="72" t="n">
        <v>100</v>
      </c>
      <c r="E20" s="72" t="n">
        <v>57.5704025215729</v>
      </c>
      <c r="F20" s="72" t="n">
        <v>28.2994884514029</v>
      </c>
      <c r="G20" s="72" t="n">
        <v>14.1301090270242</v>
      </c>
      <c r="H20" s="72"/>
      <c r="I20" s="72" t="n">
        <v>55.697215283134</v>
      </c>
      <c r="J20" s="72" t="n">
        <v>53.9168812063259</v>
      </c>
      <c r="K20" s="72" t="n">
        <v>58.9625993152897</v>
      </c>
      <c r="L20" s="72" t="n">
        <v>57.0445158329509</v>
      </c>
    </row>
    <row r="21" customFormat="false" ht="12.75" hidden="false" customHeight="false" outlineLevel="0" collapsed="false">
      <c r="A21" s="70" t="s">
        <v>212</v>
      </c>
      <c r="B21" s="71" t="n">
        <v>40351</v>
      </c>
      <c r="C21" s="71"/>
      <c r="D21" s="72" t="n">
        <v>100</v>
      </c>
      <c r="E21" s="72" t="n">
        <v>64.6229337562886</v>
      </c>
      <c r="F21" s="72" t="n">
        <v>23.6673192733761</v>
      </c>
      <c r="G21" s="72" t="n">
        <v>11.7097469703353</v>
      </c>
      <c r="H21" s="72"/>
      <c r="I21" s="72" t="n">
        <v>23.225735895104</v>
      </c>
      <c r="J21" s="72" t="n">
        <v>25.2376067052515</v>
      </c>
      <c r="K21" s="72" t="n">
        <v>20.5628404711151</v>
      </c>
      <c r="L21" s="72" t="n">
        <v>19.7129625766615</v>
      </c>
    </row>
    <row r="22" customFormat="false" ht="12.75" hidden="false" customHeight="false" outlineLevel="0" collapsed="false">
      <c r="A22" s="70" t="s">
        <v>213</v>
      </c>
      <c r="B22" s="71" t="n">
        <v>8658</v>
      </c>
      <c r="C22" s="71"/>
      <c r="D22" s="72" t="n">
        <v>100</v>
      </c>
      <c r="E22" s="72" t="n">
        <v>61.8734118734119</v>
      </c>
      <c r="F22" s="72" t="n">
        <v>25.005775005775</v>
      </c>
      <c r="G22" s="72" t="n">
        <v>13.1208131208131</v>
      </c>
      <c r="H22" s="72"/>
      <c r="I22" s="72" t="n">
        <v>4.98348049316772</v>
      </c>
      <c r="J22" s="72" t="n">
        <v>5.18476219972513</v>
      </c>
      <c r="K22" s="72" t="n">
        <v>4.66162823245699</v>
      </c>
      <c r="L22" s="72" t="n">
        <v>4.73945512954233</v>
      </c>
    </row>
    <row r="23" customFormat="false" ht="12.75" hidden="false" customHeight="false" outlineLevel="0" collapsed="false">
      <c r="A23" s="70" t="s">
        <v>214</v>
      </c>
      <c r="B23" s="71" t="n">
        <v>27960</v>
      </c>
      <c r="C23" s="71"/>
      <c r="D23" s="72" t="n">
        <v>100</v>
      </c>
      <c r="E23" s="72" t="n">
        <v>57.8719599427754</v>
      </c>
      <c r="F23" s="72" t="n">
        <v>26.2660944206009</v>
      </c>
      <c r="G23" s="72" t="n">
        <v>15.8619456366237</v>
      </c>
      <c r="H23" s="72"/>
      <c r="I23" s="72" t="n">
        <v>16.0935683285943</v>
      </c>
      <c r="J23" s="72" t="n">
        <v>15.6607498886975</v>
      </c>
      <c r="K23" s="72" t="n">
        <v>15.8129319811382</v>
      </c>
      <c r="L23" s="72" t="n">
        <v>18.5030664608453</v>
      </c>
    </row>
    <row r="24" customFormat="false" ht="12.75" hidden="false" customHeight="false" outlineLevel="0" collapsed="false">
      <c r="A24" s="111"/>
    </row>
    <row r="25" customFormat="false" ht="12.75" hidden="false" customHeight="false" outlineLevel="0" collapsed="false">
      <c r="A25" s="110" t="s">
        <v>226</v>
      </c>
      <c r="B25" s="71" t="n">
        <v>173734</v>
      </c>
      <c r="C25" s="71"/>
      <c r="D25" s="72" t="n">
        <v>100</v>
      </c>
      <c r="E25" s="72" t="n">
        <v>59.4713757813669</v>
      </c>
      <c r="F25" s="72" t="n">
        <v>26.7322458470996</v>
      </c>
      <c r="G25" s="72" t="n">
        <v>13.7963783715335</v>
      </c>
      <c r="H25" s="72"/>
      <c r="I25" s="72" t="n">
        <v>100</v>
      </c>
      <c r="J25" s="72" t="n">
        <v>100</v>
      </c>
      <c r="K25" s="72" t="n">
        <v>100</v>
      </c>
      <c r="L25" s="72" t="n">
        <v>100</v>
      </c>
    </row>
    <row r="26" customFormat="false" ht="12.75" hidden="false" customHeight="false" outlineLevel="0" collapsed="false">
      <c r="A26" s="70" t="s">
        <v>227</v>
      </c>
      <c r="B26" s="71" t="n">
        <v>96018</v>
      </c>
      <c r="C26" s="71"/>
      <c r="D26" s="72" t="n">
        <v>100</v>
      </c>
      <c r="E26" s="72" t="n">
        <v>68.0018329896478</v>
      </c>
      <c r="F26" s="72" t="n">
        <v>20.0931075423358</v>
      </c>
      <c r="G26" s="72" t="n">
        <v>11.9050594680164</v>
      </c>
      <c r="H26" s="72"/>
      <c r="I26" s="72" t="n">
        <v>55.2672476314366</v>
      </c>
      <c r="J26" s="72" t="n">
        <v>63.1946729641316</v>
      </c>
      <c r="K26" s="72" t="n">
        <v>41.5412441056779</v>
      </c>
      <c r="L26" s="72" t="n">
        <v>47.6907672410197</v>
      </c>
    </row>
    <row r="27" customFormat="false" ht="12.75" hidden="false" customHeight="false" outlineLevel="0" collapsed="false">
      <c r="A27" s="70" t="s">
        <v>228</v>
      </c>
      <c r="B27" s="71" t="n">
        <v>53349</v>
      </c>
      <c r="C27" s="71"/>
      <c r="D27" s="72" t="n">
        <v>100</v>
      </c>
      <c r="E27" s="72" t="n">
        <v>43.9502146244541</v>
      </c>
      <c r="F27" s="72" t="n">
        <v>42.4900185570489</v>
      </c>
      <c r="G27" s="72" t="n">
        <v>13.5597668184971</v>
      </c>
      <c r="H27" s="72"/>
      <c r="I27" s="72" t="n">
        <v>30.7072881531537</v>
      </c>
      <c r="J27" s="72" t="n">
        <v>22.6931340856739</v>
      </c>
      <c r="K27" s="72" t="n">
        <v>48.8082165234804</v>
      </c>
      <c r="L27" s="72" t="n">
        <v>30.1806500062581</v>
      </c>
    </row>
    <row r="28" customFormat="false" ht="12.75" hidden="false" customHeight="false" outlineLevel="0" collapsed="false">
      <c r="A28" s="70" t="s">
        <v>229</v>
      </c>
      <c r="B28" s="71" t="n">
        <v>24352</v>
      </c>
      <c r="C28" s="71"/>
      <c r="D28" s="72" t="n">
        <v>100</v>
      </c>
      <c r="E28" s="72" t="n">
        <v>59.8677726675427</v>
      </c>
      <c r="F28" s="72" t="n">
        <v>18.3763140604468</v>
      </c>
      <c r="G28" s="72" t="n">
        <v>21.7559132720105</v>
      </c>
      <c r="H28" s="72"/>
      <c r="I28" s="72" t="n">
        <v>14.0168303268215</v>
      </c>
      <c r="J28" s="72" t="n">
        <v>14.1102572540214</v>
      </c>
      <c r="K28" s="72" t="n">
        <v>9.6354671317529</v>
      </c>
      <c r="L28" s="72" t="n">
        <v>22.1035504192916</v>
      </c>
    </row>
    <row r="29" customFormat="false" ht="12.75" hidden="false" customHeight="false" outlineLevel="0" collapsed="false">
      <c r="A29" s="70" t="s">
        <v>230</v>
      </c>
      <c r="B29" s="71" t="n">
        <v>15</v>
      </c>
      <c r="C29" s="71"/>
      <c r="D29" s="72" t="n">
        <v>100</v>
      </c>
      <c r="E29" s="72" t="n">
        <v>13.3333333333333</v>
      </c>
      <c r="F29" s="72" t="n">
        <v>46.6666666666667</v>
      </c>
      <c r="G29" s="72" t="n">
        <v>40</v>
      </c>
      <c r="H29" s="72"/>
      <c r="I29" s="72" t="n">
        <v>0.00863388858830166</v>
      </c>
      <c r="J29" s="72" t="n">
        <v>0.00193569617312867</v>
      </c>
      <c r="K29" s="72" t="n">
        <v>0.0150722390887755</v>
      </c>
      <c r="L29" s="72" t="n">
        <v>0.0250323334306813</v>
      </c>
    </row>
    <row r="30" customFormat="false" ht="12.75" hidden="false" customHeight="false" outlineLevel="0" collapsed="false">
      <c r="A30" s="112"/>
      <c r="B30" s="71"/>
      <c r="C30" s="71"/>
    </row>
    <row r="31" customFormat="false" ht="12.75" hidden="false" customHeight="false" outlineLevel="0" collapsed="false">
      <c r="A31" s="63" t="s">
        <v>95</v>
      </c>
      <c r="B31" s="63"/>
      <c r="D31" s="63"/>
      <c r="E31" s="64"/>
      <c r="F31" s="64"/>
      <c r="G31" s="113"/>
      <c r="I31" s="63"/>
      <c r="J31" s="64"/>
      <c r="K31" s="64"/>
      <c r="L31" s="113"/>
    </row>
    <row r="32" customFormat="false" ht="12.75" hidden="false" customHeight="false" outlineLevel="0" collapsed="false">
      <c r="A32" s="110" t="s">
        <v>203</v>
      </c>
      <c r="B32" s="71" t="n">
        <v>86662</v>
      </c>
      <c r="C32" s="71"/>
      <c r="D32" s="72" t="n">
        <v>100</v>
      </c>
      <c r="E32" s="72" t="n">
        <v>59.5416676282569</v>
      </c>
      <c r="F32" s="72" t="n">
        <v>26.6068172901618</v>
      </c>
      <c r="G32" s="72" t="n">
        <v>13.8515150815813</v>
      </c>
      <c r="H32" s="72"/>
      <c r="I32" s="72" t="n">
        <v>100</v>
      </c>
      <c r="J32" s="72" t="n">
        <v>100</v>
      </c>
      <c r="K32" s="72" t="n">
        <v>100</v>
      </c>
      <c r="L32" s="72" t="n">
        <v>100</v>
      </c>
    </row>
    <row r="33" customFormat="false" ht="12.75" hidden="false" customHeight="false" outlineLevel="0" collapsed="false">
      <c r="A33" s="70" t="s">
        <v>296</v>
      </c>
      <c r="B33" s="71" t="n">
        <v>6064</v>
      </c>
      <c r="C33" s="71"/>
      <c r="D33" s="72" t="n">
        <v>100</v>
      </c>
      <c r="E33" s="72" t="n">
        <v>59.7625329815303</v>
      </c>
      <c r="F33" s="72" t="n">
        <v>22.4769129287599</v>
      </c>
      <c r="G33" s="72" t="n">
        <v>17.7605540897098</v>
      </c>
      <c r="H33" s="72"/>
      <c r="I33" s="72" t="n">
        <v>6.99729985460756</v>
      </c>
      <c r="J33" s="72" t="n">
        <v>7.02325581395349</v>
      </c>
      <c r="K33" s="72" t="n">
        <v>5.91118050134444</v>
      </c>
      <c r="L33" s="72" t="n">
        <v>8.97200933022326</v>
      </c>
    </row>
    <row r="34" customFormat="false" ht="12.75" hidden="false" customHeight="false" outlineLevel="0" collapsed="false">
      <c r="A34" s="70" t="s">
        <v>297</v>
      </c>
      <c r="B34" s="71" t="n">
        <v>8139</v>
      </c>
      <c r="C34" s="71"/>
      <c r="D34" s="72" t="n">
        <v>100</v>
      </c>
      <c r="E34" s="72" t="n">
        <v>51.7754023835852</v>
      </c>
      <c r="F34" s="72" t="n">
        <v>28.0992750952205</v>
      </c>
      <c r="G34" s="72" t="n">
        <v>20.1253225211943</v>
      </c>
      <c r="H34" s="72"/>
      <c r="I34" s="72" t="n">
        <v>9.3916595508989</v>
      </c>
      <c r="J34" s="72" t="n">
        <v>8.16666666666667</v>
      </c>
      <c r="K34" s="72" t="n">
        <v>9.91846647584353</v>
      </c>
      <c r="L34" s="72" t="n">
        <v>13.6454515161613</v>
      </c>
    </row>
    <row r="35" customFormat="false" ht="12.75" hidden="false" customHeight="false" outlineLevel="0" collapsed="false">
      <c r="A35" s="70" t="s">
        <v>298</v>
      </c>
      <c r="B35" s="71" t="n">
        <v>16716</v>
      </c>
      <c r="C35" s="71"/>
      <c r="D35" s="72" t="n">
        <v>100</v>
      </c>
      <c r="E35" s="72" t="n">
        <v>56.2873893275903</v>
      </c>
      <c r="F35" s="72" t="n">
        <v>28.8226848528356</v>
      </c>
      <c r="G35" s="72" t="n">
        <v>14.8899258195741</v>
      </c>
      <c r="H35" s="72"/>
      <c r="I35" s="72" t="n">
        <v>19.2887309316656</v>
      </c>
      <c r="J35" s="72" t="n">
        <v>18.234496124031</v>
      </c>
      <c r="K35" s="72" t="n">
        <v>20.8951340098881</v>
      </c>
      <c r="L35" s="72" t="n">
        <v>20.7347550816395</v>
      </c>
    </row>
    <row r="36" customFormat="false" ht="12.75" hidden="false" customHeight="false" outlineLevel="0" collapsed="false">
      <c r="A36" s="70" t="s">
        <v>299</v>
      </c>
      <c r="B36" s="71" t="n">
        <v>25847</v>
      </c>
      <c r="C36" s="71"/>
      <c r="D36" s="72" t="n">
        <v>100</v>
      </c>
      <c r="E36" s="72" t="n">
        <v>59.4266259140326</v>
      </c>
      <c r="F36" s="72" t="n">
        <v>27.8987890277402</v>
      </c>
      <c r="G36" s="72" t="n">
        <v>12.6745850582273</v>
      </c>
      <c r="H36" s="72"/>
      <c r="I36" s="72" t="n">
        <v>29.8250675036348</v>
      </c>
      <c r="J36" s="72" t="n">
        <v>29.7674418604651</v>
      </c>
      <c r="K36" s="72" t="n">
        <v>31.2733107815075</v>
      </c>
      <c r="L36" s="72" t="n">
        <v>27.2909030323226</v>
      </c>
    </row>
    <row r="37" customFormat="false" ht="12.75" hidden="false" customHeight="false" outlineLevel="0" collapsed="false">
      <c r="A37" s="70" t="s">
        <v>300</v>
      </c>
      <c r="B37" s="71" t="n">
        <v>29896</v>
      </c>
      <c r="C37" s="71"/>
      <c r="D37" s="72" t="n">
        <v>100</v>
      </c>
      <c r="E37" s="72" t="n">
        <v>63.530238158951</v>
      </c>
      <c r="F37" s="72" t="n">
        <v>24.6822317366872</v>
      </c>
      <c r="G37" s="72" t="n">
        <v>11.7875301043618</v>
      </c>
      <c r="H37" s="72"/>
      <c r="I37" s="72" t="n">
        <v>34.4972421591932</v>
      </c>
      <c r="J37" s="72" t="n">
        <v>36.8081395348837</v>
      </c>
      <c r="K37" s="72" t="n">
        <v>32.0019082314164</v>
      </c>
      <c r="L37" s="72" t="n">
        <v>29.3568810396534</v>
      </c>
    </row>
    <row r="38" customFormat="false" ht="12.75" hidden="false" customHeight="false" outlineLevel="0" collapsed="false">
      <c r="A38" s="172"/>
      <c r="E38" s="94"/>
      <c r="F38" s="94"/>
      <c r="G38" s="94"/>
      <c r="H38" s="82"/>
      <c r="I38" s="69"/>
      <c r="J38" s="69"/>
      <c r="K38" s="69"/>
      <c r="L38" s="69"/>
    </row>
    <row r="39" customFormat="false" ht="12.75" hidden="false" customHeight="false" outlineLevel="0" collapsed="false">
      <c r="A39" s="110" t="s">
        <v>210</v>
      </c>
      <c r="B39" s="71" t="n">
        <v>86662</v>
      </c>
      <c r="C39" s="71"/>
      <c r="D39" s="72" t="n">
        <v>100</v>
      </c>
      <c r="E39" s="72" t="n">
        <v>59.5416676282569</v>
      </c>
      <c r="F39" s="72" t="n">
        <v>26.6068172901618</v>
      </c>
      <c r="G39" s="72" t="n">
        <v>13.8515150815813</v>
      </c>
      <c r="H39" s="72"/>
      <c r="I39" s="72" t="n">
        <v>100</v>
      </c>
      <c r="J39" s="72" t="n">
        <v>100</v>
      </c>
      <c r="K39" s="72" t="n">
        <v>100</v>
      </c>
      <c r="L39" s="72" t="n">
        <v>100</v>
      </c>
    </row>
    <row r="40" customFormat="false" ht="12.75" hidden="false" customHeight="false" outlineLevel="0" collapsed="false">
      <c r="A40" s="70" t="s">
        <v>211</v>
      </c>
      <c r="B40" s="71" t="n">
        <v>46756</v>
      </c>
      <c r="C40" s="71"/>
      <c r="D40" s="72" t="n">
        <v>100</v>
      </c>
      <c r="E40" s="72" t="n">
        <v>57.654632560527</v>
      </c>
      <c r="F40" s="72" t="n">
        <v>28.2402258533664</v>
      </c>
      <c r="G40" s="72" t="n">
        <v>14.1051415861066</v>
      </c>
      <c r="H40" s="72"/>
      <c r="I40" s="72" t="n">
        <v>53.9521358842399</v>
      </c>
      <c r="J40" s="72" t="n">
        <v>52.2422480620155</v>
      </c>
      <c r="K40" s="72" t="n">
        <v>57.2642900511753</v>
      </c>
      <c r="L40" s="72" t="n">
        <v>54.9400199933356</v>
      </c>
    </row>
    <row r="41" customFormat="false" ht="12.75" hidden="false" customHeight="false" outlineLevel="0" collapsed="false">
      <c r="A41" s="70" t="s">
        <v>212</v>
      </c>
      <c r="B41" s="71" t="n">
        <v>19400</v>
      </c>
      <c r="C41" s="71"/>
      <c r="D41" s="72" t="n">
        <v>100</v>
      </c>
      <c r="E41" s="72" t="n">
        <v>64.6030927835052</v>
      </c>
      <c r="F41" s="72" t="n">
        <v>23.6907216494845</v>
      </c>
      <c r="G41" s="72" t="n">
        <v>11.7061855670103</v>
      </c>
      <c r="H41" s="72"/>
      <c r="I41" s="72" t="n">
        <v>22.3858207749648</v>
      </c>
      <c r="J41" s="72" t="n">
        <v>24.2887596899225</v>
      </c>
      <c r="K41" s="72" t="n">
        <v>19.9323445225085</v>
      </c>
      <c r="L41" s="72" t="n">
        <v>18.9186937687438</v>
      </c>
    </row>
    <row r="42" customFormat="false" ht="12.75" hidden="false" customHeight="false" outlineLevel="0" collapsed="false">
      <c r="A42" s="70" t="s">
        <v>213</v>
      </c>
      <c r="B42" s="71" t="n">
        <v>4128</v>
      </c>
      <c r="C42" s="71"/>
      <c r="D42" s="72" t="n">
        <v>100</v>
      </c>
      <c r="E42" s="72" t="n">
        <v>62.1124031007752</v>
      </c>
      <c r="F42" s="72" t="n">
        <v>24.3943798449612</v>
      </c>
      <c r="G42" s="72" t="n">
        <v>13.4932170542636</v>
      </c>
      <c r="H42" s="72"/>
      <c r="I42" s="72" t="n">
        <v>4.76333341026055</v>
      </c>
      <c r="J42" s="72" t="n">
        <v>4.96899224806202</v>
      </c>
      <c r="K42" s="72" t="n">
        <v>4.36724780987076</v>
      </c>
      <c r="L42" s="72" t="n">
        <v>4.64011996001333</v>
      </c>
    </row>
    <row r="43" customFormat="false" ht="12.75" hidden="false" customHeight="false" outlineLevel="0" collapsed="false">
      <c r="A43" s="70" t="s">
        <v>214</v>
      </c>
      <c r="B43" s="71" t="n">
        <v>16378</v>
      </c>
      <c r="C43" s="71"/>
      <c r="D43" s="72" t="n">
        <v>100</v>
      </c>
      <c r="E43" s="72" t="n">
        <v>58.2855049456588</v>
      </c>
      <c r="F43" s="72" t="n">
        <v>25.9555501282208</v>
      </c>
      <c r="G43" s="72" t="n">
        <v>15.7589449261204</v>
      </c>
      <c r="H43" s="72"/>
      <c r="I43" s="72" t="n">
        <v>18.8987099305347</v>
      </c>
      <c r="J43" s="72" t="n">
        <v>18.5</v>
      </c>
      <c r="K43" s="72" t="n">
        <v>18.4361176164455</v>
      </c>
      <c r="L43" s="72" t="n">
        <v>21.5011662779074</v>
      </c>
    </row>
    <row r="44" customFormat="false" ht="12.75" hidden="false" customHeight="false" outlineLevel="0" collapsed="false">
      <c r="A44" s="111"/>
    </row>
    <row r="45" customFormat="false" ht="12.75" hidden="false" customHeight="false" outlineLevel="0" collapsed="false">
      <c r="A45" s="110" t="s">
        <v>226</v>
      </c>
      <c r="B45" s="71" t="n">
        <v>86662</v>
      </c>
      <c r="C45" s="71"/>
      <c r="D45" s="72" t="n">
        <v>100</v>
      </c>
      <c r="E45" s="72" t="n">
        <v>59.5416676282569</v>
      </c>
      <c r="F45" s="72" t="n">
        <v>26.6068172901618</v>
      </c>
      <c r="G45" s="72" t="n">
        <v>13.8515150815813</v>
      </c>
      <c r="H45" s="72"/>
      <c r="I45" s="72" t="n">
        <v>100</v>
      </c>
      <c r="J45" s="72" t="n">
        <v>100</v>
      </c>
      <c r="K45" s="72" t="n">
        <v>100</v>
      </c>
      <c r="L45" s="72" t="n">
        <v>100</v>
      </c>
    </row>
    <row r="46" customFormat="false" ht="12.75" hidden="false" customHeight="false" outlineLevel="0" collapsed="false">
      <c r="A46" s="70" t="s">
        <v>227</v>
      </c>
      <c r="B46" s="71" t="n">
        <v>48147</v>
      </c>
      <c r="C46" s="71"/>
      <c r="D46" s="72" t="n">
        <v>100</v>
      </c>
      <c r="E46" s="72" t="n">
        <v>67.8733877500156</v>
      </c>
      <c r="F46" s="72" t="n">
        <v>20.1570191289177</v>
      </c>
      <c r="G46" s="72" t="n">
        <v>11.9695931210667</v>
      </c>
      <c r="H46" s="72"/>
      <c r="I46" s="72" t="n">
        <v>55.5572223119707</v>
      </c>
      <c r="J46" s="72" t="n">
        <v>63.3313953488372</v>
      </c>
      <c r="K46" s="72" t="n">
        <v>42.0895134009888</v>
      </c>
      <c r="L46" s="72" t="n">
        <v>48.0089970009997</v>
      </c>
    </row>
    <row r="47" customFormat="false" ht="12.75" hidden="false" customHeight="false" outlineLevel="0" collapsed="false">
      <c r="A47" s="70" t="s">
        <v>228</v>
      </c>
      <c r="B47" s="71" t="n">
        <v>26614</v>
      </c>
      <c r="C47" s="71"/>
      <c r="D47" s="72" t="n">
        <v>100</v>
      </c>
      <c r="E47" s="72" t="n">
        <v>44.1346659652814</v>
      </c>
      <c r="F47" s="72" t="n">
        <v>41.9929360486962</v>
      </c>
      <c r="G47" s="72" t="n">
        <v>13.8723979860224</v>
      </c>
      <c r="H47" s="72"/>
      <c r="I47" s="72" t="n">
        <v>30.7101151600471</v>
      </c>
      <c r="J47" s="72" t="n">
        <v>22.7635658914729</v>
      </c>
      <c r="K47" s="72" t="n">
        <v>48.4690779772747</v>
      </c>
      <c r="L47" s="72" t="n">
        <v>30.7564145284905</v>
      </c>
    </row>
    <row r="48" customFormat="false" ht="12.75" hidden="false" customHeight="false" outlineLevel="0" collapsed="false">
      <c r="A48" s="70" t="s">
        <v>229</v>
      </c>
      <c r="B48" s="71" t="n">
        <v>11896</v>
      </c>
      <c r="C48" s="71"/>
      <c r="D48" s="72" t="n">
        <v>100</v>
      </c>
      <c r="E48" s="72" t="n">
        <v>60.305985205111</v>
      </c>
      <c r="F48" s="72" t="n">
        <v>18.2750504371217</v>
      </c>
      <c r="G48" s="72" t="n">
        <v>21.4189643577673</v>
      </c>
      <c r="H48" s="72"/>
      <c r="I48" s="72" t="n">
        <v>13.7268929865454</v>
      </c>
      <c r="J48" s="72" t="n">
        <v>13.9031007751938</v>
      </c>
      <c r="K48" s="72" t="n">
        <v>9.42839795298812</v>
      </c>
      <c r="L48" s="72" t="n">
        <v>21.2262579140287</v>
      </c>
    </row>
    <row r="49" customFormat="false" ht="12.75" hidden="false" customHeight="false" outlineLevel="0" collapsed="false">
      <c r="A49" s="70" t="s">
        <v>230</v>
      </c>
      <c r="B49" s="71" t="n">
        <v>5</v>
      </c>
      <c r="C49" s="71"/>
      <c r="D49" s="72" t="n">
        <v>100</v>
      </c>
      <c r="E49" s="72" t="n">
        <v>20</v>
      </c>
      <c r="F49" s="72" t="n">
        <v>60</v>
      </c>
      <c r="G49" s="72" t="n">
        <v>20</v>
      </c>
      <c r="H49" s="72"/>
      <c r="I49" s="72" t="n">
        <v>0.0057695414368466</v>
      </c>
      <c r="J49" s="72" t="n">
        <v>0.00193798449612403</v>
      </c>
      <c r="K49" s="72" t="n">
        <v>0.0130106687483737</v>
      </c>
      <c r="L49" s="72" t="n">
        <v>0.00833055648117294</v>
      </c>
    </row>
    <row r="50" customFormat="false" ht="12.75" hidden="false" customHeight="false" outlineLevel="0" collapsed="false">
      <c r="A50" s="112"/>
      <c r="B50" s="71"/>
      <c r="C50" s="71"/>
    </row>
    <row r="51" customFormat="false" ht="12.75" hidden="false" customHeight="false" outlineLevel="0" collapsed="false">
      <c r="A51" s="63" t="s">
        <v>96</v>
      </c>
      <c r="B51" s="63"/>
      <c r="D51" s="63"/>
      <c r="E51" s="64"/>
      <c r="F51" s="64"/>
      <c r="G51" s="113"/>
      <c r="I51" s="63"/>
      <c r="J51" s="64"/>
      <c r="K51" s="64"/>
      <c r="L51" s="113"/>
    </row>
    <row r="52" customFormat="false" ht="12.75" hidden="false" customHeight="false" outlineLevel="0" collapsed="false">
      <c r="A52" s="110" t="s">
        <v>203</v>
      </c>
      <c r="B52" s="71" t="n">
        <v>87072</v>
      </c>
      <c r="C52" s="71"/>
      <c r="D52" s="72" t="n">
        <v>100</v>
      </c>
      <c r="E52" s="72" t="n">
        <v>59.4014149209849</v>
      </c>
      <c r="F52" s="72" t="n">
        <v>26.8570837927233</v>
      </c>
      <c r="G52" s="72" t="n">
        <v>13.7415012862918</v>
      </c>
      <c r="H52" s="72"/>
      <c r="I52" s="72" t="n">
        <v>100</v>
      </c>
      <c r="J52" s="72" t="n">
        <v>100</v>
      </c>
      <c r="K52" s="72" t="n">
        <v>100</v>
      </c>
      <c r="L52" s="72" t="n">
        <v>100</v>
      </c>
    </row>
    <row r="53" customFormat="false" ht="12.75" hidden="false" customHeight="false" outlineLevel="0" collapsed="false">
      <c r="A53" s="70" t="s">
        <v>296</v>
      </c>
      <c r="B53" s="71" t="n">
        <v>5840</v>
      </c>
      <c r="C53" s="71"/>
      <c r="D53" s="72" t="n">
        <v>100</v>
      </c>
      <c r="E53" s="72" t="n">
        <v>57.2431506849315</v>
      </c>
      <c r="F53" s="72" t="n">
        <v>23.5445205479452</v>
      </c>
      <c r="G53" s="72" t="n">
        <v>19.2123287671233</v>
      </c>
      <c r="H53" s="72"/>
      <c r="I53" s="72" t="n">
        <v>6.70709298052187</v>
      </c>
      <c r="J53" s="72" t="n">
        <v>6.46340048722014</v>
      </c>
      <c r="K53" s="72" t="n">
        <v>5.87983750267265</v>
      </c>
      <c r="L53" s="72" t="n">
        <v>9.37735060593398</v>
      </c>
    </row>
    <row r="54" customFormat="false" ht="12.75" hidden="false" customHeight="false" outlineLevel="0" collapsed="false">
      <c r="A54" s="70" t="s">
        <v>297</v>
      </c>
      <c r="B54" s="71" t="n">
        <v>8178</v>
      </c>
      <c r="C54" s="71"/>
      <c r="D54" s="72" t="n">
        <v>100</v>
      </c>
      <c r="E54" s="72" t="n">
        <v>50.8192712154561</v>
      </c>
      <c r="F54" s="72" t="n">
        <v>28.7600880410858</v>
      </c>
      <c r="G54" s="72" t="n">
        <v>20.4206407434581</v>
      </c>
      <c r="H54" s="72"/>
      <c r="I54" s="72" t="n">
        <v>9.39222712238148</v>
      </c>
      <c r="J54" s="72" t="n">
        <v>8.03526545763892</v>
      </c>
      <c r="K54" s="72" t="n">
        <v>10.0577293136626</v>
      </c>
      <c r="L54" s="72" t="n">
        <v>13.9573756790639</v>
      </c>
    </row>
    <row r="55" customFormat="false" ht="12.75" hidden="false" customHeight="false" outlineLevel="0" collapsed="false">
      <c r="A55" s="70" t="s">
        <v>298</v>
      </c>
      <c r="B55" s="71" t="n">
        <v>16725</v>
      </c>
      <c r="C55" s="71"/>
      <c r="D55" s="72" t="n">
        <v>100</v>
      </c>
      <c r="E55" s="72" t="n">
        <v>56.2451420029895</v>
      </c>
      <c r="F55" s="72" t="n">
        <v>28.9925261584454</v>
      </c>
      <c r="G55" s="72" t="n">
        <v>14.762331838565</v>
      </c>
      <c r="H55" s="72"/>
      <c r="I55" s="72" t="n">
        <v>19.2082414553473</v>
      </c>
      <c r="J55" s="72" t="n">
        <v>18.1876184215614</v>
      </c>
      <c r="K55" s="72" t="n">
        <v>20.7355142185161</v>
      </c>
      <c r="L55" s="72" t="n">
        <v>20.6351859590472</v>
      </c>
    </row>
    <row r="56" customFormat="false" ht="12.75" hidden="false" customHeight="false" outlineLevel="0" collapsed="false">
      <c r="A56" s="70" t="s">
        <v>299</v>
      </c>
      <c r="B56" s="71" t="n">
        <v>25850</v>
      </c>
      <c r="C56" s="71"/>
      <c r="D56" s="72" t="n">
        <v>100</v>
      </c>
      <c r="E56" s="72" t="n">
        <v>59.284332688588</v>
      </c>
      <c r="F56" s="72" t="n">
        <v>28.0851063829787</v>
      </c>
      <c r="G56" s="72" t="n">
        <v>12.6305609284333</v>
      </c>
      <c r="H56" s="72"/>
      <c r="I56" s="72" t="n">
        <v>29.6880742374127</v>
      </c>
      <c r="J56" s="72" t="n">
        <v>29.6295580217316</v>
      </c>
      <c r="K56" s="72" t="n">
        <v>31.0455420141116</v>
      </c>
      <c r="L56" s="72" t="n">
        <v>27.2879231090681</v>
      </c>
    </row>
    <row r="57" customFormat="false" ht="12.75" hidden="false" customHeight="false" outlineLevel="0" collapsed="false">
      <c r="A57" s="70" t="s">
        <v>300</v>
      </c>
      <c r="B57" s="71" t="n">
        <v>30479</v>
      </c>
      <c r="C57" s="71"/>
      <c r="D57" s="72" t="n">
        <v>100</v>
      </c>
      <c r="E57" s="72" t="n">
        <v>63.9489484563142</v>
      </c>
      <c r="F57" s="72" t="n">
        <v>24.7678729617113</v>
      </c>
      <c r="G57" s="72" t="n">
        <v>11.2831785819745</v>
      </c>
      <c r="H57" s="72"/>
      <c r="I57" s="72" t="n">
        <v>35.0043642043366</v>
      </c>
      <c r="J57" s="72" t="n">
        <v>37.684157611848</v>
      </c>
      <c r="K57" s="72" t="n">
        <v>32.281376951037</v>
      </c>
      <c r="L57" s="72" t="n">
        <v>28.7421646468868</v>
      </c>
    </row>
    <row r="58" customFormat="false" ht="12.75" hidden="false" customHeight="false" outlineLevel="0" collapsed="false">
      <c r="A58" s="172"/>
    </row>
    <row r="59" customFormat="false" ht="12.75" hidden="false" customHeight="false" outlineLevel="0" collapsed="false">
      <c r="A59" s="110" t="s">
        <v>210</v>
      </c>
      <c r="B59" s="71" t="n">
        <v>87072</v>
      </c>
      <c r="C59" s="71"/>
      <c r="D59" s="72" t="n">
        <v>100</v>
      </c>
      <c r="E59" s="72" t="n">
        <v>59.4014149209849</v>
      </c>
      <c r="F59" s="72" t="n">
        <v>26.8570837927233</v>
      </c>
      <c r="G59" s="72" t="n">
        <v>13.7415012862918</v>
      </c>
      <c r="H59" s="72"/>
      <c r="I59" s="72" t="n">
        <v>100</v>
      </c>
      <c r="J59" s="72" t="n">
        <v>100</v>
      </c>
      <c r="K59" s="72" t="n">
        <v>100</v>
      </c>
      <c r="L59" s="72" t="n">
        <v>100</v>
      </c>
    </row>
    <row r="60" customFormat="false" ht="12.75" hidden="false" customHeight="false" outlineLevel="0" collapsed="false">
      <c r="A60" s="70" t="s">
        <v>211</v>
      </c>
      <c r="B60" s="71" t="n">
        <v>50009</v>
      </c>
      <c r="C60" s="71"/>
      <c r="D60" s="72" t="n">
        <v>100</v>
      </c>
      <c r="E60" s="72" t="n">
        <v>57.4916515027295</v>
      </c>
      <c r="F60" s="72" t="n">
        <v>28.3548961186986</v>
      </c>
      <c r="G60" s="72" t="n">
        <v>14.1534523785719</v>
      </c>
      <c r="H60" s="72"/>
      <c r="I60" s="72" t="n">
        <v>57.4340775450202</v>
      </c>
      <c r="J60" s="72" t="n">
        <v>55.5875642859905</v>
      </c>
      <c r="K60" s="72" t="n">
        <v>60.6371605730169</v>
      </c>
      <c r="L60" s="72" t="n">
        <v>59.1558712912662</v>
      </c>
    </row>
    <row r="61" customFormat="false" ht="12.75" hidden="false" customHeight="false" outlineLevel="0" collapsed="false">
      <c r="A61" s="70" t="s">
        <v>212</v>
      </c>
      <c r="B61" s="71" t="n">
        <v>20951</v>
      </c>
      <c r="C61" s="71"/>
      <c r="D61" s="72" t="n">
        <v>100</v>
      </c>
      <c r="E61" s="72" t="n">
        <v>64.6413059042528</v>
      </c>
      <c r="F61" s="72" t="n">
        <v>23.645649372345</v>
      </c>
      <c r="G61" s="72" t="n">
        <v>11.7130447234022</v>
      </c>
      <c r="H61" s="72"/>
      <c r="I61" s="72" t="n">
        <v>24.0616960676222</v>
      </c>
      <c r="J61" s="72" t="n">
        <v>26.1842156142454</v>
      </c>
      <c r="K61" s="72" t="n">
        <v>21.1845199914475</v>
      </c>
      <c r="L61" s="72" t="n">
        <v>20.5098203092353</v>
      </c>
    </row>
    <row r="62" customFormat="false" ht="12.75" hidden="false" customHeight="false" outlineLevel="0" collapsed="false">
      <c r="A62" s="70" t="s">
        <v>213</v>
      </c>
      <c r="B62" s="71" t="n">
        <v>4530</v>
      </c>
      <c r="C62" s="71"/>
      <c r="D62" s="72" t="n">
        <v>100</v>
      </c>
      <c r="E62" s="72" t="n">
        <v>61.6556291390729</v>
      </c>
      <c r="F62" s="72" t="n">
        <v>25.5629139072848</v>
      </c>
      <c r="G62" s="72" t="n">
        <v>12.7814569536424</v>
      </c>
      <c r="H62" s="72"/>
      <c r="I62" s="72" t="n">
        <v>5.20259095920617</v>
      </c>
      <c r="J62" s="72" t="n">
        <v>5.40002320095897</v>
      </c>
      <c r="K62" s="72" t="n">
        <v>4.9518922386145</v>
      </c>
      <c r="L62" s="72" t="n">
        <v>4.83911408274133</v>
      </c>
    </row>
    <row r="63" customFormat="false" ht="12.75" hidden="false" customHeight="false" outlineLevel="0" collapsed="false">
      <c r="A63" s="70" t="s">
        <v>214</v>
      </c>
      <c r="B63" s="71" t="n">
        <v>11582</v>
      </c>
      <c r="C63" s="71"/>
      <c r="D63" s="72" t="n">
        <v>100</v>
      </c>
      <c r="E63" s="72" t="n">
        <v>57.2871697461578</v>
      </c>
      <c r="F63" s="72" t="n">
        <v>26.7052322569504</v>
      </c>
      <c r="G63" s="72" t="n">
        <v>16.0075979968917</v>
      </c>
      <c r="H63" s="72"/>
      <c r="I63" s="72" t="n">
        <v>13.3016354281514</v>
      </c>
      <c r="J63" s="72" t="n">
        <v>12.8281968988052</v>
      </c>
      <c r="K63" s="72" t="n">
        <v>13.2264271969211</v>
      </c>
      <c r="L63" s="72" t="n">
        <v>15.4951943167572</v>
      </c>
    </row>
    <row r="64" customFormat="false" ht="12.75" hidden="false" customHeight="false" outlineLevel="0" collapsed="false">
      <c r="A64" s="111"/>
    </row>
    <row r="65" customFormat="false" ht="12.75" hidden="false" customHeight="false" outlineLevel="0" collapsed="false">
      <c r="A65" s="110" t="s">
        <v>226</v>
      </c>
      <c r="B65" s="71" t="n">
        <v>87072</v>
      </c>
      <c r="C65" s="71"/>
      <c r="D65" s="72" t="n">
        <v>100</v>
      </c>
      <c r="E65" s="72" t="n">
        <v>59.4014149209849</v>
      </c>
      <c r="F65" s="72" t="n">
        <v>26.8570837927233</v>
      </c>
      <c r="G65" s="72" t="n">
        <v>13.7415012862918</v>
      </c>
      <c r="H65" s="72"/>
      <c r="I65" s="72" t="n">
        <v>100</v>
      </c>
      <c r="J65" s="72" t="n">
        <v>100</v>
      </c>
      <c r="K65" s="72" t="n">
        <v>100</v>
      </c>
      <c r="L65" s="72" t="n">
        <v>100</v>
      </c>
    </row>
    <row r="66" customFormat="false" ht="12.75" hidden="false" customHeight="false" outlineLevel="0" collapsed="false">
      <c r="A66" s="70" t="s">
        <v>227</v>
      </c>
      <c r="B66" s="71" t="n">
        <v>47871</v>
      </c>
      <c r="C66" s="71"/>
      <c r="D66" s="72" t="n">
        <v>100</v>
      </c>
      <c r="E66" s="72" t="n">
        <v>68.131018779637</v>
      </c>
      <c r="F66" s="72" t="n">
        <v>20.0288274738359</v>
      </c>
      <c r="G66" s="72" t="n">
        <v>11.8401537465271</v>
      </c>
      <c r="H66" s="72"/>
      <c r="I66" s="72" t="n">
        <v>54.978638368247</v>
      </c>
      <c r="J66" s="72" t="n">
        <v>63.0582730752871</v>
      </c>
      <c r="K66" s="72" t="n">
        <v>41.0006414368185</v>
      </c>
      <c r="L66" s="72" t="n">
        <v>47.3715002089428</v>
      </c>
    </row>
    <row r="67" customFormat="false" ht="12.75" hidden="false" customHeight="false" outlineLevel="0" collapsed="false">
      <c r="A67" s="70" t="s">
        <v>228</v>
      </c>
      <c r="B67" s="71" t="n">
        <v>26735</v>
      </c>
      <c r="C67" s="71"/>
      <c r="D67" s="72" t="n">
        <v>100</v>
      </c>
      <c r="E67" s="72" t="n">
        <v>43.7665980923883</v>
      </c>
      <c r="F67" s="72" t="n">
        <v>42.9848513184964</v>
      </c>
      <c r="G67" s="72" t="n">
        <v>13.2485505891154</v>
      </c>
      <c r="H67" s="72"/>
      <c r="I67" s="72" t="n">
        <v>30.7044744579199</v>
      </c>
      <c r="J67" s="72" t="n">
        <v>22.6228684118944</v>
      </c>
      <c r="K67" s="72" t="n">
        <v>49.1426127859739</v>
      </c>
      <c r="L67" s="72" t="n">
        <v>29.6030087755955</v>
      </c>
    </row>
    <row r="68" customFormat="false" ht="12.75" hidden="false" customHeight="false" outlineLevel="0" collapsed="false">
      <c r="A68" s="70" t="s">
        <v>229</v>
      </c>
      <c r="B68" s="71" t="n">
        <v>12456</v>
      </c>
      <c r="C68" s="71"/>
      <c r="D68" s="72" t="n">
        <v>100</v>
      </c>
      <c r="E68" s="72" t="n">
        <v>59.4492614001285</v>
      </c>
      <c r="F68" s="72" t="n">
        <v>18.4730250481696</v>
      </c>
      <c r="G68" s="72" t="n">
        <v>22.077713551702</v>
      </c>
      <c r="H68" s="72"/>
      <c r="I68" s="72" t="n">
        <v>14.3054024255788</v>
      </c>
      <c r="J68" s="72" t="n">
        <v>14.3169250995708</v>
      </c>
      <c r="K68" s="72" t="n">
        <v>9.83964079538166</v>
      </c>
      <c r="L68" s="72" t="n">
        <v>22.9837024655244</v>
      </c>
    </row>
    <row r="69" customFormat="false" ht="12.75" hidden="false" customHeight="false" outlineLevel="0" collapsed="false">
      <c r="A69" s="70" t="s">
        <v>230</v>
      </c>
      <c r="B69" s="71" t="n">
        <v>10</v>
      </c>
      <c r="C69" s="71"/>
      <c r="D69" s="72" t="n">
        <v>100</v>
      </c>
      <c r="E69" s="72" t="n">
        <v>10</v>
      </c>
      <c r="F69" s="72" t="n">
        <v>40</v>
      </c>
      <c r="G69" s="72" t="n">
        <v>50</v>
      </c>
      <c r="H69" s="72"/>
      <c r="I69" s="72" t="n">
        <v>0.0114847482543183</v>
      </c>
      <c r="J69" s="72" t="n">
        <v>0.00193341324774757</v>
      </c>
      <c r="K69" s="72" t="n">
        <v>0.0171049818259568</v>
      </c>
      <c r="L69" s="72" t="n">
        <v>0.0417885499373172</v>
      </c>
    </row>
    <row r="70" customFormat="false" ht="12.75" hidden="false" customHeight="false" outlineLevel="0" collapsed="false">
      <c r="A70" s="75"/>
      <c r="B70" s="173"/>
      <c r="C70" s="75"/>
      <c r="D70" s="75"/>
      <c r="E70" s="76"/>
      <c r="F70" s="76"/>
      <c r="G70" s="76"/>
      <c r="H70" s="76"/>
      <c r="I70" s="76"/>
      <c r="J70" s="76"/>
      <c r="K70" s="76"/>
      <c r="L70" s="77"/>
    </row>
    <row r="71" customFormat="false" ht="12.75" hidden="false" customHeight="false" outlineLevel="0" collapsed="false">
      <c r="A71" s="102"/>
      <c r="B71" s="102"/>
      <c r="C71" s="102"/>
      <c r="D71" s="102"/>
      <c r="E71" s="103"/>
      <c r="F71" s="103"/>
      <c r="G71" s="103"/>
      <c r="H71" s="103"/>
      <c r="I71" s="103"/>
      <c r="J71" s="103"/>
      <c r="K71" s="103"/>
      <c r="L71" s="104"/>
    </row>
    <row r="72" customFormat="false" ht="12.75" hidden="false" customHeight="false" outlineLevel="0" collapsed="false">
      <c r="A72" s="166" t="s">
        <v>85</v>
      </c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</row>
    <row r="73" customFormat="false" ht="12.75" hidden="false" customHeight="false" outlineLevel="0" collapsed="false">
      <c r="A73" s="166" t="s">
        <v>86</v>
      </c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J75" s="136" t="s">
        <v>83</v>
      </c>
    </row>
  </sheetData>
  <mergeCells count="5">
    <mergeCell ref="A6:L6"/>
    <mergeCell ref="B8:B9"/>
    <mergeCell ref="D8:G8"/>
    <mergeCell ref="I8:L8"/>
    <mergeCell ref="A74:L74"/>
  </mergeCells>
  <hyperlinks>
    <hyperlink ref="L3" location="INDICE!B58" display="ÍNDICE"/>
    <hyperlink ref="R4" location="INDICE!A1" display="ÍNDICE"/>
    <hyperlink ref="J75" location="INDICE!B5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3" min="3" style="35" width="13.99"/>
    <col collapsed="false" customWidth="true" hidden="false" outlineLevel="0" max="4" min="4" style="35" width="5.99"/>
    <col collapsed="false" customWidth="true" hidden="false" outlineLevel="0" max="8" min="5" style="35" width="7.7"/>
    <col collapsed="false" customWidth="true" hidden="false" outlineLevel="0" max="9" min="9" style="35" width="5.41"/>
    <col collapsed="false" customWidth="true" hidden="false" outlineLevel="0" max="13" min="10" style="35" width="7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8" hidden="false" customHeight="false" outlineLevel="0" collapsed="false">
      <c r="B4" s="40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171" t="s">
        <v>83</v>
      </c>
      <c r="W4" s="36"/>
      <c r="Z4" s="36"/>
      <c r="AC4" s="37"/>
      <c r="AD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2.25" hidden="false" customHeight="true" outlineLevel="0" collapsed="false">
      <c r="A6" s="41" t="s">
        <v>30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22.5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0" t="s">
        <v>91</v>
      </c>
      <c r="K8" s="50"/>
      <c r="L8" s="50"/>
      <c r="M8" s="50"/>
    </row>
    <row r="9" s="51" customFormat="true" ht="46.5" hidden="false" customHeight="true" outlineLevel="0" collapsed="false">
      <c r="A9" s="122"/>
      <c r="B9" s="54" t="s">
        <v>92</v>
      </c>
      <c r="C9" s="54" t="s">
        <v>93</v>
      </c>
      <c r="E9" s="174" t="s">
        <v>94</v>
      </c>
      <c r="F9" s="124" t="s">
        <v>223</v>
      </c>
      <c r="G9" s="124" t="s">
        <v>224</v>
      </c>
      <c r="H9" s="124" t="s">
        <v>225</v>
      </c>
      <c r="J9" s="174" t="s">
        <v>94</v>
      </c>
      <c r="K9" s="124" t="s">
        <v>223</v>
      </c>
      <c r="L9" s="124" t="s">
        <v>224</v>
      </c>
      <c r="M9" s="124" t="s">
        <v>225</v>
      </c>
    </row>
    <row r="10" customFormat="false" ht="17.25" hidden="false" customHeight="true" outlineLevel="0" collapsed="false">
      <c r="A10" s="58"/>
      <c r="B10" s="59"/>
      <c r="C10" s="59"/>
      <c r="E10" s="59"/>
      <c r="F10" s="59"/>
      <c r="G10" s="61"/>
    </row>
    <row r="11" customFormat="false" ht="13.5" hidden="false" customHeight="true" outlineLevel="0" collapsed="false">
      <c r="A11" s="92" t="s">
        <v>94</v>
      </c>
      <c r="B11" s="61" t="n">
        <v>4284992</v>
      </c>
      <c r="C11" s="61" t="n">
        <v>173734</v>
      </c>
      <c r="D11" s="61"/>
      <c r="E11" s="73" t="n">
        <v>100</v>
      </c>
      <c r="F11" s="73" t="n">
        <v>59.4713757813669</v>
      </c>
      <c r="G11" s="73" t="n">
        <v>26.7322458470996</v>
      </c>
      <c r="H11" s="73" t="n">
        <v>13.7963783715335</v>
      </c>
      <c r="J11" s="94" t="n">
        <v>4.05447664779771</v>
      </c>
      <c r="K11" s="94" t="n">
        <v>2.41125304317954</v>
      </c>
      <c r="L11" s="94" t="n">
        <v>1.08385266530253</v>
      </c>
      <c r="M11" s="94" t="n">
        <v>0.559370939315639</v>
      </c>
      <c r="N11" s="61"/>
      <c r="O11" s="61"/>
      <c r="P11" s="61"/>
    </row>
    <row r="12" customFormat="false" ht="13.5" hidden="false" customHeight="true" outlineLevel="0" collapsed="false">
      <c r="A12" s="70" t="s">
        <v>126</v>
      </c>
      <c r="B12" s="61" t="n">
        <v>136178</v>
      </c>
      <c r="C12" s="61" t="n">
        <v>5678</v>
      </c>
      <c r="D12" s="61"/>
      <c r="E12" s="73" t="n">
        <v>100</v>
      </c>
      <c r="F12" s="73" t="n">
        <v>64.4593166607961</v>
      </c>
      <c r="G12" s="73" t="n">
        <v>23.6350827756252</v>
      </c>
      <c r="H12" s="73" t="n">
        <v>11.9056005635787</v>
      </c>
      <c r="J12" s="94" t="n">
        <v>4.16954280427088</v>
      </c>
      <c r="K12" s="94" t="n">
        <v>2.6876587995124</v>
      </c>
      <c r="L12" s="94" t="n">
        <v>0.985474893154548</v>
      </c>
      <c r="M12" s="94" t="n">
        <v>0.49640911160393</v>
      </c>
      <c r="N12" s="61"/>
      <c r="O12" s="61"/>
      <c r="P12" s="61"/>
    </row>
    <row r="13" customFormat="false" ht="13.5" hidden="false" customHeight="true" outlineLevel="0" collapsed="false">
      <c r="A13" s="70" t="s">
        <v>127</v>
      </c>
      <c r="B13" s="61" t="n">
        <v>76444</v>
      </c>
      <c r="C13" s="61" t="n">
        <v>2572</v>
      </c>
      <c r="D13" s="61"/>
      <c r="E13" s="73" t="n">
        <v>100</v>
      </c>
      <c r="F13" s="73" t="n">
        <v>61.4307931570762</v>
      </c>
      <c r="G13" s="73" t="n">
        <v>23.8335925349922</v>
      </c>
      <c r="H13" s="73" t="n">
        <v>14.7356143079316</v>
      </c>
      <c r="J13" s="94" t="n">
        <v>3.36455444508398</v>
      </c>
      <c r="K13" s="94" t="n">
        <v>2.06687248181675</v>
      </c>
      <c r="L13" s="94" t="n">
        <v>0.801894197059285</v>
      </c>
      <c r="M13" s="94" t="n">
        <v>0.495787766207943</v>
      </c>
      <c r="N13" s="61"/>
      <c r="O13" s="61"/>
      <c r="P13" s="61"/>
    </row>
    <row r="14" customFormat="false" ht="13.5" hidden="false" customHeight="true" outlineLevel="0" collapsed="false">
      <c r="A14" s="70" t="s">
        <v>128</v>
      </c>
      <c r="B14" s="61" t="n">
        <v>105295</v>
      </c>
      <c r="C14" s="61" t="n">
        <v>4033</v>
      </c>
      <c r="D14" s="61"/>
      <c r="E14" s="73" t="n">
        <v>100</v>
      </c>
      <c r="F14" s="73" t="n">
        <v>59.7322092734937</v>
      </c>
      <c r="G14" s="73" t="n">
        <v>25.4897098933796</v>
      </c>
      <c r="H14" s="73" t="n">
        <v>14.7780808331267</v>
      </c>
      <c r="J14" s="94" t="n">
        <v>3.83019136711145</v>
      </c>
      <c r="K14" s="94" t="n">
        <v>2.2878579229783</v>
      </c>
      <c r="L14" s="94" t="n">
        <v>0.976304667837979</v>
      </c>
      <c r="M14" s="94" t="n">
        <v>0.566028776295171</v>
      </c>
      <c r="N14" s="61"/>
      <c r="O14" s="61"/>
      <c r="P14" s="61"/>
    </row>
    <row r="15" customFormat="false" ht="13.5" hidden="false" customHeight="true" outlineLevel="0" collapsed="false">
      <c r="A15" s="70" t="s">
        <v>129</v>
      </c>
      <c r="B15" s="61" t="n">
        <v>13899</v>
      </c>
      <c r="C15" s="61" t="n">
        <v>514</v>
      </c>
      <c r="D15" s="61"/>
      <c r="E15" s="73" t="n">
        <v>100</v>
      </c>
      <c r="F15" s="73" t="n">
        <v>62.2568093385214</v>
      </c>
      <c r="G15" s="73" t="n">
        <v>21.2062256809339</v>
      </c>
      <c r="H15" s="73" t="n">
        <v>16.5369649805448</v>
      </c>
      <c r="J15" s="94" t="n">
        <v>3.69810777753795</v>
      </c>
      <c r="K15" s="94" t="n">
        <v>2.30232390819483</v>
      </c>
      <c r="L15" s="94" t="n">
        <v>0.784229081228865</v>
      </c>
      <c r="M15" s="94" t="n">
        <v>0.611554788114253</v>
      </c>
      <c r="N15" s="61"/>
      <c r="O15" s="61"/>
      <c r="P15" s="61"/>
    </row>
    <row r="16" customFormat="false" ht="13.5" hidden="false" customHeight="true" outlineLevel="0" collapsed="false">
      <c r="A16" s="70" t="s">
        <v>130</v>
      </c>
      <c r="B16" s="61" t="n">
        <v>9527</v>
      </c>
      <c r="C16" s="61" t="n">
        <v>256</v>
      </c>
      <c r="D16" s="61"/>
      <c r="E16" s="73" t="n">
        <v>100</v>
      </c>
      <c r="F16" s="73" t="n">
        <v>63.671875</v>
      </c>
      <c r="G16" s="73" t="n">
        <v>23.046875</v>
      </c>
      <c r="H16" s="73" t="n">
        <v>13.28125</v>
      </c>
      <c r="J16" s="94" t="n">
        <v>2.68709982155978</v>
      </c>
      <c r="K16" s="94" t="n">
        <v>1.71092683950876</v>
      </c>
      <c r="L16" s="94" t="n">
        <v>0.619292537000105</v>
      </c>
      <c r="M16" s="94" t="n">
        <v>0.356880445050908</v>
      </c>
      <c r="N16" s="61"/>
      <c r="O16" s="61"/>
      <c r="P16" s="61"/>
    </row>
    <row r="17" customFormat="false" ht="13.5" hidden="false" customHeight="true" outlineLevel="0" collapsed="false">
      <c r="A17" s="70" t="s">
        <v>131</v>
      </c>
      <c r="B17" s="61" t="n">
        <v>38341</v>
      </c>
      <c r="C17" s="61" t="n">
        <v>1717</v>
      </c>
      <c r="D17" s="61"/>
      <c r="E17" s="73" t="n">
        <v>100</v>
      </c>
      <c r="F17" s="73" t="n">
        <v>55.6785090273733</v>
      </c>
      <c r="G17" s="73" t="n">
        <v>29.8194525334886</v>
      </c>
      <c r="H17" s="73" t="n">
        <v>14.502038439138</v>
      </c>
      <c r="J17" s="94" t="n">
        <v>4.47823478782504</v>
      </c>
      <c r="K17" s="94" t="n">
        <v>2.49341436060614</v>
      </c>
      <c r="L17" s="94" t="n">
        <v>1.33538509689366</v>
      </c>
      <c r="M17" s="94" t="n">
        <v>0.649435330325239</v>
      </c>
      <c r="N17" s="61"/>
      <c r="O17" s="61"/>
      <c r="P17" s="61"/>
    </row>
    <row r="18" customFormat="false" ht="13.5" hidden="false" customHeight="true" outlineLevel="0" collapsed="false">
      <c r="A18" s="70" t="s">
        <v>132</v>
      </c>
      <c r="B18" s="61" t="n">
        <v>38200</v>
      </c>
      <c r="C18" s="61" t="n">
        <v>1217</v>
      </c>
      <c r="D18" s="61"/>
      <c r="E18" s="73" t="n">
        <v>100</v>
      </c>
      <c r="F18" s="73" t="n">
        <v>59.9835661462613</v>
      </c>
      <c r="G18" s="73" t="n">
        <v>25.4724732949877</v>
      </c>
      <c r="H18" s="73" t="n">
        <v>14.543960558751</v>
      </c>
      <c r="J18" s="94" t="n">
        <v>3.18586387434555</v>
      </c>
      <c r="K18" s="94" t="n">
        <v>1.91099476439791</v>
      </c>
      <c r="L18" s="94" t="n">
        <v>0.81151832460733</v>
      </c>
      <c r="M18" s="94" t="n">
        <v>0.463350785340314</v>
      </c>
      <c r="N18" s="61"/>
      <c r="O18" s="61"/>
      <c r="P18" s="61"/>
    </row>
    <row r="19" customFormat="false" ht="13.5" hidden="false" customHeight="true" outlineLevel="0" collapsed="false">
      <c r="A19" s="70" t="s">
        <v>133</v>
      </c>
      <c r="B19" s="61" t="n">
        <v>18584</v>
      </c>
      <c r="C19" s="61" t="n">
        <v>324</v>
      </c>
      <c r="D19" s="61"/>
      <c r="E19" s="73" t="n">
        <v>100</v>
      </c>
      <c r="F19" s="73" t="n">
        <v>66.0493827160494</v>
      </c>
      <c r="G19" s="73" t="n">
        <v>19.7530864197531</v>
      </c>
      <c r="H19" s="73" t="n">
        <v>14.1975308641975</v>
      </c>
      <c r="J19" s="94" t="n">
        <v>1.74343521308653</v>
      </c>
      <c r="K19" s="94" t="n">
        <v>1.15152819629789</v>
      </c>
      <c r="L19" s="94" t="n">
        <v>0.344382264313388</v>
      </c>
      <c r="M19" s="94" t="n">
        <v>0.247524752475248</v>
      </c>
      <c r="N19" s="61"/>
      <c r="O19" s="61"/>
      <c r="P19" s="61"/>
    </row>
    <row r="20" customFormat="false" ht="13.5" hidden="false" customHeight="true" outlineLevel="0" collapsed="false">
      <c r="A20" s="70" t="s">
        <v>134</v>
      </c>
      <c r="B20" s="61" t="n">
        <v>31299</v>
      </c>
      <c r="C20" s="61" t="n">
        <v>641</v>
      </c>
      <c r="D20" s="61"/>
      <c r="E20" s="73" t="n">
        <v>100</v>
      </c>
      <c r="F20" s="73" t="n">
        <v>67.0826833073323</v>
      </c>
      <c r="G20" s="73" t="n">
        <v>22.7769110764431</v>
      </c>
      <c r="H20" s="73" t="n">
        <v>10.1404056162247</v>
      </c>
      <c r="J20" s="94" t="n">
        <v>2.0479887536343</v>
      </c>
      <c r="K20" s="94" t="n">
        <v>1.37384580977028</v>
      </c>
      <c r="L20" s="94" t="n">
        <v>0.466468577270839</v>
      </c>
      <c r="M20" s="94" t="n">
        <v>0.207674366593182</v>
      </c>
      <c r="N20" s="61"/>
      <c r="O20" s="61"/>
      <c r="P20" s="61"/>
    </row>
    <row r="21" customFormat="false" ht="13.5" hidden="false" customHeight="true" outlineLevel="0" collapsed="false">
      <c r="A21" s="70" t="s">
        <v>135</v>
      </c>
      <c r="B21" s="61" t="n">
        <v>7094</v>
      </c>
      <c r="C21" s="61" t="n">
        <v>187</v>
      </c>
      <c r="D21" s="61"/>
      <c r="E21" s="73" t="n">
        <v>100</v>
      </c>
      <c r="F21" s="73" t="n">
        <v>68.9839572192513</v>
      </c>
      <c r="G21" s="73" t="n">
        <v>20.3208556149733</v>
      </c>
      <c r="H21" s="73" t="n">
        <v>10.6951871657754</v>
      </c>
      <c r="J21" s="94" t="n">
        <v>2.63603044826614</v>
      </c>
      <c r="K21" s="94" t="n">
        <v>1.81843811671835</v>
      </c>
      <c r="L21" s="94" t="n">
        <v>0.535663941358895</v>
      </c>
      <c r="M21" s="94" t="n">
        <v>0.281928390188892</v>
      </c>
      <c r="N21" s="61"/>
      <c r="O21" s="61"/>
      <c r="P21" s="61"/>
    </row>
    <row r="22" customFormat="false" ht="13.5" hidden="false" customHeight="true" outlineLevel="0" collapsed="false">
      <c r="A22" s="70" t="s">
        <v>136</v>
      </c>
      <c r="B22" s="61" t="n">
        <v>16063</v>
      </c>
      <c r="C22" s="61" t="n">
        <v>859</v>
      </c>
      <c r="D22" s="61"/>
      <c r="E22" s="73" t="n">
        <v>100</v>
      </c>
      <c r="F22" s="73" t="n">
        <v>45.8672875436554</v>
      </c>
      <c r="G22" s="73" t="n">
        <v>30.8498253783469</v>
      </c>
      <c r="H22" s="73" t="n">
        <v>23.2828870779977</v>
      </c>
      <c r="J22" s="94" t="n">
        <v>5.34769345701301</v>
      </c>
      <c r="K22" s="94" t="n">
        <v>2.4528419348814</v>
      </c>
      <c r="L22" s="94" t="n">
        <v>1.6497540932578</v>
      </c>
      <c r="M22" s="94" t="n">
        <v>1.24509742887381</v>
      </c>
      <c r="N22" s="61"/>
      <c r="O22" s="61"/>
      <c r="P22" s="61"/>
    </row>
    <row r="23" customFormat="false" ht="13.5" hidden="false" customHeight="true" outlineLevel="0" collapsed="false">
      <c r="A23" s="70" t="s">
        <v>137</v>
      </c>
      <c r="B23" s="61" t="n">
        <v>32725</v>
      </c>
      <c r="C23" s="61" t="n">
        <v>1235</v>
      </c>
      <c r="D23" s="61"/>
      <c r="E23" s="73" t="n">
        <v>100</v>
      </c>
      <c r="F23" s="73" t="n">
        <v>62.6720647773279</v>
      </c>
      <c r="G23" s="73" t="n">
        <v>23.9676113360324</v>
      </c>
      <c r="H23" s="73" t="n">
        <v>13.3603238866397</v>
      </c>
      <c r="J23" s="94" t="n">
        <v>3.77387318563789</v>
      </c>
      <c r="K23" s="94" t="n">
        <v>2.36516424751719</v>
      </c>
      <c r="L23" s="94" t="n">
        <v>0.904507257448434</v>
      </c>
      <c r="M23" s="94" t="n">
        <v>0.504201680672269</v>
      </c>
      <c r="N23" s="61"/>
      <c r="O23" s="61"/>
      <c r="P23" s="61"/>
    </row>
    <row r="24" customFormat="false" ht="13.5" hidden="false" customHeight="true" outlineLevel="0" collapsed="false">
      <c r="A24" s="70" t="s">
        <v>138</v>
      </c>
      <c r="B24" s="61" t="n">
        <v>43500</v>
      </c>
      <c r="C24" s="61" t="n">
        <v>1586</v>
      </c>
      <c r="D24" s="61"/>
      <c r="E24" s="73" t="n">
        <v>100</v>
      </c>
      <c r="F24" s="73" t="n">
        <v>63.9344262295082</v>
      </c>
      <c r="G24" s="73" t="n">
        <v>24.5271122320303</v>
      </c>
      <c r="H24" s="73" t="n">
        <v>11.5384615384615</v>
      </c>
      <c r="J24" s="94" t="n">
        <v>3.64597701149425</v>
      </c>
      <c r="K24" s="94" t="n">
        <v>2.33103448275862</v>
      </c>
      <c r="L24" s="94" t="n">
        <v>0.894252873563218</v>
      </c>
      <c r="M24" s="94" t="n">
        <v>0.420689655172414</v>
      </c>
      <c r="N24" s="61"/>
      <c r="O24" s="61"/>
      <c r="P24" s="61"/>
    </row>
    <row r="25" customFormat="false" ht="13.5" hidden="false" customHeight="true" outlineLevel="0" collapsed="false">
      <c r="A25" s="70" t="s">
        <v>139</v>
      </c>
      <c r="B25" s="61" t="n">
        <v>62327</v>
      </c>
      <c r="C25" s="61" t="n">
        <v>2352</v>
      </c>
      <c r="D25" s="61"/>
      <c r="E25" s="73" t="n">
        <v>100</v>
      </c>
      <c r="F25" s="73" t="n">
        <v>66.1989795918367</v>
      </c>
      <c r="G25" s="73" t="n">
        <v>20.1530612244898</v>
      </c>
      <c r="H25" s="73" t="n">
        <v>13.6479591836735</v>
      </c>
      <c r="J25" s="94" t="n">
        <v>3.77364545060728</v>
      </c>
      <c r="K25" s="94" t="n">
        <v>2.49811478171579</v>
      </c>
      <c r="L25" s="94" t="n">
        <v>0.760505078056059</v>
      </c>
      <c r="M25" s="94" t="n">
        <v>0.515025590835432</v>
      </c>
      <c r="N25" s="61"/>
      <c r="O25" s="61"/>
      <c r="P25" s="61"/>
    </row>
    <row r="26" customFormat="false" ht="13.5" hidden="false" customHeight="true" outlineLevel="0" collapsed="false">
      <c r="A26" s="70" t="s">
        <v>140</v>
      </c>
      <c r="B26" s="61" t="n">
        <v>10403</v>
      </c>
      <c r="C26" s="61" t="n">
        <v>336</v>
      </c>
      <c r="D26" s="61"/>
      <c r="E26" s="73" t="n">
        <v>100</v>
      </c>
      <c r="F26" s="73" t="n">
        <v>59.2261904761905</v>
      </c>
      <c r="G26" s="73" t="n">
        <v>26.7857142857143</v>
      </c>
      <c r="H26" s="73" t="n">
        <v>13.9880952380952</v>
      </c>
      <c r="J26" s="94" t="n">
        <v>3.22983754686148</v>
      </c>
      <c r="K26" s="94" t="n">
        <v>1.9129097375757</v>
      </c>
      <c r="L26" s="94" t="n">
        <v>0.86513505719504</v>
      </c>
      <c r="M26" s="94" t="n">
        <v>0.451792752090743</v>
      </c>
      <c r="N26" s="61"/>
      <c r="O26" s="61"/>
      <c r="P26" s="61"/>
    </row>
    <row r="27" customFormat="false" ht="13.5" hidden="false" customHeight="true" outlineLevel="0" collapsed="false">
      <c r="A27" s="70" t="s">
        <v>141</v>
      </c>
      <c r="B27" s="61" t="n">
        <v>143258</v>
      </c>
      <c r="C27" s="61" t="n">
        <v>6831</v>
      </c>
      <c r="D27" s="61"/>
      <c r="E27" s="73" t="n">
        <v>100</v>
      </c>
      <c r="F27" s="73" t="n">
        <v>66.403162055336</v>
      </c>
      <c r="G27" s="73" t="n">
        <v>21.7684087249305</v>
      </c>
      <c r="H27" s="73" t="n">
        <v>11.8284292197336</v>
      </c>
      <c r="J27" s="94" t="n">
        <v>4.76832009381675</v>
      </c>
      <c r="K27" s="94" t="n">
        <v>3.16631531921428</v>
      </c>
      <c r="L27" s="94" t="n">
        <v>1.03798740733502</v>
      </c>
      <c r="M27" s="94" t="n">
        <v>0.564017367267448</v>
      </c>
      <c r="N27" s="61"/>
      <c r="O27" s="61"/>
      <c r="P27" s="61"/>
    </row>
    <row r="28" customFormat="false" ht="13.5" hidden="false" customHeight="true" outlineLevel="0" collapsed="false">
      <c r="A28" s="70" t="s">
        <v>142</v>
      </c>
      <c r="B28" s="61" t="n">
        <v>22342</v>
      </c>
      <c r="C28" s="61" t="n">
        <v>797</v>
      </c>
      <c r="D28" s="61"/>
      <c r="E28" s="73" t="n">
        <v>100</v>
      </c>
      <c r="F28" s="73" t="n">
        <v>63.1116687578419</v>
      </c>
      <c r="G28" s="73" t="n">
        <v>26.474278544542</v>
      </c>
      <c r="H28" s="73" t="n">
        <v>10.4140526976161</v>
      </c>
      <c r="J28" s="94" t="n">
        <v>3.56727240175454</v>
      </c>
      <c r="K28" s="94" t="n">
        <v>2.25136514188524</v>
      </c>
      <c r="L28" s="94" t="n">
        <v>0.944409632083072</v>
      </c>
      <c r="M28" s="94" t="n">
        <v>0.371497627786232</v>
      </c>
      <c r="N28" s="61"/>
      <c r="O28" s="61"/>
      <c r="P28" s="61"/>
    </row>
    <row r="29" customFormat="false" ht="12.75" hidden="false" customHeight="false" outlineLevel="0" collapsed="false">
      <c r="A29" s="70" t="s">
        <v>143</v>
      </c>
      <c r="B29" s="61" t="n">
        <v>114230</v>
      </c>
      <c r="C29" s="61" t="n">
        <v>4335</v>
      </c>
      <c r="D29" s="61"/>
      <c r="E29" s="73" t="n">
        <v>100</v>
      </c>
      <c r="F29" s="73" t="n">
        <v>56.5167243367935</v>
      </c>
      <c r="G29" s="73" t="n">
        <v>27.1280276816609</v>
      </c>
      <c r="H29" s="73" t="n">
        <v>16.3552479815456</v>
      </c>
      <c r="J29" s="94" t="n">
        <v>3.79497505033704</v>
      </c>
      <c r="K29" s="94" t="n">
        <v>2.14479558784908</v>
      </c>
      <c r="L29" s="94" t="n">
        <v>1.02950188216756</v>
      </c>
      <c r="M29" s="94" t="n">
        <v>0.620677580320406</v>
      </c>
      <c r="N29" s="61"/>
      <c r="O29" s="61"/>
      <c r="P29" s="61"/>
    </row>
    <row r="30" customFormat="false" ht="12.75" hidden="false" customHeight="false" outlineLevel="0" collapsed="false">
      <c r="A30" s="70" t="s">
        <v>144</v>
      </c>
      <c r="B30" s="61" t="n">
        <v>10259</v>
      </c>
      <c r="C30" s="61" t="n">
        <v>439</v>
      </c>
      <c r="D30" s="61"/>
      <c r="E30" s="73" t="n">
        <v>100</v>
      </c>
      <c r="F30" s="73" t="n">
        <v>65.375854214123</v>
      </c>
      <c r="G30" s="73" t="n">
        <v>21.8678815489749</v>
      </c>
      <c r="H30" s="73" t="n">
        <v>12.7562642369021</v>
      </c>
      <c r="J30" s="94" t="n">
        <v>4.2791695096988</v>
      </c>
      <c r="K30" s="94" t="n">
        <v>2.79754362023589</v>
      </c>
      <c r="L30" s="94" t="n">
        <v>0.935763719660786</v>
      </c>
      <c r="M30" s="94" t="n">
        <v>0.545862169802125</v>
      </c>
      <c r="N30" s="61"/>
      <c r="O30" s="61"/>
      <c r="P30" s="61"/>
    </row>
    <row r="31" customFormat="false" ht="12.75" hidden="false" customHeight="true" outlineLevel="0" collapsed="false">
      <c r="A31" s="70" t="s">
        <v>145</v>
      </c>
      <c r="B31" s="61" t="n">
        <v>13542</v>
      </c>
      <c r="C31" s="61" t="n">
        <v>577</v>
      </c>
      <c r="D31" s="61"/>
      <c r="E31" s="73" t="n">
        <v>100</v>
      </c>
      <c r="F31" s="73" t="n">
        <v>63.2582322357019</v>
      </c>
      <c r="G31" s="73" t="n">
        <v>23.9168110918544</v>
      </c>
      <c r="H31" s="73" t="n">
        <v>12.8249566724437</v>
      </c>
      <c r="J31" s="94" t="n">
        <v>4.26081819524443</v>
      </c>
      <c r="K31" s="94" t="n">
        <v>2.69531826908876</v>
      </c>
      <c r="L31" s="94" t="n">
        <v>1.01905183872397</v>
      </c>
      <c r="M31" s="94" t="n">
        <v>0.546448087431694</v>
      </c>
      <c r="N31" s="61"/>
      <c r="O31" s="61"/>
      <c r="P31" s="61"/>
    </row>
    <row r="32" customFormat="false" ht="12.75" hidden="false" customHeight="false" outlineLevel="0" collapsed="false">
      <c r="A32" s="70" t="s">
        <v>146</v>
      </c>
      <c r="B32" s="61" t="n">
        <v>120406</v>
      </c>
      <c r="C32" s="61" t="n">
        <v>5113</v>
      </c>
      <c r="D32" s="61"/>
      <c r="E32" s="73" t="n">
        <v>100</v>
      </c>
      <c r="F32" s="73" t="n">
        <v>58.7522002738119</v>
      </c>
      <c r="G32" s="73" t="n">
        <v>25.8947780168199</v>
      </c>
      <c r="H32" s="73" t="n">
        <v>15.3530217093683</v>
      </c>
      <c r="J32" s="94" t="n">
        <v>4.24646612295068</v>
      </c>
      <c r="K32" s="94" t="n">
        <v>2.49489228111556</v>
      </c>
      <c r="L32" s="94" t="n">
        <v>1.09961297609754</v>
      </c>
      <c r="M32" s="94" t="n">
        <v>0.651960865737588</v>
      </c>
      <c r="N32" s="61"/>
      <c r="O32" s="61"/>
      <c r="P32" s="61"/>
    </row>
    <row r="33" customFormat="false" ht="12.75" hidden="false" customHeight="false" outlineLevel="0" collapsed="false">
      <c r="A33" s="70" t="s">
        <v>147</v>
      </c>
      <c r="B33" s="61" t="n">
        <v>2043166</v>
      </c>
      <c r="C33" s="61" t="n">
        <v>92634</v>
      </c>
      <c r="D33" s="61"/>
      <c r="E33" s="73" t="n">
        <v>100</v>
      </c>
      <c r="F33" s="73" t="n">
        <v>57.0729969557614</v>
      </c>
      <c r="G33" s="73" t="n">
        <v>28.8349849947104</v>
      </c>
      <c r="H33" s="73" t="n">
        <v>14.0920180495283</v>
      </c>
      <c r="J33" s="94" t="n">
        <v>4.53384600174435</v>
      </c>
      <c r="K33" s="94" t="n">
        <v>2.58760179055446</v>
      </c>
      <c r="L33" s="94" t="n">
        <v>1.30733381428626</v>
      </c>
      <c r="M33" s="94" t="n">
        <v>0.638910396903629</v>
      </c>
      <c r="N33" s="61"/>
      <c r="O33" s="61"/>
      <c r="P33" s="61"/>
    </row>
    <row r="34" customFormat="false" ht="12.75" hidden="false" customHeight="false" outlineLevel="0" collapsed="false">
      <c r="A34" s="70" t="s">
        <v>148</v>
      </c>
      <c r="B34" s="61" t="n">
        <v>46613</v>
      </c>
      <c r="C34" s="61" t="n">
        <v>1214</v>
      </c>
      <c r="D34" s="61"/>
      <c r="E34" s="73" t="n">
        <v>100</v>
      </c>
      <c r="F34" s="73" t="n">
        <v>58.7314662273476</v>
      </c>
      <c r="G34" s="73" t="n">
        <v>28.0889621087315</v>
      </c>
      <c r="H34" s="73" t="n">
        <v>13.1795716639209</v>
      </c>
      <c r="J34" s="94" t="n">
        <v>2.604423658636</v>
      </c>
      <c r="K34" s="94" t="n">
        <v>1.52961620148886</v>
      </c>
      <c r="L34" s="94" t="n">
        <v>0.731555574625105</v>
      </c>
      <c r="M34" s="94" t="n">
        <v>0.343251882522043</v>
      </c>
      <c r="N34" s="61"/>
      <c r="O34" s="61"/>
      <c r="P34" s="61"/>
    </row>
    <row r="35" customFormat="false" ht="12.75" hidden="false" customHeight="false" outlineLevel="0" collapsed="false">
      <c r="A35" s="70" t="s">
        <v>149</v>
      </c>
      <c r="B35" s="61" t="n">
        <v>9532</v>
      </c>
      <c r="C35" s="61" t="n">
        <v>294</v>
      </c>
      <c r="D35" s="61"/>
      <c r="E35" s="73" t="n">
        <v>100</v>
      </c>
      <c r="F35" s="73" t="n">
        <v>64.6258503401361</v>
      </c>
      <c r="G35" s="73" t="n">
        <v>22.108843537415</v>
      </c>
      <c r="H35" s="73" t="n">
        <v>13.265306122449</v>
      </c>
      <c r="J35" s="94" t="n">
        <v>3.08434746118338</v>
      </c>
      <c r="K35" s="94" t="n">
        <v>1.99328577423416</v>
      </c>
      <c r="L35" s="94" t="n">
        <v>0.681913554343265</v>
      </c>
      <c r="M35" s="94" t="n">
        <v>0.409148132605959</v>
      </c>
      <c r="N35" s="61"/>
      <c r="O35" s="61"/>
      <c r="P35" s="61"/>
    </row>
    <row r="36" customFormat="false" ht="12.75" hidden="false" customHeight="false" outlineLevel="0" collapsed="false">
      <c r="A36" s="70" t="s">
        <v>150</v>
      </c>
      <c r="B36" s="61" t="n">
        <v>16533</v>
      </c>
      <c r="C36" s="61" t="n">
        <v>636</v>
      </c>
      <c r="D36" s="61"/>
      <c r="E36" s="73" t="n">
        <v>100</v>
      </c>
      <c r="F36" s="73" t="n">
        <v>62.7358490566038</v>
      </c>
      <c r="G36" s="73" t="n">
        <v>25.6289308176101</v>
      </c>
      <c r="H36" s="73" t="n">
        <v>11.6352201257862</v>
      </c>
      <c r="J36" s="94" t="n">
        <v>3.84685175104337</v>
      </c>
      <c r="K36" s="94" t="n">
        <v>2.41335510796589</v>
      </c>
      <c r="L36" s="94" t="n">
        <v>0.985906973930926</v>
      </c>
      <c r="M36" s="94" t="n">
        <v>0.447589669146555</v>
      </c>
      <c r="N36" s="61"/>
      <c r="O36" s="61"/>
      <c r="P36" s="61"/>
    </row>
    <row r="37" customFormat="false" ht="12.75" hidden="false" customHeight="false" outlineLevel="0" collapsed="false">
      <c r="A37" s="70" t="s">
        <v>151</v>
      </c>
      <c r="B37" s="61" t="n">
        <v>8079</v>
      </c>
      <c r="C37" s="61" t="n">
        <v>221</v>
      </c>
      <c r="D37" s="61"/>
      <c r="E37" s="73" t="n">
        <v>100</v>
      </c>
      <c r="F37" s="73" t="n">
        <v>66.5158371040724</v>
      </c>
      <c r="G37" s="73" t="n">
        <v>16.7420814479638</v>
      </c>
      <c r="H37" s="73" t="n">
        <v>16.7420814479638</v>
      </c>
      <c r="J37" s="94" t="n">
        <v>2.73548706523085</v>
      </c>
      <c r="K37" s="94" t="n">
        <v>1.81953212031192</v>
      </c>
      <c r="L37" s="94" t="n">
        <v>0.457977472459463</v>
      </c>
      <c r="M37" s="94" t="n">
        <v>0.457977472459463</v>
      </c>
      <c r="N37" s="61"/>
      <c r="O37" s="61"/>
      <c r="P37" s="61"/>
    </row>
    <row r="38" customFormat="false" ht="12.75" hidden="false" customHeight="false" outlineLevel="0" collapsed="false">
      <c r="A38" s="70" t="s">
        <v>152</v>
      </c>
      <c r="B38" s="61" t="n">
        <v>142579</v>
      </c>
      <c r="C38" s="61" t="n">
        <v>6480</v>
      </c>
      <c r="D38" s="61"/>
      <c r="E38" s="73" t="n">
        <v>100</v>
      </c>
      <c r="F38" s="73" t="n">
        <v>62.0061728395062</v>
      </c>
      <c r="G38" s="73" t="n">
        <v>24.8302469135802</v>
      </c>
      <c r="H38" s="73" t="n">
        <v>13.1635802469136</v>
      </c>
      <c r="J38" s="94" t="n">
        <v>4.54484882065381</v>
      </c>
      <c r="K38" s="94" t="n">
        <v>2.81808681502886</v>
      </c>
      <c r="L38" s="94" t="n">
        <v>1.12849718401728</v>
      </c>
      <c r="M38" s="94" t="n">
        <v>0.59826482160767</v>
      </c>
      <c r="N38" s="61"/>
      <c r="O38" s="61"/>
      <c r="P38" s="61"/>
    </row>
    <row r="39" customFormat="false" ht="12.75" hidden="false" customHeight="false" outlineLevel="0" collapsed="false">
      <c r="A39" s="70" t="s">
        <v>153</v>
      </c>
      <c r="B39" s="61" t="n">
        <v>17887</v>
      </c>
      <c r="C39" s="61" t="n">
        <v>725</v>
      </c>
      <c r="D39" s="61"/>
      <c r="E39" s="73" t="n">
        <v>100</v>
      </c>
      <c r="F39" s="73" t="n">
        <v>64</v>
      </c>
      <c r="G39" s="73" t="n">
        <v>23.3103448275862</v>
      </c>
      <c r="H39" s="73" t="n">
        <v>12.6896551724138</v>
      </c>
      <c r="J39" s="94" t="n">
        <v>4.0532230111254</v>
      </c>
      <c r="K39" s="94" t="n">
        <v>2.59406272712025</v>
      </c>
      <c r="L39" s="94" t="n">
        <v>0.944820260524403</v>
      </c>
      <c r="M39" s="94" t="n">
        <v>0.51434002348074</v>
      </c>
      <c r="N39" s="61"/>
      <c r="O39" s="61"/>
      <c r="P39" s="61"/>
    </row>
    <row r="40" customFormat="false" ht="12.75" hidden="false" customHeight="false" outlineLevel="0" collapsed="false">
      <c r="A40" s="70" t="s">
        <v>154</v>
      </c>
      <c r="B40" s="61" t="n">
        <v>14885</v>
      </c>
      <c r="C40" s="61" t="n">
        <v>328</v>
      </c>
      <c r="D40" s="61"/>
      <c r="E40" s="73" t="n">
        <v>100</v>
      </c>
      <c r="F40" s="73" t="n">
        <v>69.2073170731707</v>
      </c>
      <c r="G40" s="73" t="n">
        <v>21.0365853658537</v>
      </c>
      <c r="H40" s="73" t="n">
        <v>9.75609756097561</v>
      </c>
      <c r="J40" s="94" t="n">
        <v>2.20356063150823</v>
      </c>
      <c r="K40" s="94" t="n">
        <v>1.52502519314746</v>
      </c>
      <c r="L40" s="94" t="n">
        <v>0.463553913335573</v>
      </c>
      <c r="M40" s="94" t="n">
        <v>0.214981525025193</v>
      </c>
      <c r="N40" s="61"/>
      <c r="O40" s="61"/>
      <c r="P40" s="61"/>
    </row>
    <row r="41" customFormat="false" ht="12.75" hidden="false" customHeight="false" outlineLevel="0" collapsed="false">
      <c r="A41" s="70" t="s">
        <v>155</v>
      </c>
      <c r="B41" s="61" t="n">
        <v>87228</v>
      </c>
      <c r="C41" s="61" t="n">
        <v>3388</v>
      </c>
      <c r="D41" s="61"/>
      <c r="E41" s="73" t="n">
        <v>100</v>
      </c>
      <c r="F41" s="73" t="n">
        <v>61.2750885478158</v>
      </c>
      <c r="G41" s="73" t="n">
        <v>27.6859504132231</v>
      </c>
      <c r="H41" s="73" t="n">
        <v>11.038961038961</v>
      </c>
      <c r="J41" s="94" t="n">
        <v>3.88407392121796</v>
      </c>
      <c r="K41" s="94" t="n">
        <v>2.37996973448893</v>
      </c>
      <c r="L41" s="94" t="n">
        <v>1.07534277984134</v>
      </c>
      <c r="M41" s="94" t="n">
        <v>0.428761406887697</v>
      </c>
      <c r="N41" s="61"/>
      <c r="O41" s="61"/>
      <c r="P41" s="61"/>
    </row>
    <row r="42" customFormat="false" ht="12.75" hidden="false" customHeight="false" outlineLevel="0" collapsed="false">
      <c r="A42" s="70" t="s">
        <v>156</v>
      </c>
      <c r="B42" s="61" t="n">
        <v>33620</v>
      </c>
      <c r="C42" s="61" t="n">
        <v>934</v>
      </c>
      <c r="D42" s="61"/>
      <c r="E42" s="73" t="n">
        <v>100</v>
      </c>
      <c r="F42" s="73" t="n">
        <v>62.6338329764454</v>
      </c>
      <c r="G42" s="73" t="n">
        <v>26.1241970021413</v>
      </c>
      <c r="H42" s="73" t="n">
        <v>11.2419700214133</v>
      </c>
      <c r="J42" s="94" t="n">
        <v>2.77810826888757</v>
      </c>
      <c r="K42" s="94" t="n">
        <v>1.74003569303986</v>
      </c>
      <c r="L42" s="94" t="n">
        <v>0.725758477096966</v>
      </c>
      <c r="M42" s="94" t="n">
        <v>0.312314098750744</v>
      </c>
      <c r="N42" s="61"/>
      <c r="O42" s="61"/>
      <c r="P42" s="61"/>
    </row>
    <row r="43" customFormat="false" ht="12.75" hidden="false" customHeight="false" outlineLevel="0" collapsed="false">
      <c r="A43" s="70" t="s">
        <v>157</v>
      </c>
      <c r="B43" s="61" t="n">
        <v>55074</v>
      </c>
      <c r="C43" s="61" t="n">
        <v>1509</v>
      </c>
      <c r="D43" s="61"/>
      <c r="E43" s="73" t="n">
        <v>100</v>
      </c>
      <c r="F43" s="73" t="n">
        <v>53.8104705102717</v>
      </c>
      <c r="G43" s="73" t="n">
        <v>27.8992710404241</v>
      </c>
      <c r="H43" s="73" t="n">
        <v>18.2902584493042</v>
      </c>
      <c r="J43" s="94" t="n">
        <v>2.73994988560845</v>
      </c>
      <c r="K43" s="94" t="n">
        <v>1.47437992519156</v>
      </c>
      <c r="L43" s="94" t="n">
        <v>0.764426044957693</v>
      </c>
      <c r="M43" s="94" t="n">
        <v>0.5011439154592</v>
      </c>
      <c r="N43" s="61"/>
      <c r="O43" s="61"/>
      <c r="P43" s="61"/>
    </row>
    <row r="44" customFormat="false" ht="12.75" hidden="false" customHeight="false" outlineLevel="0" collapsed="false">
      <c r="A44" s="70" t="s">
        <v>158</v>
      </c>
      <c r="B44" s="61" t="n">
        <v>59152</v>
      </c>
      <c r="C44" s="61" t="n">
        <v>1417</v>
      </c>
      <c r="D44" s="61"/>
      <c r="E44" s="73" t="n">
        <v>100</v>
      </c>
      <c r="F44" s="73" t="n">
        <v>66.3373323923783</v>
      </c>
      <c r="G44" s="73" t="n">
        <v>19.8306280875088</v>
      </c>
      <c r="H44" s="73" t="n">
        <v>13.8320395201129</v>
      </c>
      <c r="J44" s="94" t="n">
        <v>2.3955233973492</v>
      </c>
      <c r="K44" s="94" t="n">
        <v>1.58912631863673</v>
      </c>
      <c r="L44" s="94" t="n">
        <v>0.475047335677576</v>
      </c>
      <c r="M44" s="94" t="n">
        <v>0.331349743034893</v>
      </c>
      <c r="N44" s="61"/>
      <c r="O44" s="61"/>
      <c r="P44" s="61"/>
    </row>
    <row r="45" customFormat="false" ht="12.75" hidden="false" customHeight="false" outlineLevel="0" collapsed="false">
      <c r="A45" s="70" t="s">
        <v>159</v>
      </c>
      <c r="B45" s="61" t="n">
        <v>62235</v>
      </c>
      <c r="C45" s="61" t="n">
        <v>1367</v>
      </c>
      <c r="D45" s="61"/>
      <c r="E45" s="73" t="n">
        <v>100</v>
      </c>
      <c r="F45" s="73" t="n">
        <v>61.4484272128749</v>
      </c>
      <c r="G45" s="73" t="n">
        <v>24.2867593269934</v>
      </c>
      <c r="H45" s="73" t="n">
        <v>14.2648134601317</v>
      </c>
      <c r="J45" s="94" t="n">
        <v>2.19651321603599</v>
      </c>
      <c r="K45" s="94" t="n">
        <v>1.34972282477705</v>
      </c>
      <c r="L45" s="94" t="n">
        <v>0.533461878364265</v>
      </c>
      <c r="M45" s="94" t="n">
        <v>0.313328512894673</v>
      </c>
      <c r="N45" s="61"/>
      <c r="O45" s="61"/>
      <c r="P45" s="61"/>
    </row>
    <row r="46" customFormat="false" ht="12.75" hidden="false" customHeight="false" outlineLevel="0" collapsed="false">
      <c r="A46" s="70" t="s">
        <v>160</v>
      </c>
      <c r="B46" s="61" t="n">
        <v>8921</v>
      </c>
      <c r="C46" s="61" t="n">
        <v>193</v>
      </c>
      <c r="D46" s="61"/>
      <c r="E46" s="73" t="n">
        <v>100</v>
      </c>
      <c r="F46" s="73" t="n">
        <v>67.8756476683938</v>
      </c>
      <c r="G46" s="73" t="n">
        <v>18.6528497409326</v>
      </c>
      <c r="H46" s="73" t="n">
        <v>13.4715025906736</v>
      </c>
      <c r="J46" s="94" t="n">
        <v>2.16343459253447</v>
      </c>
      <c r="K46" s="94" t="n">
        <v>1.46844524156485</v>
      </c>
      <c r="L46" s="94" t="n">
        <v>0.403542203788813</v>
      </c>
      <c r="M46" s="94" t="n">
        <v>0.291447147180809</v>
      </c>
      <c r="N46" s="61"/>
      <c r="O46" s="61"/>
      <c r="P46" s="61"/>
    </row>
    <row r="47" customFormat="false" ht="12.75" hidden="false" customHeight="false" outlineLevel="0" collapsed="false">
      <c r="A47" s="70" t="s">
        <v>161</v>
      </c>
      <c r="B47" s="61" t="n">
        <v>29123</v>
      </c>
      <c r="C47" s="61" t="n">
        <v>1103</v>
      </c>
      <c r="D47" s="61"/>
      <c r="E47" s="73" t="n">
        <v>100</v>
      </c>
      <c r="F47" s="73" t="n">
        <v>68.2683590208522</v>
      </c>
      <c r="G47" s="73" t="n">
        <v>20.2175883952856</v>
      </c>
      <c r="H47" s="73" t="n">
        <v>11.5140525838622</v>
      </c>
      <c r="J47" s="94" t="n">
        <v>3.78738454142774</v>
      </c>
      <c r="K47" s="94" t="n">
        <v>2.58558527624215</v>
      </c>
      <c r="L47" s="94" t="n">
        <v>0.765717817532534</v>
      </c>
      <c r="M47" s="94" t="n">
        <v>0.436081447653058</v>
      </c>
      <c r="N47" s="61"/>
      <c r="O47" s="61"/>
      <c r="P47" s="61"/>
    </row>
    <row r="48" customFormat="false" ht="12.75" hidden="false" customHeight="false" outlineLevel="0" collapsed="false">
      <c r="A48" s="70" t="s">
        <v>162</v>
      </c>
      <c r="B48" s="61" t="n">
        <v>12068</v>
      </c>
      <c r="C48" s="61" t="n">
        <v>401</v>
      </c>
      <c r="D48" s="61"/>
      <c r="E48" s="73" t="n">
        <v>100</v>
      </c>
      <c r="F48" s="73" t="n">
        <v>65.0872817955112</v>
      </c>
      <c r="G48" s="73" t="n">
        <v>25.4364089775561</v>
      </c>
      <c r="H48" s="73" t="n">
        <v>9.47630922693267</v>
      </c>
      <c r="J48" s="94" t="n">
        <v>3.32283725555187</v>
      </c>
      <c r="K48" s="94" t="n">
        <v>2.16274444812728</v>
      </c>
      <c r="L48" s="94" t="n">
        <v>0.845210473980776</v>
      </c>
      <c r="M48" s="94" t="n">
        <v>0.314882333443818</v>
      </c>
      <c r="N48" s="61"/>
      <c r="O48" s="61"/>
      <c r="P48" s="61"/>
    </row>
    <row r="49" customFormat="false" ht="12.75" hidden="false" customHeight="false" outlineLevel="0" collapsed="false">
      <c r="A49" s="70" t="s">
        <v>163</v>
      </c>
      <c r="B49" s="61" t="n">
        <v>13242</v>
      </c>
      <c r="C49" s="61" t="n">
        <v>558</v>
      </c>
      <c r="D49" s="61"/>
      <c r="E49" s="73" t="n">
        <v>100</v>
      </c>
      <c r="F49" s="73" t="n">
        <v>68.1003584229391</v>
      </c>
      <c r="G49" s="73" t="n">
        <v>20.9677419354839</v>
      </c>
      <c r="H49" s="73" t="n">
        <v>10.9318996415771</v>
      </c>
      <c r="J49" s="94" t="n">
        <v>4.21386497507929</v>
      </c>
      <c r="K49" s="94" t="n">
        <v>2.86965715148769</v>
      </c>
      <c r="L49" s="94" t="n">
        <v>0.883552333484368</v>
      </c>
      <c r="M49" s="94" t="n">
        <v>0.460655490107235</v>
      </c>
      <c r="N49" s="61"/>
      <c r="O49" s="61"/>
      <c r="P49" s="61"/>
    </row>
    <row r="50" customFormat="false" ht="12.75" hidden="false" customHeight="false" outlineLevel="0" collapsed="false">
      <c r="A50" s="70" t="s">
        <v>164</v>
      </c>
      <c r="B50" s="61" t="n">
        <v>58770</v>
      </c>
      <c r="C50" s="61" t="n">
        <v>1996</v>
      </c>
      <c r="D50" s="61"/>
      <c r="E50" s="73" t="n">
        <v>100</v>
      </c>
      <c r="F50" s="73" t="n">
        <v>62.6753507014028</v>
      </c>
      <c r="G50" s="73" t="n">
        <v>21.9438877755511</v>
      </c>
      <c r="H50" s="73" t="n">
        <v>15.3807615230461</v>
      </c>
      <c r="J50" s="94" t="n">
        <v>3.39629062446827</v>
      </c>
      <c r="K50" s="94" t="n">
        <v>2.12863705972435</v>
      </c>
      <c r="L50" s="94" t="n">
        <v>0.74527820316488</v>
      </c>
      <c r="M50" s="94" t="n">
        <v>0.522375361579037</v>
      </c>
      <c r="N50" s="61"/>
      <c r="O50" s="61"/>
      <c r="P50" s="61"/>
    </row>
    <row r="51" customFormat="false" ht="12.75" hidden="false" customHeight="false" outlineLevel="0" collapsed="false">
      <c r="A51" s="70" t="s">
        <v>165</v>
      </c>
      <c r="B51" s="61" t="n">
        <v>88187</v>
      </c>
      <c r="C51" s="61" t="n">
        <v>3231</v>
      </c>
      <c r="D51" s="61"/>
      <c r="E51" s="73" t="n">
        <v>100</v>
      </c>
      <c r="F51" s="73" t="n">
        <v>66.3571649644073</v>
      </c>
      <c r="G51" s="73" t="n">
        <v>21.6960693283813</v>
      </c>
      <c r="H51" s="73" t="n">
        <v>11.9467657072114</v>
      </c>
      <c r="J51" s="94" t="n">
        <v>3.66380532278</v>
      </c>
      <c r="K51" s="94" t="n">
        <v>2.43119734201186</v>
      </c>
      <c r="L51" s="94" t="n">
        <v>0.794901742887274</v>
      </c>
      <c r="M51" s="94" t="n">
        <v>0.437706237880867</v>
      </c>
      <c r="N51" s="61"/>
      <c r="O51" s="61"/>
      <c r="P51" s="61"/>
    </row>
    <row r="52" customFormat="false" ht="12.75" hidden="false" customHeight="false" outlineLevel="0" collapsed="false">
      <c r="A52" s="70" t="s">
        <v>166</v>
      </c>
      <c r="B52" s="61" t="n">
        <v>15443</v>
      </c>
      <c r="C52" s="61" t="n">
        <v>339</v>
      </c>
      <c r="D52" s="61"/>
      <c r="E52" s="73" t="n">
        <v>100</v>
      </c>
      <c r="F52" s="73" t="n">
        <v>59.2920353982301</v>
      </c>
      <c r="G52" s="73" t="n">
        <v>26.8436578171091</v>
      </c>
      <c r="H52" s="73" t="n">
        <v>13.8643067846608</v>
      </c>
      <c r="J52" s="94" t="n">
        <v>2.1951693323836</v>
      </c>
      <c r="K52" s="94" t="n">
        <v>1.30156057760798</v>
      </c>
      <c r="L52" s="94" t="n">
        <v>0.589263744091174</v>
      </c>
      <c r="M52" s="94" t="n">
        <v>0.304345010684453</v>
      </c>
      <c r="N52" s="61"/>
      <c r="O52" s="61"/>
      <c r="P52" s="61"/>
    </row>
    <row r="53" customFormat="false" ht="12.75" hidden="false" customHeight="false" outlineLevel="0" collapsed="false">
      <c r="A53" s="70" t="s">
        <v>167</v>
      </c>
      <c r="B53" s="61" t="n">
        <v>30740</v>
      </c>
      <c r="C53" s="61" t="n">
        <v>827</v>
      </c>
      <c r="D53" s="125"/>
      <c r="E53" s="73" t="n">
        <v>100</v>
      </c>
      <c r="F53" s="73" t="n">
        <v>64.4498186215236</v>
      </c>
      <c r="G53" s="73" t="n">
        <v>20.7980652962515</v>
      </c>
      <c r="H53" s="73" t="n">
        <v>14.7521160822249</v>
      </c>
      <c r="I53" s="126"/>
      <c r="J53" s="127" t="n">
        <v>2.69030579050098</v>
      </c>
      <c r="K53" s="127" t="n">
        <v>1.73389720234223</v>
      </c>
      <c r="L53" s="127" t="n">
        <v>0.559531554977228</v>
      </c>
      <c r="M53" s="127" t="n">
        <v>0.396877033181522</v>
      </c>
      <c r="N53" s="61"/>
      <c r="O53" s="61"/>
      <c r="P53" s="61"/>
    </row>
    <row r="54" customFormat="false" ht="12.75" hidden="false" customHeight="false" outlineLevel="0" collapsed="false">
      <c r="A54" s="70" t="s">
        <v>168</v>
      </c>
      <c r="B54" s="61" t="n">
        <v>8147</v>
      </c>
      <c r="C54" s="61" t="n">
        <v>248</v>
      </c>
      <c r="D54" s="61"/>
      <c r="E54" s="73" t="n">
        <v>100</v>
      </c>
      <c r="F54" s="73" t="n">
        <v>62.9032258064516</v>
      </c>
      <c r="G54" s="73" t="n">
        <v>27.0161290322581</v>
      </c>
      <c r="H54" s="73" t="n">
        <v>10.0806451612903</v>
      </c>
      <c r="J54" s="94" t="n">
        <v>3.04406530011047</v>
      </c>
      <c r="K54" s="94" t="n">
        <v>1.91481526942433</v>
      </c>
      <c r="L54" s="94" t="n">
        <v>0.822388609304038</v>
      </c>
      <c r="M54" s="94" t="n">
        <v>0.306861421382104</v>
      </c>
      <c r="N54" s="61"/>
      <c r="O54" s="61"/>
      <c r="P54" s="61"/>
    </row>
    <row r="55" customFormat="false" ht="12.75" hidden="false" customHeight="false" outlineLevel="0" collapsed="false">
      <c r="A55" s="70" t="s">
        <v>169</v>
      </c>
      <c r="B55" s="61" t="n">
        <v>50043</v>
      </c>
      <c r="C55" s="61" t="n">
        <v>1600</v>
      </c>
      <c r="D55" s="61"/>
      <c r="E55" s="73" t="n">
        <v>100</v>
      </c>
      <c r="F55" s="73" t="n">
        <v>62.125</v>
      </c>
      <c r="G55" s="73" t="n">
        <v>26.125</v>
      </c>
      <c r="H55" s="73" t="n">
        <v>11.75</v>
      </c>
      <c r="J55" s="94" t="n">
        <v>3.19725036468637</v>
      </c>
      <c r="K55" s="94" t="n">
        <v>1.98629178906141</v>
      </c>
      <c r="L55" s="94" t="n">
        <v>0.835281657774314</v>
      </c>
      <c r="M55" s="94" t="n">
        <v>0.375676917850648</v>
      </c>
      <c r="N55" s="61"/>
      <c r="O55" s="61"/>
      <c r="P55" s="61"/>
    </row>
    <row r="56" customFormat="false" ht="12.75" hidden="false" customHeight="false" outlineLevel="0" collapsed="false">
      <c r="A56" s="70" t="s">
        <v>170</v>
      </c>
      <c r="B56" s="61" t="n">
        <v>8898</v>
      </c>
      <c r="C56" s="61" t="n">
        <v>250</v>
      </c>
      <c r="D56" s="61"/>
      <c r="E56" s="73" t="n">
        <v>100</v>
      </c>
      <c r="F56" s="73" t="n">
        <v>69.6</v>
      </c>
      <c r="G56" s="73" t="n">
        <v>18.4</v>
      </c>
      <c r="H56" s="73" t="n">
        <v>12</v>
      </c>
      <c r="J56" s="94" t="n">
        <v>2.80962013935716</v>
      </c>
      <c r="K56" s="94" t="n">
        <v>1.95549561699258</v>
      </c>
      <c r="L56" s="94" t="n">
        <v>0.516970105641717</v>
      </c>
      <c r="M56" s="94" t="n">
        <v>0.337154416722859</v>
      </c>
      <c r="N56" s="61"/>
      <c r="O56" s="61"/>
      <c r="P56" s="61"/>
    </row>
    <row r="57" customFormat="false" ht="12.75" hidden="false" customHeight="false" outlineLevel="0" collapsed="false">
      <c r="A57" s="70" t="s">
        <v>171</v>
      </c>
      <c r="B57" s="61" t="n">
        <v>8648</v>
      </c>
      <c r="C57" s="61" t="n">
        <v>174</v>
      </c>
      <c r="D57" s="61"/>
      <c r="E57" s="73" t="n">
        <v>100</v>
      </c>
      <c r="F57" s="73" t="n">
        <v>68.3908045977012</v>
      </c>
      <c r="G57" s="73" t="n">
        <v>20.6896551724138</v>
      </c>
      <c r="H57" s="73" t="n">
        <v>10.9195402298851</v>
      </c>
      <c r="J57" s="94" t="n">
        <v>2.01202590194265</v>
      </c>
      <c r="K57" s="94" t="n">
        <v>1.37604070305273</v>
      </c>
      <c r="L57" s="94" t="n">
        <v>0.416281221091582</v>
      </c>
      <c r="M57" s="94" t="n">
        <v>0.219703977798335</v>
      </c>
      <c r="N57" s="61"/>
      <c r="O57" s="61"/>
      <c r="P57" s="61"/>
    </row>
    <row r="58" customFormat="false" ht="12.75" hidden="false" customHeight="false" outlineLevel="0" collapsed="false">
      <c r="A58" s="70" t="s">
        <v>172</v>
      </c>
      <c r="B58" s="61" t="n">
        <v>13393</v>
      </c>
      <c r="C58" s="61" t="n">
        <v>303</v>
      </c>
      <c r="D58" s="61"/>
      <c r="E58" s="73" t="n">
        <v>100</v>
      </c>
      <c r="F58" s="73" t="n">
        <v>58.7458745874587</v>
      </c>
      <c r="G58" s="73" t="n">
        <v>29.7029702970297</v>
      </c>
      <c r="H58" s="73" t="n">
        <v>11.5511551155116</v>
      </c>
      <c r="J58" s="94" t="n">
        <v>2.26237586799074</v>
      </c>
      <c r="K58" s="94" t="n">
        <v>1.32905249010677</v>
      </c>
      <c r="L58" s="94" t="n">
        <v>0.671992832076458</v>
      </c>
      <c r="M58" s="94" t="n">
        <v>0.261330545807511</v>
      </c>
      <c r="N58" s="61"/>
      <c r="O58" s="61"/>
      <c r="P58" s="61"/>
    </row>
    <row r="59" customFormat="false" ht="12.75" hidden="false" customHeight="false" outlineLevel="0" collapsed="false">
      <c r="A59" s="70" t="s">
        <v>173</v>
      </c>
      <c r="B59" s="61" t="n">
        <v>10910</v>
      </c>
      <c r="C59" s="61" t="n">
        <v>241</v>
      </c>
      <c r="D59" s="61"/>
      <c r="E59" s="73" t="n">
        <v>100</v>
      </c>
      <c r="F59" s="73" t="n">
        <v>64.7302904564315</v>
      </c>
      <c r="G59" s="73" t="n">
        <v>22.4066390041494</v>
      </c>
      <c r="H59" s="73" t="n">
        <v>12.8630705394191</v>
      </c>
      <c r="J59" s="94" t="n">
        <v>2.2089825847846</v>
      </c>
      <c r="K59" s="94" t="n">
        <v>1.42988084326306</v>
      </c>
      <c r="L59" s="94" t="n">
        <v>0.494958753437214</v>
      </c>
      <c r="M59" s="94" t="n">
        <v>0.284142988084326</v>
      </c>
      <c r="N59" s="61"/>
      <c r="O59" s="61"/>
      <c r="P59" s="61"/>
    </row>
    <row r="60" customFormat="false" ht="12.75" hidden="false" customHeight="false" outlineLevel="0" collapsed="false">
      <c r="A60" s="70" t="s">
        <v>174</v>
      </c>
      <c r="B60" s="61" t="n">
        <v>18156</v>
      </c>
      <c r="C60" s="61" t="n">
        <v>551</v>
      </c>
      <c r="D60" s="61"/>
      <c r="E60" s="73" t="n">
        <v>100</v>
      </c>
      <c r="F60" s="73" t="n">
        <v>64.065335753176</v>
      </c>
      <c r="G60" s="73" t="n">
        <v>24.5009074410163</v>
      </c>
      <c r="H60" s="73" t="n">
        <v>11.4337568058076</v>
      </c>
      <c r="J60" s="94" t="n">
        <v>3.03480942938973</v>
      </c>
      <c r="K60" s="94" t="n">
        <v>1.94426085040758</v>
      </c>
      <c r="L60" s="94" t="n">
        <v>0.743555849306015</v>
      </c>
      <c r="M60" s="94" t="n">
        <v>0.34699272967614</v>
      </c>
      <c r="N60" s="61"/>
      <c r="O60" s="61"/>
      <c r="P60" s="61"/>
    </row>
    <row r="61" customFormat="false" ht="12.75" hidden="false" customHeight="false" outlineLevel="0" collapsed="false">
      <c r="A61" s="92" t="s">
        <v>219</v>
      </c>
      <c r="B61" s="61" t="n">
        <v>249804</v>
      </c>
      <c r="C61" s="61" t="n">
        <v>8969</v>
      </c>
      <c r="D61" s="61"/>
      <c r="E61" s="73" t="n">
        <v>100</v>
      </c>
      <c r="F61" s="73" t="n">
        <v>62.214293678225</v>
      </c>
      <c r="G61" s="73" t="n">
        <v>24.1944475415319</v>
      </c>
      <c r="H61" s="73" t="n">
        <v>13.5912587802431</v>
      </c>
      <c r="I61" s="61"/>
      <c r="J61" s="94" t="n">
        <v>3.59041488527005</v>
      </c>
      <c r="K61" s="94" t="n">
        <v>2.23375126098862</v>
      </c>
      <c r="L61" s="94" t="n">
        <v>0.868681045940017</v>
      </c>
      <c r="M61" s="94" t="n">
        <v>0.48798257834142</v>
      </c>
      <c r="N61" s="61"/>
      <c r="O61" s="61"/>
      <c r="P61" s="61"/>
    </row>
    <row r="62" customFormat="false" ht="12.75" hidden="false" customHeight="false" outlineLevel="0" collapsed="false">
      <c r="A62" s="92" t="s">
        <v>125</v>
      </c>
      <c r="B62" s="61" t="n">
        <v>0</v>
      </c>
      <c r="C62" s="61" t="n">
        <v>4</v>
      </c>
      <c r="D62" s="61"/>
      <c r="E62" s="73" t="n">
        <v>100</v>
      </c>
      <c r="F62" s="73" t="n">
        <v>100</v>
      </c>
      <c r="G62" s="73" t="n">
        <v>0</v>
      </c>
      <c r="H62" s="73" t="n">
        <v>0</v>
      </c>
      <c r="I62" s="61"/>
      <c r="J62" s="128" t="s">
        <v>119</v>
      </c>
      <c r="K62" s="128" t="s">
        <v>119</v>
      </c>
      <c r="L62" s="128" t="s">
        <v>119</v>
      </c>
      <c r="M62" s="128" t="s">
        <v>119</v>
      </c>
      <c r="N62" s="61"/>
      <c r="O62" s="61"/>
      <c r="P62" s="61"/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03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03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</sheetData>
  <mergeCells count="8">
    <mergeCell ref="A6:M6"/>
    <mergeCell ref="A8:A9"/>
    <mergeCell ref="B8:C8"/>
    <mergeCell ref="E8:H8"/>
    <mergeCell ref="J8:M8"/>
    <mergeCell ref="A68:M68"/>
    <mergeCell ref="A69:M69"/>
    <mergeCell ref="A70:M70"/>
  </mergeCells>
  <hyperlinks>
    <hyperlink ref="M3" location="INDICE!B5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131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1.5" hidden="false" customHeight="true" outlineLevel="0" collapsed="false">
      <c r="A6" s="132" t="s">
        <v>306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47" customFormat="false" ht="12.75" hidden="false" customHeight="false" outlineLevel="0" collapsed="false">
      <c r="A47" s="175" t="s">
        <v>307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4">
    <mergeCell ref="A6:L6"/>
    <mergeCell ref="A9:I9"/>
    <mergeCell ref="A48:L48"/>
    <mergeCell ref="A66:I66"/>
  </mergeCells>
  <hyperlinks>
    <hyperlink ref="K3" location="INDICE!B6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11.7"/>
    <col collapsed="false" customWidth="true" hidden="false" outlineLevel="0" max="3" min="3" style="35" width="13.56"/>
    <col collapsed="false" customWidth="true" hidden="false" outlineLevel="0" max="4" min="4" style="35" width="4.7"/>
    <col collapsed="false" customWidth="true" hidden="false" outlineLevel="0" max="5" min="5" style="35" width="6.56"/>
    <col collapsed="false" customWidth="true" hidden="false" outlineLevel="0" max="6" min="6" style="35" width="8.7"/>
    <col collapsed="false" customWidth="true" hidden="false" outlineLevel="0" max="7" min="7" style="35" width="8.14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7"/>
    <col collapsed="false" customWidth="true" hidden="false" outlineLevel="0" max="15" min="13" style="35" width="9.41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7"/>
      <c r="H1" s="36"/>
      <c r="I1" s="36"/>
      <c r="J1" s="36"/>
    </row>
    <row r="2" customFormat="false" ht="12.75" hidden="false" customHeight="false" outlineLevel="0" collapsed="false">
      <c r="B2" s="36"/>
      <c r="C2" s="36"/>
      <c r="D2" s="37"/>
      <c r="E2" s="37"/>
      <c r="F2" s="37"/>
      <c r="G2" s="37"/>
      <c r="H2" s="36"/>
      <c r="I2" s="36"/>
      <c r="J2" s="36"/>
    </row>
    <row r="3" customFormat="false" ht="12.75" hidden="false" customHeight="false" outlineLevel="0" collapsed="false">
      <c r="B3" s="36"/>
      <c r="C3" s="36"/>
      <c r="D3" s="37"/>
      <c r="E3" s="37"/>
      <c r="F3" s="37"/>
      <c r="G3" s="37"/>
      <c r="H3" s="36"/>
      <c r="I3" s="38"/>
      <c r="N3" s="39" t="s">
        <v>83</v>
      </c>
    </row>
    <row r="4" customFormat="false" ht="18" hidden="false" customHeight="false" outlineLevel="0" collapsed="false">
      <c r="B4" s="36"/>
      <c r="C4" s="40"/>
      <c r="D4" s="37"/>
      <c r="E4" s="37"/>
      <c r="F4" s="37"/>
      <c r="G4" s="37"/>
      <c r="H4" s="36"/>
      <c r="I4" s="36"/>
      <c r="J4" s="36"/>
    </row>
    <row r="5" customFormat="false" ht="12.75" hidden="false" customHeight="false" outlineLevel="0" collapsed="false">
      <c r="B5" s="36"/>
      <c r="C5" s="36"/>
      <c r="D5" s="37"/>
      <c r="E5" s="37"/>
      <c r="F5" s="37"/>
      <c r="G5" s="37"/>
      <c r="H5" s="36"/>
      <c r="I5" s="36"/>
      <c r="J5" s="36"/>
    </row>
    <row r="6" customFormat="false" ht="36" hidden="false" customHeight="true" outlineLevel="0" collapsed="false">
      <c r="A6" s="41" t="s">
        <v>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true" outlineLevel="0" collapsed="false">
      <c r="A7" s="48"/>
      <c r="B7" s="43"/>
      <c r="C7" s="43"/>
      <c r="F7" s="43"/>
      <c r="G7" s="43"/>
      <c r="H7" s="43"/>
      <c r="I7" s="43"/>
      <c r="J7" s="43"/>
      <c r="K7" s="43"/>
    </row>
    <row r="8" s="51" customFormat="true" ht="21" hidden="false" customHeight="true" outlineLevel="0" collapsed="false">
      <c r="A8" s="49"/>
      <c r="B8" s="50" t="s">
        <v>88</v>
      </c>
      <c r="C8" s="50"/>
      <c r="E8" s="50" t="s">
        <v>89</v>
      </c>
      <c r="F8" s="50"/>
      <c r="G8" s="50"/>
      <c r="I8" s="50" t="s">
        <v>90</v>
      </c>
      <c r="J8" s="50"/>
      <c r="K8" s="50"/>
      <c r="M8" s="52" t="s">
        <v>91</v>
      </c>
      <c r="N8" s="52"/>
      <c r="O8" s="52"/>
    </row>
    <row r="9" s="51" customFormat="true" ht="45.75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20.25" hidden="false" customHeight="true" outlineLevel="0" collapsed="false">
      <c r="A10" s="58"/>
      <c r="B10" s="59"/>
      <c r="C10" s="59"/>
      <c r="D10" s="60"/>
      <c r="E10" s="60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64" t="n">
        <v>6436996</v>
      </c>
      <c r="C11" s="65" t="n">
        <v>316426</v>
      </c>
      <c r="D11" s="3"/>
      <c r="E11" s="66" t="n">
        <v>100</v>
      </c>
      <c r="F11" s="67" t="n">
        <v>49.3742612806786</v>
      </c>
      <c r="G11" s="67" t="n">
        <v>50.6257387193214</v>
      </c>
      <c r="H11" s="68"/>
      <c r="I11" s="67" t="n">
        <v>100</v>
      </c>
      <c r="J11" s="67" t="n">
        <v>100</v>
      </c>
      <c r="K11" s="67" t="n">
        <v>100</v>
      </c>
      <c r="L11" s="69"/>
      <c r="M11" s="67" t="n">
        <v>4.91574019931036</v>
      </c>
      <c r="N11" s="67" t="n">
        <v>5.0609616646723</v>
      </c>
      <c r="O11" s="67" t="n">
        <v>4.78191771040611</v>
      </c>
    </row>
    <row r="12" customFormat="false" ht="13.5" hidden="false" customHeight="true" outlineLevel="0" collapsed="false">
      <c r="A12" s="70" t="s">
        <v>100</v>
      </c>
      <c r="B12" s="71" t="n">
        <v>409579</v>
      </c>
      <c r="C12" s="61" t="n">
        <v>4703</v>
      </c>
      <c r="D12" s="61"/>
      <c r="E12" s="72" t="n">
        <v>100</v>
      </c>
      <c r="F12" s="73" t="n">
        <v>55.7729109079311</v>
      </c>
      <c r="G12" s="73" t="n">
        <v>44.2270890920689</v>
      </c>
      <c r="H12" s="73"/>
      <c r="I12" s="73" t="n">
        <v>1.48628747321649</v>
      </c>
      <c r="J12" s="73" t="n">
        <v>1.67890266460991</v>
      </c>
      <c r="K12" s="73" t="n">
        <v>1.29843376427185</v>
      </c>
      <c r="L12" s="72"/>
      <c r="M12" s="73" t="n">
        <v>1.14825222972857</v>
      </c>
      <c r="N12" s="73" t="n">
        <v>1.2481560789912</v>
      </c>
      <c r="O12" s="73" t="n">
        <v>1.04297770133732</v>
      </c>
    </row>
    <row r="13" customFormat="false" ht="13.5" hidden="false" customHeight="true" outlineLevel="0" collapsed="false">
      <c r="A13" s="70" t="s">
        <v>101</v>
      </c>
      <c r="B13" s="71" t="n">
        <v>662513</v>
      </c>
      <c r="C13" s="61" t="n">
        <v>14790</v>
      </c>
      <c r="D13" s="61"/>
      <c r="E13" s="72" t="n">
        <v>100</v>
      </c>
      <c r="F13" s="73" t="n">
        <v>54.2461122379986</v>
      </c>
      <c r="G13" s="73" t="n">
        <v>45.7538877620014</v>
      </c>
      <c r="H13" s="73"/>
      <c r="I13" s="73" t="n">
        <v>4.67407861553728</v>
      </c>
      <c r="J13" s="73" t="n">
        <v>5.13527871832455</v>
      </c>
      <c r="K13" s="73" t="n">
        <v>4.22427946289788</v>
      </c>
      <c r="L13" s="72"/>
      <c r="M13" s="73" t="n">
        <v>2.23240902442669</v>
      </c>
      <c r="N13" s="73" t="n">
        <v>2.36458109219302</v>
      </c>
      <c r="O13" s="73" t="n">
        <v>2.0936593093121</v>
      </c>
    </row>
    <row r="14" customFormat="false" ht="13.5" hidden="false" customHeight="true" outlineLevel="0" collapsed="false">
      <c r="A14" s="70" t="s">
        <v>102</v>
      </c>
      <c r="B14" s="71" t="n">
        <v>2580739</v>
      </c>
      <c r="C14" s="61" t="n">
        <v>61662</v>
      </c>
      <c r="D14" s="61"/>
      <c r="E14" s="72" t="n">
        <v>100</v>
      </c>
      <c r="F14" s="73" t="n">
        <v>50.1427135026434</v>
      </c>
      <c r="G14" s="73" t="n">
        <v>49.8572864973566</v>
      </c>
      <c r="H14" s="73"/>
      <c r="I14" s="73" t="n">
        <v>19.4870206620189</v>
      </c>
      <c r="J14" s="73" t="n">
        <v>19.7903131860746</v>
      </c>
      <c r="K14" s="73" t="n">
        <v>19.1912255841391</v>
      </c>
      <c r="L14" s="72"/>
      <c r="M14" s="73" t="n">
        <v>2.38931561851082</v>
      </c>
      <c r="N14" s="73" t="n">
        <v>2.41710855372964</v>
      </c>
      <c r="O14" s="73" t="n">
        <v>2.36200085128223</v>
      </c>
    </row>
    <row r="15" customFormat="false" ht="13.5" hidden="false" customHeight="true" outlineLevel="0" collapsed="false">
      <c r="A15" s="70" t="s">
        <v>103</v>
      </c>
      <c r="B15" s="71" t="n">
        <v>1704253</v>
      </c>
      <c r="C15" s="61" t="n">
        <v>112072</v>
      </c>
      <c r="D15" s="61"/>
      <c r="E15" s="72" t="n">
        <v>100</v>
      </c>
      <c r="F15" s="73" t="n">
        <v>49.7385609251196</v>
      </c>
      <c r="G15" s="73" t="n">
        <v>50.2614390748804</v>
      </c>
      <c r="H15" s="73"/>
      <c r="I15" s="73" t="n">
        <v>35.4180756322173</v>
      </c>
      <c r="J15" s="73" t="n">
        <v>35.6794019189288</v>
      </c>
      <c r="K15" s="73" t="n">
        <v>35.163209378687</v>
      </c>
      <c r="L15" s="72"/>
      <c r="M15" s="73" t="n">
        <v>6.57601893615561</v>
      </c>
      <c r="N15" s="73" t="n">
        <v>6.85947809736637</v>
      </c>
      <c r="O15" s="73" t="n">
        <v>6.31766543930032</v>
      </c>
    </row>
    <row r="16" customFormat="false" ht="13.5" hidden="false" customHeight="true" outlineLevel="0" collapsed="false">
      <c r="A16" s="70" t="s">
        <v>104</v>
      </c>
      <c r="B16" s="71" t="n">
        <v>558880</v>
      </c>
      <c r="C16" s="61" t="n">
        <v>55806</v>
      </c>
      <c r="D16" s="61"/>
      <c r="E16" s="72" t="n">
        <v>100</v>
      </c>
      <c r="F16" s="73" t="n">
        <v>49.0628247858653</v>
      </c>
      <c r="G16" s="73" t="n">
        <v>50.9371752141347</v>
      </c>
      <c r="H16" s="73"/>
      <c r="I16" s="73" t="n">
        <v>17.6363509951774</v>
      </c>
      <c r="J16" s="73" t="n">
        <v>17.5251067316124</v>
      </c>
      <c r="K16" s="73" t="n">
        <v>17.7448452803805</v>
      </c>
      <c r="L16" s="72"/>
      <c r="M16" s="73" t="n">
        <v>9.98532779845405</v>
      </c>
      <c r="N16" s="73" t="n">
        <v>10.8660711096648</v>
      </c>
      <c r="O16" s="73" t="n">
        <v>9.26220988390469</v>
      </c>
    </row>
    <row r="17" customFormat="false" ht="13.5" hidden="false" customHeight="true" outlineLevel="0" collapsed="false">
      <c r="A17" s="70" t="s">
        <v>105</v>
      </c>
      <c r="B17" s="71" t="n">
        <v>521032</v>
      </c>
      <c r="C17" s="61" t="n">
        <v>67393</v>
      </c>
      <c r="D17" s="61"/>
      <c r="E17" s="72" t="n">
        <v>100</v>
      </c>
      <c r="F17" s="73" t="n">
        <v>46.8075319395189</v>
      </c>
      <c r="G17" s="73" t="n">
        <v>53.1924680604811</v>
      </c>
      <c r="H17" s="73"/>
      <c r="I17" s="73" t="n">
        <v>21.2981866218326</v>
      </c>
      <c r="J17" s="73" t="n">
        <v>20.1909967804497</v>
      </c>
      <c r="K17" s="73" t="n">
        <v>22.3780065296236</v>
      </c>
      <c r="L17" s="72"/>
      <c r="M17" s="73" t="n">
        <v>12.9345222558307</v>
      </c>
      <c r="N17" s="73" t="n">
        <v>16.2786857328634</v>
      </c>
      <c r="O17" s="73" t="n">
        <v>10.9542827982191</v>
      </c>
    </row>
    <row r="18" customFormat="false" ht="13.5" hidden="false" customHeight="true" outlineLevel="0" collapsed="false">
      <c r="A18" s="58"/>
      <c r="C18" s="61"/>
      <c r="D18" s="61"/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3.5" hidden="false" customHeight="true" outlineLevel="0" collapsed="false">
      <c r="A19" s="63" t="s">
        <v>106</v>
      </c>
      <c r="B19" s="64" t="n">
        <v>6436996</v>
      </c>
      <c r="C19" s="65" t="n">
        <v>316426</v>
      </c>
      <c r="D19" s="3"/>
      <c r="E19" s="66" t="n">
        <v>100</v>
      </c>
      <c r="F19" s="67" t="n">
        <v>49.3742612806786</v>
      </c>
      <c r="G19" s="67" t="n">
        <v>50.6257387193214</v>
      </c>
      <c r="H19" s="68"/>
      <c r="I19" s="67" t="n">
        <v>100</v>
      </c>
      <c r="J19" s="67" t="n">
        <v>100</v>
      </c>
      <c r="K19" s="67" t="n">
        <v>100</v>
      </c>
      <c r="L19" s="69"/>
      <c r="M19" s="67" t="n">
        <v>4.91574019931036</v>
      </c>
      <c r="N19" s="67" t="n">
        <v>5.0609616646723</v>
      </c>
      <c r="O19" s="67" t="n">
        <v>4.78191771040611</v>
      </c>
    </row>
    <row r="20" customFormat="false" ht="13.5" hidden="false" customHeight="true" outlineLevel="0" collapsed="false">
      <c r="A20" s="70" t="s">
        <v>107</v>
      </c>
      <c r="B20" s="71" t="n">
        <v>3141991</v>
      </c>
      <c r="C20" s="61" t="n">
        <v>180040</v>
      </c>
      <c r="D20" s="61"/>
      <c r="E20" s="72" t="n">
        <v>100</v>
      </c>
      <c r="F20" s="73" t="n">
        <v>48.1054210175517</v>
      </c>
      <c r="G20" s="73" t="n">
        <v>51.8945789824483</v>
      </c>
      <c r="H20" s="72"/>
      <c r="I20" s="73" t="n">
        <v>56.8979793063781</v>
      </c>
      <c r="J20" s="73" t="n">
        <v>55.4357914141059</v>
      </c>
      <c r="K20" s="73" t="n">
        <v>58.324021648886</v>
      </c>
      <c r="L20" s="72"/>
      <c r="M20" s="73" t="n">
        <v>5.73012462480001</v>
      </c>
      <c r="N20" s="73" t="n">
        <v>5.92969860954117</v>
      </c>
      <c r="O20" s="73" t="n">
        <v>5.55675826129985</v>
      </c>
    </row>
    <row r="21" customFormat="false" ht="13.5" hidden="false" customHeight="true" outlineLevel="0" collapsed="false">
      <c r="A21" s="70" t="s">
        <v>108</v>
      </c>
      <c r="B21" s="71" t="n">
        <v>329022</v>
      </c>
      <c r="C21" s="61" t="n">
        <v>12323</v>
      </c>
      <c r="D21" s="61"/>
      <c r="E21" s="72" t="n">
        <v>100</v>
      </c>
      <c r="F21" s="73" t="n">
        <v>50.3529984581677</v>
      </c>
      <c r="G21" s="73" t="n">
        <v>49.6470015418323</v>
      </c>
      <c r="H21" s="72"/>
      <c r="I21" s="73" t="n">
        <v>3.89443345363529</v>
      </c>
      <c r="J21" s="73" t="n">
        <v>3.97163211357396</v>
      </c>
      <c r="K21" s="73" t="n">
        <v>3.81914315856498</v>
      </c>
      <c r="L21" s="72"/>
      <c r="M21" s="73" t="n">
        <v>3.74534225674879</v>
      </c>
      <c r="N21" s="73" t="n">
        <v>3.86768225790366</v>
      </c>
      <c r="O21" s="73" t="n">
        <v>3.62892223738063</v>
      </c>
    </row>
    <row r="22" customFormat="false" ht="13.5" hidden="false" customHeight="true" outlineLevel="0" collapsed="false">
      <c r="A22" s="70" t="s">
        <v>109</v>
      </c>
      <c r="B22" s="71" t="n">
        <v>650717</v>
      </c>
      <c r="C22" s="61" t="n">
        <v>27086</v>
      </c>
      <c r="D22" s="61"/>
      <c r="E22" s="72" t="n">
        <v>100</v>
      </c>
      <c r="F22" s="73" t="n">
        <v>52.3997637155726</v>
      </c>
      <c r="G22" s="73" t="n">
        <v>47.6002362844274</v>
      </c>
      <c r="H22" s="72"/>
      <c r="I22" s="73" t="n">
        <v>8.55997926845455</v>
      </c>
      <c r="J22" s="73" t="n">
        <v>9.08450839451332</v>
      </c>
      <c r="K22" s="73" t="n">
        <v>8.04841659747929</v>
      </c>
      <c r="L22" s="72"/>
      <c r="M22" s="73" t="n">
        <v>4.16248538150993</v>
      </c>
      <c r="N22" s="73" t="n">
        <v>4.39119471559179</v>
      </c>
      <c r="O22" s="73" t="n">
        <v>3.93676985178716</v>
      </c>
    </row>
    <row r="23" customFormat="false" ht="13.5" hidden="false" customHeight="true" outlineLevel="0" collapsed="false">
      <c r="A23" s="70" t="s">
        <v>110</v>
      </c>
      <c r="B23" s="71" t="n">
        <v>1297089</v>
      </c>
      <c r="C23" s="61" t="n">
        <v>61783</v>
      </c>
      <c r="D23" s="61"/>
      <c r="E23" s="72" t="n">
        <v>100</v>
      </c>
      <c r="F23" s="73" t="n">
        <v>51.0027030089183</v>
      </c>
      <c r="G23" s="73" t="n">
        <v>48.9972969910817</v>
      </c>
      <c r="H23" s="72"/>
      <c r="I23" s="73" t="n">
        <v>19.5252602504219</v>
      </c>
      <c r="J23" s="73" t="n">
        <v>20.1692344127041</v>
      </c>
      <c r="K23" s="73" t="n">
        <v>18.8972052461718</v>
      </c>
      <c r="L23" s="72"/>
      <c r="M23" s="73" t="n">
        <v>4.76320437533585</v>
      </c>
      <c r="N23" s="73" t="n">
        <v>4.92927011261406</v>
      </c>
      <c r="O23" s="73" t="n">
        <v>4.60182479865496</v>
      </c>
    </row>
    <row r="24" customFormat="false" ht="13.5" hidden="false" customHeight="true" outlineLevel="0" collapsed="false">
      <c r="A24" s="70" t="s">
        <v>111</v>
      </c>
      <c r="B24" s="71" t="n">
        <v>479723</v>
      </c>
      <c r="C24" s="61" t="n">
        <v>15595</v>
      </c>
      <c r="D24" s="61"/>
      <c r="E24" s="72" t="n">
        <v>100</v>
      </c>
      <c r="F24" s="73" t="n">
        <v>50.0673292722026</v>
      </c>
      <c r="G24" s="73" t="n">
        <v>49.9326707277974</v>
      </c>
      <c r="H24" s="72"/>
      <c r="I24" s="73" t="n">
        <v>4.92848248879675</v>
      </c>
      <c r="J24" s="73" t="n">
        <v>4.99766374581555</v>
      </c>
      <c r="K24" s="73" t="n">
        <v>4.86101140499273</v>
      </c>
      <c r="L24" s="72"/>
      <c r="M24" s="73" t="n">
        <v>3.25083433564786</v>
      </c>
      <c r="N24" s="73" t="n">
        <v>3.35877074496916</v>
      </c>
      <c r="O24" s="73" t="n">
        <v>3.14935471998771</v>
      </c>
    </row>
    <row r="25" customFormat="false" ht="13.5" hidden="false" customHeight="true" outlineLevel="0" collapsed="false">
      <c r="A25" s="70" t="s">
        <v>112</v>
      </c>
      <c r="B25" s="71" t="n">
        <v>40401</v>
      </c>
      <c r="C25" s="61" t="n">
        <v>1401</v>
      </c>
      <c r="D25" s="61"/>
      <c r="E25" s="72" t="n">
        <v>100</v>
      </c>
      <c r="F25" s="73" t="n">
        <v>50.7494646680942</v>
      </c>
      <c r="G25" s="73" t="n">
        <v>49.2505353319058</v>
      </c>
      <c r="H25" s="72"/>
      <c r="I25" s="73" t="n">
        <v>0.442757548368339</v>
      </c>
      <c r="J25" s="73" t="n">
        <v>0.455089513739095</v>
      </c>
      <c r="K25" s="73" t="n">
        <v>0.430730431417103</v>
      </c>
      <c r="L25" s="72"/>
      <c r="M25" s="73" t="n">
        <v>3.46773594713002</v>
      </c>
      <c r="N25" s="73" t="n">
        <v>3.41334613538166</v>
      </c>
      <c r="O25" s="73" t="n">
        <v>3.52562464871494</v>
      </c>
    </row>
    <row r="26" customFormat="false" ht="13.5" hidden="false" customHeight="true" outlineLevel="0" collapsed="false">
      <c r="A26" s="70" t="s">
        <v>113</v>
      </c>
      <c r="B26" s="71" t="n">
        <v>60953</v>
      </c>
      <c r="C26" s="61" t="n">
        <v>2023</v>
      </c>
      <c r="D26" s="61"/>
      <c r="E26" s="72" t="n">
        <v>100</v>
      </c>
      <c r="F26" s="73" t="n">
        <v>48.5912011863569</v>
      </c>
      <c r="G26" s="73" t="n">
        <v>51.4087988136431</v>
      </c>
      <c r="H26" s="72"/>
      <c r="I26" s="73" t="n">
        <v>0.639327994539008</v>
      </c>
      <c r="J26" s="73" t="n">
        <v>0.629188455703981</v>
      </c>
      <c r="K26" s="73" t="n">
        <v>0.649216882135924</v>
      </c>
      <c r="L26" s="73"/>
      <c r="M26" s="73" t="n">
        <v>3.31895066690729</v>
      </c>
      <c r="N26" s="73" t="n">
        <v>3.18628245437749</v>
      </c>
      <c r="O26" s="73" t="n">
        <v>3.45491993887449</v>
      </c>
    </row>
    <row r="27" customFormat="false" ht="13.5" hidden="false" customHeight="true" outlineLevel="0" collapsed="false">
      <c r="A27" s="70" t="s">
        <v>114</v>
      </c>
      <c r="B27" s="71" t="n">
        <v>102951</v>
      </c>
      <c r="C27" s="61" t="n">
        <v>4127</v>
      </c>
      <c r="D27" s="61"/>
      <c r="E27" s="72" t="n">
        <v>100</v>
      </c>
      <c r="F27" s="73" t="n">
        <v>51.6355706324206</v>
      </c>
      <c r="G27" s="73" t="n">
        <v>48.3644293675794</v>
      </c>
      <c r="H27" s="72"/>
      <c r="I27" s="73" t="n">
        <v>1.30425439123207</v>
      </c>
      <c r="J27" s="73" t="n">
        <v>1.36398840193813</v>
      </c>
      <c r="K27" s="73" t="n">
        <v>1.24599701609933</v>
      </c>
      <c r="L27" s="74"/>
      <c r="M27" s="73" t="n">
        <v>4.00870316946897</v>
      </c>
      <c r="N27" s="73" t="n">
        <v>4.0725451974162</v>
      </c>
      <c r="O27" s="73" t="n">
        <v>3.94271604938272</v>
      </c>
    </row>
    <row r="28" customFormat="false" ht="13.5" hidden="false" customHeight="true" outlineLevel="0" collapsed="false">
      <c r="A28" s="70" t="s">
        <v>115</v>
      </c>
      <c r="B28" s="71" t="n">
        <v>130862</v>
      </c>
      <c r="C28" s="61" t="n">
        <v>4521</v>
      </c>
      <c r="D28" s="61"/>
      <c r="E28" s="72" t="n">
        <v>100</v>
      </c>
      <c r="F28" s="73" t="n">
        <v>51.4487945144879</v>
      </c>
      <c r="G28" s="73" t="n">
        <v>48.5512054855121</v>
      </c>
      <c r="H28" s="72"/>
      <c r="I28" s="73" t="n">
        <v>1.42877007578391</v>
      </c>
      <c r="J28" s="73" t="n">
        <v>1.4888019816556</v>
      </c>
      <c r="K28" s="73" t="n">
        <v>1.37022216950803</v>
      </c>
      <c r="L28" s="73"/>
      <c r="M28" s="73" t="n">
        <v>3.45478442939891</v>
      </c>
      <c r="N28" s="73" t="n">
        <v>3.5468671373458</v>
      </c>
      <c r="O28" s="73" t="n">
        <v>3.36228420875266</v>
      </c>
    </row>
    <row r="29" customFormat="false" ht="13.5" hidden="false" customHeight="true" outlineLevel="0" collapsed="false">
      <c r="A29" s="70" t="s">
        <v>116</v>
      </c>
      <c r="B29" s="71" t="n">
        <v>34142</v>
      </c>
      <c r="C29" s="61" t="n">
        <v>1589</v>
      </c>
      <c r="D29" s="61"/>
      <c r="E29" s="72" t="n">
        <v>100</v>
      </c>
      <c r="F29" s="73" t="n">
        <v>50.157331655129</v>
      </c>
      <c r="G29" s="73" t="n">
        <v>49.842668344871</v>
      </c>
      <c r="H29" s="72"/>
      <c r="I29" s="73" t="n">
        <v>0.502171123738252</v>
      </c>
      <c r="J29" s="73" t="n">
        <v>0.510135502742698</v>
      </c>
      <c r="K29" s="73" t="n">
        <v>0.494403625626588</v>
      </c>
      <c r="L29" s="73"/>
      <c r="M29" s="73" t="n">
        <v>4.65409173452053</v>
      </c>
      <c r="N29" s="73" t="n">
        <v>4.5498658446081</v>
      </c>
      <c r="O29" s="73" t="n">
        <v>4.76390977443609</v>
      </c>
    </row>
    <row r="30" customFormat="false" ht="13.5" hidden="false" customHeight="true" outlineLevel="0" collapsed="false">
      <c r="A30" s="70" t="s">
        <v>117</v>
      </c>
      <c r="B30" s="71" t="n">
        <v>169145</v>
      </c>
      <c r="C30" s="61" t="n">
        <v>5931</v>
      </c>
      <c r="D30" s="61"/>
      <c r="E30" s="72" t="n">
        <v>100</v>
      </c>
      <c r="F30" s="73" t="n">
        <v>49.8061035238577</v>
      </c>
      <c r="G30" s="73" t="n">
        <v>50.1938964761423</v>
      </c>
      <c r="H30" s="72"/>
      <c r="I30" s="73" t="n">
        <v>1.87437189105826</v>
      </c>
      <c r="J30" s="73" t="n">
        <v>1.89076571530983</v>
      </c>
      <c r="K30" s="73" t="n">
        <v>1.85838332511408</v>
      </c>
      <c r="L30" s="73"/>
      <c r="M30" s="73" t="n">
        <v>3.50645895533418</v>
      </c>
      <c r="N30" s="73" t="n">
        <v>3.51892883520358</v>
      </c>
      <c r="O30" s="73" t="n">
        <v>3.49417246681299</v>
      </c>
    </row>
    <row r="31" customFormat="false" ht="13.5" hidden="false" customHeight="true" outlineLevel="0" collapsed="false">
      <c r="A31" s="70" t="s">
        <v>118</v>
      </c>
      <c r="B31" s="71" t="n">
        <v>0</v>
      </c>
      <c r="C31" s="61" t="n">
        <v>7</v>
      </c>
      <c r="D31" s="61"/>
      <c r="E31" s="72" t="n">
        <v>100</v>
      </c>
      <c r="F31" s="73" t="n">
        <v>71.4285714285714</v>
      </c>
      <c r="G31" s="73" t="n">
        <v>28.5714285714286</v>
      </c>
      <c r="H31" s="72"/>
      <c r="I31" s="73" t="n">
        <v>0.00221220759356058</v>
      </c>
      <c r="J31" s="73" t="n">
        <v>0.00320034819788393</v>
      </c>
      <c r="K31" s="73" t="n">
        <v>0.00124849400410755</v>
      </c>
      <c r="L31" s="73"/>
      <c r="M31" s="73" t="s">
        <v>119</v>
      </c>
      <c r="N31" s="73" t="s">
        <v>119</v>
      </c>
      <c r="O31" s="73" t="s">
        <v>119</v>
      </c>
    </row>
    <row r="32" customFormat="fals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7"/>
      <c r="J32" s="77"/>
      <c r="K32" s="77"/>
      <c r="L32" s="77"/>
      <c r="M32" s="77"/>
      <c r="N32" s="77"/>
      <c r="O32" s="77"/>
    </row>
    <row r="34" s="78" customFormat="true" ht="13.5" hidden="false" customHeight="true" outlineLevel="0" collapsed="false">
      <c r="A34" s="46" t="s">
        <v>8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s="78" customFormat="true" ht="13.5" hidden="false" customHeight="true" outlineLevel="0" collapsed="false">
      <c r="A35" s="46" t="s">
        <v>8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79"/>
      <c r="N35" s="79"/>
      <c r="O35" s="79"/>
    </row>
    <row r="36" customFormat="false" ht="13.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39" t="s">
        <v>83</v>
      </c>
      <c r="N36" s="80"/>
    </row>
    <row r="37" customFormat="false" ht="26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3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</sheetData>
  <mergeCells count="9">
    <mergeCell ref="A6:O6"/>
    <mergeCell ref="B8:C8"/>
    <mergeCell ref="E8:G8"/>
    <mergeCell ref="I8:K8"/>
    <mergeCell ref="M8:O8"/>
    <mergeCell ref="A34:L34"/>
    <mergeCell ref="A35:L35"/>
    <mergeCell ref="A37:O37"/>
    <mergeCell ref="A38:O38"/>
  </mergeCells>
  <hyperlinks>
    <hyperlink ref="N3" location="INDICE!B13" display="ÍNDICE"/>
    <hyperlink ref="M3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14"/>
    <col collapsed="false" customWidth="true" hidden="false" outlineLevel="0" max="2" min="2" style="35" width="10.28"/>
    <col collapsed="false" customWidth="true" hidden="false" outlineLevel="0" max="3" min="3" style="35" width="14.99"/>
    <col collapsed="false" customWidth="true" hidden="false" outlineLevel="0" max="4" min="4" style="35" width="3.99"/>
    <col collapsed="false" customWidth="true" hidden="false" outlineLevel="0" max="5" min="5" style="35" width="9.56"/>
    <col collapsed="false" customWidth="true" hidden="false" outlineLevel="0" max="6" min="6" style="35" width="8.99"/>
    <col collapsed="false" customWidth="true" hidden="false" outlineLevel="0" max="7" min="7" style="35" width="8.14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56"/>
    <col collapsed="false" customWidth="true" hidden="false" outlineLevel="0" max="13" min="13" style="35" width="8.28"/>
    <col collapsed="false" customWidth="true" hidden="false" outlineLevel="0" max="14" min="14" style="35" width="8.99"/>
    <col collapsed="false" customWidth="true" hidden="false" outlineLevel="0" max="15" min="15" style="35" width="8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131" t="s">
        <v>83</v>
      </c>
      <c r="P4" s="36"/>
      <c r="S4" s="37"/>
      <c r="T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30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46.5" hidden="false" customHeight="true" outlineLevel="0" collapsed="false">
      <c r="A8" s="49"/>
      <c r="B8" s="108" t="s">
        <v>2</v>
      </c>
      <c r="C8" s="108"/>
      <c r="E8" s="50" t="s">
        <v>121</v>
      </c>
      <c r="F8" s="50"/>
      <c r="G8" s="50"/>
      <c r="I8" s="50" t="s">
        <v>90</v>
      </c>
      <c r="J8" s="50"/>
      <c r="K8" s="50"/>
      <c r="M8" s="108" t="s">
        <v>309</v>
      </c>
      <c r="N8" s="108"/>
      <c r="O8" s="108"/>
    </row>
    <row r="9" s="51" customFormat="true" ht="34.5" hidden="false" customHeight="true" outlineLevel="0" collapsed="false">
      <c r="A9" s="53"/>
      <c r="B9" s="54" t="s">
        <v>94</v>
      </c>
      <c r="C9" s="54" t="s">
        <v>310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17.25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173734</v>
      </c>
      <c r="C11" s="157" t="n">
        <v>43651</v>
      </c>
      <c r="D11" s="71"/>
      <c r="E11" s="119" t="n">
        <v>100</v>
      </c>
      <c r="F11" s="119" t="n">
        <v>48.0424274357976</v>
      </c>
      <c r="G11" s="119" t="n">
        <v>51.9575725642024</v>
      </c>
      <c r="H11" s="72"/>
      <c r="I11" s="119" t="n">
        <v>100</v>
      </c>
      <c r="J11" s="119" t="n">
        <v>100</v>
      </c>
      <c r="K11" s="119" t="n">
        <v>100</v>
      </c>
      <c r="L11" s="71"/>
      <c r="M11" s="119" t="n">
        <v>25.1251913845304</v>
      </c>
      <c r="N11" s="119" t="n">
        <v>24.198610694422</v>
      </c>
      <c r="O11" s="119" t="n">
        <v>26.0474090407938</v>
      </c>
    </row>
    <row r="12" customFormat="false" ht="13.5" hidden="false" customHeight="true" outlineLevel="0" collapsed="false">
      <c r="A12" s="101" t="s">
        <v>285</v>
      </c>
      <c r="B12" s="71" t="n">
        <v>11904</v>
      </c>
      <c r="C12" s="71" t="n">
        <v>883</v>
      </c>
      <c r="D12" s="71"/>
      <c r="E12" s="72" t="n">
        <v>100</v>
      </c>
      <c r="F12" s="72" t="n">
        <v>46.0928652321631</v>
      </c>
      <c r="G12" s="72" t="n">
        <v>53.9071347678369</v>
      </c>
      <c r="H12" s="72"/>
      <c r="I12" s="72" t="n">
        <v>2.02286316464686</v>
      </c>
      <c r="J12" s="72" t="n">
        <v>1.94077535644461</v>
      </c>
      <c r="K12" s="72" t="n">
        <v>2.09876543209877</v>
      </c>
      <c r="L12" s="71"/>
      <c r="M12" s="72" t="n">
        <v>7.4176747311828</v>
      </c>
      <c r="N12" s="72" t="n">
        <v>6.71174142480211</v>
      </c>
      <c r="O12" s="72" t="n">
        <v>8.15068493150685</v>
      </c>
    </row>
    <row r="13" customFormat="false" ht="13.5" hidden="false" customHeight="true" outlineLevel="0" collapsed="false">
      <c r="A13" s="101" t="s">
        <v>286</v>
      </c>
      <c r="B13" s="71" t="n">
        <v>16317</v>
      </c>
      <c r="C13" s="71" t="n">
        <v>4609</v>
      </c>
      <c r="D13" s="71"/>
      <c r="E13" s="72" t="n">
        <v>100</v>
      </c>
      <c r="F13" s="72" t="n">
        <v>46.821436320243</v>
      </c>
      <c r="G13" s="72" t="n">
        <v>53.178563679757</v>
      </c>
      <c r="H13" s="72"/>
      <c r="I13" s="72" t="n">
        <v>10.5587500859087</v>
      </c>
      <c r="J13" s="72" t="n">
        <v>10.2904010299938</v>
      </c>
      <c r="K13" s="72" t="n">
        <v>10.8068783068783</v>
      </c>
      <c r="L13" s="71"/>
      <c r="M13" s="72" t="n">
        <v>28.2466139608997</v>
      </c>
      <c r="N13" s="72" t="n">
        <v>26.5143137977639</v>
      </c>
      <c r="O13" s="72" t="n">
        <v>29.9706529713867</v>
      </c>
    </row>
    <row r="14" customFormat="false" ht="13.5" hidden="false" customHeight="true" outlineLevel="0" collapsed="false">
      <c r="A14" s="101" t="s">
        <v>287</v>
      </c>
      <c r="B14" s="71" t="n">
        <v>33441</v>
      </c>
      <c r="C14" s="71" t="n">
        <v>10764</v>
      </c>
      <c r="D14" s="71"/>
      <c r="E14" s="72" t="n">
        <v>100</v>
      </c>
      <c r="F14" s="72" t="n">
        <v>48.7643998513564</v>
      </c>
      <c r="G14" s="72" t="n">
        <v>51.2356001486436</v>
      </c>
      <c r="H14" s="72"/>
      <c r="I14" s="72" t="n">
        <v>24.6592288836453</v>
      </c>
      <c r="J14" s="72" t="n">
        <v>25.0298030613705</v>
      </c>
      <c r="K14" s="72" t="n">
        <v>24.3165784832452</v>
      </c>
      <c r="L14" s="71"/>
      <c r="M14" s="72" t="n">
        <v>32.1880326545259</v>
      </c>
      <c r="N14" s="72" t="n">
        <v>31.4010528834649</v>
      </c>
      <c r="O14" s="72" t="n">
        <v>32.9745889387145</v>
      </c>
    </row>
    <row r="15" customFormat="false" ht="13.5" hidden="false" customHeight="true" outlineLevel="0" collapsed="false">
      <c r="A15" s="101" t="s">
        <v>288</v>
      </c>
      <c r="B15" s="71" t="n">
        <v>51697</v>
      </c>
      <c r="C15" s="71" t="n">
        <v>15272</v>
      </c>
      <c r="D15" s="71"/>
      <c r="E15" s="72" t="n">
        <v>100</v>
      </c>
      <c r="F15" s="72" t="n">
        <v>48.4154007333683</v>
      </c>
      <c r="G15" s="72" t="n">
        <v>51.5845992666317</v>
      </c>
      <c r="H15" s="72"/>
      <c r="I15" s="72" t="n">
        <v>34.9865982451719</v>
      </c>
      <c r="J15" s="72" t="n">
        <v>35.2582137237137</v>
      </c>
      <c r="K15" s="72" t="n">
        <v>34.7354497354497</v>
      </c>
      <c r="L15" s="71"/>
      <c r="M15" s="72" t="n">
        <v>29.5413660367139</v>
      </c>
      <c r="N15" s="72" t="n">
        <v>28.6068015630441</v>
      </c>
      <c r="O15" s="72" t="n">
        <v>30.4758220502901</v>
      </c>
    </row>
    <row r="16" customFormat="false" ht="13.5" hidden="false" customHeight="true" outlineLevel="0" collapsed="false">
      <c r="A16" s="101" t="s">
        <v>289</v>
      </c>
      <c r="B16" s="71" t="n">
        <v>60375</v>
      </c>
      <c r="C16" s="71" t="n">
        <v>12123</v>
      </c>
      <c r="D16" s="71"/>
      <c r="E16" s="72" t="n">
        <v>100</v>
      </c>
      <c r="F16" s="72" t="n">
        <v>47.5377381836179</v>
      </c>
      <c r="G16" s="72" t="n">
        <v>52.4622618163821</v>
      </c>
      <c r="H16" s="72"/>
      <c r="I16" s="72" t="n">
        <v>27.7725596206273</v>
      </c>
      <c r="J16" s="72" t="n">
        <v>27.4808068284774</v>
      </c>
      <c r="K16" s="72" t="n">
        <v>28.042328042328</v>
      </c>
      <c r="L16" s="71"/>
      <c r="M16" s="72" t="n">
        <v>20.0795031055901</v>
      </c>
      <c r="N16" s="72" t="n">
        <v>19.2768263312818</v>
      </c>
      <c r="O16" s="72" t="n">
        <v>20.8668263394468</v>
      </c>
    </row>
    <row r="17" customFormat="false" ht="13.5" hidden="false" customHeight="true" outlineLevel="0" collapsed="false">
      <c r="A17" s="161"/>
      <c r="B17" s="71"/>
      <c r="C17" s="71"/>
      <c r="D17" s="71"/>
      <c r="E17" s="72"/>
      <c r="F17" s="72"/>
      <c r="G17" s="72"/>
      <c r="H17" s="72"/>
      <c r="I17" s="72"/>
      <c r="J17" s="72"/>
      <c r="K17" s="72"/>
      <c r="L17" s="71"/>
      <c r="M17" s="72"/>
      <c r="N17" s="72"/>
      <c r="O17" s="72"/>
    </row>
    <row r="18" customFormat="false" ht="13.5" hidden="false" customHeight="true" outlineLevel="0" collapsed="false">
      <c r="A18" s="63" t="s">
        <v>106</v>
      </c>
      <c r="B18" s="157" t="n">
        <v>173734</v>
      </c>
      <c r="C18" s="157" t="n">
        <v>43651</v>
      </c>
      <c r="D18" s="71"/>
      <c r="E18" s="119" t="n">
        <v>100</v>
      </c>
      <c r="F18" s="119" t="n">
        <v>48.0424274357976</v>
      </c>
      <c r="G18" s="119" t="n">
        <v>51.9575725642024</v>
      </c>
      <c r="H18" s="72"/>
      <c r="I18" s="119" t="n">
        <v>100</v>
      </c>
      <c r="J18" s="119" t="n">
        <v>100</v>
      </c>
      <c r="K18" s="119" t="n">
        <v>100</v>
      </c>
      <c r="L18" s="71"/>
      <c r="M18" s="119" t="n">
        <v>25.1251913845304</v>
      </c>
      <c r="N18" s="119" t="n">
        <v>24.198610694422</v>
      </c>
      <c r="O18" s="119" t="n">
        <v>26.0474090407938</v>
      </c>
    </row>
    <row r="19" customFormat="false" ht="13.5" hidden="false" customHeight="true" outlineLevel="0" collapsed="false">
      <c r="A19" s="70" t="s">
        <v>107</v>
      </c>
      <c r="B19" s="71" t="n">
        <v>92634</v>
      </c>
      <c r="C19" s="71" t="n">
        <v>23150</v>
      </c>
      <c r="D19" s="71"/>
      <c r="E19" s="72" t="n">
        <v>100</v>
      </c>
      <c r="F19" s="72" t="n">
        <v>46.976241900648</v>
      </c>
      <c r="G19" s="72" t="n">
        <v>53.0237580993521</v>
      </c>
      <c r="H19" s="72"/>
      <c r="I19" s="72" t="n">
        <v>53.0342947469703</v>
      </c>
      <c r="J19" s="72" t="n">
        <v>51.8573267846073</v>
      </c>
      <c r="K19" s="72" t="n">
        <v>54.1225749559083</v>
      </c>
      <c r="L19" s="71"/>
      <c r="M19" s="72" t="n">
        <v>24.9908241034609</v>
      </c>
      <c r="N19" s="72" t="n">
        <v>24.0331491712707</v>
      </c>
      <c r="O19" s="72" t="n">
        <v>25.9053689008948</v>
      </c>
    </row>
    <row r="20" customFormat="false" ht="13.5" hidden="false" customHeight="true" outlineLevel="0" collapsed="false">
      <c r="A20" s="70" t="s">
        <v>108</v>
      </c>
      <c r="B20" s="71" t="n">
        <v>7433</v>
      </c>
      <c r="C20" s="71" t="n">
        <v>2146</v>
      </c>
      <c r="D20" s="71"/>
      <c r="E20" s="72" t="n">
        <v>100</v>
      </c>
      <c r="F20" s="72" t="n">
        <v>48.2758620689655</v>
      </c>
      <c r="G20" s="72" t="n">
        <v>51.7241379310345</v>
      </c>
      <c r="H20" s="72"/>
      <c r="I20" s="72" t="n">
        <v>4.91626766855284</v>
      </c>
      <c r="J20" s="72" t="n">
        <v>4.94015545276811</v>
      </c>
      <c r="K20" s="72" t="n">
        <v>4.89417989417989</v>
      </c>
      <c r="L20" s="71"/>
      <c r="M20" s="72" t="n">
        <v>28.871249831831</v>
      </c>
      <c r="N20" s="72" t="n">
        <v>27.3929138022211</v>
      </c>
      <c r="O20" s="72" t="n">
        <v>30.4026294165982</v>
      </c>
    </row>
    <row r="21" customFormat="false" ht="13.5" hidden="false" customHeight="true" outlineLevel="0" collapsed="false">
      <c r="A21" s="70" t="s">
        <v>109</v>
      </c>
      <c r="B21" s="71" t="n">
        <v>16284</v>
      </c>
      <c r="C21" s="71" t="n">
        <v>4217</v>
      </c>
      <c r="D21" s="71"/>
      <c r="E21" s="72" t="n">
        <v>100</v>
      </c>
      <c r="F21" s="72" t="n">
        <v>49.3004505572682</v>
      </c>
      <c r="G21" s="72" t="n">
        <v>50.6995494427318</v>
      </c>
      <c r="H21" s="72"/>
      <c r="I21" s="72" t="n">
        <v>9.66071796751506</v>
      </c>
      <c r="J21" s="72" t="n">
        <v>9.91369033427114</v>
      </c>
      <c r="K21" s="72" t="n">
        <v>9.42680776014109</v>
      </c>
      <c r="L21" s="71"/>
      <c r="M21" s="72" t="n">
        <v>25.8965856055023</v>
      </c>
      <c r="N21" s="72" t="n">
        <v>24.8327759197324</v>
      </c>
      <c r="O21" s="72" t="n">
        <v>27.0222446916077</v>
      </c>
    </row>
    <row r="22" customFormat="false" ht="13.5" hidden="false" customHeight="true" outlineLevel="0" collapsed="false">
      <c r="A22" s="70" t="s">
        <v>110</v>
      </c>
      <c r="B22" s="71" t="n">
        <v>36425</v>
      </c>
      <c r="C22" s="71" t="n">
        <v>9010</v>
      </c>
      <c r="D22" s="71"/>
      <c r="E22" s="72" t="n">
        <v>100</v>
      </c>
      <c r="F22" s="72" t="n">
        <v>49.4228634850167</v>
      </c>
      <c r="G22" s="72" t="n">
        <v>50.5771365149834</v>
      </c>
      <c r="H22" s="72"/>
      <c r="I22" s="72" t="n">
        <v>20.6409933334861</v>
      </c>
      <c r="J22" s="72" t="n">
        <v>21.2340851652282</v>
      </c>
      <c r="K22" s="72" t="n">
        <v>20.0925925925926</v>
      </c>
      <c r="L22" s="71"/>
      <c r="M22" s="72" t="n">
        <v>24.735758407687</v>
      </c>
      <c r="N22" s="72" t="n">
        <v>23.8613224734755</v>
      </c>
      <c r="O22" s="72" t="n">
        <v>25.6544502617801</v>
      </c>
    </row>
    <row r="23" customFormat="false" ht="13.5" hidden="false" customHeight="true" outlineLevel="0" collapsed="false">
      <c r="A23" s="70" t="s">
        <v>111</v>
      </c>
      <c r="B23" s="71" t="n">
        <v>8647</v>
      </c>
      <c r="C23" s="71" t="n">
        <v>2282</v>
      </c>
      <c r="D23" s="71"/>
      <c r="E23" s="72" t="n">
        <v>100</v>
      </c>
      <c r="F23" s="72" t="n">
        <v>50.1314636283961</v>
      </c>
      <c r="G23" s="72" t="n">
        <v>49.8685363716039</v>
      </c>
      <c r="H23" s="72"/>
      <c r="I23" s="72" t="n">
        <v>5.22782983207716</v>
      </c>
      <c r="J23" s="72" t="n">
        <v>5.45515235324973</v>
      </c>
      <c r="K23" s="72" t="n">
        <v>5.01763668430335</v>
      </c>
      <c r="L23" s="71"/>
      <c r="M23" s="72" t="n">
        <v>26.3906557187464</v>
      </c>
      <c r="N23" s="72" t="n">
        <v>26.1784897025172</v>
      </c>
      <c r="O23" s="72" t="n">
        <v>26.6074351180734</v>
      </c>
    </row>
    <row r="24" customFormat="false" ht="13.5" hidden="false" customHeight="true" outlineLevel="0" collapsed="false">
      <c r="A24" s="70" t="s">
        <v>112</v>
      </c>
      <c r="B24" s="71" t="n">
        <v>871</v>
      </c>
      <c r="C24" s="71" t="n">
        <v>209</v>
      </c>
      <c r="D24" s="71"/>
      <c r="E24" s="72" t="n">
        <v>100</v>
      </c>
      <c r="F24" s="72" t="n">
        <v>53.11004784689</v>
      </c>
      <c r="G24" s="72" t="n">
        <v>46.88995215311</v>
      </c>
      <c r="H24" s="72"/>
      <c r="I24" s="72" t="n">
        <v>0.478797736592518</v>
      </c>
      <c r="J24" s="72" t="n">
        <v>0.52930236993944</v>
      </c>
      <c r="K24" s="72" t="n">
        <v>0.432098765432099</v>
      </c>
      <c r="L24" s="71"/>
      <c r="M24" s="72" t="n">
        <v>23.9954075774971</v>
      </c>
      <c r="N24" s="72" t="n">
        <v>25</v>
      </c>
      <c r="O24" s="72" t="n">
        <v>22.9508196721311</v>
      </c>
    </row>
    <row r="25" customFormat="false" ht="13.5" hidden="false" customHeight="true" outlineLevel="0" collapsed="false">
      <c r="A25" s="70" t="s">
        <v>113</v>
      </c>
      <c r="B25" s="71" t="n">
        <v>1324</v>
      </c>
      <c r="C25" s="71" t="n">
        <v>310</v>
      </c>
      <c r="D25" s="71"/>
      <c r="E25" s="72" t="n">
        <v>100</v>
      </c>
      <c r="F25" s="72" t="n">
        <v>49.6774193548387</v>
      </c>
      <c r="G25" s="72" t="n">
        <v>50.3225806451613</v>
      </c>
      <c r="H25" s="72"/>
      <c r="I25" s="72" t="n">
        <v>0.710178460974548</v>
      </c>
      <c r="J25" s="72" t="n">
        <v>0.734347432168232</v>
      </c>
      <c r="K25" s="72" t="n">
        <v>0.687830687830688</v>
      </c>
      <c r="L25" s="71"/>
      <c r="M25" s="72" t="n">
        <v>23.4138972809668</v>
      </c>
      <c r="N25" s="72" t="n">
        <v>23.6923076923077</v>
      </c>
      <c r="O25" s="72" t="n">
        <v>23.1454005934718</v>
      </c>
    </row>
    <row r="26" customFormat="false" ht="13.5" hidden="false" customHeight="true" outlineLevel="0" collapsed="false">
      <c r="A26" s="70" t="s">
        <v>114</v>
      </c>
      <c r="B26" s="71" t="n">
        <v>2712</v>
      </c>
      <c r="C26" s="71" t="n">
        <v>541</v>
      </c>
      <c r="D26" s="71"/>
      <c r="E26" s="72" t="n">
        <v>100</v>
      </c>
      <c r="F26" s="72" t="n">
        <v>50.8317929759704</v>
      </c>
      <c r="G26" s="72" t="n">
        <v>49.1682070240296</v>
      </c>
      <c r="H26" s="72"/>
      <c r="I26" s="72" t="n">
        <v>1.23937595931365</v>
      </c>
      <c r="J26" s="72" t="n">
        <v>1.31133470030041</v>
      </c>
      <c r="K26" s="72" t="n">
        <v>1.17283950617284</v>
      </c>
      <c r="L26" s="71"/>
      <c r="M26" s="72" t="n">
        <v>19.9483775811209</v>
      </c>
      <c r="N26" s="72" t="n">
        <v>19.54513148543</v>
      </c>
      <c r="O26" s="72" t="n">
        <v>20.3831417624521</v>
      </c>
    </row>
    <row r="27" customFormat="false" ht="13.5" hidden="false" customHeight="true" outlineLevel="0" collapsed="false">
      <c r="A27" s="70" t="s">
        <v>115</v>
      </c>
      <c r="B27" s="71" t="n">
        <v>2797</v>
      </c>
      <c r="C27" s="71" t="n">
        <v>645</v>
      </c>
      <c r="D27" s="71"/>
      <c r="E27" s="72" t="n">
        <v>100</v>
      </c>
      <c r="F27" s="72" t="n">
        <v>51.1627906976744</v>
      </c>
      <c r="G27" s="72" t="n">
        <v>48.8372093023256</v>
      </c>
      <c r="H27" s="72"/>
      <c r="I27" s="72" t="n">
        <v>1.4776293784793</v>
      </c>
      <c r="J27" s="72" t="n">
        <v>1.5736016403605</v>
      </c>
      <c r="K27" s="72" t="n">
        <v>1.38888888888889</v>
      </c>
      <c r="L27" s="71"/>
      <c r="M27" s="72" t="n">
        <v>23.0604218805863</v>
      </c>
      <c r="N27" s="72" t="n">
        <v>22.7272727272727</v>
      </c>
      <c r="O27" s="72" t="n">
        <v>23.4200743494424</v>
      </c>
    </row>
    <row r="28" customFormat="false" ht="13.5" hidden="false" customHeight="true" outlineLevel="0" collapsed="false">
      <c r="A28" s="70" t="s">
        <v>116</v>
      </c>
      <c r="B28" s="71" t="n">
        <v>986</v>
      </c>
      <c r="C28" s="71" t="n">
        <v>179</v>
      </c>
      <c r="D28" s="71"/>
      <c r="E28" s="72" t="n">
        <v>100</v>
      </c>
      <c r="F28" s="72" t="n">
        <v>40.2234636871508</v>
      </c>
      <c r="G28" s="72" t="n">
        <v>59.7765363128492</v>
      </c>
      <c r="H28" s="72"/>
      <c r="I28" s="72" t="n">
        <v>0.410070788756271</v>
      </c>
      <c r="J28" s="72" t="n">
        <v>0.343331266987745</v>
      </c>
      <c r="K28" s="72" t="n">
        <v>0.471781305114638</v>
      </c>
      <c r="L28" s="71"/>
      <c r="M28" s="72" t="n">
        <v>18.1541582150101</v>
      </c>
      <c r="N28" s="72" t="n">
        <v>15.0313152400835</v>
      </c>
      <c r="O28" s="72" t="n">
        <v>21.1045364891519</v>
      </c>
    </row>
    <row r="29" customFormat="false" ht="13.5" hidden="false" customHeight="true" outlineLevel="0" collapsed="false">
      <c r="A29" s="70" t="s">
        <v>117</v>
      </c>
      <c r="B29" s="71" t="n">
        <v>3617</v>
      </c>
      <c r="C29" s="71" t="n">
        <v>962</v>
      </c>
      <c r="D29" s="71"/>
      <c r="E29" s="72" t="n">
        <v>100</v>
      </c>
      <c r="F29" s="72" t="n">
        <v>45.9459459459459</v>
      </c>
      <c r="G29" s="72" t="n">
        <v>54.0540540540541</v>
      </c>
      <c r="H29" s="72"/>
      <c r="I29" s="72" t="n">
        <v>2.20384412728231</v>
      </c>
      <c r="J29" s="72" t="n">
        <v>2.10767250011921</v>
      </c>
      <c r="K29" s="72" t="n">
        <v>2.29276895943563</v>
      </c>
      <c r="L29" s="71"/>
      <c r="M29" s="72" t="n">
        <v>26.5966270389826</v>
      </c>
      <c r="N29" s="72" t="n">
        <v>24.678950307091</v>
      </c>
      <c r="O29" s="72" t="n">
        <v>28.4775465498357</v>
      </c>
    </row>
    <row r="30" customFormat="fals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7"/>
      <c r="J30" s="77"/>
      <c r="K30" s="77"/>
      <c r="L30" s="77"/>
      <c r="M30" s="77"/>
      <c r="N30" s="77"/>
      <c r="O30" s="77"/>
    </row>
    <row r="32" customFormat="false" ht="13.5" hidden="false" customHeight="true" outlineLevel="0" collapsed="false">
      <c r="A32" s="47" t="s">
        <v>30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31" t="s">
        <v>83</v>
      </c>
      <c r="L34" s="105"/>
      <c r="M34" s="105"/>
      <c r="O34" s="105"/>
    </row>
    <row r="35" customFormat="false" ht="13.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63" display="ÍNDICE"/>
    <hyperlink ref="K34" location="INDICE!B6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131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132" t="s">
        <v>311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46" t="s">
        <v>307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5">
    <mergeCell ref="A6:L6"/>
    <mergeCell ref="A9:I9"/>
    <mergeCell ref="A47:L47"/>
    <mergeCell ref="A48:L48"/>
    <mergeCell ref="A66:I66"/>
  </mergeCells>
  <hyperlinks>
    <hyperlink ref="K3" location="INDICE!B6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99"/>
    <col collapsed="false" customWidth="true" hidden="false" outlineLevel="0" max="2" min="2" style="35" width="9.7"/>
    <col collapsed="false" customWidth="true" hidden="false" outlineLevel="0" max="3" min="3" style="35" width="3.7"/>
    <col collapsed="false" customWidth="true" hidden="false" outlineLevel="0" max="4" min="4" style="35" width="8.14"/>
    <col collapsed="false" customWidth="true" hidden="false" outlineLevel="0" max="5" min="5" style="35" width="8.41"/>
    <col collapsed="false" customWidth="true" hidden="false" outlineLevel="0" max="6" min="6" style="35" width="7.99"/>
    <col collapsed="false" customWidth="true" hidden="false" outlineLevel="0" max="7" min="7" style="35" width="3.7"/>
    <col collapsed="false" customWidth="true" hidden="false" outlineLevel="0" max="8" min="8" style="35" width="7.99"/>
    <col collapsed="false" customWidth="true" hidden="false" outlineLevel="0" max="9" min="9" style="35" width="8.41"/>
    <col collapsed="false" customWidth="true" hidden="false" outlineLevel="0" max="10" min="10" style="35" width="7.56"/>
    <col collapsed="false" customWidth="true" hidden="false" outlineLevel="0" max="11" min="11" style="35" width="3.56"/>
    <col collapsed="false" customWidth="true" hidden="false" outlineLevel="0" max="12" min="12" style="35" width="9.28"/>
    <col collapsed="false" customWidth="true" hidden="false" outlineLevel="0" max="13" min="13" style="35" width="8.56"/>
    <col collapsed="false" customWidth="true" hidden="false" outlineLevel="0" max="14" min="14" style="35" width="10.13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K3" s="36"/>
      <c r="L3" s="131" t="s">
        <v>83</v>
      </c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1" t="s">
        <v>83</v>
      </c>
      <c r="AM4" s="36"/>
      <c r="AP4" s="36"/>
      <c r="AS4" s="37"/>
      <c r="AT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2.25" hidden="false" customHeight="true" outlineLevel="0" collapsed="false">
      <c r="A6" s="41" t="s">
        <v>31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s="51" customFormat="true" ht="21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76"/>
      <c r="H8" s="108" t="s">
        <v>314</v>
      </c>
      <c r="I8" s="108"/>
      <c r="J8" s="108"/>
      <c r="L8" s="52" t="s">
        <v>315</v>
      </c>
      <c r="M8" s="52"/>
      <c r="N8" s="52"/>
    </row>
    <row r="9" s="51" customFormat="true" ht="21.75" hidden="false" customHeight="true" outlineLevel="0" collapsed="false">
      <c r="A9" s="107"/>
      <c r="B9" s="122"/>
      <c r="C9" s="177"/>
      <c r="D9" s="57" t="s">
        <v>94</v>
      </c>
      <c r="E9" s="57" t="s">
        <v>95</v>
      </c>
      <c r="F9" s="57" t="s">
        <v>96</v>
      </c>
      <c r="G9" s="177"/>
      <c r="H9" s="57" t="s">
        <v>94</v>
      </c>
      <c r="I9" s="57" t="s">
        <v>95</v>
      </c>
      <c r="J9" s="57" t="s">
        <v>96</v>
      </c>
      <c r="L9" s="57" t="s">
        <v>94</v>
      </c>
      <c r="M9" s="56" t="s">
        <v>95</v>
      </c>
      <c r="N9" s="56" t="s">
        <v>96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59"/>
      <c r="M10" s="59"/>
      <c r="N10" s="61"/>
    </row>
    <row r="11" customFormat="false" ht="12.75" hidden="false" customHeight="false" outlineLevel="0" collapsed="false">
      <c r="A11" s="119" t="s">
        <v>316</v>
      </c>
      <c r="B11" s="178" t="n">
        <v>45096</v>
      </c>
      <c r="C11" s="2"/>
      <c r="D11" s="179" t="n">
        <v>100</v>
      </c>
      <c r="E11" s="179" t="n">
        <v>53.0889657619301</v>
      </c>
      <c r="F11" s="179" t="n">
        <v>46.9110342380699</v>
      </c>
      <c r="G11" s="86"/>
      <c r="H11" s="179" t="n">
        <v>100</v>
      </c>
      <c r="I11" s="179" t="n">
        <v>100</v>
      </c>
      <c r="J11" s="179" t="n">
        <v>100</v>
      </c>
      <c r="L11" s="179" t="n">
        <v>1.57410668503171</v>
      </c>
      <c r="M11" s="179" t="n">
        <v>1.63356459748029</v>
      </c>
      <c r="N11" s="179" t="n">
        <v>1.51183274434626</v>
      </c>
    </row>
    <row r="12" customFormat="false" ht="12.75" hidden="false" customHeight="false" outlineLevel="0" collapsed="false">
      <c r="A12" s="180" t="s">
        <v>317</v>
      </c>
      <c r="B12" s="181" t="n">
        <v>41598</v>
      </c>
      <c r="C12" s="2"/>
      <c r="D12" s="182" t="n">
        <v>100</v>
      </c>
      <c r="E12" s="182" t="n">
        <v>51.8798980720227</v>
      </c>
      <c r="F12" s="182" t="n">
        <v>48.1201019279773</v>
      </c>
      <c r="G12" s="86"/>
      <c r="H12" s="182" t="n">
        <v>92.243214475785</v>
      </c>
      <c r="I12" s="182" t="n">
        <v>90.1424334823107</v>
      </c>
      <c r="J12" s="182" t="n">
        <v>94.6206570550697</v>
      </c>
      <c r="L12" s="68" t="n">
        <v>1.66361722166566</v>
      </c>
      <c r="M12" s="68" t="n">
        <v>1.76066363663806</v>
      </c>
      <c r="N12" s="68" t="n">
        <v>1.57030070823174</v>
      </c>
    </row>
    <row r="13" customFormat="false" ht="12.75" hidden="false" customHeight="false" outlineLevel="0" collapsed="false">
      <c r="A13" s="180" t="s">
        <v>318</v>
      </c>
      <c r="B13" s="181" t="n">
        <v>3495</v>
      </c>
      <c r="C13" s="2"/>
      <c r="D13" s="182" t="n">
        <v>100</v>
      </c>
      <c r="E13" s="182" t="n">
        <v>67.4964234620887</v>
      </c>
      <c r="F13" s="182" t="n">
        <v>32.5035765379113</v>
      </c>
      <c r="G13" s="86"/>
      <c r="H13" s="182" t="n">
        <v>7.75013304949441</v>
      </c>
      <c r="I13" s="182" t="n">
        <v>9.8533895827242</v>
      </c>
      <c r="J13" s="182" t="n">
        <v>5.36988891515008</v>
      </c>
      <c r="L13" s="68" t="n">
        <v>0.968745149344746</v>
      </c>
      <c r="M13" s="68" t="n">
        <v>0.996110986779044</v>
      </c>
      <c r="N13" s="68" t="n">
        <v>0.916461619135977</v>
      </c>
    </row>
    <row r="14" customFormat="false" ht="12.75" hidden="false" customHeight="false" outlineLevel="0" collapsed="false">
      <c r="A14" s="180" t="s">
        <v>319</v>
      </c>
      <c r="B14" s="181" t="n">
        <v>3</v>
      </c>
      <c r="C14" s="2"/>
      <c r="D14" s="182" t="n">
        <v>100</v>
      </c>
      <c r="E14" s="182" t="n">
        <v>33.3333333333333</v>
      </c>
      <c r="F14" s="182" t="n">
        <v>66.6666666666667</v>
      </c>
      <c r="G14" s="86"/>
      <c r="H14" s="182" t="n">
        <v>0.00665247472059606</v>
      </c>
      <c r="I14" s="182" t="n">
        <v>0.00417693496512259</v>
      </c>
      <c r="J14" s="182" t="n">
        <v>0.00945402978019381</v>
      </c>
      <c r="L14" s="68" t="n">
        <v>0.0825991189427313</v>
      </c>
      <c r="M14" s="68" t="n">
        <v>0.0331564986737401</v>
      </c>
      <c r="N14" s="68" t="n">
        <v>0.324675324675325</v>
      </c>
    </row>
    <row r="15" customFormat="false" ht="12.75" hidden="false" customHeight="false" outlineLevel="0" collapsed="false">
      <c r="A15" s="2"/>
      <c r="B15" s="86"/>
      <c r="C15" s="2"/>
      <c r="D15" s="86"/>
      <c r="E15" s="86"/>
      <c r="F15" s="86"/>
      <c r="G15" s="86"/>
      <c r="H15" s="86"/>
      <c r="I15" s="86"/>
      <c r="J15" s="86"/>
      <c r="L15" s="68"/>
      <c r="M15" s="68"/>
      <c r="N15" s="68"/>
    </row>
    <row r="16" customFormat="false" ht="12.75" hidden="false" customHeight="false" outlineLevel="0" collapsed="false">
      <c r="A16" s="63" t="s">
        <v>320</v>
      </c>
      <c r="B16" s="178" t="n">
        <v>45096</v>
      </c>
      <c r="C16" s="181"/>
      <c r="D16" s="179" t="n">
        <v>100</v>
      </c>
      <c r="E16" s="179" t="n">
        <v>53.0889657619301</v>
      </c>
      <c r="F16" s="179" t="n">
        <v>46.9110342380699</v>
      </c>
      <c r="G16" s="86"/>
      <c r="H16" s="179" t="n">
        <v>100</v>
      </c>
      <c r="I16" s="179" t="n">
        <v>100</v>
      </c>
      <c r="J16" s="179" t="n">
        <v>100</v>
      </c>
      <c r="L16" s="179" t="n">
        <v>1.57410668503171</v>
      </c>
      <c r="M16" s="179" t="n">
        <v>1.63356459748029</v>
      </c>
      <c r="N16" s="179" t="n">
        <v>1.51183274434626</v>
      </c>
    </row>
    <row r="17" customFormat="false" ht="12.75" hidden="false" customHeight="false" outlineLevel="0" collapsed="false">
      <c r="A17" s="183" t="s">
        <v>321</v>
      </c>
      <c r="B17" s="181" t="n">
        <v>135</v>
      </c>
      <c r="C17" s="181"/>
      <c r="D17" s="182" t="n">
        <v>100</v>
      </c>
      <c r="E17" s="182" t="n">
        <v>76.2962962962963</v>
      </c>
      <c r="F17" s="182" t="n">
        <v>23.7037037037037</v>
      </c>
      <c r="G17" s="86"/>
      <c r="H17" s="182" t="n">
        <v>0.299361362426823</v>
      </c>
      <c r="I17" s="182" t="n">
        <v>0.430224301407627</v>
      </c>
      <c r="J17" s="182" t="n">
        <v>0.151264476483101</v>
      </c>
      <c r="L17" s="68" t="n">
        <v>2.68389662027833</v>
      </c>
      <c r="M17" s="68" t="n">
        <v>2.65806451612903</v>
      </c>
      <c r="N17" s="68" t="n">
        <v>2.77056277056277</v>
      </c>
    </row>
    <row r="18" customFormat="false" ht="12.75" hidden="false" customHeight="false" outlineLevel="0" collapsed="false">
      <c r="A18" s="184" t="s">
        <v>322</v>
      </c>
      <c r="B18" s="181" t="n">
        <v>3054</v>
      </c>
      <c r="C18" s="181"/>
      <c r="D18" s="182" t="n">
        <v>100</v>
      </c>
      <c r="E18" s="182" t="n">
        <v>73.5101506221349</v>
      </c>
      <c r="F18" s="182" t="n">
        <v>26.4898493778651</v>
      </c>
      <c r="G18" s="86"/>
      <c r="H18" s="182" t="n">
        <v>6.77221926556679</v>
      </c>
      <c r="I18" s="182" t="n">
        <v>9.37721899670022</v>
      </c>
      <c r="J18" s="182" t="n">
        <v>3.8241550460884</v>
      </c>
      <c r="L18" s="68" t="n">
        <v>1.55860858204385</v>
      </c>
      <c r="M18" s="68" t="n">
        <v>1.58887434091794</v>
      </c>
      <c r="N18" s="68" t="n">
        <v>1.48035645665977</v>
      </c>
    </row>
    <row r="19" customFormat="false" ht="12.75" hidden="false" customHeight="false" outlineLevel="0" collapsed="false">
      <c r="A19" s="183" t="s">
        <v>323</v>
      </c>
      <c r="B19" s="181" t="n">
        <v>1162</v>
      </c>
      <c r="C19" s="181"/>
      <c r="D19" s="182" t="n">
        <v>100</v>
      </c>
      <c r="E19" s="182" t="n">
        <v>79.5180722891566</v>
      </c>
      <c r="F19" s="182" t="n">
        <v>20.4819277108434</v>
      </c>
      <c r="G19" s="86"/>
      <c r="H19" s="182" t="n">
        <v>2.57672520844421</v>
      </c>
      <c r="I19" s="182" t="n">
        <v>3.85948790777328</v>
      </c>
      <c r="J19" s="182" t="n">
        <v>1.12502954384306</v>
      </c>
      <c r="L19" s="68" t="n">
        <v>0.786027382434114</v>
      </c>
      <c r="M19" s="68" t="n">
        <v>0.736172857211148</v>
      </c>
      <c r="N19" s="68" t="n">
        <v>1.06640379962362</v>
      </c>
    </row>
    <row r="20" customFormat="false" ht="12.75" hidden="false" customHeight="true" outlineLevel="0" collapsed="false">
      <c r="A20" s="184" t="s">
        <v>324</v>
      </c>
      <c r="B20" s="181" t="n">
        <v>6746</v>
      </c>
      <c r="C20" s="181"/>
      <c r="D20" s="182" t="n">
        <v>100</v>
      </c>
      <c r="E20" s="182" t="n">
        <v>66.8544322561518</v>
      </c>
      <c r="F20" s="182" t="n">
        <v>33.1455677438482</v>
      </c>
      <c r="G20" s="86"/>
      <c r="H20" s="182" t="n">
        <v>14.959198155047</v>
      </c>
      <c r="I20" s="182" t="n">
        <v>18.8379766927029</v>
      </c>
      <c r="J20" s="182" t="n">
        <v>10.5696052942567</v>
      </c>
      <c r="L20" s="68" t="n">
        <v>1.07250114070496</v>
      </c>
      <c r="M20" s="68" t="n">
        <v>1.2087134571885</v>
      </c>
      <c r="N20" s="68" t="n">
        <v>0.873871021952297</v>
      </c>
    </row>
    <row r="21" customFormat="false" ht="12.75" hidden="false" customHeight="false" outlineLevel="0" collapsed="false">
      <c r="A21" s="184" t="s">
        <v>325</v>
      </c>
      <c r="B21" s="181" t="n">
        <v>9545</v>
      </c>
      <c r="C21" s="181"/>
      <c r="D21" s="182" t="n">
        <v>100</v>
      </c>
      <c r="E21" s="182" t="n">
        <v>55.421686746988</v>
      </c>
      <c r="F21" s="182" t="n">
        <v>44.5783132530121</v>
      </c>
      <c r="G21" s="86"/>
      <c r="H21" s="182" t="n">
        <v>21.1659570693631</v>
      </c>
      <c r="I21" s="182" t="n">
        <v>22.0959859654985</v>
      </c>
      <c r="J21" s="182" t="n">
        <v>20.1134483573623</v>
      </c>
      <c r="L21" s="68" t="n">
        <v>1.08411456972748</v>
      </c>
      <c r="M21" s="68" t="n">
        <v>1.09981725153798</v>
      </c>
      <c r="N21" s="68" t="n">
        <v>1.06520667012139</v>
      </c>
    </row>
    <row r="22" customFormat="false" ht="12.75" hidden="false" customHeight="false" outlineLevel="0" collapsed="false">
      <c r="A22" s="184" t="s">
        <v>326</v>
      </c>
      <c r="B22" s="181" t="n">
        <v>24364</v>
      </c>
      <c r="C22" s="181"/>
      <c r="D22" s="182" t="n">
        <v>100</v>
      </c>
      <c r="E22" s="182" t="n">
        <v>44.3194877688393</v>
      </c>
      <c r="F22" s="182" t="n">
        <v>55.6805122311607</v>
      </c>
      <c r="G22" s="86"/>
      <c r="H22" s="182" t="n">
        <v>54.0269646975342</v>
      </c>
      <c r="I22" s="182" t="n">
        <v>45.1025437533938</v>
      </c>
      <c r="J22" s="182" t="n">
        <v>64.1266839990546</v>
      </c>
      <c r="L22" s="68" t="n">
        <v>2.42819270864478</v>
      </c>
      <c r="M22" s="68" t="n">
        <v>3.19103979195295</v>
      </c>
      <c r="N22" s="68" t="n">
        <v>2.04001533846119</v>
      </c>
    </row>
    <row r="23" customFormat="false" ht="12.75" hidden="false" customHeight="false" outlineLevel="0" collapsed="false">
      <c r="A23" s="183" t="s">
        <v>118</v>
      </c>
      <c r="B23" s="181" t="n">
        <v>90</v>
      </c>
      <c r="C23" s="181"/>
      <c r="D23" s="182" t="n">
        <v>100</v>
      </c>
      <c r="E23" s="182" t="n">
        <v>78.8888888888889</v>
      </c>
      <c r="F23" s="182" t="n">
        <v>21.1111111111111</v>
      </c>
      <c r="G23" s="86"/>
      <c r="H23" s="182" t="n">
        <v>0.199574241617882</v>
      </c>
      <c r="I23" s="182" t="n">
        <v>0.296562382523704</v>
      </c>
      <c r="J23" s="182" t="n">
        <v>0.0898132829118412</v>
      </c>
      <c r="L23" s="68" t="n">
        <v>2.77949351451513</v>
      </c>
      <c r="M23" s="68" t="n">
        <v>2.97569153394803</v>
      </c>
      <c r="N23" s="68" t="n">
        <v>2.23004694835681</v>
      </c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6"/>
      <c r="K24" s="76"/>
      <c r="L24" s="76"/>
      <c r="M24" s="76"/>
      <c r="N24" s="76"/>
    </row>
    <row r="26" customFormat="false" ht="12.75" hidden="false" customHeight="true" outlineLevel="0" collapsed="false">
      <c r="A26" s="185" t="s">
        <v>327</v>
      </c>
      <c r="B26" s="185"/>
      <c r="C26" s="185"/>
      <c r="D26" s="185"/>
      <c r="E26" s="185"/>
      <c r="F26" s="185"/>
      <c r="G26" s="185"/>
      <c r="H26" s="185"/>
      <c r="I26" s="185"/>
      <c r="J26" s="185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4.25" hidden="false" customHeight="true" outlineLevel="0" collapsed="false">
      <c r="A28" s="46" t="s">
        <v>307</v>
      </c>
      <c r="B28" s="46"/>
      <c r="C28" s="46"/>
      <c r="D28" s="46"/>
      <c r="E28" s="46"/>
      <c r="F28" s="46"/>
      <c r="G28" s="46"/>
      <c r="H28" s="46"/>
      <c r="I28" s="46"/>
      <c r="J28" s="46"/>
      <c r="L28" s="131" t="s">
        <v>83</v>
      </c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L29" s="73"/>
      <c r="M29" s="73"/>
      <c r="N29" s="73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L30" s="73"/>
      <c r="M30" s="73"/>
      <c r="N30" s="73"/>
    </row>
    <row r="31" customFormat="false" ht="12.75" hidden="false" customHeight="false" outlineLevel="0" collapsed="false">
      <c r="L31" s="73"/>
      <c r="M31" s="73"/>
      <c r="N31" s="73"/>
    </row>
    <row r="32" customFormat="false" ht="12.75" hidden="false" customHeight="false" outlineLevel="0" collapsed="false">
      <c r="L32" s="73"/>
      <c r="M32" s="73"/>
      <c r="N32" s="73"/>
    </row>
  </sheetData>
  <mergeCells count="9">
    <mergeCell ref="A6:M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66" display="ÍNDICE"/>
    <hyperlink ref="AL4" location="INDICE!A1" display="ÍNDICE"/>
    <hyperlink ref="L28" location="INDICE!B6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42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4" min="4" style="35" width="6.7"/>
    <col collapsed="false" customWidth="true" hidden="false" outlineLevel="0" max="9" min="5" style="35" width="8.28"/>
    <col collapsed="false" customWidth="true" hidden="false" outlineLevel="0" max="10" min="10" style="35" width="4.41"/>
    <col collapsed="false" customWidth="true" hidden="false" outlineLevel="0" max="11" min="11" style="35" width="6.56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5.25" hidden="false" customHeight="true" outlineLevel="0" collapsed="false">
      <c r="A6" s="41" t="s">
        <v>3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19.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08"/>
      <c r="I8" s="108"/>
      <c r="J8" s="176"/>
      <c r="K8" s="108" t="s">
        <v>314</v>
      </c>
      <c r="L8" s="108"/>
      <c r="M8" s="108"/>
      <c r="N8" s="108"/>
      <c r="O8" s="108"/>
      <c r="P8" s="108"/>
    </row>
    <row r="9" s="51" customFormat="true" ht="36" hidden="false" customHeight="true" outlineLevel="0" collapsed="false">
      <c r="A9" s="107"/>
      <c r="B9" s="122"/>
      <c r="C9" s="177"/>
      <c r="D9" s="57" t="s">
        <v>94</v>
      </c>
      <c r="E9" s="57" t="s">
        <v>291</v>
      </c>
      <c r="F9" s="57" t="s">
        <v>329</v>
      </c>
      <c r="G9" s="57" t="s">
        <v>330</v>
      </c>
      <c r="H9" s="57" t="s">
        <v>331</v>
      </c>
      <c r="I9" s="57" t="s">
        <v>332</v>
      </c>
      <c r="J9" s="177"/>
      <c r="K9" s="57" t="s">
        <v>94</v>
      </c>
      <c r="L9" s="57" t="s">
        <v>291</v>
      </c>
      <c r="M9" s="57" t="s">
        <v>329</v>
      </c>
      <c r="N9" s="57" t="s">
        <v>330</v>
      </c>
      <c r="O9" s="57" t="s">
        <v>331</v>
      </c>
      <c r="P9" s="57" t="s">
        <v>332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63" t="s">
        <v>94</v>
      </c>
      <c r="B11" s="63"/>
      <c r="C11" s="2"/>
      <c r="D11" s="63"/>
      <c r="E11" s="63"/>
      <c r="F11" s="63"/>
      <c r="G11" s="63"/>
      <c r="H11" s="63"/>
      <c r="I11" s="63"/>
      <c r="J11" s="2"/>
      <c r="K11" s="63"/>
      <c r="L11" s="63"/>
      <c r="M11" s="63"/>
      <c r="N11" s="63"/>
      <c r="O11" s="113"/>
      <c r="P11" s="113"/>
    </row>
    <row r="12" customFormat="false" ht="12.75" hidden="false" customHeight="false" outlineLevel="0" collapsed="false">
      <c r="A12" s="119" t="s">
        <v>333</v>
      </c>
      <c r="B12" s="181" t="n">
        <v>45096</v>
      </c>
      <c r="C12" s="181"/>
      <c r="D12" s="182" t="n">
        <v>100</v>
      </c>
      <c r="E12" s="182" t="n">
        <v>2.00904736562001</v>
      </c>
      <c r="F12" s="182" t="n">
        <v>10.4687777186447</v>
      </c>
      <c r="G12" s="182" t="n">
        <v>24.5675891431613</v>
      </c>
      <c r="H12" s="182" t="n">
        <v>34.9853645556147</v>
      </c>
      <c r="I12" s="182" t="n">
        <v>27.9692212169594</v>
      </c>
      <c r="J12" s="86"/>
      <c r="K12" s="182" t="n">
        <v>100</v>
      </c>
      <c r="L12" s="182" t="n">
        <v>100</v>
      </c>
      <c r="M12" s="182" t="n">
        <v>100</v>
      </c>
      <c r="N12" s="182" t="n">
        <v>100</v>
      </c>
      <c r="O12" s="182" t="n">
        <v>100</v>
      </c>
      <c r="P12" s="182" t="n">
        <v>100</v>
      </c>
    </row>
    <row r="13" customFormat="false" ht="12.75" hidden="false" customHeight="false" outlineLevel="0" collapsed="false">
      <c r="A13" s="180" t="s">
        <v>334</v>
      </c>
      <c r="B13" s="181" t="n">
        <v>41598</v>
      </c>
      <c r="C13" s="181"/>
      <c r="D13" s="182" t="n">
        <v>100</v>
      </c>
      <c r="E13" s="182" t="n">
        <v>2.10587047454205</v>
      </c>
      <c r="F13" s="182" t="n">
        <v>10.8298475888264</v>
      </c>
      <c r="G13" s="182" t="n">
        <v>24.777633540074</v>
      </c>
      <c r="H13" s="182" t="n">
        <v>34.975239194192</v>
      </c>
      <c r="I13" s="182" t="n">
        <v>27.3114092023655</v>
      </c>
      <c r="J13" s="86"/>
      <c r="K13" s="182" t="n">
        <v>92.243214475785</v>
      </c>
      <c r="L13" s="182" t="n">
        <v>96.6887417218543</v>
      </c>
      <c r="M13" s="182" t="n">
        <v>95.4246981571701</v>
      </c>
      <c r="N13" s="182" t="n">
        <v>93.0318620814153</v>
      </c>
      <c r="O13" s="182" t="n">
        <v>92.216517715662</v>
      </c>
      <c r="P13" s="182" t="n">
        <v>90.0737334496155</v>
      </c>
    </row>
    <row r="14" customFormat="false" ht="12.75" hidden="false" customHeight="false" outlineLevel="0" collapsed="false">
      <c r="A14" s="180" t="s">
        <v>335</v>
      </c>
      <c r="B14" s="181" t="n">
        <v>3495</v>
      </c>
      <c r="C14" s="181"/>
      <c r="D14" s="182" t="n">
        <v>100</v>
      </c>
      <c r="E14" s="182" t="n">
        <v>0.858369098712446</v>
      </c>
      <c r="F14" s="182" t="n">
        <v>6.18025751072961</v>
      </c>
      <c r="G14" s="182" t="n">
        <v>22.0600858369099</v>
      </c>
      <c r="H14" s="182" t="n">
        <v>35.1072961373391</v>
      </c>
      <c r="I14" s="182" t="n">
        <v>35.793991416309</v>
      </c>
      <c r="J14" s="86"/>
      <c r="K14" s="182" t="n">
        <v>7.75013304949441</v>
      </c>
      <c r="L14" s="182" t="n">
        <v>3.3112582781457</v>
      </c>
      <c r="M14" s="182" t="n">
        <v>4.57530184282991</v>
      </c>
      <c r="N14" s="182" t="n">
        <v>6.95911183319794</v>
      </c>
      <c r="O14" s="182" t="n">
        <v>7.77714394371554</v>
      </c>
      <c r="P14" s="182" t="n">
        <v>9.91833822246888</v>
      </c>
    </row>
    <row r="15" customFormat="false" ht="12.75" hidden="false" customHeight="false" outlineLevel="0" collapsed="false">
      <c r="A15" s="180" t="s">
        <v>336</v>
      </c>
      <c r="B15" s="181" t="n">
        <v>3</v>
      </c>
      <c r="C15" s="181"/>
      <c r="D15" s="182" t="n">
        <v>100</v>
      </c>
      <c r="E15" s="182" t="n">
        <v>0</v>
      </c>
      <c r="F15" s="182" t="n">
        <v>0</v>
      </c>
      <c r="G15" s="182" t="n">
        <v>33.3333333333333</v>
      </c>
      <c r="H15" s="182" t="n">
        <v>33.3333333333333</v>
      </c>
      <c r="I15" s="182" t="n">
        <v>33.3333333333333</v>
      </c>
      <c r="J15" s="86"/>
      <c r="K15" s="182" t="n">
        <v>0.00665247472059606</v>
      </c>
      <c r="L15" s="182" t="n">
        <v>0</v>
      </c>
      <c r="M15" s="182" t="n">
        <v>0</v>
      </c>
      <c r="N15" s="182" t="n">
        <v>0.00902608538676776</v>
      </c>
      <c r="O15" s="182" t="n">
        <v>0.00633834062242505</v>
      </c>
      <c r="P15" s="182" t="n">
        <v>0.00792832791564259</v>
      </c>
    </row>
    <row r="16" customFormat="false" ht="12.75" hidden="false" customHeight="false" outlineLevel="0" collapsed="false">
      <c r="A16" s="63"/>
      <c r="B16" s="86"/>
      <c r="C16" s="181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</row>
    <row r="17" customFormat="false" ht="12.75" hidden="false" customHeight="false" outlineLevel="0" collapsed="false">
      <c r="A17" s="63" t="s">
        <v>337</v>
      </c>
      <c r="B17" s="181" t="n">
        <v>45096</v>
      </c>
      <c r="C17" s="181"/>
      <c r="D17" s="182" t="n">
        <v>100</v>
      </c>
      <c r="E17" s="182" t="n">
        <v>2.00904736562001</v>
      </c>
      <c r="F17" s="182" t="n">
        <v>10.4687777186447</v>
      </c>
      <c r="G17" s="182" t="n">
        <v>24.5675891431613</v>
      </c>
      <c r="H17" s="182" t="n">
        <v>34.9853645556147</v>
      </c>
      <c r="I17" s="182" t="n">
        <v>27.9692212169594</v>
      </c>
      <c r="J17" s="86"/>
      <c r="K17" s="182" t="n">
        <v>100</v>
      </c>
      <c r="L17" s="182" t="n">
        <v>100</v>
      </c>
      <c r="M17" s="182" t="n">
        <v>100</v>
      </c>
      <c r="N17" s="182" t="n">
        <v>100</v>
      </c>
      <c r="O17" s="182" t="n">
        <v>100</v>
      </c>
      <c r="P17" s="182" t="n">
        <v>100</v>
      </c>
    </row>
    <row r="18" customFormat="false" ht="12.75" hidden="false" customHeight="false" outlineLevel="0" collapsed="false">
      <c r="A18" s="183" t="s">
        <v>338</v>
      </c>
      <c r="B18" s="181" t="n">
        <v>135</v>
      </c>
      <c r="C18" s="181"/>
      <c r="D18" s="182" t="n">
        <v>100</v>
      </c>
      <c r="E18" s="182" t="n">
        <v>1.48148148148148</v>
      </c>
      <c r="F18" s="182" t="n">
        <v>20</v>
      </c>
      <c r="G18" s="182" t="n">
        <v>25.1851851851852</v>
      </c>
      <c r="H18" s="182" t="n">
        <v>32.5925925925926</v>
      </c>
      <c r="I18" s="182" t="n">
        <v>20.7407407407407</v>
      </c>
      <c r="J18" s="86"/>
      <c r="K18" s="182" t="n">
        <v>0.299361362426823</v>
      </c>
      <c r="L18" s="182" t="n">
        <v>0.22075055187638</v>
      </c>
      <c r="M18" s="182" t="n">
        <v>0.571912730353739</v>
      </c>
      <c r="N18" s="182" t="n">
        <v>0.306886903150104</v>
      </c>
      <c r="O18" s="182" t="n">
        <v>0.278886987386702</v>
      </c>
      <c r="P18" s="182" t="n">
        <v>0.221993181637993</v>
      </c>
    </row>
    <row r="19" customFormat="false" ht="12.75" hidden="false" customHeight="false" outlineLevel="0" collapsed="false">
      <c r="A19" s="184" t="s">
        <v>339</v>
      </c>
      <c r="B19" s="181" t="n">
        <v>3054</v>
      </c>
      <c r="C19" s="181"/>
      <c r="D19" s="182" t="n">
        <v>100</v>
      </c>
      <c r="E19" s="182" t="n">
        <v>1.21152586771447</v>
      </c>
      <c r="F19" s="182" t="n">
        <v>9.62671905697446</v>
      </c>
      <c r="G19" s="182" t="n">
        <v>28.3562540929928</v>
      </c>
      <c r="H19" s="182" t="n">
        <v>33.1041257367387</v>
      </c>
      <c r="I19" s="182" t="n">
        <v>27.7013752455796</v>
      </c>
      <c r="J19" s="86"/>
      <c r="K19" s="182" t="n">
        <v>6.77221926556679</v>
      </c>
      <c r="L19" s="182" t="n">
        <v>4.08388520971302</v>
      </c>
      <c r="M19" s="182" t="n">
        <v>6.22749417496293</v>
      </c>
      <c r="N19" s="182" t="n">
        <v>7.81658994494088</v>
      </c>
      <c r="O19" s="182" t="n">
        <v>6.40806236927172</v>
      </c>
      <c r="P19" s="182" t="n">
        <v>6.70736541663363</v>
      </c>
    </row>
    <row r="20" customFormat="false" ht="12.75" hidden="false" customHeight="false" outlineLevel="0" collapsed="false">
      <c r="A20" s="183" t="s">
        <v>340</v>
      </c>
      <c r="B20" s="181" t="n">
        <v>1162</v>
      </c>
      <c r="C20" s="181"/>
      <c r="D20" s="182" t="n">
        <v>100</v>
      </c>
      <c r="E20" s="182" t="n">
        <v>1.89328743545611</v>
      </c>
      <c r="F20" s="182" t="n">
        <v>10.0688468158348</v>
      </c>
      <c r="G20" s="182" t="n">
        <v>25.3012048192771</v>
      </c>
      <c r="H20" s="182" t="n">
        <v>37.263339070568</v>
      </c>
      <c r="I20" s="182" t="n">
        <v>25.473321858864</v>
      </c>
      <c r="J20" s="86"/>
      <c r="K20" s="182" t="n">
        <v>2.57672520844421</v>
      </c>
      <c r="L20" s="182" t="n">
        <v>2.42825607064018</v>
      </c>
      <c r="M20" s="182" t="n">
        <v>2.47828849819953</v>
      </c>
      <c r="N20" s="182" t="n">
        <v>2.65366910370972</v>
      </c>
      <c r="O20" s="182" t="n">
        <v>2.74450148951005</v>
      </c>
      <c r="P20" s="182" t="n">
        <v>2.34678506303021</v>
      </c>
    </row>
    <row r="21" customFormat="false" ht="12.75" hidden="false" customHeight="true" outlineLevel="0" collapsed="false">
      <c r="A21" s="184" t="s">
        <v>341</v>
      </c>
      <c r="B21" s="181" t="n">
        <v>6746</v>
      </c>
      <c r="C21" s="181"/>
      <c r="D21" s="182" t="n">
        <v>100</v>
      </c>
      <c r="E21" s="182" t="n">
        <v>2.80166024310703</v>
      </c>
      <c r="F21" s="182" t="n">
        <v>12.3035873109991</v>
      </c>
      <c r="G21" s="182" t="n">
        <v>26.6528313074414</v>
      </c>
      <c r="H21" s="182" t="n">
        <v>33.6050993181144</v>
      </c>
      <c r="I21" s="182" t="n">
        <v>24.636821820338</v>
      </c>
      <c r="J21" s="86"/>
      <c r="K21" s="182" t="n">
        <v>14.959198155047</v>
      </c>
      <c r="L21" s="182" t="n">
        <v>20.8609271523179</v>
      </c>
      <c r="M21" s="182" t="n">
        <v>17.5810209701334</v>
      </c>
      <c r="N21" s="182" t="n">
        <v>16.2289015254084</v>
      </c>
      <c r="O21" s="182" t="n">
        <v>14.3690181910376</v>
      </c>
      <c r="P21" s="182" t="n">
        <v>13.176880995798</v>
      </c>
    </row>
    <row r="22" customFormat="false" ht="12.75" hidden="false" customHeight="false" outlineLevel="0" collapsed="false">
      <c r="A22" s="184" t="s">
        <v>342</v>
      </c>
      <c r="B22" s="181" t="n">
        <v>9545</v>
      </c>
      <c r="C22" s="181"/>
      <c r="D22" s="182" t="n">
        <v>100</v>
      </c>
      <c r="E22" s="182" t="n">
        <v>2.49345206914615</v>
      </c>
      <c r="F22" s="182" t="n">
        <v>13.7663698271346</v>
      </c>
      <c r="G22" s="182" t="n">
        <v>29.2928234677842</v>
      </c>
      <c r="H22" s="182" t="n">
        <v>33.5254059717129</v>
      </c>
      <c r="I22" s="182" t="n">
        <v>20.9219486642221</v>
      </c>
      <c r="J22" s="86"/>
      <c r="K22" s="182" t="n">
        <v>21.1659570693631</v>
      </c>
      <c r="L22" s="182" t="n">
        <v>26.2693156732892</v>
      </c>
      <c r="M22" s="182" t="n">
        <v>27.8330862105486</v>
      </c>
      <c r="N22" s="182" t="n">
        <v>25.2369347414027</v>
      </c>
      <c r="O22" s="182" t="n">
        <v>20.2826899917602</v>
      </c>
      <c r="P22" s="182" t="n">
        <v>15.8328708475383</v>
      </c>
    </row>
    <row r="23" customFormat="false" ht="12.75" hidden="false" customHeight="false" outlineLevel="0" collapsed="false">
      <c r="A23" s="184" t="s">
        <v>343</v>
      </c>
      <c r="B23" s="181" t="n">
        <v>24364</v>
      </c>
      <c r="C23" s="181"/>
      <c r="D23" s="182" t="n">
        <v>100</v>
      </c>
      <c r="E23" s="182" t="n">
        <v>1.70743720242981</v>
      </c>
      <c r="F23" s="182" t="n">
        <v>8.7465112461008</v>
      </c>
      <c r="G23" s="182" t="n">
        <v>21.6302741750123</v>
      </c>
      <c r="H23" s="182" t="n">
        <v>36.0778197340338</v>
      </c>
      <c r="I23" s="182" t="n">
        <v>31.8379576424232</v>
      </c>
      <c r="J23" s="86"/>
      <c r="K23" s="182" t="n">
        <v>54.0269646975342</v>
      </c>
      <c r="L23" s="182" t="n">
        <v>45.916114790287</v>
      </c>
      <c r="M23" s="182" t="n">
        <v>45.1387417919932</v>
      </c>
      <c r="N23" s="182" t="n">
        <v>47.5674699882661</v>
      </c>
      <c r="O23" s="182" t="n">
        <v>55.7140140711162</v>
      </c>
      <c r="P23" s="182" t="n">
        <v>61.5000396416396</v>
      </c>
    </row>
    <row r="24" customFormat="false" ht="12.75" hidden="false" customHeight="false" outlineLevel="0" collapsed="false">
      <c r="A24" s="183" t="s">
        <v>230</v>
      </c>
      <c r="B24" s="181" t="n">
        <v>90</v>
      </c>
      <c r="C24" s="181"/>
      <c r="D24" s="182" t="n">
        <v>100</v>
      </c>
      <c r="E24" s="182" t="n">
        <v>2.22222222222222</v>
      </c>
      <c r="F24" s="182" t="n">
        <v>8.88888888888889</v>
      </c>
      <c r="G24" s="182" t="n">
        <v>23.3333333333333</v>
      </c>
      <c r="H24" s="182" t="n">
        <v>35.5555555555556</v>
      </c>
      <c r="I24" s="182" t="n">
        <v>30</v>
      </c>
      <c r="J24" s="86"/>
      <c r="K24" s="182" t="n">
        <v>0.199574241617882</v>
      </c>
      <c r="L24" s="182" t="n">
        <v>0.22075055187638</v>
      </c>
      <c r="M24" s="182" t="n">
        <v>0.169455623808515</v>
      </c>
      <c r="N24" s="182" t="n">
        <v>0.189547793122123</v>
      </c>
      <c r="O24" s="182" t="n">
        <v>0.202826899917602</v>
      </c>
      <c r="P24" s="182" t="n">
        <v>0.21406485372235</v>
      </c>
    </row>
    <row r="25" customFormat="false" ht="12.75" hidden="false" customHeight="false" outlineLevel="0" collapsed="false">
      <c r="A25" s="186"/>
      <c r="B25" s="181"/>
      <c r="C25" s="181"/>
      <c r="D25" s="182"/>
      <c r="E25" s="182"/>
      <c r="F25" s="182"/>
      <c r="G25" s="182"/>
      <c r="H25" s="182"/>
      <c r="I25" s="182"/>
      <c r="J25" s="86"/>
      <c r="K25" s="182"/>
      <c r="L25" s="182"/>
      <c r="M25" s="182"/>
      <c r="N25" s="182"/>
      <c r="O25" s="182"/>
      <c r="P25" s="182"/>
    </row>
    <row r="26" customFormat="false" ht="12.75" hidden="false" customHeight="false" outlineLevel="0" collapsed="false">
      <c r="A26" s="63" t="s">
        <v>95</v>
      </c>
      <c r="B26" s="63"/>
      <c r="C26" s="2"/>
      <c r="D26" s="63"/>
      <c r="E26" s="63"/>
      <c r="F26" s="63"/>
      <c r="G26" s="63"/>
      <c r="H26" s="63"/>
      <c r="I26" s="63"/>
      <c r="J26" s="2"/>
      <c r="K26" s="63"/>
      <c r="L26" s="63"/>
      <c r="M26" s="63"/>
      <c r="N26" s="63"/>
      <c r="O26" s="187"/>
      <c r="P26" s="187"/>
    </row>
    <row r="27" customFormat="false" ht="12.75" hidden="false" customHeight="false" outlineLevel="0" collapsed="false">
      <c r="A27" s="119" t="s">
        <v>333</v>
      </c>
      <c r="B27" s="181" t="n">
        <v>23941</v>
      </c>
      <c r="C27" s="181"/>
      <c r="D27" s="182" t="n">
        <v>100</v>
      </c>
      <c r="E27" s="182" t="n">
        <v>2.18036005179399</v>
      </c>
      <c r="F27" s="182" t="n">
        <v>10.7013073806441</v>
      </c>
      <c r="G27" s="182" t="n">
        <v>25.521072636899</v>
      </c>
      <c r="H27" s="182" t="n">
        <v>35.1196691867508</v>
      </c>
      <c r="I27" s="182" t="n">
        <v>26.4775907439121</v>
      </c>
      <c r="J27" s="86"/>
      <c r="K27" s="182" t="n">
        <v>100</v>
      </c>
      <c r="L27" s="182" t="n">
        <v>100</v>
      </c>
      <c r="M27" s="182" t="n">
        <v>100</v>
      </c>
      <c r="N27" s="182" t="n">
        <v>100</v>
      </c>
      <c r="O27" s="182" t="n">
        <v>100</v>
      </c>
      <c r="P27" s="182" t="n">
        <v>100</v>
      </c>
    </row>
    <row r="28" customFormat="false" ht="12.75" hidden="false" customHeight="false" outlineLevel="0" collapsed="false">
      <c r="A28" s="180" t="s">
        <v>334</v>
      </c>
      <c r="B28" s="181" t="n">
        <v>21581</v>
      </c>
      <c r="C28" s="181"/>
      <c r="D28" s="182" t="n">
        <v>100</v>
      </c>
      <c r="E28" s="182" t="n">
        <v>2.34465502061999</v>
      </c>
      <c r="F28" s="182" t="n">
        <v>11.1811315509013</v>
      </c>
      <c r="G28" s="182" t="n">
        <v>25.8699782215838</v>
      </c>
      <c r="H28" s="182" t="n">
        <v>35.1003197256846</v>
      </c>
      <c r="I28" s="182" t="n">
        <v>25.5039154812103</v>
      </c>
      <c r="J28" s="86"/>
      <c r="K28" s="182" t="n">
        <v>90.1424334823107</v>
      </c>
      <c r="L28" s="182" t="n">
        <v>96.9348659003831</v>
      </c>
      <c r="M28" s="182" t="n">
        <v>94.184231069477</v>
      </c>
      <c r="N28" s="182" t="n">
        <v>91.3747954173486</v>
      </c>
      <c r="O28" s="182" t="n">
        <v>90.092768791627</v>
      </c>
      <c r="P28" s="182" t="n">
        <v>86.8275753273387</v>
      </c>
    </row>
    <row r="29" customFormat="false" ht="12.75" hidden="false" customHeight="false" outlineLevel="0" collapsed="false">
      <c r="A29" s="180" t="s">
        <v>335</v>
      </c>
      <c r="B29" s="181" t="n">
        <v>2359</v>
      </c>
      <c r="C29" s="181"/>
      <c r="D29" s="182" t="n">
        <v>100</v>
      </c>
      <c r="E29" s="182" t="n">
        <v>0.678253497244595</v>
      </c>
      <c r="F29" s="182" t="n">
        <v>6.31623569309029</v>
      </c>
      <c r="G29" s="182" t="n">
        <v>22.3399745654939</v>
      </c>
      <c r="H29" s="182" t="n">
        <v>35.3115727002967</v>
      </c>
      <c r="I29" s="182" t="n">
        <v>35.3539635438745</v>
      </c>
      <c r="J29" s="86"/>
      <c r="K29" s="182" t="n">
        <v>9.8533895827242</v>
      </c>
      <c r="L29" s="182" t="n">
        <v>3.06513409961686</v>
      </c>
      <c r="M29" s="182" t="n">
        <v>5.81576893052303</v>
      </c>
      <c r="N29" s="182" t="n">
        <v>8.62520458265139</v>
      </c>
      <c r="O29" s="182" t="n">
        <v>9.90723120837298</v>
      </c>
      <c r="P29" s="182" t="n">
        <v>13.1566493137719</v>
      </c>
    </row>
    <row r="30" customFormat="false" ht="12.75" hidden="false" customHeight="false" outlineLevel="0" collapsed="false">
      <c r="A30" s="180" t="s">
        <v>336</v>
      </c>
      <c r="B30" s="181" t="n">
        <v>1</v>
      </c>
      <c r="C30" s="181"/>
      <c r="D30" s="182" t="n">
        <v>100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100</v>
      </c>
      <c r="J30" s="86"/>
      <c r="K30" s="182" t="n">
        <v>0.00417693496512259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0.0157753588894147</v>
      </c>
    </row>
    <row r="31" customFormat="false" ht="12.75" hidden="false" customHeight="false" outlineLevel="0" collapsed="false">
      <c r="A31" s="63"/>
      <c r="B31" s="86"/>
      <c r="C31" s="181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2.75" hidden="false" customHeight="false" outlineLevel="0" collapsed="false">
      <c r="A32" s="63" t="s">
        <v>337</v>
      </c>
      <c r="B32" s="181" t="n">
        <v>23941</v>
      </c>
      <c r="C32" s="181"/>
      <c r="D32" s="182" t="n">
        <v>100</v>
      </c>
      <c r="E32" s="182" t="n">
        <v>2.18036005179399</v>
      </c>
      <c r="F32" s="182" t="n">
        <v>10.7013073806441</v>
      </c>
      <c r="G32" s="182" t="n">
        <v>25.521072636899</v>
      </c>
      <c r="H32" s="182" t="n">
        <v>35.1196691867508</v>
      </c>
      <c r="I32" s="182" t="n">
        <v>26.4775907439121</v>
      </c>
      <c r="J32" s="86"/>
      <c r="K32" s="182" t="n">
        <v>100</v>
      </c>
      <c r="L32" s="182" t="n">
        <v>100</v>
      </c>
      <c r="M32" s="182" t="n">
        <v>100</v>
      </c>
      <c r="N32" s="182" t="n">
        <v>100</v>
      </c>
      <c r="O32" s="182" t="n">
        <v>100</v>
      </c>
      <c r="P32" s="182" t="n">
        <v>100</v>
      </c>
    </row>
    <row r="33" customFormat="false" ht="12.75" hidden="false" customHeight="false" outlineLevel="0" collapsed="false">
      <c r="A33" s="183" t="s">
        <v>338</v>
      </c>
      <c r="B33" s="181" t="n">
        <v>103</v>
      </c>
      <c r="C33" s="181"/>
      <c r="D33" s="182" t="n">
        <v>100</v>
      </c>
      <c r="E33" s="182" t="n">
        <v>1.94174757281553</v>
      </c>
      <c r="F33" s="182" t="n">
        <v>17.4757281553398</v>
      </c>
      <c r="G33" s="182" t="n">
        <v>26.2135922330097</v>
      </c>
      <c r="H33" s="182" t="n">
        <v>33.9805825242718</v>
      </c>
      <c r="I33" s="182" t="n">
        <v>20.3883495145631</v>
      </c>
      <c r="J33" s="86"/>
      <c r="K33" s="182" t="n">
        <v>0.430224301407627</v>
      </c>
      <c r="L33" s="182" t="n">
        <v>0.383141762452107</v>
      </c>
      <c r="M33" s="182" t="n">
        <v>0.702576112412178</v>
      </c>
      <c r="N33" s="182" t="n">
        <v>0.44189852700491</v>
      </c>
      <c r="O33" s="182" t="n">
        <v>0.416270218839201</v>
      </c>
      <c r="P33" s="182" t="n">
        <v>0.331282536677709</v>
      </c>
    </row>
    <row r="34" customFormat="false" ht="12.75" hidden="false" customHeight="false" outlineLevel="0" collapsed="false">
      <c r="A34" s="184" t="s">
        <v>339</v>
      </c>
      <c r="B34" s="181" t="n">
        <v>2245</v>
      </c>
      <c r="C34" s="181"/>
      <c r="D34" s="182" t="n">
        <v>100</v>
      </c>
      <c r="E34" s="182" t="n">
        <v>0.979955456570156</v>
      </c>
      <c r="F34" s="182" t="n">
        <v>8.41870824053452</v>
      </c>
      <c r="G34" s="182" t="n">
        <v>27.3051224944321</v>
      </c>
      <c r="H34" s="182" t="n">
        <v>33.7193763919822</v>
      </c>
      <c r="I34" s="182" t="n">
        <v>29.5768374164811</v>
      </c>
      <c r="J34" s="86"/>
      <c r="K34" s="182" t="n">
        <v>9.37721899670022</v>
      </c>
      <c r="L34" s="182" t="n">
        <v>4.21455938697318</v>
      </c>
      <c r="M34" s="182" t="n">
        <v>7.37704918032787</v>
      </c>
      <c r="N34" s="182" t="n">
        <v>10.0327332242226</v>
      </c>
      <c r="O34" s="182" t="n">
        <v>9.00333016175071</v>
      </c>
      <c r="P34" s="182" t="n">
        <v>10.4748383025714</v>
      </c>
    </row>
    <row r="35" customFormat="false" ht="12.75" hidden="false" customHeight="false" outlineLevel="0" collapsed="false">
      <c r="A35" s="183" t="s">
        <v>340</v>
      </c>
      <c r="B35" s="181" t="n">
        <v>924</v>
      </c>
      <c r="C35" s="181"/>
      <c r="D35" s="182" t="n">
        <v>100</v>
      </c>
      <c r="E35" s="182" t="n">
        <v>2.05627705627706</v>
      </c>
      <c r="F35" s="182" t="n">
        <v>7.9004329004329</v>
      </c>
      <c r="G35" s="182" t="n">
        <v>26.4069264069264</v>
      </c>
      <c r="H35" s="182" t="n">
        <v>38.8528138528139</v>
      </c>
      <c r="I35" s="182" t="n">
        <v>24.7835497835498</v>
      </c>
      <c r="J35" s="86"/>
      <c r="K35" s="182" t="n">
        <v>3.85948790777328</v>
      </c>
      <c r="L35" s="182" t="n">
        <v>3.63984674329502</v>
      </c>
      <c r="M35" s="182" t="n">
        <v>2.84933645589383</v>
      </c>
      <c r="N35" s="182" t="n">
        <v>3.99345335515548</v>
      </c>
      <c r="O35" s="182" t="n">
        <v>4.2697431018078</v>
      </c>
      <c r="P35" s="182" t="n">
        <v>3.61255718567597</v>
      </c>
    </row>
    <row r="36" customFormat="false" ht="12.75" hidden="false" customHeight="false" outlineLevel="0" collapsed="false">
      <c r="A36" s="184" t="s">
        <v>341</v>
      </c>
      <c r="B36" s="181" t="n">
        <v>4510</v>
      </c>
      <c r="C36" s="181"/>
      <c r="D36" s="182" t="n">
        <v>100</v>
      </c>
      <c r="E36" s="182" t="n">
        <v>2.61640798226164</v>
      </c>
      <c r="F36" s="182" t="n">
        <v>11.5964523281596</v>
      </c>
      <c r="G36" s="182" t="n">
        <v>26.3858093126386</v>
      </c>
      <c r="H36" s="182" t="n">
        <v>34.1463414634146</v>
      </c>
      <c r="I36" s="182" t="n">
        <v>25.2549889135255</v>
      </c>
      <c r="J36" s="86"/>
      <c r="K36" s="182" t="n">
        <v>18.8379766927029</v>
      </c>
      <c r="L36" s="182" t="n">
        <v>22.6053639846743</v>
      </c>
      <c r="M36" s="182" t="n">
        <v>20.4137392661983</v>
      </c>
      <c r="N36" s="182" t="n">
        <v>19.4762684124386</v>
      </c>
      <c r="O36" s="182" t="n">
        <v>18.3158896289248</v>
      </c>
      <c r="P36" s="182" t="n">
        <v>17.9681337750434</v>
      </c>
    </row>
    <row r="37" customFormat="false" ht="12.75" hidden="false" customHeight="false" outlineLevel="0" collapsed="false">
      <c r="A37" s="184" t="s">
        <v>342</v>
      </c>
      <c r="B37" s="181" t="n">
        <v>5290</v>
      </c>
      <c r="C37" s="181"/>
      <c r="D37" s="182" t="n">
        <v>100</v>
      </c>
      <c r="E37" s="182" t="n">
        <v>2.43856332703214</v>
      </c>
      <c r="F37" s="182" t="n">
        <v>14.3289224952741</v>
      </c>
      <c r="G37" s="182" t="n">
        <v>28.3553875236295</v>
      </c>
      <c r="H37" s="182" t="n">
        <v>33.0056710775047</v>
      </c>
      <c r="I37" s="182" t="n">
        <v>21.8714555765595</v>
      </c>
      <c r="J37" s="86"/>
      <c r="K37" s="182" t="n">
        <v>22.0959859654985</v>
      </c>
      <c r="L37" s="182" t="n">
        <v>24.7126436781609</v>
      </c>
      <c r="M37" s="182" t="n">
        <v>29.5862607338017</v>
      </c>
      <c r="N37" s="182" t="n">
        <v>24.5499181669394</v>
      </c>
      <c r="O37" s="182" t="n">
        <v>20.7659372026641</v>
      </c>
      <c r="P37" s="182" t="n">
        <v>18.2520902350528</v>
      </c>
    </row>
    <row r="38" customFormat="false" ht="12.75" hidden="false" customHeight="false" outlineLevel="0" collapsed="false">
      <c r="A38" s="184" t="s">
        <v>343</v>
      </c>
      <c r="B38" s="181" t="n">
        <v>10798</v>
      </c>
      <c r="C38" s="181"/>
      <c r="D38" s="182" t="n">
        <v>100</v>
      </c>
      <c r="E38" s="182" t="n">
        <v>2.13928505278755</v>
      </c>
      <c r="F38" s="182" t="n">
        <v>9.20540840896462</v>
      </c>
      <c r="G38" s="182" t="n">
        <v>23.3376551213188</v>
      </c>
      <c r="H38" s="182" t="n">
        <v>36.4974995369513</v>
      </c>
      <c r="I38" s="182" t="n">
        <v>28.8201518799778</v>
      </c>
      <c r="J38" s="86"/>
      <c r="K38" s="182" t="n">
        <v>45.1025437533938</v>
      </c>
      <c r="L38" s="182" t="n">
        <v>44.2528735632184</v>
      </c>
      <c r="M38" s="182" t="n">
        <v>38.7978142076503</v>
      </c>
      <c r="N38" s="182" t="n">
        <v>41.2438625204583</v>
      </c>
      <c r="O38" s="182" t="n">
        <v>46.872026641294</v>
      </c>
      <c r="P38" s="182" t="n">
        <v>49.0929168638587</v>
      </c>
    </row>
    <row r="39" customFormat="false" ht="12.75" hidden="false" customHeight="false" outlineLevel="0" collapsed="false">
      <c r="A39" s="183" t="s">
        <v>230</v>
      </c>
      <c r="B39" s="181" t="n">
        <v>71</v>
      </c>
      <c r="C39" s="181"/>
      <c r="D39" s="182" t="n">
        <v>100</v>
      </c>
      <c r="E39" s="182" t="n">
        <v>1.40845070422535</v>
      </c>
      <c r="F39" s="182" t="n">
        <v>9.85915492957746</v>
      </c>
      <c r="G39" s="182" t="n">
        <v>22.5352112676056</v>
      </c>
      <c r="H39" s="182" t="n">
        <v>42.2535211267606</v>
      </c>
      <c r="I39" s="182" t="n">
        <v>23.943661971831</v>
      </c>
      <c r="J39" s="86"/>
      <c r="K39" s="182" t="n">
        <v>0.296562382523704</v>
      </c>
      <c r="L39" s="182" t="n">
        <v>0.191570881226054</v>
      </c>
      <c r="M39" s="182" t="n">
        <v>0.273224043715847</v>
      </c>
      <c r="N39" s="182" t="n">
        <v>0.261865793780687</v>
      </c>
      <c r="O39" s="182" t="n">
        <v>0.356803044719315</v>
      </c>
      <c r="P39" s="182" t="n">
        <v>0.268181101120051</v>
      </c>
    </row>
    <row r="40" customFormat="false" ht="12.75" hidden="false" customHeight="false" outlineLevel="0" collapsed="false">
      <c r="A40" s="186"/>
      <c r="B40" s="181"/>
      <c r="C40" s="181"/>
      <c r="D40" s="182"/>
      <c r="E40" s="182"/>
      <c r="F40" s="182"/>
      <c r="G40" s="182"/>
      <c r="H40" s="182"/>
      <c r="I40" s="182"/>
      <c r="J40" s="86"/>
      <c r="K40" s="182"/>
      <c r="L40" s="182"/>
      <c r="M40" s="182"/>
      <c r="N40" s="182"/>
      <c r="O40" s="182"/>
      <c r="P40" s="182"/>
    </row>
    <row r="41" customFormat="false" ht="12.75" hidden="false" customHeight="false" outlineLevel="0" collapsed="false">
      <c r="A41" s="63" t="s">
        <v>96</v>
      </c>
      <c r="B41" s="63"/>
      <c r="C41" s="2"/>
      <c r="D41" s="63"/>
      <c r="E41" s="63"/>
      <c r="F41" s="63"/>
      <c r="G41" s="63"/>
      <c r="H41" s="63"/>
      <c r="I41" s="63"/>
      <c r="J41" s="2"/>
      <c r="K41" s="63"/>
      <c r="L41" s="63"/>
      <c r="M41" s="63"/>
      <c r="N41" s="63"/>
      <c r="O41" s="187"/>
      <c r="P41" s="187"/>
    </row>
    <row r="42" customFormat="false" ht="12.75" hidden="false" customHeight="false" outlineLevel="0" collapsed="false">
      <c r="A42" s="119" t="s">
        <v>333</v>
      </c>
      <c r="B42" s="181" t="n">
        <v>21155</v>
      </c>
      <c r="C42" s="181"/>
      <c r="D42" s="182" t="n">
        <v>100</v>
      </c>
      <c r="E42" s="182" t="n">
        <v>1.81517371779721</v>
      </c>
      <c r="F42" s="182" t="n">
        <v>10.2056251477192</v>
      </c>
      <c r="G42" s="182" t="n">
        <v>23.4885369888915</v>
      </c>
      <c r="H42" s="182" t="n">
        <v>34.8333727251241</v>
      </c>
      <c r="I42" s="182" t="n">
        <v>29.657291420468</v>
      </c>
      <c r="J42" s="86"/>
      <c r="K42" s="182" t="n">
        <v>100</v>
      </c>
      <c r="L42" s="182" t="n">
        <v>100</v>
      </c>
      <c r="M42" s="182" t="n">
        <v>100</v>
      </c>
      <c r="N42" s="182" t="n">
        <v>100</v>
      </c>
      <c r="O42" s="182" t="n">
        <v>100</v>
      </c>
      <c r="P42" s="182" t="n">
        <v>100</v>
      </c>
    </row>
    <row r="43" customFormat="false" ht="12.75" hidden="false" customHeight="false" outlineLevel="0" collapsed="false">
      <c r="A43" s="180" t="s">
        <v>334</v>
      </c>
      <c r="B43" s="181" t="n">
        <v>20017</v>
      </c>
      <c r="C43" s="181"/>
      <c r="D43" s="182" t="n">
        <v>100</v>
      </c>
      <c r="E43" s="182" t="n">
        <v>1.84842883548983</v>
      </c>
      <c r="F43" s="182" t="n">
        <v>10.4511165509317</v>
      </c>
      <c r="G43" s="182" t="n">
        <v>23.5999400509567</v>
      </c>
      <c r="H43" s="182" t="n">
        <v>34.8403856721787</v>
      </c>
      <c r="I43" s="182" t="n">
        <v>29.2601288904431</v>
      </c>
      <c r="J43" s="86"/>
      <c r="K43" s="182" t="n">
        <v>94.6206570550697</v>
      </c>
      <c r="L43" s="182" t="n">
        <v>96.3541666666667</v>
      </c>
      <c r="M43" s="182" t="n">
        <v>96.8967114404817</v>
      </c>
      <c r="N43" s="182" t="n">
        <v>95.0694304689072</v>
      </c>
      <c r="O43" s="182" t="n">
        <v>94.6397068801737</v>
      </c>
      <c r="P43" s="182" t="n">
        <v>93.353522473701</v>
      </c>
    </row>
    <row r="44" customFormat="false" ht="12.75" hidden="false" customHeight="false" outlineLevel="0" collapsed="false">
      <c r="A44" s="180" t="s">
        <v>335</v>
      </c>
      <c r="B44" s="181" t="n">
        <v>1136</v>
      </c>
      <c r="C44" s="181"/>
      <c r="D44" s="182" t="n">
        <v>100</v>
      </c>
      <c r="E44" s="182" t="n">
        <v>1.23239436619718</v>
      </c>
      <c r="F44" s="182" t="n">
        <v>5.89788732394366</v>
      </c>
      <c r="G44" s="182" t="n">
        <v>21.4788732394366</v>
      </c>
      <c r="H44" s="182" t="n">
        <v>34.6830985915493</v>
      </c>
      <c r="I44" s="182" t="n">
        <v>36.7077464788732</v>
      </c>
      <c r="J44" s="86"/>
      <c r="K44" s="182" t="n">
        <v>5.36988891515008</v>
      </c>
      <c r="L44" s="182" t="n">
        <v>3.64583333333333</v>
      </c>
      <c r="M44" s="182" t="n">
        <v>3.1032885595183</v>
      </c>
      <c r="N44" s="182" t="n">
        <v>4.91044475749648</v>
      </c>
      <c r="O44" s="182" t="n">
        <v>5.34672275749763</v>
      </c>
      <c r="P44" s="182" t="n">
        <v>6.64647752629901</v>
      </c>
    </row>
    <row r="45" customFormat="false" ht="12.75" hidden="false" customHeight="false" outlineLevel="0" collapsed="false">
      <c r="A45" s="180" t="s">
        <v>336</v>
      </c>
      <c r="B45" s="181" t="n">
        <v>2</v>
      </c>
      <c r="C45" s="181"/>
      <c r="D45" s="182" t="n">
        <v>100</v>
      </c>
      <c r="E45" s="182" t="n">
        <v>0</v>
      </c>
      <c r="F45" s="182" t="n">
        <v>0</v>
      </c>
      <c r="G45" s="182" t="n">
        <v>50</v>
      </c>
      <c r="H45" s="182" t="n">
        <v>50</v>
      </c>
      <c r="I45" s="182" t="n">
        <v>0</v>
      </c>
      <c r="J45" s="86"/>
      <c r="K45" s="182" t="n">
        <v>0.00945402978019381</v>
      </c>
      <c r="L45" s="182" t="n">
        <v>0</v>
      </c>
      <c r="M45" s="182" t="n">
        <v>0</v>
      </c>
      <c r="N45" s="182" t="n">
        <v>0.020124773596297</v>
      </c>
      <c r="O45" s="182" t="n">
        <v>0.0135703623286742</v>
      </c>
      <c r="P45" s="182" t="n">
        <v>0</v>
      </c>
    </row>
    <row r="46" customFormat="false" ht="12.75" hidden="false" customHeight="false" outlineLevel="0" collapsed="false">
      <c r="A46" s="63"/>
      <c r="B46" s="86"/>
      <c r="C46" s="181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2.75" hidden="false" customHeight="false" outlineLevel="0" collapsed="false">
      <c r="A47" s="63" t="s">
        <v>337</v>
      </c>
      <c r="B47" s="181" t="n">
        <v>21155</v>
      </c>
      <c r="C47" s="181"/>
      <c r="D47" s="182" t="n">
        <v>100</v>
      </c>
      <c r="E47" s="182" t="n">
        <v>1.81517371779721</v>
      </c>
      <c r="F47" s="182" t="n">
        <v>10.2056251477192</v>
      </c>
      <c r="G47" s="182" t="n">
        <v>23.4885369888915</v>
      </c>
      <c r="H47" s="182" t="n">
        <v>34.8333727251241</v>
      </c>
      <c r="I47" s="182" t="n">
        <v>29.657291420468</v>
      </c>
      <c r="J47" s="86"/>
      <c r="K47" s="182" t="n">
        <v>100</v>
      </c>
      <c r="L47" s="182" t="n">
        <v>100</v>
      </c>
      <c r="M47" s="182" t="n">
        <v>100</v>
      </c>
      <c r="N47" s="182" t="n">
        <v>100</v>
      </c>
      <c r="O47" s="182" t="n">
        <v>100</v>
      </c>
      <c r="P47" s="182" t="n">
        <v>100</v>
      </c>
    </row>
    <row r="48" customFormat="false" ht="12.75" hidden="false" customHeight="false" outlineLevel="0" collapsed="false">
      <c r="A48" s="183" t="s">
        <v>338</v>
      </c>
      <c r="B48" s="181" t="n">
        <v>32</v>
      </c>
      <c r="C48" s="181"/>
      <c r="D48" s="182" t="n">
        <v>100</v>
      </c>
      <c r="E48" s="182" t="n">
        <v>0</v>
      </c>
      <c r="F48" s="182" t="n">
        <v>28.125</v>
      </c>
      <c r="G48" s="182" t="n">
        <v>21.875</v>
      </c>
      <c r="H48" s="182" t="n">
        <v>28.125</v>
      </c>
      <c r="I48" s="182" t="n">
        <v>21.875</v>
      </c>
      <c r="J48" s="86"/>
      <c r="K48" s="182" t="n">
        <v>0.151264476483101</v>
      </c>
      <c r="L48" s="182" t="n">
        <v>0</v>
      </c>
      <c r="M48" s="182" t="n">
        <v>0.416859657248726</v>
      </c>
      <c r="N48" s="182" t="n">
        <v>0.140873415174079</v>
      </c>
      <c r="O48" s="182" t="n">
        <v>0.122133260958068</v>
      </c>
      <c r="P48" s="182" t="n">
        <v>0.111571565189672</v>
      </c>
    </row>
    <row r="49" customFormat="false" ht="12.75" hidden="false" customHeight="false" outlineLevel="0" collapsed="false">
      <c r="A49" s="184" t="s">
        <v>339</v>
      </c>
      <c r="B49" s="181" t="n">
        <v>809</v>
      </c>
      <c r="C49" s="181"/>
      <c r="D49" s="182" t="n">
        <v>100</v>
      </c>
      <c r="E49" s="182" t="n">
        <v>1.85414091470952</v>
      </c>
      <c r="F49" s="182" t="n">
        <v>12.9789864029666</v>
      </c>
      <c r="G49" s="182" t="n">
        <v>31.2731767614339</v>
      </c>
      <c r="H49" s="182" t="n">
        <v>31.3967861557478</v>
      </c>
      <c r="I49" s="182" t="n">
        <v>22.4969097651422</v>
      </c>
      <c r="J49" s="86"/>
      <c r="K49" s="182" t="n">
        <v>3.8241550460884</v>
      </c>
      <c r="L49" s="182" t="n">
        <v>3.90625</v>
      </c>
      <c r="M49" s="182" t="n">
        <v>4.86336266790181</v>
      </c>
      <c r="N49" s="182" t="n">
        <v>5.09156771986315</v>
      </c>
      <c r="O49" s="182" t="n">
        <v>3.44687203148324</v>
      </c>
      <c r="P49" s="182" t="n">
        <v>2.90086069493146</v>
      </c>
    </row>
    <row r="50" customFormat="false" ht="12.75" hidden="false" customHeight="false" outlineLevel="0" collapsed="false">
      <c r="A50" s="183" t="s">
        <v>340</v>
      </c>
      <c r="B50" s="181" t="n">
        <v>238</v>
      </c>
      <c r="C50" s="181"/>
      <c r="D50" s="182" t="n">
        <v>100</v>
      </c>
      <c r="E50" s="182" t="n">
        <v>1.26050420168067</v>
      </c>
      <c r="F50" s="182" t="n">
        <v>18.4873949579832</v>
      </c>
      <c r="G50" s="182" t="n">
        <v>21.0084033613445</v>
      </c>
      <c r="H50" s="182" t="n">
        <v>31.0924369747899</v>
      </c>
      <c r="I50" s="182" t="n">
        <v>28.1512605042017</v>
      </c>
      <c r="J50" s="86"/>
      <c r="K50" s="182" t="n">
        <v>1.12502954384306</v>
      </c>
      <c r="L50" s="182" t="n">
        <v>0.78125</v>
      </c>
      <c r="M50" s="182" t="n">
        <v>2.03798054654933</v>
      </c>
      <c r="N50" s="182" t="n">
        <v>1.00623867981485</v>
      </c>
      <c r="O50" s="182" t="n">
        <v>1.00420681232189</v>
      </c>
      <c r="P50" s="182" t="n">
        <v>1.06789926681543</v>
      </c>
    </row>
    <row r="51" customFormat="false" ht="12.75" hidden="false" customHeight="false" outlineLevel="0" collapsed="false">
      <c r="A51" s="184" t="s">
        <v>341</v>
      </c>
      <c r="B51" s="181" t="n">
        <v>2236</v>
      </c>
      <c r="C51" s="181"/>
      <c r="D51" s="182" t="n">
        <v>100</v>
      </c>
      <c r="E51" s="182" t="n">
        <v>3.17531305903399</v>
      </c>
      <c r="F51" s="182" t="n">
        <v>13.7298747763864</v>
      </c>
      <c r="G51" s="182" t="n">
        <v>27.1914132379249</v>
      </c>
      <c r="H51" s="182" t="n">
        <v>32.5134168157424</v>
      </c>
      <c r="I51" s="182" t="n">
        <v>23.3899821109123</v>
      </c>
      <c r="J51" s="86"/>
      <c r="K51" s="182" t="n">
        <v>10.5696052942567</v>
      </c>
      <c r="L51" s="182" t="n">
        <v>18.4895833333333</v>
      </c>
      <c r="M51" s="182" t="n">
        <v>14.219546086151</v>
      </c>
      <c r="N51" s="182" t="n">
        <v>12.2358623465486</v>
      </c>
      <c r="O51" s="182" t="n">
        <v>9.86565341294613</v>
      </c>
      <c r="P51" s="182" t="n">
        <v>8.33598979917118</v>
      </c>
    </row>
    <row r="52" customFormat="false" ht="12.75" hidden="false" customHeight="false" outlineLevel="0" collapsed="false">
      <c r="A52" s="184" t="s">
        <v>342</v>
      </c>
      <c r="B52" s="181" t="n">
        <v>4255</v>
      </c>
      <c r="C52" s="181"/>
      <c r="D52" s="182" t="n">
        <v>100</v>
      </c>
      <c r="E52" s="182" t="n">
        <v>2.56169212690952</v>
      </c>
      <c r="F52" s="182" t="n">
        <v>13.0669800235018</v>
      </c>
      <c r="G52" s="182" t="n">
        <v>30.4582843713279</v>
      </c>
      <c r="H52" s="182" t="n">
        <v>34.171562867215</v>
      </c>
      <c r="I52" s="182" t="n">
        <v>19.7414806110458</v>
      </c>
      <c r="J52" s="86"/>
      <c r="K52" s="182" t="n">
        <v>20.1134483573623</v>
      </c>
      <c r="L52" s="182" t="n">
        <v>28.3854166666667</v>
      </c>
      <c r="M52" s="182" t="n">
        <v>25.7526632700324</v>
      </c>
      <c r="N52" s="182" t="n">
        <v>26.081706580801</v>
      </c>
      <c r="O52" s="182" t="n">
        <v>19.7313068258923</v>
      </c>
      <c r="P52" s="182" t="n">
        <v>13.3885878227606</v>
      </c>
    </row>
    <row r="53" customFormat="false" ht="12.75" hidden="false" customHeight="false" outlineLevel="0" collapsed="false">
      <c r="A53" s="184" t="s">
        <v>343</v>
      </c>
      <c r="B53" s="181" t="n">
        <v>13566</v>
      </c>
      <c r="C53" s="181"/>
      <c r="D53" s="182" t="n">
        <v>100</v>
      </c>
      <c r="E53" s="182" t="n">
        <v>1.36370337608728</v>
      </c>
      <c r="F53" s="182" t="n">
        <v>8.3812472357364</v>
      </c>
      <c r="G53" s="182" t="n">
        <v>20.2712664012974</v>
      </c>
      <c r="H53" s="182" t="n">
        <v>35.7437711926876</v>
      </c>
      <c r="I53" s="182" t="n">
        <v>34.2400117941914</v>
      </c>
      <c r="J53" s="86"/>
      <c r="K53" s="182" t="n">
        <v>64.1266839990546</v>
      </c>
      <c r="L53" s="182" t="n">
        <v>48.1770833333333</v>
      </c>
      <c r="M53" s="182" t="n">
        <v>52.6632700324224</v>
      </c>
      <c r="N53" s="182" t="n">
        <v>55.3431273898169</v>
      </c>
      <c r="O53" s="182" t="n">
        <v>65.8026869317411</v>
      </c>
      <c r="P53" s="182" t="n">
        <v>74.0357029008607</v>
      </c>
    </row>
    <row r="54" customFormat="false" ht="12.75" hidden="false" customHeight="false" outlineLevel="0" collapsed="false">
      <c r="A54" s="183" t="s">
        <v>230</v>
      </c>
      <c r="B54" s="181" t="n">
        <v>19</v>
      </c>
      <c r="C54" s="181"/>
      <c r="D54" s="182" t="n">
        <v>100</v>
      </c>
      <c r="E54" s="182" t="n">
        <v>5.26315789473684</v>
      </c>
      <c r="F54" s="182" t="n">
        <v>5.26315789473684</v>
      </c>
      <c r="G54" s="182" t="n">
        <v>26.3157894736842</v>
      </c>
      <c r="H54" s="182" t="n">
        <v>10.5263157894737</v>
      </c>
      <c r="I54" s="182" t="n">
        <v>52.6315789473684</v>
      </c>
      <c r="J54" s="86"/>
      <c r="K54" s="182" t="n">
        <v>0.0898132829118412</v>
      </c>
      <c r="L54" s="182" t="n">
        <v>0.260416666666667</v>
      </c>
      <c r="M54" s="182" t="n">
        <v>0.0463177396943029</v>
      </c>
      <c r="N54" s="182" t="n">
        <v>0.100623867981485</v>
      </c>
      <c r="O54" s="182" t="n">
        <v>0.0271407246573484</v>
      </c>
      <c r="P54" s="182" t="n">
        <v>0.15938795027096</v>
      </c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6"/>
    </row>
    <row r="57" customFormat="false" ht="12.75" hidden="false" customHeight="true" outlineLevel="0" collapsed="false">
      <c r="A57" s="185" t="s">
        <v>327</v>
      </c>
      <c r="B57" s="185"/>
      <c r="C57" s="185"/>
      <c r="D57" s="185"/>
      <c r="E57" s="185"/>
      <c r="F57" s="185"/>
      <c r="G57" s="185"/>
      <c r="H57" s="185"/>
      <c r="I57" s="185"/>
      <c r="J57" s="185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</row>
    <row r="59" customFormat="false" ht="12.75" hidden="false" customHeight="true" outlineLevel="0" collapsed="false">
      <c r="A59" s="46" t="s">
        <v>307</v>
      </c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4.2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4.2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31" t="s">
        <v>83</v>
      </c>
      <c r="N61" s="105"/>
      <c r="P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2.75" hidden="false" customHeight="false" outlineLevel="0" collapsed="false">
      <c r="N63" s="131"/>
    </row>
  </sheetData>
  <mergeCells count="8">
    <mergeCell ref="A6:M6"/>
    <mergeCell ref="A8:A9"/>
    <mergeCell ref="B8:B9"/>
    <mergeCell ref="D8:I8"/>
    <mergeCell ref="K8:P8"/>
    <mergeCell ref="A57:J57"/>
    <mergeCell ref="A59:J59"/>
    <mergeCell ref="A60:P60"/>
  </mergeCells>
  <hyperlinks>
    <hyperlink ref="M3" location="INDICE!B68" display="ÍNDICE"/>
    <hyperlink ref="AR4" location="INDICE!A1" display="ÍNDICE"/>
    <hyperlink ref="L61" location="I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3.7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18.75" hidden="false" customHeight="true" outlineLevel="0" collapsed="false">
      <c r="A8" s="107"/>
      <c r="B8" s="122" t="s">
        <v>313</v>
      </c>
      <c r="C8" s="176"/>
      <c r="D8" s="188" t="s">
        <v>121</v>
      </c>
      <c r="E8" s="188"/>
      <c r="F8" s="188"/>
      <c r="G8" s="188"/>
      <c r="H8" s="176"/>
      <c r="I8" s="108" t="s">
        <v>314</v>
      </c>
      <c r="J8" s="108"/>
      <c r="K8" s="108"/>
      <c r="L8" s="108"/>
    </row>
    <row r="9" s="51" customFormat="true" ht="20.25" hidden="false" customHeight="true" outlineLevel="0" collapsed="false">
      <c r="A9" s="107"/>
      <c r="B9" s="122"/>
      <c r="C9" s="177"/>
      <c r="D9" s="57" t="s">
        <v>94</v>
      </c>
      <c r="E9" s="108" t="s">
        <v>218</v>
      </c>
      <c r="F9" s="108" t="s">
        <v>201</v>
      </c>
      <c r="G9" s="108" t="s">
        <v>202</v>
      </c>
      <c r="H9" s="177"/>
      <c r="I9" s="57" t="s">
        <v>94</v>
      </c>
      <c r="J9" s="108" t="s">
        <v>218</v>
      </c>
      <c r="K9" s="108" t="s">
        <v>201</v>
      </c>
      <c r="L9" s="108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18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3" t="s">
        <v>94</v>
      </c>
      <c r="B11" s="178" t="n">
        <v>45096</v>
      </c>
      <c r="C11" s="181"/>
      <c r="D11" s="179" t="n">
        <v>100</v>
      </c>
      <c r="E11" s="179" t="n">
        <v>59.9010998758205</v>
      </c>
      <c r="F11" s="179" t="n">
        <v>18.664626574419</v>
      </c>
      <c r="G11" s="179" t="n">
        <v>21.4231860918929</v>
      </c>
      <c r="H11" s="86"/>
      <c r="I11" s="179" t="n">
        <v>100</v>
      </c>
      <c r="J11" s="179" t="n">
        <v>100</v>
      </c>
      <c r="K11" s="179" t="n">
        <v>100</v>
      </c>
      <c r="L11" s="179" t="n">
        <v>100</v>
      </c>
    </row>
    <row r="12" customFormat="false" ht="12.75" hidden="false" customHeight="false" outlineLevel="0" collapsed="false">
      <c r="A12" s="180" t="s">
        <v>317</v>
      </c>
      <c r="B12" s="181" t="n">
        <v>41598</v>
      </c>
      <c r="C12" s="181"/>
      <c r="D12" s="182" t="n">
        <v>100</v>
      </c>
      <c r="E12" s="182" t="n">
        <v>59.0244723304005</v>
      </c>
      <c r="F12" s="182" t="n">
        <v>19.3278523005914</v>
      </c>
      <c r="G12" s="182" t="n">
        <v>21.6356555603635</v>
      </c>
      <c r="H12" s="86"/>
      <c r="I12" s="182" t="n">
        <v>92.243214475785</v>
      </c>
      <c r="J12" s="182" t="n">
        <v>90.8932736090031</v>
      </c>
      <c r="K12" s="182" t="n">
        <v>95.5209694665558</v>
      </c>
      <c r="L12" s="182" t="n">
        <v>93.1580581720319</v>
      </c>
    </row>
    <row r="13" customFormat="false" ht="13.5" hidden="false" customHeight="true" outlineLevel="0" collapsed="false">
      <c r="A13" s="189" t="s">
        <v>318</v>
      </c>
      <c r="B13" s="181" t="n">
        <v>3495</v>
      </c>
      <c r="C13" s="181"/>
      <c r="D13" s="182" t="n">
        <v>100</v>
      </c>
      <c r="E13" s="182" t="n">
        <v>70.3004291845494</v>
      </c>
      <c r="F13" s="182" t="n">
        <v>10.7868383404864</v>
      </c>
      <c r="G13" s="182" t="n">
        <v>18.9127324749642</v>
      </c>
      <c r="H13" s="86"/>
      <c r="I13" s="182" t="n">
        <v>7.75013304949441</v>
      </c>
      <c r="J13" s="182" t="n">
        <v>9.09562062710547</v>
      </c>
      <c r="K13" s="182" t="n">
        <v>4.47903053344422</v>
      </c>
      <c r="L13" s="182" t="n">
        <v>6.84194182796812</v>
      </c>
    </row>
    <row r="14" customFormat="false" ht="12.75" hidden="false" customHeight="false" outlineLevel="0" collapsed="false">
      <c r="A14" s="180" t="s">
        <v>319</v>
      </c>
      <c r="B14" s="181" t="n">
        <v>3</v>
      </c>
      <c r="C14" s="86"/>
      <c r="D14" s="182" t="n">
        <v>100</v>
      </c>
      <c r="E14" s="182" t="n">
        <v>100</v>
      </c>
      <c r="F14" s="182" t="n">
        <v>0</v>
      </c>
      <c r="G14" s="182" t="n">
        <v>0</v>
      </c>
      <c r="H14" s="86"/>
      <c r="I14" s="182" t="n">
        <v>0.00665247472059606</v>
      </c>
      <c r="J14" s="182" t="n">
        <v>0.0111057638914597</v>
      </c>
      <c r="K14" s="182" t="n">
        <v>0</v>
      </c>
      <c r="L14" s="182" t="n">
        <v>0</v>
      </c>
    </row>
    <row r="15" customFormat="false" ht="12.75" hidden="false" customHeight="false" outlineLevel="0" collapsed="false">
      <c r="A15" s="186"/>
      <c r="B15" s="181"/>
      <c r="C15" s="181"/>
      <c r="D15" s="182"/>
      <c r="E15" s="182"/>
      <c r="F15" s="182"/>
      <c r="G15" s="182"/>
      <c r="H15" s="86"/>
      <c r="I15" s="182"/>
      <c r="J15" s="182"/>
      <c r="K15" s="182"/>
      <c r="L15" s="182"/>
    </row>
    <row r="16" customFormat="false" ht="12.75" hidden="false" customHeight="false" outlineLevel="0" collapsed="false">
      <c r="A16" s="63" t="s">
        <v>95</v>
      </c>
      <c r="B16" s="178" t="n">
        <v>23941</v>
      </c>
      <c r="C16" s="181"/>
      <c r="D16" s="179" t="n">
        <v>100</v>
      </c>
      <c r="E16" s="179" t="n">
        <v>60.7451651977779</v>
      </c>
      <c r="F16" s="179" t="n">
        <v>18.7168455787143</v>
      </c>
      <c r="G16" s="179" t="n">
        <v>20.5254584186124</v>
      </c>
      <c r="H16" s="86"/>
      <c r="I16" s="179" t="n">
        <v>100</v>
      </c>
      <c r="J16" s="179" t="n">
        <v>100</v>
      </c>
      <c r="K16" s="179" t="n">
        <v>100</v>
      </c>
      <c r="L16" s="179" t="n">
        <v>100</v>
      </c>
    </row>
    <row r="17" customFormat="false" ht="12.75" hidden="false" customHeight="false" outlineLevel="0" collapsed="false">
      <c r="A17" s="180" t="s">
        <v>317</v>
      </c>
      <c r="B17" s="181" t="n">
        <v>21581</v>
      </c>
      <c r="C17" s="181"/>
      <c r="D17" s="182" t="n">
        <v>100</v>
      </c>
      <c r="E17" s="182" t="n">
        <v>59.4226402854363</v>
      </c>
      <c r="F17" s="182" t="n">
        <v>19.7488531578704</v>
      </c>
      <c r="G17" s="182" t="n">
        <v>20.8146054399703</v>
      </c>
      <c r="H17" s="86"/>
      <c r="I17" s="182" t="n">
        <v>90.1424334823107</v>
      </c>
      <c r="J17" s="182" t="n">
        <v>88.1798803548099</v>
      </c>
      <c r="K17" s="182" t="n">
        <v>95.1126980584691</v>
      </c>
      <c r="L17" s="182" t="n">
        <v>91.4122914122914</v>
      </c>
    </row>
    <row r="18" customFormat="false" ht="12.75" hidden="false" customHeight="true" outlineLevel="0" collapsed="false">
      <c r="A18" s="189" t="s">
        <v>318</v>
      </c>
      <c r="B18" s="181" t="n">
        <v>2359</v>
      </c>
      <c r="C18" s="181"/>
      <c r="D18" s="182" t="n">
        <v>100</v>
      </c>
      <c r="E18" s="182" t="n">
        <v>72.8274692666384</v>
      </c>
      <c r="F18" s="182" t="n">
        <v>9.2835947435354</v>
      </c>
      <c r="G18" s="182" t="n">
        <v>17.8889359898262</v>
      </c>
      <c r="H18" s="86"/>
      <c r="I18" s="182" t="n">
        <v>9.8533895827242</v>
      </c>
      <c r="J18" s="182" t="n">
        <v>11.8132434848381</v>
      </c>
      <c r="K18" s="182" t="n">
        <v>4.88730194153091</v>
      </c>
      <c r="L18" s="182" t="n">
        <v>8.58770858770859</v>
      </c>
    </row>
    <row r="19" customFormat="false" ht="12.75" hidden="false" customHeight="false" outlineLevel="0" collapsed="false">
      <c r="A19" s="180" t="s">
        <v>319</v>
      </c>
      <c r="B19" s="181" t="n">
        <v>1</v>
      </c>
      <c r="C19" s="181"/>
      <c r="D19" s="182" t="n">
        <v>100</v>
      </c>
      <c r="E19" s="182" t="n">
        <v>100</v>
      </c>
      <c r="F19" s="182" t="n">
        <v>0</v>
      </c>
      <c r="G19" s="182" t="n">
        <v>0</v>
      </c>
      <c r="H19" s="86"/>
      <c r="I19" s="182" t="n">
        <v>0.00417693496512259</v>
      </c>
      <c r="J19" s="182" t="n">
        <v>0.00687616035205941</v>
      </c>
      <c r="K19" s="182" t="n">
        <v>0</v>
      </c>
      <c r="L19" s="182" t="n">
        <v>0</v>
      </c>
    </row>
    <row r="20" customFormat="false" ht="12.75" hidden="false" customHeight="false" outlineLevel="0" collapsed="false">
      <c r="A20" s="186"/>
      <c r="B20" s="181"/>
      <c r="C20" s="181"/>
      <c r="D20" s="182"/>
      <c r="E20" s="182"/>
      <c r="F20" s="182"/>
      <c r="G20" s="182"/>
      <c r="H20" s="86"/>
      <c r="I20" s="182"/>
      <c r="J20" s="182"/>
      <c r="K20" s="182"/>
      <c r="L20" s="182"/>
    </row>
    <row r="21" customFormat="false" ht="12.75" hidden="false" customHeight="false" outlineLevel="0" collapsed="false">
      <c r="A21" s="63" t="s">
        <v>96</v>
      </c>
      <c r="B21" s="178" t="n">
        <v>21155</v>
      </c>
      <c r="C21" s="181"/>
      <c r="D21" s="179" t="n">
        <v>100</v>
      </c>
      <c r="E21" s="179" t="n">
        <v>58.9458756795084</v>
      </c>
      <c r="F21" s="179" t="n">
        <v>18.6055306074214</v>
      </c>
      <c r="G21" s="179" t="n">
        <v>22.43913968329</v>
      </c>
      <c r="H21" s="86"/>
      <c r="I21" s="179" t="n">
        <v>100</v>
      </c>
      <c r="J21" s="179" t="n">
        <v>100</v>
      </c>
      <c r="K21" s="179" t="n">
        <v>100</v>
      </c>
      <c r="L21" s="179" t="n">
        <v>100</v>
      </c>
    </row>
    <row r="22" customFormat="false" ht="12.75" hidden="false" customHeight="false" outlineLevel="0" collapsed="false">
      <c r="A22" s="180" t="s">
        <v>317</v>
      </c>
      <c r="B22" s="181" t="n">
        <v>20017</v>
      </c>
      <c r="C22" s="181"/>
      <c r="D22" s="182" t="n">
        <v>100</v>
      </c>
      <c r="E22" s="182" t="n">
        <v>58.5951940850277</v>
      </c>
      <c r="F22" s="182" t="n">
        <v>18.873957136434</v>
      </c>
      <c r="G22" s="182" t="n">
        <v>22.5208572713194</v>
      </c>
      <c r="H22" s="86"/>
      <c r="I22" s="182" t="n">
        <v>94.6206570550697</v>
      </c>
      <c r="J22" s="182" t="n">
        <v>94.0577385725742</v>
      </c>
      <c r="K22" s="182" t="n">
        <v>95.9857723577236</v>
      </c>
      <c r="L22" s="182" t="n">
        <v>94.9652412049716</v>
      </c>
    </row>
    <row r="23" customFormat="false" ht="12.75" hidden="false" customHeight="true" outlineLevel="0" collapsed="false">
      <c r="A23" s="189" t="s">
        <v>318</v>
      </c>
      <c r="B23" s="181" t="n">
        <v>1136</v>
      </c>
      <c r="C23" s="181"/>
      <c r="D23" s="182" t="n">
        <v>100</v>
      </c>
      <c r="E23" s="182" t="n">
        <v>65.0528169014085</v>
      </c>
      <c r="F23" s="182" t="n">
        <v>13.9084507042254</v>
      </c>
      <c r="G23" s="182" t="n">
        <v>21.0387323943662</v>
      </c>
      <c r="H23" s="86"/>
      <c r="I23" s="182" t="n">
        <v>5.36988891515008</v>
      </c>
      <c r="J23" s="182" t="n">
        <v>5.92622293504411</v>
      </c>
      <c r="K23" s="182" t="n">
        <v>4.01422764227642</v>
      </c>
      <c r="L23" s="182" t="n">
        <v>5.03475879502844</v>
      </c>
    </row>
    <row r="24" customFormat="false" ht="12.75" hidden="false" customHeight="false" outlineLevel="0" collapsed="false">
      <c r="A24" s="180" t="s">
        <v>319</v>
      </c>
      <c r="B24" s="181" t="n">
        <v>2</v>
      </c>
      <c r="C24" s="181"/>
      <c r="D24" s="182" t="n">
        <v>100</v>
      </c>
      <c r="E24" s="182" t="n">
        <v>100</v>
      </c>
      <c r="F24" s="182" t="n">
        <v>0</v>
      </c>
      <c r="G24" s="182" t="n">
        <v>0</v>
      </c>
      <c r="H24" s="86"/>
      <c r="I24" s="182" t="n">
        <v>0.00945402978019381</v>
      </c>
      <c r="J24" s="182" t="n">
        <v>0.0160384923817161</v>
      </c>
      <c r="K24" s="182" t="n">
        <v>0</v>
      </c>
      <c r="L24" s="182" t="n">
        <v>0</v>
      </c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2.75" hidden="false" customHeight="true" outlineLevel="0" collapsed="false">
      <c r="A27" s="185" t="s">
        <v>327</v>
      </c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true" outlineLevel="0" collapsed="false">
      <c r="A29" s="46" t="s">
        <v>307</v>
      </c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4.25" hidden="false" customHeight="true" outlineLevel="0" collapsed="false">
      <c r="A31" s="151"/>
      <c r="B31" s="151"/>
      <c r="C31" s="151"/>
      <c r="D31" s="151"/>
      <c r="E31" s="151"/>
      <c r="F31" s="131" t="s">
        <v>83</v>
      </c>
      <c r="H31" s="151"/>
      <c r="I31" s="151"/>
      <c r="J31" s="151"/>
      <c r="K31" s="151"/>
    </row>
    <row r="32" customFormat="false" ht="14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69" display="ÍNDICE"/>
    <hyperlink ref="AN4" location="INDICE!A1" display="ÍNDICE"/>
    <hyperlink ref="F31" location="INDICE!B6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4.85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22" t="s">
        <v>313</v>
      </c>
      <c r="C8" s="176"/>
      <c r="D8" s="188" t="s">
        <v>121</v>
      </c>
      <c r="E8" s="188"/>
      <c r="F8" s="188"/>
      <c r="G8" s="188"/>
      <c r="H8" s="176"/>
      <c r="I8" s="108" t="s">
        <v>314</v>
      </c>
      <c r="J8" s="108"/>
      <c r="K8" s="108"/>
      <c r="L8" s="108"/>
    </row>
    <row r="9" s="51" customFormat="true" ht="33.75" hidden="false" customHeight="true" outlineLevel="0" collapsed="false">
      <c r="A9" s="107"/>
      <c r="B9" s="122"/>
      <c r="C9" s="177"/>
      <c r="D9" s="57" t="s">
        <v>94</v>
      </c>
      <c r="E9" s="108" t="s">
        <v>223</v>
      </c>
      <c r="F9" s="108" t="s">
        <v>224</v>
      </c>
      <c r="G9" s="108" t="s">
        <v>225</v>
      </c>
      <c r="H9" s="177"/>
      <c r="I9" s="57" t="s">
        <v>94</v>
      </c>
      <c r="J9" s="108" t="s">
        <v>223</v>
      </c>
      <c r="K9" s="108" t="s">
        <v>224</v>
      </c>
      <c r="L9" s="108" t="s">
        <v>225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3" t="s">
        <v>94</v>
      </c>
      <c r="B11" s="178" t="n">
        <v>45096</v>
      </c>
      <c r="C11" s="181"/>
      <c r="D11" s="179" t="n">
        <v>100</v>
      </c>
      <c r="E11" s="179" t="n">
        <v>83.1248891254213</v>
      </c>
      <c r="F11" s="179" t="n">
        <v>12.46230264325</v>
      </c>
      <c r="G11" s="179" t="n">
        <v>4.41280823132872</v>
      </c>
      <c r="H11" s="86"/>
      <c r="I11" s="179" t="n">
        <v>100</v>
      </c>
      <c r="J11" s="179" t="n">
        <v>100</v>
      </c>
      <c r="K11" s="179" t="n">
        <v>100</v>
      </c>
      <c r="L11" s="179" t="n">
        <v>100</v>
      </c>
    </row>
    <row r="12" customFormat="false" ht="12.75" hidden="false" customHeight="false" outlineLevel="0" collapsed="false">
      <c r="A12" s="180" t="s">
        <v>317</v>
      </c>
      <c r="B12" s="181" t="n">
        <v>41598</v>
      </c>
      <c r="C12" s="181"/>
      <c r="D12" s="182" t="n">
        <v>100</v>
      </c>
      <c r="E12" s="182" t="n">
        <v>82.80205779124</v>
      </c>
      <c r="F12" s="182" t="n">
        <v>12.6664743497284</v>
      </c>
      <c r="G12" s="182" t="n">
        <v>4.53146785903168</v>
      </c>
      <c r="H12" s="86"/>
      <c r="I12" s="182" t="n">
        <v>92.243214475785</v>
      </c>
      <c r="J12" s="182" t="n">
        <v>91.8849703889452</v>
      </c>
      <c r="K12" s="182" t="n">
        <v>93.7544483985765</v>
      </c>
      <c r="L12" s="182" t="n">
        <v>94.7236180904523</v>
      </c>
    </row>
    <row r="13" customFormat="false" ht="14.25" hidden="false" customHeight="true" outlineLevel="0" collapsed="false">
      <c r="A13" s="189" t="s">
        <v>318</v>
      </c>
      <c r="B13" s="181" t="n">
        <v>3495</v>
      </c>
      <c r="C13" s="181"/>
      <c r="D13" s="182" t="n">
        <v>100</v>
      </c>
      <c r="E13" s="182" t="n">
        <v>86.9814020028612</v>
      </c>
      <c r="F13" s="182" t="n">
        <v>10.0429184549356</v>
      </c>
      <c r="G13" s="182" t="n">
        <v>2.97567954220315</v>
      </c>
      <c r="H13" s="86"/>
      <c r="I13" s="182" t="n">
        <v>7.75013304949441</v>
      </c>
      <c r="J13" s="182" t="n">
        <v>8.10969428586672</v>
      </c>
      <c r="K13" s="182" t="n">
        <v>6.24555160142349</v>
      </c>
      <c r="L13" s="182" t="n">
        <v>5.22613065326633</v>
      </c>
    </row>
    <row r="14" customFormat="false" ht="12.75" hidden="false" customHeight="false" outlineLevel="0" collapsed="false">
      <c r="A14" s="180" t="s">
        <v>319</v>
      </c>
      <c r="B14" s="181" t="n">
        <v>3</v>
      </c>
      <c r="C14" s="86"/>
      <c r="D14" s="182" t="n">
        <v>100</v>
      </c>
      <c r="E14" s="182" t="n">
        <v>66.6666666666667</v>
      </c>
      <c r="F14" s="182" t="n">
        <v>0</v>
      </c>
      <c r="G14" s="182" t="n">
        <v>33.3333333333333</v>
      </c>
      <c r="H14" s="86"/>
      <c r="I14" s="182" t="n">
        <v>0.00665247472059606</v>
      </c>
      <c r="J14" s="182" t="n">
        <v>0.00533532518807021</v>
      </c>
      <c r="K14" s="182" t="n">
        <v>0</v>
      </c>
      <c r="L14" s="182" t="n">
        <v>0.050251256281407</v>
      </c>
    </row>
    <row r="15" customFormat="false" ht="12.75" hidden="false" customHeight="false" outlineLevel="0" collapsed="false">
      <c r="A15" s="186"/>
      <c r="B15" s="181"/>
      <c r="C15" s="181"/>
      <c r="D15" s="182"/>
      <c r="E15" s="182"/>
      <c r="F15" s="182"/>
      <c r="G15" s="182"/>
      <c r="H15" s="86"/>
      <c r="I15" s="182"/>
      <c r="J15" s="182"/>
      <c r="K15" s="182"/>
      <c r="L15" s="182"/>
    </row>
    <row r="16" customFormat="false" ht="12.75" hidden="false" customHeight="false" outlineLevel="0" collapsed="false">
      <c r="A16" s="63" t="s">
        <v>95</v>
      </c>
      <c r="B16" s="178" t="n">
        <v>23941</v>
      </c>
      <c r="C16" s="181"/>
      <c r="D16" s="179" t="n">
        <v>100</v>
      </c>
      <c r="E16" s="179" t="n">
        <v>83.1248891254213</v>
      </c>
      <c r="F16" s="179" t="n">
        <v>12.46230264325</v>
      </c>
      <c r="G16" s="179" t="n">
        <v>4.41280823132872</v>
      </c>
      <c r="H16" s="86"/>
      <c r="I16" s="179" t="n">
        <v>100</v>
      </c>
      <c r="J16" s="179" t="n">
        <v>100</v>
      </c>
      <c r="K16" s="179" t="n">
        <v>100</v>
      </c>
      <c r="L16" s="179" t="n">
        <v>100</v>
      </c>
    </row>
    <row r="17" customFormat="false" ht="12.75" hidden="false" customHeight="false" outlineLevel="0" collapsed="false">
      <c r="A17" s="180" t="s">
        <v>317</v>
      </c>
      <c r="B17" s="181" t="n">
        <v>21581</v>
      </c>
      <c r="C17" s="181"/>
      <c r="D17" s="182" t="n">
        <v>100</v>
      </c>
      <c r="E17" s="182" t="n">
        <v>82.80205779124</v>
      </c>
      <c r="F17" s="182" t="n">
        <v>12.6664743497284</v>
      </c>
      <c r="G17" s="182" t="n">
        <v>4.53146785903168</v>
      </c>
      <c r="H17" s="86"/>
      <c r="I17" s="182" t="n">
        <v>90.1424334823107</v>
      </c>
      <c r="J17" s="182" t="n">
        <v>89.5339371120383</v>
      </c>
      <c r="K17" s="182" t="n">
        <v>92.4920127795527</v>
      </c>
      <c r="L17" s="182" t="n">
        <v>94.1227312013829</v>
      </c>
    </row>
    <row r="18" customFormat="false" ht="12.75" hidden="false" customHeight="true" outlineLevel="0" collapsed="false">
      <c r="A18" s="189" t="s">
        <v>318</v>
      </c>
      <c r="B18" s="181" t="n">
        <v>2359</v>
      </c>
      <c r="C18" s="181"/>
      <c r="D18" s="182" t="n">
        <v>100</v>
      </c>
      <c r="E18" s="182" t="n">
        <v>86.9814020028612</v>
      </c>
      <c r="F18" s="182" t="n">
        <v>10.0429184549356</v>
      </c>
      <c r="G18" s="182" t="n">
        <v>2.97567954220315</v>
      </c>
      <c r="H18" s="86"/>
      <c r="I18" s="182" t="n">
        <v>9.8533895827242</v>
      </c>
      <c r="J18" s="182" t="n">
        <v>10.4609748651674</v>
      </c>
      <c r="K18" s="182" t="n">
        <v>7.50798722044728</v>
      </c>
      <c r="L18" s="182" t="n">
        <v>5.87726879861711</v>
      </c>
    </row>
    <row r="19" customFormat="false" ht="12.75" hidden="false" customHeight="false" outlineLevel="0" collapsed="false">
      <c r="A19" s="180" t="s">
        <v>319</v>
      </c>
      <c r="B19" s="181" t="n">
        <v>1</v>
      </c>
      <c r="C19" s="181"/>
      <c r="D19" s="182" t="n">
        <v>100</v>
      </c>
      <c r="E19" s="182" t="n">
        <v>66.6666666666667</v>
      </c>
      <c r="F19" s="182" t="n">
        <v>0</v>
      </c>
      <c r="G19" s="182" t="n">
        <v>33.3333333333333</v>
      </c>
      <c r="H19" s="86"/>
      <c r="I19" s="182" t="n">
        <v>0.00417693496512259</v>
      </c>
      <c r="J19" s="182" t="n">
        <v>0.00508802279434212</v>
      </c>
      <c r="K19" s="182" t="n">
        <v>0</v>
      </c>
      <c r="L19" s="182" t="n">
        <v>0</v>
      </c>
    </row>
    <row r="20" customFormat="false" ht="12.75" hidden="false" customHeight="false" outlineLevel="0" collapsed="false">
      <c r="A20" s="186"/>
      <c r="B20" s="181"/>
      <c r="C20" s="181"/>
      <c r="D20" s="182"/>
      <c r="E20" s="182"/>
      <c r="F20" s="182"/>
      <c r="G20" s="182"/>
      <c r="H20" s="86"/>
      <c r="I20" s="182"/>
      <c r="J20" s="182"/>
      <c r="K20" s="182"/>
      <c r="L20" s="182"/>
    </row>
    <row r="21" customFormat="false" ht="12.75" hidden="false" customHeight="false" outlineLevel="0" collapsed="false">
      <c r="A21" s="63" t="s">
        <v>96</v>
      </c>
      <c r="B21" s="178" t="n">
        <v>21155</v>
      </c>
      <c r="C21" s="181"/>
      <c r="D21" s="179" t="n">
        <v>100</v>
      </c>
      <c r="E21" s="179" t="n">
        <v>84.292129520208</v>
      </c>
      <c r="F21" s="179" t="n">
        <v>11.7702670763413</v>
      </c>
      <c r="G21" s="179" t="n">
        <v>3.93760340345072</v>
      </c>
      <c r="H21" s="86"/>
      <c r="I21" s="179" t="n">
        <v>100</v>
      </c>
      <c r="J21" s="179" t="n">
        <v>100</v>
      </c>
      <c r="K21" s="179" t="n">
        <v>100</v>
      </c>
      <c r="L21" s="179" t="n">
        <v>100</v>
      </c>
    </row>
    <row r="22" customFormat="false" ht="12.75" hidden="false" customHeight="false" outlineLevel="0" collapsed="false">
      <c r="A22" s="180" t="s">
        <v>317</v>
      </c>
      <c r="B22" s="181" t="n">
        <v>20017</v>
      </c>
      <c r="C22" s="181"/>
      <c r="D22" s="182" t="n">
        <v>100</v>
      </c>
      <c r="E22" s="182" t="n">
        <v>84.1634610581006</v>
      </c>
      <c r="F22" s="182" t="n">
        <v>11.8599190687915</v>
      </c>
      <c r="G22" s="182" t="n">
        <v>3.97661987310786</v>
      </c>
      <c r="H22" s="86"/>
      <c r="I22" s="182" t="n">
        <v>94.6206570550697</v>
      </c>
      <c r="J22" s="182" t="n">
        <v>94.47622252131</v>
      </c>
      <c r="K22" s="182" t="n">
        <v>95.3413654618474</v>
      </c>
      <c r="L22" s="182" t="n">
        <v>95.5582232893157</v>
      </c>
    </row>
    <row r="23" customFormat="false" ht="14.25" hidden="false" customHeight="true" outlineLevel="0" collapsed="false">
      <c r="A23" s="189" t="s">
        <v>318</v>
      </c>
      <c r="B23" s="181" t="n">
        <v>1136</v>
      </c>
      <c r="C23" s="181"/>
      <c r="D23" s="182" t="n">
        <v>100</v>
      </c>
      <c r="E23" s="182" t="n">
        <v>86.6197183098592</v>
      </c>
      <c r="F23" s="182" t="n">
        <v>10.2112676056338</v>
      </c>
      <c r="G23" s="182" t="n">
        <v>3.16901408450704</v>
      </c>
      <c r="H23" s="86"/>
      <c r="I23" s="182" t="n">
        <v>5.36988891515008</v>
      </c>
      <c r="J23" s="182" t="n">
        <v>5.51816958277254</v>
      </c>
      <c r="K23" s="182" t="n">
        <v>4.65863453815261</v>
      </c>
      <c r="L23" s="182" t="n">
        <v>4.32172869147659</v>
      </c>
    </row>
    <row r="24" customFormat="false" ht="12.75" hidden="false" customHeight="false" outlineLevel="0" collapsed="false">
      <c r="A24" s="180" t="s">
        <v>319</v>
      </c>
      <c r="B24" s="181" t="n">
        <v>2</v>
      </c>
      <c r="C24" s="181"/>
      <c r="D24" s="182" t="n">
        <v>100</v>
      </c>
      <c r="E24" s="182" t="n">
        <v>50</v>
      </c>
      <c r="F24" s="182" t="n">
        <v>0</v>
      </c>
      <c r="G24" s="182" t="n">
        <v>50</v>
      </c>
      <c r="H24" s="86"/>
      <c r="I24" s="182" t="n">
        <v>0.00945402978019381</v>
      </c>
      <c r="J24" s="182" t="n">
        <v>0.00560789591745177</v>
      </c>
      <c r="K24" s="182" t="n">
        <v>0</v>
      </c>
      <c r="L24" s="182" t="n">
        <v>0.120048019207683</v>
      </c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2.75" hidden="false" customHeight="true" outlineLevel="0" collapsed="false">
      <c r="A27" s="185" t="s">
        <v>327</v>
      </c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true" outlineLevel="0" collapsed="false">
      <c r="A29" s="46" t="s">
        <v>307</v>
      </c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4.25" hidden="false" customHeight="true" outlineLevel="0" collapsed="false">
      <c r="A31" s="151"/>
      <c r="B31" s="151"/>
      <c r="C31" s="151"/>
      <c r="D31" s="151"/>
      <c r="F31" s="131" t="s">
        <v>83</v>
      </c>
      <c r="H31" s="151"/>
      <c r="I31" s="151"/>
      <c r="J31" s="151"/>
      <c r="K31" s="151"/>
    </row>
    <row r="32" customFormat="false" ht="14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70" display="ÍNDICE"/>
    <hyperlink ref="AN4" location="INDICE!A1" display="ÍNDICE"/>
    <hyperlink ref="F31" location="INDICE!B7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3.99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22" t="s">
        <v>313</v>
      </c>
      <c r="C8" s="176"/>
      <c r="D8" s="188" t="s">
        <v>121</v>
      </c>
      <c r="E8" s="188"/>
      <c r="F8" s="188"/>
      <c r="G8" s="188"/>
      <c r="H8" s="176"/>
      <c r="I8" s="108" t="s">
        <v>314</v>
      </c>
      <c r="J8" s="108"/>
      <c r="K8" s="108"/>
      <c r="L8" s="108"/>
    </row>
    <row r="9" s="51" customFormat="true" ht="22.5" hidden="false" customHeight="true" outlineLevel="0" collapsed="false">
      <c r="A9" s="107"/>
      <c r="B9" s="122"/>
      <c r="C9" s="177"/>
      <c r="D9" s="57" t="s">
        <v>94</v>
      </c>
      <c r="E9" s="108" t="s">
        <v>218</v>
      </c>
      <c r="F9" s="108" t="s">
        <v>201</v>
      </c>
      <c r="G9" s="108" t="s">
        <v>202</v>
      </c>
      <c r="H9" s="177"/>
      <c r="I9" s="57" t="s">
        <v>94</v>
      </c>
      <c r="J9" s="108" t="s">
        <v>218</v>
      </c>
      <c r="K9" s="108" t="s">
        <v>201</v>
      </c>
      <c r="L9" s="108" t="s">
        <v>202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3" t="s">
        <v>94</v>
      </c>
      <c r="B11" s="178" t="n">
        <v>45096</v>
      </c>
      <c r="C11" s="181"/>
      <c r="D11" s="179" t="n">
        <v>100</v>
      </c>
      <c r="E11" s="179" t="n">
        <v>59.9010998758205</v>
      </c>
      <c r="F11" s="179" t="n">
        <v>18.664626574419</v>
      </c>
      <c r="G11" s="179" t="n">
        <v>21.4231860918929</v>
      </c>
      <c r="H11" s="86"/>
      <c r="I11" s="179" t="n">
        <v>100</v>
      </c>
      <c r="J11" s="179" t="n">
        <v>100</v>
      </c>
      <c r="K11" s="179" t="n">
        <v>100</v>
      </c>
      <c r="L11" s="179" t="n">
        <v>100</v>
      </c>
    </row>
    <row r="12" customFormat="false" ht="12.75" hidden="false" customHeight="false" outlineLevel="0" collapsed="false">
      <c r="A12" s="183" t="s">
        <v>321</v>
      </c>
      <c r="B12" s="181" t="n">
        <v>135</v>
      </c>
      <c r="C12" s="181"/>
      <c r="D12" s="182" t="n">
        <v>100</v>
      </c>
      <c r="E12" s="182" t="n">
        <v>27.4074074074074</v>
      </c>
      <c r="F12" s="182" t="n">
        <v>60.7407407407407</v>
      </c>
      <c r="G12" s="182" t="n">
        <v>11.8518518518519</v>
      </c>
      <c r="H12" s="86"/>
      <c r="I12" s="182" t="n">
        <v>0.299361362426823</v>
      </c>
      <c r="J12" s="182" t="n">
        <v>0.136971087994669</v>
      </c>
      <c r="K12" s="182" t="n">
        <v>0.974218842818106</v>
      </c>
      <c r="L12" s="182" t="n">
        <v>0.165614325639168</v>
      </c>
    </row>
    <row r="13" customFormat="false" ht="12.75" hidden="false" customHeight="false" outlineLevel="0" collapsed="false">
      <c r="A13" s="184" t="s">
        <v>322</v>
      </c>
      <c r="B13" s="181" t="n">
        <v>3054</v>
      </c>
      <c r="C13" s="181"/>
      <c r="D13" s="182" t="n">
        <v>100</v>
      </c>
      <c r="E13" s="182" t="n">
        <v>54.0929927963327</v>
      </c>
      <c r="F13" s="182" t="n">
        <v>21.8729535036018</v>
      </c>
      <c r="G13" s="182" t="n">
        <v>24.0340537000655</v>
      </c>
      <c r="H13" s="86"/>
      <c r="I13" s="182" t="n">
        <v>6.77221926556679</v>
      </c>
      <c r="J13" s="182" t="n">
        <v>6.11557398289712</v>
      </c>
      <c r="K13" s="182" t="n">
        <v>7.93631935368896</v>
      </c>
      <c r="L13" s="182" t="n">
        <v>7.59755718869682</v>
      </c>
    </row>
    <row r="14" customFormat="false" ht="12.75" hidden="false" customHeight="true" outlineLevel="0" collapsed="false">
      <c r="A14" s="183" t="s">
        <v>323</v>
      </c>
      <c r="B14" s="181" t="n">
        <v>1162</v>
      </c>
      <c r="C14" s="181"/>
      <c r="D14" s="182" t="n">
        <v>100</v>
      </c>
      <c r="E14" s="182" t="n">
        <v>64.4578313253012</v>
      </c>
      <c r="F14" s="182" t="n">
        <v>13.2530120481928</v>
      </c>
      <c r="G14" s="182" t="n">
        <v>22.2030981067126</v>
      </c>
      <c r="H14" s="86"/>
      <c r="I14" s="182" t="n">
        <v>2.57672520844421</v>
      </c>
      <c r="J14" s="182" t="n">
        <v>2.77273905156776</v>
      </c>
      <c r="K14" s="182" t="n">
        <v>1.82963050968278</v>
      </c>
      <c r="L14" s="182" t="n">
        <v>2.67053100093158</v>
      </c>
    </row>
    <row r="15" customFormat="false" ht="12.75" hidden="false" customHeight="true" outlineLevel="0" collapsed="false">
      <c r="A15" s="184" t="s">
        <v>324</v>
      </c>
      <c r="B15" s="181" t="n">
        <v>6746</v>
      </c>
      <c r="C15" s="181"/>
      <c r="D15" s="182" t="n">
        <v>100</v>
      </c>
      <c r="E15" s="182" t="n">
        <v>63.1485324636822</v>
      </c>
      <c r="F15" s="182" t="n">
        <v>18.5739697598577</v>
      </c>
      <c r="G15" s="182" t="n">
        <v>18.2626741772902</v>
      </c>
      <c r="H15" s="86"/>
      <c r="I15" s="182" t="n">
        <v>14.959198155047</v>
      </c>
      <c r="J15" s="182" t="n">
        <v>15.7701847258727</v>
      </c>
      <c r="K15" s="182" t="n">
        <v>14.8865391469645</v>
      </c>
      <c r="L15" s="182" t="n">
        <v>12.7523030742159</v>
      </c>
    </row>
    <row r="16" customFormat="false" ht="12.75" hidden="false" customHeight="false" outlineLevel="0" collapsed="false">
      <c r="A16" s="184" t="s">
        <v>325</v>
      </c>
      <c r="B16" s="181" t="n">
        <v>9545</v>
      </c>
      <c r="C16" s="181"/>
      <c r="D16" s="182" t="n">
        <v>100</v>
      </c>
      <c r="E16" s="182" t="n">
        <v>62.1058145625982</v>
      </c>
      <c r="F16" s="182" t="n">
        <v>17.7894185437402</v>
      </c>
      <c r="G16" s="182" t="n">
        <v>20.0838135149293</v>
      </c>
      <c r="H16" s="86"/>
      <c r="I16" s="182" t="n">
        <v>21.1659570693631</v>
      </c>
      <c r="J16" s="182" t="n">
        <v>21.9449894495243</v>
      </c>
      <c r="K16" s="182" t="n">
        <v>20.173458476892</v>
      </c>
      <c r="L16" s="182" t="n">
        <v>19.8426663906428</v>
      </c>
    </row>
    <row r="17" customFormat="false" ht="12.75" hidden="false" customHeight="false" outlineLevel="0" collapsed="false">
      <c r="A17" s="184" t="s">
        <v>326</v>
      </c>
      <c r="B17" s="181" t="n">
        <v>24364</v>
      </c>
      <c r="C17" s="181"/>
      <c r="D17" s="182" t="n">
        <v>100</v>
      </c>
      <c r="E17" s="182" t="n">
        <v>58.8409128221967</v>
      </c>
      <c r="F17" s="182" t="n">
        <v>18.6012149072402</v>
      </c>
      <c r="G17" s="182" t="n">
        <v>22.5537678542111</v>
      </c>
      <c r="H17" s="86"/>
      <c r="I17" s="182" t="n">
        <v>54.0269646975342</v>
      </c>
      <c r="J17" s="182" t="n">
        <v>53.0707437159886</v>
      </c>
      <c r="K17" s="182" t="n">
        <v>53.8434121420934</v>
      </c>
      <c r="L17" s="182" t="n">
        <v>56.8781699617017</v>
      </c>
    </row>
    <row r="18" customFormat="false" ht="12.75" hidden="false" customHeight="false" outlineLevel="0" collapsed="false">
      <c r="A18" s="183" t="s">
        <v>118</v>
      </c>
      <c r="B18" s="181" t="n">
        <v>90</v>
      </c>
      <c r="C18" s="181"/>
      <c r="D18" s="182" t="n">
        <v>100</v>
      </c>
      <c r="E18" s="182" t="n">
        <v>56.6666666666667</v>
      </c>
      <c r="F18" s="182" t="n">
        <v>33.3333333333333</v>
      </c>
      <c r="G18" s="182" t="n">
        <v>10</v>
      </c>
      <c r="H18" s="86"/>
      <c r="I18" s="182" t="n">
        <v>0.199574241617882</v>
      </c>
      <c r="J18" s="182" t="n">
        <v>0.188797986154814</v>
      </c>
      <c r="K18" s="182" t="n">
        <v>0.356421527860283</v>
      </c>
      <c r="L18" s="182" t="n">
        <v>0.0931580581720319</v>
      </c>
    </row>
    <row r="19" customFormat="false" ht="12.75" hidden="false" customHeight="false" outlineLevel="0" collapsed="false">
      <c r="A19" s="186"/>
      <c r="B19" s="181"/>
      <c r="C19" s="181"/>
      <c r="D19" s="182"/>
      <c r="E19" s="182"/>
      <c r="F19" s="182"/>
      <c r="G19" s="182"/>
      <c r="H19" s="86"/>
      <c r="I19" s="182"/>
      <c r="J19" s="182"/>
      <c r="K19" s="182"/>
      <c r="L19" s="182"/>
    </row>
    <row r="20" customFormat="false" ht="12.75" hidden="false" customHeight="false" outlineLevel="0" collapsed="false">
      <c r="A20" s="63" t="s">
        <v>95</v>
      </c>
      <c r="B20" s="178" t="n">
        <v>23941</v>
      </c>
      <c r="C20" s="181"/>
      <c r="D20" s="179" t="n">
        <v>100</v>
      </c>
      <c r="E20" s="179" t="n">
        <v>60.7451651977779</v>
      </c>
      <c r="F20" s="179" t="n">
        <v>18.7168455787143</v>
      </c>
      <c r="G20" s="179" t="n">
        <v>20.5254584186124</v>
      </c>
      <c r="H20" s="86"/>
      <c r="I20" s="179" t="n">
        <v>100</v>
      </c>
      <c r="J20" s="179" t="n">
        <v>100</v>
      </c>
      <c r="K20" s="179" t="n">
        <v>100</v>
      </c>
      <c r="L20" s="179" t="n">
        <v>100</v>
      </c>
    </row>
    <row r="21" customFormat="false" ht="12.75" hidden="false" customHeight="false" outlineLevel="0" collapsed="false">
      <c r="A21" s="183" t="s">
        <v>321</v>
      </c>
      <c r="B21" s="181" t="n">
        <v>103</v>
      </c>
      <c r="C21" s="181"/>
      <c r="D21" s="182" t="n">
        <v>100</v>
      </c>
      <c r="E21" s="182" t="n">
        <v>29.126213592233</v>
      </c>
      <c r="F21" s="182" t="n">
        <v>60.1941747572816</v>
      </c>
      <c r="G21" s="182" t="n">
        <v>10.6796116504854</v>
      </c>
      <c r="H21" s="86"/>
      <c r="I21" s="182" t="n">
        <v>0.430224301407627</v>
      </c>
      <c r="J21" s="182" t="n">
        <v>0.206284810561782</v>
      </c>
      <c r="K21" s="182" t="n">
        <v>1.38361972773934</v>
      </c>
      <c r="L21" s="182" t="n">
        <v>0.223850223850224</v>
      </c>
    </row>
    <row r="22" customFormat="false" ht="12.75" hidden="false" customHeight="false" outlineLevel="0" collapsed="false">
      <c r="A22" s="184" t="s">
        <v>322</v>
      </c>
      <c r="B22" s="181" t="n">
        <v>2245</v>
      </c>
      <c r="C22" s="181"/>
      <c r="D22" s="182" t="n">
        <v>100</v>
      </c>
      <c r="E22" s="182" t="n">
        <v>55.1893095768374</v>
      </c>
      <c r="F22" s="182" t="n">
        <v>20.445434298441</v>
      </c>
      <c r="G22" s="182" t="n">
        <v>24.3652561247216</v>
      </c>
      <c r="H22" s="86"/>
      <c r="I22" s="182" t="n">
        <v>9.37721899670022</v>
      </c>
      <c r="J22" s="182" t="n">
        <v>8.51956267620161</v>
      </c>
      <c r="K22" s="182" t="n">
        <v>10.2432492747155</v>
      </c>
      <c r="L22" s="182" t="n">
        <v>11.1314611314611</v>
      </c>
    </row>
    <row r="23" customFormat="false" ht="12.75" hidden="false" customHeight="false" outlineLevel="0" collapsed="false">
      <c r="A23" s="183" t="s">
        <v>323</v>
      </c>
      <c r="B23" s="181" t="n">
        <v>924</v>
      </c>
      <c r="C23" s="181"/>
      <c r="D23" s="182" t="n">
        <v>100</v>
      </c>
      <c r="E23" s="182" t="n">
        <v>64.5021645021645</v>
      </c>
      <c r="F23" s="182" t="n">
        <v>12.3376623376623</v>
      </c>
      <c r="G23" s="182" t="n">
        <v>23.0519480519481</v>
      </c>
      <c r="H23" s="86"/>
      <c r="I23" s="182" t="n">
        <v>3.85948790777328</v>
      </c>
      <c r="J23" s="182" t="n">
        <v>4.09819156982741</v>
      </c>
      <c r="K23" s="182" t="n">
        <v>2.54407498326267</v>
      </c>
      <c r="L23" s="182" t="n">
        <v>4.33455433455433</v>
      </c>
    </row>
    <row r="24" customFormat="false" ht="12.75" hidden="false" customHeight="false" outlineLevel="0" collapsed="false">
      <c r="A24" s="184" t="s">
        <v>324</v>
      </c>
      <c r="B24" s="181" t="n">
        <v>4510</v>
      </c>
      <c r="C24" s="181"/>
      <c r="D24" s="182" t="n">
        <v>100</v>
      </c>
      <c r="E24" s="182" t="n">
        <v>64.3015521064302</v>
      </c>
      <c r="F24" s="182" t="n">
        <v>18.2705099778271</v>
      </c>
      <c r="G24" s="182" t="n">
        <v>17.4057649667406</v>
      </c>
      <c r="H24" s="86"/>
      <c r="I24" s="182" t="n">
        <v>18.8379766927029</v>
      </c>
      <c r="J24" s="182" t="n">
        <v>19.9408650209723</v>
      </c>
      <c r="K24" s="182" t="n">
        <v>18.3887525106003</v>
      </c>
      <c r="L24" s="182" t="n">
        <v>15.974765974766</v>
      </c>
    </row>
    <row r="25" customFormat="false" ht="12.75" hidden="false" customHeight="false" outlineLevel="0" collapsed="false">
      <c r="A25" s="184" t="s">
        <v>325</v>
      </c>
      <c r="B25" s="181" t="n">
        <v>5290</v>
      </c>
      <c r="C25" s="181"/>
      <c r="D25" s="182" t="n">
        <v>100</v>
      </c>
      <c r="E25" s="182" t="n">
        <v>62.0226843100189</v>
      </c>
      <c r="F25" s="182" t="n">
        <v>17.7693761814745</v>
      </c>
      <c r="G25" s="182" t="n">
        <v>20.1890359168242</v>
      </c>
      <c r="H25" s="86"/>
      <c r="I25" s="182" t="n">
        <v>22.0959859654985</v>
      </c>
      <c r="J25" s="182" t="n">
        <v>22.5606821151069</v>
      </c>
      <c r="K25" s="182" t="n">
        <v>20.9774603883062</v>
      </c>
      <c r="L25" s="182" t="n">
        <v>21.7338217338217</v>
      </c>
    </row>
    <row r="26" customFormat="false" ht="12.75" hidden="false" customHeight="false" outlineLevel="0" collapsed="false">
      <c r="A26" s="184" t="s">
        <v>326</v>
      </c>
      <c r="B26" s="181" t="n">
        <v>10798</v>
      </c>
      <c r="C26" s="181"/>
      <c r="D26" s="182" t="n">
        <v>100</v>
      </c>
      <c r="E26" s="182" t="n">
        <v>59.7888497869976</v>
      </c>
      <c r="F26" s="182" t="n">
        <v>19.0683459899981</v>
      </c>
      <c r="G26" s="182" t="n">
        <v>21.1428042230043</v>
      </c>
      <c r="H26" s="86"/>
      <c r="I26" s="182" t="n">
        <v>45.1025437533938</v>
      </c>
      <c r="J26" s="182" t="n">
        <v>44.3924912328956</v>
      </c>
      <c r="K26" s="182" t="n">
        <v>45.9495648292792</v>
      </c>
      <c r="L26" s="182" t="n">
        <v>46.4590964590965</v>
      </c>
    </row>
    <row r="27" customFormat="false" ht="12.75" hidden="false" customHeight="false" outlineLevel="0" collapsed="false">
      <c r="A27" s="183" t="s">
        <v>118</v>
      </c>
      <c r="B27" s="181" t="n">
        <v>71</v>
      </c>
      <c r="C27" s="181"/>
      <c r="D27" s="182" t="n">
        <v>100</v>
      </c>
      <c r="E27" s="182" t="n">
        <v>57.7464788732394</v>
      </c>
      <c r="F27" s="182" t="n">
        <v>32.3943661971831</v>
      </c>
      <c r="G27" s="182" t="n">
        <v>9.85915492957746</v>
      </c>
      <c r="H27" s="86"/>
      <c r="I27" s="182" t="n">
        <v>0.296562382523704</v>
      </c>
      <c r="J27" s="182" t="n">
        <v>0.281922574434436</v>
      </c>
      <c r="K27" s="182" t="n">
        <v>0.513278286096853</v>
      </c>
      <c r="L27" s="182" t="n">
        <v>0.142450142450142</v>
      </c>
    </row>
    <row r="28" customFormat="false" ht="12.75" hidden="false" customHeight="false" outlineLevel="0" collapsed="false">
      <c r="A28" s="186"/>
      <c r="B28" s="181"/>
      <c r="C28" s="181"/>
      <c r="D28" s="182"/>
      <c r="E28" s="182"/>
      <c r="F28" s="182"/>
      <c r="G28" s="182"/>
      <c r="H28" s="86"/>
      <c r="I28" s="182"/>
      <c r="J28" s="182"/>
      <c r="K28" s="182"/>
      <c r="L28" s="182"/>
    </row>
    <row r="29" customFormat="false" ht="12.75" hidden="false" customHeight="false" outlineLevel="0" collapsed="false">
      <c r="A29" s="63" t="s">
        <v>96</v>
      </c>
      <c r="B29" s="178" t="n">
        <v>21155</v>
      </c>
      <c r="C29" s="181"/>
      <c r="D29" s="179" t="n">
        <v>100</v>
      </c>
      <c r="E29" s="179" t="n">
        <v>58.9458756795084</v>
      </c>
      <c r="F29" s="179" t="n">
        <v>18.6055306074214</v>
      </c>
      <c r="G29" s="179" t="n">
        <v>22.43913968329</v>
      </c>
      <c r="H29" s="86"/>
      <c r="I29" s="179" t="n">
        <v>100</v>
      </c>
      <c r="J29" s="179" t="n">
        <v>100</v>
      </c>
      <c r="K29" s="179" t="n">
        <v>100</v>
      </c>
      <c r="L29" s="179" t="n">
        <v>100</v>
      </c>
    </row>
    <row r="30" customFormat="false" ht="12.75" hidden="false" customHeight="false" outlineLevel="0" collapsed="false">
      <c r="A30" s="183" t="s">
        <v>321</v>
      </c>
      <c r="B30" s="181" t="n">
        <v>32</v>
      </c>
      <c r="C30" s="181"/>
      <c r="D30" s="182" t="n">
        <v>100</v>
      </c>
      <c r="E30" s="182" t="n">
        <v>21.875</v>
      </c>
      <c r="F30" s="182" t="n">
        <v>62.5</v>
      </c>
      <c r="G30" s="182" t="n">
        <v>15.625</v>
      </c>
      <c r="H30" s="86"/>
      <c r="I30" s="182" t="n">
        <v>0.151264476483101</v>
      </c>
      <c r="J30" s="182" t="n">
        <v>0.0561347233360064</v>
      </c>
      <c r="K30" s="182" t="n">
        <v>0.508130081300813</v>
      </c>
      <c r="L30" s="182" t="n">
        <v>0.105329681904361</v>
      </c>
    </row>
    <row r="31" customFormat="false" ht="12.75" hidden="false" customHeight="false" outlineLevel="0" collapsed="false">
      <c r="A31" s="184" t="s">
        <v>322</v>
      </c>
      <c r="B31" s="181" t="n">
        <v>809</v>
      </c>
      <c r="C31" s="181"/>
      <c r="D31" s="182" t="n">
        <v>100</v>
      </c>
      <c r="E31" s="182" t="n">
        <v>51.0506798516687</v>
      </c>
      <c r="F31" s="182" t="n">
        <v>25.8343634116193</v>
      </c>
      <c r="G31" s="182" t="n">
        <v>23.114956736712</v>
      </c>
      <c r="H31" s="86"/>
      <c r="I31" s="182" t="n">
        <v>3.8241550460884</v>
      </c>
      <c r="J31" s="182" t="n">
        <v>3.31194867682438</v>
      </c>
      <c r="K31" s="182" t="n">
        <v>5.3099593495935</v>
      </c>
      <c r="L31" s="182" t="n">
        <v>3.93933010322309</v>
      </c>
    </row>
    <row r="32" customFormat="false" ht="12.75" hidden="false" customHeight="false" outlineLevel="0" collapsed="false">
      <c r="A32" s="183" t="s">
        <v>323</v>
      </c>
      <c r="B32" s="181" t="n">
        <v>238</v>
      </c>
      <c r="C32" s="181"/>
      <c r="D32" s="182" t="n">
        <v>100</v>
      </c>
      <c r="E32" s="182" t="n">
        <v>64.2857142857143</v>
      </c>
      <c r="F32" s="182" t="n">
        <v>16.8067226890756</v>
      </c>
      <c r="G32" s="182" t="n">
        <v>18.9075630252101</v>
      </c>
      <c r="H32" s="86"/>
      <c r="I32" s="182" t="n">
        <v>1.12502954384306</v>
      </c>
      <c r="J32" s="182" t="n">
        <v>1.22694466720128</v>
      </c>
      <c r="K32" s="182" t="n">
        <v>1.01626016260163</v>
      </c>
      <c r="L32" s="182" t="n">
        <v>0.947967137139246</v>
      </c>
    </row>
    <row r="33" customFormat="false" ht="12.75" hidden="false" customHeight="false" outlineLevel="0" collapsed="false">
      <c r="A33" s="184" t="s">
        <v>324</v>
      </c>
      <c r="B33" s="181" t="n">
        <v>2236</v>
      </c>
      <c r="C33" s="181"/>
      <c r="D33" s="182" t="n">
        <v>100</v>
      </c>
      <c r="E33" s="182" t="n">
        <v>60.8228980322004</v>
      </c>
      <c r="F33" s="182" t="n">
        <v>19.1860465116279</v>
      </c>
      <c r="G33" s="182" t="n">
        <v>19.9910554561717</v>
      </c>
      <c r="H33" s="86"/>
      <c r="I33" s="182" t="n">
        <v>10.5696052942567</v>
      </c>
      <c r="J33" s="182" t="n">
        <v>10.906174819567</v>
      </c>
      <c r="K33" s="182" t="n">
        <v>10.8993902439024</v>
      </c>
      <c r="L33" s="182" t="n">
        <v>9.41647356224984</v>
      </c>
    </row>
    <row r="34" customFormat="false" ht="12.75" hidden="false" customHeight="false" outlineLevel="0" collapsed="false">
      <c r="A34" s="184" t="s">
        <v>325</v>
      </c>
      <c r="B34" s="181" t="n">
        <v>4255</v>
      </c>
      <c r="C34" s="181"/>
      <c r="D34" s="182" t="n">
        <v>100</v>
      </c>
      <c r="E34" s="182" t="n">
        <v>62.2091656874266</v>
      </c>
      <c r="F34" s="182" t="n">
        <v>17.8143360752056</v>
      </c>
      <c r="G34" s="182" t="n">
        <v>19.9529964747356</v>
      </c>
      <c r="H34" s="86"/>
      <c r="I34" s="182" t="n">
        <v>20.1134483573623</v>
      </c>
      <c r="J34" s="182" t="n">
        <v>21.2269446672013</v>
      </c>
      <c r="K34" s="182" t="n">
        <v>19.2581300813008</v>
      </c>
      <c r="L34" s="182" t="n">
        <v>17.8849799873604</v>
      </c>
    </row>
    <row r="35" customFormat="false" ht="12.75" hidden="false" customHeight="false" outlineLevel="0" collapsed="false">
      <c r="A35" s="184" t="s">
        <v>326</v>
      </c>
      <c r="B35" s="181" t="n">
        <v>13566</v>
      </c>
      <c r="C35" s="181"/>
      <c r="D35" s="182" t="n">
        <v>100</v>
      </c>
      <c r="E35" s="182" t="n">
        <v>58.0863924517175</v>
      </c>
      <c r="F35" s="182" t="n">
        <v>18.2293970219667</v>
      </c>
      <c r="G35" s="182" t="n">
        <v>23.6768391567153</v>
      </c>
      <c r="H35" s="86"/>
      <c r="I35" s="182" t="n">
        <v>64.1266839990546</v>
      </c>
      <c r="J35" s="182" t="n">
        <v>63.1916599839615</v>
      </c>
      <c r="K35" s="182" t="n">
        <v>62.8302845528455</v>
      </c>
      <c r="L35" s="182" t="n">
        <v>67.6637876553613</v>
      </c>
    </row>
    <row r="36" customFormat="false" ht="12.75" hidden="false" customHeight="false" outlineLevel="0" collapsed="false">
      <c r="A36" s="183" t="s">
        <v>118</v>
      </c>
      <c r="B36" s="181" t="n">
        <v>19</v>
      </c>
      <c r="C36" s="181"/>
      <c r="D36" s="182" t="n">
        <v>100</v>
      </c>
      <c r="E36" s="182" t="n">
        <v>52.6315789473684</v>
      </c>
      <c r="F36" s="182" t="n">
        <v>36.8421052631579</v>
      </c>
      <c r="G36" s="182" t="n">
        <v>10.5263157894737</v>
      </c>
      <c r="H36" s="86"/>
      <c r="I36" s="182" t="n">
        <v>0.0898132829118412</v>
      </c>
      <c r="J36" s="182" t="n">
        <v>0.0801924619085806</v>
      </c>
      <c r="K36" s="182" t="n">
        <v>0.177845528455285</v>
      </c>
      <c r="L36" s="182" t="n">
        <v>0.0421318727617443</v>
      </c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true" outlineLevel="0" collapsed="false">
      <c r="A39" s="185" t="s">
        <v>327</v>
      </c>
      <c r="B39" s="185"/>
      <c r="C39" s="185"/>
      <c r="D39" s="185"/>
      <c r="E39" s="185"/>
      <c r="F39" s="185"/>
      <c r="G39" s="185"/>
      <c r="H39" s="185"/>
      <c r="I39" s="185"/>
      <c r="J39" s="185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true" outlineLevel="0" collapsed="false">
      <c r="A41" s="46" t="s">
        <v>307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4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4.25" hidden="false" customHeight="true" outlineLevel="0" collapsed="false">
      <c r="A43" s="151"/>
      <c r="B43" s="151"/>
      <c r="C43" s="151"/>
      <c r="D43" s="151"/>
      <c r="E43" s="131" t="s">
        <v>83</v>
      </c>
      <c r="H43" s="151"/>
      <c r="I43" s="151"/>
      <c r="J43" s="151"/>
      <c r="K43" s="151"/>
    </row>
    <row r="44" customFormat="false" ht="14.2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4.2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4:L44"/>
  </mergeCells>
  <hyperlinks>
    <hyperlink ref="L3" location="INDICE!B72" display="ÍNDICE"/>
    <hyperlink ref="AN4" location="INDICE!A1" display="ÍNDICE"/>
    <hyperlink ref="E43" location="INDICE!B7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4.99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22" t="s">
        <v>313</v>
      </c>
      <c r="C8" s="176"/>
      <c r="D8" s="188" t="s">
        <v>121</v>
      </c>
      <c r="E8" s="188"/>
      <c r="F8" s="188"/>
      <c r="G8" s="188"/>
      <c r="H8" s="176"/>
      <c r="I8" s="108" t="s">
        <v>314</v>
      </c>
      <c r="J8" s="108"/>
      <c r="K8" s="108"/>
      <c r="L8" s="108"/>
    </row>
    <row r="9" s="51" customFormat="true" ht="34.5" hidden="false" customHeight="true" outlineLevel="0" collapsed="false">
      <c r="A9" s="107"/>
      <c r="B9" s="122"/>
      <c r="C9" s="177"/>
      <c r="D9" s="57" t="s">
        <v>94</v>
      </c>
      <c r="E9" s="108" t="s">
        <v>223</v>
      </c>
      <c r="F9" s="108" t="s">
        <v>224</v>
      </c>
      <c r="G9" s="108" t="s">
        <v>225</v>
      </c>
      <c r="H9" s="177"/>
      <c r="I9" s="57" t="s">
        <v>94</v>
      </c>
      <c r="J9" s="108" t="s">
        <v>223</v>
      </c>
      <c r="K9" s="108" t="s">
        <v>224</v>
      </c>
      <c r="L9" s="108" t="s">
        <v>225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3" t="s">
        <v>94</v>
      </c>
      <c r="B11" s="178" t="n">
        <v>45096</v>
      </c>
      <c r="C11" s="181"/>
      <c r="D11" s="179" t="n">
        <v>100</v>
      </c>
      <c r="E11" s="179" t="n">
        <v>83.1248891254213</v>
      </c>
      <c r="F11" s="179" t="n">
        <v>12.46230264325</v>
      </c>
      <c r="G11" s="179" t="n">
        <v>4.41280823132872</v>
      </c>
      <c r="H11" s="86"/>
      <c r="I11" s="179" t="n">
        <v>100</v>
      </c>
      <c r="J11" s="179" t="n">
        <v>100</v>
      </c>
      <c r="K11" s="179" t="n">
        <v>100</v>
      </c>
      <c r="L11" s="179" t="n">
        <v>100</v>
      </c>
    </row>
    <row r="12" customFormat="false" ht="12.75" hidden="false" customHeight="false" outlineLevel="0" collapsed="false">
      <c r="A12" s="183" t="s">
        <v>321</v>
      </c>
      <c r="B12" s="181" t="n">
        <v>135</v>
      </c>
      <c r="C12" s="181"/>
      <c r="D12" s="182" t="n">
        <v>100</v>
      </c>
      <c r="E12" s="182" t="n">
        <v>60.7407407407407</v>
      </c>
      <c r="F12" s="182" t="n">
        <v>34.8148148148148</v>
      </c>
      <c r="G12" s="182" t="n">
        <v>4.44444444444445</v>
      </c>
      <c r="H12" s="86"/>
      <c r="I12" s="182" t="n">
        <v>0.299361362426823</v>
      </c>
      <c r="J12" s="182" t="n">
        <v>0.218748332710879</v>
      </c>
      <c r="K12" s="182" t="n">
        <v>0.836298932384342</v>
      </c>
      <c r="L12" s="182" t="n">
        <v>0.301507537688442</v>
      </c>
    </row>
    <row r="13" customFormat="false" ht="12.75" hidden="false" customHeight="false" outlineLevel="0" collapsed="false">
      <c r="A13" s="184" t="s">
        <v>322</v>
      </c>
      <c r="B13" s="181" t="n">
        <v>3054</v>
      </c>
      <c r="C13" s="181"/>
      <c r="D13" s="182" t="n">
        <v>100</v>
      </c>
      <c r="E13" s="182" t="n">
        <v>84.0537000654879</v>
      </c>
      <c r="F13" s="182" t="n">
        <v>14.1126391617551</v>
      </c>
      <c r="G13" s="182" t="n">
        <v>1.83366077275704</v>
      </c>
      <c r="H13" s="86"/>
      <c r="I13" s="182" t="n">
        <v>6.77221926556679</v>
      </c>
      <c r="J13" s="182" t="n">
        <v>6.84788987888812</v>
      </c>
      <c r="K13" s="182" t="n">
        <v>7.66903914590747</v>
      </c>
      <c r="L13" s="182" t="n">
        <v>2.81407035175879</v>
      </c>
    </row>
    <row r="14" customFormat="false" ht="12.75" hidden="false" customHeight="true" outlineLevel="0" collapsed="false">
      <c r="A14" s="183" t="s">
        <v>323</v>
      </c>
      <c r="B14" s="181" t="n">
        <v>1162</v>
      </c>
      <c r="C14" s="181"/>
      <c r="D14" s="182" t="n">
        <v>100</v>
      </c>
      <c r="E14" s="182" t="n">
        <v>88.9845094664372</v>
      </c>
      <c r="F14" s="182" t="n">
        <v>9.38037865748709</v>
      </c>
      <c r="G14" s="182" t="n">
        <v>1.63511187607573</v>
      </c>
      <c r="H14" s="86"/>
      <c r="I14" s="182" t="n">
        <v>2.57672520844421</v>
      </c>
      <c r="J14" s="182" t="n">
        <v>2.7583631222323</v>
      </c>
      <c r="K14" s="182" t="n">
        <v>1.93950177935943</v>
      </c>
      <c r="L14" s="182" t="n">
        <v>0.954773869346734</v>
      </c>
    </row>
    <row r="15" customFormat="false" ht="12" hidden="false" customHeight="true" outlineLevel="0" collapsed="false">
      <c r="A15" s="184" t="s">
        <v>324</v>
      </c>
      <c r="B15" s="181" t="n">
        <v>6746</v>
      </c>
      <c r="C15" s="181"/>
      <c r="D15" s="182" t="n">
        <v>100</v>
      </c>
      <c r="E15" s="182" t="n">
        <v>87.4147643047732</v>
      </c>
      <c r="F15" s="182" t="n">
        <v>10.4358138155944</v>
      </c>
      <c r="G15" s="182" t="n">
        <v>2.14942187963237</v>
      </c>
      <c r="H15" s="86"/>
      <c r="I15" s="182" t="n">
        <v>14.959198155047</v>
      </c>
      <c r="J15" s="182" t="n">
        <v>15.731206317025</v>
      </c>
      <c r="K15" s="182" t="n">
        <v>12.5266903914591</v>
      </c>
      <c r="L15" s="182" t="n">
        <v>7.28643216080402</v>
      </c>
    </row>
    <row r="16" customFormat="false" ht="12.75" hidden="false" customHeight="false" outlineLevel="0" collapsed="false">
      <c r="A16" s="184" t="s">
        <v>325</v>
      </c>
      <c r="B16" s="181" t="n">
        <v>9545</v>
      </c>
      <c r="C16" s="181"/>
      <c r="D16" s="182" t="n">
        <v>100</v>
      </c>
      <c r="E16" s="182" t="n">
        <v>83.5620743844945</v>
      </c>
      <c r="F16" s="182" t="n">
        <v>12.4044002095338</v>
      </c>
      <c r="G16" s="182" t="n">
        <v>4.03352540597171</v>
      </c>
      <c r="H16" s="86"/>
      <c r="I16" s="182" t="n">
        <v>21.1659570693631</v>
      </c>
      <c r="J16" s="182" t="n">
        <v>21.277276850024</v>
      </c>
      <c r="K16" s="182" t="n">
        <v>21.067615658363</v>
      </c>
      <c r="L16" s="182" t="n">
        <v>19.3467336683417</v>
      </c>
    </row>
    <row r="17" customFormat="false" ht="12.75" hidden="false" customHeight="false" outlineLevel="0" collapsed="false">
      <c r="A17" s="184" t="s">
        <v>326</v>
      </c>
      <c r="B17" s="181" t="n">
        <v>24364</v>
      </c>
      <c r="C17" s="181"/>
      <c r="D17" s="182" t="n">
        <v>100</v>
      </c>
      <c r="E17" s="182" t="n">
        <v>81.5711705795436</v>
      </c>
      <c r="F17" s="182" t="n">
        <v>12.8016746018716</v>
      </c>
      <c r="G17" s="182" t="n">
        <v>5.6271548185848</v>
      </c>
      <c r="H17" s="86"/>
      <c r="I17" s="182" t="n">
        <v>54.0269646975342</v>
      </c>
      <c r="J17" s="182" t="n">
        <v>53.0171263938537</v>
      </c>
      <c r="K17" s="182" t="n">
        <v>55.4982206405694</v>
      </c>
      <c r="L17" s="182" t="n">
        <v>68.8944723618091</v>
      </c>
    </row>
    <row r="18" customFormat="false" ht="12.75" hidden="false" customHeight="false" outlineLevel="0" collapsed="false">
      <c r="A18" s="183" t="s">
        <v>118</v>
      </c>
      <c r="B18" s="181" t="n">
        <v>90</v>
      </c>
      <c r="C18" s="181"/>
      <c r="D18" s="182" t="n">
        <v>100</v>
      </c>
      <c r="E18" s="182" t="n">
        <v>62.2222222222222</v>
      </c>
      <c r="F18" s="182" t="n">
        <v>28.8888888888889</v>
      </c>
      <c r="G18" s="182" t="n">
        <v>8.88888888888889</v>
      </c>
      <c r="H18" s="86"/>
      <c r="I18" s="182" t="n">
        <v>0.199574241617882</v>
      </c>
      <c r="J18" s="182" t="n">
        <v>0.149389105265966</v>
      </c>
      <c r="K18" s="182" t="n">
        <v>0.462633451957295</v>
      </c>
      <c r="L18" s="182" t="n">
        <v>0.402010050251256</v>
      </c>
    </row>
    <row r="19" customFormat="false" ht="12.75" hidden="false" customHeight="false" outlineLevel="0" collapsed="false">
      <c r="A19" s="186"/>
      <c r="B19" s="181"/>
      <c r="C19" s="181"/>
      <c r="D19" s="182"/>
      <c r="E19" s="182"/>
      <c r="F19" s="182"/>
      <c r="G19" s="182"/>
      <c r="H19" s="86"/>
      <c r="I19" s="182"/>
      <c r="J19" s="182"/>
      <c r="K19" s="182"/>
      <c r="L19" s="182"/>
    </row>
    <row r="20" customFormat="false" ht="12.75" hidden="false" customHeight="false" outlineLevel="0" collapsed="false">
      <c r="A20" s="63" t="s">
        <v>95</v>
      </c>
      <c r="B20" s="178" t="n">
        <v>23941</v>
      </c>
      <c r="C20" s="181"/>
      <c r="D20" s="179" t="n">
        <v>100</v>
      </c>
      <c r="E20" s="179" t="n">
        <v>83.1248891254213</v>
      </c>
      <c r="F20" s="179" t="n">
        <v>12.46230264325</v>
      </c>
      <c r="G20" s="179" t="n">
        <v>4.41280823132872</v>
      </c>
      <c r="H20" s="86"/>
      <c r="I20" s="179" t="n">
        <v>100</v>
      </c>
      <c r="J20" s="179" t="n">
        <v>100</v>
      </c>
      <c r="K20" s="179" t="n">
        <v>100</v>
      </c>
      <c r="L20" s="179" t="n">
        <v>100</v>
      </c>
    </row>
    <row r="21" customFormat="false" ht="12.75" hidden="false" customHeight="false" outlineLevel="0" collapsed="false">
      <c r="A21" s="183" t="s">
        <v>321</v>
      </c>
      <c r="B21" s="181" t="n">
        <v>103</v>
      </c>
      <c r="C21" s="181"/>
      <c r="D21" s="182" t="n">
        <v>100</v>
      </c>
      <c r="E21" s="182" t="n">
        <v>60.7407407407407</v>
      </c>
      <c r="F21" s="182" t="n">
        <v>34.8148148148148</v>
      </c>
      <c r="G21" s="182" t="n">
        <v>4.44444444444445</v>
      </c>
      <c r="H21" s="86"/>
      <c r="I21" s="182" t="n">
        <v>0.430224301407627</v>
      </c>
      <c r="J21" s="182" t="n">
        <v>0.315457413249211</v>
      </c>
      <c r="K21" s="182" t="n">
        <v>1.15015974440895</v>
      </c>
      <c r="L21" s="182" t="n">
        <v>0.432152117545376</v>
      </c>
    </row>
    <row r="22" customFormat="false" ht="12.75" hidden="false" customHeight="false" outlineLevel="0" collapsed="false">
      <c r="A22" s="184" t="s">
        <v>322</v>
      </c>
      <c r="B22" s="181" t="n">
        <v>2245</v>
      </c>
      <c r="C22" s="181"/>
      <c r="D22" s="182" t="n">
        <v>100</v>
      </c>
      <c r="E22" s="182" t="n">
        <v>84.0537000654879</v>
      </c>
      <c r="F22" s="182" t="n">
        <v>14.1126391617551</v>
      </c>
      <c r="G22" s="182" t="n">
        <v>1.83366077275704</v>
      </c>
      <c r="H22" s="86"/>
      <c r="I22" s="182" t="n">
        <v>9.37721899670022</v>
      </c>
      <c r="J22" s="182" t="n">
        <v>9.57057087615753</v>
      </c>
      <c r="K22" s="182" t="n">
        <v>10.3194888178914</v>
      </c>
      <c r="L22" s="182" t="n">
        <v>3.54364736387208</v>
      </c>
    </row>
    <row r="23" customFormat="false" ht="12.75" hidden="false" customHeight="false" outlineLevel="0" collapsed="false">
      <c r="A23" s="183" t="s">
        <v>323</v>
      </c>
      <c r="B23" s="181" t="n">
        <v>924</v>
      </c>
      <c r="C23" s="181"/>
      <c r="D23" s="182" t="n">
        <v>100</v>
      </c>
      <c r="E23" s="182" t="n">
        <v>88.9845094664372</v>
      </c>
      <c r="F23" s="182" t="n">
        <v>9.38037865748709</v>
      </c>
      <c r="G23" s="182" t="n">
        <v>1.63511187607573</v>
      </c>
      <c r="H23" s="86"/>
      <c r="I23" s="182" t="n">
        <v>3.85948790777328</v>
      </c>
      <c r="J23" s="182" t="n">
        <v>4.24341101048133</v>
      </c>
      <c r="K23" s="182" t="n">
        <v>2.42811501597444</v>
      </c>
      <c r="L23" s="182" t="n">
        <v>1.21002592912705</v>
      </c>
    </row>
    <row r="24" customFormat="false" ht="13.5" hidden="false" customHeight="true" outlineLevel="0" collapsed="false">
      <c r="A24" s="184" t="s">
        <v>324</v>
      </c>
      <c r="B24" s="181" t="n">
        <v>4510</v>
      </c>
      <c r="C24" s="181"/>
      <c r="D24" s="182" t="n">
        <v>100</v>
      </c>
      <c r="E24" s="182" t="n">
        <v>87.4147643047732</v>
      </c>
      <c r="F24" s="182" t="n">
        <v>10.4358138155944</v>
      </c>
      <c r="G24" s="182" t="n">
        <v>2.14942187963237</v>
      </c>
      <c r="H24" s="86"/>
      <c r="I24" s="182" t="n">
        <v>18.8379766927029</v>
      </c>
      <c r="J24" s="182" t="n">
        <v>20.0162816729419</v>
      </c>
      <c r="K24" s="182" t="n">
        <v>15.1437699680511</v>
      </c>
      <c r="L24" s="182" t="n">
        <v>8.81590319792567</v>
      </c>
    </row>
    <row r="25" customFormat="false" ht="12.75" hidden="false" customHeight="false" outlineLevel="0" collapsed="false">
      <c r="A25" s="184" t="s">
        <v>325</v>
      </c>
      <c r="B25" s="181" t="n">
        <v>5290</v>
      </c>
      <c r="C25" s="181"/>
      <c r="D25" s="182" t="n">
        <v>100</v>
      </c>
      <c r="E25" s="182" t="n">
        <v>83.5620743844945</v>
      </c>
      <c r="F25" s="182" t="n">
        <v>12.4044002095338</v>
      </c>
      <c r="G25" s="182" t="n">
        <v>4.03352540597171</v>
      </c>
      <c r="H25" s="86"/>
      <c r="I25" s="182" t="n">
        <v>22.0959859654985</v>
      </c>
      <c r="J25" s="182" t="n">
        <v>22.219395542892</v>
      </c>
      <c r="K25" s="182" t="n">
        <v>22.1725239616613</v>
      </c>
      <c r="L25" s="182" t="n">
        <v>19.7925669835782</v>
      </c>
    </row>
    <row r="26" customFormat="false" ht="12.75" hidden="false" customHeight="false" outlineLevel="0" collapsed="false">
      <c r="A26" s="184" t="s">
        <v>326</v>
      </c>
      <c r="B26" s="181" t="n">
        <v>10798</v>
      </c>
      <c r="C26" s="181"/>
      <c r="D26" s="182" t="n">
        <v>100</v>
      </c>
      <c r="E26" s="182" t="n">
        <v>81.5711705795436</v>
      </c>
      <c r="F26" s="182" t="n">
        <v>12.8016746018716</v>
      </c>
      <c r="G26" s="182" t="n">
        <v>5.6271548185848</v>
      </c>
      <c r="H26" s="86"/>
      <c r="I26" s="182" t="n">
        <v>45.1025437533938</v>
      </c>
      <c r="J26" s="182" t="n">
        <v>43.4211865269156</v>
      </c>
      <c r="K26" s="182" t="n">
        <v>48.0830670926518</v>
      </c>
      <c r="L26" s="182" t="n">
        <v>65.6006914433881</v>
      </c>
    </row>
    <row r="27" customFormat="false" ht="12.75" hidden="false" customHeight="false" outlineLevel="0" collapsed="false">
      <c r="A27" s="183" t="s">
        <v>118</v>
      </c>
      <c r="B27" s="181" t="n">
        <v>71</v>
      </c>
      <c r="C27" s="181"/>
      <c r="D27" s="182" t="n">
        <v>100</v>
      </c>
      <c r="E27" s="182" t="n">
        <v>62.2222222222222</v>
      </c>
      <c r="F27" s="182" t="n">
        <v>28.8888888888889</v>
      </c>
      <c r="G27" s="182" t="n">
        <v>8.88888888888889</v>
      </c>
      <c r="H27" s="86"/>
      <c r="I27" s="182" t="n">
        <v>0.296562382523704</v>
      </c>
      <c r="J27" s="182" t="n">
        <v>0.213696957362369</v>
      </c>
      <c r="K27" s="182" t="n">
        <v>0.702875399361022</v>
      </c>
      <c r="L27" s="182" t="n">
        <v>0.605012964563526</v>
      </c>
    </row>
    <row r="28" customFormat="false" ht="12.75" hidden="false" customHeight="false" outlineLevel="0" collapsed="false">
      <c r="A28" s="186"/>
      <c r="B28" s="181"/>
      <c r="C28" s="181"/>
      <c r="D28" s="182"/>
      <c r="E28" s="182"/>
      <c r="F28" s="182"/>
      <c r="G28" s="182"/>
      <c r="H28" s="86"/>
      <c r="I28" s="182"/>
      <c r="J28" s="182"/>
      <c r="K28" s="182"/>
      <c r="L28" s="182"/>
    </row>
    <row r="29" customFormat="false" ht="12.75" hidden="false" customHeight="false" outlineLevel="0" collapsed="false">
      <c r="A29" s="63" t="s">
        <v>96</v>
      </c>
      <c r="B29" s="178" t="n">
        <v>21155</v>
      </c>
      <c r="C29" s="181"/>
      <c r="D29" s="179" t="n">
        <v>100</v>
      </c>
      <c r="E29" s="179" t="n">
        <v>84.292129520208</v>
      </c>
      <c r="F29" s="179" t="n">
        <v>11.7702670763413</v>
      </c>
      <c r="G29" s="179" t="n">
        <v>3.93760340345072</v>
      </c>
      <c r="H29" s="86"/>
      <c r="I29" s="179" t="n">
        <v>100</v>
      </c>
      <c r="J29" s="179" t="n">
        <v>100</v>
      </c>
      <c r="K29" s="179" t="n">
        <v>100</v>
      </c>
      <c r="L29" s="179" t="n">
        <v>100</v>
      </c>
    </row>
    <row r="30" customFormat="false" ht="12.75" hidden="false" customHeight="false" outlineLevel="0" collapsed="false">
      <c r="A30" s="183" t="s">
        <v>321</v>
      </c>
      <c r="B30" s="181" t="n">
        <v>32</v>
      </c>
      <c r="C30" s="181"/>
      <c r="D30" s="182" t="n">
        <v>100</v>
      </c>
      <c r="E30" s="182" t="n">
        <v>62.5</v>
      </c>
      <c r="F30" s="182" t="n">
        <v>34.375</v>
      </c>
      <c r="G30" s="182" t="n">
        <v>3.125</v>
      </c>
      <c r="H30" s="86"/>
      <c r="I30" s="182" t="n">
        <v>0.151264476483101</v>
      </c>
      <c r="J30" s="182" t="n">
        <v>0.112157918349035</v>
      </c>
      <c r="K30" s="182" t="n">
        <v>0.441767068273092</v>
      </c>
      <c r="L30" s="182" t="n">
        <v>0.120048019207683</v>
      </c>
    </row>
    <row r="31" customFormat="false" ht="12.75" hidden="false" customHeight="false" outlineLevel="0" collapsed="false">
      <c r="A31" s="184" t="s">
        <v>322</v>
      </c>
      <c r="B31" s="181" t="n">
        <v>809</v>
      </c>
      <c r="C31" s="181"/>
      <c r="D31" s="182" t="n">
        <v>100</v>
      </c>
      <c r="E31" s="182" t="n">
        <v>84.796044499382</v>
      </c>
      <c r="F31" s="182" t="n">
        <v>13.3498145859085</v>
      </c>
      <c r="G31" s="182" t="n">
        <v>1.85414091470952</v>
      </c>
      <c r="H31" s="86"/>
      <c r="I31" s="182" t="n">
        <v>3.8241550460884</v>
      </c>
      <c r="J31" s="182" t="n">
        <v>3.84701659937192</v>
      </c>
      <c r="K31" s="182" t="n">
        <v>4.33734939759036</v>
      </c>
      <c r="L31" s="182" t="n">
        <v>1.80072028811525</v>
      </c>
    </row>
    <row r="32" customFormat="false" ht="12.75" hidden="false" customHeight="false" outlineLevel="0" collapsed="false">
      <c r="A32" s="183" t="s">
        <v>323</v>
      </c>
      <c r="B32" s="181" t="n">
        <v>238</v>
      </c>
      <c r="C32" s="181"/>
      <c r="D32" s="182" t="n">
        <v>100</v>
      </c>
      <c r="E32" s="182" t="n">
        <v>84.0336134453782</v>
      </c>
      <c r="F32" s="182" t="n">
        <v>13.8655462184874</v>
      </c>
      <c r="G32" s="182" t="n">
        <v>2.10084033613445</v>
      </c>
      <c r="H32" s="86"/>
      <c r="I32" s="182" t="n">
        <v>1.12502954384306</v>
      </c>
      <c r="J32" s="182" t="n">
        <v>1.12157918349035</v>
      </c>
      <c r="K32" s="182" t="n">
        <v>1.32530120481928</v>
      </c>
      <c r="L32" s="182" t="n">
        <v>0.600240096038415</v>
      </c>
    </row>
    <row r="33" customFormat="false" ht="13.5" hidden="false" customHeight="true" outlineLevel="0" collapsed="false">
      <c r="A33" s="184" t="s">
        <v>324</v>
      </c>
      <c r="B33" s="181" t="n">
        <v>2236</v>
      </c>
      <c r="C33" s="181"/>
      <c r="D33" s="182" t="n">
        <v>100</v>
      </c>
      <c r="E33" s="182" t="n">
        <v>87.7906976744186</v>
      </c>
      <c r="F33" s="182" t="n">
        <v>10.2862254025045</v>
      </c>
      <c r="G33" s="182" t="n">
        <v>1.92307692307692</v>
      </c>
      <c r="H33" s="86"/>
      <c r="I33" s="182" t="n">
        <v>10.5696052942567</v>
      </c>
      <c r="J33" s="182" t="n">
        <v>11.0082996859578</v>
      </c>
      <c r="K33" s="182" t="n">
        <v>9.23694779116466</v>
      </c>
      <c r="L33" s="182" t="n">
        <v>5.16206482593037</v>
      </c>
    </row>
    <row r="34" customFormat="false" ht="12.75" hidden="false" customHeight="false" outlineLevel="0" collapsed="false">
      <c r="A34" s="184" t="s">
        <v>325</v>
      </c>
      <c r="B34" s="181" t="n">
        <v>4255</v>
      </c>
      <c r="C34" s="181"/>
      <c r="D34" s="182" t="n">
        <v>100</v>
      </c>
      <c r="E34" s="182" t="n">
        <v>84.8178613396005</v>
      </c>
      <c r="F34" s="182" t="n">
        <v>11.5158636897767</v>
      </c>
      <c r="G34" s="182" t="n">
        <v>3.6662749706228</v>
      </c>
      <c r="H34" s="86"/>
      <c r="I34" s="182" t="n">
        <v>20.1134483573623</v>
      </c>
      <c r="J34" s="182" t="n">
        <v>20.2388963660834</v>
      </c>
      <c r="K34" s="182" t="n">
        <v>19.6787148594378</v>
      </c>
      <c r="L34" s="182" t="n">
        <v>18.7274909963986</v>
      </c>
    </row>
    <row r="35" customFormat="false" ht="12.75" hidden="false" customHeight="false" outlineLevel="0" collapsed="false">
      <c r="A35" s="184" t="s">
        <v>326</v>
      </c>
      <c r="B35" s="181" t="n">
        <v>13566</v>
      </c>
      <c r="C35" s="181"/>
      <c r="D35" s="182" t="n">
        <v>100</v>
      </c>
      <c r="E35" s="182" t="n">
        <v>83.5913312693499</v>
      </c>
      <c r="F35" s="182" t="n">
        <v>11.8973905351614</v>
      </c>
      <c r="G35" s="182" t="n">
        <v>4.51127819548872</v>
      </c>
      <c r="H35" s="86"/>
      <c r="I35" s="182" t="n">
        <v>64.1266839990546</v>
      </c>
      <c r="J35" s="182" t="n">
        <v>63.5935397039031</v>
      </c>
      <c r="K35" s="182" t="n">
        <v>64.8192771084337</v>
      </c>
      <c r="L35" s="182" t="n">
        <v>73.4693877551021</v>
      </c>
    </row>
    <row r="36" customFormat="false" ht="12.75" hidden="false" customHeight="false" outlineLevel="0" collapsed="false">
      <c r="A36" s="183" t="s">
        <v>118</v>
      </c>
      <c r="B36" s="181" t="n">
        <v>19</v>
      </c>
      <c r="C36" s="181"/>
      <c r="D36" s="182" t="n">
        <v>100</v>
      </c>
      <c r="E36" s="182" t="n">
        <v>73.6842105263158</v>
      </c>
      <c r="F36" s="182" t="n">
        <v>21.0526315789474</v>
      </c>
      <c r="G36" s="182" t="n">
        <v>5.26315789473684</v>
      </c>
      <c r="H36" s="86"/>
      <c r="I36" s="182" t="n">
        <v>0.0898132829118412</v>
      </c>
      <c r="J36" s="182" t="n">
        <v>0.0785105428443248</v>
      </c>
      <c r="K36" s="182" t="n">
        <v>0.160642570281125</v>
      </c>
      <c r="L36" s="182" t="n">
        <v>0.120048019207683</v>
      </c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true" outlineLevel="0" collapsed="false">
      <c r="A39" s="185" t="s">
        <v>327</v>
      </c>
      <c r="B39" s="185"/>
      <c r="C39" s="185"/>
      <c r="D39" s="185"/>
      <c r="E39" s="185"/>
      <c r="F39" s="185"/>
      <c r="G39" s="185"/>
      <c r="H39" s="185"/>
      <c r="I39" s="185"/>
      <c r="J39" s="185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true" outlineLevel="0" collapsed="false">
      <c r="A41" s="46" t="s">
        <v>307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4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4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4.25" hidden="false" customHeight="true" outlineLevel="0" collapsed="false">
      <c r="A44" s="151"/>
      <c r="B44" s="151"/>
      <c r="C44" s="151"/>
      <c r="D44" s="151"/>
      <c r="E44" s="131" t="s">
        <v>83</v>
      </c>
      <c r="H44" s="151"/>
      <c r="I44" s="151"/>
      <c r="J44" s="151"/>
      <c r="K44" s="151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3:L43"/>
  </mergeCells>
  <hyperlinks>
    <hyperlink ref="L3" location="INDICE!B73" display="ÍNDICE"/>
    <hyperlink ref="AN4" location="INDICE!A1" display="ÍNDICE"/>
    <hyperlink ref="E44" location="INDICE!B7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C3" s="37"/>
      <c r="D3" s="37"/>
      <c r="E3" s="37"/>
      <c r="F3" s="36"/>
      <c r="G3" s="38"/>
      <c r="K3" s="131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132" t="s">
        <v>348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47" customFormat="false" ht="12.75" hidden="false" customHeight="true" outlineLevel="0" collapsed="false">
      <c r="A47" s="46" t="s">
        <v>30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5">
    <mergeCell ref="A6:L6"/>
    <mergeCell ref="A9:I9"/>
    <mergeCell ref="A47:L47"/>
    <mergeCell ref="A48:L48"/>
    <mergeCell ref="A66:I66"/>
  </mergeCells>
  <hyperlinks>
    <hyperlink ref="K3" location="I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56"/>
    <col collapsed="false" customWidth="true" hidden="false" outlineLevel="0" max="2" min="2" style="35" width="8.7"/>
    <col collapsed="false" customWidth="true" hidden="false" outlineLevel="0" max="3" min="3" style="35" width="3.56"/>
    <col collapsed="false" customWidth="true" hidden="false" outlineLevel="0" max="4" min="4" style="35" width="7.14"/>
    <col collapsed="false" customWidth="true" hidden="false" outlineLevel="0" max="5" min="5" style="35" width="8.28"/>
    <col collapsed="false" customWidth="true" hidden="false" outlineLevel="0" max="6" min="6" style="35" width="7.56"/>
    <col collapsed="false" customWidth="true" hidden="false" outlineLevel="0" max="7" min="7" style="35" width="3.99"/>
    <col collapsed="false" customWidth="true" hidden="false" outlineLevel="0" max="8" min="8" style="35" width="6.7"/>
    <col collapsed="false" customWidth="true" hidden="false" outlineLevel="0" max="9" min="9" style="35" width="8.41"/>
    <col collapsed="false" customWidth="true" hidden="false" outlineLevel="0" max="10" min="10" style="35" width="7.56"/>
    <col collapsed="false" customWidth="true" hidden="false" outlineLevel="0" max="11" min="11" style="35" width="3.56"/>
    <col collapsed="false" customWidth="true" hidden="false" outlineLevel="0" max="12" min="12" style="35" width="7.99"/>
    <col collapsed="false" customWidth="true" hidden="false" outlineLevel="0" max="14" min="13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K3" s="36"/>
      <c r="L3" s="36"/>
      <c r="M3" s="131" t="s">
        <v>83</v>
      </c>
      <c r="N3" s="36"/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1" t="s">
        <v>83</v>
      </c>
      <c r="AM4" s="36"/>
      <c r="AP4" s="36"/>
      <c r="AS4" s="37"/>
      <c r="AT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4.5" hidden="false" customHeight="true" outlineLevel="0" collapsed="false">
      <c r="A6" s="41" t="s">
        <v>34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s="51" customFormat="true" ht="40.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76"/>
      <c r="H8" s="108" t="s">
        <v>314</v>
      </c>
      <c r="I8" s="108"/>
      <c r="J8" s="108"/>
      <c r="L8" s="52" t="s">
        <v>350</v>
      </c>
      <c r="M8" s="52"/>
      <c r="N8" s="52"/>
    </row>
    <row r="9" s="51" customFormat="true" ht="21.75" hidden="false" customHeight="true" outlineLevel="0" collapsed="false">
      <c r="A9" s="107"/>
      <c r="B9" s="122"/>
      <c r="C9" s="177"/>
      <c r="D9" s="57" t="s">
        <v>94</v>
      </c>
      <c r="E9" s="57" t="s">
        <v>95</v>
      </c>
      <c r="F9" s="57" t="s">
        <v>96</v>
      </c>
      <c r="G9" s="177"/>
      <c r="H9" s="57" t="s">
        <v>94</v>
      </c>
      <c r="I9" s="57" t="s">
        <v>95</v>
      </c>
      <c r="J9" s="57" t="s">
        <v>96</v>
      </c>
      <c r="L9" s="57" t="s">
        <v>94</v>
      </c>
      <c r="M9" s="56" t="s">
        <v>95</v>
      </c>
      <c r="N9" s="56" t="s">
        <v>96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59"/>
      <c r="M10" s="59"/>
      <c r="N10" s="61"/>
    </row>
    <row r="11" customFormat="false" ht="12.75" hidden="false" customHeight="false" outlineLevel="0" collapsed="false">
      <c r="A11" s="190" t="s">
        <v>320</v>
      </c>
      <c r="B11" s="191" t="n">
        <v>41598</v>
      </c>
      <c r="C11" s="192"/>
      <c r="D11" s="193" t="n">
        <v>100</v>
      </c>
      <c r="E11" s="193" t="n">
        <v>51.8798980720227</v>
      </c>
      <c r="F11" s="193" t="n">
        <v>48.1201019279773</v>
      </c>
      <c r="G11" s="194"/>
      <c r="H11" s="193" t="n">
        <v>100</v>
      </c>
      <c r="I11" s="193" t="n">
        <v>100</v>
      </c>
      <c r="J11" s="193" t="n">
        <v>100</v>
      </c>
      <c r="L11" s="193" t="n">
        <v>1.66361722166566</v>
      </c>
      <c r="M11" s="193" t="n">
        <v>1.76066363663806</v>
      </c>
      <c r="N11" s="193" t="n">
        <v>1.57030070823174</v>
      </c>
    </row>
    <row r="12" customFormat="false" ht="12.75" hidden="false" customHeight="false" outlineLevel="0" collapsed="false">
      <c r="A12" s="183" t="s">
        <v>321</v>
      </c>
      <c r="B12" s="195" t="n">
        <v>105</v>
      </c>
      <c r="C12" s="192"/>
      <c r="D12" s="196" t="n">
        <v>100</v>
      </c>
      <c r="E12" s="196" t="n">
        <v>76.1904761904762</v>
      </c>
      <c r="F12" s="196" t="n">
        <v>23.8095238095238</v>
      </c>
      <c r="G12" s="194"/>
      <c r="H12" s="196" t="n">
        <v>0.252415981537574</v>
      </c>
      <c r="I12" s="196" t="n">
        <v>0.370696445947824</v>
      </c>
      <c r="J12" s="196" t="n">
        <v>0.1248938402358</v>
      </c>
      <c r="L12" s="196" t="n">
        <v>3.65853658536585</v>
      </c>
      <c r="M12" s="196" t="n">
        <v>3.59227660529861</v>
      </c>
      <c r="N12" s="196" t="n">
        <v>3.88802488335925</v>
      </c>
    </row>
    <row r="13" customFormat="false" ht="12.75" hidden="false" customHeight="false" outlineLevel="0" collapsed="false">
      <c r="A13" s="184" t="s">
        <v>322</v>
      </c>
      <c r="B13" s="195" t="n">
        <v>2864</v>
      </c>
      <c r="C13" s="192"/>
      <c r="D13" s="196" t="n">
        <v>100</v>
      </c>
      <c r="E13" s="196" t="n">
        <v>73.7081005586592</v>
      </c>
      <c r="F13" s="196" t="n">
        <v>26.2918994413408</v>
      </c>
      <c r="G13" s="194"/>
      <c r="H13" s="196" t="n">
        <v>6.88494639165345</v>
      </c>
      <c r="I13" s="196" t="n">
        <v>9.78175246744822</v>
      </c>
      <c r="J13" s="196" t="n">
        <v>3.76180246790228</v>
      </c>
      <c r="L13" s="196" t="n">
        <v>1.59410448508867</v>
      </c>
      <c r="M13" s="196" t="n">
        <v>1.63498923432006</v>
      </c>
      <c r="N13" s="196" t="n">
        <v>1.48967318192609</v>
      </c>
    </row>
    <row r="14" customFormat="false" ht="12.75" hidden="false" customHeight="false" outlineLevel="0" collapsed="false">
      <c r="A14" s="183" t="s">
        <v>323</v>
      </c>
      <c r="B14" s="195" t="n">
        <v>850</v>
      </c>
      <c r="C14" s="192"/>
      <c r="D14" s="196" t="n">
        <v>100</v>
      </c>
      <c r="E14" s="196" t="n">
        <v>77.1764705882353</v>
      </c>
      <c r="F14" s="196" t="n">
        <v>22.8235294117647</v>
      </c>
      <c r="G14" s="194"/>
      <c r="H14" s="196" t="n">
        <v>2.04336746958988</v>
      </c>
      <c r="I14" s="196" t="n">
        <v>3.03971085677216</v>
      </c>
      <c r="J14" s="196" t="n">
        <v>0.969176200229805</v>
      </c>
      <c r="L14" s="196" t="n">
        <v>0.784596071481317</v>
      </c>
      <c r="M14" s="196" t="n">
        <v>0.727716456819568</v>
      </c>
      <c r="N14" s="196" t="n">
        <v>1.06646143697433</v>
      </c>
    </row>
    <row r="15" customFormat="false" ht="12" hidden="false" customHeight="true" outlineLevel="0" collapsed="false">
      <c r="A15" s="184" t="s">
        <v>324</v>
      </c>
      <c r="B15" s="195" t="n">
        <v>5549</v>
      </c>
      <c r="C15" s="192"/>
      <c r="D15" s="196" t="n">
        <v>100</v>
      </c>
      <c r="E15" s="196" t="n">
        <v>65.9758515047756</v>
      </c>
      <c r="F15" s="196" t="n">
        <v>34.0241484952244</v>
      </c>
      <c r="G15" s="194"/>
      <c r="H15" s="196" t="n">
        <v>13.3395836338286</v>
      </c>
      <c r="I15" s="196" t="n">
        <v>16.9639961076873</v>
      </c>
      <c r="J15" s="196" t="n">
        <v>9.43198281460758</v>
      </c>
      <c r="L15" s="196" t="n">
        <v>1.07564400041095</v>
      </c>
      <c r="M15" s="196" t="n">
        <v>1.24227185427992</v>
      </c>
      <c r="N15" s="196" t="n">
        <v>0.853622696959421</v>
      </c>
      <c r="O15" s="73"/>
    </row>
    <row r="16" customFormat="false" ht="12.75" hidden="false" customHeight="false" outlineLevel="0" collapsed="false">
      <c r="A16" s="184" t="s">
        <v>325</v>
      </c>
      <c r="B16" s="195" t="n">
        <v>8553</v>
      </c>
      <c r="C16" s="195"/>
      <c r="D16" s="196" t="n">
        <v>100</v>
      </c>
      <c r="E16" s="196" t="n">
        <v>54.0745937098094</v>
      </c>
      <c r="F16" s="196" t="n">
        <v>45.9254062901906</v>
      </c>
      <c r="G16" s="194"/>
      <c r="H16" s="196" t="n">
        <v>20.5610846675321</v>
      </c>
      <c r="I16" s="196" t="n">
        <v>21.4308882813586</v>
      </c>
      <c r="J16" s="196" t="n">
        <v>19.6233201778488</v>
      </c>
      <c r="L16" s="196" t="n">
        <v>1.1130124730791</v>
      </c>
      <c r="M16" s="196" t="n">
        <v>1.12963302192099</v>
      </c>
      <c r="N16" s="196" t="n">
        <v>1.09405899228477</v>
      </c>
      <c r="O16" s="73"/>
    </row>
    <row r="17" customFormat="false" ht="12.75" hidden="false" customHeight="false" outlineLevel="0" collapsed="false">
      <c r="A17" s="184" t="s">
        <v>326</v>
      </c>
      <c r="B17" s="195" t="n">
        <v>23587</v>
      </c>
      <c r="C17" s="195"/>
      <c r="D17" s="196" t="n">
        <v>100</v>
      </c>
      <c r="E17" s="196" t="n">
        <v>43.9945732818926</v>
      </c>
      <c r="F17" s="196" t="n">
        <v>56.0054267181074</v>
      </c>
      <c r="G17" s="194"/>
      <c r="H17" s="196" t="n">
        <v>56.7022453002548</v>
      </c>
      <c r="I17" s="196" t="n">
        <v>48.0839627450072</v>
      </c>
      <c r="J17" s="196" t="n">
        <v>65.9939051805965</v>
      </c>
      <c r="L17" s="196" t="n">
        <v>2.55812087058752</v>
      </c>
      <c r="M17" s="196" t="n">
        <v>3.48506831096603</v>
      </c>
      <c r="N17" s="196" t="n">
        <v>2.11601055922907</v>
      </c>
      <c r="O17" s="73"/>
    </row>
    <row r="18" customFormat="false" ht="12.75" hidden="false" customHeight="false" outlineLevel="0" collapsed="false">
      <c r="A18" s="183" t="s">
        <v>118</v>
      </c>
      <c r="B18" s="195" t="n">
        <v>90</v>
      </c>
      <c r="C18" s="195"/>
      <c r="D18" s="196" t="n">
        <v>100</v>
      </c>
      <c r="E18" s="196" t="n">
        <v>78.8888888888889</v>
      </c>
      <c r="F18" s="196" t="n">
        <v>21.1111111111111</v>
      </c>
      <c r="G18" s="194"/>
      <c r="H18" s="196" t="n">
        <v>0.216356555603635</v>
      </c>
      <c r="I18" s="196" t="n">
        <v>0.328993095778694</v>
      </c>
      <c r="J18" s="196" t="n">
        <v>0.0949193185792077</v>
      </c>
      <c r="L18" s="196" t="n">
        <v>2.80286515104329</v>
      </c>
      <c r="M18" s="196" t="n">
        <v>3.00592718035563</v>
      </c>
      <c r="N18" s="196" t="n">
        <v>2.23792697290931</v>
      </c>
      <c r="O18" s="73"/>
    </row>
    <row r="19" customFormat="false" ht="12.75" hidden="false" customHeight="false" outlineLevel="0" collapsed="false">
      <c r="A19" s="197"/>
      <c r="B19" s="195"/>
      <c r="C19" s="195"/>
      <c r="D19" s="196"/>
      <c r="E19" s="196"/>
      <c r="F19" s="196"/>
      <c r="G19" s="194"/>
      <c r="H19" s="196"/>
      <c r="I19" s="196"/>
      <c r="J19" s="196"/>
      <c r="L19" s="196"/>
      <c r="M19" s="196"/>
      <c r="N19" s="196"/>
      <c r="O19" s="73"/>
    </row>
    <row r="20" customFormat="false" ht="12.75" hidden="false" customHeight="true" outlineLevel="0" collapsed="false">
      <c r="A20" s="198" t="s">
        <v>351</v>
      </c>
      <c r="B20" s="191" t="n">
        <v>41598</v>
      </c>
      <c r="C20" s="195"/>
      <c r="D20" s="193" t="n">
        <v>100</v>
      </c>
      <c r="E20" s="193" t="n">
        <v>51.8798980720227</v>
      </c>
      <c r="F20" s="193" t="n">
        <v>48.1201019279773</v>
      </c>
      <c r="G20" s="194"/>
      <c r="H20" s="193" t="n">
        <v>100</v>
      </c>
      <c r="I20" s="193" t="n">
        <v>100</v>
      </c>
      <c r="J20" s="193" t="n">
        <v>100</v>
      </c>
      <c r="L20" s="193" t="n">
        <v>1.66361722166566</v>
      </c>
      <c r="M20" s="193" t="n">
        <v>1.76066363663806</v>
      </c>
      <c r="N20" s="193" t="n">
        <v>1.57030070823174</v>
      </c>
      <c r="O20" s="73"/>
    </row>
    <row r="21" customFormat="false" ht="12.75" hidden="false" customHeight="false" outlineLevel="0" collapsed="false">
      <c r="A21" s="189" t="s">
        <v>352</v>
      </c>
      <c r="B21" s="195" t="n">
        <v>10666</v>
      </c>
      <c r="C21" s="195"/>
      <c r="D21" s="196" t="n">
        <v>100</v>
      </c>
      <c r="E21" s="196" t="n">
        <v>49.7562347646728</v>
      </c>
      <c r="F21" s="196" t="n">
        <v>50.2437652353272</v>
      </c>
      <c r="G21" s="194"/>
      <c r="H21" s="196" t="n">
        <v>25.6406558007597</v>
      </c>
      <c r="I21" s="196" t="n">
        <v>24.5910754830638</v>
      </c>
      <c r="J21" s="196" t="n">
        <v>26.772243592946</v>
      </c>
      <c r="L21" s="196" t="n">
        <v>1.81035565528221</v>
      </c>
      <c r="M21" s="196" t="n">
        <v>1.88723529097989</v>
      </c>
      <c r="N21" s="196" t="n">
        <v>1.74015540928884</v>
      </c>
      <c r="O21" s="73"/>
    </row>
    <row r="22" customFormat="false" ht="12.75" hidden="false" customHeight="false" outlineLevel="0" collapsed="false">
      <c r="A22" s="189" t="s">
        <v>353</v>
      </c>
      <c r="B22" s="195" t="n">
        <v>27622</v>
      </c>
      <c r="C22" s="195"/>
      <c r="D22" s="196" t="n">
        <v>100</v>
      </c>
      <c r="E22" s="196" t="n">
        <v>54.4240098472232</v>
      </c>
      <c r="F22" s="196" t="n">
        <v>45.5759901527768</v>
      </c>
      <c r="G22" s="194"/>
      <c r="H22" s="196" t="n">
        <v>66.4022308764845</v>
      </c>
      <c r="I22" s="196" t="n">
        <v>69.6584958991706</v>
      </c>
      <c r="J22" s="196" t="n">
        <v>62.8915421891392</v>
      </c>
      <c r="L22" s="196" t="n">
        <v>1.58761451464299</v>
      </c>
      <c r="M22" s="196" t="n">
        <v>1.73634732952714</v>
      </c>
      <c r="N22" s="196" t="n">
        <v>1.44029014026497</v>
      </c>
      <c r="O22" s="73"/>
    </row>
    <row r="23" customFormat="false" ht="12.75" hidden="false" customHeight="false" outlineLevel="0" collapsed="false">
      <c r="A23" s="189" t="s">
        <v>354</v>
      </c>
      <c r="B23" s="195" t="n">
        <v>3310</v>
      </c>
      <c r="C23" s="195"/>
      <c r="D23" s="196" t="n">
        <v>100</v>
      </c>
      <c r="E23" s="196" t="n">
        <v>37.4924471299094</v>
      </c>
      <c r="F23" s="196" t="n">
        <v>62.5075528700906</v>
      </c>
      <c r="G23" s="194"/>
      <c r="H23" s="196" t="n">
        <v>7.9571133227559</v>
      </c>
      <c r="I23" s="196" t="n">
        <v>5.75042861776563</v>
      </c>
      <c r="J23" s="196" t="n">
        <v>10.3362142179148</v>
      </c>
      <c r="L23" s="196" t="n">
        <v>1.93063705189972</v>
      </c>
      <c r="M23" s="196" t="n">
        <v>1.57601310592688</v>
      </c>
      <c r="N23" s="196" t="n">
        <v>2.23185873164838</v>
      </c>
      <c r="O23" s="73"/>
    </row>
    <row r="24" customFormat="false" ht="12.75" hidden="false" customHeight="false" outlineLevel="0" collapsed="false">
      <c r="A24" s="197"/>
      <c r="B24" s="195"/>
      <c r="C24" s="195"/>
      <c r="D24" s="194"/>
      <c r="E24" s="194"/>
      <c r="F24" s="194"/>
      <c r="G24" s="194"/>
      <c r="H24" s="194"/>
      <c r="I24" s="194"/>
      <c r="J24" s="194"/>
      <c r="L24" s="194"/>
      <c r="M24" s="194"/>
      <c r="N24" s="194"/>
      <c r="O24" s="73"/>
    </row>
    <row r="25" customFormat="false" ht="12.75" hidden="false" customHeight="false" outlineLevel="0" collapsed="false">
      <c r="A25" s="198" t="s">
        <v>355</v>
      </c>
      <c r="B25" s="191" t="n">
        <v>41598</v>
      </c>
      <c r="C25" s="195"/>
      <c r="D25" s="193" t="n">
        <v>100</v>
      </c>
      <c r="E25" s="193" t="n">
        <v>51.8798980720227</v>
      </c>
      <c r="F25" s="193" t="n">
        <v>48.1201019279773</v>
      </c>
      <c r="G25" s="194"/>
      <c r="H25" s="193" t="n">
        <v>100</v>
      </c>
      <c r="I25" s="193" t="n">
        <v>100</v>
      </c>
      <c r="J25" s="193" t="n">
        <v>100</v>
      </c>
      <c r="L25" s="193" t="n">
        <v>1.66361722166566</v>
      </c>
      <c r="M25" s="193" t="n">
        <v>1.76066363663806</v>
      </c>
      <c r="N25" s="193" t="n">
        <v>1.57030070823174</v>
      </c>
      <c r="O25" s="73"/>
    </row>
    <row r="26" customFormat="false" ht="12.75" hidden="false" customHeight="false" outlineLevel="0" collapsed="false">
      <c r="A26" s="189" t="s">
        <v>356</v>
      </c>
      <c r="B26" s="195" t="n">
        <v>11294</v>
      </c>
      <c r="C26" s="195"/>
      <c r="D26" s="196" t="n">
        <v>100</v>
      </c>
      <c r="E26" s="196" t="n">
        <v>40.2603152116168</v>
      </c>
      <c r="F26" s="196" t="n">
        <v>59.7396847883832</v>
      </c>
      <c r="G26" s="194"/>
      <c r="H26" s="196" t="n">
        <v>27.1503437665272</v>
      </c>
      <c r="I26" s="196" t="n">
        <v>21.0694592465595</v>
      </c>
      <c r="J26" s="196" t="n">
        <v>33.7063496028376</v>
      </c>
      <c r="L26" s="196" t="n">
        <v>4.58916350638595</v>
      </c>
      <c r="M26" s="196" t="n">
        <v>8.79410511204325</v>
      </c>
      <c r="N26" s="196" t="n">
        <v>2.69179480821152</v>
      </c>
    </row>
    <row r="27" customFormat="false" ht="12.75" hidden="false" customHeight="false" outlineLevel="0" collapsed="false">
      <c r="A27" s="189" t="s">
        <v>357</v>
      </c>
      <c r="B27" s="195" t="n">
        <v>26320</v>
      </c>
      <c r="C27" s="195"/>
      <c r="D27" s="196" t="n">
        <v>100</v>
      </c>
      <c r="E27" s="196" t="n">
        <v>59.5820668693009</v>
      </c>
      <c r="F27" s="196" t="n">
        <v>40.4179331306991</v>
      </c>
      <c r="G27" s="194"/>
      <c r="H27" s="196" t="n">
        <v>63.2722727054185</v>
      </c>
      <c r="I27" s="196" t="n">
        <v>72.6657708169223</v>
      </c>
      <c r="J27" s="196" t="n">
        <v>53.1448268971374</v>
      </c>
      <c r="L27" s="196" t="n">
        <v>0.0390639716003767</v>
      </c>
      <c r="M27" s="196" t="n">
        <v>0.0115295806452618</v>
      </c>
      <c r="N27" s="196" t="n">
        <v>0.0738230920729996</v>
      </c>
    </row>
    <row r="28" customFormat="false" ht="12.75" hidden="false" customHeight="false" outlineLevel="0" collapsed="false">
      <c r="A28" s="189" t="s">
        <v>358</v>
      </c>
      <c r="B28" s="195" t="n">
        <v>674</v>
      </c>
      <c r="C28" s="195"/>
      <c r="D28" s="196" t="n">
        <v>100</v>
      </c>
      <c r="E28" s="196" t="n">
        <v>16.4688427299703</v>
      </c>
      <c r="F28" s="196" t="n">
        <v>83.5311572700297</v>
      </c>
      <c r="G28" s="194"/>
      <c r="H28" s="196" t="n">
        <v>1.62027020529833</v>
      </c>
      <c r="I28" s="196" t="n">
        <v>0.514341318752607</v>
      </c>
      <c r="J28" s="196" t="n">
        <v>2.81260928211021</v>
      </c>
      <c r="L28" s="196" t="n">
        <v>10.9933906805274</v>
      </c>
      <c r="M28" s="196" t="n">
        <v>20.9522201587034</v>
      </c>
      <c r="N28" s="196" t="n">
        <v>8.55453568179939</v>
      </c>
    </row>
    <row r="29" customFormat="false" ht="12.75" hidden="false" customHeight="false" outlineLevel="0" collapsed="false">
      <c r="A29" s="189" t="s">
        <v>354</v>
      </c>
      <c r="B29" s="195" t="n">
        <v>3310</v>
      </c>
      <c r="C29" s="195"/>
      <c r="D29" s="196" t="n">
        <v>100</v>
      </c>
      <c r="E29" s="196" t="n">
        <v>37.4924471299094</v>
      </c>
      <c r="F29" s="196" t="n">
        <v>62.5075528700906</v>
      </c>
      <c r="G29" s="194"/>
      <c r="H29" s="196" t="n">
        <v>7.9571133227559</v>
      </c>
      <c r="I29" s="196" t="n">
        <v>5.75042861776563</v>
      </c>
      <c r="J29" s="196" t="n">
        <v>10.3362142179148</v>
      </c>
      <c r="L29" s="196" t="n">
        <v>6.58749693781132</v>
      </c>
      <c r="M29" s="196" t="n">
        <v>5.77448154121636</v>
      </c>
      <c r="N29" s="196" t="n">
        <v>7.2780816154817</v>
      </c>
    </row>
    <row r="30" customFormat="false" ht="12.75" hidden="false" customHeight="false" outlineLevel="0" collapsed="false">
      <c r="A30" s="197"/>
      <c r="B30" s="195"/>
      <c r="C30" s="195"/>
      <c r="D30" s="194"/>
      <c r="E30" s="194"/>
      <c r="F30" s="194"/>
      <c r="G30" s="194"/>
      <c r="H30" s="194"/>
      <c r="I30" s="194"/>
      <c r="J30" s="194"/>
      <c r="L30" s="194"/>
      <c r="M30" s="194"/>
      <c r="N30" s="194"/>
    </row>
    <row r="31" customFormat="false" ht="12.75" hidden="false" customHeight="false" outlineLevel="0" collapsed="false">
      <c r="A31" s="184" t="s">
        <v>359</v>
      </c>
      <c r="B31" s="191" t="n">
        <v>41598</v>
      </c>
      <c r="C31" s="195"/>
      <c r="D31" s="193" t="n">
        <v>100</v>
      </c>
      <c r="E31" s="193" t="n">
        <v>51.8798980720227</v>
      </c>
      <c r="F31" s="193" t="n">
        <v>48.1201019279773</v>
      </c>
      <c r="G31" s="194"/>
      <c r="H31" s="193" t="n">
        <v>100</v>
      </c>
      <c r="I31" s="193" t="n">
        <v>100</v>
      </c>
      <c r="J31" s="193" t="n">
        <v>100</v>
      </c>
      <c r="L31" s="193" t="n">
        <v>1.66361722166566</v>
      </c>
      <c r="M31" s="193" t="n">
        <v>1.76066363663806</v>
      </c>
      <c r="N31" s="193" t="n">
        <v>1.57030070823174</v>
      </c>
    </row>
    <row r="32" customFormat="false" ht="16.5" hidden="false" customHeight="true" outlineLevel="0" collapsed="false">
      <c r="A32" s="189" t="s">
        <v>360</v>
      </c>
      <c r="B32" s="195" t="n">
        <v>2855</v>
      </c>
      <c r="C32" s="195"/>
      <c r="D32" s="196" t="n">
        <v>100</v>
      </c>
      <c r="E32" s="196" t="n">
        <v>56.9176882661997</v>
      </c>
      <c r="F32" s="196" t="n">
        <v>43.0823117338004</v>
      </c>
      <c r="G32" s="194"/>
      <c r="H32" s="196" t="n">
        <v>6.86331073609308</v>
      </c>
      <c r="I32" s="196" t="n">
        <v>7.52977155831518</v>
      </c>
      <c r="J32" s="196" t="n">
        <v>6.14477693960134</v>
      </c>
      <c r="L32" s="196" t="n">
        <v>0.754516528008288</v>
      </c>
      <c r="M32" s="196" t="n">
        <v>0.775952631076306</v>
      </c>
      <c r="N32" s="196" t="n">
        <v>0.727948487287534</v>
      </c>
    </row>
    <row r="33" customFormat="false" ht="14.25" hidden="false" customHeight="true" outlineLevel="0" collapsed="false">
      <c r="A33" s="189" t="s">
        <v>361</v>
      </c>
      <c r="B33" s="195" t="n">
        <v>2117</v>
      </c>
      <c r="C33" s="195"/>
      <c r="D33" s="196" t="n">
        <v>100</v>
      </c>
      <c r="E33" s="196" t="n">
        <v>38.4034010392064</v>
      </c>
      <c r="F33" s="196" t="n">
        <v>61.5965989607936</v>
      </c>
      <c r="G33" s="194"/>
      <c r="H33" s="196" t="n">
        <v>5.08918698014328</v>
      </c>
      <c r="I33" s="196" t="n">
        <v>3.76720263194477</v>
      </c>
      <c r="J33" s="196" t="n">
        <v>6.51446270669931</v>
      </c>
      <c r="L33" s="196" t="n">
        <v>1.12391762538557</v>
      </c>
      <c r="M33" s="196" t="n">
        <v>1.01735637505788</v>
      </c>
      <c r="N33" s="196" t="n">
        <v>1.20244176825332</v>
      </c>
    </row>
    <row r="34" customFormat="false" ht="14.25" hidden="false" customHeight="true" outlineLevel="0" collapsed="false">
      <c r="A34" s="189" t="s">
        <v>362</v>
      </c>
      <c r="B34" s="195" t="n">
        <v>1575</v>
      </c>
      <c r="C34" s="195"/>
      <c r="D34" s="196" t="n">
        <v>100</v>
      </c>
      <c r="E34" s="196" t="n">
        <v>61.6507936507937</v>
      </c>
      <c r="F34" s="196" t="n">
        <v>38.3492063492064</v>
      </c>
      <c r="G34" s="194"/>
      <c r="H34" s="196" t="n">
        <v>3.78623972306361</v>
      </c>
      <c r="I34" s="196" t="n">
        <v>4.49932811269172</v>
      </c>
      <c r="J34" s="196" t="n">
        <v>3.01743518009692</v>
      </c>
      <c r="L34" s="196" t="n">
        <v>1.00699461657481</v>
      </c>
      <c r="M34" s="196" t="n">
        <v>1.02345191040843</v>
      </c>
      <c r="N34" s="196" t="n">
        <v>0.981619021306333</v>
      </c>
    </row>
    <row r="35" customFormat="false" ht="12.75" hidden="false" customHeight="false" outlineLevel="0" collapsed="false">
      <c r="A35" s="189" t="s">
        <v>363</v>
      </c>
      <c r="B35" s="195" t="n">
        <v>1360</v>
      </c>
      <c r="C35" s="195"/>
      <c r="D35" s="196" t="n">
        <v>100</v>
      </c>
      <c r="E35" s="196" t="n">
        <v>58.6764705882353</v>
      </c>
      <c r="F35" s="196" t="n">
        <v>41.3235294117647</v>
      </c>
      <c r="G35" s="194"/>
      <c r="H35" s="196" t="n">
        <v>3.26938795134381</v>
      </c>
      <c r="I35" s="196" t="n">
        <v>3.69769704832955</v>
      </c>
      <c r="J35" s="196" t="n">
        <v>2.80761352850077</v>
      </c>
      <c r="L35" s="196" t="n">
        <v>1.13156997012988</v>
      </c>
      <c r="M35" s="196" t="n">
        <v>1.07893242475866</v>
      </c>
      <c r="N35" s="196" t="n">
        <v>1.21579232017307</v>
      </c>
    </row>
    <row r="36" customFormat="false" ht="12.75" hidden="false" customHeight="false" outlineLevel="0" collapsed="false">
      <c r="A36" s="189" t="s">
        <v>364</v>
      </c>
      <c r="B36" s="195" t="n">
        <v>6326</v>
      </c>
      <c r="C36" s="195"/>
      <c r="D36" s="196" t="n">
        <v>100</v>
      </c>
      <c r="E36" s="196" t="n">
        <v>51.9285488460323</v>
      </c>
      <c r="F36" s="196" t="n">
        <v>48.0714511539678</v>
      </c>
      <c r="G36" s="194"/>
      <c r="H36" s="196" t="n">
        <v>15.2074618972066</v>
      </c>
      <c r="I36" s="196" t="n">
        <v>15.2217228117325</v>
      </c>
      <c r="J36" s="196" t="n">
        <v>15.1920867262827</v>
      </c>
      <c r="L36" s="196" t="n">
        <v>1.8346708120289</v>
      </c>
      <c r="M36" s="196" t="n">
        <v>2.267659788904</v>
      </c>
      <c r="N36" s="196" t="n">
        <v>1.52095628688607</v>
      </c>
    </row>
    <row r="37" customFormat="false" ht="12.75" hidden="false" customHeight="false" outlineLevel="0" collapsed="false">
      <c r="A37" s="189" t="s">
        <v>365</v>
      </c>
      <c r="B37" s="195" t="n">
        <v>4255</v>
      </c>
      <c r="C37" s="195"/>
      <c r="D37" s="196" t="n">
        <v>100</v>
      </c>
      <c r="E37" s="196" t="n">
        <v>63.1022326674501</v>
      </c>
      <c r="F37" s="196" t="n">
        <v>36.8977673325499</v>
      </c>
      <c r="G37" s="194"/>
      <c r="H37" s="196" t="n">
        <v>10.2288571565941</v>
      </c>
      <c r="I37" s="196" t="n">
        <v>12.4414994671239</v>
      </c>
      <c r="J37" s="196" t="n">
        <v>7.84333316680821</v>
      </c>
      <c r="L37" s="196" t="n">
        <v>2.91039671682627</v>
      </c>
      <c r="M37" s="196" t="n">
        <v>3.11654846610101</v>
      </c>
      <c r="N37" s="196" t="n">
        <v>2.61461854880344</v>
      </c>
    </row>
    <row r="38" customFormat="false" ht="12.75" hidden="false" customHeight="false" outlineLevel="0" collapsed="false">
      <c r="A38" s="189" t="s">
        <v>366</v>
      </c>
      <c r="B38" s="195" t="n">
        <v>6665</v>
      </c>
      <c r="C38" s="195"/>
      <c r="D38" s="196" t="n">
        <v>100</v>
      </c>
      <c r="E38" s="196" t="n">
        <v>36.669167291823</v>
      </c>
      <c r="F38" s="196" t="n">
        <v>63.330832708177</v>
      </c>
      <c r="G38" s="194"/>
      <c r="H38" s="196" t="n">
        <v>16.0224049233136</v>
      </c>
      <c r="I38" s="196" t="n">
        <v>11.324776423706</v>
      </c>
      <c r="J38" s="196" t="n">
        <v>21.0870759854124</v>
      </c>
      <c r="L38" s="196" t="n">
        <v>1.96631451001449</v>
      </c>
      <c r="M38" s="196" t="n">
        <v>2.3468858629895</v>
      </c>
      <c r="N38" s="196" t="n">
        <v>1.79753940235328</v>
      </c>
    </row>
    <row r="39" customFormat="false" ht="12.75" hidden="false" customHeight="false" outlineLevel="0" collapsed="false">
      <c r="A39" s="189" t="s">
        <v>367</v>
      </c>
      <c r="B39" s="195" t="n">
        <v>3293</v>
      </c>
      <c r="C39" s="195"/>
      <c r="D39" s="196" t="n">
        <v>100</v>
      </c>
      <c r="E39" s="196" t="n">
        <v>80.6559368357121</v>
      </c>
      <c r="F39" s="196" t="n">
        <v>19.3440631642879</v>
      </c>
      <c r="G39" s="194"/>
      <c r="H39" s="196" t="n">
        <v>7.9162459733641</v>
      </c>
      <c r="I39" s="196" t="n">
        <v>12.3071220054678</v>
      </c>
      <c r="J39" s="196" t="n">
        <v>3.18229504920817</v>
      </c>
      <c r="L39" s="196" t="n">
        <v>1.20899051311422</v>
      </c>
      <c r="M39" s="196" t="n">
        <v>1.24648019523184</v>
      </c>
      <c r="N39" s="196" t="n">
        <v>1.07427145169995</v>
      </c>
    </row>
    <row r="40" customFormat="false" ht="12.75" hidden="false" customHeight="false" outlineLevel="0" collapsed="false">
      <c r="A40" s="189" t="s">
        <v>368</v>
      </c>
      <c r="B40" s="195" t="n">
        <v>3010</v>
      </c>
      <c r="C40" s="195"/>
      <c r="D40" s="196" t="n">
        <v>100</v>
      </c>
      <c r="E40" s="196" t="n">
        <v>67.0431893687708</v>
      </c>
      <c r="F40" s="196" t="n">
        <v>32.9568106312292</v>
      </c>
      <c r="G40" s="194"/>
      <c r="H40" s="196" t="n">
        <v>7.23592480407712</v>
      </c>
      <c r="I40" s="196" t="n">
        <v>9.35081784903387</v>
      </c>
      <c r="J40" s="196" t="n">
        <v>4.95578758055653</v>
      </c>
      <c r="L40" s="196" t="n">
        <v>1.80645161290323</v>
      </c>
      <c r="M40" s="196" t="n">
        <v>1.88539982995898</v>
      </c>
      <c r="N40" s="196" t="n">
        <v>1.6646529735535</v>
      </c>
    </row>
    <row r="41" customFormat="false" ht="12.75" hidden="false" customHeight="false" outlineLevel="0" collapsed="false">
      <c r="A41" s="189" t="s">
        <v>369</v>
      </c>
      <c r="B41" s="195" t="n">
        <v>9570</v>
      </c>
      <c r="C41" s="195"/>
      <c r="D41" s="196" t="n">
        <v>100</v>
      </c>
      <c r="E41" s="196" t="n">
        <v>44.4409613375131</v>
      </c>
      <c r="F41" s="196" t="n">
        <v>55.5590386624869</v>
      </c>
      <c r="G41" s="194"/>
      <c r="H41" s="196" t="n">
        <v>23.0059137458532</v>
      </c>
      <c r="I41" s="196" t="n">
        <v>19.7071498077012</v>
      </c>
      <c r="J41" s="196" t="n">
        <v>26.5624219413499</v>
      </c>
      <c r="L41" s="196" t="n">
        <v>3.93451519536903</v>
      </c>
      <c r="M41" s="196" t="n">
        <v>4.02315703839641</v>
      </c>
      <c r="N41" s="196" t="n">
        <v>3.86637482820556</v>
      </c>
    </row>
    <row r="42" customFormat="false" ht="12.75" hidden="false" customHeight="true" outlineLevel="0" collapsed="false">
      <c r="A42" s="189" t="s">
        <v>370</v>
      </c>
      <c r="B42" s="195" t="n">
        <v>572</v>
      </c>
      <c r="C42" s="195"/>
      <c r="D42" s="196" t="n">
        <v>100</v>
      </c>
      <c r="E42" s="196" t="n">
        <v>5.76923076923077</v>
      </c>
      <c r="F42" s="196" t="n">
        <v>94.2307692307692</v>
      </c>
      <c r="G42" s="194"/>
      <c r="H42" s="196" t="n">
        <v>1.37506610894755</v>
      </c>
      <c r="I42" s="196" t="n">
        <v>0.152912283953478</v>
      </c>
      <c r="J42" s="196" t="n">
        <v>2.69271119548384</v>
      </c>
      <c r="L42" s="196" t="n">
        <v>0.39470052442727</v>
      </c>
      <c r="M42" s="196" t="n">
        <v>0.501443549612521</v>
      </c>
      <c r="N42" s="196" t="n">
        <v>0.389622593773267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4"/>
      <c r="H43" s="196"/>
      <c r="I43" s="196"/>
      <c r="J43" s="196"/>
      <c r="L43" s="196"/>
      <c r="M43" s="196"/>
      <c r="N43" s="196"/>
    </row>
    <row r="44" customFormat="false" ht="12.75" hidden="false" customHeight="false" outlineLevel="0" collapsed="false">
      <c r="A44" s="184" t="s">
        <v>371</v>
      </c>
      <c r="B44" s="191" t="n">
        <v>41598</v>
      </c>
      <c r="C44" s="195"/>
      <c r="D44" s="193" t="n">
        <v>100</v>
      </c>
      <c r="E44" s="193" t="n">
        <v>51.8798980720227</v>
      </c>
      <c r="F44" s="193" t="n">
        <v>48.1201019279773</v>
      </c>
      <c r="G44" s="194"/>
      <c r="H44" s="193" t="n">
        <v>100</v>
      </c>
      <c r="I44" s="193" t="n">
        <v>100</v>
      </c>
      <c r="J44" s="193" t="n">
        <v>100</v>
      </c>
      <c r="L44" s="193" t="n">
        <v>1.66361722166566</v>
      </c>
      <c r="M44" s="193" t="n">
        <v>1.76066363663806</v>
      </c>
      <c r="N44" s="193" t="n">
        <v>1.57030070823174</v>
      </c>
    </row>
    <row r="45" customFormat="false" ht="12.75" hidden="false" customHeight="false" outlineLevel="0" collapsed="false">
      <c r="A45" s="189" t="s">
        <v>372</v>
      </c>
      <c r="B45" s="195" t="n">
        <v>4882</v>
      </c>
      <c r="C45" s="195"/>
      <c r="D45" s="196" t="n">
        <v>100</v>
      </c>
      <c r="E45" s="196" t="n">
        <v>57.9680458828349</v>
      </c>
      <c r="F45" s="196" t="n">
        <v>42.0319541171651</v>
      </c>
      <c r="G45" s="194"/>
      <c r="H45" s="196" t="n">
        <v>11.7361411606327</v>
      </c>
      <c r="I45" s="196" t="n">
        <v>13.1133867754043</v>
      </c>
      <c r="J45" s="196" t="n">
        <v>10.2512864065544</v>
      </c>
      <c r="L45" s="196" t="n">
        <v>0.873703180730568</v>
      </c>
      <c r="M45" s="196" t="n">
        <v>1.21642997145903</v>
      </c>
      <c r="N45" s="196" t="n">
        <v>0.629210451271453</v>
      </c>
    </row>
    <row r="46" customFormat="false" ht="12.75" hidden="false" customHeight="false" outlineLevel="0" collapsed="false">
      <c r="A46" s="189" t="s">
        <v>373</v>
      </c>
      <c r="B46" s="195" t="n">
        <v>5767</v>
      </c>
      <c r="C46" s="195"/>
      <c r="D46" s="196" t="n">
        <v>100</v>
      </c>
      <c r="E46" s="196" t="n">
        <v>59.2335703138547</v>
      </c>
      <c r="F46" s="196" t="n">
        <v>40.7664296861453</v>
      </c>
      <c r="G46" s="194"/>
      <c r="H46" s="196" t="n">
        <v>13.8636472907351</v>
      </c>
      <c r="I46" s="196" t="n">
        <v>15.8287382419721</v>
      </c>
      <c r="J46" s="196" t="n">
        <v>11.7450167357746</v>
      </c>
      <c r="L46" s="196" t="n">
        <v>1.26160812924538</v>
      </c>
      <c r="M46" s="196" t="n">
        <v>1.30761987153477</v>
      </c>
      <c r="N46" s="196" t="n">
        <v>1.20024300964381</v>
      </c>
    </row>
    <row r="47" customFormat="false" ht="12.75" hidden="false" customHeight="false" outlineLevel="0" collapsed="false">
      <c r="A47" s="189" t="s">
        <v>374</v>
      </c>
      <c r="B47" s="195" t="n">
        <v>10111</v>
      </c>
      <c r="C47" s="195"/>
      <c r="D47" s="196" t="n">
        <v>100</v>
      </c>
      <c r="E47" s="196" t="n">
        <v>53.1797052714865</v>
      </c>
      <c r="F47" s="196" t="n">
        <v>46.8202947285135</v>
      </c>
      <c r="G47" s="194"/>
      <c r="H47" s="196" t="n">
        <v>24.3064570412039</v>
      </c>
      <c r="I47" s="196" t="n">
        <v>24.9154348732682</v>
      </c>
      <c r="J47" s="196" t="n">
        <v>23.649897587051</v>
      </c>
      <c r="L47" s="196" t="n">
        <v>2.09945577355529</v>
      </c>
      <c r="M47" s="196" t="n">
        <v>2.16113020236732</v>
      </c>
      <c r="N47" s="196" t="n">
        <v>2.03354009519064</v>
      </c>
    </row>
    <row r="48" customFormat="false" ht="12.75" hidden="false" customHeight="false" outlineLevel="0" collapsed="false">
      <c r="A48" s="189" t="s">
        <v>375</v>
      </c>
      <c r="B48" s="195" t="n">
        <v>20748</v>
      </c>
      <c r="C48" s="195"/>
      <c r="D48" s="196" t="n">
        <v>100</v>
      </c>
      <c r="E48" s="196" t="n">
        <v>47.6527858106806</v>
      </c>
      <c r="F48" s="196" t="n">
        <v>52.3472141893195</v>
      </c>
      <c r="G48" s="194"/>
      <c r="H48" s="196" t="n">
        <v>49.8773979518246</v>
      </c>
      <c r="I48" s="196" t="n">
        <v>45.8134470135768</v>
      </c>
      <c r="J48" s="196" t="n">
        <v>54.2588799520408</v>
      </c>
      <c r="L48" s="196" t="n">
        <v>2.07530429894464</v>
      </c>
      <c r="M48" s="196" t="n">
        <v>2.05688631474709</v>
      </c>
      <c r="N48" s="196" t="n">
        <v>2.09235973714984</v>
      </c>
    </row>
    <row r="49" customFormat="false" ht="12.75" hidden="false" customHeight="false" outlineLevel="0" collapsed="false">
      <c r="A49" s="189" t="s">
        <v>354</v>
      </c>
      <c r="B49" s="195" t="n">
        <v>90</v>
      </c>
      <c r="C49" s="195"/>
      <c r="D49" s="196" t="n">
        <v>100</v>
      </c>
      <c r="E49" s="196" t="n">
        <v>78.8888888888889</v>
      </c>
      <c r="F49" s="196" t="n">
        <v>21.1111111111111</v>
      </c>
      <c r="G49" s="194"/>
      <c r="H49" s="196" t="n">
        <v>0.216356555603635</v>
      </c>
      <c r="I49" s="196" t="n">
        <v>0.328993095778694</v>
      </c>
      <c r="J49" s="196" t="n">
        <v>0.0949193185792077</v>
      </c>
      <c r="L49" s="196" t="n">
        <v>2.80286515104329</v>
      </c>
      <c r="M49" s="196" t="n">
        <v>3.00592718035563</v>
      </c>
      <c r="N49" s="196" t="n">
        <v>2.23792697290931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6"/>
      <c r="K50" s="76"/>
      <c r="L50" s="76"/>
      <c r="M50" s="76"/>
      <c r="N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3"/>
      <c r="K51" s="103"/>
      <c r="L51" s="103"/>
      <c r="M51" s="103"/>
      <c r="N51" s="103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M55" s="131" t="s">
        <v>83</v>
      </c>
    </row>
    <row r="56" customFormat="fals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5:J55"/>
    <mergeCell ref="A56:J56"/>
  </mergeCells>
  <hyperlinks>
    <hyperlink ref="M3" location="INDICE!B77" display="ÍNDICE"/>
    <hyperlink ref="AL4" location="INDICE!A1" display="ÍNDICE"/>
    <hyperlink ref="M55" location="INDICE!B7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42"/>
    <col collapsed="false" customWidth="false" hidden="false" outlineLevel="0" max="2" min="2" style="35" width="11.42"/>
    <col collapsed="false" customWidth="true" hidden="false" outlineLevel="0" max="3" min="3" style="35" width="13.56"/>
    <col collapsed="false" customWidth="true" hidden="false" outlineLevel="0" max="4" min="4" style="35" width="4.56"/>
    <col collapsed="false" customWidth="true" hidden="false" outlineLevel="0" max="5" min="5" style="35" width="7.42"/>
    <col collapsed="false" customWidth="true" hidden="false" outlineLevel="0" max="6" min="6" style="35" width="8.28"/>
    <col collapsed="false" customWidth="true" hidden="false" outlineLevel="0" max="7" min="7" style="35" width="7.99"/>
    <col collapsed="false" customWidth="true" hidden="false" outlineLevel="0" max="9" min="8" style="35" width="2.42"/>
    <col collapsed="false" customWidth="true" hidden="false" outlineLevel="0" max="10" min="10" style="35" width="5.99"/>
    <col collapsed="false" customWidth="true" hidden="false" outlineLevel="0" max="11" min="11" style="35" width="7.42"/>
    <col collapsed="false" customWidth="true" hidden="false" outlineLevel="0" max="12" min="12" style="35" width="8.28"/>
    <col collapsed="false" customWidth="true" hidden="false" outlineLevel="0" max="13" min="13" style="35" width="7.7"/>
    <col collapsed="false" customWidth="true" hidden="false" outlineLevel="0" max="14" min="14" style="35" width="10.41"/>
    <col collapsed="false" customWidth="true" hidden="false" outlineLevel="0" max="15" min="15" style="35" width="4.28"/>
    <col collapsed="false" customWidth="true" hidden="false" outlineLevel="0" max="17" min="16" style="35" width="10.13"/>
    <col collapsed="false" customWidth="true" hidden="false" outlineLevel="0" max="18" min="18" style="82" width="10.13"/>
    <col collapsed="false" customWidth="false" hidden="false" outlineLevel="0" max="257" min="19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7"/>
      <c r="G1" s="36"/>
      <c r="H1" s="36"/>
      <c r="I1" s="36"/>
      <c r="J1" s="36"/>
      <c r="K1" s="36"/>
      <c r="R1" s="35"/>
    </row>
    <row r="2" customFormat="false" ht="12.75" hidden="false" customHeight="false" outlineLevel="0" collapsed="false">
      <c r="B2" s="36"/>
      <c r="C2" s="37"/>
      <c r="D2" s="37"/>
      <c r="E2" s="37"/>
      <c r="F2" s="37"/>
      <c r="G2" s="36"/>
      <c r="H2" s="36"/>
      <c r="I2" s="36"/>
      <c r="J2" s="36"/>
      <c r="K2" s="36"/>
      <c r="R2" s="35"/>
    </row>
    <row r="3" customFormat="false" ht="12.75" hidden="false" customHeight="false" outlineLevel="0" collapsed="false">
      <c r="B3" s="36"/>
      <c r="C3" s="37"/>
      <c r="D3" s="37"/>
      <c r="E3" s="37"/>
      <c r="F3" s="37"/>
      <c r="G3" s="36"/>
      <c r="H3" s="38"/>
      <c r="I3" s="38"/>
      <c r="J3" s="38"/>
      <c r="N3" s="39" t="s">
        <v>83</v>
      </c>
      <c r="R3" s="35"/>
    </row>
    <row r="4" customFormat="false" ht="12.75" hidden="false" customHeight="false" outlineLevel="0" collapsed="false">
      <c r="B4" s="36"/>
      <c r="C4" s="37"/>
      <c r="D4" s="37"/>
      <c r="E4" s="37"/>
      <c r="F4" s="37"/>
      <c r="G4" s="36"/>
      <c r="H4" s="36"/>
      <c r="I4" s="36"/>
      <c r="J4" s="36"/>
      <c r="K4" s="36"/>
      <c r="R4" s="35"/>
    </row>
    <row r="5" customFormat="false" ht="18" hidden="false" customHeight="false" outlineLevel="0" collapsed="false">
      <c r="B5" s="36"/>
      <c r="C5" s="40"/>
      <c r="D5" s="37"/>
      <c r="E5" s="37"/>
      <c r="F5" s="37"/>
      <c r="G5" s="36"/>
      <c r="H5" s="36"/>
      <c r="I5" s="36"/>
      <c r="J5" s="36"/>
      <c r="K5" s="36"/>
      <c r="R5" s="35"/>
    </row>
    <row r="6" customFormat="false" ht="34.5" hidden="false" customHeight="true" outlineLevel="0" collapsed="false">
      <c r="A6" s="41" t="s">
        <v>1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83"/>
      <c r="R6" s="83"/>
    </row>
    <row r="8" s="86" customFormat="true" ht="19.5" hidden="false" customHeight="true" outlineLevel="0" collapsed="false">
      <c r="A8" s="84"/>
      <c r="B8" s="50" t="s">
        <v>88</v>
      </c>
      <c r="C8" s="50"/>
      <c r="D8" s="85"/>
      <c r="E8" s="50" t="s">
        <v>121</v>
      </c>
      <c r="F8" s="50"/>
      <c r="G8" s="50"/>
      <c r="H8" s="35"/>
      <c r="I8" s="35"/>
      <c r="J8" s="50" t="s">
        <v>121</v>
      </c>
      <c r="K8" s="50"/>
      <c r="L8" s="50"/>
      <c r="M8" s="50"/>
      <c r="N8" s="50"/>
      <c r="O8" s="85"/>
      <c r="P8" s="52" t="s">
        <v>91</v>
      </c>
      <c r="Q8" s="52"/>
      <c r="R8" s="52"/>
    </row>
    <row r="9" customFormat="false" ht="46.5" hidden="false" customHeight="true" outlineLevel="0" collapsed="false">
      <c r="A9" s="87"/>
      <c r="B9" s="54" t="s">
        <v>92</v>
      </c>
      <c r="C9" s="54" t="s">
        <v>93</v>
      </c>
      <c r="D9" s="88"/>
      <c r="E9" s="55" t="s">
        <v>94</v>
      </c>
      <c r="F9" s="89" t="s">
        <v>95</v>
      </c>
      <c r="G9" s="89" t="s">
        <v>96</v>
      </c>
      <c r="J9" s="89" t="s">
        <v>94</v>
      </c>
      <c r="K9" s="90" t="s">
        <v>122</v>
      </c>
      <c r="L9" s="90" t="s">
        <v>123</v>
      </c>
      <c r="M9" s="90" t="s">
        <v>124</v>
      </c>
      <c r="N9" s="90" t="s">
        <v>125</v>
      </c>
      <c r="O9" s="82"/>
      <c r="P9" s="55" t="s">
        <v>94</v>
      </c>
      <c r="Q9" s="91" t="s">
        <v>95</v>
      </c>
      <c r="R9" s="89" t="s">
        <v>96</v>
      </c>
    </row>
    <row r="10" customFormat="false" ht="20.25" hidden="false" customHeight="true" outlineLevel="0" collapsed="false">
      <c r="A10" s="58"/>
      <c r="B10" s="58"/>
      <c r="C10" s="59"/>
      <c r="D10" s="59"/>
      <c r="E10" s="59"/>
      <c r="F10" s="61"/>
      <c r="G10" s="61"/>
      <c r="O10" s="82"/>
      <c r="P10" s="59"/>
      <c r="Q10" s="61"/>
      <c r="R10" s="61"/>
    </row>
    <row r="11" customFormat="false" ht="13.5" hidden="false" customHeight="true" outlineLevel="0" collapsed="false">
      <c r="A11" s="92" t="s">
        <v>94</v>
      </c>
      <c r="B11" s="93" t="n">
        <v>6436996</v>
      </c>
      <c r="C11" s="61" t="n">
        <v>316426</v>
      </c>
      <c r="D11" s="61"/>
      <c r="E11" s="73" t="n">
        <v>100</v>
      </c>
      <c r="F11" s="73" t="n">
        <v>49.3742612806786</v>
      </c>
      <c r="G11" s="73" t="n">
        <v>50.6257387193214</v>
      </c>
      <c r="H11" s="73"/>
      <c r="I11" s="73"/>
      <c r="J11" s="73" t="n">
        <v>100</v>
      </c>
      <c r="K11" s="94" t="n">
        <v>6.16036608875377</v>
      </c>
      <c r="L11" s="94" t="n">
        <v>54.9050962942363</v>
      </c>
      <c r="M11" s="94" t="n">
        <v>38.93453761701</v>
      </c>
      <c r="N11" s="94" t="n">
        <v>0</v>
      </c>
      <c r="O11" s="82"/>
      <c r="P11" s="73" t="n">
        <v>4.91574019931036</v>
      </c>
      <c r="Q11" s="73" t="n">
        <v>5.0609616646723</v>
      </c>
      <c r="R11" s="73" t="n">
        <v>4.78191771040611</v>
      </c>
    </row>
    <row r="12" customFormat="false" ht="13.5" hidden="false" customHeight="true" outlineLevel="0" collapsed="false">
      <c r="A12" s="70" t="s">
        <v>126</v>
      </c>
      <c r="B12" s="93" t="n">
        <v>198750</v>
      </c>
      <c r="C12" s="61" t="n">
        <v>10314</v>
      </c>
      <c r="D12" s="61"/>
      <c r="E12" s="73" t="n">
        <v>100</v>
      </c>
      <c r="F12" s="73" t="n">
        <v>54.5666084933101</v>
      </c>
      <c r="G12" s="73" t="n">
        <v>45.4333915066899</v>
      </c>
      <c r="H12" s="73"/>
      <c r="I12" s="73"/>
      <c r="J12" s="73" t="n">
        <v>100</v>
      </c>
      <c r="K12" s="94" t="n">
        <v>5.69129338762847</v>
      </c>
      <c r="L12" s="94" t="n">
        <v>55.051386464999</v>
      </c>
      <c r="M12" s="94" t="n">
        <v>39.2573201473725</v>
      </c>
      <c r="N12" s="94" t="n">
        <v>0</v>
      </c>
      <c r="O12" s="82"/>
      <c r="P12" s="73" t="n">
        <v>5.18943396226415</v>
      </c>
      <c r="Q12" s="73" t="n">
        <v>5.74795992360565</v>
      </c>
      <c r="R12" s="73" t="n">
        <v>4.64710374168212</v>
      </c>
    </row>
    <row r="13" customFormat="false" ht="13.5" hidden="false" customHeight="true" outlineLevel="0" collapsed="false">
      <c r="A13" s="70" t="s">
        <v>127</v>
      </c>
      <c r="B13" s="93" t="n">
        <v>113055</v>
      </c>
      <c r="C13" s="61" t="n">
        <v>4382</v>
      </c>
      <c r="D13" s="61"/>
      <c r="E13" s="73" t="n">
        <v>100</v>
      </c>
      <c r="F13" s="73" t="n">
        <v>50.0684618895482</v>
      </c>
      <c r="G13" s="73" t="n">
        <v>49.9315381104519</v>
      </c>
      <c r="H13" s="73"/>
      <c r="I13" s="73"/>
      <c r="J13" s="73" t="n">
        <v>100</v>
      </c>
      <c r="K13" s="94" t="n">
        <v>6.6408032861707</v>
      </c>
      <c r="L13" s="94" t="n">
        <v>58.6946599726152</v>
      </c>
      <c r="M13" s="94" t="n">
        <v>34.6645367412141</v>
      </c>
      <c r="N13" s="94" t="n">
        <v>0</v>
      </c>
      <c r="O13" s="82"/>
      <c r="P13" s="73" t="n">
        <v>3.87598956260227</v>
      </c>
      <c r="Q13" s="73" t="n">
        <v>4.02221937045117</v>
      </c>
      <c r="R13" s="73" t="n">
        <v>3.73965953373898</v>
      </c>
    </row>
    <row r="14" customFormat="false" ht="13.5" hidden="false" customHeight="true" outlineLevel="0" collapsed="false">
      <c r="A14" s="70" t="s">
        <v>128</v>
      </c>
      <c r="B14" s="93" t="n">
        <v>167136</v>
      </c>
      <c r="C14" s="61" t="n">
        <v>8079</v>
      </c>
      <c r="D14" s="61"/>
      <c r="E14" s="73" t="n">
        <v>100</v>
      </c>
      <c r="F14" s="73" t="n">
        <v>50.006188884763</v>
      </c>
      <c r="G14" s="73" t="n">
        <v>49.993811115237</v>
      </c>
      <c r="H14" s="73"/>
      <c r="I14" s="73"/>
      <c r="J14" s="73" t="n">
        <v>100</v>
      </c>
      <c r="K14" s="94" t="n">
        <v>7.04295086025498</v>
      </c>
      <c r="L14" s="94" t="n">
        <v>49.9195444980814</v>
      </c>
      <c r="M14" s="94" t="n">
        <v>43.0375046416636</v>
      </c>
      <c r="N14" s="94" t="n">
        <v>0</v>
      </c>
      <c r="O14" s="82"/>
      <c r="P14" s="73" t="n">
        <v>4.83378805284319</v>
      </c>
      <c r="Q14" s="73" t="n">
        <v>4.98340919463667</v>
      </c>
      <c r="R14" s="73" t="n">
        <v>4.69285556601253</v>
      </c>
    </row>
    <row r="15" customFormat="false" ht="13.5" hidden="false" customHeight="true" outlineLevel="0" collapsed="false">
      <c r="A15" s="70" t="s">
        <v>129</v>
      </c>
      <c r="B15" s="93" t="n">
        <v>20148</v>
      </c>
      <c r="C15" s="61" t="n">
        <v>790</v>
      </c>
      <c r="D15" s="61"/>
      <c r="E15" s="73" t="n">
        <v>100</v>
      </c>
      <c r="F15" s="73" t="n">
        <v>50.126582278481</v>
      </c>
      <c r="G15" s="73" t="n">
        <v>49.873417721519</v>
      </c>
      <c r="H15" s="73"/>
      <c r="I15" s="73"/>
      <c r="J15" s="73" t="n">
        <v>100</v>
      </c>
      <c r="K15" s="94" t="n">
        <v>8.22784810126582</v>
      </c>
      <c r="L15" s="94" t="n">
        <v>65.0632911392405</v>
      </c>
      <c r="M15" s="94" t="n">
        <v>26.7088607594937</v>
      </c>
      <c r="N15" s="94" t="n">
        <v>0</v>
      </c>
      <c r="O15" s="82"/>
      <c r="P15" s="73" t="n">
        <v>3.92098471312289</v>
      </c>
      <c r="Q15" s="73" t="n">
        <v>3.98150010054293</v>
      </c>
      <c r="R15" s="73" t="n">
        <v>3.86198784552049</v>
      </c>
    </row>
    <row r="16" customFormat="false" ht="13.5" hidden="false" customHeight="true" outlineLevel="0" collapsed="false">
      <c r="A16" s="70" t="s">
        <v>130</v>
      </c>
      <c r="B16" s="93" t="n">
        <v>14248</v>
      </c>
      <c r="C16" s="61" t="n">
        <v>448</v>
      </c>
      <c r="D16" s="61"/>
      <c r="E16" s="73" t="n">
        <v>100</v>
      </c>
      <c r="F16" s="73" t="n">
        <v>49.7767857142857</v>
      </c>
      <c r="G16" s="73" t="n">
        <v>50.2232142857143</v>
      </c>
      <c r="H16" s="73"/>
      <c r="I16" s="73"/>
      <c r="J16" s="73" t="n">
        <v>100</v>
      </c>
      <c r="K16" s="94" t="n">
        <v>10.2678571428571</v>
      </c>
      <c r="L16" s="94" t="n">
        <v>57.1428571428571</v>
      </c>
      <c r="M16" s="94" t="n">
        <v>32.5892857142857</v>
      </c>
      <c r="N16" s="94" t="n">
        <v>0</v>
      </c>
      <c r="O16" s="82"/>
      <c r="P16" s="73" t="n">
        <v>3.14430095451993</v>
      </c>
      <c r="Q16" s="73" t="n">
        <v>3.16401816118048</v>
      </c>
      <c r="R16" s="73" t="n">
        <v>3.125</v>
      </c>
    </row>
    <row r="17" customFormat="false" ht="13.5" hidden="false" customHeight="true" outlineLevel="0" collapsed="false">
      <c r="A17" s="70" t="s">
        <v>131</v>
      </c>
      <c r="B17" s="93" t="n">
        <v>58168</v>
      </c>
      <c r="C17" s="61" t="n">
        <v>2823</v>
      </c>
      <c r="D17" s="61"/>
      <c r="E17" s="73" t="n">
        <v>100</v>
      </c>
      <c r="F17" s="73" t="n">
        <v>53.028692879915</v>
      </c>
      <c r="G17" s="73" t="n">
        <v>46.971307120085</v>
      </c>
      <c r="H17" s="73"/>
      <c r="I17" s="73"/>
      <c r="J17" s="73" t="n">
        <v>100</v>
      </c>
      <c r="K17" s="94" t="n">
        <v>7.93482111229189</v>
      </c>
      <c r="L17" s="94" t="n">
        <v>60.8218207580588</v>
      </c>
      <c r="M17" s="94" t="n">
        <v>31.2433581296493</v>
      </c>
      <c r="N17" s="94" t="n">
        <v>0</v>
      </c>
      <c r="O17" s="82"/>
      <c r="P17" s="73" t="n">
        <v>4.85318388117178</v>
      </c>
      <c r="Q17" s="73" t="n">
        <v>5.28228652081863</v>
      </c>
      <c r="R17" s="73" t="n">
        <v>4.44548746144562</v>
      </c>
    </row>
    <row r="18" customFormat="false" ht="13.5" hidden="false" customHeight="true" outlineLevel="0" collapsed="false">
      <c r="A18" s="70" t="s">
        <v>132</v>
      </c>
      <c r="B18" s="93" t="n">
        <v>54533</v>
      </c>
      <c r="C18" s="61" t="n">
        <v>1875</v>
      </c>
      <c r="D18" s="61"/>
      <c r="E18" s="73" t="n">
        <v>100</v>
      </c>
      <c r="F18" s="73" t="n">
        <v>51.52</v>
      </c>
      <c r="G18" s="73" t="n">
        <v>48.48</v>
      </c>
      <c r="H18" s="73"/>
      <c r="I18" s="73"/>
      <c r="J18" s="73" t="n">
        <v>100</v>
      </c>
      <c r="K18" s="94" t="n">
        <v>10.6133333333333</v>
      </c>
      <c r="L18" s="94" t="n">
        <v>64.9066666666667</v>
      </c>
      <c r="M18" s="94" t="n">
        <v>24.48</v>
      </c>
      <c r="N18" s="94" t="n">
        <v>0</v>
      </c>
      <c r="O18" s="82"/>
      <c r="P18" s="73" t="n">
        <v>3.43828507509215</v>
      </c>
      <c r="Q18" s="73" t="n">
        <v>3.50317316409791</v>
      </c>
      <c r="R18" s="73" t="n">
        <v>3.37191186289784</v>
      </c>
    </row>
    <row r="19" customFormat="false" ht="13.5" hidden="false" customHeight="true" outlineLevel="0" collapsed="false">
      <c r="A19" s="70" t="s">
        <v>133</v>
      </c>
      <c r="B19" s="93" t="n">
        <v>26846</v>
      </c>
      <c r="C19" s="61" t="n">
        <v>552</v>
      </c>
      <c r="D19" s="61"/>
      <c r="E19" s="73" t="n">
        <v>100</v>
      </c>
      <c r="F19" s="73" t="n">
        <v>48.1884057971015</v>
      </c>
      <c r="G19" s="73" t="n">
        <v>51.8115942028986</v>
      </c>
      <c r="H19" s="73"/>
      <c r="I19" s="73"/>
      <c r="J19" s="73" t="n">
        <v>100</v>
      </c>
      <c r="K19" s="94" t="n">
        <v>24.0942028985507</v>
      </c>
      <c r="L19" s="94" t="n">
        <v>58.6956521739131</v>
      </c>
      <c r="M19" s="94" t="n">
        <v>17.2101449275362</v>
      </c>
      <c r="N19" s="94" t="n">
        <v>0</v>
      </c>
      <c r="O19" s="82"/>
      <c r="P19" s="73" t="n">
        <v>2.05617224167474</v>
      </c>
      <c r="Q19" s="73" t="n">
        <v>1.96672828096118</v>
      </c>
      <c r="R19" s="73" t="n">
        <v>2.14698596201486</v>
      </c>
    </row>
    <row r="20" customFormat="false" ht="13.5" hidden="false" customHeight="true" outlineLevel="0" collapsed="false">
      <c r="A20" s="70" t="s">
        <v>134</v>
      </c>
      <c r="B20" s="93" t="n">
        <v>48775</v>
      </c>
      <c r="C20" s="61" t="n">
        <v>1247</v>
      </c>
      <c r="D20" s="61"/>
      <c r="E20" s="73" t="n">
        <v>100</v>
      </c>
      <c r="F20" s="73" t="n">
        <v>53.1676022453889</v>
      </c>
      <c r="G20" s="73" t="n">
        <v>46.8323977546111</v>
      </c>
      <c r="H20" s="73"/>
      <c r="I20" s="73"/>
      <c r="J20" s="73" t="n">
        <v>100</v>
      </c>
      <c r="K20" s="94" t="n">
        <v>13.1515637530072</v>
      </c>
      <c r="L20" s="94" t="n">
        <v>51.4033680834002</v>
      </c>
      <c r="M20" s="94" t="n">
        <v>35.4450681635926</v>
      </c>
      <c r="N20" s="94" t="n">
        <v>0</v>
      </c>
      <c r="O20" s="82"/>
      <c r="P20" s="73" t="n">
        <v>2.55663762173245</v>
      </c>
      <c r="Q20" s="73" t="n">
        <v>2.77882560040236</v>
      </c>
      <c r="R20" s="73" t="n">
        <v>2.34387542141596</v>
      </c>
    </row>
    <row r="21" customFormat="false" ht="13.5" hidden="false" customHeight="true" outlineLevel="0" collapsed="false">
      <c r="A21" s="70" t="s">
        <v>135</v>
      </c>
      <c r="B21" s="93" t="n">
        <v>10398</v>
      </c>
      <c r="C21" s="61" t="n">
        <v>326</v>
      </c>
      <c r="D21" s="61"/>
      <c r="E21" s="73" t="n">
        <v>100</v>
      </c>
      <c r="F21" s="73" t="n">
        <v>51.2269938650307</v>
      </c>
      <c r="G21" s="73" t="n">
        <v>48.7730061349693</v>
      </c>
      <c r="H21" s="73"/>
      <c r="I21" s="73"/>
      <c r="J21" s="73" t="n">
        <v>100</v>
      </c>
      <c r="K21" s="94" t="n">
        <v>10.1226993865031</v>
      </c>
      <c r="L21" s="94" t="n">
        <v>57.3619631901841</v>
      </c>
      <c r="M21" s="94" t="n">
        <v>32.5153374233129</v>
      </c>
      <c r="N21" s="94" t="n">
        <v>0</v>
      </c>
      <c r="O21" s="82"/>
      <c r="P21" s="73" t="n">
        <v>3.1352183112137</v>
      </c>
      <c r="Q21" s="73" t="n">
        <v>3.25029194239004</v>
      </c>
      <c r="R21" s="73" t="n">
        <v>3.02281368821293</v>
      </c>
    </row>
    <row r="22" customFormat="false" ht="13.5" hidden="false" customHeight="true" outlineLevel="0" collapsed="false">
      <c r="A22" s="70" t="s">
        <v>136</v>
      </c>
      <c r="B22" s="93" t="n">
        <v>23696</v>
      </c>
      <c r="C22" s="61" t="n">
        <v>1328</v>
      </c>
      <c r="D22" s="61"/>
      <c r="E22" s="73" t="n">
        <v>100</v>
      </c>
      <c r="F22" s="73" t="n">
        <v>53.2379518072289</v>
      </c>
      <c r="G22" s="73" t="n">
        <v>46.7620481927711</v>
      </c>
      <c r="H22" s="73"/>
      <c r="I22" s="73"/>
      <c r="J22" s="73" t="n">
        <v>100</v>
      </c>
      <c r="K22" s="94" t="n">
        <v>5.42168674698795</v>
      </c>
      <c r="L22" s="94" t="n">
        <v>64.683734939759</v>
      </c>
      <c r="M22" s="94" t="n">
        <v>29.894578313253</v>
      </c>
      <c r="N22" s="94" t="n">
        <v>0</v>
      </c>
      <c r="O22" s="82"/>
      <c r="P22" s="73" t="n">
        <v>5.60432140445645</v>
      </c>
      <c r="Q22" s="73" t="n">
        <v>5.91483309629382</v>
      </c>
      <c r="R22" s="73" t="n">
        <v>5.28825683385847</v>
      </c>
    </row>
    <row r="23" customFormat="false" ht="13.5" hidden="false" customHeight="true" outlineLevel="0" collapsed="false">
      <c r="A23" s="70" t="s">
        <v>137</v>
      </c>
      <c r="B23" s="93" t="n">
        <v>47601</v>
      </c>
      <c r="C23" s="61" t="n">
        <v>1929</v>
      </c>
      <c r="D23" s="61"/>
      <c r="E23" s="73" t="n">
        <v>100</v>
      </c>
      <c r="F23" s="73" t="n">
        <v>53.1363400725765</v>
      </c>
      <c r="G23" s="73" t="n">
        <v>46.8636599274235</v>
      </c>
      <c r="H23" s="73"/>
      <c r="I23" s="73"/>
      <c r="J23" s="73" t="n">
        <v>100</v>
      </c>
      <c r="K23" s="94" t="n">
        <v>6.68740279937792</v>
      </c>
      <c r="L23" s="94" t="n">
        <v>64.0228097459824</v>
      </c>
      <c r="M23" s="94" t="n">
        <v>29.2897874546397</v>
      </c>
      <c r="N23" s="94" t="n">
        <v>0</v>
      </c>
      <c r="O23" s="82"/>
      <c r="P23" s="73" t="n">
        <v>4.05243587319594</v>
      </c>
      <c r="Q23" s="73" t="n">
        <v>4.35318100738979</v>
      </c>
      <c r="R23" s="73" t="n">
        <v>3.75805445853253</v>
      </c>
    </row>
    <row r="24" customFormat="false" ht="13.5" hidden="false" customHeight="true" outlineLevel="0" collapsed="false">
      <c r="A24" s="70" t="s">
        <v>138</v>
      </c>
      <c r="B24" s="93" t="n">
        <v>62056</v>
      </c>
      <c r="C24" s="61" t="n">
        <v>2566</v>
      </c>
      <c r="D24" s="61"/>
      <c r="E24" s="73" t="n">
        <v>100</v>
      </c>
      <c r="F24" s="73" t="n">
        <v>48.7529228371006</v>
      </c>
      <c r="G24" s="73" t="n">
        <v>51.2470771628995</v>
      </c>
      <c r="H24" s="73"/>
      <c r="I24" s="73"/>
      <c r="J24" s="73" t="n">
        <v>100</v>
      </c>
      <c r="K24" s="94" t="n">
        <v>8.02805923616524</v>
      </c>
      <c r="L24" s="94" t="n">
        <v>61.8082618862042</v>
      </c>
      <c r="M24" s="94" t="n">
        <v>30.1636788776306</v>
      </c>
      <c r="N24" s="94" t="n">
        <v>0</v>
      </c>
      <c r="O24" s="82"/>
      <c r="P24" s="73" t="n">
        <v>4.1349748614155</v>
      </c>
      <c r="Q24" s="73" t="n">
        <v>4.12530915086562</v>
      </c>
      <c r="R24" s="73" t="n">
        <v>4.14421228451672</v>
      </c>
    </row>
    <row r="25" customFormat="false" ht="13.5" hidden="false" customHeight="true" outlineLevel="0" collapsed="false">
      <c r="A25" s="70" t="s">
        <v>139</v>
      </c>
      <c r="B25" s="93" t="n">
        <v>86919</v>
      </c>
      <c r="C25" s="61" t="n">
        <v>3824</v>
      </c>
      <c r="D25" s="61"/>
      <c r="E25" s="73" t="n">
        <v>100</v>
      </c>
      <c r="F25" s="73" t="n">
        <v>49.5554393305439</v>
      </c>
      <c r="G25" s="73" t="n">
        <v>50.4445606694561</v>
      </c>
      <c r="H25" s="73"/>
      <c r="I25" s="73"/>
      <c r="J25" s="73" t="n">
        <v>100</v>
      </c>
      <c r="K25" s="94" t="n">
        <v>5.09937238493724</v>
      </c>
      <c r="L25" s="94" t="n">
        <v>61.5062761506276</v>
      </c>
      <c r="M25" s="94" t="n">
        <v>33.3943514644352</v>
      </c>
      <c r="N25" s="94" t="n">
        <v>0</v>
      </c>
      <c r="O25" s="82"/>
      <c r="P25" s="73" t="n">
        <v>4.3994983835525</v>
      </c>
      <c r="Q25" s="73" t="n">
        <v>4.41241530258225</v>
      </c>
      <c r="R25" s="73" t="n">
        <v>4.38688256163013</v>
      </c>
    </row>
    <row r="26" customFormat="false" ht="13.5" hidden="false" customHeight="true" outlineLevel="0" collapsed="false">
      <c r="A26" s="70" t="s">
        <v>140</v>
      </c>
      <c r="B26" s="93" t="n">
        <v>15342</v>
      </c>
      <c r="C26" s="61" t="n">
        <v>574</v>
      </c>
      <c r="D26" s="61"/>
      <c r="E26" s="73" t="n">
        <v>100</v>
      </c>
      <c r="F26" s="73" t="n">
        <v>46.3414634146342</v>
      </c>
      <c r="G26" s="73" t="n">
        <v>53.6585365853659</v>
      </c>
      <c r="H26" s="73"/>
      <c r="I26" s="73"/>
      <c r="J26" s="73" t="n">
        <v>100</v>
      </c>
      <c r="K26" s="94" t="n">
        <v>8.18815331010453</v>
      </c>
      <c r="L26" s="94" t="n">
        <v>58.5365853658537</v>
      </c>
      <c r="M26" s="94" t="n">
        <v>33.2752613240418</v>
      </c>
      <c r="N26" s="94" t="n">
        <v>0</v>
      </c>
      <c r="O26" s="82"/>
      <c r="P26" s="73" t="n">
        <v>3.74136357710859</v>
      </c>
      <c r="Q26" s="73" t="n">
        <v>3.51062425762175</v>
      </c>
      <c r="R26" s="73" t="n">
        <v>3.96651641983258</v>
      </c>
    </row>
    <row r="27" customFormat="false" ht="13.5" hidden="false" customHeight="true" outlineLevel="0" collapsed="false">
      <c r="A27" s="70" t="s">
        <v>141</v>
      </c>
      <c r="B27" s="93" t="n">
        <v>195180</v>
      </c>
      <c r="C27" s="61" t="n">
        <v>9831</v>
      </c>
      <c r="D27" s="61"/>
      <c r="E27" s="73" t="n">
        <v>100</v>
      </c>
      <c r="F27" s="73" t="n">
        <v>51.8258569830129</v>
      </c>
      <c r="G27" s="73" t="n">
        <v>48.1741430169871</v>
      </c>
      <c r="H27" s="73"/>
      <c r="I27" s="73"/>
      <c r="J27" s="73" t="n">
        <v>100</v>
      </c>
      <c r="K27" s="94" t="n">
        <v>8.90041704811311</v>
      </c>
      <c r="L27" s="94" t="n">
        <v>69.4842844064693</v>
      </c>
      <c r="M27" s="94" t="n">
        <v>21.6152985454176</v>
      </c>
      <c r="N27" s="94" t="n">
        <v>0</v>
      </c>
      <c r="O27" s="82"/>
      <c r="P27" s="73" t="n">
        <v>5.03688902551491</v>
      </c>
      <c r="Q27" s="73" t="n">
        <v>5.25523202442471</v>
      </c>
      <c r="R27" s="73" t="n">
        <v>4.82138675951094</v>
      </c>
    </row>
    <row r="28" customFormat="false" ht="13.5" hidden="false" customHeight="true" outlineLevel="0" collapsed="false">
      <c r="A28" s="70" t="s">
        <v>142</v>
      </c>
      <c r="B28" s="93" t="n">
        <v>32294</v>
      </c>
      <c r="C28" s="61" t="n">
        <v>1283</v>
      </c>
      <c r="D28" s="61"/>
      <c r="E28" s="73" t="n">
        <v>100</v>
      </c>
      <c r="F28" s="73" t="n">
        <v>47.6227591582229</v>
      </c>
      <c r="G28" s="73" t="n">
        <v>52.3772408417771</v>
      </c>
      <c r="H28" s="73"/>
      <c r="I28" s="73"/>
      <c r="J28" s="73" t="n">
        <v>100</v>
      </c>
      <c r="K28" s="94" t="n">
        <v>8.96336710833983</v>
      </c>
      <c r="L28" s="94" t="n">
        <v>62.1200311769291</v>
      </c>
      <c r="M28" s="94" t="n">
        <v>28.9166017147311</v>
      </c>
      <c r="N28" s="94" t="n">
        <v>0</v>
      </c>
      <c r="O28" s="82"/>
      <c r="P28" s="73" t="n">
        <v>3.97287421812101</v>
      </c>
      <c r="Q28" s="73" t="n">
        <v>3.83000062684135</v>
      </c>
      <c r="R28" s="73" t="n">
        <v>4.11235542500459</v>
      </c>
    </row>
    <row r="29" customFormat="false" ht="13.5" hidden="false" customHeight="true" outlineLevel="0" collapsed="false">
      <c r="A29" s="70" t="s">
        <v>143</v>
      </c>
      <c r="B29" s="93" t="n">
        <v>174921</v>
      </c>
      <c r="C29" s="61" t="n">
        <v>7962</v>
      </c>
      <c r="D29" s="61"/>
      <c r="E29" s="73" t="n">
        <v>100</v>
      </c>
      <c r="F29" s="73" t="n">
        <v>51.1429289123336</v>
      </c>
      <c r="G29" s="73" t="n">
        <v>48.8570710876664</v>
      </c>
      <c r="H29" s="73"/>
      <c r="I29" s="73"/>
      <c r="J29" s="73" t="n">
        <v>100</v>
      </c>
      <c r="K29" s="94" t="n">
        <v>6.92037176588797</v>
      </c>
      <c r="L29" s="94" t="n">
        <v>54.4461190655614</v>
      </c>
      <c r="M29" s="94" t="n">
        <v>38.6335091685506</v>
      </c>
      <c r="N29" s="94" t="n">
        <v>0</v>
      </c>
      <c r="O29" s="82"/>
      <c r="P29" s="73" t="n">
        <v>4.5517690843295</v>
      </c>
      <c r="Q29" s="73" t="n">
        <v>4.73934752499447</v>
      </c>
      <c r="R29" s="73" t="n">
        <v>4.37068829913935</v>
      </c>
    </row>
    <row r="30" customFormat="false" ht="13.5" hidden="false" customHeight="true" outlineLevel="0" collapsed="false">
      <c r="A30" s="70" t="s">
        <v>144</v>
      </c>
      <c r="B30" s="93" t="n">
        <v>15538</v>
      </c>
      <c r="C30" s="61" t="n">
        <v>752</v>
      </c>
      <c r="D30" s="61"/>
      <c r="E30" s="73" t="n">
        <v>100</v>
      </c>
      <c r="F30" s="73" t="n">
        <v>50</v>
      </c>
      <c r="G30" s="73" t="n">
        <v>50</v>
      </c>
      <c r="H30" s="73"/>
      <c r="I30" s="73"/>
      <c r="J30" s="73" t="n">
        <v>100</v>
      </c>
      <c r="K30" s="94" t="n">
        <v>7.71276595744681</v>
      </c>
      <c r="L30" s="94" t="n">
        <v>58.3776595744681</v>
      </c>
      <c r="M30" s="94" t="n">
        <v>33.9095744680851</v>
      </c>
      <c r="N30" s="94" t="n">
        <v>0</v>
      </c>
      <c r="O30" s="82"/>
      <c r="P30" s="73" t="n">
        <v>4.83974771527867</v>
      </c>
      <c r="Q30" s="73" t="n">
        <v>4.89073881373569</v>
      </c>
      <c r="R30" s="73" t="n">
        <v>4.78980891719745</v>
      </c>
    </row>
    <row r="31" customFormat="false" ht="12.75" hidden="false" customHeight="false" outlineLevel="0" collapsed="false">
      <c r="A31" s="70" t="s">
        <v>145</v>
      </c>
      <c r="B31" s="93" t="n">
        <v>19413</v>
      </c>
      <c r="C31" s="61" t="n">
        <v>857</v>
      </c>
      <c r="D31" s="61"/>
      <c r="E31" s="73" t="n">
        <v>100</v>
      </c>
      <c r="F31" s="73" t="n">
        <v>50.5250875145858</v>
      </c>
      <c r="G31" s="73" t="n">
        <v>49.4749124854142</v>
      </c>
      <c r="H31" s="73"/>
      <c r="I31" s="73"/>
      <c r="J31" s="73" t="n">
        <v>100</v>
      </c>
      <c r="K31" s="94" t="n">
        <v>12.9521586931155</v>
      </c>
      <c r="L31" s="94" t="n">
        <v>67.3278879813302</v>
      </c>
      <c r="M31" s="94" t="n">
        <v>19.7199533255543</v>
      </c>
      <c r="N31" s="94" t="n">
        <v>0</v>
      </c>
      <c r="O31" s="82"/>
      <c r="P31" s="73" t="n">
        <v>4.41456755782208</v>
      </c>
      <c r="Q31" s="73" t="n">
        <v>4.41431338566623</v>
      </c>
      <c r="R31" s="73" t="n">
        <v>4.41482715535194</v>
      </c>
    </row>
    <row r="32" customFormat="false" ht="12.75" hidden="false" customHeight="false" outlineLevel="0" collapsed="false">
      <c r="A32" s="70" t="s">
        <v>146</v>
      </c>
      <c r="B32" s="93" t="n">
        <v>186907</v>
      </c>
      <c r="C32" s="61" t="n">
        <v>9728</v>
      </c>
      <c r="D32" s="61"/>
      <c r="E32" s="73" t="n">
        <v>100</v>
      </c>
      <c r="F32" s="73" t="n">
        <v>50.1027960526316</v>
      </c>
      <c r="G32" s="73" t="n">
        <v>49.8972039473684</v>
      </c>
      <c r="H32" s="73"/>
      <c r="I32" s="73"/>
      <c r="J32" s="73" t="n">
        <v>100</v>
      </c>
      <c r="K32" s="94" t="n">
        <v>5.75657894736842</v>
      </c>
      <c r="L32" s="94" t="n">
        <v>52.5596217105263</v>
      </c>
      <c r="M32" s="94" t="n">
        <v>41.6837993421053</v>
      </c>
      <c r="N32" s="94" t="n">
        <v>0</v>
      </c>
      <c r="O32" s="82"/>
      <c r="P32" s="73" t="n">
        <v>5.2047274847919</v>
      </c>
      <c r="Q32" s="73" t="n">
        <v>5.34552912403075</v>
      </c>
      <c r="R32" s="73" t="n">
        <v>5.07061674745111</v>
      </c>
    </row>
    <row r="33" customFormat="false" ht="12.75" hidden="false" customHeight="true" outlineLevel="0" collapsed="false">
      <c r="A33" s="70" t="s">
        <v>147</v>
      </c>
      <c r="B33" s="93" t="n">
        <v>3141991</v>
      </c>
      <c r="C33" s="61" t="n">
        <v>180040</v>
      </c>
      <c r="D33" s="61"/>
      <c r="E33" s="73" t="n">
        <v>100</v>
      </c>
      <c r="F33" s="73" t="n">
        <v>48.1054210175517</v>
      </c>
      <c r="G33" s="73" t="n">
        <v>51.8945789824483</v>
      </c>
      <c r="H33" s="73"/>
      <c r="I33" s="73"/>
      <c r="J33" s="73" t="n">
        <v>100</v>
      </c>
      <c r="K33" s="94" t="n">
        <v>4.75560986447456</v>
      </c>
      <c r="L33" s="94" t="n">
        <v>51.4518995778716</v>
      </c>
      <c r="M33" s="94" t="n">
        <v>43.7924905576539</v>
      </c>
      <c r="N33" s="94" t="n">
        <v>0</v>
      </c>
      <c r="O33" s="82"/>
      <c r="P33" s="73" t="n">
        <v>5.73012462480001</v>
      </c>
      <c r="Q33" s="73" t="n">
        <v>5.92969860954117</v>
      </c>
      <c r="R33" s="73" t="n">
        <v>5.55675826129985</v>
      </c>
    </row>
    <row r="34" customFormat="false" ht="12.75" hidden="false" customHeight="false" outlineLevel="0" collapsed="false">
      <c r="A34" s="70" t="s">
        <v>148</v>
      </c>
      <c r="B34" s="93" t="n">
        <v>70800</v>
      </c>
      <c r="C34" s="61" t="n">
        <v>2311</v>
      </c>
      <c r="D34" s="61"/>
      <c r="E34" s="73" t="n">
        <v>100</v>
      </c>
      <c r="F34" s="73" t="n">
        <v>51.6226741670273</v>
      </c>
      <c r="G34" s="73" t="n">
        <v>48.3773258329727</v>
      </c>
      <c r="H34" s="73"/>
      <c r="I34" s="73"/>
      <c r="J34" s="73" t="n">
        <v>100</v>
      </c>
      <c r="K34" s="94" t="n">
        <v>10.0389441800087</v>
      </c>
      <c r="L34" s="94" t="n">
        <v>52.5313717005625</v>
      </c>
      <c r="M34" s="94" t="n">
        <v>37.4296841194288</v>
      </c>
      <c r="N34" s="94" t="n">
        <v>0</v>
      </c>
      <c r="O34" s="82"/>
      <c r="P34" s="73" t="n">
        <v>3.26412429378531</v>
      </c>
      <c r="Q34" s="73" t="n">
        <v>3.53984926710581</v>
      </c>
      <c r="R34" s="73" t="n">
        <v>3.01363954930185</v>
      </c>
    </row>
    <row r="35" customFormat="false" ht="12.75" hidden="false" customHeight="false" outlineLevel="0" collapsed="false">
      <c r="A35" s="70" t="s">
        <v>149</v>
      </c>
      <c r="B35" s="93" t="n">
        <v>13269</v>
      </c>
      <c r="C35" s="61" t="n">
        <v>445</v>
      </c>
      <c r="D35" s="61"/>
      <c r="E35" s="73" t="n">
        <v>100</v>
      </c>
      <c r="F35" s="73" t="n">
        <v>51.685393258427</v>
      </c>
      <c r="G35" s="73" t="n">
        <v>48.314606741573</v>
      </c>
      <c r="H35" s="73"/>
      <c r="I35" s="73"/>
      <c r="J35" s="73" t="n">
        <v>100</v>
      </c>
      <c r="K35" s="94" t="n">
        <v>10.7865168539326</v>
      </c>
      <c r="L35" s="94" t="n">
        <v>66.0674157303371</v>
      </c>
      <c r="M35" s="94" t="n">
        <v>23.1460674157303</v>
      </c>
      <c r="N35" s="94" t="n">
        <v>0</v>
      </c>
      <c r="O35" s="82"/>
      <c r="P35" s="73" t="n">
        <v>3.35368151330168</v>
      </c>
      <c r="Q35" s="73" t="n">
        <v>3.4462091699131</v>
      </c>
      <c r="R35" s="73" t="n">
        <v>3.26004548900682</v>
      </c>
    </row>
    <row r="36" customFormat="false" ht="12.75" hidden="false" customHeight="false" outlineLevel="0" collapsed="false">
      <c r="A36" s="70" t="s">
        <v>150</v>
      </c>
      <c r="B36" s="93" t="n">
        <v>22902</v>
      </c>
      <c r="C36" s="61" t="n">
        <v>935</v>
      </c>
      <c r="D36" s="61"/>
      <c r="E36" s="73" t="n">
        <v>100</v>
      </c>
      <c r="F36" s="73" t="n">
        <v>49.9465240641711</v>
      </c>
      <c r="G36" s="73" t="n">
        <v>50.0534759358289</v>
      </c>
      <c r="H36" s="73"/>
      <c r="I36" s="73"/>
      <c r="J36" s="73" t="n">
        <v>100</v>
      </c>
      <c r="K36" s="94" t="n">
        <v>8.44919786096257</v>
      </c>
      <c r="L36" s="94" t="n">
        <v>68.0213903743316</v>
      </c>
      <c r="M36" s="94" t="n">
        <v>23.5294117647059</v>
      </c>
      <c r="N36" s="94" t="n">
        <v>0</v>
      </c>
      <c r="O36" s="82"/>
      <c r="P36" s="73" t="n">
        <v>4.08261287223823</v>
      </c>
      <c r="Q36" s="73" t="n">
        <v>4.07717827833071</v>
      </c>
      <c r="R36" s="73" t="n">
        <v>4.08805031446541</v>
      </c>
    </row>
    <row r="37" customFormat="false" ht="12.75" hidden="false" customHeight="false" outlineLevel="0" collapsed="false">
      <c r="A37" s="70" t="s">
        <v>151</v>
      </c>
      <c r="B37" s="93" t="n">
        <v>12213</v>
      </c>
      <c r="C37" s="61" t="n">
        <v>383</v>
      </c>
      <c r="D37" s="61"/>
      <c r="E37" s="73" t="n">
        <v>100</v>
      </c>
      <c r="F37" s="73" t="n">
        <v>51.6971279373368</v>
      </c>
      <c r="G37" s="73" t="n">
        <v>48.3028720626632</v>
      </c>
      <c r="H37" s="73"/>
      <c r="I37" s="73"/>
      <c r="J37" s="73" t="n">
        <v>100</v>
      </c>
      <c r="K37" s="94" t="n">
        <v>10.9660574412533</v>
      </c>
      <c r="L37" s="94" t="n">
        <v>57.7023498694517</v>
      </c>
      <c r="M37" s="94" t="n">
        <v>31.331592689295</v>
      </c>
      <c r="N37" s="94" t="n">
        <v>0</v>
      </c>
      <c r="O37" s="82"/>
      <c r="P37" s="73" t="n">
        <v>3.13600262015885</v>
      </c>
      <c r="Q37" s="73" t="n">
        <v>3.23107049608355</v>
      </c>
      <c r="R37" s="73" t="n">
        <v>3.04026294165982</v>
      </c>
    </row>
    <row r="38" customFormat="false" ht="12.75" hidden="false" customHeight="false" outlineLevel="0" collapsed="false">
      <c r="A38" s="70" t="s">
        <v>152</v>
      </c>
      <c r="B38" s="93" t="n">
        <v>206263</v>
      </c>
      <c r="C38" s="61" t="n">
        <v>11174</v>
      </c>
      <c r="D38" s="61"/>
      <c r="E38" s="73" t="n">
        <v>100</v>
      </c>
      <c r="F38" s="73" t="n">
        <v>49.5346339717201</v>
      </c>
      <c r="G38" s="73" t="n">
        <v>50.4653660282799</v>
      </c>
      <c r="H38" s="73"/>
      <c r="I38" s="73"/>
      <c r="J38" s="73" t="n">
        <v>100</v>
      </c>
      <c r="K38" s="94" t="n">
        <v>6.05870771433685</v>
      </c>
      <c r="L38" s="94" t="n">
        <v>57.9917666010381</v>
      </c>
      <c r="M38" s="94" t="n">
        <v>35.949525684625</v>
      </c>
      <c r="N38" s="94" t="n">
        <v>0</v>
      </c>
      <c r="O38" s="82"/>
      <c r="P38" s="73" t="n">
        <v>5.41735551213742</v>
      </c>
      <c r="Q38" s="73" t="n">
        <v>5.47180070189314</v>
      </c>
      <c r="R38" s="73" t="n">
        <v>5.36495794801538</v>
      </c>
    </row>
    <row r="39" customFormat="false" ht="12.75" hidden="false" customHeight="false" outlineLevel="0" collapsed="false">
      <c r="A39" s="70" t="s">
        <v>153</v>
      </c>
      <c r="B39" s="93" t="n">
        <v>26672</v>
      </c>
      <c r="C39" s="61" t="n">
        <v>1118</v>
      </c>
      <c r="D39" s="61"/>
      <c r="E39" s="73" t="n">
        <v>100</v>
      </c>
      <c r="F39" s="73" t="n">
        <v>54.0250447227191</v>
      </c>
      <c r="G39" s="73" t="n">
        <v>45.9749552772809</v>
      </c>
      <c r="H39" s="73"/>
      <c r="I39" s="73"/>
      <c r="J39" s="73" t="n">
        <v>100</v>
      </c>
      <c r="K39" s="94" t="n">
        <v>11.0912343470483</v>
      </c>
      <c r="L39" s="94" t="n">
        <v>64.8479427549195</v>
      </c>
      <c r="M39" s="94" t="n">
        <v>24.0608228980322</v>
      </c>
      <c r="N39" s="94" t="n">
        <v>0</v>
      </c>
      <c r="O39" s="82"/>
      <c r="P39" s="73" t="n">
        <v>4.19166166766647</v>
      </c>
      <c r="Q39" s="73" t="n">
        <v>4.53896445479823</v>
      </c>
      <c r="R39" s="73" t="n">
        <v>3.84586606808829</v>
      </c>
    </row>
    <row r="40" customFormat="false" ht="12.75" hidden="false" customHeight="false" outlineLevel="0" collapsed="false">
      <c r="A40" s="70" t="s">
        <v>154</v>
      </c>
      <c r="B40" s="93" t="n">
        <v>22293</v>
      </c>
      <c r="C40" s="61" t="n">
        <v>562</v>
      </c>
      <c r="D40" s="61"/>
      <c r="E40" s="73" t="n">
        <v>100</v>
      </c>
      <c r="F40" s="73" t="n">
        <v>51.779359430605</v>
      </c>
      <c r="G40" s="73" t="n">
        <v>48.220640569395</v>
      </c>
      <c r="H40" s="73"/>
      <c r="I40" s="73"/>
      <c r="J40" s="73" t="n">
        <v>100</v>
      </c>
      <c r="K40" s="94" t="n">
        <v>14.5907473309609</v>
      </c>
      <c r="L40" s="94" t="n">
        <v>58.3629893238434</v>
      </c>
      <c r="M40" s="94" t="n">
        <v>27.0462633451957</v>
      </c>
      <c r="N40" s="94" t="n">
        <v>0</v>
      </c>
      <c r="O40" s="82"/>
      <c r="P40" s="73" t="n">
        <v>2.52097070829408</v>
      </c>
      <c r="Q40" s="73" t="n">
        <v>2.56319915440853</v>
      </c>
      <c r="R40" s="73" t="n">
        <v>2.47714808043876</v>
      </c>
    </row>
    <row r="41" customFormat="false" ht="12.75" hidden="false" customHeight="false" outlineLevel="0" collapsed="false">
      <c r="A41" s="70" t="s">
        <v>155</v>
      </c>
      <c r="B41" s="93" t="n">
        <v>125056</v>
      </c>
      <c r="C41" s="61" t="n">
        <v>5207</v>
      </c>
      <c r="D41" s="61"/>
      <c r="E41" s="73" t="n">
        <v>100</v>
      </c>
      <c r="F41" s="73" t="n">
        <v>53.8121759170348</v>
      </c>
      <c r="G41" s="73" t="n">
        <v>46.1878240829652</v>
      </c>
      <c r="H41" s="73"/>
      <c r="I41" s="73"/>
      <c r="J41" s="73" t="n">
        <v>100</v>
      </c>
      <c r="K41" s="94" t="n">
        <v>10.4474745534857</v>
      </c>
      <c r="L41" s="94" t="n">
        <v>65.0662569617822</v>
      </c>
      <c r="M41" s="94" t="n">
        <v>24.4862684847321</v>
      </c>
      <c r="N41" s="94" t="n">
        <v>0</v>
      </c>
      <c r="O41" s="82"/>
      <c r="P41" s="73" t="n">
        <v>4.1637346468782</v>
      </c>
      <c r="Q41" s="73" t="n">
        <v>4.46989758478767</v>
      </c>
      <c r="R41" s="73" t="n">
        <v>3.85602052268719</v>
      </c>
    </row>
    <row r="42" customFormat="false" ht="12.75" hidden="false" customHeight="false" outlineLevel="0" collapsed="false">
      <c r="A42" s="70" t="s">
        <v>156</v>
      </c>
      <c r="B42" s="93" t="n">
        <v>48660</v>
      </c>
      <c r="C42" s="61" t="n">
        <v>1523</v>
      </c>
      <c r="D42" s="61"/>
      <c r="E42" s="73" t="n">
        <v>100</v>
      </c>
      <c r="F42" s="73" t="n">
        <v>50.0984898227183</v>
      </c>
      <c r="G42" s="73" t="n">
        <v>49.9015101772817</v>
      </c>
      <c r="H42" s="73"/>
      <c r="I42" s="73"/>
      <c r="J42" s="73" t="n">
        <v>100</v>
      </c>
      <c r="K42" s="94" t="n">
        <v>10.1116217990808</v>
      </c>
      <c r="L42" s="94" t="n">
        <v>61.3263296126067</v>
      </c>
      <c r="M42" s="94" t="n">
        <v>28.5620485883125</v>
      </c>
      <c r="N42" s="94" t="n">
        <v>0</v>
      </c>
      <c r="O42" s="82"/>
      <c r="P42" s="73" t="n">
        <v>3.12988080558981</v>
      </c>
      <c r="Q42" s="73" t="n">
        <v>3.14976882430647</v>
      </c>
      <c r="R42" s="73" t="n">
        <v>3.11016532984122</v>
      </c>
    </row>
    <row r="43" customFormat="false" ht="12.75" hidden="false" customHeight="false" outlineLevel="0" collapsed="false">
      <c r="A43" s="70" t="s">
        <v>157</v>
      </c>
      <c r="B43" s="93" t="n">
        <v>84558</v>
      </c>
      <c r="C43" s="61" t="n">
        <v>2924</v>
      </c>
      <c r="D43" s="61"/>
      <c r="E43" s="73" t="n">
        <v>100</v>
      </c>
      <c r="F43" s="73" t="n">
        <v>50.6497948016416</v>
      </c>
      <c r="G43" s="73" t="n">
        <v>49.3502051983584</v>
      </c>
      <c r="H43" s="73"/>
      <c r="I43" s="73"/>
      <c r="J43" s="73" t="n">
        <v>100</v>
      </c>
      <c r="K43" s="94" t="n">
        <v>8.82352941176471</v>
      </c>
      <c r="L43" s="94" t="n">
        <v>51.6073871409029</v>
      </c>
      <c r="M43" s="94" t="n">
        <v>39.5690834473324</v>
      </c>
      <c r="N43" s="94" t="n">
        <v>0</v>
      </c>
      <c r="O43" s="82"/>
      <c r="P43" s="73" t="n">
        <v>3.45798150381986</v>
      </c>
      <c r="Q43" s="73" t="n">
        <v>3.65697071460319</v>
      </c>
      <c r="R43" s="73" t="n">
        <v>3.27507943713119</v>
      </c>
    </row>
    <row r="44" customFormat="false" ht="12.75" hidden="false" customHeight="false" outlineLevel="0" collapsed="false">
      <c r="A44" s="70" t="s">
        <v>158</v>
      </c>
      <c r="B44" s="93" t="n">
        <v>81473</v>
      </c>
      <c r="C44" s="61" t="n">
        <v>2111</v>
      </c>
      <c r="D44" s="61"/>
      <c r="E44" s="73" t="n">
        <v>100</v>
      </c>
      <c r="F44" s="73" t="n">
        <v>50.2131691141639</v>
      </c>
      <c r="G44" s="73" t="n">
        <v>49.7868308858361</v>
      </c>
      <c r="H44" s="73"/>
      <c r="I44" s="73"/>
      <c r="J44" s="73" t="n">
        <v>100</v>
      </c>
      <c r="K44" s="94" t="n">
        <v>13.7849360492658</v>
      </c>
      <c r="L44" s="94" t="n">
        <v>67.1245855045002</v>
      </c>
      <c r="M44" s="94" t="n">
        <v>19.090478446234</v>
      </c>
      <c r="N44" s="94" t="n">
        <v>0</v>
      </c>
      <c r="O44" s="82"/>
      <c r="P44" s="73" t="n">
        <v>2.59104243123489</v>
      </c>
      <c r="Q44" s="73" t="n">
        <v>2.60531878287372</v>
      </c>
      <c r="R44" s="73" t="n">
        <v>2.57680143182877</v>
      </c>
    </row>
    <row r="45" customFormat="false" ht="12.75" hidden="false" customHeight="false" outlineLevel="0" collapsed="false">
      <c r="A45" s="70" t="s">
        <v>159</v>
      </c>
      <c r="B45" s="93" t="n">
        <v>93520</v>
      </c>
      <c r="C45" s="61" t="n">
        <v>2464</v>
      </c>
      <c r="D45" s="61"/>
      <c r="E45" s="73" t="n">
        <v>100</v>
      </c>
      <c r="F45" s="73" t="n">
        <v>49.2288961038961</v>
      </c>
      <c r="G45" s="73" t="n">
        <v>50.7711038961039</v>
      </c>
      <c r="H45" s="73"/>
      <c r="I45" s="73"/>
      <c r="J45" s="73" t="n">
        <v>100</v>
      </c>
      <c r="K45" s="94" t="n">
        <v>10.1461038961039</v>
      </c>
      <c r="L45" s="94" t="n">
        <v>55.4788961038961</v>
      </c>
      <c r="M45" s="94" t="n">
        <v>34.375</v>
      </c>
      <c r="N45" s="94" t="n">
        <v>0</v>
      </c>
      <c r="O45" s="82"/>
      <c r="P45" s="73" t="n">
        <v>2.63473053892216</v>
      </c>
      <c r="Q45" s="73" t="n">
        <v>2.67640439521645</v>
      </c>
      <c r="R45" s="73" t="n">
        <v>2.59554338354289</v>
      </c>
    </row>
    <row r="46" customFormat="false" ht="12.75" hidden="false" customHeight="false" outlineLevel="0" collapsed="false">
      <c r="A46" s="70" t="s">
        <v>160</v>
      </c>
      <c r="B46" s="93" t="n">
        <v>12982</v>
      </c>
      <c r="C46" s="61" t="n">
        <v>313</v>
      </c>
      <c r="D46" s="61"/>
      <c r="E46" s="73" t="n">
        <v>100</v>
      </c>
      <c r="F46" s="73" t="n">
        <v>48.8817891373802</v>
      </c>
      <c r="G46" s="73" t="n">
        <v>51.1182108626198</v>
      </c>
      <c r="H46" s="73"/>
      <c r="I46" s="73"/>
      <c r="J46" s="73" t="n">
        <v>100</v>
      </c>
      <c r="K46" s="94" t="n">
        <v>13.0990415335463</v>
      </c>
      <c r="L46" s="94" t="n">
        <v>61.6613418530352</v>
      </c>
      <c r="M46" s="94" t="n">
        <v>25.2396166134185</v>
      </c>
      <c r="N46" s="94" t="n">
        <v>0</v>
      </c>
      <c r="O46" s="82"/>
      <c r="P46" s="73" t="n">
        <v>2.41103065783392</v>
      </c>
      <c r="Q46" s="73" t="n">
        <v>2.39324260910371</v>
      </c>
      <c r="R46" s="73" t="n">
        <v>2.42828957353164</v>
      </c>
    </row>
    <row r="47" customFormat="false" ht="12.75" hidden="false" customHeight="false" outlineLevel="0" collapsed="false">
      <c r="A47" s="70" t="s">
        <v>161</v>
      </c>
      <c r="B47" s="93" t="n">
        <v>40188</v>
      </c>
      <c r="C47" s="61" t="n">
        <v>1751</v>
      </c>
      <c r="D47" s="61"/>
      <c r="E47" s="73" t="n">
        <v>100</v>
      </c>
      <c r="F47" s="73" t="n">
        <v>52.4842946887493</v>
      </c>
      <c r="G47" s="73" t="n">
        <v>47.5157053112507</v>
      </c>
      <c r="H47" s="73"/>
      <c r="I47" s="73"/>
      <c r="J47" s="73" t="n">
        <v>100</v>
      </c>
      <c r="K47" s="94" t="n">
        <v>6.22501427755568</v>
      </c>
      <c r="L47" s="94" t="n">
        <v>62.9925756710451</v>
      </c>
      <c r="M47" s="94" t="n">
        <v>30.7824100513992</v>
      </c>
      <c r="N47" s="94" t="n">
        <v>0</v>
      </c>
      <c r="O47" s="82"/>
      <c r="P47" s="73" t="n">
        <v>4.35702199661591</v>
      </c>
      <c r="Q47" s="73" t="n">
        <v>4.65128049397712</v>
      </c>
      <c r="R47" s="73" t="n">
        <v>4.0724424865394</v>
      </c>
    </row>
    <row r="48" customFormat="false" ht="15" hidden="false" customHeight="true" outlineLevel="0" collapsed="false">
      <c r="A48" s="70" t="s">
        <v>162</v>
      </c>
      <c r="B48" s="93" t="n">
        <v>18191</v>
      </c>
      <c r="C48" s="61" t="n">
        <v>694</v>
      </c>
      <c r="D48" s="61"/>
      <c r="E48" s="73" t="n">
        <v>100</v>
      </c>
      <c r="F48" s="73" t="n">
        <v>49.2795389048991</v>
      </c>
      <c r="G48" s="73" t="n">
        <v>50.7204610951009</v>
      </c>
      <c r="H48" s="73"/>
      <c r="I48" s="73"/>
      <c r="J48" s="73" t="n">
        <v>100</v>
      </c>
      <c r="K48" s="94" t="n">
        <v>8.35734870317003</v>
      </c>
      <c r="L48" s="94" t="n">
        <v>57.7809798270893</v>
      </c>
      <c r="M48" s="94" t="n">
        <v>33.8616714697406</v>
      </c>
      <c r="N48" s="94" t="n">
        <v>0</v>
      </c>
      <c r="O48" s="82"/>
      <c r="P48" s="73" t="n">
        <v>3.81507338793909</v>
      </c>
      <c r="Q48" s="73" t="n">
        <v>3.93510528132551</v>
      </c>
      <c r="R48" s="73" t="n">
        <v>3.70526315789474</v>
      </c>
    </row>
    <row r="49" customFormat="false" ht="12.75" hidden="false" customHeight="false" outlineLevel="0" collapsed="false">
      <c r="A49" s="70" t="s">
        <v>163</v>
      </c>
      <c r="B49" s="93" t="n">
        <v>18835</v>
      </c>
      <c r="C49" s="61" t="n">
        <v>807</v>
      </c>
      <c r="D49" s="61"/>
      <c r="E49" s="73" t="n">
        <v>100</v>
      </c>
      <c r="F49" s="73" t="n">
        <v>49.4423791821561</v>
      </c>
      <c r="G49" s="73" t="n">
        <v>50.5576208178439</v>
      </c>
      <c r="H49" s="73"/>
      <c r="I49" s="73"/>
      <c r="J49" s="73" t="n">
        <v>100</v>
      </c>
      <c r="K49" s="94" t="n">
        <v>10.6567534076828</v>
      </c>
      <c r="L49" s="94" t="n">
        <v>69.1449814126394</v>
      </c>
      <c r="M49" s="94" t="n">
        <v>20.1982651796778</v>
      </c>
      <c r="N49" s="94" t="n">
        <v>0</v>
      </c>
      <c r="O49" s="82"/>
      <c r="P49" s="73" t="n">
        <v>4.28457658614282</v>
      </c>
      <c r="Q49" s="73" t="n">
        <v>4.1091658084449</v>
      </c>
      <c r="R49" s="73" t="n">
        <v>4.47123287671233</v>
      </c>
    </row>
    <row r="50" customFormat="false" ht="12.75" hidden="false" customHeight="false" outlineLevel="0" collapsed="false">
      <c r="A50" s="70" t="s">
        <v>164</v>
      </c>
      <c r="B50" s="93" t="n">
        <v>84944</v>
      </c>
      <c r="C50" s="61" t="n">
        <v>3294</v>
      </c>
      <c r="D50" s="61"/>
      <c r="E50" s="73" t="n">
        <v>100</v>
      </c>
      <c r="F50" s="73" t="n">
        <v>50.4857316332726</v>
      </c>
      <c r="G50" s="73" t="n">
        <v>49.5142683667274</v>
      </c>
      <c r="H50" s="73"/>
      <c r="I50" s="73"/>
      <c r="J50" s="73" t="n">
        <v>100</v>
      </c>
      <c r="K50" s="94" t="n">
        <v>7.5591985428051</v>
      </c>
      <c r="L50" s="94" t="n">
        <v>60.595021250759</v>
      </c>
      <c r="M50" s="94" t="n">
        <v>31.8457802064359</v>
      </c>
      <c r="N50" s="94" t="n">
        <v>0</v>
      </c>
      <c r="O50" s="82"/>
      <c r="P50" s="73" t="n">
        <v>3.87784893576945</v>
      </c>
      <c r="Q50" s="73" t="n">
        <v>3.99826893948501</v>
      </c>
      <c r="R50" s="73" t="n">
        <v>3.76231228806717</v>
      </c>
    </row>
    <row r="51" customFormat="false" ht="12.75" hidden="false" customHeight="false" outlineLevel="0" collapsed="false">
      <c r="A51" s="70" t="s">
        <v>165</v>
      </c>
      <c r="B51" s="93" t="n">
        <v>126934</v>
      </c>
      <c r="C51" s="61" t="n">
        <v>5229</v>
      </c>
      <c r="D51" s="61"/>
      <c r="E51" s="73" t="n">
        <v>100</v>
      </c>
      <c r="F51" s="73" t="n">
        <v>51.9793459552496</v>
      </c>
      <c r="G51" s="73" t="n">
        <v>48.0206540447504</v>
      </c>
      <c r="H51" s="73"/>
      <c r="I51" s="73"/>
      <c r="J51" s="73" t="n">
        <v>100</v>
      </c>
      <c r="K51" s="94" t="n">
        <v>8.0895008605852</v>
      </c>
      <c r="L51" s="94" t="n">
        <v>61.790017211704</v>
      </c>
      <c r="M51" s="94" t="n">
        <v>30.1204819277108</v>
      </c>
      <c r="N51" s="94" t="n">
        <v>0</v>
      </c>
      <c r="O51" s="82"/>
      <c r="P51" s="73" t="n">
        <v>4.11946365827911</v>
      </c>
      <c r="Q51" s="73" t="n">
        <v>4.31551871963418</v>
      </c>
      <c r="R51" s="73" t="n">
        <v>3.92638228671504</v>
      </c>
    </row>
    <row r="52" customFormat="false" ht="12.75" hidden="false" customHeight="false" outlineLevel="0" collapsed="false">
      <c r="A52" s="70" t="s">
        <v>166</v>
      </c>
      <c r="B52" s="93" t="n">
        <v>23117</v>
      </c>
      <c r="C52" s="61" t="n">
        <v>633</v>
      </c>
      <c r="D52" s="61"/>
      <c r="E52" s="73" t="n">
        <v>100</v>
      </c>
      <c r="F52" s="73" t="n">
        <v>51.0268562401264</v>
      </c>
      <c r="G52" s="73" t="n">
        <v>48.9731437598736</v>
      </c>
      <c r="H52" s="73"/>
      <c r="I52" s="73"/>
      <c r="J52" s="73" t="n">
        <v>100</v>
      </c>
      <c r="K52" s="94" t="n">
        <v>12.9541864139021</v>
      </c>
      <c r="L52" s="94" t="n">
        <v>53.5545023696683</v>
      </c>
      <c r="M52" s="94" t="n">
        <v>33.4913112164297</v>
      </c>
      <c r="N52" s="94" t="n">
        <v>0</v>
      </c>
      <c r="O52" s="82"/>
      <c r="P52" s="73" t="n">
        <v>2.73824458190942</v>
      </c>
      <c r="Q52" s="73" t="n">
        <v>2.89582212659136</v>
      </c>
      <c r="R52" s="73" t="n">
        <v>2.59132324667725</v>
      </c>
    </row>
    <row r="53" customFormat="false" ht="12.75" hidden="false" customHeight="false" outlineLevel="0" collapsed="false">
      <c r="A53" s="70" t="s">
        <v>167</v>
      </c>
      <c r="B53" s="93" t="n">
        <v>43309</v>
      </c>
      <c r="C53" s="61" t="n">
        <v>1458</v>
      </c>
      <c r="D53" s="61"/>
      <c r="E53" s="73" t="n">
        <v>100</v>
      </c>
      <c r="F53" s="73" t="n">
        <v>47.599451303155</v>
      </c>
      <c r="G53" s="73" t="n">
        <v>52.400548696845</v>
      </c>
      <c r="H53" s="73"/>
      <c r="I53" s="73"/>
      <c r="J53" s="73" t="n">
        <v>100</v>
      </c>
      <c r="K53" s="94" t="n">
        <v>7.61316872427984</v>
      </c>
      <c r="L53" s="94" t="n">
        <v>56.721536351166</v>
      </c>
      <c r="M53" s="94" t="n">
        <v>35.6652949245542</v>
      </c>
      <c r="N53" s="94" t="n">
        <v>0</v>
      </c>
      <c r="O53" s="82"/>
      <c r="P53" s="73" t="n">
        <v>3.36650580710707</v>
      </c>
      <c r="Q53" s="73" t="n">
        <v>3.31154268263587</v>
      </c>
      <c r="R53" s="73" t="n">
        <v>3.41803865425913</v>
      </c>
    </row>
    <row r="54" customFormat="false" ht="12.75" hidden="false" customHeight="false" outlineLevel="0" collapsed="false">
      <c r="A54" s="70" t="s">
        <v>168</v>
      </c>
      <c r="B54" s="93" t="n">
        <v>12173</v>
      </c>
      <c r="C54" s="61" t="n">
        <v>412</v>
      </c>
      <c r="D54" s="61"/>
      <c r="E54" s="73" t="n">
        <v>100</v>
      </c>
      <c r="F54" s="73" t="n">
        <v>50.9708737864078</v>
      </c>
      <c r="G54" s="73" t="n">
        <v>49.0291262135922</v>
      </c>
      <c r="H54" s="73"/>
      <c r="I54" s="73"/>
      <c r="J54" s="73" t="n">
        <v>100</v>
      </c>
      <c r="K54" s="94" t="n">
        <v>8.25242718446602</v>
      </c>
      <c r="L54" s="94" t="n">
        <v>60.1941747572816</v>
      </c>
      <c r="M54" s="94" t="n">
        <v>31.5533980582524</v>
      </c>
      <c r="N54" s="94" t="n">
        <v>0</v>
      </c>
      <c r="O54" s="82"/>
      <c r="P54" s="73" t="n">
        <v>3.38453955475232</v>
      </c>
      <c r="Q54" s="73" t="n">
        <v>3.36484537734337</v>
      </c>
      <c r="R54" s="73" t="n">
        <v>3.40525960890088</v>
      </c>
    </row>
    <row r="55" customFormat="false" ht="12.75" hidden="false" customHeight="false" outlineLevel="0" collapsed="false">
      <c r="A55" s="70" t="s">
        <v>169</v>
      </c>
      <c r="B55" s="93" t="n">
        <v>72854</v>
      </c>
      <c r="C55" s="61" t="n">
        <v>2464</v>
      </c>
      <c r="D55" s="61"/>
      <c r="E55" s="73" t="n">
        <v>100</v>
      </c>
      <c r="F55" s="73" t="n">
        <v>52.5162337662338</v>
      </c>
      <c r="G55" s="73" t="n">
        <v>47.4837662337662</v>
      </c>
      <c r="H55" s="73"/>
      <c r="I55" s="73"/>
      <c r="J55" s="73" t="n">
        <v>100</v>
      </c>
      <c r="K55" s="94" t="n">
        <v>11.7694805194805</v>
      </c>
      <c r="L55" s="94" t="n">
        <v>64.9350649350649</v>
      </c>
      <c r="M55" s="94" t="n">
        <v>23.2954545454545</v>
      </c>
      <c r="N55" s="94" t="n">
        <v>0</v>
      </c>
      <c r="O55" s="82"/>
      <c r="P55" s="73" t="n">
        <v>3.38210667911165</v>
      </c>
      <c r="Q55" s="73" t="n">
        <v>3.56788353369361</v>
      </c>
      <c r="R55" s="73" t="n">
        <v>3.19794456896081</v>
      </c>
    </row>
    <row r="56" customFormat="false" ht="12.75" hidden="false" customHeight="false" outlineLevel="0" collapsed="false">
      <c r="A56" s="70" t="s">
        <v>170</v>
      </c>
      <c r="B56" s="93" t="n">
        <v>12382</v>
      </c>
      <c r="C56" s="61" t="n">
        <v>369</v>
      </c>
      <c r="D56" s="61"/>
      <c r="E56" s="73" t="n">
        <v>100</v>
      </c>
      <c r="F56" s="73" t="n">
        <v>52.0325203252033</v>
      </c>
      <c r="G56" s="73" t="n">
        <v>47.9674796747968</v>
      </c>
      <c r="H56" s="73"/>
      <c r="I56" s="73"/>
      <c r="J56" s="73" t="n">
        <v>100</v>
      </c>
      <c r="K56" s="94" t="n">
        <v>11.3821138211382</v>
      </c>
      <c r="L56" s="94" t="n">
        <v>67.7506775067751</v>
      </c>
      <c r="M56" s="94" t="n">
        <v>20.8672086720867</v>
      </c>
      <c r="N56" s="94" t="n">
        <v>0</v>
      </c>
      <c r="O56" s="82"/>
      <c r="P56" s="73" t="n">
        <v>2.98013245033113</v>
      </c>
      <c r="Q56" s="73" t="n">
        <v>3.06171264551108</v>
      </c>
      <c r="R56" s="73" t="n">
        <v>2.89641629847815</v>
      </c>
    </row>
    <row r="57" customFormat="false" ht="12.75" hidden="false" customHeight="false" outlineLevel="0" collapsed="false">
      <c r="A57" s="70" t="s">
        <v>171</v>
      </c>
      <c r="B57" s="93" t="n">
        <v>12351</v>
      </c>
      <c r="C57" s="61" t="n">
        <v>281</v>
      </c>
      <c r="D57" s="61"/>
      <c r="E57" s="73" t="n">
        <v>100</v>
      </c>
      <c r="F57" s="73" t="n">
        <v>49.4661921708185</v>
      </c>
      <c r="G57" s="73" t="n">
        <v>50.5338078291815</v>
      </c>
      <c r="H57" s="73"/>
      <c r="I57" s="73"/>
      <c r="J57" s="73" t="n">
        <v>100</v>
      </c>
      <c r="K57" s="94" t="n">
        <v>12.4555160142349</v>
      </c>
      <c r="L57" s="94" t="n">
        <v>61.9217081850534</v>
      </c>
      <c r="M57" s="94" t="n">
        <v>25.6227758007117</v>
      </c>
      <c r="N57" s="94" t="n">
        <v>0</v>
      </c>
      <c r="O57" s="82"/>
      <c r="P57" s="73" t="n">
        <v>2.27511942352846</v>
      </c>
      <c r="Q57" s="73" t="n">
        <v>2.22080204505512</v>
      </c>
      <c r="R57" s="73" t="n">
        <v>2.33092580433355</v>
      </c>
    </row>
    <row r="58" customFormat="false" ht="12.75" hidden="false" customHeight="false" outlineLevel="0" collapsed="false">
      <c r="A58" s="70" t="s">
        <v>172</v>
      </c>
      <c r="B58" s="93" t="n">
        <v>19250</v>
      </c>
      <c r="C58" s="61" t="n">
        <v>502</v>
      </c>
      <c r="D58" s="61"/>
      <c r="E58" s="73" t="n">
        <v>100</v>
      </c>
      <c r="F58" s="73" t="n">
        <v>49.800796812749</v>
      </c>
      <c r="G58" s="73" t="n">
        <v>50.199203187251</v>
      </c>
      <c r="H58" s="73"/>
      <c r="I58" s="73"/>
      <c r="J58" s="73" t="n">
        <v>100</v>
      </c>
      <c r="K58" s="94" t="n">
        <v>7.96812749003984</v>
      </c>
      <c r="L58" s="94" t="n">
        <v>60.3585657370518</v>
      </c>
      <c r="M58" s="94" t="n">
        <v>31.6733067729084</v>
      </c>
      <c r="N58" s="94" t="n">
        <v>0</v>
      </c>
      <c r="O58" s="82"/>
      <c r="P58" s="73" t="n">
        <v>2.60779220779221</v>
      </c>
      <c r="Q58" s="73" t="n">
        <v>2.66723567694442</v>
      </c>
      <c r="R58" s="73" t="n">
        <v>2.55138199858257</v>
      </c>
    </row>
    <row r="59" customFormat="false" ht="12.75" hidden="false" customHeight="false" outlineLevel="0" collapsed="false">
      <c r="A59" s="70" t="s">
        <v>173</v>
      </c>
      <c r="B59" s="93" t="n">
        <v>16797</v>
      </c>
      <c r="C59" s="61" t="n">
        <v>385</v>
      </c>
      <c r="D59" s="61"/>
      <c r="E59" s="73" t="n">
        <v>100</v>
      </c>
      <c r="F59" s="73" t="n">
        <v>45.974025974026</v>
      </c>
      <c r="G59" s="73" t="n">
        <v>54.025974025974</v>
      </c>
      <c r="H59" s="73"/>
      <c r="I59" s="73"/>
      <c r="J59" s="73" t="n">
        <v>100</v>
      </c>
      <c r="K59" s="94" t="n">
        <v>14.2857142857143</v>
      </c>
      <c r="L59" s="94" t="n">
        <v>62.5974025974026</v>
      </c>
      <c r="M59" s="94" t="n">
        <v>23.1168831168831</v>
      </c>
      <c r="N59" s="94" t="n">
        <v>0</v>
      </c>
      <c r="O59" s="82"/>
      <c r="P59" s="73" t="n">
        <v>2.2920759659463</v>
      </c>
      <c r="Q59" s="73" t="n">
        <v>2.14285714285714</v>
      </c>
      <c r="R59" s="73" t="n">
        <v>2.43645308656437</v>
      </c>
    </row>
    <row r="60" customFormat="false" ht="12.75" hidden="false" customHeight="false" outlineLevel="0" collapsed="false">
      <c r="A60" s="70" t="s">
        <v>174</v>
      </c>
      <c r="B60" s="93" t="n">
        <v>27075</v>
      </c>
      <c r="C60" s="61" t="n">
        <v>1076</v>
      </c>
      <c r="D60" s="61"/>
      <c r="E60" s="73" t="n">
        <v>100</v>
      </c>
      <c r="F60" s="73" t="n">
        <v>49.814126394052</v>
      </c>
      <c r="G60" s="73" t="n">
        <v>50.185873605948</v>
      </c>
      <c r="H60" s="73"/>
      <c r="I60" s="73"/>
      <c r="J60" s="73" t="n">
        <v>100</v>
      </c>
      <c r="K60" s="94" t="n">
        <v>6.41263940520446</v>
      </c>
      <c r="L60" s="94" t="n">
        <v>51.2081784386617</v>
      </c>
      <c r="M60" s="94" t="n">
        <v>42.3791821561338</v>
      </c>
      <c r="N60" s="94" t="n">
        <v>0</v>
      </c>
      <c r="O60" s="82"/>
      <c r="P60" s="73" t="n">
        <v>3.9741458910434</v>
      </c>
      <c r="Q60" s="73" t="n">
        <v>4.07202005621819</v>
      </c>
      <c r="R60" s="73" t="n">
        <v>3.88154111558367</v>
      </c>
    </row>
    <row r="61" customFormat="false" ht="12.75" hidden="false" customHeight="false" outlineLevel="0" collapsed="false">
      <c r="A61" s="92" t="s">
        <v>175</v>
      </c>
      <c r="B61" s="93" t="n">
        <v>374020</v>
      </c>
      <c r="C61" s="61" t="n">
        <v>14084</v>
      </c>
      <c r="D61" s="61"/>
      <c r="E61" s="73" t="n">
        <v>100</v>
      </c>
      <c r="F61" s="73" t="n">
        <v>50.6106219823914</v>
      </c>
      <c r="G61" s="73" t="n">
        <v>49.3893780176086</v>
      </c>
      <c r="H61" s="73"/>
      <c r="I61" s="73"/>
      <c r="J61" s="73" t="n">
        <v>100</v>
      </c>
      <c r="K61" s="94" t="n">
        <v>8.49190570860551</v>
      </c>
      <c r="L61" s="94" t="n">
        <v>63.6821925589321</v>
      </c>
      <c r="M61" s="94" t="n">
        <v>27.8259017324624</v>
      </c>
      <c r="N61" s="94" t="n">
        <v>0</v>
      </c>
      <c r="O61" s="82"/>
      <c r="P61" s="73" t="n">
        <v>3.76557403347415</v>
      </c>
      <c r="Q61" s="73" t="n">
        <v>3.76433807220262</v>
      </c>
      <c r="R61" s="73" t="n">
        <v>3.76684139843175</v>
      </c>
    </row>
    <row r="62" customFormat="false" ht="12.75" hidden="false" customHeight="false" outlineLevel="0" collapsed="false">
      <c r="A62" s="92" t="s">
        <v>125</v>
      </c>
      <c r="B62" s="93" t="n">
        <v>0</v>
      </c>
      <c r="C62" s="61" t="n">
        <v>7</v>
      </c>
      <c r="D62" s="61"/>
      <c r="E62" s="73" t="n">
        <v>100</v>
      </c>
      <c r="F62" s="73" t="n">
        <v>71.4285714285714</v>
      </c>
      <c r="G62" s="73" t="n">
        <v>28.5714285714286</v>
      </c>
      <c r="H62" s="73"/>
      <c r="I62" s="73"/>
      <c r="J62" s="73" t="n">
        <v>100</v>
      </c>
      <c r="K62" s="94" t="n">
        <v>0</v>
      </c>
      <c r="L62" s="94" t="n">
        <v>57.1428571428571</v>
      </c>
      <c r="M62" s="94" t="n">
        <v>42.8571428571429</v>
      </c>
      <c r="N62" s="94" t="n">
        <v>0</v>
      </c>
      <c r="O62" s="82"/>
      <c r="P62" s="73" t="s">
        <v>119</v>
      </c>
      <c r="Q62" s="73" t="s">
        <v>119</v>
      </c>
      <c r="R62" s="73" t="s">
        <v>119</v>
      </c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</row>
    <row r="65" customFormat="false" ht="12.75" hidden="false" customHeight="true" outlineLevel="0" collapsed="false">
      <c r="A65" s="46" t="s">
        <v>8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62"/>
      <c r="N65" s="62"/>
      <c r="O65" s="62"/>
      <c r="P65" s="62"/>
      <c r="Q65" s="62"/>
      <c r="R65" s="62"/>
    </row>
    <row r="66" customFormat="false" ht="12.75" hidden="false" customHeight="true" outlineLevel="0" collapsed="false">
      <c r="A66" s="46" t="s">
        <v>86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</sheetData>
  <mergeCells count="10">
    <mergeCell ref="A6:P6"/>
    <mergeCell ref="B8:C8"/>
    <mergeCell ref="E8:G8"/>
    <mergeCell ref="J8:N8"/>
    <mergeCell ref="P8:R8"/>
    <mergeCell ref="A65:L65"/>
    <mergeCell ref="A66:L66"/>
    <mergeCell ref="A67:R67"/>
    <mergeCell ref="A68:R68"/>
    <mergeCell ref="A69:R69"/>
  </mergeCells>
  <hyperlinks>
    <hyperlink ref="N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14"/>
    <col collapsed="false" customWidth="true" hidden="false" outlineLevel="0" max="2" min="2" style="35" width="9.28"/>
    <col collapsed="false" customWidth="true" hidden="false" outlineLevel="0" max="3" min="3" style="35" width="4.56"/>
    <col collapsed="false" customWidth="true" hidden="false" outlineLevel="0" max="4" min="4" style="35" width="6.13"/>
    <col collapsed="false" customWidth="true" hidden="false" outlineLevel="0" max="9" min="5" style="35" width="8.28"/>
    <col collapsed="false" customWidth="true" hidden="false" outlineLevel="0" max="10" min="10" style="35" width="3.99"/>
    <col collapsed="false" customWidth="true" hidden="false" outlineLevel="0" max="11" min="11" style="35" width="5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7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21.7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08"/>
      <c r="I8" s="108"/>
      <c r="J8" s="176"/>
      <c r="K8" s="108" t="s">
        <v>314</v>
      </c>
      <c r="L8" s="108"/>
      <c r="M8" s="108"/>
      <c r="N8" s="108"/>
      <c r="O8" s="108"/>
      <c r="P8" s="108"/>
    </row>
    <row r="9" s="51" customFormat="true" ht="38.25" hidden="false" customHeight="true" outlineLevel="0" collapsed="false">
      <c r="A9" s="107"/>
      <c r="B9" s="122"/>
      <c r="C9" s="177"/>
      <c r="D9" s="57" t="s">
        <v>94</v>
      </c>
      <c r="E9" s="57" t="s">
        <v>291</v>
      </c>
      <c r="F9" s="57" t="s">
        <v>329</v>
      </c>
      <c r="G9" s="57" t="s">
        <v>330</v>
      </c>
      <c r="H9" s="57" t="s">
        <v>331</v>
      </c>
      <c r="I9" s="57" t="s">
        <v>332</v>
      </c>
      <c r="J9" s="177"/>
      <c r="K9" s="57" t="s">
        <v>94</v>
      </c>
      <c r="L9" s="57" t="s">
        <v>291</v>
      </c>
      <c r="M9" s="57" t="s">
        <v>329</v>
      </c>
      <c r="N9" s="57" t="s">
        <v>330</v>
      </c>
      <c r="O9" s="57" t="s">
        <v>331</v>
      </c>
      <c r="P9" s="57" t="s">
        <v>332</v>
      </c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0" t="s">
        <v>320</v>
      </c>
      <c r="B11" s="191" t="n">
        <v>41598</v>
      </c>
      <c r="C11" s="192"/>
      <c r="D11" s="193" t="n">
        <v>100</v>
      </c>
      <c r="E11" s="193" t="n">
        <v>2.10587047454205</v>
      </c>
      <c r="F11" s="193" t="n">
        <v>10.8298475888264</v>
      </c>
      <c r="G11" s="193" t="n">
        <v>24.777633540074</v>
      </c>
      <c r="H11" s="193" t="n">
        <v>34.975239194192</v>
      </c>
      <c r="I11" s="193" t="n">
        <v>27.3114092023655</v>
      </c>
      <c r="K11" s="193" t="n">
        <v>100</v>
      </c>
      <c r="L11" s="193" t="n">
        <v>100</v>
      </c>
      <c r="M11" s="193" t="n">
        <v>100</v>
      </c>
      <c r="N11" s="193" t="n">
        <v>100</v>
      </c>
      <c r="O11" s="193" t="n">
        <v>100</v>
      </c>
      <c r="P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105</v>
      </c>
      <c r="C12" s="192"/>
      <c r="D12" s="196" t="n">
        <v>100</v>
      </c>
      <c r="E12" s="196" t="n">
        <v>1.9047619047619</v>
      </c>
      <c r="F12" s="196" t="n">
        <v>23.8095238095238</v>
      </c>
      <c r="G12" s="196" t="n">
        <v>26.6666666666667</v>
      </c>
      <c r="H12" s="196" t="n">
        <v>36.1904761904762</v>
      </c>
      <c r="I12" s="196" t="n">
        <v>11.4285714285714</v>
      </c>
      <c r="K12" s="196" t="n">
        <v>0.252415981537574</v>
      </c>
      <c r="L12" s="196" t="n">
        <v>0.228310502283105</v>
      </c>
      <c r="M12" s="196" t="n">
        <v>0.554938956714761</v>
      </c>
      <c r="N12" s="196" t="n">
        <v>0.271660036868148</v>
      </c>
      <c r="O12" s="196" t="n">
        <v>0.261186335830641</v>
      </c>
      <c r="P12" s="196" t="n">
        <v>0.105624504885133</v>
      </c>
    </row>
    <row r="13" customFormat="false" ht="12.75" hidden="false" customHeight="false" outlineLevel="0" collapsed="false">
      <c r="A13" s="184" t="s">
        <v>322</v>
      </c>
      <c r="B13" s="195" t="n">
        <v>2864</v>
      </c>
      <c r="C13" s="192"/>
      <c r="D13" s="196" t="n">
        <v>100</v>
      </c>
      <c r="E13" s="196" t="n">
        <v>1.22206703910615</v>
      </c>
      <c r="F13" s="196" t="n">
        <v>9.8463687150838</v>
      </c>
      <c r="G13" s="196" t="n">
        <v>28.840782122905</v>
      </c>
      <c r="H13" s="196" t="n">
        <v>33.2751396648045</v>
      </c>
      <c r="I13" s="196" t="n">
        <v>26.8156424581006</v>
      </c>
      <c r="K13" s="196" t="n">
        <v>6.88494639165345</v>
      </c>
      <c r="L13" s="196" t="n">
        <v>3.99543378995434</v>
      </c>
      <c r="M13" s="196" t="n">
        <v>6.25971143174251</v>
      </c>
      <c r="N13" s="196" t="n">
        <v>8.01397108761036</v>
      </c>
      <c r="O13" s="196" t="n">
        <v>6.5502783696474</v>
      </c>
      <c r="P13" s="196" t="n">
        <v>6.75996831264853</v>
      </c>
    </row>
    <row r="14" customFormat="false" ht="12.75" hidden="false" customHeight="false" outlineLevel="0" collapsed="false">
      <c r="A14" s="183" t="s">
        <v>323</v>
      </c>
      <c r="B14" s="195" t="n">
        <v>850</v>
      </c>
      <c r="C14" s="192"/>
      <c r="D14" s="196" t="n">
        <v>100</v>
      </c>
      <c r="E14" s="196" t="n">
        <v>2</v>
      </c>
      <c r="F14" s="196" t="n">
        <v>12.3529411764706</v>
      </c>
      <c r="G14" s="196" t="n">
        <v>25.0588235294118</v>
      </c>
      <c r="H14" s="196" t="n">
        <v>36.8235294117647</v>
      </c>
      <c r="I14" s="196" t="n">
        <v>23.7647058823529</v>
      </c>
      <c r="K14" s="196" t="n">
        <v>2.04336746958988</v>
      </c>
      <c r="L14" s="196" t="n">
        <v>1.94063926940639</v>
      </c>
      <c r="M14" s="196" t="n">
        <v>2.330743618202</v>
      </c>
      <c r="N14" s="196" t="n">
        <v>2.0665567090327</v>
      </c>
      <c r="O14" s="196" t="n">
        <v>2.15135060828923</v>
      </c>
      <c r="P14" s="196" t="n">
        <v>1.77801249889974</v>
      </c>
    </row>
    <row r="15" customFormat="false" ht="12" hidden="false" customHeight="true" outlineLevel="0" collapsed="false">
      <c r="A15" s="184" t="s">
        <v>324</v>
      </c>
      <c r="B15" s="195" t="n">
        <v>5549</v>
      </c>
      <c r="C15" s="192"/>
      <c r="D15" s="196" t="n">
        <v>100</v>
      </c>
      <c r="E15" s="196" t="n">
        <v>3.24382771670571</v>
      </c>
      <c r="F15" s="196" t="n">
        <v>13.7502252658137</v>
      </c>
      <c r="G15" s="196" t="n">
        <v>28.0591097495044</v>
      </c>
      <c r="H15" s="196" t="n">
        <v>33.3213191566048</v>
      </c>
      <c r="I15" s="196" t="n">
        <v>21.6255181113714</v>
      </c>
      <c r="K15" s="196" t="n">
        <v>13.3395836338286</v>
      </c>
      <c r="L15" s="196" t="n">
        <v>20.5479452054795</v>
      </c>
      <c r="M15" s="196" t="n">
        <v>16.9367369589345</v>
      </c>
      <c r="N15" s="196" t="n">
        <v>15.1062384787038</v>
      </c>
      <c r="O15" s="196" t="n">
        <v>12.7087772355488</v>
      </c>
      <c r="P15" s="196" t="n">
        <v>10.5624504885133</v>
      </c>
    </row>
    <row r="16" customFormat="false" ht="12.75" hidden="false" customHeight="false" outlineLevel="0" collapsed="false">
      <c r="A16" s="184" t="s">
        <v>325</v>
      </c>
      <c r="B16" s="195" t="n">
        <v>8553</v>
      </c>
      <c r="C16" s="195"/>
      <c r="D16" s="196" t="n">
        <v>100</v>
      </c>
      <c r="E16" s="196" t="n">
        <v>2.68911493043377</v>
      </c>
      <c r="F16" s="196" t="n">
        <v>14.6264468607506</v>
      </c>
      <c r="G16" s="196" t="n">
        <v>30.2116216532211</v>
      </c>
      <c r="H16" s="196" t="n">
        <v>33.3917923535602</v>
      </c>
      <c r="I16" s="196" t="n">
        <v>19.0810242020344</v>
      </c>
      <c r="K16" s="196" t="n">
        <v>20.5610846675321</v>
      </c>
      <c r="L16" s="196" t="n">
        <v>26.2557077625571</v>
      </c>
      <c r="M16" s="196" t="n">
        <v>27.7691453940067</v>
      </c>
      <c r="N16" s="196" t="n">
        <v>25.0703405452605</v>
      </c>
      <c r="O16" s="196" t="n">
        <v>19.6302151350608</v>
      </c>
      <c r="P16" s="196" t="n">
        <v>14.3649326643781</v>
      </c>
    </row>
    <row r="17" customFormat="false" ht="12.75" hidden="false" customHeight="false" outlineLevel="0" collapsed="false">
      <c r="A17" s="184" t="s">
        <v>326</v>
      </c>
      <c r="B17" s="195" t="n">
        <v>23587</v>
      </c>
      <c r="C17" s="195"/>
      <c r="D17" s="196" t="n">
        <v>100</v>
      </c>
      <c r="E17" s="196" t="n">
        <v>1.73824564378683</v>
      </c>
      <c r="F17" s="196" t="n">
        <v>8.78026031288422</v>
      </c>
      <c r="G17" s="196" t="n">
        <v>21.5288082418281</v>
      </c>
      <c r="H17" s="196" t="n">
        <v>36.0707169203375</v>
      </c>
      <c r="I17" s="196" t="n">
        <v>31.8819688811634</v>
      </c>
      <c r="K17" s="196" t="n">
        <v>56.7022453002548</v>
      </c>
      <c r="L17" s="196" t="n">
        <v>46.8036529680365</v>
      </c>
      <c r="M17" s="196" t="n">
        <v>45.9711431742508</v>
      </c>
      <c r="N17" s="196" t="n">
        <v>49.2674881148734</v>
      </c>
      <c r="O17" s="196" t="n">
        <v>58.4782459275552</v>
      </c>
      <c r="P17" s="196" t="n">
        <v>66.1913563946836</v>
      </c>
    </row>
    <row r="18" customFormat="false" ht="12.75" hidden="false" customHeight="false" outlineLevel="0" collapsed="false">
      <c r="A18" s="183" t="s">
        <v>118</v>
      </c>
      <c r="B18" s="195" t="n">
        <v>90</v>
      </c>
      <c r="C18" s="195"/>
      <c r="D18" s="196" t="n">
        <v>100</v>
      </c>
      <c r="E18" s="196" t="n">
        <v>2.22222222222222</v>
      </c>
      <c r="F18" s="196" t="n">
        <v>8.88888888888889</v>
      </c>
      <c r="G18" s="196" t="n">
        <v>23.3333333333333</v>
      </c>
      <c r="H18" s="196" t="n">
        <v>35.5555555555556</v>
      </c>
      <c r="I18" s="196" t="n">
        <v>30</v>
      </c>
      <c r="K18" s="196" t="n">
        <v>0.216356555603635</v>
      </c>
      <c r="L18" s="196" t="n">
        <v>0.228310502283105</v>
      </c>
      <c r="M18" s="196" t="n">
        <v>0.177580466148724</v>
      </c>
      <c r="N18" s="196" t="n">
        <v>0.203745027651111</v>
      </c>
      <c r="O18" s="196" t="n">
        <v>0.219946388067908</v>
      </c>
      <c r="P18" s="196" t="n">
        <v>0.23765513599155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41598</v>
      </c>
      <c r="C20" s="192"/>
      <c r="D20" s="193" t="n">
        <v>100</v>
      </c>
      <c r="E20" s="193" t="n">
        <v>2.10587047454205</v>
      </c>
      <c r="F20" s="193" t="n">
        <v>10.8298475888264</v>
      </c>
      <c r="G20" s="193" t="n">
        <v>24.777633540074</v>
      </c>
      <c r="H20" s="193" t="n">
        <v>34.975239194192</v>
      </c>
      <c r="I20" s="193" t="n">
        <v>27.3114092023655</v>
      </c>
      <c r="K20" s="193" t="n">
        <v>100</v>
      </c>
      <c r="L20" s="193" t="n">
        <v>100</v>
      </c>
      <c r="M20" s="193" t="n">
        <v>100</v>
      </c>
      <c r="N20" s="193" t="n">
        <v>100</v>
      </c>
      <c r="O20" s="193" t="n">
        <v>100</v>
      </c>
      <c r="P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10666</v>
      </c>
      <c r="C21" s="195"/>
      <c r="D21" s="196" t="n">
        <v>100</v>
      </c>
      <c r="E21" s="196" t="n">
        <v>5.31595724732796</v>
      </c>
      <c r="F21" s="196" t="n">
        <v>16.4072754547159</v>
      </c>
      <c r="G21" s="196" t="n">
        <v>25.7922370148134</v>
      </c>
      <c r="H21" s="196" t="n">
        <v>31.7832364522783</v>
      </c>
      <c r="I21" s="196" t="n">
        <v>20.7012938308644</v>
      </c>
      <c r="K21" s="196" t="n">
        <v>25.6406558007597</v>
      </c>
      <c r="L21" s="196" t="n">
        <v>64.7260273972603</v>
      </c>
      <c r="M21" s="196" t="n">
        <v>38.8457269700333</v>
      </c>
      <c r="N21" s="196" t="n">
        <v>26.6905986222955</v>
      </c>
      <c r="O21" s="196" t="n">
        <v>23.3005704859441</v>
      </c>
      <c r="P21" s="196" t="n">
        <v>19.4349088988645</v>
      </c>
    </row>
    <row r="22" customFormat="false" ht="12.75" hidden="false" customHeight="false" outlineLevel="0" collapsed="false">
      <c r="A22" s="189" t="s">
        <v>353</v>
      </c>
      <c r="B22" s="195" t="n">
        <v>27622</v>
      </c>
      <c r="C22" s="195"/>
      <c r="D22" s="196" t="n">
        <v>100</v>
      </c>
      <c r="E22" s="196" t="n">
        <v>0.977481717471581</v>
      </c>
      <c r="F22" s="196" t="n">
        <v>9.44898993555861</v>
      </c>
      <c r="G22" s="196" t="n">
        <v>25.653464629643</v>
      </c>
      <c r="H22" s="196" t="n">
        <v>36.4383462457461</v>
      </c>
      <c r="I22" s="196" t="n">
        <v>27.4817174715806</v>
      </c>
      <c r="K22" s="196" t="n">
        <v>66.4022308764845</v>
      </c>
      <c r="L22" s="196" t="n">
        <v>30.8219178082192</v>
      </c>
      <c r="M22" s="196" t="n">
        <v>57.9356270810211</v>
      </c>
      <c r="N22" s="196" t="n">
        <v>68.7493936159891</v>
      </c>
      <c r="O22" s="196" t="n">
        <v>69.1800123719843</v>
      </c>
      <c r="P22" s="196" t="n">
        <v>66.8163013819206</v>
      </c>
    </row>
    <row r="23" customFormat="false" ht="12.75" hidden="false" customHeight="false" outlineLevel="0" collapsed="false">
      <c r="A23" s="189" t="s">
        <v>354</v>
      </c>
      <c r="B23" s="195" t="n">
        <v>3310</v>
      </c>
      <c r="C23" s="195"/>
      <c r="D23" s="196" t="n">
        <v>100</v>
      </c>
      <c r="E23" s="196" t="n">
        <v>1.17824773413897</v>
      </c>
      <c r="F23" s="196" t="n">
        <v>4.38066465256798</v>
      </c>
      <c r="G23" s="196" t="n">
        <v>14.1993957703928</v>
      </c>
      <c r="H23" s="196" t="n">
        <v>33.0513595166163</v>
      </c>
      <c r="I23" s="196" t="n">
        <v>47.190332326284</v>
      </c>
      <c r="K23" s="196" t="n">
        <v>7.9571133227559</v>
      </c>
      <c r="L23" s="196" t="n">
        <v>4.45205479452055</v>
      </c>
      <c r="M23" s="196" t="n">
        <v>3.21864594894562</v>
      </c>
      <c r="N23" s="196" t="n">
        <v>4.56000776171534</v>
      </c>
      <c r="O23" s="196" t="n">
        <v>7.51941714207162</v>
      </c>
      <c r="P23" s="196" t="n">
        <v>13.7487897192149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41598</v>
      </c>
      <c r="C25" s="192"/>
      <c r="D25" s="193" t="n">
        <v>100</v>
      </c>
      <c r="E25" s="193" t="n">
        <v>2.10587047454205</v>
      </c>
      <c r="F25" s="193" t="n">
        <v>10.8298475888264</v>
      </c>
      <c r="G25" s="193" t="n">
        <v>24.777633540074</v>
      </c>
      <c r="H25" s="193" t="n">
        <v>34.975239194192</v>
      </c>
      <c r="I25" s="193" t="n">
        <v>27.3114092023655</v>
      </c>
      <c r="K25" s="193" t="n">
        <v>100</v>
      </c>
      <c r="L25" s="193" t="n">
        <v>100</v>
      </c>
      <c r="M25" s="193" t="n">
        <v>100</v>
      </c>
      <c r="N25" s="193" t="n">
        <v>100</v>
      </c>
      <c r="O25" s="193" t="n">
        <v>100</v>
      </c>
      <c r="P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11294</v>
      </c>
      <c r="C26" s="195"/>
      <c r="D26" s="196" t="n">
        <v>100</v>
      </c>
      <c r="E26" s="196" t="n">
        <v>4.3120240835842</v>
      </c>
      <c r="F26" s="196" t="n">
        <v>15.3001593766602</v>
      </c>
      <c r="G26" s="196" t="n">
        <v>23.61430848238</v>
      </c>
      <c r="H26" s="196" t="n">
        <v>31.8487692580131</v>
      </c>
      <c r="I26" s="196" t="n">
        <v>24.9247387993625</v>
      </c>
      <c r="K26" s="196" t="n">
        <v>27.1503437665272</v>
      </c>
      <c r="L26" s="196" t="n">
        <v>55.5936073059361</v>
      </c>
      <c r="M26" s="196" t="n">
        <v>38.3573806881243</v>
      </c>
      <c r="N26" s="196" t="n">
        <v>25.8756185116911</v>
      </c>
      <c r="O26" s="196" t="n">
        <v>24.7233486837583</v>
      </c>
      <c r="P26" s="196" t="n">
        <v>24.7777484376375</v>
      </c>
    </row>
    <row r="27" customFormat="false" ht="12.75" hidden="false" customHeight="false" outlineLevel="0" collapsed="false">
      <c r="A27" s="189" t="s">
        <v>357</v>
      </c>
      <c r="B27" s="195" t="n">
        <v>26320</v>
      </c>
      <c r="C27" s="195"/>
      <c r="D27" s="196" t="n">
        <v>100</v>
      </c>
      <c r="E27" s="196" t="n">
        <v>1.27659574468085</v>
      </c>
      <c r="F27" s="196" t="n">
        <v>9.81762917933131</v>
      </c>
      <c r="G27" s="196" t="n">
        <v>26.8503039513678</v>
      </c>
      <c r="H27" s="196" t="n">
        <v>36.3373860182371</v>
      </c>
      <c r="I27" s="196" t="n">
        <v>25.718085106383</v>
      </c>
      <c r="K27" s="196" t="n">
        <v>63.2722727054185</v>
      </c>
      <c r="L27" s="196" t="n">
        <v>38.3561643835616</v>
      </c>
      <c r="M27" s="196" t="n">
        <v>57.3584905660377</v>
      </c>
      <c r="N27" s="196" t="n">
        <v>68.5650528766857</v>
      </c>
      <c r="O27" s="196" t="n">
        <v>65.7364767337961</v>
      </c>
      <c r="P27" s="196" t="n">
        <v>59.581022797289</v>
      </c>
    </row>
    <row r="28" customFormat="false" ht="12.75" hidden="false" customHeight="false" outlineLevel="0" collapsed="false">
      <c r="A28" s="189" t="s">
        <v>358</v>
      </c>
      <c r="B28" s="195" t="n">
        <v>674</v>
      </c>
      <c r="C28" s="195"/>
      <c r="D28" s="196" t="n">
        <v>100</v>
      </c>
      <c r="E28" s="196" t="n">
        <v>2.07715133531157</v>
      </c>
      <c r="F28" s="196" t="n">
        <v>7.12166172106825</v>
      </c>
      <c r="G28" s="196" t="n">
        <v>15.2818991097923</v>
      </c>
      <c r="H28" s="196" t="n">
        <v>43.620178041543</v>
      </c>
      <c r="I28" s="196" t="n">
        <v>31.8991097922849</v>
      </c>
      <c r="K28" s="196" t="n">
        <v>1.62027020529833</v>
      </c>
      <c r="L28" s="196" t="n">
        <v>1.59817351598174</v>
      </c>
      <c r="M28" s="196" t="n">
        <v>1.06548279689234</v>
      </c>
      <c r="N28" s="196" t="n">
        <v>0.99932084990783</v>
      </c>
      <c r="O28" s="196" t="n">
        <v>2.02075744037391</v>
      </c>
      <c r="P28" s="196" t="n">
        <v>1.89243904585864</v>
      </c>
    </row>
    <row r="29" customFormat="false" ht="12.75" hidden="false" customHeight="false" outlineLevel="0" collapsed="false">
      <c r="A29" s="189" t="s">
        <v>354</v>
      </c>
      <c r="B29" s="195" t="n">
        <v>3310</v>
      </c>
      <c r="C29" s="195"/>
      <c r="D29" s="196" t="n">
        <v>100</v>
      </c>
      <c r="E29" s="196" t="n">
        <v>1.17824773413897</v>
      </c>
      <c r="F29" s="196" t="n">
        <v>4.38066465256798</v>
      </c>
      <c r="G29" s="196" t="n">
        <v>14.1993957703928</v>
      </c>
      <c r="H29" s="196" t="n">
        <v>33.0513595166163</v>
      </c>
      <c r="I29" s="196" t="n">
        <v>47.190332326284</v>
      </c>
      <c r="K29" s="196" t="n">
        <v>7.9571133227559</v>
      </c>
      <c r="L29" s="196" t="n">
        <v>4.45205479452055</v>
      </c>
      <c r="M29" s="196" t="n">
        <v>3.21864594894562</v>
      </c>
      <c r="N29" s="196" t="n">
        <v>4.56000776171534</v>
      </c>
      <c r="O29" s="196" t="n">
        <v>7.51941714207162</v>
      </c>
      <c r="P29" s="196" t="n">
        <v>13.7487897192149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41598</v>
      </c>
      <c r="C31" s="192"/>
      <c r="D31" s="193" t="n">
        <v>100</v>
      </c>
      <c r="E31" s="193" t="n">
        <v>2.10587047454205</v>
      </c>
      <c r="F31" s="193" t="n">
        <v>10.8298475888264</v>
      </c>
      <c r="G31" s="193" t="n">
        <v>24.777633540074</v>
      </c>
      <c r="H31" s="193" t="n">
        <v>34.975239194192</v>
      </c>
      <c r="I31" s="193" t="n">
        <v>27.3114092023655</v>
      </c>
      <c r="K31" s="193" t="n">
        <v>100</v>
      </c>
      <c r="L31" s="193" t="n">
        <v>100</v>
      </c>
      <c r="M31" s="193" t="n">
        <v>100</v>
      </c>
      <c r="N31" s="193" t="n">
        <v>100</v>
      </c>
      <c r="O31" s="193" t="n">
        <v>100</v>
      </c>
      <c r="P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2855</v>
      </c>
      <c r="C32" s="195"/>
      <c r="D32" s="196" t="n">
        <v>100</v>
      </c>
      <c r="E32" s="196" t="n">
        <v>0.455341506129597</v>
      </c>
      <c r="F32" s="196" t="n">
        <v>7.91593695271454</v>
      </c>
      <c r="G32" s="196" t="n">
        <v>27.600700525394</v>
      </c>
      <c r="H32" s="196" t="n">
        <v>34.2556917688266</v>
      </c>
      <c r="I32" s="196" t="n">
        <v>29.7723292469352</v>
      </c>
      <c r="K32" s="196" t="n">
        <v>6.86331073609308</v>
      </c>
      <c r="L32" s="196" t="n">
        <v>1.48401826484018</v>
      </c>
      <c r="M32" s="196" t="n">
        <v>5.01664816870144</v>
      </c>
      <c r="N32" s="196" t="n">
        <v>7.64528960900359</v>
      </c>
      <c r="O32" s="196" t="n">
        <v>6.72211148532545</v>
      </c>
      <c r="P32" s="196" t="n">
        <v>7.48173576269695</v>
      </c>
    </row>
    <row r="33" customFormat="false" ht="14.25" hidden="false" customHeight="true" outlineLevel="0" collapsed="false">
      <c r="A33" s="189" t="s">
        <v>361</v>
      </c>
      <c r="B33" s="195" t="n">
        <v>2117</v>
      </c>
      <c r="C33" s="195"/>
      <c r="D33" s="196" t="n">
        <v>100</v>
      </c>
      <c r="E33" s="196" t="n">
        <v>0.944733112895607</v>
      </c>
      <c r="F33" s="196" t="n">
        <v>11.0061407652338</v>
      </c>
      <c r="G33" s="196" t="n">
        <v>26.6887104393009</v>
      </c>
      <c r="H33" s="196" t="n">
        <v>29.239489844119</v>
      </c>
      <c r="I33" s="196" t="n">
        <v>32.1209258384506</v>
      </c>
      <c r="K33" s="196" t="n">
        <v>5.08918698014328</v>
      </c>
      <c r="L33" s="196" t="n">
        <v>2.28310502283105</v>
      </c>
      <c r="M33" s="196" t="n">
        <v>5.17203107658158</v>
      </c>
      <c r="N33" s="196" t="n">
        <v>5.48171145823227</v>
      </c>
      <c r="O33" s="196" t="n">
        <v>4.2545879441886</v>
      </c>
      <c r="P33" s="196" t="n">
        <v>5.98538861015756</v>
      </c>
    </row>
    <row r="34" customFormat="false" ht="12.75" hidden="false" customHeight="false" outlineLevel="0" collapsed="false">
      <c r="A34" s="189" t="s">
        <v>362</v>
      </c>
      <c r="B34" s="195" t="n">
        <v>1575</v>
      </c>
      <c r="C34" s="195"/>
      <c r="D34" s="196" t="n">
        <v>100</v>
      </c>
      <c r="E34" s="196" t="n">
        <v>0.19047619047619</v>
      </c>
      <c r="F34" s="196" t="n">
        <v>5.77777777777778</v>
      </c>
      <c r="G34" s="196" t="n">
        <v>21.968253968254</v>
      </c>
      <c r="H34" s="196" t="n">
        <v>37.7777777777778</v>
      </c>
      <c r="I34" s="196" t="n">
        <v>34.2857142857143</v>
      </c>
      <c r="K34" s="196" t="n">
        <v>3.78623972306361</v>
      </c>
      <c r="L34" s="196" t="n">
        <v>0.342465753424658</v>
      </c>
      <c r="M34" s="196" t="n">
        <v>2.01997780244173</v>
      </c>
      <c r="N34" s="196" t="n">
        <v>3.3569418841564</v>
      </c>
      <c r="O34" s="196" t="n">
        <v>4.08962815313767</v>
      </c>
      <c r="P34" s="196" t="n">
        <v>4.753102719831</v>
      </c>
    </row>
    <row r="35" customFormat="false" ht="12.75" hidden="false" customHeight="false" outlineLevel="0" collapsed="false">
      <c r="A35" s="189" t="s">
        <v>363</v>
      </c>
      <c r="B35" s="195" t="n">
        <v>1360</v>
      </c>
      <c r="C35" s="195"/>
      <c r="D35" s="196" t="n">
        <v>100</v>
      </c>
      <c r="E35" s="196" t="n">
        <v>1.83823529411765</v>
      </c>
      <c r="F35" s="196" t="n">
        <v>11.8382352941176</v>
      </c>
      <c r="G35" s="196" t="n">
        <v>22.9411764705882</v>
      </c>
      <c r="H35" s="196" t="n">
        <v>33.3823529411765</v>
      </c>
      <c r="I35" s="196" t="n">
        <v>30</v>
      </c>
      <c r="K35" s="196" t="n">
        <v>3.26938795134381</v>
      </c>
      <c r="L35" s="196" t="n">
        <v>2.85388127853881</v>
      </c>
      <c r="M35" s="196" t="n">
        <v>3.57380688124306</v>
      </c>
      <c r="N35" s="196" t="n">
        <v>3.02706898224508</v>
      </c>
      <c r="O35" s="196" t="n">
        <v>3.12048938071345</v>
      </c>
      <c r="P35" s="196" t="n">
        <v>3.59123316609453</v>
      </c>
    </row>
    <row r="36" customFormat="false" ht="12.75" hidden="false" customHeight="false" outlineLevel="0" collapsed="false">
      <c r="A36" s="189" t="s">
        <v>364</v>
      </c>
      <c r="B36" s="195" t="n">
        <v>6326</v>
      </c>
      <c r="C36" s="195"/>
      <c r="D36" s="196" t="n">
        <v>100</v>
      </c>
      <c r="E36" s="196" t="n">
        <v>1.34366108125198</v>
      </c>
      <c r="F36" s="196" t="n">
        <v>9.45305090104331</v>
      </c>
      <c r="G36" s="196" t="n">
        <v>26.6361049636421</v>
      </c>
      <c r="H36" s="196" t="n">
        <v>37.258931394246</v>
      </c>
      <c r="I36" s="196" t="n">
        <v>25.3082516598166</v>
      </c>
      <c r="K36" s="196" t="n">
        <v>15.2074618972066</v>
      </c>
      <c r="L36" s="196" t="n">
        <v>9.70319634703196</v>
      </c>
      <c r="M36" s="196" t="n">
        <v>13.2741398446171</v>
      </c>
      <c r="N36" s="196" t="n">
        <v>16.3481129329582</v>
      </c>
      <c r="O36" s="196" t="n">
        <v>16.2004261461269</v>
      </c>
      <c r="P36" s="196" t="n">
        <v>14.0920693600915</v>
      </c>
    </row>
    <row r="37" customFormat="false" ht="12.75" hidden="false" customHeight="false" outlineLevel="0" collapsed="false">
      <c r="A37" s="189" t="s">
        <v>365</v>
      </c>
      <c r="B37" s="195" t="n">
        <v>4255</v>
      </c>
      <c r="C37" s="195"/>
      <c r="D37" s="196" t="n">
        <v>100</v>
      </c>
      <c r="E37" s="196" t="n">
        <v>1.73913043478261</v>
      </c>
      <c r="F37" s="196" t="n">
        <v>7.87309048178613</v>
      </c>
      <c r="G37" s="196" t="n">
        <v>19.2009400705053</v>
      </c>
      <c r="H37" s="196" t="n">
        <v>36.1222091656874</v>
      </c>
      <c r="I37" s="196" t="n">
        <v>35.0646298472385</v>
      </c>
      <c r="K37" s="196" t="n">
        <v>10.2288571565941</v>
      </c>
      <c r="L37" s="196" t="n">
        <v>8.44748858447489</v>
      </c>
      <c r="M37" s="196" t="n">
        <v>7.4361820199778</v>
      </c>
      <c r="N37" s="196" t="n">
        <v>7.9266517900456</v>
      </c>
      <c r="O37" s="196" t="n">
        <v>10.5642999518867</v>
      </c>
      <c r="P37" s="196" t="n">
        <v>13.1326467740516</v>
      </c>
    </row>
    <row r="38" customFormat="false" ht="12.75" hidden="false" customHeight="false" outlineLevel="0" collapsed="false">
      <c r="A38" s="189" t="s">
        <v>366</v>
      </c>
      <c r="B38" s="195" t="n">
        <v>6665</v>
      </c>
      <c r="C38" s="195"/>
      <c r="D38" s="196" t="n">
        <v>100</v>
      </c>
      <c r="E38" s="196" t="n">
        <v>3.24081020255064</v>
      </c>
      <c r="F38" s="196" t="n">
        <v>16.1290322580645</v>
      </c>
      <c r="G38" s="196" t="n">
        <v>29.6174043510878</v>
      </c>
      <c r="H38" s="196" t="n">
        <v>31.6729182295574</v>
      </c>
      <c r="I38" s="196" t="n">
        <v>19.3398349587397</v>
      </c>
      <c r="K38" s="196" t="n">
        <v>16.0224049233136</v>
      </c>
      <c r="L38" s="196" t="n">
        <v>24.6575342465753</v>
      </c>
      <c r="M38" s="196" t="n">
        <v>23.8623751387347</v>
      </c>
      <c r="N38" s="196" t="n">
        <v>19.1520325992044</v>
      </c>
      <c r="O38" s="196" t="n">
        <v>14.5095882878548</v>
      </c>
      <c r="P38" s="196" t="n">
        <v>11.3458322330781</v>
      </c>
    </row>
    <row r="39" customFormat="false" ht="12.75" hidden="false" customHeight="false" outlineLevel="0" collapsed="false">
      <c r="A39" s="189" t="s">
        <v>367</v>
      </c>
      <c r="B39" s="195" t="n">
        <v>3293</v>
      </c>
      <c r="C39" s="195"/>
      <c r="D39" s="196" t="n">
        <v>100</v>
      </c>
      <c r="E39" s="196" t="n">
        <v>1.18433039781354</v>
      </c>
      <c r="F39" s="196" t="n">
        <v>7.65259641664136</v>
      </c>
      <c r="G39" s="196" t="n">
        <v>22.4719101123596</v>
      </c>
      <c r="H39" s="196" t="n">
        <v>38.1111448527179</v>
      </c>
      <c r="I39" s="196" t="n">
        <v>30.5800182204677</v>
      </c>
      <c r="K39" s="196" t="n">
        <v>7.9162459733641</v>
      </c>
      <c r="L39" s="196" t="n">
        <v>4.45205479452055</v>
      </c>
      <c r="M39" s="196" t="n">
        <v>5.59378468368479</v>
      </c>
      <c r="N39" s="196" t="n">
        <v>7.17958668865819</v>
      </c>
      <c r="O39" s="196" t="n">
        <v>8.62602240703829</v>
      </c>
      <c r="P39" s="196" t="n">
        <v>8.86365636827744</v>
      </c>
    </row>
    <row r="40" customFormat="false" ht="12.75" hidden="false" customHeight="false" outlineLevel="0" collapsed="false">
      <c r="A40" s="189" t="s">
        <v>368</v>
      </c>
      <c r="B40" s="195" t="n">
        <v>3010</v>
      </c>
      <c r="C40" s="195"/>
      <c r="D40" s="196" t="n">
        <v>100</v>
      </c>
      <c r="E40" s="196" t="n">
        <v>2.5249169435216</v>
      </c>
      <c r="F40" s="196" t="n">
        <v>10.4318936877076</v>
      </c>
      <c r="G40" s="196" t="n">
        <v>25.6146179401993</v>
      </c>
      <c r="H40" s="196" t="n">
        <v>35.7142857142857</v>
      </c>
      <c r="I40" s="196" t="n">
        <v>25.7142857142857</v>
      </c>
      <c r="K40" s="196" t="n">
        <v>7.23592480407712</v>
      </c>
      <c r="L40" s="196" t="n">
        <v>8.67579908675799</v>
      </c>
      <c r="M40" s="196" t="n">
        <v>6.9700332963374</v>
      </c>
      <c r="N40" s="196" t="n">
        <v>7.48035315804793</v>
      </c>
      <c r="O40" s="196" t="n">
        <v>7.3888239741563</v>
      </c>
      <c r="P40" s="196" t="n">
        <v>6.8127805650911</v>
      </c>
    </row>
    <row r="41" customFormat="false" ht="12.75" hidden="false" customHeight="false" outlineLevel="0" collapsed="false">
      <c r="A41" s="189" t="s">
        <v>369</v>
      </c>
      <c r="B41" s="195" t="n">
        <v>9570</v>
      </c>
      <c r="C41" s="195"/>
      <c r="D41" s="196" t="n">
        <v>100</v>
      </c>
      <c r="E41" s="196" t="n">
        <v>3.38557993730408</v>
      </c>
      <c r="F41" s="196" t="n">
        <v>12.6018808777429</v>
      </c>
      <c r="G41" s="196" t="n">
        <v>23.4900731452456</v>
      </c>
      <c r="H41" s="196" t="n">
        <v>35.5590386624869</v>
      </c>
      <c r="I41" s="196" t="n">
        <v>24.9634273772205</v>
      </c>
      <c r="K41" s="196" t="n">
        <v>23.0059137458532</v>
      </c>
      <c r="L41" s="196" t="n">
        <v>36.986301369863</v>
      </c>
      <c r="M41" s="196" t="n">
        <v>26.7702552719201</v>
      </c>
      <c r="N41" s="196" t="n">
        <v>21.8104201028427</v>
      </c>
      <c r="O41" s="196" t="n">
        <v>23.3899237060966</v>
      </c>
      <c r="P41" s="196" t="n">
        <v>21.0280785142153</v>
      </c>
    </row>
    <row r="42" customFormat="false" ht="13.5" hidden="false" customHeight="true" outlineLevel="0" collapsed="false">
      <c r="A42" s="189" t="s">
        <v>370</v>
      </c>
      <c r="B42" s="195" t="n">
        <v>572</v>
      </c>
      <c r="C42" s="195"/>
      <c r="D42" s="196" t="n">
        <v>100</v>
      </c>
      <c r="E42" s="196" t="n">
        <v>0.174825174825175</v>
      </c>
      <c r="F42" s="196" t="n">
        <v>2.44755244755245</v>
      </c>
      <c r="G42" s="196" t="n">
        <v>10.6643356643357</v>
      </c>
      <c r="H42" s="196" t="n">
        <v>28.8461538461538</v>
      </c>
      <c r="I42" s="196" t="n">
        <v>57.8671328671329</v>
      </c>
      <c r="K42" s="196" t="n">
        <v>1.37506610894755</v>
      </c>
      <c r="L42" s="196" t="n">
        <v>0.114155251141553</v>
      </c>
      <c r="M42" s="196" t="n">
        <v>0.310765815760266</v>
      </c>
      <c r="N42" s="196" t="n">
        <v>0.591830794605608</v>
      </c>
      <c r="O42" s="196" t="n">
        <v>1.13409856347515</v>
      </c>
      <c r="P42" s="196" t="n">
        <v>2.91347592641493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4"/>
      <c r="K43" s="196"/>
      <c r="L43" s="196"/>
      <c r="M43" s="196"/>
      <c r="N43" s="196"/>
      <c r="O43" s="196"/>
      <c r="P43" s="196"/>
    </row>
    <row r="44" customFormat="false" ht="12.75" hidden="false" customHeight="false" outlineLevel="0" collapsed="false">
      <c r="A44" s="190" t="s">
        <v>371</v>
      </c>
      <c r="B44" s="191" t="n">
        <v>41598</v>
      </c>
      <c r="C44" s="192"/>
      <c r="D44" s="193" t="n">
        <v>100</v>
      </c>
      <c r="E44" s="193" t="n">
        <v>2.10587047454205</v>
      </c>
      <c r="F44" s="193" t="n">
        <v>10.8298475888264</v>
      </c>
      <c r="G44" s="193" t="n">
        <v>24.777633540074</v>
      </c>
      <c r="H44" s="193" t="n">
        <v>34.975239194192</v>
      </c>
      <c r="I44" s="193" t="n">
        <v>27.3114092023655</v>
      </c>
      <c r="K44" s="193" t="n">
        <v>100</v>
      </c>
      <c r="L44" s="193" t="n">
        <v>100</v>
      </c>
      <c r="M44" s="193" t="n">
        <v>100</v>
      </c>
      <c r="N44" s="193" t="n">
        <v>100</v>
      </c>
      <c r="O44" s="193" t="n">
        <v>100</v>
      </c>
      <c r="P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4882</v>
      </c>
      <c r="C45" s="195"/>
      <c r="D45" s="196" t="n">
        <v>100</v>
      </c>
      <c r="E45" s="196" t="n">
        <v>2.04834084391643</v>
      </c>
      <c r="F45" s="196" t="n">
        <v>9.54526833265055</v>
      </c>
      <c r="G45" s="196" t="n">
        <v>21.8762802130275</v>
      </c>
      <c r="H45" s="196" t="n">
        <v>34.5759934453093</v>
      </c>
      <c r="I45" s="196" t="n">
        <v>31.9541171650963</v>
      </c>
      <c r="K45" s="196" t="n">
        <v>11.7361411606327</v>
      </c>
      <c r="L45" s="196" t="n">
        <v>11.4155251141553</v>
      </c>
      <c r="M45" s="196" t="n">
        <v>10.3440621531632</v>
      </c>
      <c r="N45" s="196" t="n">
        <v>10.3618899776851</v>
      </c>
      <c r="O45" s="196" t="n">
        <v>11.6021719705822</v>
      </c>
      <c r="P45" s="196" t="n">
        <v>13.7311856350673</v>
      </c>
    </row>
    <row r="46" customFormat="false" ht="12.75" hidden="false" customHeight="false" outlineLevel="0" collapsed="false">
      <c r="A46" s="189" t="s">
        <v>373</v>
      </c>
      <c r="B46" s="195" t="n">
        <v>5767</v>
      </c>
      <c r="C46" s="195"/>
      <c r="D46" s="196" t="n">
        <v>100</v>
      </c>
      <c r="E46" s="196" t="n">
        <v>3.17322698109936</v>
      </c>
      <c r="F46" s="196" t="n">
        <v>13.2998092595804</v>
      </c>
      <c r="G46" s="196" t="n">
        <v>28.1602219524883</v>
      </c>
      <c r="H46" s="196" t="n">
        <v>33.5529738165424</v>
      </c>
      <c r="I46" s="196" t="n">
        <v>21.8137679902896</v>
      </c>
      <c r="K46" s="196" t="n">
        <v>13.8636472907351</v>
      </c>
      <c r="L46" s="196" t="n">
        <v>20.8904109589041</v>
      </c>
      <c r="M46" s="196" t="n">
        <v>17.0255271920089</v>
      </c>
      <c r="N46" s="196" t="n">
        <v>15.7562821383526</v>
      </c>
      <c r="O46" s="196" t="n">
        <v>13.2998831534813</v>
      </c>
      <c r="P46" s="196" t="n">
        <v>11.0729689287915</v>
      </c>
    </row>
    <row r="47" customFormat="false" ht="12.75" hidden="false" customHeight="false" outlineLevel="0" collapsed="false">
      <c r="A47" s="189" t="s">
        <v>374</v>
      </c>
      <c r="B47" s="195" t="n">
        <v>10111</v>
      </c>
      <c r="C47" s="195"/>
      <c r="D47" s="196" t="n">
        <v>100</v>
      </c>
      <c r="E47" s="196" t="n">
        <v>2.5318959549006</v>
      </c>
      <c r="F47" s="196" t="n">
        <v>13.1737711403422</v>
      </c>
      <c r="G47" s="196" t="n">
        <v>29.3244980714074</v>
      </c>
      <c r="H47" s="196" t="n">
        <v>33.5772920581545</v>
      </c>
      <c r="I47" s="196" t="n">
        <v>21.3925427751953</v>
      </c>
      <c r="K47" s="196" t="n">
        <v>24.3064570412039</v>
      </c>
      <c r="L47" s="196" t="n">
        <v>29.2237442922374</v>
      </c>
      <c r="M47" s="196" t="n">
        <v>29.5671476137625</v>
      </c>
      <c r="N47" s="196" t="n">
        <v>28.7668574755021</v>
      </c>
      <c r="O47" s="196" t="n">
        <v>23.3349371090797</v>
      </c>
      <c r="P47" s="196" t="n">
        <v>19.0388170055453</v>
      </c>
    </row>
    <row r="48" customFormat="false" ht="12.75" hidden="false" customHeight="false" outlineLevel="0" collapsed="false">
      <c r="A48" s="189" t="s">
        <v>375</v>
      </c>
      <c r="B48" s="195" t="n">
        <v>20748</v>
      </c>
      <c r="C48" s="195"/>
      <c r="D48" s="196" t="n">
        <v>100</v>
      </c>
      <c r="E48" s="196" t="n">
        <v>1.61461345671872</v>
      </c>
      <c r="F48" s="196" t="n">
        <v>9.31174089068826</v>
      </c>
      <c r="G48" s="196" t="n">
        <v>22.3105841526894</v>
      </c>
      <c r="H48" s="196" t="n">
        <v>36.1432427221901</v>
      </c>
      <c r="I48" s="196" t="n">
        <v>30.6198187777135</v>
      </c>
      <c r="K48" s="196" t="n">
        <v>49.8773979518246</v>
      </c>
      <c r="L48" s="196" t="n">
        <v>38.2420091324201</v>
      </c>
      <c r="M48" s="196" t="n">
        <v>42.8856825749168</v>
      </c>
      <c r="N48" s="196" t="n">
        <v>44.9112253808092</v>
      </c>
      <c r="O48" s="196" t="n">
        <v>51.5430613787889</v>
      </c>
      <c r="P48" s="196" t="n">
        <v>55.9193732946044</v>
      </c>
    </row>
    <row r="49" customFormat="false" ht="12.75" hidden="false" customHeight="false" outlineLevel="0" collapsed="false">
      <c r="A49" s="189" t="s">
        <v>354</v>
      </c>
      <c r="B49" s="195" t="n">
        <v>90</v>
      </c>
      <c r="C49" s="195"/>
      <c r="D49" s="196" t="n">
        <v>100</v>
      </c>
      <c r="E49" s="196" t="n">
        <v>2.22222222222222</v>
      </c>
      <c r="F49" s="196" t="n">
        <v>8.88888888888889</v>
      </c>
      <c r="G49" s="196" t="n">
        <v>23.3333333333333</v>
      </c>
      <c r="H49" s="196" t="n">
        <v>35.5555555555556</v>
      </c>
      <c r="I49" s="196" t="n">
        <v>30</v>
      </c>
      <c r="K49" s="196" t="n">
        <v>0.216356555603635</v>
      </c>
      <c r="L49" s="196" t="n">
        <v>0.228310502283105</v>
      </c>
      <c r="M49" s="196" t="n">
        <v>0.177580466148724</v>
      </c>
      <c r="N49" s="196" t="n">
        <v>0.203745027651111</v>
      </c>
      <c r="O49" s="196" t="n">
        <v>0.219946388067908</v>
      </c>
      <c r="P49" s="196" t="n">
        <v>0.23765513599155</v>
      </c>
    </row>
    <row r="50" customFormat="false" ht="13.5" hidden="false" customHeight="tru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6"/>
    </row>
    <row r="51" customFormat="false" ht="13.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31" t="s">
        <v>83</v>
      </c>
      <c r="M56" s="151"/>
      <c r="N56" s="151"/>
      <c r="P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</row>
  </sheetData>
  <mergeCells count="8">
    <mergeCell ref="A6:M6"/>
    <mergeCell ref="A8:A9"/>
    <mergeCell ref="B8:B9"/>
    <mergeCell ref="D8:I8"/>
    <mergeCell ref="K8:P8"/>
    <mergeCell ref="A52:J52"/>
    <mergeCell ref="A55:P55"/>
    <mergeCell ref="A57:P57"/>
  </mergeCells>
  <hyperlinks>
    <hyperlink ref="M3" location="INDICE!B79" display="ÍNDICE"/>
    <hyperlink ref="AR4" location="INDICE!A1" display="ÍNDICE"/>
    <hyperlink ref="L56" location="I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56"/>
    <col collapsed="false" customWidth="true" hidden="false" outlineLevel="0" max="2" min="2" style="35" width="9.7"/>
    <col collapsed="false" customWidth="true" hidden="false" outlineLevel="0" max="3" min="3" style="35" width="3.85"/>
    <col collapsed="false" customWidth="true" hidden="false" outlineLevel="0" max="4" min="4" style="35" width="6.28"/>
    <col collapsed="false" customWidth="true" hidden="false" outlineLevel="0" max="9" min="5" style="35" width="8.28"/>
    <col collapsed="false" customWidth="true" hidden="false" outlineLevel="0" max="10" min="10" style="35" width="3.56"/>
    <col collapsed="false" customWidth="true" hidden="false" outlineLevel="0" max="11" min="11" style="35" width="6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7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24.7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08"/>
      <c r="I8" s="108"/>
      <c r="J8" s="176"/>
      <c r="K8" s="108" t="s">
        <v>314</v>
      </c>
      <c r="L8" s="108"/>
      <c r="M8" s="108"/>
      <c r="N8" s="108"/>
      <c r="O8" s="108"/>
      <c r="P8" s="108"/>
    </row>
    <row r="9" s="51" customFormat="true" ht="36.75" hidden="false" customHeight="true" outlineLevel="0" collapsed="false">
      <c r="A9" s="107"/>
      <c r="B9" s="122"/>
      <c r="C9" s="177"/>
      <c r="D9" s="57" t="s">
        <v>94</v>
      </c>
      <c r="E9" s="57" t="s">
        <v>291</v>
      </c>
      <c r="F9" s="57" t="s">
        <v>329</v>
      </c>
      <c r="G9" s="57" t="s">
        <v>330</v>
      </c>
      <c r="H9" s="57" t="s">
        <v>331</v>
      </c>
      <c r="I9" s="57" t="s">
        <v>332</v>
      </c>
      <c r="J9" s="177"/>
      <c r="K9" s="57" t="s">
        <v>94</v>
      </c>
      <c r="L9" s="57" t="s">
        <v>291</v>
      </c>
      <c r="M9" s="57" t="s">
        <v>329</v>
      </c>
      <c r="N9" s="57" t="s">
        <v>330</v>
      </c>
      <c r="O9" s="57" t="s">
        <v>331</v>
      </c>
      <c r="P9" s="57" t="s">
        <v>332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0" t="s">
        <v>320</v>
      </c>
      <c r="B11" s="191" t="n">
        <v>21581</v>
      </c>
      <c r="C11" s="192"/>
      <c r="D11" s="193" t="n">
        <v>100</v>
      </c>
      <c r="E11" s="193" t="n">
        <v>2.34465502061999</v>
      </c>
      <c r="F11" s="193" t="n">
        <v>11.1811315509013</v>
      </c>
      <c r="G11" s="193" t="n">
        <v>25.8699782215838</v>
      </c>
      <c r="H11" s="193" t="n">
        <v>35.1003197256846</v>
      </c>
      <c r="I11" s="193" t="n">
        <v>25.5039154812103</v>
      </c>
      <c r="K11" s="193" t="n">
        <v>100</v>
      </c>
      <c r="L11" s="193" t="n">
        <v>100</v>
      </c>
      <c r="M11" s="193" t="n">
        <v>100</v>
      </c>
      <c r="N11" s="193" t="n">
        <v>100</v>
      </c>
      <c r="O11" s="193" t="n">
        <v>100</v>
      </c>
      <c r="P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80</v>
      </c>
      <c r="C12" s="192"/>
      <c r="D12" s="196" t="n">
        <v>100</v>
      </c>
      <c r="E12" s="196" t="n">
        <v>2.5</v>
      </c>
      <c r="F12" s="196" t="n">
        <v>20</v>
      </c>
      <c r="G12" s="196" t="n">
        <v>27.5</v>
      </c>
      <c r="H12" s="196" t="n">
        <v>37.5</v>
      </c>
      <c r="I12" s="196" t="n">
        <v>12.5</v>
      </c>
      <c r="K12" s="196" t="n">
        <v>0.370696445947824</v>
      </c>
      <c r="L12" s="196" t="n">
        <v>0.395256916996047</v>
      </c>
      <c r="M12" s="196" t="n">
        <v>0.663075010360547</v>
      </c>
      <c r="N12" s="196" t="n">
        <v>0.394053376320974</v>
      </c>
      <c r="O12" s="196" t="n">
        <v>0.396039603960396</v>
      </c>
      <c r="P12" s="196" t="n">
        <v>0.181686046511628</v>
      </c>
    </row>
    <row r="13" customFormat="false" ht="12.75" hidden="false" customHeight="false" outlineLevel="0" collapsed="false">
      <c r="A13" s="184" t="s">
        <v>322</v>
      </c>
      <c r="B13" s="195" t="n">
        <v>2111</v>
      </c>
      <c r="C13" s="192"/>
      <c r="D13" s="196" t="n">
        <v>100</v>
      </c>
      <c r="E13" s="196" t="n">
        <v>1.04216011369019</v>
      </c>
      <c r="F13" s="196" t="n">
        <v>8.57413548081478</v>
      </c>
      <c r="G13" s="196" t="n">
        <v>27.7119848413074</v>
      </c>
      <c r="H13" s="196" t="n">
        <v>33.91757460919</v>
      </c>
      <c r="I13" s="196" t="n">
        <v>28.7541449549976</v>
      </c>
      <c r="K13" s="196" t="n">
        <v>9.78175246744822</v>
      </c>
      <c r="L13" s="196" t="n">
        <v>4.34782608695652</v>
      </c>
      <c r="M13" s="196" t="n">
        <v>7.50103605470369</v>
      </c>
      <c r="N13" s="196" t="n">
        <v>10.4782375067168</v>
      </c>
      <c r="O13" s="196" t="n">
        <v>9.45214521452145</v>
      </c>
      <c r="P13" s="196" t="n">
        <v>11.0283430232558</v>
      </c>
    </row>
    <row r="14" customFormat="false" ht="12.75" hidden="false" customHeight="false" outlineLevel="0" collapsed="false">
      <c r="A14" s="183" t="s">
        <v>323</v>
      </c>
      <c r="B14" s="195" t="n">
        <v>656</v>
      </c>
      <c r="C14" s="192"/>
      <c r="D14" s="196" t="n">
        <v>100</v>
      </c>
      <c r="E14" s="196" t="n">
        <v>2.13414634146341</v>
      </c>
      <c r="F14" s="196" t="n">
        <v>9.45121951219512</v>
      </c>
      <c r="G14" s="196" t="n">
        <v>25.609756097561</v>
      </c>
      <c r="H14" s="196" t="n">
        <v>38.719512195122</v>
      </c>
      <c r="I14" s="196" t="n">
        <v>24.0853658536585</v>
      </c>
      <c r="K14" s="196" t="n">
        <v>3.03971085677216</v>
      </c>
      <c r="L14" s="196" t="n">
        <v>2.76679841897233</v>
      </c>
      <c r="M14" s="196" t="n">
        <v>2.56941566514712</v>
      </c>
      <c r="N14" s="196" t="n">
        <v>3.0091348737238</v>
      </c>
      <c r="O14" s="196" t="n">
        <v>3.35313531353135</v>
      </c>
      <c r="P14" s="196" t="n">
        <v>2.87063953488372</v>
      </c>
    </row>
    <row r="15" customFormat="false" ht="12" hidden="false" customHeight="true" outlineLevel="0" collapsed="false">
      <c r="A15" s="184" t="s">
        <v>324</v>
      </c>
      <c r="B15" s="195" t="n">
        <v>3661</v>
      </c>
      <c r="C15" s="192"/>
      <c r="D15" s="196" t="n">
        <v>100</v>
      </c>
      <c r="E15" s="196" t="n">
        <v>3.11390330510789</v>
      </c>
      <c r="F15" s="196" t="n">
        <v>12.7833925157061</v>
      </c>
      <c r="G15" s="196" t="n">
        <v>27.6973504506965</v>
      </c>
      <c r="H15" s="196" t="n">
        <v>33.9797869434581</v>
      </c>
      <c r="I15" s="196" t="n">
        <v>22.4255667850314</v>
      </c>
      <c r="K15" s="196" t="n">
        <v>16.9639961076873</v>
      </c>
      <c r="L15" s="196" t="n">
        <v>22.5296442687747</v>
      </c>
      <c r="M15" s="196" t="n">
        <v>19.394944053046</v>
      </c>
      <c r="N15" s="196" t="n">
        <v>18.1622783449758</v>
      </c>
      <c r="O15" s="196" t="n">
        <v>16.4224422442244</v>
      </c>
      <c r="P15" s="196" t="n">
        <v>14.9164244186047</v>
      </c>
    </row>
    <row r="16" customFormat="false" ht="12.75" hidden="false" customHeight="false" outlineLevel="0" collapsed="false">
      <c r="A16" s="184" t="s">
        <v>325</v>
      </c>
      <c r="B16" s="195" t="n">
        <v>4625</v>
      </c>
      <c r="C16" s="195"/>
      <c r="D16" s="196" t="n">
        <v>100</v>
      </c>
      <c r="E16" s="196" t="n">
        <v>2.68108108108108</v>
      </c>
      <c r="F16" s="196" t="n">
        <v>15.4162162162162</v>
      </c>
      <c r="G16" s="196" t="n">
        <v>29.3621621621622</v>
      </c>
      <c r="H16" s="196" t="n">
        <v>32.7351351351351</v>
      </c>
      <c r="I16" s="196" t="n">
        <v>19.8054054054054</v>
      </c>
      <c r="K16" s="196" t="n">
        <v>21.4308882813586</v>
      </c>
      <c r="L16" s="196" t="n">
        <v>24.5059288537549</v>
      </c>
      <c r="M16" s="196" t="n">
        <v>29.5482801491919</v>
      </c>
      <c r="N16" s="196" t="n">
        <v>24.3238402292674</v>
      </c>
      <c r="O16" s="196" t="n">
        <v>19.986798679868</v>
      </c>
      <c r="P16" s="196" t="n">
        <v>16.6424418604651</v>
      </c>
    </row>
    <row r="17" customFormat="false" ht="12.75" hidden="false" customHeight="false" outlineLevel="0" collapsed="false">
      <c r="A17" s="184" t="s">
        <v>326</v>
      </c>
      <c r="B17" s="195" t="n">
        <v>10377</v>
      </c>
      <c r="C17" s="195"/>
      <c r="D17" s="196" t="n">
        <v>100</v>
      </c>
      <c r="E17" s="196" t="n">
        <v>2.20680350775754</v>
      </c>
      <c r="F17" s="196" t="n">
        <v>9.30904885805146</v>
      </c>
      <c r="G17" s="196" t="n">
        <v>23.3208056278308</v>
      </c>
      <c r="H17" s="196" t="n">
        <v>36.494169798593</v>
      </c>
      <c r="I17" s="196" t="n">
        <v>28.6691722077672</v>
      </c>
      <c r="K17" s="196" t="n">
        <v>48.0839627450072</v>
      </c>
      <c r="L17" s="196" t="n">
        <v>45.2569169960474</v>
      </c>
      <c r="M17" s="196" t="n">
        <v>40.033153750518</v>
      </c>
      <c r="N17" s="196" t="n">
        <v>43.3458713953072</v>
      </c>
      <c r="O17" s="196" t="n">
        <v>49.993399339934</v>
      </c>
      <c r="P17" s="196" t="n">
        <v>54.0515988372093</v>
      </c>
    </row>
    <row r="18" customFormat="false" ht="12.75" hidden="false" customHeight="false" outlineLevel="0" collapsed="false">
      <c r="A18" s="183" t="s">
        <v>118</v>
      </c>
      <c r="B18" s="195" t="n">
        <v>71</v>
      </c>
      <c r="C18" s="195"/>
      <c r="D18" s="196" t="n">
        <v>100</v>
      </c>
      <c r="E18" s="196" t="n">
        <v>1.40845070422535</v>
      </c>
      <c r="F18" s="196" t="n">
        <v>9.85915492957746</v>
      </c>
      <c r="G18" s="196" t="n">
        <v>22.5352112676056</v>
      </c>
      <c r="H18" s="196" t="n">
        <v>42.2535211267606</v>
      </c>
      <c r="I18" s="196" t="n">
        <v>23.943661971831</v>
      </c>
      <c r="K18" s="196" t="n">
        <v>0.328993095778694</v>
      </c>
      <c r="L18" s="196" t="n">
        <v>0.197628458498024</v>
      </c>
      <c r="M18" s="196" t="n">
        <v>0.290095317032739</v>
      </c>
      <c r="N18" s="196" t="n">
        <v>0.286584273687981</v>
      </c>
      <c r="O18" s="196" t="n">
        <v>0.396039603960396</v>
      </c>
      <c r="P18" s="196" t="n">
        <v>0.308866279069767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21581</v>
      </c>
      <c r="C20" s="192"/>
      <c r="D20" s="193" t="n">
        <v>100</v>
      </c>
      <c r="E20" s="193" t="n">
        <v>2.34465502061999</v>
      </c>
      <c r="F20" s="193" t="n">
        <v>11.1811315509013</v>
      </c>
      <c r="G20" s="193" t="n">
        <v>25.8699782215838</v>
      </c>
      <c r="H20" s="193" t="n">
        <v>35.1003197256846</v>
      </c>
      <c r="I20" s="193" t="n">
        <v>25.5039154812103</v>
      </c>
      <c r="K20" s="193" t="n">
        <v>100</v>
      </c>
      <c r="L20" s="193" t="n">
        <v>100</v>
      </c>
      <c r="M20" s="193" t="n">
        <v>100</v>
      </c>
      <c r="N20" s="193" t="n">
        <v>100</v>
      </c>
      <c r="O20" s="193" t="n">
        <v>100</v>
      </c>
      <c r="P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5307</v>
      </c>
      <c r="C21" s="195"/>
      <c r="D21" s="196" t="n">
        <v>100</v>
      </c>
      <c r="E21" s="196" t="n">
        <v>6.21820237422273</v>
      </c>
      <c r="F21" s="196" t="n">
        <v>17.4486527228189</v>
      </c>
      <c r="G21" s="196" t="n">
        <v>26.7005841341624</v>
      </c>
      <c r="H21" s="196" t="n">
        <v>30.4691916336914</v>
      </c>
      <c r="I21" s="196" t="n">
        <v>19.1633691351046</v>
      </c>
      <c r="K21" s="196" t="n">
        <v>24.5910754830638</v>
      </c>
      <c r="L21" s="196" t="n">
        <v>65.2173913043478</v>
      </c>
      <c r="M21" s="196" t="n">
        <v>38.3754662246167</v>
      </c>
      <c r="N21" s="196" t="n">
        <v>25.3806197384919</v>
      </c>
      <c r="O21" s="196" t="n">
        <v>21.3465346534653</v>
      </c>
      <c r="P21" s="196" t="n">
        <v>18.4774709302326</v>
      </c>
    </row>
    <row r="22" customFormat="false" ht="12.75" hidden="false" customHeight="false" outlineLevel="0" collapsed="false">
      <c r="A22" s="189" t="s">
        <v>353</v>
      </c>
      <c r="B22" s="195" t="n">
        <v>15033</v>
      </c>
      <c r="C22" s="195"/>
      <c r="D22" s="196" t="n">
        <v>100</v>
      </c>
      <c r="E22" s="196" t="n">
        <v>1.05102108694206</v>
      </c>
      <c r="F22" s="196" t="n">
        <v>9.51240604004523</v>
      </c>
      <c r="G22" s="196" t="n">
        <v>26.4684361072308</v>
      </c>
      <c r="H22" s="196" t="n">
        <v>36.8788664937138</v>
      </c>
      <c r="I22" s="196" t="n">
        <v>26.0892702720681</v>
      </c>
      <c r="K22" s="196" t="n">
        <v>69.6584958991706</v>
      </c>
      <c r="L22" s="196" t="n">
        <v>31.2252964426877</v>
      </c>
      <c r="M22" s="196" t="n">
        <v>59.2623290509739</v>
      </c>
      <c r="N22" s="196" t="n">
        <v>71.2699265627799</v>
      </c>
      <c r="O22" s="196" t="n">
        <v>73.1881188118812</v>
      </c>
      <c r="P22" s="196" t="n">
        <v>71.2572674418605</v>
      </c>
    </row>
    <row r="23" customFormat="false" ht="12.75" hidden="false" customHeight="false" outlineLevel="0" collapsed="false">
      <c r="A23" s="189" t="s">
        <v>354</v>
      </c>
      <c r="B23" s="195" t="n">
        <v>1241</v>
      </c>
      <c r="C23" s="195"/>
      <c r="D23" s="196" t="n">
        <v>100</v>
      </c>
      <c r="E23" s="196" t="n">
        <v>1.45044319097502</v>
      </c>
      <c r="F23" s="196" t="n">
        <v>4.59307010475423</v>
      </c>
      <c r="G23" s="196" t="n">
        <v>15.0684931506849</v>
      </c>
      <c r="H23" s="196" t="n">
        <v>33.3601933924255</v>
      </c>
      <c r="I23" s="196" t="n">
        <v>45.5278001611604</v>
      </c>
      <c r="K23" s="196" t="n">
        <v>5.75042861776563</v>
      </c>
      <c r="L23" s="196" t="n">
        <v>3.55731225296443</v>
      </c>
      <c r="M23" s="196" t="n">
        <v>2.36220472440945</v>
      </c>
      <c r="N23" s="196" t="n">
        <v>3.34945369872828</v>
      </c>
      <c r="O23" s="196" t="n">
        <v>5.46534653465347</v>
      </c>
      <c r="P23" s="196" t="n">
        <v>10.265261627907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21581</v>
      </c>
      <c r="C25" s="192"/>
      <c r="D25" s="193" t="n">
        <v>100</v>
      </c>
      <c r="E25" s="193" t="n">
        <v>2.34465502061999</v>
      </c>
      <c r="F25" s="193" t="n">
        <v>11.1811315509013</v>
      </c>
      <c r="G25" s="193" t="n">
        <v>25.8699782215838</v>
      </c>
      <c r="H25" s="193" t="n">
        <v>35.1003197256846</v>
      </c>
      <c r="I25" s="193" t="n">
        <v>25.5039154812103</v>
      </c>
      <c r="K25" s="193" t="n">
        <v>100</v>
      </c>
      <c r="L25" s="193" t="n">
        <v>100</v>
      </c>
      <c r="M25" s="193" t="n">
        <v>100</v>
      </c>
      <c r="N25" s="193" t="n">
        <v>100</v>
      </c>
      <c r="O25" s="193" t="n">
        <v>100</v>
      </c>
      <c r="P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4547</v>
      </c>
      <c r="C26" s="195"/>
      <c r="D26" s="196" t="n">
        <v>100</v>
      </c>
      <c r="E26" s="196" t="n">
        <v>5.85001099626127</v>
      </c>
      <c r="F26" s="196" t="n">
        <v>19.331427314713</v>
      </c>
      <c r="G26" s="196" t="n">
        <v>24.8955355179239</v>
      </c>
      <c r="H26" s="196" t="n">
        <v>28.5902793050363</v>
      </c>
      <c r="I26" s="196" t="n">
        <v>21.3327468660655</v>
      </c>
      <c r="K26" s="196" t="n">
        <v>21.0694592465595</v>
      </c>
      <c r="L26" s="196" t="n">
        <v>52.5691699604743</v>
      </c>
      <c r="M26" s="196" t="n">
        <v>36.4276833816826</v>
      </c>
      <c r="N26" s="196" t="n">
        <v>20.2758373634247</v>
      </c>
      <c r="O26" s="196" t="n">
        <v>17.1617161716172</v>
      </c>
      <c r="P26" s="196" t="n">
        <v>17.6235465116279</v>
      </c>
    </row>
    <row r="27" customFormat="false" ht="12.75" hidden="false" customHeight="false" outlineLevel="0" collapsed="false">
      <c r="A27" s="189" t="s">
        <v>357</v>
      </c>
      <c r="B27" s="195" t="n">
        <v>15682</v>
      </c>
      <c r="C27" s="195"/>
      <c r="D27" s="196" t="n">
        <v>100</v>
      </c>
      <c r="E27" s="196" t="n">
        <v>1.35824512179569</v>
      </c>
      <c r="F27" s="196" t="n">
        <v>9.27815329677337</v>
      </c>
      <c r="G27" s="196" t="n">
        <v>27.0437444203545</v>
      </c>
      <c r="H27" s="196" t="n">
        <v>37.1444968753985</v>
      </c>
      <c r="I27" s="196" t="n">
        <v>25.1753602856778</v>
      </c>
      <c r="K27" s="196" t="n">
        <v>72.6657708169223</v>
      </c>
      <c r="L27" s="196" t="n">
        <v>42.0948616600791</v>
      </c>
      <c r="M27" s="196" t="n">
        <v>60.2983837546623</v>
      </c>
      <c r="N27" s="196" t="n">
        <v>75.9627440444206</v>
      </c>
      <c r="O27" s="196" t="n">
        <v>76.8976897689769</v>
      </c>
      <c r="P27" s="196" t="n">
        <v>71.7296511627907</v>
      </c>
    </row>
    <row r="28" customFormat="false" ht="12.75" hidden="false" customHeight="false" outlineLevel="0" collapsed="false">
      <c r="A28" s="189" t="s">
        <v>358</v>
      </c>
      <c r="B28" s="195" t="n">
        <v>111</v>
      </c>
      <c r="C28" s="195"/>
      <c r="D28" s="196" t="n">
        <v>100</v>
      </c>
      <c r="E28" s="196" t="n">
        <v>8.10810810810811</v>
      </c>
      <c r="F28" s="196" t="n">
        <v>19.8198198198198</v>
      </c>
      <c r="G28" s="196" t="n">
        <v>20.7207207207207</v>
      </c>
      <c r="H28" s="196" t="n">
        <v>32.4324324324324</v>
      </c>
      <c r="I28" s="196" t="n">
        <v>18.9189189189189</v>
      </c>
      <c r="K28" s="196" t="n">
        <v>0.514341318752607</v>
      </c>
      <c r="L28" s="196" t="n">
        <v>1.77865612648221</v>
      </c>
      <c r="M28" s="196" t="n">
        <v>0.911728139245752</v>
      </c>
      <c r="N28" s="196" t="n">
        <v>0.411964893426473</v>
      </c>
      <c r="O28" s="196" t="n">
        <v>0.475247524752475</v>
      </c>
      <c r="P28" s="196" t="n">
        <v>0.381540697674419</v>
      </c>
    </row>
    <row r="29" customFormat="false" ht="12.75" hidden="false" customHeight="false" outlineLevel="0" collapsed="false">
      <c r="A29" s="189" t="s">
        <v>354</v>
      </c>
      <c r="B29" s="195" t="n">
        <v>1241</v>
      </c>
      <c r="C29" s="195"/>
      <c r="D29" s="196" t="n">
        <v>100</v>
      </c>
      <c r="E29" s="196" t="n">
        <v>1.45044319097502</v>
      </c>
      <c r="F29" s="196" t="n">
        <v>4.59307010475423</v>
      </c>
      <c r="G29" s="196" t="n">
        <v>15.0684931506849</v>
      </c>
      <c r="H29" s="196" t="n">
        <v>33.3601933924255</v>
      </c>
      <c r="I29" s="196" t="n">
        <v>45.5278001611604</v>
      </c>
      <c r="K29" s="196" t="n">
        <v>5.75042861776563</v>
      </c>
      <c r="L29" s="196" t="n">
        <v>3.55731225296443</v>
      </c>
      <c r="M29" s="196" t="n">
        <v>2.36220472440945</v>
      </c>
      <c r="N29" s="196" t="n">
        <v>3.34945369872828</v>
      </c>
      <c r="O29" s="196" t="n">
        <v>5.46534653465347</v>
      </c>
      <c r="P29" s="196" t="n">
        <v>10.265261627907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21581</v>
      </c>
      <c r="C31" s="192"/>
      <c r="D31" s="193" t="n">
        <v>100</v>
      </c>
      <c r="E31" s="193" t="n">
        <v>2.34465502061999</v>
      </c>
      <c r="F31" s="193" t="n">
        <v>11.1811315509013</v>
      </c>
      <c r="G31" s="193" t="n">
        <v>25.8699782215838</v>
      </c>
      <c r="H31" s="193" t="n">
        <v>35.1003197256846</v>
      </c>
      <c r="I31" s="193" t="n">
        <v>25.5039154812103</v>
      </c>
      <c r="K31" s="193" t="n">
        <v>100</v>
      </c>
      <c r="L31" s="193" t="n">
        <v>100</v>
      </c>
      <c r="M31" s="193" t="n">
        <v>100</v>
      </c>
      <c r="N31" s="193" t="n">
        <v>100</v>
      </c>
      <c r="O31" s="193" t="n">
        <v>100</v>
      </c>
      <c r="P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1625</v>
      </c>
      <c r="C32" s="195"/>
      <c r="D32" s="196" t="n">
        <v>100</v>
      </c>
      <c r="E32" s="196" t="n">
        <v>0.369230769230769</v>
      </c>
      <c r="F32" s="196" t="n">
        <v>6.52307692307692</v>
      </c>
      <c r="G32" s="196" t="n">
        <v>25.6</v>
      </c>
      <c r="H32" s="196" t="n">
        <v>34.4615384615385</v>
      </c>
      <c r="I32" s="196" t="n">
        <v>33.0461538461539</v>
      </c>
      <c r="K32" s="196" t="n">
        <v>7.52977155831518</v>
      </c>
      <c r="L32" s="196" t="n">
        <v>1.18577075098814</v>
      </c>
      <c r="M32" s="196" t="n">
        <v>4.39287194363862</v>
      </c>
      <c r="N32" s="196" t="n">
        <v>7.45119111588752</v>
      </c>
      <c r="O32" s="196" t="n">
        <v>7.39273927392739</v>
      </c>
      <c r="P32" s="196" t="n">
        <v>9.75654069767442</v>
      </c>
    </row>
    <row r="33" customFormat="false" ht="12" hidden="false" customHeight="true" outlineLevel="0" collapsed="false">
      <c r="A33" s="189" t="s">
        <v>361</v>
      </c>
      <c r="B33" s="195" t="n">
        <v>813</v>
      </c>
      <c r="C33" s="195"/>
      <c r="D33" s="196" t="n">
        <v>100</v>
      </c>
      <c r="E33" s="196" t="n">
        <v>0.615006150061501</v>
      </c>
      <c r="F33" s="196" t="n">
        <v>7.62607626076261</v>
      </c>
      <c r="G33" s="196" t="n">
        <v>30.5043050430504</v>
      </c>
      <c r="H33" s="196" t="n">
        <v>30.3813038130381</v>
      </c>
      <c r="I33" s="196" t="n">
        <v>30.8733087330873</v>
      </c>
      <c r="K33" s="196" t="n">
        <v>3.76720263194477</v>
      </c>
      <c r="L33" s="196" t="n">
        <v>0.988142292490119</v>
      </c>
      <c r="M33" s="196" t="n">
        <v>2.56941566514712</v>
      </c>
      <c r="N33" s="196" t="n">
        <v>4.44205624216371</v>
      </c>
      <c r="O33" s="196" t="n">
        <v>3.26072607260726</v>
      </c>
      <c r="P33" s="196" t="n">
        <v>4.56031976744186</v>
      </c>
    </row>
    <row r="34" customFormat="false" ht="12.75" hidden="false" customHeight="false" outlineLevel="0" collapsed="false">
      <c r="A34" s="189" t="s">
        <v>362</v>
      </c>
      <c r="B34" s="195" t="n">
        <v>971</v>
      </c>
      <c r="C34" s="195"/>
      <c r="D34" s="196" t="n">
        <v>100</v>
      </c>
      <c r="E34" s="196" t="n">
        <v>0.102986611740474</v>
      </c>
      <c r="F34" s="196" t="n">
        <v>4.94335736354274</v>
      </c>
      <c r="G34" s="196" t="n">
        <v>22.9660144181256</v>
      </c>
      <c r="H34" s="196" t="n">
        <v>37.7960865087539</v>
      </c>
      <c r="I34" s="196" t="n">
        <v>34.1915550978373</v>
      </c>
      <c r="K34" s="196" t="n">
        <v>4.49932811269172</v>
      </c>
      <c r="L34" s="196" t="n">
        <v>0.197628458498024</v>
      </c>
      <c r="M34" s="196" t="n">
        <v>1.98922503108164</v>
      </c>
      <c r="N34" s="196" t="n">
        <v>3.99426831452624</v>
      </c>
      <c r="O34" s="196" t="n">
        <v>4.84488448844884</v>
      </c>
      <c r="P34" s="196" t="n">
        <v>6.03197674418605</v>
      </c>
    </row>
    <row r="35" customFormat="false" ht="12.75" hidden="false" customHeight="false" outlineLevel="0" collapsed="false">
      <c r="A35" s="189" t="s">
        <v>363</v>
      </c>
      <c r="B35" s="195" t="n">
        <v>798</v>
      </c>
      <c r="C35" s="195"/>
      <c r="D35" s="196" t="n">
        <v>100</v>
      </c>
      <c r="E35" s="196" t="n">
        <v>1.8796992481203</v>
      </c>
      <c r="F35" s="196" t="n">
        <v>10.1503759398496</v>
      </c>
      <c r="G35" s="196" t="n">
        <v>19.6741854636591</v>
      </c>
      <c r="H35" s="196" t="n">
        <v>34.3358395989975</v>
      </c>
      <c r="I35" s="196" t="n">
        <v>33.9598997493734</v>
      </c>
      <c r="K35" s="196" t="n">
        <v>3.69769704832955</v>
      </c>
      <c r="L35" s="196" t="n">
        <v>2.96442687747036</v>
      </c>
      <c r="M35" s="196" t="n">
        <v>3.35681723995027</v>
      </c>
      <c r="N35" s="196" t="n">
        <v>2.81210818556332</v>
      </c>
      <c r="O35" s="196" t="n">
        <v>3.61716171617162</v>
      </c>
      <c r="P35" s="196" t="n">
        <v>4.92369186046512</v>
      </c>
    </row>
    <row r="36" customFormat="false" ht="12.75" hidden="false" customHeight="false" outlineLevel="0" collapsed="false">
      <c r="A36" s="189" t="s">
        <v>364</v>
      </c>
      <c r="B36" s="195" t="n">
        <v>3285</v>
      </c>
      <c r="C36" s="195"/>
      <c r="D36" s="196" t="n">
        <v>100</v>
      </c>
      <c r="E36" s="196" t="n">
        <v>1.40030441400304</v>
      </c>
      <c r="F36" s="196" t="n">
        <v>9.74124809741248</v>
      </c>
      <c r="G36" s="196" t="n">
        <v>26.1491628614916</v>
      </c>
      <c r="H36" s="196" t="n">
        <v>37.716894977169</v>
      </c>
      <c r="I36" s="196" t="n">
        <v>24.9923896499239</v>
      </c>
      <c r="K36" s="196" t="n">
        <v>15.2217228117325</v>
      </c>
      <c r="L36" s="196" t="n">
        <v>9.09090909090909</v>
      </c>
      <c r="M36" s="196" t="n">
        <v>13.2615002072109</v>
      </c>
      <c r="N36" s="196" t="n">
        <v>15.3859931936235</v>
      </c>
      <c r="O36" s="196" t="n">
        <v>16.3564356435644</v>
      </c>
      <c r="P36" s="196" t="n">
        <v>14.9164244186047</v>
      </c>
    </row>
    <row r="37" customFormat="false" ht="12.75" hidden="false" customHeight="false" outlineLevel="0" collapsed="false">
      <c r="A37" s="189" t="s">
        <v>365</v>
      </c>
      <c r="B37" s="195" t="n">
        <v>2685</v>
      </c>
      <c r="C37" s="195"/>
      <c r="D37" s="196" t="n">
        <v>100</v>
      </c>
      <c r="E37" s="196" t="n">
        <v>1.56424581005587</v>
      </c>
      <c r="F37" s="196" t="n">
        <v>8.04469273743017</v>
      </c>
      <c r="G37" s="196" t="n">
        <v>19.8137802607076</v>
      </c>
      <c r="H37" s="196" t="n">
        <v>37.2067039106145</v>
      </c>
      <c r="I37" s="196" t="n">
        <v>33.3705772811918</v>
      </c>
      <c r="K37" s="196" t="n">
        <v>12.4414994671239</v>
      </c>
      <c r="L37" s="196" t="n">
        <v>8.300395256917</v>
      </c>
      <c r="M37" s="196" t="n">
        <v>8.95151263986739</v>
      </c>
      <c r="N37" s="196" t="n">
        <v>9.52892710012538</v>
      </c>
      <c r="O37" s="196" t="n">
        <v>13.1881188118812</v>
      </c>
      <c r="P37" s="196" t="n">
        <v>16.2790697674419</v>
      </c>
    </row>
    <row r="38" customFormat="false" ht="12.75" hidden="false" customHeight="false" outlineLevel="0" collapsed="false">
      <c r="A38" s="189" t="s">
        <v>366</v>
      </c>
      <c r="B38" s="195" t="n">
        <v>2444</v>
      </c>
      <c r="C38" s="195"/>
      <c r="D38" s="196" t="n">
        <v>100</v>
      </c>
      <c r="E38" s="196" t="n">
        <v>4.45990180032733</v>
      </c>
      <c r="F38" s="196" t="n">
        <v>19.189852700491</v>
      </c>
      <c r="G38" s="196" t="n">
        <v>32.8968903436989</v>
      </c>
      <c r="H38" s="196" t="n">
        <v>28.4779050736498</v>
      </c>
      <c r="I38" s="196" t="n">
        <v>14.9754500818331</v>
      </c>
      <c r="K38" s="196" t="n">
        <v>11.324776423706</v>
      </c>
      <c r="L38" s="196" t="n">
        <v>21.5415019762846</v>
      </c>
      <c r="M38" s="196" t="n">
        <v>19.4363862411935</v>
      </c>
      <c r="N38" s="196" t="n">
        <v>14.4008597528211</v>
      </c>
      <c r="O38" s="196" t="n">
        <v>9.18811881188119</v>
      </c>
      <c r="P38" s="196" t="n">
        <v>6.64970930232558</v>
      </c>
    </row>
    <row r="39" customFormat="false" ht="12.75" hidden="false" customHeight="false" outlineLevel="0" collapsed="false">
      <c r="A39" s="189" t="s">
        <v>367</v>
      </c>
      <c r="B39" s="195" t="n">
        <v>2656</v>
      </c>
      <c r="C39" s="195"/>
      <c r="D39" s="196" t="n">
        <v>100</v>
      </c>
      <c r="E39" s="196" t="n">
        <v>0.865963855421687</v>
      </c>
      <c r="F39" s="196" t="n">
        <v>7.56777108433735</v>
      </c>
      <c r="G39" s="196" t="n">
        <v>22.5150602409639</v>
      </c>
      <c r="H39" s="196" t="n">
        <v>38.2153614457831</v>
      </c>
      <c r="I39" s="196" t="n">
        <v>30.835843373494</v>
      </c>
      <c r="K39" s="196" t="n">
        <v>12.3071220054678</v>
      </c>
      <c r="L39" s="196" t="n">
        <v>4.54545454545455</v>
      </c>
      <c r="M39" s="196" t="n">
        <v>8.32987981765437</v>
      </c>
      <c r="N39" s="196" t="n">
        <v>10.7110872290883</v>
      </c>
      <c r="O39" s="196" t="n">
        <v>13.3993399339934</v>
      </c>
      <c r="P39" s="196" t="n">
        <v>14.8800872093023</v>
      </c>
    </row>
    <row r="40" customFormat="false" ht="12.75" hidden="false" customHeight="false" outlineLevel="0" collapsed="false">
      <c r="A40" s="189" t="s">
        <v>368</v>
      </c>
      <c r="B40" s="195" t="n">
        <v>2018</v>
      </c>
      <c r="C40" s="195"/>
      <c r="D40" s="196" t="n">
        <v>100</v>
      </c>
      <c r="E40" s="196" t="n">
        <v>2.22993062438057</v>
      </c>
      <c r="F40" s="196" t="n">
        <v>10.3567888999009</v>
      </c>
      <c r="G40" s="196" t="n">
        <v>27.0564915758176</v>
      </c>
      <c r="H40" s="196" t="n">
        <v>36.7195242814668</v>
      </c>
      <c r="I40" s="196" t="n">
        <v>23.6372646184341</v>
      </c>
      <c r="K40" s="196" t="n">
        <v>9.35081784903387</v>
      </c>
      <c r="L40" s="196" t="n">
        <v>8.89328063241107</v>
      </c>
      <c r="M40" s="196" t="n">
        <v>8.66141732283465</v>
      </c>
      <c r="N40" s="196" t="n">
        <v>9.77968833960236</v>
      </c>
      <c r="O40" s="196" t="n">
        <v>9.78217821782178</v>
      </c>
      <c r="P40" s="196" t="n">
        <v>8.66642441860465</v>
      </c>
    </row>
    <row r="41" customFormat="false" ht="12.75" hidden="false" customHeight="false" outlineLevel="0" collapsed="false">
      <c r="A41" s="189" t="s">
        <v>369</v>
      </c>
      <c r="B41" s="195" t="n">
        <v>4253</v>
      </c>
      <c r="C41" s="195"/>
      <c r="D41" s="196" t="n">
        <v>100</v>
      </c>
      <c r="E41" s="196" t="n">
        <v>5.00822948506936</v>
      </c>
      <c r="F41" s="196" t="n">
        <v>16.4354573242417</v>
      </c>
      <c r="G41" s="196" t="n">
        <v>28.1448389372208</v>
      </c>
      <c r="H41" s="196" t="n">
        <v>33.4822478250647</v>
      </c>
      <c r="I41" s="196" t="n">
        <v>16.9292264284035</v>
      </c>
      <c r="K41" s="196" t="n">
        <v>19.7071498077012</v>
      </c>
      <c r="L41" s="196" t="n">
        <v>42.0948616600791</v>
      </c>
      <c r="M41" s="196" t="n">
        <v>28.9680895151264</v>
      </c>
      <c r="N41" s="196" t="n">
        <v>21.4400859752821</v>
      </c>
      <c r="O41" s="196" t="n">
        <v>18.7986798679868</v>
      </c>
      <c r="P41" s="196" t="n">
        <v>13.0813953488372</v>
      </c>
    </row>
    <row r="42" customFormat="false" ht="15" hidden="false" customHeight="true" outlineLevel="0" collapsed="false">
      <c r="A42" s="189" t="s">
        <v>370</v>
      </c>
      <c r="B42" s="195" t="n">
        <v>33</v>
      </c>
      <c r="C42" s="195"/>
      <c r="D42" s="196" t="n">
        <v>100</v>
      </c>
      <c r="E42" s="196" t="n">
        <v>3.03030303030303</v>
      </c>
      <c r="F42" s="196" t="n">
        <v>6.06060606060606</v>
      </c>
      <c r="G42" s="196" t="n">
        <v>9.09090909090909</v>
      </c>
      <c r="H42" s="196" t="n">
        <v>39.3939393939394</v>
      </c>
      <c r="I42" s="196" t="n">
        <v>42.4242424242424</v>
      </c>
      <c r="K42" s="196" t="n">
        <v>0.152912283953478</v>
      </c>
      <c r="L42" s="196" t="n">
        <v>0.197628458498024</v>
      </c>
      <c r="M42" s="196" t="n">
        <v>0.0828843762950684</v>
      </c>
      <c r="N42" s="196" t="n">
        <v>0.0537345513164965</v>
      </c>
      <c r="O42" s="196" t="n">
        <v>0.171617161716172</v>
      </c>
      <c r="P42" s="196" t="n">
        <v>0.254360465116279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4"/>
      <c r="K43" s="196"/>
      <c r="L43" s="196"/>
      <c r="M43" s="196"/>
      <c r="N43" s="196"/>
      <c r="O43" s="196"/>
      <c r="P43" s="196"/>
    </row>
    <row r="44" customFormat="false" ht="12.75" hidden="false" customHeight="false" outlineLevel="0" collapsed="false">
      <c r="A44" s="190" t="s">
        <v>371</v>
      </c>
      <c r="B44" s="191" t="n">
        <v>21581</v>
      </c>
      <c r="C44" s="192"/>
      <c r="D44" s="193" t="n">
        <v>100</v>
      </c>
      <c r="E44" s="193" t="n">
        <v>2.34465502061999</v>
      </c>
      <c r="F44" s="193" t="n">
        <v>11.1811315509013</v>
      </c>
      <c r="G44" s="193" t="n">
        <v>25.8699782215838</v>
      </c>
      <c r="H44" s="193" t="n">
        <v>35.1003197256846</v>
      </c>
      <c r="I44" s="193" t="n">
        <v>25.5039154812103</v>
      </c>
      <c r="K44" s="193" t="n">
        <v>100</v>
      </c>
      <c r="L44" s="193" t="n">
        <v>100</v>
      </c>
      <c r="M44" s="193" t="n">
        <v>100</v>
      </c>
      <c r="N44" s="193" t="n">
        <v>100</v>
      </c>
      <c r="O44" s="193" t="n">
        <v>100</v>
      </c>
      <c r="P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2830</v>
      </c>
      <c r="C45" s="195"/>
      <c r="D45" s="196" t="n">
        <v>100</v>
      </c>
      <c r="E45" s="196" t="n">
        <v>2.12014134275618</v>
      </c>
      <c r="F45" s="196" t="n">
        <v>9.43462897526502</v>
      </c>
      <c r="G45" s="196" t="n">
        <v>22.0848056537102</v>
      </c>
      <c r="H45" s="196" t="n">
        <v>35.5123674911661</v>
      </c>
      <c r="I45" s="196" t="n">
        <v>30.8480565371025</v>
      </c>
      <c r="K45" s="196" t="n">
        <v>13.1133867754043</v>
      </c>
      <c r="L45" s="196" t="n">
        <v>11.8577075098814</v>
      </c>
      <c r="M45" s="196" t="n">
        <v>11.0650642353916</v>
      </c>
      <c r="N45" s="196" t="n">
        <v>11.1946981909368</v>
      </c>
      <c r="O45" s="196" t="n">
        <v>13.2673267326733</v>
      </c>
      <c r="P45" s="196" t="n">
        <v>15.8611918604651</v>
      </c>
    </row>
    <row r="46" customFormat="false" ht="12.75" hidden="false" customHeight="false" outlineLevel="0" collapsed="false">
      <c r="A46" s="189" t="s">
        <v>373</v>
      </c>
      <c r="B46" s="195" t="n">
        <v>3416</v>
      </c>
      <c r="C46" s="195"/>
      <c r="D46" s="196" t="n">
        <v>100</v>
      </c>
      <c r="E46" s="196" t="n">
        <v>3.10304449648712</v>
      </c>
      <c r="F46" s="196" t="n">
        <v>12.9098360655738</v>
      </c>
      <c r="G46" s="196" t="n">
        <v>27.6053864168618</v>
      </c>
      <c r="H46" s="196" t="n">
        <v>34.4847775175644</v>
      </c>
      <c r="I46" s="196" t="n">
        <v>21.8969555035129</v>
      </c>
      <c r="K46" s="196" t="n">
        <v>15.8287382419721</v>
      </c>
      <c r="L46" s="196" t="n">
        <v>20.9486166007905</v>
      </c>
      <c r="M46" s="196" t="n">
        <v>18.2760049730626</v>
      </c>
      <c r="N46" s="196" t="n">
        <v>16.8905606304854</v>
      </c>
      <c r="O46" s="196" t="n">
        <v>15.5511551155116</v>
      </c>
      <c r="P46" s="196" t="n">
        <v>13.5901162790698</v>
      </c>
    </row>
    <row r="47" customFormat="false" ht="12.75" hidden="false" customHeight="false" outlineLevel="0" collapsed="false">
      <c r="A47" s="189" t="s">
        <v>374</v>
      </c>
      <c r="B47" s="195" t="n">
        <v>5377</v>
      </c>
      <c r="C47" s="195"/>
      <c r="D47" s="196" t="n">
        <v>100</v>
      </c>
      <c r="E47" s="196" t="n">
        <v>2.47349823321555</v>
      </c>
      <c r="F47" s="196" t="n">
        <v>13.2973777199182</v>
      </c>
      <c r="G47" s="196" t="n">
        <v>30.6676585456574</v>
      </c>
      <c r="H47" s="196" t="n">
        <v>33.0853635856426</v>
      </c>
      <c r="I47" s="196" t="n">
        <v>20.4761019155663</v>
      </c>
      <c r="K47" s="196" t="n">
        <v>24.9154348732682</v>
      </c>
      <c r="L47" s="196" t="n">
        <v>26.2845849802372</v>
      </c>
      <c r="M47" s="196" t="n">
        <v>29.6311645254869</v>
      </c>
      <c r="N47" s="196" t="n">
        <v>29.5360917069676</v>
      </c>
      <c r="O47" s="196" t="n">
        <v>23.4851485148515</v>
      </c>
      <c r="P47" s="196" t="n">
        <v>20.0036337209302</v>
      </c>
    </row>
    <row r="48" customFormat="false" ht="12.75" hidden="false" customHeight="false" outlineLevel="0" collapsed="false">
      <c r="A48" s="189" t="s">
        <v>375</v>
      </c>
      <c r="B48" s="195" t="n">
        <v>9887</v>
      </c>
      <c r="C48" s="195"/>
      <c r="D48" s="196" t="n">
        <v>100</v>
      </c>
      <c r="E48" s="196" t="n">
        <v>2.08354404773946</v>
      </c>
      <c r="F48" s="196" t="n">
        <v>9.94234853848488</v>
      </c>
      <c r="G48" s="196" t="n">
        <v>23.76858501062</v>
      </c>
      <c r="H48" s="196" t="n">
        <v>36.2395064225751</v>
      </c>
      <c r="I48" s="196" t="n">
        <v>27.9660159805806</v>
      </c>
      <c r="K48" s="196" t="n">
        <v>45.8134470135768</v>
      </c>
      <c r="L48" s="196" t="n">
        <v>40.7114624505929</v>
      </c>
      <c r="M48" s="196" t="n">
        <v>40.7376709490261</v>
      </c>
      <c r="N48" s="196" t="n">
        <v>42.0920651979223</v>
      </c>
      <c r="O48" s="196" t="n">
        <v>47.3003300330033</v>
      </c>
      <c r="P48" s="196" t="n">
        <v>50.2361918604651</v>
      </c>
    </row>
    <row r="49" customFormat="false" ht="12.75" hidden="false" customHeight="false" outlineLevel="0" collapsed="false">
      <c r="A49" s="189" t="s">
        <v>354</v>
      </c>
      <c r="B49" s="195" t="n">
        <v>71</v>
      </c>
      <c r="C49" s="195"/>
      <c r="D49" s="196" t="n">
        <v>100</v>
      </c>
      <c r="E49" s="196" t="n">
        <v>1.40845070422535</v>
      </c>
      <c r="F49" s="196" t="n">
        <v>9.85915492957746</v>
      </c>
      <c r="G49" s="196" t="n">
        <v>22.5352112676056</v>
      </c>
      <c r="H49" s="196" t="n">
        <v>42.2535211267606</v>
      </c>
      <c r="I49" s="196" t="n">
        <v>23.943661971831</v>
      </c>
      <c r="K49" s="196" t="n">
        <v>0.328993095778694</v>
      </c>
      <c r="L49" s="196" t="n">
        <v>0.197628458498024</v>
      </c>
      <c r="M49" s="196" t="n">
        <v>0.290095317032739</v>
      </c>
      <c r="N49" s="196" t="n">
        <v>0.286584273687981</v>
      </c>
      <c r="O49" s="196" t="n">
        <v>0.396039603960396</v>
      </c>
      <c r="P49" s="196" t="n">
        <v>0.308866279069767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0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I56" s="131" t="s">
        <v>83</v>
      </c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0" display="ÍNDICE"/>
    <hyperlink ref="AR4" location="INDICE!A1" display="ÍNDICE"/>
    <hyperlink ref="I56" location="INDICE!B8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7.85"/>
    <col collapsed="false" customWidth="true" hidden="false" outlineLevel="0" max="2" min="2" style="35" width="8.56"/>
    <col collapsed="false" customWidth="true" hidden="false" outlineLevel="0" max="3" min="3" style="35" width="3.28"/>
    <col collapsed="false" customWidth="true" hidden="false" outlineLevel="0" max="4" min="4" style="35" width="6.28"/>
    <col collapsed="false" customWidth="true" hidden="false" outlineLevel="0" max="9" min="5" style="35" width="8.28"/>
    <col collapsed="false" customWidth="true" hidden="false" outlineLevel="0" max="10" min="10" style="35" width="3.7"/>
    <col collapsed="false" customWidth="true" hidden="false" outlineLevel="0" max="11" min="11" style="35" width="6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200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7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21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08"/>
      <c r="I8" s="108"/>
      <c r="J8" s="176"/>
      <c r="K8" s="108" t="s">
        <v>314</v>
      </c>
      <c r="L8" s="108"/>
      <c r="M8" s="108"/>
      <c r="N8" s="108"/>
      <c r="O8" s="108"/>
      <c r="P8" s="108"/>
    </row>
    <row r="9" s="51" customFormat="true" ht="33" hidden="false" customHeight="true" outlineLevel="0" collapsed="false">
      <c r="A9" s="107"/>
      <c r="B9" s="122"/>
      <c r="C9" s="177"/>
      <c r="D9" s="57" t="s">
        <v>94</v>
      </c>
      <c r="E9" s="57" t="s">
        <v>291</v>
      </c>
      <c r="F9" s="57" t="s">
        <v>329</v>
      </c>
      <c r="G9" s="57" t="s">
        <v>330</v>
      </c>
      <c r="H9" s="57" t="s">
        <v>331</v>
      </c>
      <c r="I9" s="57" t="s">
        <v>332</v>
      </c>
      <c r="J9" s="177"/>
      <c r="K9" s="57" t="s">
        <v>94</v>
      </c>
      <c r="L9" s="57" t="s">
        <v>291</v>
      </c>
      <c r="M9" s="57" t="s">
        <v>329</v>
      </c>
      <c r="N9" s="57" t="s">
        <v>330</v>
      </c>
      <c r="O9" s="57" t="s">
        <v>331</v>
      </c>
      <c r="P9" s="57" t="s">
        <v>332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0" t="s">
        <v>320</v>
      </c>
      <c r="B11" s="191" t="n">
        <v>20017</v>
      </c>
      <c r="C11" s="192"/>
      <c r="D11" s="193" t="n">
        <v>100</v>
      </c>
      <c r="E11" s="193" t="n">
        <v>1.84842883548983</v>
      </c>
      <c r="F11" s="193" t="n">
        <v>10.4511165509317</v>
      </c>
      <c r="G11" s="193" t="n">
        <v>23.5999400509567</v>
      </c>
      <c r="H11" s="193" t="n">
        <v>34.8403856721787</v>
      </c>
      <c r="I11" s="193" t="n">
        <v>29.2601288904431</v>
      </c>
      <c r="K11" s="193" t="n">
        <v>100</v>
      </c>
      <c r="L11" s="193" t="n">
        <v>100</v>
      </c>
      <c r="M11" s="193" t="n">
        <v>100</v>
      </c>
      <c r="N11" s="193" t="n">
        <v>100</v>
      </c>
      <c r="O11" s="193" t="n">
        <v>100</v>
      </c>
      <c r="P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25</v>
      </c>
      <c r="C12" s="192"/>
      <c r="D12" s="196" t="n">
        <v>100</v>
      </c>
      <c r="E12" s="196" t="n">
        <v>0</v>
      </c>
      <c r="F12" s="196" t="n">
        <v>36</v>
      </c>
      <c r="G12" s="196" t="n">
        <v>24</v>
      </c>
      <c r="H12" s="196" t="n">
        <v>32</v>
      </c>
      <c r="I12" s="196" t="n">
        <v>8</v>
      </c>
      <c r="K12" s="196" t="n">
        <v>0.1248938402358</v>
      </c>
      <c r="L12" s="196" t="n">
        <v>0</v>
      </c>
      <c r="M12" s="196" t="n">
        <v>0.430210325047801</v>
      </c>
      <c r="N12" s="196" t="n">
        <v>0.12701100762066</v>
      </c>
      <c r="O12" s="196" t="n">
        <v>0.114711786636077</v>
      </c>
      <c r="P12" s="196" t="n">
        <v>0.0341471743213249</v>
      </c>
    </row>
    <row r="13" customFormat="false" ht="12.75" hidden="false" customHeight="false" outlineLevel="0" collapsed="false">
      <c r="A13" s="184" t="s">
        <v>322</v>
      </c>
      <c r="B13" s="195" t="n">
        <v>753</v>
      </c>
      <c r="C13" s="192"/>
      <c r="D13" s="196" t="n">
        <v>100</v>
      </c>
      <c r="E13" s="196" t="n">
        <v>1.72642762284197</v>
      </c>
      <c r="F13" s="196" t="n">
        <v>13.4130146082337</v>
      </c>
      <c r="G13" s="196" t="n">
        <v>32.0053120849934</v>
      </c>
      <c r="H13" s="196" t="n">
        <v>31.4741035856574</v>
      </c>
      <c r="I13" s="196" t="n">
        <v>21.3811420982736</v>
      </c>
      <c r="K13" s="196" t="n">
        <v>3.76180246790228</v>
      </c>
      <c r="L13" s="196" t="n">
        <v>3.51351351351351</v>
      </c>
      <c r="M13" s="196" t="n">
        <v>4.82791586998088</v>
      </c>
      <c r="N13" s="196" t="n">
        <v>5.10160880609653</v>
      </c>
      <c r="O13" s="196" t="n">
        <v>3.39833667909378</v>
      </c>
      <c r="P13" s="196" t="n">
        <v>2.74884753286666</v>
      </c>
    </row>
    <row r="14" customFormat="false" ht="12.75" hidden="false" customHeight="false" outlineLevel="0" collapsed="false">
      <c r="A14" s="183" t="s">
        <v>323</v>
      </c>
      <c r="B14" s="195" t="n">
        <v>194</v>
      </c>
      <c r="C14" s="192"/>
      <c r="D14" s="196" t="n">
        <v>100</v>
      </c>
      <c r="E14" s="196" t="n">
        <v>1.54639175257732</v>
      </c>
      <c r="F14" s="196" t="n">
        <v>22.1649484536082</v>
      </c>
      <c r="G14" s="196" t="n">
        <v>23.1958762886598</v>
      </c>
      <c r="H14" s="196" t="n">
        <v>30.4123711340206</v>
      </c>
      <c r="I14" s="196" t="n">
        <v>22.680412371134</v>
      </c>
      <c r="K14" s="196" t="n">
        <v>0.969176200229805</v>
      </c>
      <c r="L14" s="196" t="n">
        <v>0.810810810810811</v>
      </c>
      <c r="M14" s="196" t="n">
        <v>2.05544933078394</v>
      </c>
      <c r="N14" s="196" t="n">
        <v>0.952582557154953</v>
      </c>
      <c r="O14" s="196" t="n">
        <v>0.845999426441067</v>
      </c>
      <c r="P14" s="196" t="n">
        <v>0.751237835069148</v>
      </c>
    </row>
    <row r="15" customFormat="false" ht="12" hidden="false" customHeight="true" outlineLevel="0" collapsed="false">
      <c r="A15" s="184" t="s">
        <v>324</v>
      </c>
      <c r="B15" s="195" t="n">
        <v>1888</v>
      </c>
      <c r="C15" s="192"/>
      <c r="D15" s="196" t="n">
        <v>100</v>
      </c>
      <c r="E15" s="196" t="n">
        <v>3.49576271186441</v>
      </c>
      <c r="F15" s="196" t="n">
        <v>15.625</v>
      </c>
      <c r="G15" s="196" t="n">
        <v>28.760593220339</v>
      </c>
      <c r="H15" s="196" t="n">
        <v>32.0444915254237</v>
      </c>
      <c r="I15" s="196" t="n">
        <v>20.0741525423729</v>
      </c>
      <c r="K15" s="196" t="n">
        <v>9.43198281460758</v>
      </c>
      <c r="L15" s="196" t="n">
        <v>17.8378378378378</v>
      </c>
      <c r="M15" s="196" t="n">
        <v>14.1013384321224</v>
      </c>
      <c r="N15" s="196" t="n">
        <v>11.4944961896698</v>
      </c>
      <c r="O15" s="196" t="n">
        <v>8.67507886435331</v>
      </c>
      <c r="P15" s="196" t="n">
        <v>6.47088953389107</v>
      </c>
    </row>
    <row r="16" customFormat="false" ht="12.75" hidden="false" customHeight="false" outlineLevel="0" collapsed="false">
      <c r="A16" s="184" t="s">
        <v>325</v>
      </c>
      <c r="B16" s="195" t="n">
        <v>3928</v>
      </c>
      <c r="C16" s="195"/>
      <c r="D16" s="196" t="n">
        <v>100</v>
      </c>
      <c r="E16" s="196" t="n">
        <v>2.69857433808554</v>
      </c>
      <c r="F16" s="196" t="n">
        <v>13.6965376782077</v>
      </c>
      <c r="G16" s="196" t="n">
        <v>31.2118126272912</v>
      </c>
      <c r="H16" s="196" t="n">
        <v>34.1649694501018</v>
      </c>
      <c r="I16" s="196" t="n">
        <v>18.2281059063136</v>
      </c>
      <c r="K16" s="196" t="n">
        <v>19.6233201778488</v>
      </c>
      <c r="L16" s="196" t="n">
        <v>28.6486486486487</v>
      </c>
      <c r="M16" s="196" t="n">
        <v>25.717017208413</v>
      </c>
      <c r="N16" s="196" t="n">
        <v>25.952582557155</v>
      </c>
      <c r="O16" s="196" t="n">
        <v>19.2429022082019</v>
      </c>
      <c r="P16" s="196" t="n">
        <v>12.2246884070343</v>
      </c>
    </row>
    <row r="17" customFormat="false" ht="12.75" hidden="false" customHeight="false" outlineLevel="0" collapsed="false">
      <c r="A17" s="184" t="s">
        <v>326</v>
      </c>
      <c r="B17" s="195" t="n">
        <v>13210</v>
      </c>
      <c r="C17" s="195"/>
      <c r="D17" s="196" t="n">
        <v>100</v>
      </c>
      <c r="E17" s="196" t="n">
        <v>1.37017411052233</v>
      </c>
      <c r="F17" s="196" t="n">
        <v>8.36487509462528</v>
      </c>
      <c r="G17" s="196" t="n">
        <v>20.1211203633611</v>
      </c>
      <c r="H17" s="196" t="n">
        <v>35.7380772142316</v>
      </c>
      <c r="I17" s="196" t="n">
        <v>34.4057532172597</v>
      </c>
      <c r="K17" s="196" t="n">
        <v>65.9939051805965</v>
      </c>
      <c r="L17" s="196" t="n">
        <v>48.9189189189189</v>
      </c>
      <c r="M17" s="196" t="n">
        <v>52.8202676864245</v>
      </c>
      <c r="N17" s="196" t="n">
        <v>56.2658763759526</v>
      </c>
      <c r="O17" s="196" t="n">
        <v>67.6942930886149</v>
      </c>
      <c r="P17" s="196" t="n">
        <v>77.5994536452109</v>
      </c>
    </row>
    <row r="18" customFormat="false" ht="12.75" hidden="false" customHeight="false" outlineLevel="0" collapsed="false">
      <c r="A18" s="183" t="s">
        <v>118</v>
      </c>
      <c r="B18" s="195" t="n">
        <v>19</v>
      </c>
      <c r="C18" s="195"/>
      <c r="D18" s="196" t="n">
        <v>100</v>
      </c>
      <c r="E18" s="196" t="n">
        <v>5.26315789473684</v>
      </c>
      <c r="F18" s="196" t="n">
        <v>5.26315789473684</v>
      </c>
      <c r="G18" s="196" t="n">
        <v>26.3157894736842</v>
      </c>
      <c r="H18" s="196" t="n">
        <v>10.5263157894737</v>
      </c>
      <c r="I18" s="196" t="n">
        <v>52.6315789473684</v>
      </c>
      <c r="K18" s="196" t="n">
        <v>0.0949193185792077</v>
      </c>
      <c r="L18" s="196" t="n">
        <v>0.27027027027027</v>
      </c>
      <c r="M18" s="196" t="n">
        <v>0.0478011472275335</v>
      </c>
      <c r="N18" s="196" t="n">
        <v>0.10584250635055</v>
      </c>
      <c r="O18" s="196" t="n">
        <v>0.0286779466590192</v>
      </c>
      <c r="P18" s="196" t="n">
        <v>0.170735871606625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20017</v>
      </c>
      <c r="C20" s="192"/>
      <c r="D20" s="193" t="n">
        <v>100</v>
      </c>
      <c r="E20" s="193" t="n">
        <v>1.84842883548983</v>
      </c>
      <c r="F20" s="193" t="n">
        <v>10.4511165509317</v>
      </c>
      <c r="G20" s="193" t="n">
        <v>23.5999400509567</v>
      </c>
      <c r="H20" s="193" t="n">
        <v>34.8403856721787</v>
      </c>
      <c r="I20" s="193" t="n">
        <v>29.2601288904431</v>
      </c>
      <c r="K20" s="193" t="n">
        <v>100</v>
      </c>
      <c r="L20" s="193" t="n">
        <v>100</v>
      </c>
      <c r="M20" s="193" t="n">
        <v>100</v>
      </c>
      <c r="N20" s="193" t="n">
        <v>100</v>
      </c>
      <c r="O20" s="193" t="n">
        <v>100</v>
      </c>
      <c r="P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5359</v>
      </c>
      <c r="C21" s="195"/>
      <c r="D21" s="196" t="n">
        <v>100</v>
      </c>
      <c r="E21" s="196" t="n">
        <v>4.42246687814891</v>
      </c>
      <c r="F21" s="196" t="n">
        <v>15.3760029856316</v>
      </c>
      <c r="G21" s="196" t="n">
        <v>24.8927038626609</v>
      </c>
      <c r="H21" s="196" t="n">
        <v>33.0845306960254</v>
      </c>
      <c r="I21" s="196" t="n">
        <v>22.2242955775331</v>
      </c>
      <c r="K21" s="196" t="n">
        <v>26.772243592946</v>
      </c>
      <c r="L21" s="196" t="n">
        <v>64.0540540540541</v>
      </c>
      <c r="M21" s="196" t="n">
        <v>39.3881453154876</v>
      </c>
      <c r="N21" s="196" t="n">
        <v>28.2387806943268</v>
      </c>
      <c r="O21" s="196" t="n">
        <v>25.4229997132205</v>
      </c>
      <c r="P21" s="196" t="n">
        <v>20.334642308349</v>
      </c>
    </row>
    <row r="22" customFormat="false" ht="12.75" hidden="false" customHeight="false" outlineLevel="0" collapsed="false">
      <c r="A22" s="189" t="s">
        <v>353</v>
      </c>
      <c r="B22" s="195" t="n">
        <v>12589</v>
      </c>
      <c r="C22" s="195"/>
      <c r="D22" s="196" t="n">
        <v>100</v>
      </c>
      <c r="E22" s="196" t="n">
        <v>0.889665581062833</v>
      </c>
      <c r="F22" s="196" t="n">
        <v>9.37326237191199</v>
      </c>
      <c r="G22" s="196" t="n">
        <v>24.6802764318055</v>
      </c>
      <c r="H22" s="196" t="n">
        <v>35.9123043927238</v>
      </c>
      <c r="I22" s="196" t="n">
        <v>29.1444912224958</v>
      </c>
      <c r="K22" s="196" t="n">
        <v>62.8915421891392</v>
      </c>
      <c r="L22" s="196" t="n">
        <v>30.2702702702703</v>
      </c>
      <c r="M22" s="196" t="n">
        <v>56.4053537284895</v>
      </c>
      <c r="N22" s="196" t="n">
        <v>65.770533446232</v>
      </c>
      <c r="O22" s="196" t="n">
        <v>64.8264984227129</v>
      </c>
      <c r="P22" s="196" t="n">
        <v>62.6429912924706</v>
      </c>
    </row>
    <row r="23" customFormat="false" ht="12.75" hidden="false" customHeight="false" outlineLevel="0" collapsed="false">
      <c r="A23" s="189" t="s">
        <v>354</v>
      </c>
      <c r="B23" s="195" t="n">
        <v>2069</v>
      </c>
      <c r="C23" s="195"/>
      <c r="D23" s="196" t="n">
        <v>100</v>
      </c>
      <c r="E23" s="196" t="n">
        <v>1.01498308361527</v>
      </c>
      <c r="F23" s="196" t="n">
        <v>4.25326244562591</v>
      </c>
      <c r="G23" s="196" t="n">
        <v>13.6781053649106</v>
      </c>
      <c r="H23" s="196" t="n">
        <v>32.8661188980184</v>
      </c>
      <c r="I23" s="196" t="n">
        <v>48.1875302078299</v>
      </c>
      <c r="K23" s="196" t="n">
        <v>10.3362142179148</v>
      </c>
      <c r="L23" s="196" t="n">
        <v>5.67567567567568</v>
      </c>
      <c r="M23" s="196" t="n">
        <v>4.20650095602294</v>
      </c>
      <c r="N23" s="196" t="n">
        <v>5.99068585944115</v>
      </c>
      <c r="O23" s="196" t="n">
        <v>9.75050186406653</v>
      </c>
      <c r="P23" s="196" t="n">
        <v>17.0223663991805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20017</v>
      </c>
      <c r="C25" s="192"/>
      <c r="D25" s="193" t="n">
        <v>100</v>
      </c>
      <c r="E25" s="193" t="n">
        <v>1.84842883548983</v>
      </c>
      <c r="F25" s="193" t="n">
        <v>10.4511165509317</v>
      </c>
      <c r="G25" s="193" t="n">
        <v>23.5999400509567</v>
      </c>
      <c r="H25" s="193" t="n">
        <v>34.8403856721787</v>
      </c>
      <c r="I25" s="193" t="n">
        <v>29.2601288904431</v>
      </c>
      <c r="K25" s="193" t="n">
        <v>100</v>
      </c>
      <c r="L25" s="193" t="n">
        <v>100</v>
      </c>
      <c r="M25" s="193" t="n">
        <v>100</v>
      </c>
      <c r="N25" s="193" t="n">
        <v>100</v>
      </c>
      <c r="O25" s="193" t="n">
        <v>100</v>
      </c>
      <c r="P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6747</v>
      </c>
      <c r="C26" s="195"/>
      <c r="D26" s="196" t="n">
        <v>100</v>
      </c>
      <c r="E26" s="196" t="n">
        <v>3.27552986512524</v>
      </c>
      <c r="F26" s="196" t="n">
        <v>12.5833703868386</v>
      </c>
      <c r="G26" s="196" t="n">
        <v>22.750852230621</v>
      </c>
      <c r="H26" s="196" t="n">
        <v>34.044760634356</v>
      </c>
      <c r="I26" s="196" t="n">
        <v>27.3454868830591</v>
      </c>
      <c r="K26" s="196" t="n">
        <v>33.7063496028376</v>
      </c>
      <c r="L26" s="196" t="n">
        <v>59.7297297297297</v>
      </c>
      <c r="M26" s="196" t="n">
        <v>40.5831739961759</v>
      </c>
      <c r="N26" s="196" t="n">
        <v>32.493649449619</v>
      </c>
      <c r="O26" s="196" t="n">
        <v>32.9366217378836</v>
      </c>
      <c r="P26" s="196" t="n">
        <v>31.5007683114222</v>
      </c>
    </row>
    <row r="27" customFormat="false" ht="12.75" hidden="false" customHeight="false" outlineLevel="0" collapsed="false">
      <c r="A27" s="189" t="s">
        <v>357</v>
      </c>
      <c r="B27" s="195" t="n">
        <v>10638</v>
      </c>
      <c r="C27" s="195"/>
      <c r="D27" s="196" t="n">
        <v>100</v>
      </c>
      <c r="E27" s="196" t="n">
        <v>1.15623237450649</v>
      </c>
      <c r="F27" s="196" t="n">
        <v>10.6128971611205</v>
      </c>
      <c r="G27" s="196" t="n">
        <v>26.5651438240271</v>
      </c>
      <c r="H27" s="196" t="n">
        <v>35.1475841323557</v>
      </c>
      <c r="I27" s="196" t="n">
        <v>26.5181425079902</v>
      </c>
      <c r="K27" s="196" t="n">
        <v>53.1448268971374</v>
      </c>
      <c r="L27" s="196" t="n">
        <v>33.2432432432432</v>
      </c>
      <c r="M27" s="196" t="n">
        <v>53.9674952198853</v>
      </c>
      <c r="N27" s="196" t="n">
        <v>59.8221845893311</v>
      </c>
      <c r="O27" s="196" t="n">
        <v>53.6134212790364</v>
      </c>
      <c r="P27" s="196" t="n">
        <v>48.1645893802288</v>
      </c>
    </row>
    <row r="28" customFormat="false" ht="12.75" hidden="false" customHeight="false" outlineLevel="0" collapsed="false">
      <c r="A28" s="189" t="s">
        <v>358</v>
      </c>
      <c r="B28" s="195" t="n">
        <v>563</v>
      </c>
      <c r="C28" s="195"/>
      <c r="D28" s="196" t="n">
        <v>100</v>
      </c>
      <c r="E28" s="196" t="n">
        <v>0.88809946714032</v>
      </c>
      <c r="F28" s="196" t="n">
        <v>4.61811722912966</v>
      </c>
      <c r="G28" s="196" t="n">
        <v>14.2095914742451</v>
      </c>
      <c r="H28" s="196" t="n">
        <v>45.8259325044405</v>
      </c>
      <c r="I28" s="196" t="n">
        <v>34.4582593250444</v>
      </c>
      <c r="K28" s="196" t="n">
        <v>2.81260928211021</v>
      </c>
      <c r="L28" s="196" t="n">
        <v>1.35135135135135</v>
      </c>
      <c r="M28" s="196" t="n">
        <v>1.24282982791587</v>
      </c>
      <c r="N28" s="196" t="n">
        <v>1.69348010160881</v>
      </c>
      <c r="O28" s="196" t="n">
        <v>3.69945511901348</v>
      </c>
      <c r="P28" s="196" t="n">
        <v>3.31227590916852</v>
      </c>
    </row>
    <row r="29" customFormat="false" ht="12.75" hidden="false" customHeight="false" outlineLevel="0" collapsed="false">
      <c r="A29" s="189" t="s">
        <v>354</v>
      </c>
      <c r="B29" s="195" t="n">
        <v>2069</v>
      </c>
      <c r="C29" s="195"/>
      <c r="D29" s="196" t="n">
        <v>100</v>
      </c>
      <c r="E29" s="196" t="n">
        <v>1.01498308361527</v>
      </c>
      <c r="F29" s="196" t="n">
        <v>4.25326244562591</v>
      </c>
      <c r="G29" s="196" t="n">
        <v>13.6781053649106</v>
      </c>
      <c r="H29" s="196" t="n">
        <v>32.8661188980184</v>
      </c>
      <c r="I29" s="196" t="n">
        <v>48.1875302078299</v>
      </c>
      <c r="K29" s="196" t="n">
        <v>10.3362142179148</v>
      </c>
      <c r="L29" s="196" t="n">
        <v>5.67567567567568</v>
      </c>
      <c r="M29" s="196" t="n">
        <v>4.20650095602294</v>
      </c>
      <c r="N29" s="196" t="n">
        <v>5.99068585944115</v>
      </c>
      <c r="O29" s="196" t="n">
        <v>9.75050186406653</v>
      </c>
      <c r="P29" s="196" t="n">
        <v>17.0223663991805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20017</v>
      </c>
      <c r="C31" s="192"/>
      <c r="D31" s="193" t="n">
        <v>100</v>
      </c>
      <c r="E31" s="193" t="n">
        <v>1.84842883548983</v>
      </c>
      <c r="F31" s="193" t="n">
        <v>10.4511165509317</v>
      </c>
      <c r="G31" s="193" t="n">
        <v>23.5999400509567</v>
      </c>
      <c r="H31" s="193" t="n">
        <v>34.8403856721787</v>
      </c>
      <c r="I31" s="193" t="n">
        <v>29.2601288904431</v>
      </c>
      <c r="K31" s="193" t="n">
        <v>100</v>
      </c>
      <c r="L31" s="193" t="n">
        <v>100</v>
      </c>
      <c r="M31" s="193" t="n">
        <v>100</v>
      </c>
      <c r="N31" s="193" t="n">
        <v>100</v>
      </c>
      <c r="O31" s="193" t="n">
        <v>100</v>
      </c>
      <c r="P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1230</v>
      </c>
      <c r="C32" s="195"/>
      <c r="D32" s="196" t="n">
        <v>100</v>
      </c>
      <c r="E32" s="196" t="n">
        <v>0.569105691056911</v>
      </c>
      <c r="F32" s="196" t="n">
        <v>9.75609756097561</v>
      </c>
      <c r="G32" s="196" t="n">
        <v>30.2439024390244</v>
      </c>
      <c r="H32" s="196" t="n">
        <v>33.9837398373984</v>
      </c>
      <c r="I32" s="196" t="n">
        <v>25.4471544715447</v>
      </c>
      <c r="K32" s="196" t="n">
        <v>6.14477693960134</v>
      </c>
      <c r="L32" s="196" t="n">
        <v>1.89189189189189</v>
      </c>
      <c r="M32" s="196" t="n">
        <v>5.73613766730402</v>
      </c>
      <c r="N32" s="196" t="n">
        <v>7.87468247248095</v>
      </c>
      <c r="O32" s="196" t="n">
        <v>5.99369085173502</v>
      </c>
      <c r="P32" s="196" t="n">
        <v>5.34403278128735</v>
      </c>
    </row>
    <row r="33" customFormat="false" ht="12.75" hidden="false" customHeight="false" outlineLevel="0" collapsed="false">
      <c r="A33" s="189" t="s">
        <v>361</v>
      </c>
      <c r="B33" s="195" t="n">
        <v>1304</v>
      </c>
      <c r="C33" s="195"/>
      <c r="D33" s="196" t="n">
        <v>100</v>
      </c>
      <c r="E33" s="196" t="n">
        <v>1.15030674846626</v>
      </c>
      <c r="F33" s="196" t="n">
        <v>13.1134969325153</v>
      </c>
      <c r="G33" s="196" t="n">
        <v>24.3098159509202</v>
      </c>
      <c r="H33" s="196" t="n">
        <v>28.5276073619632</v>
      </c>
      <c r="I33" s="196" t="n">
        <v>32.898773006135</v>
      </c>
      <c r="K33" s="196" t="n">
        <v>6.51446270669931</v>
      </c>
      <c r="L33" s="196" t="n">
        <v>4.05405405405405</v>
      </c>
      <c r="M33" s="196" t="n">
        <v>8.17399617590822</v>
      </c>
      <c r="N33" s="196" t="n">
        <v>6.71041490262489</v>
      </c>
      <c r="O33" s="196" t="n">
        <v>5.33409807857757</v>
      </c>
      <c r="P33" s="196" t="n">
        <v>7.32456889192419</v>
      </c>
    </row>
    <row r="34" customFormat="false" ht="12.75" hidden="false" customHeight="false" outlineLevel="0" collapsed="false">
      <c r="A34" s="189" t="s">
        <v>362</v>
      </c>
      <c r="B34" s="195" t="n">
        <v>604</v>
      </c>
      <c r="C34" s="195"/>
      <c r="D34" s="196" t="n">
        <v>100</v>
      </c>
      <c r="E34" s="196" t="n">
        <v>0.33112582781457</v>
      </c>
      <c r="F34" s="196" t="n">
        <v>7.11920529801325</v>
      </c>
      <c r="G34" s="196" t="n">
        <v>20.364238410596</v>
      </c>
      <c r="H34" s="196" t="n">
        <v>37.7483443708609</v>
      </c>
      <c r="I34" s="196" t="n">
        <v>34.4370860927152</v>
      </c>
      <c r="K34" s="196" t="n">
        <v>3.01743518009692</v>
      </c>
      <c r="L34" s="196" t="n">
        <v>0.540540540540541</v>
      </c>
      <c r="M34" s="196" t="n">
        <v>2.05544933078394</v>
      </c>
      <c r="N34" s="196" t="n">
        <v>2.60372565622354</v>
      </c>
      <c r="O34" s="196" t="n">
        <v>3.26928591912819</v>
      </c>
      <c r="P34" s="196" t="n">
        <v>3.55130612941779</v>
      </c>
    </row>
    <row r="35" customFormat="false" ht="12.75" hidden="false" customHeight="false" outlineLevel="0" collapsed="false">
      <c r="A35" s="189" t="s">
        <v>363</v>
      </c>
      <c r="B35" s="195" t="n">
        <v>562</v>
      </c>
      <c r="C35" s="195"/>
      <c r="D35" s="196" t="n">
        <v>100</v>
      </c>
      <c r="E35" s="196" t="n">
        <v>1.77935943060498</v>
      </c>
      <c r="F35" s="196" t="n">
        <v>14.2348754448399</v>
      </c>
      <c r="G35" s="196" t="n">
        <v>27.5800711743772</v>
      </c>
      <c r="H35" s="196" t="n">
        <v>32.0284697508897</v>
      </c>
      <c r="I35" s="196" t="n">
        <v>24.3772241992883</v>
      </c>
      <c r="K35" s="196" t="n">
        <v>2.80761352850077</v>
      </c>
      <c r="L35" s="196" t="n">
        <v>2.7027027027027</v>
      </c>
      <c r="M35" s="196" t="n">
        <v>3.82409177820268</v>
      </c>
      <c r="N35" s="196" t="n">
        <v>3.28111769686706</v>
      </c>
      <c r="O35" s="196" t="n">
        <v>2.58101519931173</v>
      </c>
      <c r="P35" s="196" t="n">
        <v>2.33908144101076</v>
      </c>
    </row>
    <row r="36" customFormat="false" ht="12.75" hidden="false" customHeight="false" outlineLevel="0" collapsed="false">
      <c r="A36" s="189" t="s">
        <v>364</v>
      </c>
      <c r="B36" s="195" t="n">
        <v>3041</v>
      </c>
      <c r="C36" s="195"/>
      <c r="D36" s="196" t="n">
        <v>100</v>
      </c>
      <c r="E36" s="196" t="n">
        <v>1.2824728707662</v>
      </c>
      <c r="F36" s="196" t="n">
        <v>9.14172969417955</v>
      </c>
      <c r="G36" s="196" t="n">
        <v>27.1621177244328</v>
      </c>
      <c r="H36" s="196" t="n">
        <v>36.7642222952976</v>
      </c>
      <c r="I36" s="196" t="n">
        <v>25.6494574153239</v>
      </c>
      <c r="K36" s="196" t="n">
        <v>15.1920867262827</v>
      </c>
      <c r="L36" s="196" t="n">
        <v>10.5405405405405</v>
      </c>
      <c r="M36" s="196" t="n">
        <v>13.2887189292543</v>
      </c>
      <c r="N36" s="196" t="n">
        <v>17.4851820491109</v>
      </c>
      <c r="O36" s="196" t="n">
        <v>16.0309721823917</v>
      </c>
      <c r="P36" s="196" t="n">
        <v>13.3173979853167</v>
      </c>
    </row>
    <row r="37" customFormat="false" ht="12.75" hidden="false" customHeight="false" outlineLevel="0" collapsed="false">
      <c r="A37" s="189" t="s">
        <v>365</v>
      </c>
      <c r="B37" s="195" t="n">
        <v>1570</v>
      </c>
      <c r="C37" s="195"/>
      <c r="D37" s="196" t="n">
        <v>100</v>
      </c>
      <c r="E37" s="196" t="n">
        <v>2.03821656050955</v>
      </c>
      <c r="F37" s="196" t="n">
        <v>7.5796178343949</v>
      </c>
      <c r="G37" s="196" t="n">
        <v>18.1528662420382</v>
      </c>
      <c r="H37" s="196" t="n">
        <v>34.2675159235669</v>
      </c>
      <c r="I37" s="196" t="n">
        <v>37.9617834394904</v>
      </c>
      <c r="K37" s="196" t="n">
        <v>7.84333316680821</v>
      </c>
      <c r="L37" s="196" t="n">
        <v>8.64864864864865</v>
      </c>
      <c r="M37" s="196" t="n">
        <v>5.68833652007648</v>
      </c>
      <c r="N37" s="196" t="n">
        <v>6.03302286198137</v>
      </c>
      <c r="O37" s="196" t="n">
        <v>7.71436765127617</v>
      </c>
      <c r="P37" s="196" t="n">
        <v>10.1758579477548</v>
      </c>
    </row>
    <row r="38" customFormat="false" ht="12.75" hidden="false" customHeight="false" outlineLevel="0" collapsed="false">
      <c r="A38" s="189" t="s">
        <v>366</v>
      </c>
      <c r="B38" s="195" t="n">
        <v>4221</v>
      </c>
      <c r="C38" s="195"/>
      <c r="D38" s="196" t="n">
        <v>100</v>
      </c>
      <c r="E38" s="196" t="n">
        <v>2.5349443259891</v>
      </c>
      <c r="F38" s="196" t="n">
        <v>14.3567874911158</v>
      </c>
      <c r="G38" s="196" t="n">
        <v>27.7185501066098</v>
      </c>
      <c r="H38" s="196" t="n">
        <v>33.5228618810708</v>
      </c>
      <c r="I38" s="196" t="n">
        <v>21.8668561952144</v>
      </c>
      <c r="K38" s="196" t="n">
        <v>21.0870759854124</v>
      </c>
      <c r="L38" s="196" t="n">
        <v>28.9189189189189</v>
      </c>
      <c r="M38" s="196" t="n">
        <v>28.9674952198853</v>
      </c>
      <c r="N38" s="196" t="n">
        <v>24.7671464860288</v>
      </c>
      <c r="O38" s="196" t="n">
        <v>20.2896472612561</v>
      </c>
      <c r="P38" s="196" t="n">
        <v>15.7589209492914</v>
      </c>
    </row>
    <row r="39" customFormat="false" ht="12.75" hidden="false" customHeight="false" outlineLevel="0" collapsed="false">
      <c r="A39" s="189" t="s">
        <v>367</v>
      </c>
      <c r="B39" s="195" t="n">
        <v>637</v>
      </c>
      <c r="C39" s="195"/>
      <c r="D39" s="196" t="n">
        <v>100</v>
      </c>
      <c r="E39" s="196" t="n">
        <v>2.51177394034537</v>
      </c>
      <c r="F39" s="196" t="n">
        <v>8.00627943485086</v>
      </c>
      <c r="G39" s="196" t="n">
        <v>22.2919937205652</v>
      </c>
      <c r="H39" s="196" t="n">
        <v>37.6766091051805</v>
      </c>
      <c r="I39" s="196" t="n">
        <v>29.5133437990581</v>
      </c>
      <c r="K39" s="196" t="n">
        <v>3.18229504920817</v>
      </c>
      <c r="L39" s="196" t="n">
        <v>4.32432432432433</v>
      </c>
      <c r="M39" s="196" t="n">
        <v>2.43785850860421</v>
      </c>
      <c r="N39" s="196" t="n">
        <v>3.00592718035563</v>
      </c>
      <c r="O39" s="196" t="n">
        <v>3.44135359908231</v>
      </c>
      <c r="P39" s="196" t="n">
        <v>3.20983438620454</v>
      </c>
    </row>
    <row r="40" customFormat="false" ht="12.75" hidden="false" customHeight="false" outlineLevel="0" collapsed="false">
      <c r="A40" s="189" t="s">
        <v>368</v>
      </c>
      <c r="B40" s="195" t="n">
        <v>992</v>
      </c>
      <c r="C40" s="195"/>
      <c r="D40" s="196" t="n">
        <v>100</v>
      </c>
      <c r="E40" s="196" t="n">
        <v>3.125</v>
      </c>
      <c r="F40" s="196" t="n">
        <v>10.5846774193548</v>
      </c>
      <c r="G40" s="196" t="n">
        <v>22.6814516129032</v>
      </c>
      <c r="H40" s="196" t="n">
        <v>33.6693548387097</v>
      </c>
      <c r="I40" s="196" t="n">
        <v>29.9395161290323</v>
      </c>
      <c r="K40" s="196" t="n">
        <v>4.95578758055653</v>
      </c>
      <c r="L40" s="196" t="n">
        <v>8.37837837837838</v>
      </c>
      <c r="M40" s="196" t="n">
        <v>5.01912045889101</v>
      </c>
      <c r="N40" s="196" t="n">
        <v>4.76291278577477</v>
      </c>
      <c r="O40" s="196" t="n">
        <v>4.78921709205621</v>
      </c>
      <c r="P40" s="196" t="n">
        <v>5.07085538671675</v>
      </c>
    </row>
    <row r="41" customFormat="false" ht="12.75" hidden="false" customHeight="false" outlineLevel="0" collapsed="false">
      <c r="A41" s="189" t="s">
        <v>369</v>
      </c>
      <c r="B41" s="195" t="n">
        <v>5317</v>
      </c>
      <c r="C41" s="195"/>
      <c r="D41" s="196" t="n">
        <v>100</v>
      </c>
      <c r="E41" s="196" t="n">
        <v>2.08764340793681</v>
      </c>
      <c r="F41" s="196" t="n">
        <v>9.53545232273839</v>
      </c>
      <c r="G41" s="196" t="n">
        <v>19.7667857814557</v>
      </c>
      <c r="H41" s="196" t="n">
        <v>37.2202369757382</v>
      </c>
      <c r="I41" s="196" t="n">
        <v>31.3898815121309</v>
      </c>
      <c r="K41" s="196" t="n">
        <v>26.5624219413499</v>
      </c>
      <c r="L41" s="196" t="n">
        <v>30</v>
      </c>
      <c r="M41" s="196" t="n">
        <v>24.2351816443595</v>
      </c>
      <c r="N41" s="196" t="n">
        <v>22.2480948348857</v>
      </c>
      <c r="O41" s="196" t="n">
        <v>28.3768282190995</v>
      </c>
      <c r="P41" s="196" t="n">
        <v>28.4958169711456</v>
      </c>
    </row>
    <row r="42" customFormat="false" ht="11.25" hidden="false" customHeight="true" outlineLevel="0" collapsed="false">
      <c r="A42" s="189" t="s">
        <v>370</v>
      </c>
      <c r="B42" s="195" t="n">
        <v>539</v>
      </c>
      <c r="C42" s="195"/>
      <c r="D42" s="196" t="n">
        <v>100</v>
      </c>
      <c r="E42" s="196" t="n">
        <v>0</v>
      </c>
      <c r="F42" s="196" t="n">
        <v>2.22634508348794</v>
      </c>
      <c r="G42" s="196" t="n">
        <v>10.760667903525</v>
      </c>
      <c r="H42" s="196" t="n">
        <v>28.2003710575139</v>
      </c>
      <c r="I42" s="196" t="n">
        <v>58.8126159554731</v>
      </c>
      <c r="K42" s="196" t="n">
        <v>2.69271119548384</v>
      </c>
      <c r="L42" s="196" t="n">
        <v>0</v>
      </c>
      <c r="M42" s="196" t="n">
        <v>0.573613766730402</v>
      </c>
      <c r="N42" s="196" t="n">
        <v>1.22777307366638</v>
      </c>
      <c r="O42" s="196" t="n">
        <v>2.17952394608546</v>
      </c>
      <c r="P42" s="196" t="n">
        <v>5.41232712993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4"/>
      <c r="K43" s="196"/>
      <c r="L43" s="196"/>
      <c r="M43" s="196"/>
      <c r="N43" s="196"/>
      <c r="O43" s="196"/>
      <c r="P43" s="196"/>
    </row>
    <row r="44" customFormat="false" ht="12.75" hidden="false" customHeight="false" outlineLevel="0" collapsed="false">
      <c r="A44" s="190" t="s">
        <v>371</v>
      </c>
      <c r="B44" s="191" t="n">
        <v>20017</v>
      </c>
      <c r="C44" s="192"/>
      <c r="D44" s="193" t="n">
        <v>100</v>
      </c>
      <c r="E44" s="193" t="n">
        <v>1.84842883548983</v>
      </c>
      <c r="F44" s="193" t="n">
        <v>10.4511165509317</v>
      </c>
      <c r="G44" s="193" t="n">
        <v>23.5999400509567</v>
      </c>
      <c r="H44" s="193" t="n">
        <v>34.8403856721787</v>
      </c>
      <c r="I44" s="193" t="n">
        <v>29.2601288904431</v>
      </c>
      <c r="K44" s="193" t="n">
        <v>100</v>
      </c>
      <c r="L44" s="193" t="n">
        <v>100</v>
      </c>
      <c r="M44" s="193" t="n">
        <v>100</v>
      </c>
      <c r="N44" s="193" t="n">
        <v>100</v>
      </c>
      <c r="O44" s="193" t="n">
        <v>100</v>
      </c>
      <c r="P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2052</v>
      </c>
      <c r="C45" s="195"/>
      <c r="D45" s="196" t="n">
        <v>100</v>
      </c>
      <c r="E45" s="196" t="n">
        <v>1.94931773879142</v>
      </c>
      <c r="F45" s="196" t="n">
        <v>9.69785575048733</v>
      </c>
      <c r="G45" s="196" t="n">
        <v>21.588693957115</v>
      </c>
      <c r="H45" s="196" t="n">
        <v>33.2846003898636</v>
      </c>
      <c r="I45" s="196" t="n">
        <v>33.4795321637427</v>
      </c>
      <c r="K45" s="196" t="n">
        <v>10.2512864065544</v>
      </c>
      <c r="L45" s="196" t="n">
        <v>10.8108108108108</v>
      </c>
      <c r="M45" s="196" t="n">
        <v>9.51242829827916</v>
      </c>
      <c r="N45" s="196" t="n">
        <v>9.37764606265876</v>
      </c>
      <c r="O45" s="196" t="n">
        <v>9.79351878405506</v>
      </c>
      <c r="P45" s="196" t="n">
        <v>11.7295543793751</v>
      </c>
    </row>
    <row r="46" customFormat="false" ht="12.75" hidden="false" customHeight="false" outlineLevel="0" collapsed="false">
      <c r="A46" s="189" t="s">
        <v>373</v>
      </c>
      <c r="B46" s="195" t="n">
        <v>2351</v>
      </c>
      <c r="C46" s="195"/>
      <c r="D46" s="196" t="n">
        <v>100</v>
      </c>
      <c r="E46" s="196" t="n">
        <v>3.27520204168439</v>
      </c>
      <c r="F46" s="196" t="n">
        <v>13.8664398128456</v>
      </c>
      <c r="G46" s="196" t="n">
        <v>28.9663972777541</v>
      </c>
      <c r="H46" s="196" t="n">
        <v>32.1990642279881</v>
      </c>
      <c r="I46" s="196" t="n">
        <v>21.6928966397278</v>
      </c>
      <c r="K46" s="196" t="n">
        <v>11.7450167357746</v>
      </c>
      <c r="L46" s="196" t="n">
        <v>20.8108108108108</v>
      </c>
      <c r="M46" s="196" t="n">
        <v>15.5831739961759</v>
      </c>
      <c r="N46" s="196" t="n">
        <v>14.415749364945</v>
      </c>
      <c r="O46" s="196" t="n">
        <v>10.8546028104388</v>
      </c>
      <c r="P46" s="196" t="n">
        <v>8.70752945193785</v>
      </c>
    </row>
    <row r="47" customFormat="false" ht="12.75" hidden="false" customHeight="false" outlineLevel="0" collapsed="false">
      <c r="A47" s="189" t="s">
        <v>374</v>
      </c>
      <c r="B47" s="195" t="n">
        <v>4734</v>
      </c>
      <c r="C47" s="195"/>
      <c r="D47" s="196" t="n">
        <v>100</v>
      </c>
      <c r="E47" s="196" t="n">
        <v>2.59822560202788</v>
      </c>
      <c r="F47" s="196" t="n">
        <v>13.0333755809041</v>
      </c>
      <c r="G47" s="196" t="n">
        <v>27.7989015631601</v>
      </c>
      <c r="H47" s="196" t="n">
        <v>34.1360371778623</v>
      </c>
      <c r="I47" s="196" t="n">
        <v>22.4334600760456</v>
      </c>
      <c r="K47" s="196" t="n">
        <v>23.649897587051</v>
      </c>
      <c r="L47" s="196" t="n">
        <v>33.2432432432432</v>
      </c>
      <c r="M47" s="196" t="n">
        <v>29.4933078393881</v>
      </c>
      <c r="N47" s="196" t="n">
        <v>27.8577476714649</v>
      </c>
      <c r="O47" s="196" t="n">
        <v>23.1717809004875</v>
      </c>
      <c r="P47" s="196" t="n">
        <v>18.1321495646235</v>
      </c>
    </row>
    <row r="48" customFormat="false" ht="12.75" hidden="false" customHeight="false" outlineLevel="0" collapsed="false">
      <c r="A48" s="189" t="s">
        <v>375</v>
      </c>
      <c r="B48" s="195" t="n">
        <v>10861</v>
      </c>
      <c r="C48" s="195"/>
      <c r="D48" s="196" t="n">
        <v>100</v>
      </c>
      <c r="E48" s="196" t="n">
        <v>1.1877359359175</v>
      </c>
      <c r="F48" s="196" t="n">
        <v>8.73768529601326</v>
      </c>
      <c r="G48" s="196" t="n">
        <v>20.9833348678759</v>
      </c>
      <c r="H48" s="196" t="n">
        <v>36.0556118221158</v>
      </c>
      <c r="I48" s="196" t="n">
        <v>33.0356320780775</v>
      </c>
      <c r="K48" s="196" t="n">
        <v>54.2588799520408</v>
      </c>
      <c r="L48" s="196" t="n">
        <v>34.8648648648649</v>
      </c>
      <c r="M48" s="196" t="n">
        <v>45.3632887189293</v>
      </c>
      <c r="N48" s="196" t="n">
        <v>48.2430143945809</v>
      </c>
      <c r="O48" s="196" t="n">
        <v>56.1514195583596</v>
      </c>
      <c r="P48" s="196" t="n">
        <v>61.2600307324569</v>
      </c>
    </row>
    <row r="49" customFormat="false" ht="12.75" hidden="false" customHeight="false" outlineLevel="0" collapsed="false">
      <c r="A49" s="189" t="s">
        <v>354</v>
      </c>
      <c r="B49" s="195" t="n">
        <v>19</v>
      </c>
      <c r="C49" s="195"/>
      <c r="D49" s="196" t="n">
        <v>100</v>
      </c>
      <c r="E49" s="196" t="n">
        <v>5.26315789473684</v>
      </c>
      <c r="F49" s="196" t="n">
        <v>5.26315789473684</v>
      </c>
      <c r="G49" s="196" t="n">
        <v>26.3157894736842</v>
      </c>
      <c r="H49" s="196" t="n">
        <v>10.5263157894737</v>
      </c>
      <c r="I49" s="196" t="n">
        <v>52.6315789473684</v>
      </c>
      <c r="K49" s="196" t="n">
        <v>0.0949193185792077</v>
      </c>
      <c r="L49" s="196" t="n">
        <v>0.27027027027027</v>
      </c>
      <c r="M49" s="196" t="n">
        <v>0.0478011472275335</v>
      </c>
      <c r="N49" s="196" t="n">
        <v>0.10584250635055</v>
      </c>
      <c r="O49" s="196" t="n">
        <v>0.0286779466590192</v>
      </c>
      <c r="P49" s="196" t="n">
        <v>0.170735871606625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31" t="s">
        <v>83</v>
      </c>
      <c r="L56" s="151"/>
      <c r="M56" s="151"/>
      <c r="N56" s="151"/>
      <c r="O56" s="151"/>
      <c r="P56" s="151"/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1" display="ÍNDICE"/>
    <hyperlink ref="AR4" location="INDICE!A1" display="ÍNDICE"/>
    <hyperlink ref="K56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84"/>
    <col collapsed="false" customWidth="true" hidden="false" outlineLevel="0" max="2" min="2" style="35" width="8.41"/>
    <col collapsed="false" customWidth="true" hidden="false" outlineLevel="0" max="3" min="3" style="35" width="4.7"/>
    <col collapsed="false" customWidth="true" hidden="false" outlineLevel="0" max="4" min="4" style="35" width="7.85"/>
    <col collapsed="false" customWidth="true" hidden="false" outlineLevel="0" max="5" min="5" style="35" width="9.28"/>
    <col collapsed="false" customWidth="true" hidden="false" outlineLevel="0" max="6" min="6" style="35" width="8.99"/>
    <col collapsed="false" customWidth="true" hidden="false" outlineLevel="0" max="7" min="7" style="35" width="8.7"/>
    <col collapsed="false" customWidth="true" hidden="false" outlineLevel="0" max="8" min="8" style="35" width="4.14"/>
    <col collapsed="false" customWidth="true" hidden="false" outlineLevel="0" max="9" min="9" style="35" width="8.41"/>
    <col collapsed="false" customWidth="true" hidden="false" outlineLevel="0" max="11" min="10" style="35" width="8.14"/>
    <col collapsed="false" customWidth="true" hidden="false" outlineLevel="0" max="12" min="12" style="35" width="8.85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76"/>
      <c r="I8" s="108" t="s">
        <v>314</v>
      </c>
      <c r="J8" s="108"/>
      <c r="K8" s="108"/>
      <c r="L8" s="108"/>
    </row>
    <row r="9" s="51" customFormat="true" ht="23.25" hidden="false" customHeight="true" outlineLevel="0" collapsed="false">
      <c r="A9" s="107"/>
      <c r="B9" s="122"/>
      <c r="C9" s="177"/>
      <c r="D9" s="57" t="s">
        <v>94</v>
      </c>
      <c r="E9" s="108" t="s">
        <v>218</v>
      </c>
      <c r="F9" s="108" t="s">
        <v>201</v>
      </c>
      <c r="G9" s="108" t="s">
        <v>202</v>
      </c>
      <c r="H9" s="177"/>
      <c r="I9" s="57" t="s">
        <v>94</v>
      </c>
      <c r="J9" s="108" t="s">
        <v>218</v>
      </c>
      <c r="K9" s="108" t="s">
        <v>201</v>
      </c>
      <c r="L9" s="108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41598</v>
      </c>
      <c r="C11" s="192"/>
      <c r="D11" s="193" t="n">
        <v>100</v>
      </c>
      <c r="E11" s="193" t="n">
        <v>59.0244723304005</v>
      </c>
      <c r="F11" s="193" t="n">
        <v>19.3278523005914</v>
      </c>
      <c r="G11" s="193" t="n">
        <v>21.6356555603635</v>
      </c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105</v>
      </c>
      <c r="C12" s="192"/>
      <c r="D12" s="196" t="n">
        <v>100</v>
      </c>
      <c r="E12" s="196" t="n">
        <v>22.8571428571429</v>
      </c>
      <c r="F12" s="196" t="n">
        <v>71.4285714285714</v>
      </c>
      <c r="G12" s="196" t="n">
        <v>5.71428571428571</v>
      </c>
      <c r="I12" s="196" t="n">
        <v>0.252415981537574</v>
      </c>
      <c r="J12" s="196" t="n">
        <v>0.0977477294017024</v>
      </c>
      <c r="K12" s="196" t="n">
        <v>0.932835820895522</v>
      </c>
      <c r="L12" s="196" t="n">
        <v>0.0666666666666667</v>
      </c>
    </row>
    <row r="13" customFormat="false" ht="12.75" hidden="false" customHeight="false" outlineLevel="0" collapsed="false">
      <c r="A13" s="184" t="s">
        <v>322</v>
      </c>
      <c r="B13" s="195" t="n">
        <v>2864</v>
      </c>
      <c r="C13" s="192"/>
      <c r="D13" s="196" t="n">
        <v>100</v>
      </c>
      <c r="E13" s="196" t="n">
        <v>53.6312849162011</v>
      </c>
      <c r="F13" s="196" t="n">
        <v>22.4860335195531</v>
      </c>
      <c r="G13" s="196" t="n">
        <v>23.8826815642458</v>
      </c>
      <c r="I13" s="196" t="n">
        <v>6.88494639165345</v>
      </c>
      <c r="J13" s="196" t="n">
        <v>6.25585468170896</v>
      </c>
      <c r="K13" s="196" t="n">
        <v>8.00995024875622</v>
      </c>
      <c r="L13" s="196" t="n">
        <v>7.6</v>
      </c>
    </row>
    <row r="14" customFormat="false" ht="12.75" hidden="false" customHeight="false" outlineLevel="0" collapsed="false">
      <c r="A14" s="183" t="s">
        <v>323</v>
      </c>
      <c r="B14" s="195" t="n">
        <v>850</v>
      </c>
      <c r="C14" s="192"/>
      <c r="D14" s="196" t="n">
        <v>100</v>
      </c>
      <c r="E14" s="196" t="n">
        <v>62.7058823529412</v>
      </c>
      <c r="F14" s="196" t="n">
        <v>13.5294117647059</v>
      </c>
      <c r="G14" s="196" t="n">
        <v>23.6470588235294</v>
      </c>
      <c r="I14" s="196" t="n">
        <v>2.04336746958988</v>
      </c>
      <c r="J14" s="196" t="n">
        <v>2.17081415712948</v>
      </c>
      <c r="K14" s="196" t="n">
        <v>1.43034825870647</v>
      </c>
      <c r="L14" s="196" t="n">
        <v>2.23333333333333</v>
      </c>
    </row>
    <row r="15" customFormat="false" ht="12" hidden="false" customHeight="true" outlineLevel="0" collapsed="false">
      <c r="A15" s="184" t="s">
        <v>324</v>
      </c>
      <c r="B15" s="195" t="n">
        <v>5549</v>
      </c>
      <c r="C15" s="192"/>
      <c r="D15" s="196" t="n">
        <v>100</v>
      </c>
      <c r="E15" s="196" t="n">
        <v>61.0920886646243</v>
      </c>
      <c r="F15" s="196" t="n">
        <v>20.3460082897819</v>
      </c>
      <c r="G15" s="196" t="n">
        <v>18.543881780501</v>
      </c>
      <c r="I15" s="196" t="n">
        <v>13.3395836338286</v>
      </c>
      <c r="J15" s="196" t="n">
        <v>13.8068667779905</v>
      </c>
      <c r="K15" s="196" t="n">
        <v>14.0422885572139</v>
      </c>
      <c r="L15" s="196" t="n">
        <v>11.4333333333333</v>
      </c>
    </row>
    <row r="16" customFormat="false" ht="12.75" hidden="false" customHeight="false" outlineLevel="0" collapsed="false">
      <c r="A16" s="184" t="s">
        <v>325</v>
      </c>
      <c r="B16" s="195" t="n">
        <v>8553</v>
      </c>
      <c r="C16" s="195"/>
      <c r="D16" s="196" t="n">
        <v>100</v>
      </c>
      <c r="E16" s="196" t="n">
        <v>60.867531860166</v>
      </c>
      <c r="F16" s="196" t="n">
        <v>18.8354963170817</v>
      </c>
      <c r="G16" s="196" t="n">
        <v>20.2735882146615</v>
      </c>
      <c r="I16" s="196" t="n">
        <v>20.5610846675321</v>
      </c>
      <c r="J16" s="196" t="n">
        <v>21.2031116360526</v>
      </c>
      <c r="K16" s="196" t="n">
        <v>20.0373134328358</v>
      </c>
      <c r="L16" s="196" t="n">
        <v>19.2666666666667</v>
      </c>
    </row>
    <row r="17" customFormat="false" ht="12.75" hidden="false" customHeight="false" outlineLevel="0" collapsed="false">
      <c r="A17" s="184" t="s">
        <v>326</v>
      </c>
      <c r="B17" s="195" t="n">
        <v>23587</v>
      </c>
      <c r="C17" s="195"/>
      <c r="D17" s="196" t="n">
        <v>100</v>
      </c>
      <c r="E17" s="196" t="n">
        <v>58.5619197015305</v>
      </c>
      <c r="F17" s="196" t="n">
        <v>18.8069699410692</v>
      </c>
      <c r="G17" s="196" t="n">
        <v>22.6268707338788</v>
      </c>
      <c r="I17" s="196" t="n">
        <v>56.7022453002548</v>
      </c>
      <c r="J17" s="196" t="n">
        <v>56.2578910927382</v>
      </c>
      <c r="K17" s="196" t="n">
        <v>55.1741293532338</v>
      </c>
      <c r="L17" s="196" t="n">
        <v>59.3</v>
      </c>
    </row>
    <row r="18" customFormat="false" ht="12.75" hidden="false" customHeight="false" outlineLevel="0" collapsed="false">
      <c r="A18" s="183" t="s">
        <v>118</v>
      </c>
      <c r="B18" s="195" t="n">
        <v>90</v>
      </c>
      <c r="C18" s="195"/>
      <c r="D18" s="196" t="n">
        <v>100</v>
      </c>
      <c r="E18" s="196" t="n">
        <v>56.6666666666667</v>
      </c>
      <c r="F18" s="196" t="n">
        <v>33.3333333333333</v>
      </c>
      <c r="G18" s="196" t="n">
        <v>10</v>
      </c>
      <c r="I18" s="196" t="n">
        <v>0.216356555603635</v>
      </c>
      <c r="J18" s="196" t="n">
        <v>0.207713924978618</v>
      </c>
      <c r="K18" s="196" t="n">
        <v>0.373134328358209</v>
      </c>
      <c r="L18" s="196" t="n">
        <v>0.1</v>
      </c>
    </row>
    <row r="19" customFormat="false" ht="12.75" hidden="false" customHeight="false" outlineLevel="0" collapsed="false">
      <c r="A19" s="197"/>
      <c r="B19" s="71"/>
      <c r="C19" s="195"/>
      <c r="D19" s="196"/>
      <c r="E19" s="196"/>
      <c r="F19" s="196"/>
      <c r="G19" s="196"/>
      <c r="H19" s="194"/>
      <c r="I19" s="196"/>
      <c r="J19" s="196"/>
      <c r="K19" s="196"/>
      <c r="L19" s="196"/>
    </row>
    <row r="20" customFormat="false" ht="12.75" hidden="false" customHeight="true" outlineLevel="0" collapsed="false">
      <c r="A20" s="190" t="s">
        <v>351</v>
      </c>
      <c r="B20" s="191" t="n">
        <v>41598</v>
      </c>
      <c r="C20" s="195"/>
      <c r="D20" s="193" t="n">
        <v>100</v>
      </c>
      <c r="E20" s="193" t="n">
        <v>59.0244723304005</v>
      </c>
      <c r="F20" s="193" t="n">
        <v>19.3278523005914</v>
      </c>
      <c r="G20" s="193" t="n">
        <v>21.6356555603635</v>
      </c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10666</v>
      </c>
      <c r="C21" s="195"/>
      <c r="D21" s="196" t="n">
        <v>100</v>
      </c>
      <c r="E21" s="196" t="n">
        <v>57.6036002250141</v>
      </c>
      <c r="F21" s="196" t="n">
        <v>23.6452278267392</v>
      </c>
      <c r="G21" s="196" t="n">
        <v>18.7511719482468</v>
      </c>
      <c r="I21" s="196" t="n">
        <v>25.6406558007597</v>
      </c>
      <c r="J21" s="196" t="n">
        <v>25.0234187268358</v>
      </c>
      <c r="K21" s="196" t="n">
        <v>31.3681592039801</v>
      </c>
      <c r="L21" s="196" t="n">
        <v>22.2222222222222</v>
      </c>
    </row>
    <row r="22" customFormat="false" ht="12.75" hidden="false" customHeight="false" outlineLevel="0" collapsed="false">
      <c r="A22" s="189" t="s">
        <v>353</v>
      </c>
      <c r="B22" s="195" t="n">
        <v>27622</v>
      </c>
      <c r="C22" s="195"/>
      <c r="D22" s="196" t="n">
        <v>100</v>
      </c>
      <c r="E22" s="196" t="n">
        <v>58.3303164144523</v>
      </c>
      <c r="F22" s="196" t="n">
        <v>18.5649120266454</v>
      </c>
      <c r="G22" s="196" t="n">
        <v>23.0866700456158</v>
      </c>
      <c r="I22" s="196" t="n">
        <v>66.4022308764845</v>
      </c>
      <c r="J22" s="196" t="n">
        <v>65.6213090050096</v>
      </c>
      <c r="K22" s="196" t="n">
        <v>63.7810945273632</v>
      </c>
      <c r="L22" s="196" t="n">
        <v>70.8555555555556</v>
      </c>
    </row>
    <row r="23" customFormat="false" ht="12.75" hidden="false" customHeight="false" outlineLevel="0" collapsed="false">
      <c r="A23" s="189" t="s">
        <v>354</v>
      </c>
      <c r="B23" s="195" t="n">
        <v>3310</v>
      </c>
      <c r="C23" s="195"/>
      <c r="D23" s="196" t="n">
        <v>100</v>
      </c>
      <c r="E23" s="196" t="n">
        <v>69.3957703927492</v>
      </c>
      <c r="F23" s="196" t="n">
        <v>11.7824773413897</v>
      </c>
      <c r="G23" s="196" t="n">
        <v>18.821752265861</v>
      </c>
      <c r="I23" s="196" t="n">
        <v>7.9571133227559</v>
      </c>
      <c r="J23" s="196" t="n">
        <v>9.3552722681546</v>
      </c>
      <c r="K23" s="196" t="n">
        <v>4.85074626865672</v>
      </c>
      <c r="L23" s="196" t="n">
        <v>6.92222222222222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41598</v>
      </c>
      <c r="C25" s="195"/>
      <c r="D25" s="193" t="n">
        <v>100</v>
      </c>
      <c r="E25" s="193" t="n">
        <v>59.0244723304005</v>
      </c>
      <c r="F25" s="193" t="n">
        <v>19.3278523005914</v>
      </c>
      <c r="G25" s="193" t="n">
        <v>21.6356555603635</v>
      </c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11294</v>
      </c>
      <c r="C26" s="195"/>
      <c r="D26" s="196" t="n">
        <v>100</v>
      </c>
      <c r="E26" s="196" t="n">
        <v>54.2234814945989</v>
      </c>
      <c r="F26" s="196" t="n">
        <v>27.3862227731539</v>
      </c>
      <c r="G26" s="196" t="n">
        <v>18.3902957322472</v>
      </c>
      <c r="I26" s="196" t="n">
        <v>27.1503437665272</v>
      </c>
      <c r="J26" s="196" t="n">
        <v>24.9419622856677</v>
      </c>
      <c r="K26" s="196" t="n">
        <v>38.4701492537313</v>
      </c>
      <c r="L26" s="196" t="n">
        <v>23.0777777777778</v>
      </c>
    </row>
    <row r="27" customFormat="false" ht="12.75" hidden="false" customHeight="false" outlineLevel="0" collapsed="false">
      <c r="A27" s="189" t="s">
        <v>357</v>
      </c>
      <c r="B27" s="195" t="n">
        <v>26320</v>
      </c>
      <c r="C27" s="195"/>
      <c r="D27" s="196" t="n">
        <v>100</v>
      </c>
      <c r="E27" s="196" t="n">
        <v>59.9202127659574</v>
      </c>
      <c r="F27" s="196" t="n">
        <v>16.8313069908815</v>
      </c>
      <c r="G27" s="196" t="n">
        <v>23.2294832826748</v>
      </c>
      <c r="I27" s="196" t="n">
        <v>63.2722727054185</v>
      </c>
      <c r="J27" s="196" t="n">
        <v>64.2324766830937</v>
      </c>
      <c r="K27" s="196" t="n">
        <v>55.0995024875622</v>
      </c>
      <c r="L27" s="196" t="n">
        <v>67.9333333333333</v>
      </c>
    </row>
    <row r="28" customFormat="false" ht="12.75" hidden="false" customHeight="false" outlineLevel="0" collapsed="false">
      <c r="A28" s="189" t="s">
        <v>358</v>
      </c>
      <c r="B28" s="195" t="n">
        <v>674</v>
      </c>
      <c r="C28" s="195"/>
      <c r="D28" s="196" t="n">
        <v>100</v>
      </c>
      <c r="E28" s="196" t="n">
        <v>53.5608308605341</v>
      </c>
      <c r="F28" s="196" t="n">
        <v>18.8427299703264</v>
      </c>
      <c r="G28" s="196" t="n">
        <v>27.5964391691395</v>
      </c>
      <c r="I28" s="196" t="n">
        <v>1.62027020529833</v>
      </c>
      <c r="J28" s="196" t="n">
        <v>1.47028876308394</v>
      </c>
      <c r="K28" s="196" t="n">
        <v>1.57960199004975</v>
      </c>
      <c r="L28" s="196" t="n">
        <v>2.06666666666667</v>
      </c>
    </row>
    <row r="29" customFormat="false" ht="12.75" hidden="false" customHeight="false" outlineLevel="0" collapsed="false">
      <c r="A29" s="189" t="s">
        <v>354</v>
      </c>
      <c r="B29" s="195" t="n">
        <v>3310</v>
      </c>
      <c r="C29" s="195"/>
      <c r="D29" s="196" t="n">
        <v>100</v>
      </c>
      <c r="E29" s="196" t="n">
        <v>69.3957703927492</v>
      </c>
      <c r="F29" s="196" t="n">
        <v>11.7824773413897</v>
      </c>
      <c r="G29" s="196" t="n">
        <v>18.821752265861</v>
      </c>
      <c r="I29" s="196" t="n">
        <v>7.9571133227559</v>
      </c>
      <c r="J29" s="196" t="n">
        <v>9.3552722681546</v>
      </c>
      <c r="K29" s="196" t="n">
        <v>4.85074626865672</v>
      </c>
      <c r="L29" s="196" t="n">
        <v>6.92222222222222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41598</v>
      </c>
      <c r="C31" s="195"/>
      <c r="D31" s="193" t="n">
        <v>100</v>
      </c>
      <c r="E31" s="193" t="n">
        <v>59.0244723304005</v>
      </c>
      <c r="F31" s="193" t="n">
        <v>19.3278523005914</v>
      </c>
      <c r="G31" s="193" t="n">
        <v>21.6356555603635</v>
      </c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2855</v>
      </c>
      <c r="C32" s="195"/>
      <c r="D32" s="196" t="n">
        <v>100</v>
      </c>
      <c r="E32" s="196" t="n">
        <v>70.9982486865149</v>
      </c>
      <c r="F32" s="196" t="n">
        <v>6.30472854640981</v>
      </c>
      <c r="G32" s="196" t="n">
        <v>22.661996497373</v>
      </c>
      <c r="I32" s="196" t="n">
        <v>6.86331073609308</v>
      </c>
      <c r="J32" s="196" t="n">
        <v>8.25561031238545</v>
      </c>
      <c r="K32" s="196" t="n">
        <v>2.23880597014925</v>
      </c>
      <c r="L32" s="196" t="n">
        <v>7.18888888888889</v>
      </c>
    </row>
    <row r="33" customFormat="false" ht="12" hidden="false" customHeight="true" outlineLevel="0" collapsed="false">
      <c r="A33" s="189" t="s">
        <v>361</v>
      </c>
      <c r="B33" s="195" t="n">
        <v>2117</v>
      </c>
      <c r="C33" s="195"/>
      <c r="D33" s="196" t="n">
        <v>100</v>
      </c>
      <c r="E33" s="196" t="n">
        <v>67.4067076051016</v>
      </c>
      <c r="F33" s="196" t="n">
        <v>9.49456778460085</v>
      </c>
      <c r="G33" s="196" t="n">
        <v>23.0514879546528</v>
      </c>
      <c r="I33" s="196" t="n">
        <v>5.08918698014328</v>
      </c>
      <c r="J33" s="196" t="n">
        <v>5.81191707734289</v>
      </c>
      <c r="K33" s="196" t="n">
        <v>2.5</v>
      </c>
      <c r="L33" s="196" t="n">
        <v>5.42222222222222</v>
      </c>
    </row>
    <row r="34" customFormat="false" ht="12.75" hidden="false" customHeight="false" outlineLevel="0" collapsed="false">
      <c r="A34" s="189" t="s">
        <v>362</v>
      </c>
      <c r="B34" s="195" t="n">
        <v>1575</v>
      </c>
      <c r="C34" s="195"/>
      <c r="D34" s="196" t="n">
        <v>100</v>
      </c>
      <c r="E34" s="196" t="n">
        <v>70.8571428571429</v>
      </c>
      <c r="F34" s="196" t="n">
        <v>6.53968253968254</v>
      </c>
      <c r="G34" s="196" t="n">
        <v>22.6031746031746</v>
      </c>
      <c r="I34" s="196" t="n">
        <v>3.78623972306361</v>
      </c>
      <c r="J34" s="196" t="n">
        <v>4.54526941717916</v>
      </c>
      <c r="K34" s="196" t="n">
        <v>1.28109452736318</v>
      </c>
      <c r="L34" s="196" t="n">
        <v>3.95555555555556</v>
      </c>
    </row>
    <row r="35" customFormat="false" ht="12.75" hidden="false" customHeight="false" outlineLevel="0" collapsed="false">
      <c r="A35" s="189" t="s">
        <v>363</v>
      </c>
      <c r="B35" s="195" t="n">
        <v>1360</v>
      </c>
      <c r="C35" s="195"/>
      <c r="D35" s="196" t="n">
        <v>100</v>
      </c>
      <c r="E35" s="196" t="n">
        <v>64.0441176470588</v>
      </c>
      <c r="F35" s="196" t="n">
        <v>13.8235294117647</v>
      </c>
      <c r="G35" s="196" t="n">
        <v>22.1323529411765</v>
      </c>
      <c r="I35" s="196" t="n">
        <v>3.26938795134381</v>
      </c>
      <c r="J35" s="196" t="n">
        <v>3.54742801287012</v>
      </c>
      <c r="K35" s="196" t="n">
        <v>2.33830845771144</v>
      </c>
      <c r="L35" s="196" t="n">
        <v>3.34444444444444</v>
      </c>
    </row>
    <row r="36" customFormat="false" ht="12.75" hidden="false" customHeight="false" outlineLevel="0" collapsed="false">
      <c r="A36" s="189" t="s">
        <v>364</v>
      </c>
      <c r="B36" s="195" t="n">
        <v>6326</v>
      </c>
      <c r="C36" s="195"/>
      <c r="D36" s="196" t="n">
        <v>100</v>
      </c>
      <c r="E36" s="196" t="n">
        <v>62.4249130572242</v>
      </c>
      <c r="F36" s="196" t="n">
        <v>9.92728422383813</v>
      </c>
      <c r="G36" s="196" t="n">
        <v>27.6161871640847</v>
      </c>
      <c r="I36" s="196" t="n">
        <v>15.2074618972066</v>
      </c>
      <c r="J36" s="196" t="n">
        <v>16.0835743086385</v>
      </c>
      <c r="K36" s="196" t="n">
        <v>7.81094527363184</v>
      </c>
      <c r="L36" s="196" t="n">
        <v>19.4111111111111</v>
      </c>
    </row>
    <row r="37" customFormat="false" ht="12.75" hidden="false" customHeight="false" outlineLevel="0" collapsed="false">
      <c r="A37" s="189" t="s">
        <v>365</v>
      </c>
      <c r="B37" s="195" t="n">
        <v>4255</v>
      </c>
      <c r="C37" s="195"/>
      <c r="D37" s="196" t="n">
        <v>100</v>
      </c>
      <c r="E37" s="196" t="n">
        <v>61.6921269095182</v>
      </c>
      <c r="F37" s="196" t="n">
        <v>20.6815511163337</v>
      </c>
      <c r="G37" s="196" t="n">
        <v>17.6263219741481</v>
      </c>
      <c r="I37" s="196" t="n">
        <v>10.2288571565941</v>
      </c>
      <c r="J37" s="196" t="n">
        <v>10.6911579033112</v>
      </c>
      <c r="K37" s="196" t="n">
        <v>10.9452736318408</v>
      </c>
      <c r="L37" s="196" t="n">
        <v>8.33333333333333</v>
      </c>
    </row>
    <row r="38" customFormat="false" ht="12.75" hidden="false" customHeight="false" outlineLevel="0" collapsed="false">
      <c r="A38" s="189" t="s">
        <v>366</v>
      </c>
      <c r="B38" s="195" t="n">
        <v>6665</v>
      </c>
      <c r="C38" s="195"/>
      <c r="D38" s="196" t="n">
        <v>100</v>
      </c>
      <c r="E38" s="196" t="n">
        <v>62.4156039009752</v>
      </c>
      <c r="F38" s="196" t="n">
        <v>20.6601650412603</v>
      </c>
      <c r="G38" s="196" t="n">
        <v>16.9092273068267</v>
      </c>
      <c r="I38" s="196" t="n">
        <v>16.0224049233136</v>
      </c>
      <c r="J38" s="196" t="n">
        <v>16.9429397629618</v>
      </c>
      <c r="K38" s="196" t="n">
        <v>17.1268656716418</v>
      </c>
      <c r="L38" s="196" t="n">
        <v>12.5222222222222</v>
      </c>
    </row>
    <row r="39" customFormat="false" ht="12.75" hidden="false" customHeight="false" outlineLevel="0" collapsed="false">
      <c r="A39" s="189" t="s">
        <v>367</v>
      </c>
      <c r="B39" s="195" t="n">
        <v>3293</v>
      </c>
      <c r="C39" s="195"/>
      <c r="D39" s="196" t="n">
        <v>100</v>
      </c>
      <c r="E39" s="196" t="n">
        <v>62.9517157607045</v>
      </c>
      <c r="F39" s="196" t="n">
        <v>14.0601275432736</v>
      </c>
      <c r="G39" s="196" t="n">
        <v>22.9881566960219</v>
      </c>
      <c r="I39" s="196" t="n">
        <v>7.9162459733641</v>
      </c>
      <c r="J39" s="196" t="n">
        <v>8.44296012707205</v>
      </c>
      <c r="K39" s="196" t="n">
        <v>5.75870646766169</v>
      </c>
      <c r="L39" s="196" t="n">
        <v>8.41111111111111</v>
      </c>
    </row>
    <row r="40" customFormat="false" ht="12.75" hidden="false" customHeight="false" outlineLevel="0" collapsed="false">
      <c r="A40" s="189" t="s">
        <v>368</v>
      </c>
      <c r="B40" s="195" t="n">
        <v>3010</v>
      </c>
      <c r="C40" s="195"/>
      <c r="D40" s="196" t="n">
        <v>100</v>
      </c>
      <c r="E40" s="196" t="n">
        <v>53.8538205980066</v>
      </c>
      <c r="F40" s="196" t="n">
        <v>24.8172757475083</v>
      </c>
      <c r="G40" s="196" t="n">
        <v>21.3289036544851</v>
      </c>
      <c r="I40" s="196" t="n">
        <v>7.23592480407712</v>
      </c>
      <c r="J40" s="196" t="n">
        <v>6.60204455667332</v>
      </c>
      <c r="K40" s="196" t="n">
        <v>9.2910447761194</v>
      </c>
      <c r="L40" s="196" t="n">
        <v>7.13333333333333</v>
      </c>
    </row>
    <row r="41" customFormat="false" ht="12.75" hidden="false" customHeight="false" outlineLevel="0" collapsed="false">
      <c r="A41" s="189" t="s">
        <v>369</v>
      </c>
      <c r="B41" s="195" t="n">
        <v>9570</v>
      </c>
      <c r="C41" s="195"/>
      <c r="D41" s="196" t="n">
        <v>100</v>
      </c>
      <c r="E41" s="196" t="n">
        <v>45.6008359456635</v>
      </c>
      <c r="F41" s="196" t="n">
        <v>33.3228840125392</v>
      </c>
      <c r="G41" s="196" t="n">
        <v>21.0762800417973</v>
      </c>
      <c r="I41" s="196" t="n">
        <v>23.0059137458532</v>
      </c>
      <c r="J41" s="196" t="n">
        <v>17.7737954628762</v>
      </c>
      <c r="K41" s="196" t="n">
        <v>39.6641791044776</v>
      </c>
      <c r="L41" s="196" t="n">
        <v>22.4111111111111</v>
      </c>
    </row>
    <row r="42" customFormat="false" ht="12" hidden="false" customHeight="true" outlineLevel="0" collapsed="false">
      <c r="A42" s="189" t="s">
        <v>370</v>
      </c>
      <c r="B42" s="195" t="n">
        <v>572</v>
      </c>
      <c r="C42" s="195"/>
      <c r="D42" s="196" t="n">
        <v>100</v>
      </c>
      <c r="E42" s="196" t="n">
        <v>55.944055944056</v>
      </c>
      <c r="F42" s="196" t="n">
        <v>14.6853146853147</v>
      </c>
      <c r="G42" s="196" t="n">
        <v>29.3706293706294</v>
      </c>
      <c r="I42" s="196" t="n">
        <v>1.37506610894755</v>
      </c>
      <c r="J42" s="196" t="n">
        <v>1.30330305868937</v>
      </c>
      <c r="K42" s="196" t="n">
        <v>1.04477611940299</v>
      </c>
      <c r="L42" s="196" t="n">
        <v>1.86666666666667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4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41598</v>
      </c>
      <c r="C44" s="195"/>
      <c r="D44" s="193" t="n">
        <v>100</v>
      </c>
      <c r="E44" s="193" t="n">
        <v>59.0244723304005</v>
      </c>
      <c r="F44" s="193" t="n">
        <v>19.3278523005914</v>
      </c>
      <c r="G44" s="193" t="n">
        <v>21.6356555603635</v>
      </c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4882</v>
      </c>
      <c r="C45" s="195"/>
      <c r="D45" s="196" t="n">
        <v>100</v>
      </c>
      <c r="E45" s="196" t="n">
        <v>61.9623105284719</v>
      </c>
      <c r="F45" s="196" t="n">
        <v>16.6325276526014</v>
      </c>
      <c r="G45" s="196" t="n">
        <v>21.4051618189267</v>
      </c>
      <c r="I45" s="196" t="n">
        <v>11.7361411606327</v>
      </c>
      <c r="J45" s="196" t="n">
        <v>12.3202867266729</v>
      </c>
      <c r="K45" s="196" t="n">
        <v>10.0995024875622</v>
      </c>
      <c r="L45" s="196" t="n">
        <v>11.6111111111111</v>
      </c>
    </row>
    <row r="46" customFormat="false" ht="12.75" hidden="false" customHeight="false" outlineLevel="0" collapsed="false">
      <c r="A46" s="189" t="s">
        <v>373</v>
      </c>
      <c r="B46" s="195" t="n">
        <v>5767</v>
      </c>
      <c r="C46" s="195"/>
      <c r="D46" s="196" t="n">
        <v>100</v>
      </c>
      <c r="E46" s="196" t="n">
        <v>56.823305011271</v>
      </c>
      <c r="F46" s="196" t="n">
        <v>23.2703311947286</v>
      </c>
      <c r="G46" s="196" t="n">
        <v>19.9063637940003</v>
      </c>
      <c r="I46" s="196" t="n">
        <v>13.8636472907351</v>
      </c>
      <c r="J46" s="196" t="n">
        <v>13.3466378853908</v>
      </c>
      <c r="K46" s="196" t="n">
        <v>16.6915422885572</v>
      </c>
      <c r="L46" s="196" t="n">
        <v>12.7555555555556</v>
      </c>
    </row>
    <row r="47" customFormat="false" ht="12.75" hidden="false" customHeight="false" outlineLevel="0" collapsed="false">
      <c r="A47" s="189" t="s">
        <v>374</v>
      </c>
      <c r="B47" s="195" t="n">
        <v>10111</v>
      </c>
      <c r="C47" s="195"/>
      <c r="D47" s="196" t="n">
        <v>100</v>
      </c>
      <c r="E47" s="196" t="n">
        <v>56.2061121550786</v>
      </c>
      <c r="F47" s="196" t="n">
        <v>23.2519038670755</v>
      </c>
      <c r="G47" s="196" t="n">
        <v>20.5320937592721</v>
      </c>
      <c r="I47" s="196" t="n">
        <v>24.3064570412039</v>
      </c>
      <c r="J47" s="196" t="n">
        <v>23.1458477579115</v>
      </c>
      <c r="K47" s="196" t="n">
        <v>29.2412935323383</v>
      </c>
      <c r="L47" s="196" t="n">
        <v>23.0666666666667</v>
      </c>
    </row>
    <row r="48" customFormat="false" ht="12.75" hidden="false" customHeight="false" outlineLevel="0" collapsed="false">
      <c r="A48" s="189" t="s">
        <v>375</v>
      </c>
      <c r="B48" s="195" t="n">
        <v>20748</v>
      </c>
      <c r="C48" s="195"/>
      <c r="D48" s="196" t="n">
        <v>100</v>
      </c>
      <c r="E48" s="196" t="n">
        <v>60.328706381338</v>
      </c>
      <c r="F48" s="196" t="n">
        <v>16.8931945247735</v>
      </c>
      <c r="G48" s="196" t="n">
        <v>22.7588201272412</v>
      </c>
      <c r="I48" s="196" t="n">
        <v>49.8773979518246</v>
      </c>
      <c r="J48" s="196" t="n">
        <v>50.9795137050462</v>
      </c>
      <c r="K48" s="196" t="n">
        <v>43.5945273631841</v>
      </c>
      <c r="L48" s="196" t="n">
        <v>52.4666666666667</v>
      </c>
    </row>
    <row r="49" customFormat="false" ht="12.75" hidden="false" customHeight="false" outlineLevel="0" collapsed="false">
      <c r="A49" s="189" t="s">
        <v>354</v>
      </c>
      <c r="B49" s="195" t="n">
        <v>90</v>
      </c>
      <c r="C49" s="195"/>
      <c r="D49" s="196" t="n">
        <v>100</v>
      </c>
      <c r="E49" s="196" t="n">
        <v>56.6666666666667</v>
      </c>
      <c r="F49" s="196" t="n">
        <v>33.3333333333333</v>
      </c>
      <c r="G49" s="196" t="n">
        <v>10</v>
      </c>
      <c r="I49" s="196" t="n">
        <v>0.216356555603635</v>
      </c>
      <c r="J49" s="196" t="n">
        <v>0.207713924978618</v>
      </c>
      <c r="K49" s="196" t="n">
        <v>0.373134328358209</v>
      </c>
      <c r="L49" s="196" t="n">
        <v>0.1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3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36" t="s">
        <v>83</v>
      </c>
      <c r="H56" s="151"/>
      <c r="I56" s="151"/>
      <c r="J56" s="151"/>
      <c r="K56" s="151"/>
      <c r="L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3" display="ÍNDICE"/>
    <hyperlink ref="AN4" location="INDICE!A1" display="ÍNDICE"/>
    <hyperlink ref="G56" location="INDICE!B8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56"/>
    <col collapsed="false" customWidth="true" hidden="false" outlineLevel="0" max="2" min="2" style="35" width="9.7"/>
    <col collapsed="false" customWidth="true" hidden="false" outlineLevel="0" max="3" min="3" style="35" width="4.28"/>
    <col collapsed="false" customWidth="true" hidden="false" outlineLevel="0" max="4" min="4" style="35" width="8.7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8.7"/>
    <col collapsed="false" customWidth="true" hidden="false" outlineLevel="0" max="8" min="8" style="35" width="4.28"/>
    <col collapsed="false" customWidth="true" hidden="false" outlineLevel="0" max="9" min="9" style="35" width="7.99"/>
    <col collapsed="false" customWidth="true" hidden="false" outlineLevel="0" max="10" min="10" style="35" width="8.14"/>
    <col collapsed="false" customWidth="true" hidden="false" outlineLevel="0" max="11" min="11" style="35" width="9.28"/>
    <col collapsed="false" customWidth="true" hidden="false" outlineLevel="0" max="12" min="12" style="35" width="9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0.2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76"/>
      <c r="I8" s="108" t="s">
        <v>314</v>
      </c>
      <c r="J8" s="108"/>
      <c r="K8" s="108"/>
      <c r="L8" s="108"/>
    </row>
    <row r="9" s="51" customFormat="true" ht="23.25" hidden="false" customHeight="true" outlineLevel="0" collapsed="false">
      <c r="A9" s="107"/>
      <c r="B9" s="122"/>
      <c r="C9" s="177"/>
      <c r="D9" s="57" t="s">
        <v>94</v>
      </c>
      <c r="E9" s="108" t="s">
        <v>218</v>
      </c>
      <c r="F9" s="108" t="s">
        <v>201</v>
      </c>
      <c r="G9" s="108" t="s">
        <v>202</v>
      </c>
      <c r="H9" s="177"/>
      <c r="I9" s="57" t="s">
        <v>94</v>
      </c>
      <c r="J9" s="108" t="s">
        <v>218</v>
      </c>
      <c r="K9" s="108" t="s">
        <v>201</v>
      </c>
      <c r="L9" s="108" t="s">
        <v>202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21581</v>
      </c>
      <c r="C11" s="192"/>
      <c r="D11" s="193" t="n">
        <v>100</v>
      </c>
      <c r="E11" s="193" t="n">
        <v>59.4226402854363</v>
      </c>
      <c r="F11" s="193" t="n">
        <v>19.7488531578704</v>
      </c>
      <c r="G11" s="193" t="n">
        <v>20.8146054399703</v>
      </c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80</v>
      </c>
      <c r="C12" s="192"/>
      <c r="D12" s="196" t="n">
        <v>100</v>
      </c>
      <c r="E12" s="196" t="n">
        <v>25</v>
      </c>
      <c r="F12" s="196" t="n">
        <v>70</v>
      </c>
      <c r="G12" s="196" t="n">
        <v>5</v>
      </c>
      <c r="I12" s="196" t="n">
        <v>0.370696445947824</v>
      </c>
      <c r="J12" s="196" t="n">
        <v>0.155957579538366</v>
      </c>
      <c r="K12" s="196" t="n">
        <v>1.3139371187236</v>
      </c>
      <c r="L12" s="196" t="n">
        <v>0.0890471950133571</v>
      </c>
    </row>
    <row r="13" customFormat="false" ht="12.75" hidden="false" customHeight="false" outlineLevel="0" collapsed="false">
      <c r="A13" s="184" t="s">
        <v>322</v>
      </c>
      <c r="B13" s="195" t="n">
        <v>2111</v>
      </c>
      <c r="C13" s="192"/>
      <c r="D13" s="196" t="n">
        <v>100</v>
      </c>
      <c r="E13" s="196" t="n">
        <v>54.7607768829938</v>
      </c>
      <c r="F13" s="196" t="n">
        <v>21.1747986736144</v>
      </c>
      <c r="G13" s="196" t="n">
        <v>24.0644244433918</v>
      </c>
      <c r="I13" s="196" t="n">
        <v>9.78175246744822</v>
      </c>
      <c r="J13" s="196" t="n">
        <v>9.01434809731753</v>
      </c>
      <c r="K13" s="196" t="n">
        <v>10.4880337869545</v>
      </c>
      <c r="L13" s="196" t="n">
        <v>11.3089937666963</v>
      </c>
    </row>
    <row r="14" customFormat="false" ht="12.75" hidden="false" customHeight="false" outlineLevel="0" collapsed="false">
      <c r="A14" s="183" t="s">
        <v>323</v>
      </c>
      <c r="B14" s="195" t="n">
        <v>656</v>
      </c>
      <c r="C14" s="192"/>
      <c r="D14" s="196" t="n">
        <v>100</v>
      </c>
      <c r="E14" s="196" t="n">
        <v>62.3475609756098</v>
      </c>
      <c r="F14" s="196" t="n">
        <v>12.5</v>
      </c>
      <c r="G14" s="196" t="n">
        <v>25</v>
      </c>
      <c r="I14" s="196" t="n">
        <v>3.03971085677216</v>
      </c>
      <c r="J14" s="196" t="n">
        <v>3.18933250155958</v>
      </c>
      <c r="K14" s="196" t="n">
        <v>1.92397935241671</v>
      </c>
      <c r="L14" s="196" t="n">
        <v>3.65093499554764</v>
      </c>
    </row>
    <row r="15" customFormat="false" ht="12" hidden="false" customHeight="true" outlineLevel="0" collapsed="false">
      <c r="A15" s="184" t="s">
        <v>324</v>
      </c>
      <c r="B15" s="195" t="n">
        <v>3661</v>
      </c>
      <c r="C15" s="192"/>
      <c r="D15" s="196" t="n">
        <v>100</v>
      </c>
      <c r="E15" s="196" t="n">
        <v>61.7317672767004</v>
      </c>
      <c r="F15" s="196" t="n">
        <v>20.4588910133843</v>
      </c>
      <c r="G15" s="196" t="n">
        <v>17.7820267686424</v>
      </c>
      <c r="I15" s="196" t="n">
        <v>16.9639961076873</v>
      </c>
      <c r="J15" s="196" t="n">
        <v>17.6232064878353</v>
      </c>
      <c r="K15" s="196" t="n">
        <v>17.5739089629282</v>
      </c>
      <c r="L15" s="196" t="n">
        <v>14.4924309884239</v>
      </c>
    </row>
    <row r="16" customFormat="false" ht="12.75" hidden="false" customHeight="false" outlineLevel="0" collapsed="false">
      <c r="A16" s="184" t="s">
        <v>325</v>
      </c>
      <c r="B16" s="195" t="n">
        <v>4625</v>
      </c>
      <c r="C16" s="195"/>
      <c r="D16" s="196" t="n">
        <v>100</v>
      </c>
      <c r="E16" s="196" t="n">
        <v>60.0216216216216</v>
      </c>
      <c r="F16" s="196" t="n">
        <v>19.372972972973</v>
      </c>
      <c r="G16" s="196" t="n">
        <v>20.5837837837838</v>
      </c>
      <c r="I16" s="196" t="n">
        <v>21.4308882813586</v>
      </c>
      <c r="J16" s="196" t="n">
        <v>21.6469120399251</v>
      </c>
      <c r="K16" s="196" t="n">
        <v>21.0229938995777</v>
      </c>
      <c r="L16" s="196" t="n">
        <v>21.193232413179</v>
      </c>
    </row>
    <row r="17" customFormat="false" ht="12.75" hidden="false" customHeight="false" outlineLevel="0" collapsed="false">
      <c r="A17" s="184" t="s">
        <v>326</v>
      </c>
      <c r="B17" s="195" t="n">
        <v>10377</v>
      </c>
      <c r="C17" s="195"/>
      <c r="D17" s="196" t="n">
        <v>100</v>
      </c>
      <c r="E17" s="196" t="n">
        <v>59.3813240821047</v>
      </c>
      <c r="F17" s="196" t="n">
        <v>19.3601233497157</v>
      </c>
      <c r="G17" s="196" t="n">
        <v>21.2585525681796</v>
      </c>
      <c r="I17" s="196" t="n">
        <v>48.0839627450072</v>
      </c>
      <c r="J17" s="196" t="n">
        <v>48.0505302557704</v>
      </c>
      <c r="K17" s="196" t="n">
        <v>47.1374941342093</v>
      </c>
      <c r="L17" s="196" t="n">
        <v>49.1095280498664</v>
      </c>
    </row>
    <row r="18" customFormat="false" ht="12.75" hidden="false" customHeight="false" outlineLevel="0" collapsed="false">
      <c r="A18" s="183" t="s">
        <v>118</v>
      </c>
      <c r="B18" s="195" t="n">
        <v>71</v>
      </c>
      <c r="C18" s="195"/>
      <c r="D18" s="196" t="n">
        <v>100</v>
      </c>
      <c r="E18" s="196" t="n">
        <v>57.7464788732394</v>
      </c>
      <c r="F18" s="196" t="n">
        <v>32.3943661971831</v>
      </c>
      <c r="G18" s="196" t="n">
        <v>9.85915492957746</v>
      </c>
      <c r="I18" s="196" t="n">
        <v>0.328993095778694</v>
      </c>
      <c r="J18" s="196" t="n">
        <v>0.319713038053649</v>
      </c>
      <c r="K18" s="196" t="n">
        <v>0.539652745190052</v>
      </c>
      <c r="L18" s="196" t="n">
        <v>0.155832591273375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21581</v>
      </c>
      <c r="C20" s="195"/>
      <c r="D20" s="193" t="n">
        <v>100</v>
      </c>
      <c r="E20" s="193" t="n">
        <v>59.4226402854363</v>
      </c>
      <c r="F20" s="193" t="n">
        <v>19.7488531578704</v>
      </c>
      <c r="G20" s="193" t="n">
        <v>20.8146054399703</v>
      </c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5307</v>
      </c>
      <c r="C21" s="195"/>
      <c r="D21" s="196" t="n">
        <v>100</v>
      </c>
      <c r="E21" s="196" t="n">
        <v>58.2438289052195</v>
      </c>
      <c r="F21" s="196" t="n">
        <v>23.911814584511</v>
      </c>
      <c r="G21" s="196" t="n">
        <v>17.8443565102695</v>
      </c>
      <c r="I21" s="196" t="n">
        <v>24.5910754830638</v>
      </c>
      <c r="J21" s="196" t="n">
        <v>24.1032439176544</v>
      </c>
      <c r="K21" s="196" t="n">
        <v>29.7747536367902</v>
      </c>
      <c r="L21" s="196" t="n">
        <v>21.0819234194123</v>
      </c>
    </row>
    <row r="22" customFormat="false" ht="12.75" hidden="false" customHeight="false" outlineLevel="0" collapsed="false">
      <c r="A22" s="189" t="s">
        <v>353</v>
      </c>
      <c r="B22" s="195" t="n">
        <v>15033</v>
      </c>
      <c r="C22" s="195"/>
      <c r="D22" s="196" t="n">
        <v>100</v>
      </c>
      <c r="E22" s="196" t="n">
        <v>58.8571808687554</v>
      </c>
      <c r="F22" s="196" t="n">
        <v>18.9516397259363</v>
      </c>
      <c r="G22" s="196" t="n">
        <v>22.1712233087208</v>
      </c>
      <c r="I22" s="196" t="n">
        <v>69.6584958991706</v>
      </c>
      <c r="J22" s="196" t="n">
        <v>68.9956331877729</v>
      </c>
      <c r="K22" s="196" t="n">
        <v>66.8465509150634</v>
      </c>
      <c r="L22" s="196" t="n">
        <v>74.1985752448798</v>
      </c>
    </row>
    <row r="23" customFormat="false" ht="12.75" hidden="false" customHeight="false" outlineLevel="0" collapsed="false">
      <c r="A23" s="189" t="s">
        <v>354</v>
      </c>
      <c r="B23" s="195" t="n">
        <v>1241</v>
      </c>
      <c r="C23" s="195"/>
      <c r="D23" s="196" t="n">
        <v>100</v>
      </c>
      <c r="E23" s="196" t="n">
        <v>71.3134568896052</v>
      </c>
      <c r="F23" s="196" t="n">
        <v>11.6035455278002</v>
      </c>
      <c r="G23" s="196" t="n">
        <v>17.0829975825947</v>
      </c>
      <c r="I23" s="196" t="n">
        <v>5.75042861776563</v>
      </c>
      <c r="J23" s="196" t="n">
        <v>6.90112289457268</v>
      </c>
      <c r="K23" s="196" t="n">
        <v>3.37869544814641</v>
      </c>
      <c r="L23" s="196" t="n">
        <v>4.71950133570793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21581</v>
      </c>
      <c r="C25" s="195"/>
      <c r="D25" s="193" t="n">
        <v>100</v>
      </c>
      <c r="E25" s="193" t="n">
        <v>59.4226402854363</v>
      </c>
      <c r="F25" s="193" t="n">
        <v>19.7488531578704</v>
      </c>
      <c r="G25" s="193" t="n">
        <v>20.8146054399703</v>
      </c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4547</v>
      </c>
      <c r="C26" s="195"/>
      <c r="D26" s="196" t="n">
        <v>100</v>
      </c>
      <c r="E26" s="196" t="n">
        <v>53.7497250934682</v>
      </c>
      <c r="F26" s="196" t="n">
        <v>31.5812623707939</v>
      </c>
      <c r="G26" s="196" t="n">
        <v>14.6690125357379</v>
      </c>
      <c r="I26" s="196" t="n">
        <v>21.0694592465595</v>
      </c>
      <c r="J26" s="196" t="n">
        <v>19.0580162195883</v>
      </c>
      <c r="K26" s="196" t="n">
        <v>33.6931018301267</v>
      </c>
      <c r="L26" s="196" t="n">
        <v>14.8486197684773</v>
      </c>
    </row>
    <row r="27" customFormat="false" ht="12.75" hidden="false" customHeight="false" outlineLevel="0" collapsed="false">
      <c r="A27" s="189" t="s">
        <v>357</v>
      </c>
      <c r="B27" s="195" t="n">
        <v>15682</v>
      </c>
      <c r="C27" s="195"/>
      <c r="D27" s="196" t="n">
        <v>100</v>
      </c>
      <c r="E27" s="196" t="n">
        <v>60.1772733069762</v>
      </c>
      <c r="F27" s="196" t="n">
        <v>16.8856013263614</v>
      </c>
      <c r="G27" s="196" t="n">
        <v>22.9179951536794</v>
      </c>
      <c r="I27" s="196" t="n">
        <v>72.6657708169223</v>
      </c>
      <c r="J27" s="196" t="n">
        <v>73.5885839051778</v>
      </c>
      <c r="K27" s="196" t="n">
        <v>62.130455185359</v>
      </c>
      <c r="L27" s="196" t="n">
        <v>80.0089047195013</v>
      </c>
    </row>
    <row r="28" customFormat="false" ht="12.75" hidden="false" customHeight="false" outlineLevel="0" collapsed="false">
      <c r="A28" s="189" t="s">
        <v>358</v>
      </c>
      <c r="B28" s="195" t="n">
        <v>111</v>
      </c>
      <c r="C28" s="195"/>
      <c r="D28" s="196" t="n">
        <v>100</v>
      </c>
      <c r="E28" s="196" t="n">
        <v>52.2522522522523</v>
      </c>
      <c r="F28" s="196" t="n">
        <v>30.6306306306306</v>
      </c>
      <c r="G28" s="196" t="n">
        <v>17.1171171171171</v>
      </c>
      <c r="I28" s="196" t="n">
        <v>0.514341318752607</v>
      </c>
      <c r="J28" s="196" t="n">
        <v>0.45227698066126</v>
      </c>
      <c r="K28" s="196" t="n">
        <v>0.797747536367902</v>
      </c>
      <c r="L28" s="196" t="n">
        <v>0.422974176313446</v>
      </c>
    </row>
    <row r="29" customFormat="false" ht="12.75" hidden="false" customHeight="false" outlineLevel="0" collapsed="false">
      <c r="A29" s="189" t="s">
        <v>354</v>
      </c>
      <c r="B29" s="195" t="n">
        <v>1241</v>
      </c>
      <c r="C29" s="195"/>
      <c r="D29" s="196" t="n">
        <v>100</v>
      </c>
      <c r="E29" s="196" t="n">
        <v>71.3134568896052</v>
      </c>
      <c r="F29" s="196" t="n">
        <v>11.6035455278002</v>
      </c>
      <c r="G29" s="196" t="n">
        <v>17.0829975825947</v>
      </c>
      <c r="I29" s="196" t="n">
        <v>5.75042861776563</v>
      </c>
      <c r="J29" s="196" t="n">
        <v>6.90112289457268</v>
      </c>
      <c r="K29" s="196" t="n">
        <v>3.37869544814641</v>
      </c>
      <c r="L29" s="196" t="n">
        <v>4.71950133570793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21581</v>
      </c>
      <c r="C31" s="195"/>
      <c r="D31" s="193" t="n">
        <v>100</v>
      </c>
      <c r="E31" s="193" t="n">
        <v>59.4226402854363</v>
      </c>
      <c r="F31" s="193" t="n">
        <v>19.7488531578704</v>
      </c>
      <c r="G31" s="193" t="n">
        <v>20.8146054399703</v>
      </c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1625</v>
      </c>
      <c r="C32" s="195"/>
      <c r="D32" s="196" t="n">
        <v>100</v>
      </c>
      <c r="E32" s="196" t="n">
        <v>72.3692307692308</v>
      </c>
      <c r="F32" s="196" t="n">
        <v>4.86153846153846</v>
      </c>
      <c r="G32" s="196" t="n">
        <v>22.7076923076923</v>
      </c>
      <c r="I32" s="196" t="n">
        <v>7.52977155831518</v>
      </c>
      <c r="J32" s="196" t="n">
        <v>9.1703056768559</v>
      </c>
      <c r="K32" s="196" t="n">
        <v>1.85358986391366</v>
      </c>
      <c r="L32" s="196" t="n">
        <v>8.21460373998219</v>
      </c>
    </row>
    <row r="33" customFormat="false" ht="14.25" hidden="false" customHeight="true" outlineLevel="0" collapsed="false">
      <c r="A33" s="189" t="s">
        <v>361</v>
      </c>
      <c r="B33" s="195" t="n">
        <v>813</v>
      </c>
      <c r="C33" s="195"/>
      <c r="D33" s="196" t="n">
        <v>100</v>
      </c>
      <c r="E33" s="196" t="n">
        <v>66.9126691266913</v>
      </c>
      <c r="F33" s="196" t="n">
        <v>7.13407134071341</v>
      </c>
      <c r="G33" s="196" t="n">
        <v>25.830258302583</v>
      </c>
      <c r="I33" s="196" t="n">
        <v>3.76720263194477</v>
      </c>
      <c r="J33" s="196" t="n">
        <v>4.24204616344354</v>
      </c>
      <c r="K33" s="196" t="n">
        <v>1.3608634443923</v>
      </c>
      <c r="L33" s="196" t="n">
        <v>4.67497773820125</v>
      </c>
    </row>
    <row r="34" customFormat="false" ht="12.75" hidden="false" customHeight="false" outlineLevel="0" collapsed="false">
      <c r="A34" s="189" t="s">
        <v>362</v>
      </c>
      <c r="B34" s="195" t="n">
        <v>971</v>
      </c>
      <c r="C34" s="195"/>
      <c r="D34" s="196" t="n">
        <v>100</v>
      </c>
      <c r="E34" s="196" t="n">
        <v>73.0175077239959</v>
      </c>
      <c r="F34" s="196" t="n">
        <v>5.35530381050463</v>
      </c>
      <c r="G34" s="196" t="n">
        <v>21.6271884654995</v>
      </c>
      <c r="I34" s="196" t="n">
        <v>4.49932811269172</v>
      </c>
      <c r="J34" s="196" t="n">
        <v>5.52869619463506</v>
      </c>
      <c r="K34" s="196" t="n">
        <v>1.2200844673862</v>
      </c>
      <c r="L34" s="196" t="n">
        <v>4.67497773820125</v>
      </c>
    </row>
    <row r="35" customFormat="false" ht="12.75" hidden="false" customHeight="false" outlineLevel="0" collapsed="false">
      <c r="A35" s="189" t="s">
        <v>363</v>
      </c>
      <c r="B35" s="195" t="n">
        <v>798</v>
      </c>
      <c r="C35" s="195"/>
      <c r="D35" s="196" t="n">
        <v>100</v>
      </c>
      <c r="E35" s="196" t="n">
        <v>66.1654135338346</v>
      </c>
      <c r="F35" s="196" t="n">
        <v>12.65664160401</v>
      </c>
      <c r="G35" s="196" t="n">
        <v>21.1779448621554</v>
      </c>
      <c r="I35" s="196" t="n">
        <v>3.69769704832955</v>
      </c>
      <c r="J35" s="196" t="n">
        <v>4.11728009981285</v>
      </c>
      <c r="K35" s="196" t="n">
        <v>2.36977944626936</v>
      </c>
      <c r="L35" s="196" t="n">
        <v>3.76224398931434</v>
      </c>
    </row>
    <row r="36" customFormat="false" ht="12.75" hidden="false" customHeight="false" outlineLevel="0" collapsed="false">
      <c r="A36" s="189" t="s">
        <v>364</v>
      </c>
      <c r="B36" s="195" t="n">
        <v>3285</v>
      </c>
      <c r="C36" s="195"/>
      <c r="D36" s="196" t="n">
        <v>100</v>
      </c>
      <c r="E36" s="196" t="n">
        <v>61.8569254185693</v>
      </c>
      <c r="F36" s="196" t="n">
        <v>9.37595129375951</v>
      </c>
      <c r="G36" s="196" t="n">
        <v>28.7366818873668</v>
      </c>
      <c r="I36" s="196" t="n">
        <v>15.2217228117325</v>
      </c>
      <c r="J36" s="196" t="n">
        <v>15.8452900810979</v>
      </c>
      <c r="K36" s="196" t="n">
        <v>7.22665415297982</v>
      </c>
      <c r="L36" s="196" t="n">
        <v>21.0151380231523</v>
      </c>
    </row>
    <row r="37" customFormat="false" ht="12.75" hidden="false" customHeight="false" outlineLevel="0" collapsed="false">
      <c r="A37" s="189" t="s">
        <v>365</v>
      </c>
      <c r="B37" s="195" t="n">
        <v>2685</v>
      </c>
      <c r="C37" s="195"/>
      <c r="D37" s="196" t="n">
        <v>100</v>
      </c>
      <c r="E37" s="196" t="n">
        <v>63.9478584729981</v>
      </c>
      <c r="F37" s="196" t="n">
        <v>18.7709497206704</v>
      </c>
      <c r="G37" s="196" t="n">
        <v>17.2811918063315</v>
      </c>
      <c r="I37" s="196" t="n">
        <v>12.4414994671239</v>
      </c>
      <c r="J37" s="196" t="n">
        <v>13.3889582033687</v>
      </c>
      <c r="K37" s="196" t="n">
        <v>11.8254340685124</v>
      </c>
      <c r="L37" s="196" t="n">
        <v>10.3294746215494</v>
      </c>
    </row>
    <row r="38" customFormat="false" ht="12.75" hidden="false" customHeight="false" outlineLevel="0" collapsed="false">
      <c r="A38" s="189" t="s">
        <v>366</v>
      </c>
      <c r="B38" s="195" t="n">
        <v>2444</v>
      </c>
      <c r="C38" s="195"/>
      <c r="D38" s="196" t="n">
        <v>100</v>
      </c>
      <c r="E38" s="196" t="n">
        <v>59.4517184942717</v>
      </c>
      <c r="F38" s="196" t="n">
        <v>24.2635024549918</v>
      </c>
      <c r="G38" s="196" t="n">
        <v>16.2847790507365</v>
      </c>
      <c r="I38" s="196" t="n">
        <v>11.324776423706</v>
      </c>
      <c r="J38" s="196" t="n">
        <v>11.3303181534623</v>
      </c>
      <c r="K38" s="196" t="n">
        <v>13.9136555607696</v>
      </c>
      <c r="L38" s="196" t="n">
        <v>8.86019590382903</v>
      </c>
    </row>
    <row r="39" customFormat="false" ht="12.75" hidden="false" customHeight="false" outlineLevel="0" collapsed="false">
      <c r="A39" s="189" t="s">
        <v>367</v>
      </c>
      <c r="B39" s="195" t="n">
        <v>2656</v>
      </c>
      <c r="C39" s="195"/>
      <c r="D39" s="196" t="n">
        <v>100</v>
      </c>
      <c r="E39" s="196" t="n">
        <v>64.0060240963855</v>
      </c>
      <c r="F39" s="196" t="n">
        <v>13.1400602409639</v>
      </c>
      <c r="G39" s="196" t="n">
        <v>22.8539156626506</v>
      </c>
      <c r="I39" s="196" t="n">
        <v>12.3071220054678</v>
      </c>
      <c r="J39" s="196" t="n">
        <v>13.2563942607611</v>
      </c>
      <c r="K39" s="196" t="n">
        <v>8.18864382918818</v>
      </c>
      <c r="L39" s="196" t="n">
        <v>13.5129118432769</v>
      </c>
    </row>
    <row r="40" customFormat="false" ht="12.75" hidden="false" customHeight="false" outlineLevel="0" collapsed="false">
      <c r="A40" s="189" t="s">
        <v>368</v>
      </c>
      <c r="B40" s="195" t="n">
        <v>2018</v>
      </c>
      <c r="C40" s="195"/>
      <c r="D40" s="196" t="n">
        <v>100</v>
      </c>
      <c r="E40" s="196" t="n">
        <v>54.410307234886</v>
      </c>
      <c r="F40" s="196" t="n">
        <v>25.3716551040634</v>
      </c>
      <c r="G40" s="196" t="n">
        <v>20.2180376610505</v>
      </c>
      <c r="I40" s="196" t="n">
        <v>9.35081784903387</v>
      </c>
      <c r="J40" s="196" t="n">
        <v>8.56207111665627</v>
      </c>
      <c r="K40" s="196" t="n">
        <v>12.0131393711872</v>
      </c>
      <c r="L40" s="196" t="n">
        <v>9.08281389136242</v>
      </c>
    </row>
    <row r="41" customFormat="false" ht="12.75" hidden="false" customHeight="false" outlineLevel="0" collapsed="false">
      <c r="A41" s="189" t="s">
        <v>369</v>
      </c>
      <c r="B41" s="195" t="n">
        <v>4253</v>
      </c>
      <c r="C41" s="195"/>
      <c r="D41" s="196" t="n">
        <v>100</v>
      </c>
      <c r="E41" s="196" t="n">
        <v>43.4987067952034</v>
      </c>
      <c r="F41" s="196" t="n">
        <v>39.9012461791676</v>
      </c>
      <c r="G41" s="196" t="n">
        <v>16.600047025629</v>
      </c>
      <c r="I41" s="196" t="n">
        <v>19.7071498077012</v>
      </c>
      <c r="J41" s="196" t="n">
        <v>14.4260761072988</v>
      </c>
      <c r="K41" s="196" t="n">
        <v>39.8169873298921</v>
      </c>
      <c r="L41" s="196" t="n">
        <v>15.7168299198575</v>
      </c>
    </row>
    <row r="42" customFormat="false" ht="12" hidden="false" customHeight="true" outlineLevel="0" collapsed="false">
      <c r="A42" s="189" t="s">
        <v>370</v>
      </c>
      <c r="B42" s="195" t="n">
        <v>33</v>
      </c>
      <c r="C42" s="195"/>
      <c r="D42" s="196" t="n">
        <v>100</v>
      </c>
      <c r="E42" s="196" t="n">
        <v>51.5151515151515</v>
      </c>
      <c r="F42" s="196" t="n">
        <v>27.2727272727273</v>
      </c>
      <c r="G42" s="196" t="n">
        <v>21.2121212121212</v>
      </c>
      <c r="I42" s="196" t="n">
        <v>0.152912283953478</v>
      </c>
      <c r="J42" s="196" t="n">
        <v>0.132563942607611</v>
      </c>
      <c r="K42" s="196" t="n">
        <v>0.211168465509151</v>
      </c>
      <c r="L42" s="196" t="n">
        <v>0.155832591273375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4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21581</v>
      </c>
      <c r="C44" s="195"/>
      <c r="D44" s="193" t="n">
        <v>100</v>
      </c>
      <c r="E44" s="193" t="n">
        <v>59.4226402854363</v>
      </c>
      <c r="F44" s="193" t="n">
        <v>19.7488531578704</v>
      </c>
      <c r="G44" s="193" t="n">
        <v>20.8146054399703</v>
      </c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2830</v>
      </c>
      <c r="C45" s="195"/>
      <c r="D45" s="196" t="n">
        <v>100</v>
      </c>
      <c r="E45" s="196" t="n">
        <v>64.8409893992933</v>
      </c>
      <c r="F45" s="196" t="n">
        <v>16.5371024734982</v>
      </c>
      <c r="G45" s="196" t="n">
        <v>18.6219081272085</v>
      </c>
      <c r="I45" s="196" t="n">
        <v>13.1133867754043</v>
      </c>
      <c r="J45" s="196" t="n">
        <v>14.309107922645</v>
      </c>
      <c r="K45" s="196" t="n">
        <v>10.9807602064758</v>
      </c>
      <c r="L45" s="196" t="n">
        <v>11.7319679430098</v>
      </c>
    </row>
    <row r="46" customFormat="false" ht="12.75" hidden="false" customHeight="false" outlineLevel="0" collapsed="false">
      <c r="A46" s="189" t="s">
        <v>373</v>
      </c>
      <c r="B46" s="195" t="n">
        <v>3416</v>
      </c>
      <c r="C46" s="195"/>
      <c r="D46" s="196" t="n">
        <v>100</v>
      </c>
      <c r="E46" s="196" t="n">
        <v>56.4695550351288</v>
      </c>
      <c r="F46" s="196" t="n">
        <v>23.7412177985948</v>
      </c>
      <c r="G46" s="196" t="n">
        <v>19.7892271662763</v>
      </c>
      <c r="I46" s="196" t="n">
        <v>15.8287382419721</v>
      </c>
      <c r="J46" s="196" t="n">
        <v>15.0421085464754</v>
      </c>
      <c r="K46" s="196" t="n">
        <v>19.0286250586579</v>
      </c>
      <c r="L46" s="196" t="n">
        <v>15.0489759572573</v>
      </c>
    </row>
    <row r="47" customFormat="false" ht="12.75" hidden="false" customHeight="false" outlineLevel="0" collapsed="false">
      <c r="A47" s="189" t="s">
        <v>374</v>
      </c>
      <c r="B47" s="195" t="n">
        <v>5377</v>
      </c>
      <c r="C47" s="195"/>
      <c r="D47" s="196" t="n">
        <v>100</v>
      </c>
      <c r="E47" s="196" t="n">
        <v>56.3511251627302</v>
      </c>
      <c r="F47" s="196" t="n">
        <v>24.3444299795425</v>
      </c>
      <c r="G47" s="196" t="n">
        <v>19.3044448577274</v>
      </c>
      <c r="I47" s="196" t="n">
        <v>24.9154348732682</v>
      </c>
      <c r="J47" s="196" t="n">
        <v>23.6275733000624</v>
      </c>
      <c r="K47" s="196" t="n">
        <v>30.7132801501642</v>
      </c>
      <c r="L47" s="196" t="n">
        <v>23.1077471059662</v>
      </c>
    </row>
    <row r="48" customFormat="false" ht="12.75" hidden="false" customHeight="false" outlineLevel="0" collapsed="false">
      <c r="A48" s="189" t="s">
        <v>375</v>
      </c>
      <c r="B48" s="195" t="n">
        <v>9887</v>
      </c>
      <c r="C48" s="195"/>
      <c r="D48" s="196" t="n">
        <v>100</v>
      </c>
      <c r="E48" s="196" t="n">
        <v>60.5744917568524</v>
      </c>
      <c r="F48" s="196" t="n">
        <v>16.6986952563973</v>
      </c>
      <c r="G48" s="196" t="n">
        <v>22.6964701122686</v>
      </c>
      <c r="I48" s="196" t="n">
        <v>45.8134470135768</v>
      </c>
      <c r="J48" s="196" t="n">
        <v>46.7014971927636</v>
      </c>
      <c r="K48" s="196" t="n">
        <v>38.737681839512</v>
      </c>
      <c r="L48" s="196" t="n">
        <v>49.9554764024933</v>
      </c>
    </row>
    <row r="49" customFormat="false" ht="12.75" hidden="false" customHeight="false" outlineLevel="0" collapsed="false">
      <c r="A49" s="189" t="s">
        <v>354</v>
      </c>
      <c r="B49" s="195" t="n">
        <v>71</v>
      </c>
      <c r="C49" s="195"/>
      <c r="D49" s="196" t="n">
        <v>100</v>
      </c>
      <c r="E49" s="196" t="n">
        <v>57.7464788732394</v>
      </c>
      <c r="F49" s="196" t="n">
        <v>32.3943661971831</v>
      </c>
      <c r="G49" s="196" t="n">
        <v>9.85915492957746</v>
      </c>
      <c r="I49" s="196" t="n">
        <v>0.328993095778694</v>
      </c>
      <c r="J49" s="196" t="n">
        <v>0.319713038053649</v>
      </c>
      <c r="K49" s="196" t="n">
        <v>0.539652745190052</v>
      </c>
      <c r="L49" s="196" t="n">
        <v>0.155832591273375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31" t="s">
        <v>83</v>
      </c>
      <c r="H56" s="151"/>
      <c r="I56" s="151"/>
      <c r="J56" s="151"/>
      <c r="K56" s="151"/>
      <c r="L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4" display="ÍNDICE"/>
    <hyperlink ref="AN4" location="INDICE!A1" display="ÍNDICE"/>
    <hyperlink ref="F56" location="INDICE!B8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42"/>
    <col collapsed="false" customWidth="true" hidden="false" outlineLevel="0" max="2" min="2" style="35" width="9.7"/>
    <col collapsed="false" customWidth="true" hidden="false" outlineLevel="0" max="3" min="3" style="35" width="4.41"/>
    <col collapsed="false" customWidth="true" hidden="false" outlineLevel="0" max="4" min="4" style="35" width="8.7"/>
    <col collapsed="false" customWidth="true" hidden="false" outlineLevel="0" max="6" min="5" style="35" width="9.7"/>
    <col collapsed="false" customWidth="true" hidden="false" outlineLevel="0" max="7" min="7" style="35" width="8.7"/>
    <col collapsed="false" customWidth="true" hidden="false" outlineLevel="0" max="8" min="8" style="35" width="3.56"/>
    <col collapsed="false" customWidth="true" hidden="false" outlineLevel="0" max="9" min="9" style="35" width="9.41"/>
    <col collapsed="false" customWidth="true" hidden="false" outlineLevel="0" max="10" min="10" style="35" width="8.7"/>
    <col collapsed="false" customWidth="true" hidden="false" outlineLevel="0" max="11" min="11" style="35" width="9.28"/>
    <col collapsed="false" customWidth="true" hidden="false" outlineLevel="0" max="12" min="12" style="35" width="9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30"/>
      <c r="I8" s="108" t="s">
        <v>314</v>
      </c>
      <c r="J8" s="108"/>
      <c r="K8" s="108"/>
      <c r="L8" s="108"/>
    </row>
    <row r="9" s="51" customFormat="true" ht="23.25" hidden="false" customHeight="true" outlineLevel="0" collapsed="false">
      <c r="A9" s="107"/>
      <c r="B9" s="122"/>
      <c r="C9" s="177"/>
      <c r="D9" s="57" t="s">
        <v>94</v>
      </c>
      <c r="E9" s="108" t="s">
        <v>218</v>
      </c>
      <c r="F9" s="108" t="s">
        <v>201</v>
      </c>
      <c r="G9" s="108" t="s">
        <v>202</v>
      </c>
      <c r="H9" s="130"/>
      <c r="I9" s="57" t="s">
        <v>94</v>
      </c>
      <c r="J9" s="108" t="s">
        <v>218</v>
      </c>
      <c r="K9" s="108" t="s">
        <v>201</v>
      </c>
      <c r="L9" s="108" t="s">
        <v>202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20017</v>
      </c>
      <c r="C11" s="192"/>
      <c r="D11" s="193" t="n">
        <v>100</v>
      </c>
      <c r="E11" s="193" t="n">
        <v>58.5951940850277</v>
      </c>
      <c r="F11" s="193" t="n">
        <v>18.873957136434</v>
      </c>
      <c r="G11" s="193" t="n">
        <v>22.5208572713194</v>
      </c>
      <c r="H11" s="196"/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25</v>
      </c>
      <c r="C12" s="192"/>
      <c r="D12" s="196" t="n">
        <v>100</v>
      </c>
      <c r="E12" s="196" t="n">
        <v>16</v>
      </c>
      <c r="F12" s="196" t="n">
        <v>76</v>
      </c>
      <c r="G12" s="196" t="n">
        <v>8</v>
      </c>
      <c r="H12" s="196"/>
      <c r="I12" s="196" t="n">
        <v>0.1248938402358</v>
      </c>
      <c r="J12" s="196" t="n">
        <v>0.0341035041350499</v>
      </c>
      <c r="K12" s="196" t="n">
        <v>0.50291159343568</v>
      </c>
      <c r="L12" s="196" t="n">
        <v>0.0443655723158829</v>
      </c>
    </row>
    <row r="13" customFormat="false" ht="12.75" hidden="false" customHeight="false" outlineLevel="0" collapsed="false">
      <c r="A13" s="184" t="s">
        <v>322</v>
      </c>
      <c r="B13" s="195" t="n">
        <v>753</v>
      </c>
      <c r="C13" s="192"/>
      <c r="D13" s="196" t="n">
        <v>100</v>
      </c>
      <c r="E13" s="196" t="n">
        <v>50.464807436919</v>
      </c>
      <c r="F13" s="196" t="n">
        <v>26.1620185922975</v>
      </c>
      <c r="G13" s="196" t="n">
        <v>23.3731739707835</v>
      </c>
      <c r="H13" s="196"/>
      <c r="I13" s="196" t="n">
        <v>3.76180246790228</v>
      </c>
      <c r="J13" s="196" t="n">
        <v>3.23983289282974</v>
      </c>
      <c r="K13" s="196" t="n">
        <v>5.214399152991</v>
      </c>
      <c r="L13" s="196" t="n">
        <v>3.90417036379769</v>
      </c>
    </row>
    <row r="14" customFormat="false" ht="12.75" hidden="false" customHeight="false" outlineLevel="0" collapsed="false">
      <c r="A14" s="183" t="s">
        <v>323</v>
      </c>
      <c r="B14" s="195" t="n">
        <v>194</v>
      </c>
      <c r="C14" s="192"/>
      <c r="D14" s="196" t="n">
        <v>100</v>
      </c>
      <c r="E14" s="196" t="n">
        <v>63.9175257731959</v>
      </c>
      <c r="F14" s="196" t="n">
        <v>17.0103092783505</v>
      </c>
      <c r="G14" s="196" t="n">
        <v>19.0721649484536</v>
      </c>
      <c r="H14" s="196"/>
      <c r="I14" s="196" t="n">
        <v>0.969176200229805</v>
      </c>
      <c r="J14" s="196" t="n">
        <v>1.05720862818655</v>
      </c>
      <c r="K14" s="196" t="n">
        <v>0.873478030704076</v>
      </c>
      <c r="L14" s="196" t="n">
        <v>0.820763087843833</v>
      </c>
    </row>
    <row r="15" customFormat="false" ht="12" hidden="false" customHeight="true" outlineLevel="0" collapsed="false">
      <c r="A15" s="184" t="s">
        <v>324</v>
      </c>
      <c r="B15" s="195" t="n">
        <v>1888</v>
      </c>
      <c r="C15" s="192"/>
      <c r="D15" s="196" t="n">
        <v>100</v>
      </c>
      <c r="E15" s="196" t="n">
        <v>59.8516949152542</v>
      </c>
      <c r="F15" s="196" t="n">
        <v>20.1271186440678</v>
      </c>
      <c r="G15" s="196" t="n">
        <v>20.021186440678</v>
      </c>
      <c r="H15" s="196"/>
      <c r="I15" s="196" t="n">
        <v>9.43198281460758</v>
      </c>
      <c r="J15" s="196" t="n">
        <v>9.63423991815159</v>
      </c>
      <c r="K15" s="196" t="n">
        <v>10.0582318687136</v>
      </c>
      <c r="L15" s="196" t="n">
        <v>8.38509316770186</v>
      </c>
    </row>
    <row r="16" customFormat="false" ht="12.75" hidden="false" customHeight="false" outlineLevel="0" collapsed="false">
      <c r="A16" s="184" t="s">
        <v>325</v>
      </c>
      <c r="B16" s="195" t="n">
        <v>3928</v>
      </c>
      <c r="C16" s="195"/>
      <c r="D16" s="196" t="n">
        <v>100</v>
      </c>
      <c r="E16" s="196" t="n">
        <v>61.8635437881874</v>
      </c>
      <c r="F16" s="196" t="n">
        <v>18.2026476578411</v>
      </c>
      <c r="G16" s="196" t="n">
        <v>19.908350305499</v>
      </c>
      <c r="H16" s="196"/>
      <c r="I16" s="196" t="n">
        <v>19.6233201778488</v>
      </c>
      <c r="J16" s="196" t="n">
        <v>20.7178787620428</v>
      </c>
      <c r="K16" s="196" t="n">
        <v>18.9253573319217</v>
      </c>
      <c r="L16" s="196" t="n">
        <v>17.3469387755102</v>
      </c>
    </row>
    <row r="17" customFormat="false" ht="12.75" hidden="false" customHeight="false" outlineLevel="0" collapsed="false">
      <c r="A17" s="184" t="s">
        <v>326</v>
      </c>
      <c r="B17" s="195" t="n">
        <v>13210</v>
      </c>
      <c r="C17" s="195"/>
      <c r="D17" s="196" t="n">
        <v>100</v>
      </c>
      <c r="E17" s="196" t="n">
        <v>57.9182437547313</v>
      </c>
      <c r="F17" s="196" t="n">
        <v>18.3724451173354</v>
      </c>
      <c r="G17" s="196" t="n">
        <v>23.7017411052233</v>
      </c>
      <c r="H17" s="196"/>
      <c r="I17" s="196" t="n">
        <v>65.9939051805965</v>
      </c>
      <c r="J17" s="196" t="n">
        <v>65.2314775343167</v>
      </c>
      <c r="K17" s="196" t="n">
        <v>64.2403388035998</v>
      </c>
      <c r="L17" s="196" t="n">
        <v>69.4543034605146</v>
      </c>
    </row>
    <row r="18" customFormat="false" ht="12.75" hidden="false" customHeight="false" outlineLevel="0" collapsed="false">
      <c r="A18" s="183" t="s">
        <v>118</v>
      </c>
      <c r="B18" s="195" t="n">
        <v>19</v>
      </c>
      <c r="C18" s="195"/>
      <c r="D18" s="196" t="n">
        <v>100</v>
      </c>
      <c r="E18" s="196" t="n">
        <v>52.6315789473684</v>
      </c>
      <c r="F18" s="196" t="n">
        <v>36.8421052631579</v>
      </c>
      <c r="G18" s="196" t="n">
        <v>10.5263157894737</v>
      </c>
      <c r="H18" s="196"/>
      <c r="I18" s="196" t="n">
        <v>0.0949193185792077</v>
      </c>
      <c r="J18" s="196" t="n">
        <v>0.0852587603376247</v>
      </c>
      <c r="K18" s="196" t="n">
        <v>0.185283218634198</v>
      </c>
      <c r="L18" s="196" t="n">
        <v>0.0443655723158829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20017</v>
      </c>
      <c r="C20" s="195"/>
      <c r="D20" s="193" t="n">
        <v>100</v>
      </c>
      <c r="E20" s="193" t="n">
        <v>58.5951940850277</v>
      </c>
      <c r="F20" s="193" t="n">
        <v>18.873957136434</v>
      </c>
      <c r="G20" s="193" t="n">
        <v>22.5208572713194</v>
      </c>
      <c r="H20" s="196"/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5359</v>
      </c>
      <c r="C21" s="195"/>
      <c r="D21" s="196" t="n">
        <v>100</v>
      </c>
      <c r="E21" s="196" t="n">
        <v>56.9695838775891</v>
      </c>
      <c r="F21" s="196" t="n">
        <v>23.3812278410151</v>
      </c>
      <c r="G21" s="196" t="n">
        <v>19.6491882813958</v>
      </c>
      <c r="H21" s="196"/>
      <c r="I21" s="196" t="n">
        <v>26.772243592946</v>
      </c>
      <c r="J21" s="196" t="n">
        <v>26.0294995310768</v>
      </c>
      <c r="K21" s="196" t="n">
        <v>33.1656961355214</v>
      </c>
      <c r="L21" s="196" t="n">
        <v>23.3584738243123</v>
      </c>
    </row>
    <row r="22" customFormat="false" ht="12.75" hidden="false" customHeight="false" outlineLevel="0" collapsed="false">
      <c r="A22" s="189" t="s">
        <v>353</v>
      </c>
      <c r="B22" s="195" t="n">
        <v>12589</v>
      </c>
      <c r="C22" s="195"/>
      <c r="D22" s="196" t="n">
        <v>100</v>
      </c>
      <c r="E22" s="196" t="n">
        <v>57.7011676860751</v>
      </c>
      <c r="F22" s="196" t="n">
        <v>18.103105886091</v>
      </c>
      <c r="G22" s="196" t="n">
        <v>24.1798395424577</v>
      </c>
      <c r="H22" s="196"/>
      <c r="I22" s="196" t="n">
        <v>62.8915421891392</v>
      </c>
      <c r="J22" s="196" t="n">
        <v>61.9319635092506</v>
      </c>
      <c r="K22" s="196" t="n">
        <v>60.3229221810482</v>
      </c>
      <c r="L22" s="196" t="n">
        <v>67.5244010647737</v>
      </c>
    </row>
    <row r="23" customFormat="false" ht="12.75" hidden="false" customHeight="false" outlineLevel="0" collapsed="false">
      <c r="A23" s="189" t="s">
        <v>354</v>
      </c>
      <c r="B23" s="195" t="n">
        <v>2069</v>
      </c>
      <c r="C23" s="195"/>
      <c r="D23" s="196" t="n">
        <v>100</v>
      </c>
      <c r="E23" s="196" t="n">
        <v>68.2455292411793</v>
      </c>
      <c r="F23" s="196" t="n">
        <v>11.8898018366361</v>
      </c>
      <c r="G23" s="196" t="n">
        <v>19.8646689221846</v>
      </c>
      <c r="H23" s="196"/>
      <c r="I23" s="196" t="n">
        <v>10.3362142179148</v>
      </c>
      <c r="J23" s="196" t="n">
        <v>12.0385369596726</v>
      </c>
      <c r="K23" s="196" t="n">
        <v>6.51138168343039</v>
      </c>
      <c r="L23" s="196" t="n">
        <v>9.11712511091393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20017</v>
      </c>
      <c r="C25" s="195"/>
      <c r="D25" s="193" t="n">
        <v>100</v>
      </c>
      <c r="E25" s="193" t="n">
        <v>58.5951940850277</v>
      </c>
      <c r="F25" s="193" t="n">
        <v>18.873957136434</v>
      </c>
      <c r="G25" s="193" t="n">
        <v>22.5208572713194</v>
      </c>
      <c r="H25" s="196"/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6747</v>
      </c>
      <c r="C26" s="195"/>
      <c r="D26" s="196" t="n">
        <v>100</v>
      </c>
      <c r="E26" s="196" t="n">
        <v>54.5427597450719</v>
      </c>
      <c r="F26" s="196" t="n">
        <v>24.559063287387</v>
      </c>
      <c r="G26" s="196" t="n">
        <v>20.8981769675411</v>
      </c>
      <c r="H26" s="196"/>
      <c r="I26" s="196" t="n">
        <v>33.7063496028376</v>
      </c>
      <c r="J26" s="196" t="n">
        <v>31.3752238042459</v>
      </c>
      <c r="K26" s="196" t="n">
        <v>43.859184753838</v>
      </c>
      <c r="L26" s="196" t="n">
        <v>31.2777284826974</v>
      </c>
    </row>
    <row r="27" customFormat="false" ht="12.75" hidden="false" customHeight="false" outlineLevel="0" collapsed="false">
      <c r="A27" s="189" t="s">
        <v>357</v>
      </c>
      <c r="B27" s="195" t="n">
        <v>10638</v>
      </c>
      <c r="C27" s="195"/>
      <c r="D27" s="196" t="n">
        <v>100</v>
      </c>
      <c r="E27" s="196" t="n">
        <v>59.5412671554804</v>
      </c>
      <c r="F27" s="196" t="n">
        <v>16.751269035533</v>
      </c>
      <c r="G27" s="196" t="n">
        <v>23.6886632825719</v>
      </c>
      <c r="H27" s="196"/>
      <c r="I27" s="196" t="n">
        <v>53.1448268971374</v>
      </c>
      <c r="J27" s="196" t="n">
        <v>54.0028987978515</v>
      </c>
      <c r="K27" s="196" t="n">
        <v>47.1678136580201</v>
      </c>
      <c r="L27" s="196" t="n">
        <v>55.9006211180124</v>
      </c>
    </row>
    <row r="28" customFormat="false" ht="12.75" hidden="false" customHeight="false" outlineLevel="0" collapsed="false">
      <c r="A28" s="189" t="s">
        <v>358</v>
      </c>
      <c r="B28" s="195" t="n">
        <v>563</v>
      </c>
      <c r="C28" s="195"/>
      <c r="D28" s="196" t="n">
        <v>100</v>
      </c>
      <c r="E28" s="196" t="n">
        <v>53.8188277087034</v>
      </c>
      <c r="F28" s="196" t="n">
        <v>16.5186500888099</v>
      </c>
      <c r="G28" s="196" t="n">
        <v>29.6625222024867</v>
      </c>
      <c r="H28" s="196"/>
      <c r="I28" s="196" t="n">
        <v>2.81260928211021</v>
      </c>
      <c r="J28" s="196" t="n">
        <v>2.58334043823003</v>
      </c>
      <c r="K28" s="196" t="n">
        <v>2.46161990471149</v>
      </c>
      <c r="L28" s="196" t="n">
        <v>3.70452528837622</v>
      </c>
    </row>
    <row r="29" customFormat="false" ht="12.75" hidden="false" customHeight="false" outlineLevel="0" collapsed="false">
      <c r="A29" s="189" t="s">
        <v>354</v>
      </c>
      <c r="B29" s="195" t="n">
        <v>2069</v>
      </c>
      <c r="C29" s="195"/>
      <c r="D29" s="196" t="n">
        <v>100</v>
      </c>
      <c r="E29" s="196" t="n">
        <v>68.2455292411793</v>
      </c>
      <c r="F29" s="196" t="n">
        <v>11.8898018366361</v>
      </c>
      <c r="G29" s="196" t="n">
        <v>19.8646689221846</v>
      </c>
      <c r="H29" s="196"/>
      <c r="I29" s="196" t="n">
        <v>10.3362142179148</v>
      </c>
      <c r="J29" s="196" t="n">
        <v>12.0385369596726</v>
      </c>
      <c r="K29" s="196" t="n">
        <v>6.51138168343039</v>
      </c>
      <c r="L29" s="196" t="n">
        <v>9.11712511091393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20017</v>
      </c>
      <c r="C31" s="195"/>
      <c r="D31" s="193" t="n">
        <v>100</v>
      </c>
      <c r="E31" s="193" t="n">
        <v>58.5951940850277</v>
      </c>
      <c r="F31" s="193" t="n">
        <v>18.873957136434</v>
      </c>
      <c r="G31" s="193" t="n">
        <v>22.5208572713194</v>
      </c>
      <c r="H31" s="196"/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1230</v>
      </c>
      <c r="C32" s="195"/>
      <c r="D32" s="196" t="n">
        <v>100</v>
      </c>
      <c r="E32" s="196" t="n">
        <v>69.1869918699187</v>
      </c>
      <c r="F32" s="196" t="n">
        <v>8.21138211382114</v>
      </c>
      <c r="G32" s="196" t="n">
        <v>22.6016260162602</v>
      </c>
      <c r="H32" s="196"/>
      <c r="I32" s="196" t="n">
        <v>6.14477693960134</v>
      </c>
      <c r="J32" s="196" t="n">
        <v>7.25552050473186</v>
      </c>
      <c r="K32" s="196" t="n">
        <v>2.67337215457914</v>
      </c>
      <c r="L32" s="196" t="n">
        <v>6.16681455190772</v>
      </c>
    </row>
    <row r="33" customFormat="false" ht="13.5" hidden="false" customHeight="true" outlineLevel="0" collapsed="false">
      <c r="A33" s="189" t="s">
        <v>361</v>
      </c>
      <c r="B33" s="195" t="n">
        <v>1304</v>
      </c>
      <c r="C33" s="195"/>
      <c r="D33" s="196" t="n">
        <v>100</v>
      </c>
      <c r="E33" s="196" t="n">
        <v>67.7147239263804</v>
      </c>
      <c r="F33" s="196" t="n">
        <v>10.9662576687117</v>
      </c>
      <c r="G33" s="196" t="n">
        <v>21.319018404908</v>
      </c>
      <c r="H33" s="196"/>
      <c r="I33" s="196" t="n">
        <v>6.51446270669931</v>
      </c>
      <c r="J33" s="196" t="n">
        <v>7.52834853781226</v>
      </c>
      <c r="K33" s="196" t="n">
        <v>3.78507146638433</v>
      </c>
      <c r="L33" s="196" t="n">
        <v>6.16681455190772</v>
      </c>
    </row>
    <row r="34" customFormat="false" ht="12.75" hidden="false" customHeight="false" outlineLevel="0" collapsed="false">
      <c r="A34" s="189" t="s">
        <v>362</v>
      </c>
      <c r="B34" s="195" t="n">
        <v>604</v>
      </c>
      <c r="C34" s="195"/>
      <c r="D34" s="196" t="n">
        <v>100</v>
      </c>
      <c r="E34" s="196" t="n">
        <v>67.3841059602649</v>
      </c>
      <c r="F34" s="196" t="n">
        <v>8.44370860927152</v>
      </c>
      <c r="G34" s="196" t="n">
        <v>24.1721854304636</v>
      </c>
      <c r="H34" s="196"/>
      <c r="I34" s="196" t="n">
        <v>3.01743518009692</v>
      </c>
      <c r="J34" s="196" t="n">
        <v>3.47003154574133</v>
      </c>
      <c r="K34" s="196" t="n">
        <v>1.3499205929063</v>
      </c>
      <c r="L34" s="196" t="n">
        <v>3.23868677905945</v>
      </c>
    </row>
    <row r="35" customFormat="false" ht="12.75" hidden="false" customHeight="false" outlineLevel="0" collapsed="false">
      <c r="A35" s="189" t="s">
        <v>363</v>
      </c>
      <c r="B35" s="195" t="n">
        <v>562</v>
      </c>
      <c r="C35" s="195"/>
      <c r="D35" s="196" t="n">
        <v>100</v>
      </c>
      <c r="E35" s="196" t="n">
        <v>61.0320284697509</v>
      </c>
      <c r="F35" s="196" t="n">
        <v>15.4804270462633</v>
      </c>
      <c r="G35" s="196" t="n">
        <v>23.4875444839858</v>
      </c>
      <c r="H35" s="196"/>
      <c r="I35" s="196" t="n">
        <v>2.80761352850077</v>
      </c>
      <c r="J35" s="196" t="n">
        <v>2.92437547958053</v>
      </c>
      <c r="K35" s="196" t="n">
        <v>2.30280571731075</v>
      </c>
      <c r="L35" s="196" t="n">
        <v>2.92812777284827</v>
      </c>
    </row>
    <row r="36" customFormat="false" ht="12.75" hidden="false" customHeight="false" outlineLevel="0" collapsed="false">
      <c r="A36" s="189" t="s">
        <v>364</v>
      </c>
      <c r="B36" s="195" t="n">
        <v>3041</v>
      </c>
      <c r="C36" s="195"/>
      <c r="D36" s="196" t="n">
        <v>100</v>
      </c>
      <c r="E36" s="196" t="n">
        <v>63.038474186123</v>
      </c>
      <c r="F36" s="196" t="n">
        <v>10.5228543242355</v>
      </c>
      <c r="G36" s="196" t="n">
        <v>26.4057875698783</v>
      </c>
      <c r="H36" s="196"/>
      <c r="I36" s="196" t="n">
        <v>15.1920867262827</v>
      </c>
      <c r="J36" s="196" t="n">
        <v>16.3441043567227</v>
      </c>
      <c r="K36" s="196" t="n">
        <v>8.4700899947062</v>
      </c>
      <c r="L36" s="196" t="n">
        <v>17.812777284827</v>
      </c>
    </row>
    <row r="37" customFormat="false" ht="12.75" hidden="false" customHeight="false" outlineLevel="0" collapsed="false">
      <c r="A37" s="189" t="s">
        <v>365</v>
      </c>
      <c r="B37" s="195" t="n">
        <v>1570</v>
      </c>
      <c r="C37" s="195"/>
      <c r="D37" s="196" t="n">
        <v>100</v>
      </c>
      <c r="E37" s="196" t="n">
        <v>57.8343949044586</v>
      </c>
      <c r="F37" s="196" t="n">
        <v>23.9490445859873</v>
      </c>
      <c r="G37" s="196" t="n">
        <v>18.2165605095541</v>
      </c>
      <c r="H37" s="196"/>
      <c r="I37" s="196" t="n">
        <v>7.84333316680821</v>
      </c>
      <c r="J37" s="196" t="n">
        <v>7.74149543865632</v>
      </c>
      <c r="K37" s="196" t="n">
        <v>9.95235574377978</v>
      </c>
      <c r="L37" s="196" t="n">
        <v>6.34427684117125</v>
      </c>
    </row>
    <row r="38" customFormat="false" ht="12.75" hidden="false" customHeight="false" outlineLevel="0" collapsed="false">
      <c r="A38" s="189" t="s">
        <v>366</v>
      </c>
      <c r="B38" s="195" t="n">
        <v>4221</v>
      </c>
      <c r="C38" s="195"/>
      <c r="D38" s="196" t="n">
        <v>100</v>
      </c>
      <c r="E38" s="196" t="n">
        <v>64.1317223406776</v>
      </c>
      <c r="F38" s="196" t="n">
        <v>18.5737976782753</v>
      </c>
      <c r="G38" s="196" t="n">
        <v>17.27078891258</v>
      </c>
      <c r="H38" s="196"/>
      <c r="I38" s="196" t="n">
        <v>21.0870759854124</v>
      </c>
      <c r="J38" s="196" t="n">
        <v>23.079546423395</v>
      </c>
      <c r="K38" s="196" t="n">
        <v>20.7517204870302</v>
      </c>
      <c r="L38" s="196" t="n">
        <v>16.1712511091393</v>
      </c>
    </row>
    <row r="39" customFormat="false" ht="12.75" hidden="false" customHeight="false" outlineLevel="0" collapsed="false">
      <c r="A39" s="189" t="s">
        <v>367</v>
      </c>
      <c r="B39" s="195" t="n">
        <v>637</v>
      </c>
      <c r="C39" s="195"/>
      <c r="D39" s="196" t="n">
        <v>100</v>
      </c>
      <c r="E39" s="196" t="n">
        <v>58.5557299843014</v>
      </c>
      <c r="F39" s="196" t="n">
        <v>17.8963893249608</v>
      </c>
      <c r="G39" s="196" t="n">
        <v>23.5478806907378</v>
      </c>
      <c r="H39" s="196"/>
      <c r="I39" s="196" t="n">
        <v>3.18229504920817</v>
      </c>
      <c r="J39" s="196" t="n">
        <v>3.1801517605934</v>
      </c>
      <c r="K39" s="196" t="n">
        <v>3.01746956061408</v>
      </c>
      <c r="L39" s="196" t="n">
        <v>3.32741792369122</v>
      </c>
    </row>
    <row r="40" customFormat="false" ht="12.75" hidden="false" customHeight="false" outlineLevel="0" collapsed="false">
      <c r="A40" s="189" t="s">
        <v>368</v>
      </c>
      <c r="B40" s="195" t="n">
        <v>992</v>
      </c>
      <c r="C40" s="195"/>
      <c r="D40" s="196" t="n">
        <v>100</v>
      </c>
      <c r="E40" s="196" t="n">
        <v>52.7217741935484</v>
      </c>
      <c r="F40" s="196" t="n">
        <v>23.6895161290323</v>
      </c>
      <c r="G40" s="196" t="n">
        <v>23.5887096774194</v>
      </c>
      <c r="H40" s="196"/>
      <c r="I40" s="196" t="n">
        <v>4.95578758055653</v>
      </c>
      <c r="J40" s="196" t="n">
        <v>4.45903316565777</v>
      </c>
      <c r="K40" s="196" t="n">
        <v>6.22022233986236</v>
      </c>
      <c r="L40" s="196" t="n">
        <v>5.1907719609583</v>
      </c>
    </row>
    <row r="41" customFormat="false" ht="12.75" hidden="false" customHeight="false" outlineLevel="0" collapsed="false">
      <c r="A41" s="189" t="s">
        <v>369</v>
      </c>
      <c r="B41" s="195" t="n">
        <v>5317</v>
      </c>
      <c r="C41" s="195"/>
      <c r="D41" s="196" t="n">
        <v>100</v>
      </c>
      <c r="E41" s="196" t="n">
        <v>47.2823020500282</v>
      </c>
      <c r="F41" s="196" t="n">
        <v>28.0609366183938</v>
      </c>
      <c r="G41" s="196" t="n">
        <v>24.656761331578</v>
      </c>
      <c r="H41" s="196"/>
      <c r="I41" s="196" t="n">
        <v>26.5624219413499</v>
      </c>
      <c r="J41" s="196" t="n">
        <v>21.4340523488788</v>
      </c>
      <c r="K41" s="196" t="n">
        <v>39.4917946003176</v>
      </c>
      <c r="L41" s="196" t="n">
        <v>29.0816326530612</v>
      </c>
    </row>
    <row r="42" customFormat="false" ht="12.75" hidden="false" customHeight="true" outlineLevel="0" collapsed="false">
      <c r="A42" s="189" t="s">
        <v>370</v>
      </c>
      <c r="B42" s="195" t="n">
        <v>539</v>
      </c>
      <c r="C42" s="195"/>
      <c r="D42" s="196" t="n">
        <v>100</v>
      </c>
      <c r="E42" s="196" t="n">
        <v>56.2152133580705</v>
      </c>
      <c r="F42" s="196" t="n">
        <v>13.9146567717996</v>
      </c>
      <c r="G42" s="196" t="n">
        <v>29.8701298701299</v>
      </c>
      <c r="H42" s="196"/>
      <c r="I42" s="196" t="n">
        <v>2.69271119548384</v>
      </c>
      <c r="J42" s="196" t="n">
        <v>2.58334043823003</v>
      </c>
      <c r="K42" s="196" t="n">
        <v>1.98517734250926</v>
      </c>
      <c r="L42" s="196" t="n">
        <v>3.57142857142857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20017</v>
      </c>
      <c r="C44" s="195"/>
      <c r="D44" s="193" t="n">
        <v>100</v>
      </c>
      <c r="E44" s="193" t="n">
        <v>58.5951940850277</v>
      </c>
      <c r="F44" s="193" t="n">
        <v>18.873957136434</v>
      </c>
      <c r="G44" s="193" t="n">
        <v>22.5208572713194</v>
      </c>
      <c r="H44" s="196"/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2052</v>
      </c>
      <c r="C45" s="195"/>
      <c r="D45" s="196" t="n">
        <v>100</v>
      </c>
      <c r="E45" s="196" t="n">
        <v>57.9922027290448</v>
      </c>
      <c r="F45" s="196" t="n">
        <v>16.7641325536062</v>
      </c>
      <c r="G45" s="196" t="n">
        <v>25.2436647173489</v>
      </c>
      <c r="H45" s="196"/>
      <c r="I45" s="196" t="n">
        <v>10.2512864065544</v>
      </c>
      <c r="J45" s="196" t="n">
        <v>10.1457924801773</v>
      </c>
      <c r="K45" s="196" t="n">
        <v>9.10534674430916</v>
      </c>
      <c r="L45" s="196" t="n">
        <v>11.4906832298137</v>
      </c>
    </row>
    <row r="46" customFormat="false" ht="12.75" hidden="false" customHeight="false" outlineLevel="0" collapsed="false">
      <c r="A46" s="189" t="s">
        <v>373</v>
      </c>
      <c r="B46" s="195" t="n">
        <v>2351</v>
      </c>
      <c r="C46" s="195"/>
      <c r="D46" s="196" t="n">
        <v>100</v>
      </c>
      <c r="E46" s="196" t="n">
        <v>57.337303275202</v>
      </c>
      <c r="F46" s="196" t="n">
        <v>22.5861335601872</v>
      </c>
      <c r="G46" s="196" t="n">
        <v>20.0765631646108</v>
      </c>
      <c r="H46" s="196"/>
      <c r="I46" s="196" t="n">
        <v>11.7450167357746</v>
      </c>
      <c r="J46" s="196" t="n">
        <v>11.4928808935118</v>
      </c>
      <c r="K46" s="196" t="n">
        <v>14.0550555849656</v>
      </c>
      <c r="L46" s="196" t="n">
        <v>10.4702750665484</v>
      </c>
    </row>
    <row r="47" customFormat="false" ht="12.75" hidden="false" customHeight="false" outlineLevel="0" collapsed="false">
      <c r="A47" s="189" t="s">
        <v>374</v>
      </c>
      <c r="B47" s="195" t="n">
        <v>4734</v>
      </c>
      <c r="C47" s="195"/>
      <c r="D47" s="196" t="n">
        <v>100</v>
      </c>
      <c r="E47" s="196" t="n">
        <v>56.0414026193494</v>
      </c>
      <c r="F47" s="196" t="n">
        <v>22.0109843683988</v>
      </c>
      <c r="G47" s="196" t="n">
        <v>21.9264892268695</v>
      </c>
      <c r="H47" s="196"/>
      <c r="I47" s="196" t="n">
        <v>23.649897587051</v>
      </c>
      <c r="J47" s="196" t="n">
        <v>22.6191491175718</v>
      </c>
      <c r="K47" s="196" t="n">
        <v>27.580730545262</v>
      </c>
      <c r="L47" s="196" t="n">
        <v>23.0257320319432</v>
      </c>
    </row>
    <row r="48" customFormat="false" ht="12.75" hidden="false" customHeight="false" outlineLevel="0" collapsed="false">
      <c r="A48" s="189" t="s">
        <v>375</v>
      </c>
      <c r="B48" s="195" t="n">
        <v>10861</v>
      </c>
      <c r="C48" s="195"/>
      <c r="D48" s="196" t="n">
        <v>100</v>
      </c>
      <c r="E48" s="196" t="n">
        <v>60.104962710616</v>
      </c>
      <c r="F48" s="196" t="n">
        <v>17.0702513580702</v>
      </c>
      <c r="G48" s="196" t="n">
        <v>22.8155786759967</v>
      </c>
      <c r="H48" s="196"/>
      <c r="I48" s="196" t="n">
        <v>54.2588799520408</v>
      </c>
      <c r="J48" s="196" t="n">
        <v>55.6569187484014</v>
      </c>
      <c r="K48" s="196" t="n">
        <v>49.073583906829</v>
      </c>
      <c r="L48" s="196" t="n">
        <v>54.9689440993789</v>
      </c>
    </row>
    <row r="49" customFormat="false" ht="12.75" hidden="false" customHeight="false" outlineLevel="0" collapsed="false">
      <c r="A49" s="189" t="s">
        <v>354</v>
      </c>
      <c r="B49" s="195" t="n">
        <v>19</v>
      </c>
      <c r="C49" s="195"/>
      <c r="D49" s="196" t="n">
        <v>100</v>
      </c>
      <c r="E49" s="196" t="n">
        <v>52.6315789473684</v>
      </c>
      <c r="F49" s="196" t="n">
        <v>36.8421052631579</v>
      </c>
      <c r="G49" s="196" t="n">
        <v>10.5263157894737</v>
      </c>
      <c r="H49" s="196"/>
      <c r="I49" s="196" t="n">
        <v>0.0949193185792077</v>
      </c>
      <c r="J49" s="196" t="n">
        <v>0.0852587603376247</v>
      </c>
      <c r="K49" s="196" t="n">
        <v>0.185283218634198</v>
      </c>
      <c r="L49" s="196" t="n">
        <v>0.0443655723158829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31" t="s">
        <v>83</v>
      </c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5" display="ÍNDICE"/>
    <hyperlink ref="AN4" location="INDICE!A1" display="ÍNDICE"/>
    <hyperlink ref="K56" location="INDICE!B8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7"/>
    <col collapsed="false" customWidth="true" hidden="false" outlineLevel="0" max="2" min="2" style="35" width="9.7"/>
    <col collapsed="false" customWidth="true" hidden="false" outlineLevel="0" max="3" min="3" style="35" width="4.85"/>
    <col collapsed="false" customWidth="true" hidden="false" outlineLevel="0" max="7" min="4" style="35" width="8.7"/>
    <col collapsed="false" customWidth="true" hidden="false" outlineLevel="0" max="8" min="8" style="35" width="3.56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30"/>
      <c r="I8" s="108" t="s">
        <v>314</v>
      </c>
      <c r="J8" s="108"/>
      <c r="K8" s="108"/>
      <c r="L8" s="108"/>
    </row>
    <row r="9" s="51" customFormat="true" ht="33" hidden="false" customHeight="true" outlineLevel="0" collapsed="false">
      <c r="A9" s="107"/>
      <c r="B9" s="122"/>
      <c r="C9" s="177"/>
      <c r="D9" s="57" t="s">
        <v>94</v>
      </c>
      <c r="E9" s="108" t="s">
        <v>223</v>
      </c>
      <c r="F9" s="108" t="s">
        <v>224</v>
      </c>
      <c r="G9" s="108" t="s">
        <v>225</v>
      </c>
      <c r="H9" s="130"/>
      <c r="I9" s="57" t="s">
        <v>94</v>
      </c>
      <c r="J9" s="108" t="s">
        <v>223</v>
      </c>
      <c r="K9" s="108" t="s">
        <v>224</v>
      </c>
      <c r="L9" s="108" t="s">
        <v>225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41598</v>
      </c>
      <c r="C11" s="192"/>
      <c r="D11" s="193" t="n">
        <v>100</v>
      </c>
      <c r="E11" s="193" t="n">
        <v>82.80205779124</v>
      </c>
      <c r="F11" s="193" t="n">
        <v>12.6664743497284</v>
      </c>
      <c r="G11" s="193" t="n">
        <v>4.53146785903168</v>
      </c>
      <c r="H11" s="196"/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105</v>
      </c>
      <c r="C12" s="192"/>
      <c r="D12" s="196" t="n">
        <v>100</v>
      </c>
      <c r="E12" s="196" t="n">
        <v>57.1428571428571</v>
      </c>
      <c r="F12" s="196" t="n">
        <v>40</v>
      </c>
      <c r="G12" s="196" t="n">
        <v>2.85714285714286</v>
      </c>
      <c r="H12" s="196"/>
      <c r="I12" s="196" t="n">
        <v>0.252415981537574</v>
      </c>
      <c r="J12" s="196" t="n">
        <v>0.174195796074788</v>
      </c>
      <c r="K12" s="196" t="n">
        <v>0.797115202125641</v>
      </c>
      <c r="L12" s="196" t="n">
        <v>0.159151193633952</v>
      </c>
    </row>
    <row r="13" customFormat="false" ht="12.75" hidden="false" customHeight="false" outlineLevel="0" collapsed="false">
      <c r="A13" s="184" t="s">
        <v>322</v>
      </c>
      <c r="B13" s="195" t="n">
        <v>2864</v>
      </c>
      <c r="C13" s="192"/>
      <c r="D13" s="196" t="n">
        <v>100</v>
      </c>
      <c r="E13" s="196" t="n">
        <v>83.554469273743</v>
      </c>
      <c r="F13" s="196" t="n">
        <v>14.5949720670391</v>
      </c>
      <c r="G13" s="196" t="n">
        <v>1.85055865921788</v>
      </c>
      <c r="H13" s="196"/>
      <c r="I13" s="196" t="n">
        <v>6.88494639165345</v>
      </c>
      <c r="J13" s="196" t="n">
        <v>6.94750900011613</v>
      </c>
      <c r="K13" s="196" t="n">
        <v>7.93319415448852</v>
      </c>
      <c r="L13" s="196" t="n">
        <v>2.81167108753316</v>
      </c>
    </row>
    <row r="14" customFormat="false" ht="12.75" hidden="false" customHeight="false" outlineLevel="0" collapsed="false">
      <c r="A14" s="183" t="s">
        <v>323</v>
      </c>
      <c r="B14" s="195" t="n">
        <v>850</v>
      </c>
      <c r="C14" s="192"/>
      <c r="D14" s="196" t="n">
        <v>100</v>
      </c>
      <c r="E14" s="196" t="n">
        <v>88.9411764705882</v>
      </c>
      <c r="F14" s="196" t="n">
        <v>9.52941176470588</v>
      </c>
      <c r="G14" s="196" t="n">
        <v>1.52941176470588</v>
      </c>
      <c r="H14" s="196"/>
      <c r="I14" s="196" t="n">
        <v>2.04336746958988</v>
      </c>
      <c r="J14" s="196" t="n">
        <v>2.19486703054233</v>
      </c>
      <c r="K14" s="196" t="n">
        <v>1.53729360409945</v>
      </c>
      <c r="L14" s="196" t="n">
        <v>0.689655172413793</v>
      </c>
    </row>
    <row r="15" customFormat="false" ht="12" hidden="false" customHeight="true" outlineLevel="0" collapsed="false">
      <c r="A15" s="184" t="s">
        <v>324</v>
      </c>
      <c r="B15" s="195" t="n">
        <v>5549</v>
      </c>
      <c r="C15" s="192"/>
      <c r="D15" s="196" t="n">
        <v>100</v>
      </c>
      <c r="E15" s="196" t="n">
        <v>87.3851144350333</v>
      </c>
      <c r="F15" s="196" t="n">
        <v>10.4703550189223</v>
      </c>
      <c r="G15" s="196" t="n">
        <v>2.14453054604433</v>
      </c>
      <c r="H15" s="196"/>
      <c r="I15" s="196" t="n">
        <v>13.3395836338286</v>
      </c>
      <c r="J15" s="196" t="n">
        <v>14.0779235861108</v>
      </c>
      <c r="K15" s="196" t="n">
        <v>11.0267602960714</v>
      </c>
      <c r="L15" s="196" t="n">
        <v>6.31299734748011</v>
      </c>
    </row>
    <row r="16" customFormat="false" ht="12.75" hidden="false" customHeight="false" outlineLevel="0" collapsed="false">
      <c r="A16" s="184" t="s">
        <v>325</v>
      </c>
      <c r="B16" s="195" t="n">
        <v>8553</v>
      </c>
      <c r="C16" s="195"/>
      <c r="D16" s="196" t="n">
        <v>100</v>
      </c>
      <c r="E16" s="196" t="n">
        <v>83.210569390857</v>
      </c>
      <c r="F16" s="196" t="n">
        <v>12.6388401730387</v>
      </c>
      <c r="G16" s="196" t="n">
        <v>4.15059043610429</v>
      </c>
      <c r="H16" s="196"/>
      <c r="I16" s="196" t="n">
        <v>20.5610846675321</v>
      </c>
      <c r="J16" s="196" t="n">
        <v>20.6625246777378</v>
      </c>
      <c r="K16" s="196" t="n">
        <v>20.5162269880433</v>
      </c>
      <c r="L16" s="196" t="n">
        <v>18.8328912466844</v>
      </c>
    </row>
    <row r="17" customFormat="false" ht="12.75" hidden="false" customHeight="false" outlineLevel="0" collapsed="false">
      <c r="A17" s="184" t="s">
        <v>326</v>
      </c>
      <c r="B17" s="195" t="n">
        <v>23587</v>
      </c>
      <c r="C17" s="195"/>
      <c r="D17" s="196" t="n">
        <v>100</v>
      </c>
      <c r="E17" s="196" t="n">
        <v>81.4558867172595</v>
      </c>
      <c r="F17" s="196" t="n">
        <v>12.8884555051511</v>
      </c>
      <c r="G17" s="196" t="n">
        <v>5.65565777758935</v>
      </c>
      <c r="H17" s="196"/>
      <c r="I17" s="196" t="n">
        <v>56.7022453002548</v>
      </c>
      <c r="J17" s="196" t="n">
        <v>55.7803971664151</v>
      </c>
      <c r="K17" s="196" t="n">
        <v>57.6959574871892</v>
      </c>
      <c r="L17" s="196" t="n">
        <v>70.7692307692308</v>
      </c>
    </row>
    <row r="18" customFormat="false" ht="12.75" hidden="false" customHeight="false" outlineLevel="0" collapsed="false">
      <c r="A18" s="183" t="s">
        <v>118</v>
      </c>
      <c r="B18" s="195" t="n">
        <v>90</v>
      </c>
      <c r="C18" s="195"/>
      <c r="D18" s="196" t="n">
        <v>100</v>
      </c>
      <c r="E18" s="196" t="n">
        <v>62.2222222222222</v>
      </c>
      <c r="F18" s="196" t="n">
        <v>28.8888888888889</v>
      </c>
      <c r="G18" s="196" t="n">
        <v>8.88888888888889</v>
      </c>
      <c r="H18" s="196"/>
      <c r="I18" s="196" t="n">
        <v>0.216356555603635</v>
      </c>
      <c r="J18" s="196" t="n">
        <v>0.162582743003136</v>
      </c>
      <c r="K18" s="196" t="n">
        <v>0.493452267982539</v>
      </c>
      <c r="L18" s="196" t="n">
        <v>0.424403183023873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41598</v>
      </c>
      <c r="C20" s="195"/>
      <c r="D20" s="193" t="n">
        <v>100</v>
      </c>
      <c r="E20" s="193" t="n">
        <v>82.80205779124</v>
      </c>
      <c r="F20" s="193" t="n">
        <v>12.6664743497284</v>
      </c>
      <c r="G20" s="193" t="n">
        <v>4.53146785903168</v>
      </c>
      <c r="H20" s="196"/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10666</v>
      </c>
      <c r="C21" s="195"/>
      <c r="D21" s="196" t="n">
        <v>100</v>
      </c>
      <c r="E21" s="196" t="n">
        <v>85.5240952559535</v>
      </c>
      <c r="F21" s="196" t="n">
        <v>11.775735983499</v>
      </c>
      <c r="G21" s="196" t="n">
        <v>2.70016876054753</v>
      </c>
      <c r="H21" s="196"/>
      <c r="I21" s="196" t="n">
        <v>25.6406558007597</v>
      </c>
      <c r="J21" s="196" t="n">
        <v>26.4835675299036</v>
      </c>
      <c r="K21" s="196" t="n">
        <v>23.8375403302334</v>
      </c>
      <c r="L21" s="196" t="n">
        <v>15.2785145888594</v>
      </c>
    </row>
    <row r="22" customFormat="false" ht="12.75" hidden="false" customHeight="false" outlineLevel="0" collapsed="false">
      <c r="A22" s="189" t="s">
        <v>353</v>
      </c>
      <c r="B22" s="195" t="n">
        <v>27622</v>
      </c>
      <c r="C22" s="195"/>
      <c r="D22" s="196" t="n">
        <v>100</v>
      </c>
      <c r="E22" s="196" t="n">
        <v>81.1744261820288</v>
      </c>
      <c r="F22" s="196" t="n">
        <v>13.4494243718775</v>
      </c>
      <c r="G22" s="196" t="n">
        <v>5.37614944609369</v>
      </c>
      <c r="H22" s="196"/>
      <c r="I22" s="196" t="n">
        <v>66.4022308764845</v>
      </c>
      <c r="J22" s="196" t="n">
        <v>65.0969689931483</v>
      </c>
      <c r="K22" s="196" t="n">
        <v>70.5067375213513</v>
      </c>
      <c r="L22" s="196" t="n">
        <v>78.7798408488064</v>
      </c>
    </row>
    <row r="23" customFormat="false" ht="12.75" hidden="false" customHeight="false" outlineLevel="0" collapsed="false">
      <c r="A23" s="189" t="s">
        <v>354</v>
      </c>
      <c r="B23" s="195" t="n">
        <v>3310</v>
      </c>
      <c r="C23" s="195"/>
      <c r="D23" s="196" t="n">
        <v>100</v>
      </c>
      <c r="E23" s="196" t="n">
        <v>87.6132930513595</v>
      </c>
      <c r="F23" s="196" t="n">
        <v>9.00302114803625</v>
      </c>
      <c r="G23" s="196" t="n">
        <v>3.38368580060423</v>
      </c>
      <c r="H23" s="196"/>
      <c r="I23" s="196" t="n">
        <v>7.9571133227559</v>
      </c>
      <c r="J23" s="196" t="n">
        <v>8.41946347694809</v>
      </c>
      <c r="K23" s="196" t="n">
        <v>5.65572214841526</v>
      </c>
      <c r="L23" s="196" t="n">
        <v>5.94164456233422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41598</v>
      </c>
      <c r="C25" s="195"/>
      <c r="D25" s="193" t="n">
        <v>100</v>
      </c>
      <c r="E25" s="193" t="n">
        <v>82.80205779124</v>
      </c>
      <c r="F25" s="193" t="n">
        <v>12.6664743497284</v>
      </c>
      <c r="G25" s="193" t="n">
        <v>4.53146785903168</v>
      </c>
      <c r="H25" s="196"/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11294</v>
      </c>
      <c r="C26" s="195"/>
      <c r="D26" s="196" t="n">
        <v>100</v>
      </c>
      <c r="E26" s="196" t="n">
        <v>81.5388701965646</v>
      </c>
      <c r="F26" s="196" t="n">
        <v>15.5569328847175</v>
      </c>
      <c r="G26" s="196" t="n">
        <v>2.9041969187179</v>
      </c>
      <c r="H26" s="196"/>
      <c r="I26" s="196" t="n">
        <v>27.1503437665272</v>
      </c>
      <c r="J26" s="196" t="n">
        <v>26.7361514342121</v>
      </c>
      <c r="K26" s="196" t="n">
        <v>33.3459859555893</v>
      </c>
      <c r="L26" s="196" t="n">
        <v>17.4005305039788</v>
      </c>
    </row>
    <row r="27" customFormat="false" ht="12.75" hidden="false" customHeight="false" outlineLevel="0" collapsed="false">
      <c r="A27" s="189" t="s">
        <v>357</v>
      </c>
      <c r="B27" s="195" t="n">
        <v>26320</v>
      </c>
      <c r="C27" s="195"/>
      <c r="D27" s="196" t="n">
        <v>100</v>
      </c>
      <c r="E27" s="196" t="n">
        <v>82.7051671732523</v>
      </c>
      <c r="F27" s="196" t="n">
        <v>11.8427051671733</v>
      </c>
      <c r="G27" s="196" t="n">
        <v>5.45212765957447</v>
      </c>
      <c r="H27" s="196"/>
      <c r="I27" s="196" t="n">
        <v>63.2722727054185</v>
      </c>
      <c r="J27" s="196" t="n">
        <v>63.1982348159331</v>
      </c>
      <c r="K27" s="196" t="n">
        <v>59.1573353577529</v>
      </c>
      <c r="L27" s="196" t="n">
        <v>76.1273209549072</v>
      </c>
    </row>
    <row r="28" customFormat="false" ht="12.75" hidden="false" customHeight="false" outlineLevel="0" collapsed="false">
      <c r="A28" s="189" t="s">
        <v>358</v>
      </c>
      <c r="B28" s="195" t="n">
        <v>674</v>
      </c>
      <c r="C28" s="195"/>
      <c r="D28" s="196" t="n">
        <v>100</v>
      </c>
      <c r="E28" s="196" t="n">
        <v>84.1246290801187</v>
      </c>
      <c r="F28" s="196" t="n">
        <v>14.3916913946588</v>
      </c>
      <c r="G28" s="196" t="n">
        <v>1.48367952522255</v>
      </c>
      <c r="H28" s="196"/>
      <c r="I28" s="196" t="n">
        <v>1.62027020529833</v>
      </c>
      <c r="J28" s="196" t="n">
        <v>1.64615027290675</v>
      </c>
      <c r="K28" s="196" t="n">
        <v>1.84095653824255</v>
      </c>
      <c r="L28" s="196" t="n">
        <v>0.530503978779841</v>
      </c>
    </row>
    <row r="29" customFormat="false" ht="12.75" hidden="false" customHeight="false" outlineLevel="0" collapsed="false">
      <c r="A29" s="189" t="s">
        <v>354</v>
      </c>
      <c r="B29" s="195" t="n">
        <v>3310</v>
      </c>
      <c r="C29" s="195"/>
      <c r="D29" s="196" t="n">
        <v>100</v>
      </c>
      <c r="E29" s="196" t="n">
        <v>87.6132930513595</v>
      </c>
      <c r="F29" s="196" t="n">
        <v>9.00302114803625</v>
      </c>
      <c r="G29" s="196" t="n">
        <v>3.38368580060423</v>
      </c>
      <c r="H29" s="196"/>
      <c r="I29" s="196" t="n">
        <v>7.9571133227559</v>
      </c>
      <c r="J29" s="196" t="n">
        <v>8.41946347694809</v>
      </c>
      <c r="K29" s="196" t="n">
        <v>5.65572214841526</v>
      </c>
      <c r="L29" s="196" t="n">
        <v>5.94164456233422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41598</v>
      </c>
      <c r="C31" s="195"/>
      <c r="D31" s="193" t="n">
        <v>100</v>
      </c>
      <c r="E31" s="193" t="n">
        <v>82.80205779124</v>
      </c>
      <c r="F31" s="193" t="n">
        <v>12.6664743497284</v>
      </c>
      <c r="G31" s="193" t="n">
        <v>4.53146785903168</v>
      </c>
      <c r="H31" s="196"/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2855</v>
      </c>
      <c r="C32" s="195"/>
      <c r="D32" s="196" t="n">
        <v>100</v>
      </c>
      <c r="E32" s="196" t="n">
        <v>81.9264448336252</v>
      </c>
      <c r="F32" s="196" t="n">
        <v>10.4378283712785</v>
      </c>
      <c r="G32" s="196" t="n">
        <v>7.63572679509632</v>
      </c>
      <c r="H32" s="196"/>
      <c r="I32" s="196" t="n">
        <v>6.86331073609308</v>
      </c>
      <c r="J32" s="196" t="n">
        <v>6.79073278364882</v>
      </c>
      <c r="K32" s="196" t="n">
        <v>5.65572214841526</v>
      </c>
      <c r="L32" s="196" t="n">
        <v>11.5649867374005</v>
      </c>
    </row>
    <row r="33" customFormat="false" ht="14.25" hidden="false" customHeight="true" outlineLevel="0" collapsed="false">
      <c r="A33" s="189" t="s">
        <v>361</v>
      </c>
      <c r="B33" s="195" t="n">
        <v>2117</v>
      </c>
      <c r="C33" s="195"/>
      <c r="D33" s="196" t="n">
        <v>100</v>
      </c>
      <c r="E33" s="196" t="n">
        <v>85.7817666509211</v>
      </c>
      <c r="F33" s="196" t="n">
        <v>7.74681152574398</v>
      </c>
      <c r="G33" s="196" t="n">
        <v>6.47142182333491</v>
      </c>
      <c r="H33" s="196"/>
      <c r="I33" s="196" t="n">
        <v>5.08918698014328</v>
      </c>
      <c r="J33" s="196" t="n">
        <v>5.27232609453025</v>
      </c>
      <c r="K33" s="196" t="n">
        <v>3.11254507496679</v>
      </c>
      <c r="L33" s="196" t="n">
        <v>7.26790450928382</v>
      </c>
    </row>
    <row r="34" customFormat="false" ht="12.75" hidden="false" customHeight="false" outlineLevel="0" collapsed="false">
      <c r="A34" s="189" t="s">
        <v>362</v>
      </c>
      <c r="B34" s="195" t="n">
        <v>1575</v>
      </c>
      <c r="C34" s="195"/>
      <c r="D34" s="196" t="n">
        <v>100</v>
      </c>
      <c r="E34" s="196" t="n">
        <v>86.031746031746</v>
      </c>
      <c r="F34" s="196" t="n">
        <v>9.65079365079365</v>
      </c>
      <c r="G34" s="196" t="n">
        <v>4.31746031746032</v>
      </c>
      <c r="H34" s="196"/>
      <c r="I34" s="196" t="n">
        <v>3.78623972306361</v>
      </c>
      <c r="J34" s="196" t="n">
        <v>3.9339217280223</v>
      </c>
      <c r="K34" s="196" t="n">
        <v>2.88479787435946</v>
      </c>
      <c r="L34" s="196" t="n">
        <v>3.60742705570292</v>
      </c>
    </row>
    <row r="35" customFormat="false" ht="12.75" hidden="false" customHeight="false" outlineLevel="0" collapsed="false">
      <c r="A35" s="189" t="s">
        <v>363</v>
      </c>
      <c r="B35" s="195" t="n">
        <v>1360</v>
      </c>
      <c r="C35" s="195"/>
      <c r="D35" s="196" t="n">
        <v>100</v>
      </c>
      <c r="E35" s="196" t="n">
        <v>87.2058823529412</v>
      </c>
      <c r="F35" s="196" t="n">
        <v>9.33823529411765</v>
      </c>
      <c r="G35" s="196" t="n">
        <v>3.45588235294118</v>
      </c>
      <c r="H35" s="196"/>
      <c r="I35" s="196" t="n">
        <v>3.26938795134381</v>
      </c>
      <c r="J35" s="196" t="n">
        <v>3.44327023574498</v>
      </c>
      <c r="K35" s="196" t="n">
        <v>2.41032453976087</v>
      </c>
      <c r="L35" s="196" t="n">
        <v>2.49336870026525</v>
      </c>
    </row>
    <row r="36" customFormat="false" ht="12.75" hidden="false" customHeight="false" outlineLevel="0" collapsed="false">
      <c r="A36" s="189" t="s">
        <v>364</v>
      </c>
      <c r="B36" s="195" t="n">
        <v>6326</v>
      </c>
      <c r="C36" s="195"/>
      <c r="D36" s="196" t="n">
        <v>100</v>
      </c>
      <c r="E36" s="196" t="n">
        <v>75.2766361049636</v>
      </c>
      <c r="F36" s="196" t="n">
        <v>12.4723363895036</v>
      </c>
      <c r="G36" s="196" t="n">
        <v>12.2510275055327</v>
      </c>
      <c r="H36" s="196"/>
      <c r="I36" s="196" t="n">
        <v>15.2074618972066</v>
      </c>
      <c r="J36" s="196" t="n">
        <v>13.8253396818023</v>
      </c>
      <c r="K36" s="196" t="n">
        <v>14.9743784399317</v>
      </c>
      <c r="L36" s="196" t="n">
        <v>41.1140583554377</v>
      </c>
    </row>
    <row r="37" customFormat="false" ht="12.75" hidden="false" customHeight="false" outlineLevel="0" collapsed="false">
      <c r="A37" s="189" t="s">
        <v>365</v>
      </c>
      <c r="B37" s="195" t="n">
        <v>4255</v>
      </c>
      <c r="C37" s="195"/>
      <c r="D37" s="196" t="n">
        <v>100</v>
      </c>
      <c r="E37" s="196" t="n">
        <v>86.2279670975323</v>
      </c>
      <c r="F37" s="196" t="n">
        <v>11.7508813160987</v>
      </c>
      <c r="G37" s="196" t="n">
        <v>2.02115158636898</v>
      </c>
      <c r="H37" s="196"/>
      <c r="I37" s="196" t="n">
        <v>10.2288571565941</v>
      </c>
      <c r="J37" s="196" t="n">
        <v>10.6520729299733</v>
      </c>
      <c r="K37" s="196" t="n">
        <v>9.48946669197191</v>
      </c>
      <c r="L37" s="196" t="n">
        <v>4.56233421750663</v>
      </c>
    </row>
    <row r="38" customFormat="false" ht="12.75" hidden="false" customHeight="false" outlineLevel="0" collapsed="false">
      <c r="A38" s="189" t="s">
        <v>366</v>
      </c>
      <c r="B38" s="195" t="n">
        <v>6665</v>
      </c>
      <c r="C38" s="195"/>
      <c r="D38" s="196" t="n">
        <v>100</v>
      </c>
      <c r="E38" s="196" t="n">
        <v>82.1755438859715</v>
      </c>
      <c r="F38" s="196" t="n">
        <v>13.728432108027</v>
      </c>
      <c r="G38" s="196" t="n">
        <v>4.0960240060015</v>
      </c>
      <c r="H38" s="196"/>
      <c r="I38" s="196" t="n">
        <v>16.0224049233136</v>
      </c>
      <c r="J38" s="196" t="n">
        <v>15.9011729183602</v>
      </c>
      <c r="K38" s="196" t="n">
        <v>17.3657240463086</v>
      </c>
      <c r="L38" s="196" t="n">
        <v>14.4827586206897</v>
      </c>
    </row>
    <row r="39" customFormat="false" ht="12.75" hidden="false" customHeight="false" outlineLevel="0" collapsed="false">
      <c r="A39" s="189" t="s">
        <v>367</v>
      </c>
      <c r="B39" s="195" t="n">
        <v>3293</v>
      </c>
      <c r="C39" s="195"/>
      <c r="D39" s="196" t="n">
        <v>100</v>
      </c>
      <c r="E39" s="196" t="n">
        <v>89.9787427877316</v>
      </c>
      <c r="F39" s="196" t="n">
        <v>8.53325235347707</v>
      </c>
      <c r="G39" s="196" t="n">
        <v>1.48800485879138</v>
      </c>
      <c r="H39" s="196"/>
      <c r="I39" s="196" t="n">
        <v>7.9162459733641</v>
      </c>
      <c r="J39" s="196" t="n">
        <v>8.60236906282662</v>
      </c>
      <c r="K39" s="196" t="n">
        <v>5.33308028088821</v>
      </c>
      <c r="L39" s="196" t="n">
        <v>2.59946949602122</v>
      </c>
    </row>
    <row r="40" customFormat="false" ht="12.75" hidden="false" customHeight="false" outlineLevel="0" collapsed="false">
      <c r="A40" s="189" t="s">
        <v>368</v>
      </c>
      <c r="B40" s="195" t="n">
        <v>3010</v>
      </c>
      <c r="C40" s="195"/>
      <c r="D40" s="196" t="n">
        <v>100</v>
      </c>
      <c r="E40" s="196" t="n">
        <v>86.046511627907</v>
      </c>
      <c r="F40" s="196" t="n">
        <v>12.5249169435216</v>
      </c>
      <c r="G40" s="196" t="n">
        <v>1.42857142857143</v>
      </c>
      <c r="H40" s="196"/>
      <c r="I40" s="196" t="n">
        <v>7.23592480407712</v>
      </c>
      <c r="J40" s="196" t="n">
        <v>7.51945186389502</v>
      </c>
      <c r="K40" s="196" t="n">
        <v>7.15505788574682</v>
      </c>
      <c r="L40" s="196" t="n">
        <v>2.28116710875332</v>
      </c>
    </row>
    <row r="41" customFormat="false" ht="12.75" hidden="false" customHeight="false" outlineLevel="0" collapsed="false">
      <c r="A41" s="189" t="s">
        <v>369</v>
      </c>
      <c r="B41" s="195" t="n">
        <v>9570</v>
      </c>
      <c r="C41" s="195"/>
      <c r="D41" s="196" t="n">
        <v>100</v>
      </c>
      <c r="E41" s="196" t="n">
        <v>81.2852664576803</v>
      </c>
      <c r="F41" s="196" t="n">
        <v>16.8443051201672</v>
      </c>
      <c r="G41" s="196" t="n">
        <v>1.87042842215256</v>
      </c>
      <c r="H41" s="196"/>
      <c r="I41" s="196" t="n">
        <v>23.0059137458532</v>
      </c>
      <c r="J41" s="196" t="n">
        <v>22.5844849610963</v>
      </c>
      <c r="K41" s="196" t="n">
        <v>30.5940406149174</v>
      </c>
      <c r="L41" s="196" t="n">
        <v>9.49602122015915</v>
      </c>
    </row>
    <row r="42" customFormat="false" ht="11.25" hidden="false" customHeight="true" outlineLevel="0" collapsed="false">
      <c r="A42" s="189" t="s">
        <v>370</v>
      </c>
      <c r="B42" s="195" t="n">
        <v>572</v>
      </c>
      <c r="C42" s="195"/>
      <c r="D42" s="196" t="n">
        <v>100</v>
      </c>
      <c r="E42" s="196" t="n">
        <v>88.8111888111888</v>
      </c>
      <c r="F42" s="196" t="n">
        <v>9.44055944055944</v>
      </c>
      <c r="G42" s="196" t="n">
        <v>1.74825174825175</v>
      </c>
      <c r="H42" s="196"/>
      <c r="I42" s="196" t="n">
        <v>1.37506610894755</v>
      </c>
      <c r="J42" s="196" t="n">
        <v>1.47485774009987</v>
      </c>
      <c r="K42" s="196" t="n">
        <v>1.02486240273297</v>
      </c>
      <c r="L42" s="196" t="n">
        <v>0.530503978779841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41598</v>
      </c>
      <c r="C44" s="195"/>
      <c r="D44" s="193" t="n">
        <v>100</v>
      </c>
      <c r="E44" s="193" t="n">
        <v>82.80205779124</v>
      </c>
      <c r="F44" s="193" t="n">
        <v>12.6664743497284</v>
      </c>
      <c r="G44" s="193" t="n">
        <v>4.53146785903168</v>
      </c>
      <c r="H44" s="196"/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4882</v>
      </c>
      <c r="C45" s="195"/>
      <c r="D45" s="196" t="n">
        <v>100</v>
      </c>
      <c r="E45" s="196" t="n">
        <v>85.78451454322</v>
      </c>
      <c r="F45" s="196" t="n">
        <v>11.7574764440803</v>
      </c>
      <c r="G45" s="196" t="n">
        <v>2.45800901269971</v>
      </c>
      <c r="H45" s="196"/>
      <c r="I45" s="196" t="n">
        <v>11.7361411606327</v>
      </c>
      <c r="J45" s="196" t="n">
        <v>12.1588665660202</v>
      </c>
      <c r="K45" s="196" t="n">
        <v>10.8939077623838</v>
      </c>
      <c r="L45" s="196" t="n">
        <v>6.36604774535809</v>
      </c>
    </row>
    <row r="46" customFormat="false" ht="12.75" hidden="false" customHeight="false" outlineLevel="0" collapsed="false">
      <c r="A46" s="189" t="s">
        <v>373</v>
      </c>
      <c r="B46" s="195" t="n">
        <v>5767</v>
      </c>
      <c r="C46" s="195"/>
      <c r="D46" s="196" t="n">
        <v>100</v>
      </c>
      <c r="E46" s="196" t="n">
        <v>82.3998612796948</v>
      </c>
      <c r="F46" s="196" t="n">
        <v>14.5482920062424</v>
      </c>
      <c r="G46" s="196" t="n">
        <v>3.05184671406277</v>
      </c>
      <c r="H46" s="196"/>
      <c r="I46" s="196" t="n">
        <v>13.8636472907351</v>
      </c>
      <c r="J46" s="196" t="n">
        <v>13.7963070491232</v>
      </c>
      <c r="K46" s="196" t="n">
        <v>15.9233251091289</v>
      </c>
      <c r="L46" s="196" t="n">
        <v>9.3368700265252</v>
      </c>
    </row>
    <row r="47" customFormat="false" ht="12.75" hidden="false" customHeight="false" outlineLevel="0" collapsed="false">
      <c r="A47" s="189" t="s">
        <v>374</v>
      </c>
      <c r="B47" s="195" t="n">
        <v>10111</v>
      </c>
      <c r="C47" s="195"/>
      <c r="D47" s="196" t="n">
        <v>100</v>
      </c>
      <c r="E47" s="196" t="n">
        <v>81.8514489170211</v>
      </c>
      <c r="F47" s="196" t="n">
        <v>14.2122440905944</v>
      </c>
      <c r="G47" s="196" t="n">
        <v>3.93630699238453</v>
      </c>
      <c r="H47" s="196"/>
      <c r="I47" s="196" t="n">
        <v>24.3064570412039</v>
      </c>
      <c r="J47" s="196" t="n">
        <v>24.0274068052491</v>
      </c>
      <c r="K47" s="196" t="n">
        <v>27.2727272727273</v>
      </c>
      <c r="L47" s="196" t="n">
        <v>21.1140583554377</v>
      </c>
    </row>
    <row r="48" customFormat="false" ht="12.75" hidden="false" customHeight="false" outlineLevel="0" collapsed="false">
      <c r="A48" s="189" t="s">
        <v>375</v>
      </c>
      <c r="B48" s="195" t="n">
        <v>20748</v>
      </c>
      <c r="C48" s="195"/>
      <c r="D48" s="196" t="n">
        <v>100</v>
      </c>
      <c r="E48" s="196" t="n">
        <v>82.7646038172354</v>
      </c>
      <c r="F48" s="196" t="n">
        <v>11.5336417967997</v>
      </c>
      <c r="G48" s="196" t="n">
        <v>5.70175438596491</v>
      </c>
      <c r="H48" s="196"/>
      <c r="I48" s="196" t="n">
        <v>49.8773979518246</v>
      </c>
      <c r="J48" s="196" t="n">
        <v>49.8548368366043</v>
      </c>
      <c r="K48" s="196" t="n">
        <v>45.4165875877776</v>
      </c>
      <c r="L48" s="196" t="n">
        <v>62.7586206896552</v>
      </c>
    </row>
    <row r="49" customFormat="false" ht="12.75" hidden="false" customHeight="false" outlineLevel="0" collapsed="false">
      <c r="A49" s="189" t="s">
        <v>354</v>
      </c>
      <c r="B49" s="195" t="n">
        <v>90</v>
      </c>
      <c r="C49" s="195"/>
      <c r="D49" s="196" t="n">
        <v>100</v>
      </c>
      <c r="E49" s="196" t="n">
        <v>62.2222222222222</v>
      </c>
      <c r="F49" s="196" t="n">
        <v>28.8888888888889</v>
      </c>
      <c r="G49" s="196" t="n">
        <v>8.88888888888889</v>
      </c>
      <c r="H49" s="196"/>
      <c r="I49" s="196" t="n">
        <v>0.216356555603635</v>
      </c>
      <c r="J49" s="196" t="n">
        <v>0.162582743003136</v>
      </c>
      <c r="K49" s="196" t="n">
        <v>0.493452267982539</v>
      </c>
      <c r="L49" s="196" t="n">
        <v>0.424403183023873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31" t="s">
        <v>83</v>
      </c>
      <c r="G56" s="151"/>
      <c r="H56" s="151"/>
      <c r="I56" s="151"/>
      <c r="J56" s="151"/>
      <c r="K56" s="151"/>
      <c r="L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7" display="ÍNDICE"/>
    <hyperlink ref="AN4" location="INDICE!A1" display="ÍNDICE"/>
    <hyperlink ref="F56" location="INDICE!B8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42"/>
    <col collapsed="false" customWidth="true" hidden="false" outlineLevel="0" max="2" min="2" style="35" width="9.7"/>
    <col collapsed="false" customWidth="true" hidden="false" outlineLevel="0" max="3" min="3" style="35" width="3.99"/>
    <col collapsed="false" customWidth="true" hidden="false" outlineLevel="0" max="6" min="4" style="35" width="8.7"/>
    <col collapsed="false" customWidth="true" hidden="false" outlineLevel="0" max="7" min="7" style="35" width="10.13"/>
    <col collapsed="false" customWidth="true" hidden="false" outlineLevel="0" max="8" min="8" style="35" width="3.99"/>
    <col collapsed="false" customWidth="true" hidden="false" outlineLevel="0" max="11" min="9" style="35" width="8.7"/>
    <col collapsed="false" customWidth="true" hidden="false" outlineLevel="0" max="12" min="12" style="35" width="10.56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0.25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30"/>
      <c r="I8" s="108" t="s">
        <v>314</v>
      </c>
      <c r="J8" s="108"/>
      <c r="K8" s="108"/>
      <c r="L8" s="108"/>
    </row>
    <row r="9" s="51" customFormat="true" ht="32.25" hidden="false" customHeight="true" outlineLevel="0" collapsed="false">
      <c r="A9" s="107"/>
      <c r="B9" s="122"/>
      <c r="C9" s="177"/>
      <c r="D9" s="57" t="s">
        <v>94</v>
      </c>
      <c r="E9" s="108" t="s">
        <v>223</v>
      </c>
      <c r="F9" s="108" t="s">
        <v>224</v>
      </c>
      <c r="G9" s="108" t="s">
        <v>225</v>
      </c>
      <c r="H9" s="130"/>
      <c r="I9" s="57" t="s">
        <v>94</v>
      </c>
      <c r="J9" s="108" t="s">
        <v>223</v>
      </c>
      <c r="K9" s="108" t="s">
        <v>224</v>
      </c>
      <c r="L9" s="108" t="s">
        <v>225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21581</v>
      </c>
      <c r="C11" s="192"/>
      <c r="D11" s="193" t="n">
        <v>100</v>
      </c>
      <c r="E11" s="193" t="n">
        <v>81.5393169917983</v>
      </c>
      <c r="F11" s="193" t="n">
        <v>13.4145776377369</v>
      </c>
      <c r="G11" s="193" t="n">
        <v>5.04610537046476</v>
      </c>
      <c r="H11" s="196"/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80</v>
      </c>
      <c r="C12" s="192"/>
      <c r="D12" s="196" t="n">
        <v>100</v>
      </c>
      <c r="E12" s="196" t="n">
        <v>55</v>
      </c>
      <c r="F12" s="196" t="n">
        <v>41.25</v>
      </c>
      <c r="G12" s="196" t="n">
        <v>3.75</v>
      </c>
      <c r="H12" s="196"/>
      <c r="I12" s="196" t="n">
        <v>0.370696445947824</v>
      </c>
      <c r="J12" s="196" t="n">
        <v>0.25004262090129</v>
      </c>
      <c r="K12" s="196" t="n">
        <v>1.13989637305699</v>
      </c>
      <c r="L12" s="196" t="n">
        <v>0.275482093663912</v>
      </c>
    </row>
    <row r="13" customFormat="false" ht="12.75" hidden="false" customHeight="false" outlineLevel="0" collapsed="false">
      <c r="A13" s="184" t="s">
        <v>322</v>
      </c>
      <c r="B13" s="195" t="n">
        <v>2111</v>
      </c>
      <c r="C13" s="192"/>
      <c r="D13" s="196" t="n">
        <v>100</v>
      </c>
      <c r="E13" s="196" t="n">
        <v>83.2780672666982</v>
      </c>
      <c r="F13" s="196" t="n">
        <v>14.8744670772146</v>
      </c>
      <c r="G13" s="196" t="n">
        <v>1.84746565608716</v>
      </c>
      <c r="H13" s="196"/>
      <c r="I13" s="196" t="n">
        <v>9.78175246744822</v>
      </c>
      <c r="J13" s="196" t="n">
        <v>9.99033926237427</v>
      </c>
      <c r="K13" s="196" t="n">
        <v>10.846286701209</v>
      </c>
      <c r="L13" s="196" t="n">
        <v>3.58126721763085</v>
      </c>
    </row>
    <row r="14" customFormat="false" ht="12.75" hidden="false" customHeight="false" outlineLevel="0" collapsed="false">
      <c r="A14" s="183" t="s">
        <v>323</v>
      </c>
      <c r="B14" s="195" t="n">
        <v>656</v>
      </c>
      <c r="C14" s="192"/>
      <c r="D14" s="196" t="n">
        <v>100</v>
      </c>
      <c r="E14" s="196" t="n">
        <v>90.3963414634146</v>
      </c>
      <c r="F14" s="196" t="n">
        <v>8.23170731707317</v>
      </c>
      <c r="G14" s="196" t="n">
        <v>1.3719512195122</v>
      </c>
      <c r="H14" s="196"/>
      <c r="I14" s="196" t="n">
        <v>3.03971085677216</v>
      </c>
      <c r="J14" s="196" t="n">
        <v>3.36989259532875</v>
      </c>
      <c r="K14" s="196" t="n">
        <v>1.86528497409326</v>
      </c>
      <c r="L14" s="196" t="n">
        <v>0.826446280991736</v>
      </c>
    </row>
    <row r="15" customFormat="false" ht="12" hidden="false" customHeight="true" outlineLevel="0" collapsed="false">
      <c r="A15" s="184" t="s">
        <v>324</v>
      </c>
      <c r="B15" s="195" t="n">
        <v>3661</v>
      </c>
      <c r="C15" s="192"/>
      <c r="D15" s="196" t="n">
        <v>100</v>
      </c>
      <c r="E15" s="196" t="n">
        <v>86.970773012838</v>
      </c>
      <c r="F15" s="196" t="n">
        <v>10.7620868615132</v>
      </c>
      <c r="G15" s="196" t="n">
        <v>2.26714012564873</v>
      </c>
      <c r="H15" s="196"/>
      <c r="I15" s="196" t="n">
        <v>16.9639961076873</v>
      </c>
      <c r="J15" s="196" t="n">
        <v>18.0939932943115</v>
      </c>
      <c r="K15" s="196" t="n">
        <v>13.6096718480138</v>
      </c>
      <c r="L15" s="196" t="n">
        <v>7.62167125803489</v>
      </c>
    </row>
    <row r="16" customFormat="false" ht="12.75" hidden="false" customHeight="false" outlineLevel="0" collapsed="false">
      <c r="A16" s="184" t="s">
        <v>325</v>
      </c>
      <c r="B16" s="195" t="n">
        <v>4625</v>
      </c>
      <c r="C16" s="195"/>
      <c r="D16" s="196" t="n">
        <v>100</v>
      </c>
      <c r="E16" s="196" t="n">
        <v>82.0540540540541</v>
      </c>
      <c r="F16" s="196" t="n">
        <v>13.427027027027</v>
      </c>
      <c r="G16" s="196" t="n">
        <v>4.51891891891892</v>
      </c>
      <c r="H16" s="196"/>
      <c r="I16" s="196" t="n">
        <v>21.4308882813586</v>
      </c>
      <c r="J16" s="196" t="n">
        <v>21.5661760527363</v>
      </c>
      <c r="K16" s="196" t="n">
        <v>21.4507772020725</v>
      </c>
      <c r="L16" s="196" t="n">
        <v>19.1919191919192</v>
      </c>
    </row>
    <row r="17" customFormat="false" ht="12.75" hidden="false" customHeight="false" outlineLevel="0" collapsed="false">
      <c r="A17" s="184" t="s">
        <v>326</v>
      </c>
      <c r="B17" s="195" t="n">
        <v>10377</v>
      </c>
      <c r="C17" s="195"/>
      <c r="D17" s="196" t="n">
        <v>100</v>
      </c>
      <c r="E17" s="196" t="n">
        <v>78.8378143972246</v>
      </c>
      <c r="F17" s="196" t="n">
        <v>14.0406668594006</v>
      </c>
      <c r="G17" s="196" t="n">
        <v>7.12151874337477</v>
      </c>
      <c r="H17" s="196"/>
      <c r="I17" s="196" t="n">
        <v>48.0839627450072</v>
      </c>
      <c r="J17" s="196" t="n">
        <v>46.4908791271239</v>
      </c>
      <c r="K17" s="196" t="n">
        <v>50.3281519861831</v>
      </c>
      <c r="L17" s="196" t="n">
        <v>67.860422405877</v>
      </c>
    </row>
    <row r="18" customFormat="false" ht="12.75" hidden="false" customHeight="false" outlineLevel="0" collapsed="false">
      <c r="A18" s="183" t="s">
        <v>118</v>
      </c>
      <c r="B18" s="195" t="n">
        <v>71</v>
      </c>
      <c r="C18" s="195"/>
      <c r="D18" s="196" t="n">
        <v>100</v>
      </c>
      <c r="E18" s="196" t="n">
        <v>59.1549295774648</v>
      </c>
      <c r="F18" s="196" t="n">
        <v>30.9859154929577</v>
      </c>
      <c r="G18" s="196" t="n">
        <v>9.85915492957746</v>
      </c>
      <c r="H18" s="196"/>
      <c r="I18" s="196" t="n">
        <v>0.328993095778694</v>
      </c>
      <c r="J18" s="196" t="n">
        <v>0.238677047223959</v>
      </c>
      <c r="K18" s="196" t="n">
        <v>0.75993091537133</v>
      </c>
      <c r="L18" s="196" t="n">
        <v>0.642791551882461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21581</v>
      </c>
      <c r="C20" s="195"/>
      <c r="D20" s="193" t="n">
        <v>100</v>
      </c>
      <c r="E20" s="193" t="n">
        <v>81.5393169917983</v>
      </c>
      <c r="F20" s="193" t="n">
        <v>13.4145776377369</v>
      </c>
      <c r="G20" s="193" t="n">
        <v>5.04610537046476</v>
      </c>
      <c r="H20" s="196"/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5307</v>
      </c>
      <c r="C21" s="195"/>
      <c r="D21" s="196" t="n">
        <v>100</v>
      </c>
      <c r="E21" s="196" t="n">
        <v>85.0197851893725</v>
      </c>
      <c r="F21" s="196" t="n">
        <v>11.9087996985114</v>
      </c>
      <c r="G21" s="196" t="n">
        <v>3.07141511211607</v>
      </c>
      <c r="H21" s="196"/>
      <c r="I21" s="196" t="n">
        <v>24.5910754830638</v>
      </c>
      <c r="J21" s="196" t="n">
        <v>25.6407342160596</v>
      </c>
      <c r="K21" s="196" t="n">
        <v>21.8307426597582</v>
      </c>
      <c r="L21" s="196" t="n">
        <v>14.9678604224059</v>
      </c>
    </row>
    <row r="22" customFormat="false" ht="12.75" hidden="false" customHeight="false" outlineLevel="0" collapsed="false">
      <c r="A22" s="189" t="s">
        <v>353</v>
      </c>
      <c r="B22" s="195" t="n">
        <v>15033</v>
      </c>
      <c r="C22" s="195"/>
      <c r="D22" s="196" t="n">
        <v>100</v>
      </c>
      <c r="E22" s="196" t="n">
        <v>79.9773830905342</v>
      </c>
      <c r="F22" s="196" t="n">
        <v>14.182132641522</v>
      </c>
      <c r="G22" s="196" t="n">
        <v>5.84048426794386</v>
      </c>
      <c r="H22" s="196"/>
      <c r="I22" s="196" t="n">
        <v>69.6584958991706</v>
      </c>
      <c r="J22" s="196" t="n">
        <v>68.3241461612775</v>
      </c>
      <c r="K22" s="196" t="n">
        <v>73.6442141623489</v>
      </c>
      <c r="L22" s="196" t="n">
        <v>80.6244260789715</v>
      </c>
    </row>
    <row r="23" customFormat="false" ht="12.75" hidden="false" customHeight="false" outlineLevel="0" collapsed="false">
      <c r="A23" s="189" t="s">
        <v>354</v>
      </c>
      <c r="B23" s="195" t="n">
        <v>1241</v>
      </c>
      <c r="C23" s="195"/>
      <c r="D23" s="196" t="n">
        <v>100</v>
      </c>
      <c r="E23" s="196" t="n">
        <v>85.5761482675262</v>
      </c>
      <c r="F23" s="196" t="n">
        <v>10.5560032232071</v>
      </c>
      <c r="G23" s="196" t="n">
        <v>3.86784850926672</v>
      </c>
      <c r="H23" s="196"/>
      <c r="I23" s="196" t="n">
        <v>5.75042861776563</v>
      </c>
      <c r="J23" s="196" t="n">
        <v>6.03511962266295</v>
      </c>
      <c r="K23" s="196" t="n">
        <v>4.52504317789292</v>
      </c>
      <c r="L23" s="196" t="n">
        <v>4.40771349862259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21581</v>
      </c>
      <c r="C25" s="195"/>
      <c r="D25" s="193" t="n">
        <v>100</v>
      </c>
      <c r="E25" s="193" t="n">
        <v>81.5393169917983</v>
      </c>
      <c r="F25" s="193" t="n">
        <v>13.4145776377369</v>
      </c>
      <c r="G25" s="193" t="n">
        <v>5.04610537046476</v>
      </c>
      <c r="H25" s="196"/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4547</v>
      </c>
      <c r="C26" s="195"/>
      <c r="D26" s="196" t="n">
        <v>100</v>
      </c>
      <c r="E26" s="196" t="n">
        <v>79.0631185396965</v>
      </c>
      <c r="F26" s="196" t="n">
        <v>17.3740928084451</v>
      </c>
      <c r="G26" s="196" t="n">
        <v>3.56278865185837</v>
      </c>
      <c r="H26" s="196"/>
      <c r="I26" s="196" t="n">
        <v>21.0694592465595</v>
      </c>
      <c r="J26" s="196" t="n">
        <v>20.4296186850031</v>
      </c>
      <c r="K26" s="196" t="n">
        <v>27.2884283246978</v>
      </c>
      <c r="L26" s="196" t="n">
        <v>14.8760330578512</v>
      </c>
    </row>
    <row r="27" customFormat="false" ht="12.75" hidden="false" customHeight="false" outlineLevel="0" collapsed="false">
      <c r="A27" s="189" t="s">
        <v>357</v>
      </c>
      <c r="B27" s="195" t="n">
        <v>15682</v>
      </c>
      <c r="C27" s="195"/>
      <c r="D27" s="196" t="n">
        <v>100</v>
      </c>
      <c r="E27" s="196" t="n">
        <v>81.9857161076393</v>
      </c>
      <c r="F27" s="196" t="n">
        <v>12.4346384389746</v>
      </c>
      <c r="G27" s="196" t="n">
        <v>5.57964545338605</v>
      </c>
      <c r="H27" s="196"/>
      <c r="I27" s="196" t="n">
        <v>72.6657708169223</v>
      </c>
      <c r="J27" s="196" t="n">
        <v>73.0635903847247</v>
      </c>
      <c r="K27" s="196" t="n">
        <v>67.3575129533679</v>
      </c>
      <c r="L27" s="196" t="n">
        <v>80.3489439853076</v>
      </c>
    </row>
    <row r="28" customFormat="false" ht="12.75" hidden="false" customHeight="false" outlineLevel="0" collapsed="false">
      <c r="A28" s="189" t="s">
        <v>358</v>
      </c>
      <c r="B28" s="195" t="n">
        <v>111</v>
      </c>
      <c r="C28" s="195"/>
      <c r="D28" s="196" t="n">
        <v>100</v>
      </c>
      <c r="E28" s="196" t="n">
        <v>74.7747747747748</v>
      </c>
      <c r="F28" s="196" t="n">
        <v>21.6216216216216</v>
      </c>
      <c r="G28" s="196" t="n">
        <v>3.6036036036036</v>
      </c>
      <c r="H28" s="196"/>
      <c r="I28" s="196" t="n">
        <v>0.514341318752607</v>
      </c>
      <c r="J28" s="196" t="n">
        <v>0.471671307609252</v>
      </c>
      <c r="K28" s="196" t="n">
        <v>0.829015544041451</v>
      </c>
      <c r="L28" s="196" t="n">
        <v>0.367309458218549</v>
      </c>
    </row>
    <row r="29" customFormat="false" ht="12.75" hidden="false" customHeight="false" outlineLevel="0" collapsed="false">
      <c r="A29" s="189" t="s">
        <v>354</v>
      </c>
      <c r="B29" s="195" t="n">
        <v>1241</v>
      </c>
      <c r="C29" s="195"/>
      <c r="D29" s="196" t="n">
        <v>100</v>
      </c>
      <c r="E29" s="196" t="n">
        <v>85.5761482675262</v>
      </c>
      <c r="F29" s="196" t="n">
        <v>10.5560032232071</v>
      </c>
      <c r="G29" s="196" t="n">
        <v>3.86784850926672</v>
      </c>
      <c r="H29" s="196"/>
      <c r="I29" s="196" t="n">
        <v>5.75042861776563</v>
      </c>
      <c r="J29" s="196" t="n">
        <v>6.03511962266295</v>
      </c>
      <c r="K29" s="196" t="n">
        <v>4.52504317789292</v>
      </c>
      <c r="L29" s="196" t="n">
        <v>4.40771349862259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21581</v>
      </c>
      <c r="C31" s="195"/>
      <c r="D31" s="193" t="n">
        <v>100</v>
      </c>
      <c r="E31" s="193" t="n">
        <v>81.5393169917983</v>
      </c>
      <c r="F31" s="193" t="n">
        <v>13.4145776377369</v>
      </c>
      <c r="G31" s="193" t="n">
        <v>5.04610537046476</v>
      </c>
      <c r="H31" s="196"/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1625</v>
      </c>
      <c r="C32" s="195"/>
      <c r="D32" s="196" t="n">
        <v>100</v>
      </c>
      <c r="E32" s="196" t="n">
        <v>81.1076923076923</v>
      </c>
      <c r="F32" s="196" t="n">
        <v>10.4615384615385</v>
      </c>
      <c r="G32" s="196" t="n">
        <v>8.43076923076923</v>
      </c>
      <c r="H32" s="196"/>
      <c r="I32" s="196" t="n">
        <v>7.52977155831518</v>
      </c>
      <c r="J32" s="196" t="n">
        <v>7.48991305336137</v>
      </c>
      <c r="K32" s="196" t="n">
        <v>5.87219343696028</v>
      </c>
      <c r="L32" s="196" t="n">
        <v>12.5803489439853</v>
      </c>
    </row>
    <row r="33" customFormat="false" ht="13.5" hidden="false" customHeight="true" outlineLevel="0" collapsed="false">
      <c r="A33" s="189" t="s">
        <v>361</v>
      </c>
      <c r="B33" s="195" t="n">
        <v>813</v>
      </c>
      <c r="C33" s="195"/>
      <c r="D33" s="196" t="n">
        <v>100</v>
      </c>
      <c r="E33" s="196" t="n">
        <v>83.0258302583026</v>
      </c>
      <c r="F33" s="196" t="n">
        <v>9.47109471094711</v>
      </c>
      <c r="G33" s="196" t="n">
        <v>7.50307503075031</v>
      </c>
      <c r="H33" s="196"/>
      <c r="I33" s="196" t="n">
        <v>3.76720263194477</v>
      </c>
      <c r="J33" s="196" t="n">
        <v>3.83588111609934</v>
      </c>
      <c r="K33" s="196" t="n">
        <v>2.65975820379965</v>
      </c>
      <c r="L33" s="196" t="n">
        <v>5.60146923783287</v>
      </c>
    </row>
    <row r="34" customFormat="false" ht="12.75" hidden="false" customHeight="false" outlineLevel="0" collapsed="false">
      <c r="A34" s="189" t="s">
        <v>362</v>
      </c>
      <c r="B34" s="195" t="n">
        <v>971</v>
      </c>
      <c r="C34" s="195"/>
      <c r="D34" s="196" t="n">
        <v>100</v>
      </c>
      <c r="E34" s="196" t="n">
        <v>84.4490216271885</v>
      </c>
      <c r="F34" s="196" t="n">
        <v>10.7106076210093</v>
      </c>
      <c r="G34" s="196" t="n">
        <v>4.84037075180227</v>
      </c>
      <c r="H34" s="196"/>
      <c r="I34" s="196" t="n">
        <v>4.49932811269172</v>
      </c>
      <c r="J34" s="196" t="n">
        <v>4.65988520770586</v>
      </c>
      <c r="K34" s="196" t="n">
        <v>3.59240069084629</v>
      </c>
      <c r="L34" s="196" t="n">
        <v>4.31588613406795</v>
      </c>
    </row>
    <row r="35" customFormat="false" ht="12.75" hidden="false" customHeight="false" outlineLevel="0" collapsed="false">
      <c r="A35" s="189" t="s">
        <v>363</v>
      </c>
      <c r="B35" s="195" t="n">
        <v>798</v>
      </c>
      <c r="C35" s="195"/>
      <c r="D35" s="196" t="n">
        <v>100</v>
      </c>
      <c r="E35" s="196" t="n">
        <v>86.3408521303258</v>
      </c>
      <c r="F35" s="196" t="n">
        <v>10.4010025062657</v>
      </c>
      <c r="G35" s="196" t="n">
        <v>3.25814536340852</v>
      </c>
      <c r="H35" s="196"/>
      <c r="I35" s="196" t="n">
        <v>3.69769704832955</v>
      </c>
      <c r="J35" s="196" t="n">
        <v>3.91544013184065</v>
      </c>
      <c r="K35" s="196" t="n">
        <v>2.86701208981002</v>
      </c>
      <c r="L35" s="196" t="n">
        <v>2.38751147842057</v>
      </c>
    </row>
    <row r="36" customFormat="false" ht="12.75" hidden="false" customHeight="false" outlineLevel="0" collapsed="false">
      <c r="A36" s="189" t="s">
        <v>364</v>
      </c>
      <c r="B36" s="195" t="n">
        <v>3285</v>
      </c>
      <c r="C36" s="195"/>
      <c r="D36" s="196" t="n">
        <v>100</v>
      </c>
      <c r="E36" s="196" t="n">
        <v>72.0547945205479</v>
      </c>
      <c r="F36" s="196" t="n">
        <v>13.4855403348554</v>
      </c>
      <c r="G36" s="196" t="n">
        <v>14.4596651445967</v>
      </c>
      <c r="H36" s="196"/>
      <c r="I36" s="196" t="n">
        <v>15.2217228117325</v>
      </c>
      <c r="J36" s="196" t="n">
        <v>13.4511564471217</v>
      </c>
      <c r="K36" s="196" t="n">
        <v>15.3022452504318</v>
      </c>
      <c r="L36" s="196" t="n">
        <v>43.6179981634527</v>
      </c>
    </row>
    <row r="37" customFormat="false" ht="12.75" hidden="false" customHeight="false" outlineLevel="0" collapsed="false">
      <c r="A37" s="189" t="s">
        <v>365</v>
      </c>
      <c r="B37" s="195" t="n">
        <v>2685</v>
      </c>
      <c r="C37" s="195"/>
      <c r="D37" s="196" t="n">
        <v>100</v>
      </c>
      <c r="E37" s="196" t="n">
        <v>86.1824953445065</v>
      </c>
      <c r="F37" s="196" t="n">
        <v>11.8063314711359</v>
      </c>
      <c r="G37" s="196" t="n">
        <v>2.01117318435754</v>
      </c>
      <c r="H37" s="196"/>
      <c r="I37" s="196" t="n">
        <v>12.4414994671239</v>
      </c>
      <c r="J37" s="196" t="n">
        <v>13.1499687446724</v>
      </c>
      <c r="K37" s="196" t="n">
        <v>10.9499136442142</v>
      </c>
      <c r="L37" s="196" t="n">
        <v>4.95867768595041</v>
      </c>
    </row>
    <row r="38" customFormat="false" ht="12.75" hidden="false" customHeight="false" outlineLevel="0" collapsed="false">
      <c r="A38" s="189" t="s">
        <v>366</v>
      </c>
      <c r="B38" s="195" t="n">
        <v>2444</v>
      </c>
      <c r="C38" s="195"/>
      <c r="D38" s="196" t="n">
        <v>100</v>
      </c>
      <c r="E38" s="196" t="n">
        <v>77.986906710311</v>
      </c>
      <c r="F38" s="196" t="n">
        <v>16.7757774140753</v>
      </c>
      <c r="G38" s="196" t="n">
        <v>5.23731587561375</v>
      </c>
      <c r="H38" s="196"/>
      <c r="I38" s="196" t="n">
        <v>11.324776423706</v>
      </c>
      <c r="J38" s="196" t="n">
        <v>10.8313917144968</v>
      </c>
      <c r="K38" s="196" t="n">
        <v>14.1623488773748</v>
      </c>
      <c r="L38" s="196" t="n">
        <v>11.7539026629936</v>
      </c>
    </row>
    <row r="39" customFormat="false" ht="12.75" hidden="false" customHeight="false" outlineLevel="0" collapsed="false">
      <c r="A39" s="189" t="s">
        <v>367</v>
      </c>
      <c r="B39" s="195" t="n">
        <v>2656</v>
      </c>
      <c r="C39" s="195"/>
      <c r="D39" s="196" t="n">
        <v>100</v>
      </c>
      <c r="E39" s="196" t="n">
        <v>90.3990963855422</v>
      </c>
      <c r="F39" s="196" t="n">
        <v>8.32078313253012</v>
      </c>
      <c r="G39" s="196" t="n">
        <v>1.28012048192771</v>
      </c>
      <c r="H39" s="196"/>
      <c r="I39" s="196" t="n">
        <v>12.3071220054678</v>
      </c>
      <c r="J39" s="196" t="n">
        <v>13.6443711996363</v>
      </c>
      <c r="K39" s="196" t="n">
        <v>7.63385146804836</v>
      </c>
      <c r="L39" s="196" t="n">
        <v>3.12213039485767</v>
      </c>
    </row>
    <row r="40" customFormat="false" ht="12.75" hidden="false" customHeight="false" outlineLevel="0" collapsed="false">
      <c r="A40" s="189" t="s">
        <v>368</v>
      </c>
      <c r="B40" s="195" t="n">
        <v>2018</v>
      </c>
      <c r="C40" s="195"/>
      <c r="D40" s="196" t="n">
        <v>100</v>
      </c>
      <c r="E40" s="196" t="n">
        <v>86.0257680872151</v>
      </c>
      <c r="F40" s="196" t="n">
        <v>12.5371655104063</v>
      </c>
      <c r="G40" s="196" t="n">
        <v>1.43706640237859</v>
      </c>
      <c r="H40" s="196"/>
      <c r="I40" s="196" t="n">
        <v>9.35081784903387</v>
      </c>
      <c r="J40" s="196" t="n">
        <v>9.86531795192362</v>
      </c>
      <c r="K40" s="196" t="n">
        <v>8.73920552677029</v>
      </c>
      <c r="L40" s="196" t="n">
        <v>2.66299357208448</v>
      </c>
    </row>
    <row r="41" customFormat="false" ht="12.75" hidden="false" customHeight="false" outlineLevel="0" collapsed="false">
      <c r="A41" s="189" t="s">
        <v>369</v>
      </c>
      <c r="B41" s="195" t="n">
        <v>4253</v>
      </c>
      <c r="C41" s="195"/>
      <c r="D41" s="196" t="n">
        <v>100</v>
      </c>
      <c r="E41" s="196" t="n">
        <v>78.6268516341406</v>
      </c>
      <c r="F41" s="196" t="n">
        <v>19.0924053609217</v>
      </c>
      <c r="G41" s="196" t="n">
        <v>2.28074300493769</v>
      </c>
      <c r="H41" s="196"/>
      <c r="I41" s="196" t="n">
        <v>19.7071498077012</v>
      </c>
      <c r="J41" s="196" t="n">
        <v>19.003239188498</v>
      </c>
      <c r="K41" s="196" t="n">
        <v>28.0483592400691</v>
      </c>
      <c r="L41" s="196" t="n">
        <v>8.90725436179982</v>
      </c>
    </row>
    <row r="42" customFormat="false" ht="11.25" hidden="false" customHeight="true" outlineLevel="0" collapsed="false">
      <c r="A42" s="189" t="s">
        <v>370</v>
      </c>
      <c r="B42" s="195" t="n">
        <v>33</v>
      </c>
      <c r="C42" s="195"/>
      <c r="D42" s="196" t="n">
        <v>100</v>
      </c>
      <c r="E42" s="196" t="n">
        <v>81.8181818181818</v>
      </c>
      <c r="F42" s="196" t="n">
        <v>15.1515151515152</v>
      </c>
      <c r="G42" s="196" t="n">
        <v>3.03030303030303</v>
      </c>
      <c r="H42" s="196"/>
      <c r="I42" s="196" t="n">
        <v>0.152912283953478</v>
      </c>
      <c r="J42" s="196" t="n">
        <v>0.153435244643973</v>
      </c>
      <c r="K42" s="196" t="n">
        <v>0.172711571675302</v>
      </c>
      <c r="L42" s="196" t="n">
        <v>0.0918273645546373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21581</v>
      </c>
      <c r="C44" s="195"/>
      <c r="D44" s="193" t="n">
        <v>100</v>
      </c>
      <c r="E44" s="193" t="n">
        <v>81.5393169917983</v>
      </c>
      <c r="F44" s="193" t="n">
        <v>13.4145776377369</v>
      </c>
      <c r="G44" s="193" t="n">
        <v>5.04610537046476</v>
      </c>
      <c r="H44" s="196"/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2830</v>
      </c>
      <c r="C45" s="195"/>
      <c r="D45" s="196" t="n">
        <v>100</v>
      </c>
      <c r="E45" s="196" t="n">
        <v>85.583038869258</v>
      </c>
      <c r="F45" s="196" t="n">
        <v>11.8021201413428</v>
      </c>
      <c r="G45" s="196" t="n">
        <v>2.61484098939929</v>
      </c>
      <c r="H45" s="196"/>
      <c r="I45" s="196" t="n">
        <v>13.1133867754043</v>
      </c>
      <c r="J45" s="196" t="n">
        <v>13.7637097232483</v>
      </c>
      <c r="K45" s="196" t="n">
        <v>11.5371329879102</v>
      </c>
      <c r="L45" s="196" t="n">
        <v>6.79522497704316</v>
      </c>
    </row>
    <row r="46" customFormat="false" ht="12.75" hidden="false" customHeight="false" outlineLevel="0" collapsed="false">
      <c r="A46" s="189" t="s">
        <v>373</v>
      </c>
      <c r="B46" s="195" t="n">
        <v>3416</v>
      </c>
      <c r="C46" s="195"/>
      <c r="D46" s="196" t="n">
        <v>100</v>
      </c>
      <c r="E46" s="196" t="n">
        <v>82.3770491803279</v>
      </c>
      <c r="F46" s="196" t="n">
        <v>14.5491803278689</v>
      </c>
      <c r="G46" s="196" t="n">
        <v>3.07377049180328</v>
      </c>
      <c r="H46" s="196"/>
      <c r="I46" s="196" t="n">
        <v>15.8287382419721</v>
      </c>
      <c r="J46" s="196" t="n">
        <v>15.9913621640052</v>
      </c>
      <c r="K46" s="196" t="n">
        <v>17.167530224525</v>
      </c>
      <c r="L46" s="196" t="n">
        <v>9.64187327823692</v>
      </c>
    </row>
    <row r="47" customFormat="false" ht="12.75" hidden="false" customHeight="false" outlineLevel="0" collapsed="false">
      <c r="A47" s="189" t="s">
        <v>374</v>
      </c>
      <c r="B47" s="195" t="n">
        <v>5377</v>
      </c>
      <c r="C47" s="195"/>
      <c r="D47" s="196" t="n">
        <v>100</v>
      </c>
      <c r="E47" s="196" t="n">
        <v>80.955923377348</v>
      </c>
      <c r="F47" s="196" t="n">
        <v>15.1943462897527</v>
      </c>
      <c r="G47" s="196" t="n">
        <v>3.84973033289939</v>
      </c>
      <c r="H47" s="196"/>
      <c r="I47" s="196" t="n">
        <v>24.9154348732682</v>
      </c>
      <c r="J47" s="196" t="n">
        <v>24.7371711087117</v>
      </c>
      <c r="K47" s="196" t="n">
        <v>28.2210708117444</v>
      </c>
      <c r="L47" s="196" t="n">
        <v>19.0082644628099</v>
      </c>
    </row>
    <row r="48" customFormat="false" ht="12.75" hidden="false" customHeight="false" outlineLevel="0" collapsed="false">
      <c r="A48" s="189" t="s">
        <v>375</v>
      </c>
      <c r="B48" s="195" t="n">
        <v>9887</v>
      </c>
      <c r="C48" s="195"/>
      <c r="D48" s="196" t="n">
        <v>100</v>
      </c>
      <c r="E48" s="196" t="n">
        <v>80.5704460402549</v>
      </c>
      <c r="F48" s="196" t="n">
        <v>12.390007080004</v>
      </c>
      <c r="G48" s="196" t="n">
        <v>7.03954687974107</v>
      </c>
      <c r="H48" s="196"/>
      <c r="I48" s="196" t="n">
        <v>45.8134470135768</v>
      </c>
      <c r="J48" s="196" t="n">
        <v>45.2690799568108</v>
      </c>
      <c r="K48" s="196" t="n">
        <v>42.3143350604491</v>
      </c>
      <c r="L48" s="196" t="n">
        <v>63.9118457300276</v>
      </c>
    </row>
    <row r="49" customFormat="false" ht="12.75" hidden="false" customHeight="false" outlineLevel="0" collapsed="false">
      <c r="A49" s="189" t="s">
        <v>354</v>
      </c>
      <c r="B49" s="195" t="n">
        <v>71</v>
      </c>
      <c r="C49" s="195"/>
      <c r="D49" s="196" t="n">
        <v>100</v>
      </c>
      <c r="E49" s="196" t="n">
        <v>59.1549295774648</v>
      </c>
      <c r="F49" s="196" t="n">
        <v>30.9859154929577</v>
      </c>
      <c r="G49" s="196" t="n">
        <v>9.85915492957746</v>
      </c>
      <c r="H49" s="196"/>
      <c r="I49" s="196" t="n">
        <v>0.328993095778694</v>
      </c>
      <c r="J49" s="196" t="n">
        <v>0.238677047223959</v>
      </c>
      <c r="K49" s="196" t="n">
        <v>0.75993091537133</v>
      </c>
      <c r="L49" s="196" t="n">
        <v>0.642791551882461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4.2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31" t="s">
        <v>83</v>
      </c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8" display="ÍNDICE"/>
    <hyperlink ref="AN4" location="INDICE!A1" display="ÍNDICE"/>
    <hyperlink ref="K57" location="INDICE!B8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99"/>
    <col collapsed="false" customWidth="true" hidden="false" outlineLevel="0" max="2" min="2" style="35" width="9.7"/>
    <col collapsed="false" customWidth="true" hidden="false" outlineLevel="0" max="3" min="3" style="35" width="4.41"/>
    <col collapsed="false" customWidth="true" hidden="false" outlineLevel="0" max="6" min="4" style="35" width="8.7"/>
    <col collapsed="false" customWidth="true" hidden="false" outlineLevel="0" max="7" min="7" style="35" width="10.41"/>
    <col collapsed="false" customWidth="true" hidden="false" outlineLevel="0" max="8" min="8" style="35" width="4.28"/>
    <col collapsed="false" customWidth="true" hidden="false" outlineLevel="0" max="11" min="9" style="35" width="8.7"/>
    <col collapsed="false" customWidth="true" hidden="false" outlineLevel="0" max="12" min="12" style="35" width="10.13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22" t="s">
        <v>313</v>
      </c>
      <c r="C8" s="176"/>
      <c r="D8" s="108" t="s">
        <v>121</v>
      </c>
      <c r="E8" s="108"/>
      <c r="F8" s="108"/>
      <c r="G8" s="108"/>
      <c r="H8" s="130"/>
      <c r="I8" s="108" t="s">
        <v>314</v>
      </c>
      <c r="J8" s="108"/>
      <c r="K8" s="108"/>
      <c r="L8" s="108"/>
    </row>
    <row r="9" s="51" customFormat="true" ht="33.75" hidden="false" customHeight="true" outlineLevel="0" collapsed="false">
      <c r="A9" s="107"/>
      <c r="B9" s="122"/>
      <c r="C9" s="177"/>
      <c r="D9" s="57" t="s">
        <v>94</v>
      </c>
      <c r="E9" s="108" t="s">
        <v>223</v>
      </c>
      <c r="F9" s="108" t="s">
        <v>224</v>
      </c>
      <c r="G9" s="108" t="s">
        <v>225</v>
      </c>
      <c r="H9" s="130"/>
      <c r="I9" s="57" t="s">
        <v>94</v>
      </c>
      <c r="J9" s="108" t="s">
        <v>223</v>
      </c>
      <c r="K9" s="108" t="s">
        <v>224</v>
      </c>
      <c r="L9" s="108" t="s">
        <v>225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0" t="s">
        <v>320</v>
      </c>
      <c r="B11" s="191" t="n">
        <v>20017</v>
      </c>
      <c r="C11" s="192"/>
      <c r="D11" s="193" t="n">
        <v>100</v>
      </c>
      <c r="E11" s="193" t="n">
        <v>84.1634610581006</v>
      </c>
      <c r="F11" s="193" t="n">
        <v>11.8599190687915</v>
      </c>
      <c r="G11" s="193" t="n">
        <v>3.97661987310786</v>
      </c>
      <c r="H11" s="196"/>
      <c r="I11" s="193" t="n">
        <v>100</v>
      </c>
      <c r="J11" s="193" t="n">
        <v>100</v>
      </c>
      <c r="K11" s="193" t="n">
        <v>100</v>
      </c>
      <c r="L11" s="193" t="n">
        <v>100</v>
      </c>
    </row>
    <row r="12" customFormat="false" ht="12.75" hidden="false" customHeight="false" outlineLevel="0" collapsed="false">
      <c r="A12" s="183" t="s">
        <v>321</v>
      </c>
      <c r="B12" s="195" t="n">
        <v>25</v>
      </c>
      <c r="C12" s="192"/>
      <c r="D12" s="196" t="n">
        <v>100</v>
      </c>
      <c r="E12" s="196" t="n">
        <v>64</v>
      </c>
      <c r="F12" s="196" t="n">
        <v>36</v>
      </c>
      <c r="G12" s="196" t="n">
        <v>0</v>
      </c>
      <c r="H12" s="196"/>
      <c r="I12" s="196" t="n">
        <v>0.1248938402358</v>
      </c>
      <c r="J12" s="196" t="n">
        <v>0.0949723986466433</v>
      </c>
      <c r="K12" s="196" t="n">
        <v>0.37910699241786</v>
      </c>
      <c r="L12" s="196" t="n">
        <v>0</v>
      </c>
    </row>
    <row r="13" customFormat="false" ht="12.75" hidden="false" customHeight="false" outlineLevel="0" collapsed="false">
      <c r="A13" s="184" t="s">
        <v>322</v>
      </c>
      <c r="B13" s="195" t="n">
        <v>753</v>
      </c>
      <c r="C13" s="192"/>
      <c r="D13" s="196" t="n">
        <v>100</v>
      </c>
      <c r="E13" s="196" t="n">
        <v>84.3293492695883</v>
      </c>
      <c r="F13" s="196" t="n">
        <v>13.8114209827357</v>
      </c>
      <c r="G13" s="196" t="n">
        <v>1.85922974767596</v>
      </c>
      <c r="H13" s="196"/>
      <c r="I13" s="196" t="n">
        <v>3.76180246790228</v>
      </c>
      <c r="J13" s="196" t="n">
        <v>3.76921707128866</v>
      </c>
      <c r="K13" s="196" t="n">
        <v>4.38079191238416</v>
      </c>
      <c r="L13" s="196" t="n">
        <v>1.75879396984925</v>
      </c>
    </row>
    <row r="14" customFormat="false" ht="12.75" hidden="false" customHeight="false" outlineLevel="0" collapsed="false">
      <c r="A14" s="183" t="s">
        <v>323</v>
      </c>
      <c r="B14" s="195" t="n">
        <v>194</v>
      </c>
      <c r="C14" s="192"/>
      <c r="D14" s="196" t="n">
        <v>100</v>
      </c>
      <c r="E14" s="196" t="n">
        <v>84.020618556701</v>
      </c>
      <c r="F14" s="196" t="n">
        <v>13.9175257731959</v>
      </c>
      <c r="G14" s="196" t="n">
        <v>2.06185567010309</v>
      </c>
      <c r="H14" s="196"/>
      <c r="I14" s="196" t="n">
        <v>0.969176200229805</v>
      </c>
      <c r="J14" s="196" t="n">
        <v>0.967531311212679</v>
      </c>
      <c r="K14" s="196" t="n">
        <v>1.13732097725358</v>
      </c>
      <c r="L14" s="196" t="n">
        <v>0.50251256281407</v>
      </c>
    </row>
    <row r="15" customFormat="false" ht="12" hidden="false" customHeight="true" outlineLevel="0" collapsed="false">
      <c r="A15" s="184" t="s">
        <v>324</v>
      </c>
      <c r="B15" s="195" t="n">
        <v>1888</v>
      </c>
      <c r="C15" s="192"/>
      <c r="D15" s="196" t="n">
        <v>100</v>
      </c>
      <c r="E15" s="196" t="n">
        <v>88.1885593220339</v>
      </c>
      <c r="F15" s="196" t="n">
        <v>9.90466101694915</v>
      </c>
      <c r="G15" s="196" t="n">
        <v>1.90677966101695</v>
      </c>
      <c r="H15" s="196"/>
      <c r="I15" s="196" t="n">
        <v>9.43198281460758</v>
      </c>
      <c r="J15" s="196" t="n">
        <v>9.88306523416632</v>
      </c>
      <c r="K15" s="196" t="n">
        <v>7.87700084245998</v>
      </c>
      <c r="L15" s="196" t="n">
        <v>4.52261306532663</v>
      </c>
    </row>
    <row r="16" customFormat="false" ht="12.75" hidden="false" customHeight="false" outlineLevel="0" collapsed="false">
      <c r="A16" s="184" t="s">
        <v>325</v>
      </c>
      <c r="B16" s="195" t="n">
        <v>3928</v>
      </c>
      <c r="C16" s="195"/>
      <c r="D16" s="196" t="n">
        <v>100</v>
      </c>
      <c r="E16" s="196" t="n">
        <v>84.5723014256619</v>
      </c>
      <c r="F16" s="196" t="n">
        <v>11.7107942973523</v>
      </c>
      <c r="G16" s="196" t="n">
        <v>3.71690427698574</v>
      </c>
      <c r="H16" s="196"/>
      <c r="I16" s="196" t="n">
        <v>19.6233201778488</v>
      </c>
      <c r="J16" s="196" t="n">
        <v>19.7186442690093</v>
      </c>
      <c r="K16" s="196" t="n">
        <v>19.3765796124684</v>
      </c>
      <c r="L16" s="196" t="n">
        <v>18.3417085427136</v>
      </c>
    </row>
    <row r="17" customFormat="false" ht="12.75" hidden="false" customHeight="false" outlineLevel="0" collapsed="false">
      <c r="A17" s="184" t="s">
        <v>326</v>
      </c>
      <c r="B17" s="195" t="n">
        <v>13210</v>
      </c>
      <c r="C17" s="195"/>
      <c r="D17" s="196" t="n">
        <v>100</v>
      </c>
      <c r="E17" s="196" t="n">
        <v>83.5124905374716</v>
      </c>
      <c r="F17" s="196" t="n">
        <v>11.9833459500379</v>
      </c>
      <c r="G17" s="196" t="n">
        <v>4.50416351249054</v>
      </c>
      <c r="H17" s="196"/>
      <c r="I17" s="196" t="n">
        <v>65.9939051805965</v>
      </c>
      <c r="J17" s="196" t="n">
        <v>65.4834688668606</v>
      </c>
      <c r="K17" s="196" t="n">
        <v>66.6807076663858</v>
      </c>
      <c r="L17" s="196" t="n">
        <v>74.748743718593</v>
      </c>
    </row>
    <row r="18" customFormat="false" ht="12.75" hidden="false" customHeight="false" outlineLevel="0" collapsed="false">
      <c r="A18" s="183" t="s">
        <v>118</v>
      </c>
      <c r="B18" s="195" t="n">
        <v>19</v>
      </c>
      <c r="C18" s="195"/>
      <c r="D18" s="196" t="n">
        <v>100</v>
      </c>
      <c r="E18" s="196" t="n">
        <v>73.6842105263158</v>
      </c>
      <c r="F18" s="196" t="n">
        <v>21.0526315789474</v>
      </c>
      <c r="G18" s="196" t="n">
        <v>5.26315789473684</v>
      </c>
      <c r="H18" s="196"/>
      <c r="I18" s="196" t="n">
        <v>0.0949193185792077</v>
      </c>
      <c r="J18" s="196" t="n">
        <v>0.0831008488158129</v>
      </c>
      <c r="K18" s="196" t="n">
        <v>0.16849199663016</v>
      </c>
      <c r="L18" s="196" t="n">
        <v>0.125628140703518</v>
      </c>
    </row>
    <row r="19" customFormat="false" ht="12.75" hidden="false" customHeight="false" outlineLevel="0" collapsed="false">
      <c r="A19" s="197"/>
      <c r="B19" s="71"/>
      <c r="C19" s="195"/>
    </row>
    <row r="20" customFormat="false" ht="12.75" hidden="false" customHeight="true" outlineLevel="0" collapsed="false">
      <c r="A20" s="190" t="s">
        <v>351</v>
      </c>
      <c r="B20" s="191" t="n">
        <v>20017</v>
      </c>
      <c r="C20" s="195"/>
      <c r="D20" s="193" t="n">
        <v>100</v>
      </c>
      <c r="E20" s="193" t="n">
        <v>84.1634610581006</v>
      </c>
      <c r="F20" s="193" t="n">
        <v>11.8599190687915</v>
      </c>
      <c r="G20" s="193" t="n">
        <v>3.97661987310786</v>
      </c>
      <c r="H20" s="196"/>
      <c r="I20" s="193" t="n">
        <v>100</v>
      </c>
      <c r="J20" s="193" t="n">
        <v>100</v>
      </c>
      <c r="K20" s="193" t="n">
        <v>100</v>
      </c>
      <c r="L20" s="193" t="n">
        <v>100</v>
      </c>
    </row>
    <row r="21" customFormat="false" ht="12.75" hidden="false" customHeight="false" outlineLevel="0" collapsed="false">
      <c r="A21" s="189" t="s">
        <v>352</v>
      </c>
      <c r="B21" s="195" t="n">
        <v>5359</v>
      </c>
      <c r="C21" s="195"/>
      <c r="D21" s="196" t="n">
        <v>100</v>
      </c>
      <c r="E21" s="196" t="n">
        <v>86.0235118492256</v>
      </c>
      <c r="F21" s="196" t="n">
        <v>11.6439634260123</v>
      </c>
      <c r="G21" s="196" t="n">
        <v>2.33252472476208</v>
      </c>
      <c r="H21" s="196"/>
      <c r="I21" s="196" t="n">
        <v>26.772243592946</v>
      </c>
      <c r="J21" s="196" t="n">
        <v>27.3639223600641</v>
      </c>
      <c r="K21" s="196" t="n">
        <v>26.284751474305</v>
      </c>
      <c r="L21" s="196" t="n">
        <v>15.7035175879397</v>
      </c>
    </row>
    <row r="22" customFormat="false" ht="12.75" hidden="false" customHeight="false" outlineLevel="0" collapsed="false">
      <c r="A22" s="189" t="s">
        <v>353</v>
      </c>
      <c r="B22" s="195" t="n">
        <v>12589</v>
      </c>
      <c r="C22" s="195"/>
      <c r="D22" s="196" t="n">
        <v>100</v>
      </c>
      <c r="E22" s="196" t="n">
        <v>82.6038605131464</v>
      </c>
      <c r="F22" s="196" t="n">
        <v>12.5744697752006</v>
      </c>
      <c r="G22" s="196" t="n">
        <v>4.82166971165303</v>
      </c>
      <c r="H22" s="196"/>
      <c r="I22" s="196" t="n">
        <v>62.8915421891392</v>
      </c>
      <c r="J22" s="196" t="n">
        <v>61.7261233454027</v>
      </c>
      <c r="K22" s="196" t="n">
        <v>66.6807076663858</v>
      </c>
      <c r="L22" s="196" t="n">
        <v>76.2562814070352</v>
      </c>
    </row>
    <row r="23" customFormat="false" ht="12.75" hidden="false" customHeight="false" outlineLevel="0" collapsed="false">
      <c r="A23" s="189" t="s">
        <v>354</v>
      </c>
      <c r="B23" s="195" t="n">
        <v>2069</v>
      </c>
      <c r="C23" s="195"/>
      <c r="D23" s="196" t="n">
        <v>100</v>
      </c>
      <c r="E23" s="196" t="n">
        <v>88.835186080232</v>
      </c>
      <c r="F23" s="196" t="n">
        <v>8.07153214113098</v>
      </c>
      <c r="G23" s="196" t="n">
        <v>3.09328177863702</v>
      </c>
      <c r="H23" s="196"/>
      <c r="I23" s="196" t="n">
        <v>10.3362142179148</v>
      </c>
      <c r="J23" s="196" t="n">
        <v>10.9099542945332</v>
      </c>
      <c r="K23" s="196" t="n">
        <v>7.03454085930918</v>
      </c>
      <c r="L23" s="196" t="n">
        <v>8.04020100502513</v>
      </c>
    </row>
    <row r="24" customFormat="false" ht="12.75" hidden="false" customHeight="false" outlineLevel="0" collapsed="false">
      <c r="A24" s="197"/>
      <c r="B24" s="71"/>
      <c r="C24" s="195"/>
    </row>
    <row r="25" customFormat="false" ht="12.75" hidden="false" customHeight="false" outlineLevel="0" collapsed="false">
      <c r="A25" s="190" t="s">
        <v>355</v>
      </c>
      <c r="B25" s="191" t="n">
        <v>20017</v>
      </c>
      <c r="C25" s="195"/>
      <c r="D25" s="193" t="n">
        <v>100</v>
      </c>
      <c r="E25" s="193" t="n">
        <v>84.1634610581006</v>
      </c>
      <c r="F25" s="193" t="n">
        <v>11.8599190687915</v>
      </c>
      <c r="G25" s="193" t="n">
        <v>3.97661987310786</v>
      </c>
      <c r="H25" s="196"/>
      <c r="I25" s="193" t="n">
        <v>100</v>
      </c>
      <c r="J25" s="193" t="n">
        <v>100</v>
      </c>
      <c r="K25" s="193" t="n">
        <v>100</v>
      </c>
      <c r="L25" s="193" t="n">
        <v>100</v>
      </c>
    </row>
    <row r="26" customFormat="false" ht="12.75" hidden="false" customHeight="false" outlineLevel="0" collapsed="false">
      <c r="A26" s="189" t="s">
        <v>356</v>
      </c>
      <c r="B26" s="195" t="n">
        <v>6747</v>
      </c>
      <c r="C26" s="195"/>
      <c r="D26" s="196" t="n">
        <v>100</v>
      </c>
      <c r="E26" s="196" t="n">
        <v>83.2073514154439</v>
      </c>
      <c r="F26" s="196" t="n">
        <v>14.332295835186</v>
      </c>
      <c r="G26" s="196" t="n">
        <v>2.46035274937009</v>
      </c>
      <c r="H26" s="196"/>
      <c r="I26" s="196" t="n">
        <v>33.7063496028376</v>
      </c>
      <c r="J26" s="196" t="n">
        <v>33.323440375141</v>
      </c>
      <c r="K26" s="196" t="n">
        <v>40.7329401853412</v>
      </c>
      <c r="L26" s="196" t="n">
        <v>20.8542713567839</v>
      </c>
    </row>
    <row r="27" customFormat="false" ht="12.75" hidden="false" customHeight="false" outlineLevel="0" collapsed="false">
      <c r="A27" s="189" t="s">
        <v>357</v>
      </c>
      <c r="B27" s="195" t="n">
        <v>10638</v>
      </c>
      <c r="C27" s="195"/>
      <c r="D27" s="196" t="n">
        <v>100</v>
      </c>
      <c r="E27" s="196" t="n">
        <v>83.7657454408724</v>
      </c>
      <c r="F27" s="196" t="n">
        <v>10.9701071630006</v>
      </c>
      <c r="G27" s="196" t="n">
        <v>5.26414739612709</v>
      </c>
      <c r="H27" s="196"/>
      <c r="I27" s="196" t="n">
        <v>53.1448268971374</v>
      </c>
      <c r="J27" s="196" t="n">
        <v>52.8936902712649</v>
      </c>
      <c r="K27" s="196" t="n">
        <v>49.1575400168492</v>
      </c>
      <c r="L27" s="196" t="n">
        <v>70.3517587939699</v>
      </c>
    </row>
    <row r="28" customFormat="false" ht="12.75" hidden="false" customHeight="false" outlineLevel="0" collapsed="false">
      <c r="A28" s="189" t="s">
        <v>358</v>
      </c>
      <c r="B28" s="195" t="n">
        <v>563</v>
      </c>
      <c r="C28" s="195"/>
      <c r="D28" s="196" t="n">
        <v>100</v>
      </c>
      <c r="E28" s="196" t="n">
        <v>85.9680284191829</v>
      </c>
      <c r="F28" s="196" t="n">
        <v>12.9662522202487</v>
      </c>
      <c r="G28" s="196" t="n">
        <v>1.06571936056838</v>
      </c>
      <c r="H28" s="196"/>
      <c r="I28" s="196" t="n">
        <v>2.81260928211021</v>
      </c>
      <c r="J28" s="196" t="n">
        <v>2.87291505906096</v>
      </c>
      <c r="K28" s="196" t="n">
        <v>3.07497893850042</v>
      </c>
      <c r="L28" s="196" t="n">
        <v>0.753768844221106</v>
      </c>
    </row>
    <row r="29" customFormat="false" ht="12.75" hidden="false" customHeight="false" outlineLevel="0" collapsed="false">
      <c r="A29" s="189" t="s">
        <v>354</v>
      </c>
      <c r="B29" s="195" t="n">
        <v>2069</v>
      </c>
      <c r="C29" s="195"/>
      <c r="D29" s="196" t="n">
        <v>100</v>
      </c>
      <c r="E29" s="196" t="n">
        <v>88.835186080232</v>
      </c>
      <c r="F29" s="196" t="n">
        <v>8.07153214113098</v>
      </c>
      <c r="G29" s="196" t="n">
        <v>3.09328177863702</v>
      </c>
      <c r="H29" s="196"/>
      <c r="I29" s="196" t="n">
        <v>10.3362142179148</v>
      </c>
      <c r="J29" s="196" t="n">
        <v>10.9099542945332</v>
      </c>
      <c r="K29" s="196" t="n">
        <v>7.03454085930918</v>
      </c>
      <c r="L29" s="196" t="n">
        <v>8.04020100502513</v>
      </c>
    </row>
    <row r="30" customFormat="false" ht="12.75" hidden="false" customHeight="false" outlineLevel="0" collapsed="false">
      <c r="A30" s="197"/>
      <c r="B30" s="71"/>
      <c r="C30" s="195"/>
    </row>
    <row r="31" customFormat="false" ht="12.75" hidden="false" customHeight="false" outlineLevel="0" collapsed="false">
      <c r="A31" s="190" t="s">
        <v>359</v>
      </c>
      <c r="B31" s="191" t="n">
        <v>20017</v>
      </c>
      <c r="C31" s="195"/>
      <c r="D31" s="193" t="n">
        <v>100</v>
      </c>
      <c r="E31" s="193" t="n">
        <v>84.1634610581006</v>
      </c>
      <c r="F31" s="193" t="n">
        <v>11.8599190687915</v>
      </c>
      <c r="G31" s="193" t="n">
        <v>3.97661987310786</v>
      </c>
      <c r="H31" s="196"/>
      <c r="I31" s="193" t="n">
        <v>100</v>
      </c>
      <c r="J31" s="193" t="n">
        <v>100</v>
      </c>
      <c r="K31" s="193" t="n">
        <v>100</v>
      </c>
      <c r="L31" s="193" t="n">
        <v>100</v>
      </c>
    </row>
    <row r="32" customFormat="false" ht="12.75" hidden="false" customHeight="false" outlineLevel="0" collapsed="false">
      <c r="A32" s="189" t="s">
        <v>377</v>
      </c>
      <c r="B32" s="195" t="n">
        <v>1230</v>
      </c>
      <c r="C32" s="195"/>
      <c r="D32" s="196" t="n">
        <v>100</v>
      </c>
      <c r="E32" s="196" t="n">
        <v>83.0081300813008</v>
      </c>
      <c r="F32" s="196" t="n">
        <v>10.4065040650407</v>
      </c>
      <c r="G32" s="196" t="n">
        <v>6.58536585365854</v>
      </c>
      <c r="H32" s="196"/>
      <c r="I32" s="196" t="n">
        <v>6.14477693960134</v>
      </c>
      <c r="J32" s="196" t="n">
        <v>6.06042618863893</v>
      </c>
      <c r="K32" s="196" t="n">
        <v>5.39174389216512</v>
      </c>
      <c r="L32" s="196" t="n">
        <v>10.1758793969849</v>
      </c>
    </row>
    <row r="33" customFormat="false" ht="17.25" hidden="false" customHeight="true" outlineLevel="0" collapsed="false">
      <c r="A33" s="189" t="s">
        <v>361</v>
      </c>
      <c r="B33" s="195" t="n">
        <v>1304</v>
      </c>
      <c r="C33" s="195"/>
      <c r="D33" s="196" t="n">
        <v>100</v>
      </c>
      <c r="E33" s="196" t="n">
        <v>87.5</v>
      </c>
      <c r="F33" s="196" t="n">
        <v>6.67177914110429</v>
      </c>
      <c r="G33" s="196" t="n">
        <v>5.82822085889571</v>
      </c>
      <c r="H33" s="196"/>
      <c r="I33" s="196" t="n">
        <v>6.51446270669931</v>
      </c>
      <c r="J33" s="196" t="n">
        <v>6.77271917848875</v>
      </c>
      <c r="K33" s="196" t="n">
        <v>3.66470092670598</v>
      </c>
      <c r="L33" s="196" t="n">
        <v>9.54773869346734</v>
      </c>
    </row>
    <row r="34" customFormat="false" ht="12.75" hidden="false" customHeight="false" outlineLevel="0" collapsed="false">
      <c r="A34" s="189" t="s">
        <v>362</v>
      </c>
      <c r="B34" s="195" t="n">
        <v>604</v>
      </c>
      <c r="C34" s="195"/>
      <c r="D34" s="196" t="n">
        <v>100</v>
      </c>
      <c r="E34" s="196" t="n">
        <v>88.5761589403974</v>
      </c>
      <c r="F34" s="196" t="n">
        <v>7.94701986754967</v>
      </c>
      <c r="G34" s="196" t="n">
        <v>3.47682119205298</v>
      </c>
      <c r="H34" s="196"/>
      <c r="I34" s="196" t="n">
        <v>3.01743518009692</v>
      </c>
      <c r="J34" s="196" t="n">
        <v>3.17563957974714</v>
      </c>
      <c r="K34" s="196" t="n">
        <v>2.02190395956192</v>
      </c>
      <c r="L34" s="196" t="n">
        <v>2.63819095477387</v>
      </c>
    </row>
    <row r="35" customFormat="false" ht="12.75" hidden="false" customHeight="false" outlineLevel="0" collapsed="false">
      <c r="A35" s="189" t="s">
        <v>363</v>
      </c>
      <c r="B35" s="195" t="n">
        <v>562</v>
      </c>
      <c r="C35" s="195"/>
      <c r="D35" s="196" t="n">
        <v>100</v>
      </c>
      <c r="E35" s="196" t="n">
        <v>88.4341637010676</v>
      </c>
      <c r="F35" s="196" t="n">
        <v>7.82918149466192</v>
      </c>
      <c r="G35" s="196" t="n">
        <v>3.73665480427046</v>
      </c>
      <c r="H35" s="196"/>
      <c r="I35" s="196" t="n">
        <v>2.80761352850077</v>
      </c>
      <c r="J35" s="196" t="n">
        <v>2.95008013296136</v>
      </c>
      <c r="K35" s="196" t="n">
        <v>1.85341196293176</v>
      </c>
      <c r="L35" s="196" t="n">
        <v>2.63819095477387</v>
      </c>
    </row>
    <row r="36" customFormat="false" ht="12.75" hidden="false" customHeight="false" outlineLevel="0" collapsed="false">
      <c r="A36" s="189" t="s">
        <v>364</v>
      </c>
      <c r="B36" s="195" t="n">
        <v>3041</v>
      </c>
      <c r="C36" s="195"/>
      <c r="D36" s="196" t="n">
        <v>100</v>
      </c>
      <c r="E36" s="196" t="n">
        <v>78.7569878329497</v>
      </c>
      <c r="F36" s="196" t="n">
        <v>11.3778362380796</v>
      </c>
      <c r="G36" s="196" t="n">
        <v>9.86517592897073</v>
      </c>
      <c r="H36" s="196"/>
      <c r="I36" s="196" t="n">
        <v>15.1920867262827</v>
      </c>
      <c r="J36" s="196" t="n">
        <v>14.2161809224194</v>
      </c>
      <c r="K36" s="196" t="n">
        <v>14.5745577085088</v>
      </c>
      <c r="L36" s="196" t="n">
        <v>37.6884422110553</v>
      </c>
    </row>
    <row r="37" customFormat="false" ht="12.75" hidden="false" customHeight="false" outlineLevel="0" collapsed="false">
      <c r="A37" s="189" t="s">
        <v>365</v>
      </c>
      <c r="B37" s="195" t="n">
        <v>1570</v>
      </c>
      <c r="C37" s="195"/>
      <c r="D37" s="196" t="n">
        <v>100</v>
      </c>
      <c r="E37" s="196" t="n">
        <v>86.3057324840764</v>
      </c>
      <c r="F37" s="196" t="n">
        <v>11.656050955414</v>
      </c>
      <c r="G37" s="196" t="n">
        <v>2.03821656050955</v>
      </c>
      <c r="H37" s="196"/>
      <c r="I37" s="196" t="n">
        <v>7.84333316680821</v>
      </c>
      <c r="J37" s="196" t="n">
        <v>8.04297501038761</v>
      </c>
      <c r="K37" s="196" t="n">
        <v>7.70850884582982</v>
      </c>
      <c r="L37" s="196" t="n">
        <v>4.02010050251256</v>
      </c>
    </row>
    <row r="38" customFormat="false" ht="12.75" hidden="false" customHeight="false" outlineLevel="0" collapsed="false">
      <c r="A38" s="189" t="s">
        <v>366</v>
      </c>
      <c r="B38" s="195" t="n">
        <v>4221</v>
      </c>
      <c r="C38" s="195"/>
      <c r="D38" s="196" t="n">
        <v>100</v>
      </c>
      <c r="E38" s="196" t="n">
        <v>84.6008054963279</v>
      </c>
      <c r="F38" s="196" t="n">
        <v>11.9639895759299</v>
      </c>
      <c r="G38" s="196" t="n">
        <v>3.43520492774224</v>
      </c>
      <c r="H38" s="196"/>
      <c r="I38" s="196" t="n">
        <v>21.0870759854124</v>
      </c>
      <c r="J38" s="196" t="n">
        <v>21.1966522229477</v>
      </c>
      <c r="K38" s="196" t="n">
        <v>21.2721145745577</v>
      </c>
      <c r="L38" s="196" t="n">
        <v>18.2160804020101</v>
      </c>
    </row>
    <row r="39" customFormat="false" ht="12.75" hidden="false" customHeight="false" outlineLevel="0" collapsed="false">
      <c r="A39" s="189" t="s">
        <v>367</v>
      </c>
      <c r="B39" s="195" t="n">
        <v>637</v>
      </c>
      <c r="C39" s="195"/>
      <c r="D39" s="196" t="n">
        <v>100</v>
      </c>
      <c r="E39" s="196" t="n">
        <v>88.2260596546311</v>
      </c>
      <c r="F39" s="196" t="n">
        <v>9.41915227629513</v>
      </c>
      <c r="G39" s="196" t="n">
        <v>2.35478806907378</v>
      </c>
      <c r="H39" s="196"/>
      <c r="I39" s="196" t="n">
        <v>3.18229504920817</v>
      </c>
      <c r="J39" s="196" t="n">
        <v>3.33590550246335</v>
      </c>
      <c r="K39" s="196" t="n">
        <v>2.5273799494524</v>
      </c>
      <c r="L39" s="196" t="n">
        <v>1.88442211055276</v>
      </c>
    </row>
    <row r="40" customFormat="false" ht="12.75" hidden="false" customHeight="false" outlineLevel="0" collapsed="false">
      <c r="A40" s="189" t="s">
        <v>368</v>
      </c>
      <c r="B40" s="195" t="n">
        <v>992</v>
      </c>
      <c r="C40" s="195"/>
      <c r="D40" s="196" t="n">
        <v>100</v>
      </c>
      <c r="E40" s="196" t="n">
        <v>86.0887096774194</v>
      </c>
      <c r="F40" s="196" t="n">
        <v>12.5</v>
      </c>
      <c r="G40" s="196" t="n">
        <v>1.41129032258065</v>
      </c>
      <c r="H40" s="196"/>
      <c r="I40" s="196" t="n">
        <v>4.95578758055653</v>
      </c>
      <c r="J40" s="196" t="n">
        <v>5.06915177776459</v>
      </c>
      <c r="K40" s="196" t="n">
        <v>5.22325189553496</v>
      </c>
      <c r="L40" s="196" t="n">
        <v>1.75879396984925</v>
      </c>
    </row>
    <row r="41" customFormat="false" ht="12.75" hidden="false" customHeight="false" outlineLevel="0" collapsed="false">
      <c r="A41" s="189" t="s">
        <v>369</v>
      </c>
      <c r="B41" s="195" t="n">
        <v>5317</v>
      </c>
      <c r="C41" s="195"/>
      <c r="D41" s="196" t="n">
        <v>100</v>
      </c>
      <c r="E41" s="196" t="n">
        <v>83.4116983261238</v>
      </c>
      <c r="F41" s="196" t="n">
        <v>15.0460786157608</v>
      </c>
      <c r="G41" s="196" t="n">
        <v>1.54222305811548</v>
      </c>
      <c r="H41" s="196"/>
      <c r="I41" s="196" t="n">
        <v>26.5624219413499</v>
      </c>
      <c r="J41" s="196" t="n">
        <v>26.3251617498664</v>
      </c>
      <c r="K41" s="196" t="n">
        <v>33.698399326032</v>
      </c>
      <c r="L41" s="196" t="n">
        <v>10.3015075376884</v>
      </c>
    </row>
    <row r="42" customFormat="false" ht="12.75" hidden="false" customHeight="false" outlineLevel="0" collapsed="false">
      <c r="A42" s="189" t="s">
        <v>370</v>
      </c>
      <c r="B42" s="195" t="n">
        <v>539</v>
      </c>
      <c r="C42" s="195"/>
      <c r="D42" s="196" t="n">
        <v>100</v>
      </c>
      <c r="E42" s="196" t="n">
        <v>89.239332096475</v>
      </c>
      <c r="F42" s="196" t="n">
        <v>9.09090909090909</v>
      </c>
      <c r="G42" s="196" t="n">
        <v>1.66975881261596</v>
      </c>
      <c r="H42" s="196"/>
      <c r="I42" s="196" t="n">
        <v>2.69271119548384</v>
      </c>
      <c r="J42" s="196" t="n">
        <v>2.85510773431471</v>
      </c>
      <c r="K42" s="196" t="n">
        <v>2.06402695871946</v>
      </c>
      <c r="L42" s="196" t="n">
        <v>1.13065326633166</v>
      </c>
    </row>
    <row r="43" customFormat="false" ht="12.75" hidden="false" customHeight="false" outlineLevel="0" collapsed="false">
      <c r="A43" s="197"/>
      <c r="B43" s="195"/>
      <c r="C43" s="195"/>
      <c r="D43" s="196"/>
      <c r="E43" s="196"/>
      <c r="F43" s="196"/>
      <c r="G43" s="196"/>
      <c r="H43" s="196"/>
      <c r="I43" s="196"/>
      <c r="J43" s="196"/>
      <c r="K43" s="196"/>
      <c r="L43" s="196"/>
    </row>
    <row r="44" customFormat="false" ht="12.75" hidden="false" customHeight="false" outlineLevel="0" collapsed="false">
      <c r="A44" s="190" t="s">
        <v>371</v>
      </c>
      <c r="B44" s="191" t="n">
        <v>20017</v>
      </c>
      <c r="C44" s="195"/>
      <c r="D44" s="193" t="n">
        <v>100</v>
      </c>
      <c r="E44" s="193" t="n">
        <v>84.1634610581006</v>
      </c>
      <c r="F44" s="193" t="n">
        <v>11.8599190687915</v>
      </c>
      <c r="G44" s="193" t="n">
        <v>3.97661987310786</v>
      </c>
      <c r="H44" s="196"/>
      <c r="I44" s="193" t="n">
        <v>100</v>
      </c>
      <c r="J44" s="193" t="n">
        <v>100</v>
      </c>
      <c r="K44" s="193" t="n">
        <v>100</v>
      </c>
      <c r="L44" s="193" t="n">
        <v>100</v>
      </c>
    </row>
    <row r="45" customFormat="false" ht="12.75" hidden="false" customHeight="false" outlineLevel="0" collapsed="false">
      <c r="A45" s="189" t="s">
        <v>372</v>
      </c>
      <c r="B45" s="195" t="n">
        <v>2052</v>
      </c>
      <c r="C45" s="195"/>
      <c r="D45" s="196" t="n">
        <v>100</v>
      </c>
      <c r="E45" s="196" t="n">
        <v>86.0623781676413</v>
      </c>
      <c r="F45" s="196" t="n">
        <v>11.6959064327485</v>
      </c>
      <c r="G45" s="196" t="n">
        <v>2.24171539961014</v>
      </c>
      <c r="H45" s="196"/>
      <c r="I45" s="196" t="n">
        <v>10.2512864065544</v>
      </c>
      <c r="J45" s="196" t="n">
        <v>10.4825785006233</v>
      </c>
      <c r="K45" s="196" t="n">
        <v>10.1095197978096</v>
      </c>
      <c r="L45" s="196" t="n">
        <v>5.77889447236181</v>
      </c>
    </row>
    <row r="46" customFormat="false" ht="12.75" hidden="false" customHeight="false" outlineLevel="0" collapsed="false">
      <c r="A46" s="189" t="s">
        <v>373</v>
      </c>
      <c r="B46" s="195" t="n">
        <v>2351</v>
      </c>
      <c r="C46" s="195"/>
      <c r="D46" s="196" t="n">
        <v>100</v>
      </c>
      <c r="E46" s="196" t="n">
        <v>82.4330072309655</v>
      </c>
      <c r="F46" s="196" t="n">
        <v>14.5470012760527</v>
      </c>
      <c r="G46" s="196" t="n">
        <v>3.01999149298171</v>
      </c>
      <c r="H46" s="196"/>
      <c r="I46" s="196" t="n">
        <v>11.7450167357746</v>
      </c>
      <c r="J46" s="196" t="n">
        <v>11.5035317860747</v>
      </c>
      <c r="K46" s="196" t="n">
        <v>14.4060657118787</v>
      </c>
      <c r="L46" s="196" t="n">
        <v>8.91959798994975</v>
      </c>
    </row>
    <row r="47" customFormat="false" ht="12.75" hidden="false" customHeight="false" outlineLevel="0" collapsed="false">
      <c r="A47" s="189" t="s">
        <v>374</v>
      </c>
      <c r="B47" s="195" t="n">
        <v>4734</v>
      </c>
      <c r="C47" s="195"/>
      <c r="D47" s="196" t="n">
        <v>100</v>
      </c>
      <c r="E47" s="196" t="n">
        <v>82.8686100549219</v>
      </c>
      <c r="F47" s="196" t="n">
        <v>13.0967469370511</v>
      </c>
      <c r="G47" s="196" t="n">
        <v>4.03464300802704</v>
      </c>
      <c r="H47" s="196"/>
      <c r="I47" s="196" t="n">
        <v>23.649897587051</v>
      </c>
      <c r="J47" s="196" t="n">
        <v>23.2860449931739</v>
      </c>
      <c r="K47" s="196" t="n">
        <v>26.1162594776748</v>
      </c>
      <c r="L47" s="196" t="n">
        <v>23.9949748743719</v>
      </c>
    </row>
    <row r="48" customFormat="false" ht="12.75" hidden="false" customHeight="false" outlineLevel="0" collapsed="false">
      <c r="A48" s="189" t="s">
        <v>375</v>
      </c>
      <c r="B48" s="195" t="n">
        <v>10861</v>
      </c>
      <c r="C48" s="195"/>
      <c r="D48" s="196" t="n">
        <v>100</v>
      </c>
      <c r="E48" s="196" t="n">
        <v>84.7619924500506</v>
      </c>
      <c r="F48" s="196" t="n">
        <v>10.7540742104779</v>
      </c>
      <c r="G48" s="196" t="n">
        <v>4.4839333394715</v>
      </c>
      <c r="H48" s="196"/>
      <c r="I48" s="196" t="n">
        <v>54.2588799520408</v>
      </c>
      <c r="J48" s="196" t="n">
        <v>54.6447438713124</v>
      </c>
      <c r="K48" s="196" t="n">
        <v>49.1996630160067</v>
      </c>
      <c r="L48" s="196" t="n">
        <v>61.1809045226131</v>
      </c>
    </row>
    <row r="49" customFormat="false" ht="12.75" hidden="false" customHeight="false" outlineLevel="0" collapsed="false">
      <c r="A49" s="189" t="s">
        <v>354</v>
      </c>
      <c r="B49" s="195" t="n">
        <v>19</v>
      </c>
      <c r="C49" s="195"/>
      <c r="D49" s="196" t="n">
        <v>100</v>
      </c>
      <c r="E49" s="196" t="n">
        <v>73.6842105263158</v>
      </c>
      <c r="F49" s="196" t="n">
        <v>21.0526315789474</v>
      </c>
      <c r="G49" s="196" t="n">
        <v>5.26315789473684</v>
      </c>
      <c r="H49" s="196"/>
      <c r="I49" s="196" t="n">
        <v>0.0949193185792077</v>
      </c>
      <c r="J49" s="196" t="n">
        <v>0.0831008488158129</v>
      </c>
      <c r="K49" s="196" t="n">
        <v>0.16849199663016</v>
      </c>
      <c r="L49" s="196" t="n">
        <v>0.125628140703518</v>
      </c>
    </row>
    <row r="50" customFormat="false" ht="12.75" hidden="false" customHeight="false" outlineLevel="0" collapsed="false">
      <c r="A50" s="75"/>
      <c r="B50" s="173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5" t="s">
        <v>327</v>
      </c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2.75" hidden="false" customHeight="false" outlineLevel="0" collapsed="false">
      <c r="A54" s="166" t="s">
        <v>307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4.25" hidden="false" customHeight="true" outlineLevel="0" collapsed="false">
      <c r="A57" s="151"/>
      <c r="B57" s="151"/>
      <c r="C57" s="151"/>
      <c r="D57" s="151"/>
      <c r="E57" s="151"/>
      <c r="F57" s="131" t="s">
        <v>83</v>
      </c>
      <c r="G57" s="151"/>
      <c r="H57" s="151"/>
      <c r="I57" s="151"/>
      <c r="J57" s="151"/>
      <c r="K57" s="151"/>
      <c r="L57" s="151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9" display="ÍNDICE"/>
    <hyperlink ref="AN4" location="INDICE!A1" display="ÍNDICE"/>
    <hyperlink ref="F57" location="INDICE!B8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131" t="s">
        <v>83</v>
      </c>
      <c r="M4" s="36"/>
      <c r="P4" s="37"/>
      <c r="Q4" s="36"/>
    </row>
    <row r="5" customFormat="false" ht="12.75" hidden="false" customHeight="false" outlineLevel="0" collapsed="false">
      <c r="A5" s="201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29.25" hidden="false" customHeight="true" outlineLevel="0" collapsed="false">
      <c r="A6" s="132" t="s">
        <v>386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3" customFormat="false" ht="12.75" hidden="false" customHeight="true" outlineLevel="0" collapsed="false">
      <c r="A53" s="46" t="s">
        <v>8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true" outlineLevel="0" collapsed="false">
      <c r="A54" s="46" t="s">
        <v>8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6">
    <mergeCell ref="A6:L6"/>
    <mergeCell ref="A9:I9"/>
    <mergeCell ref="A50:L50"/>
    <mergeCell ref="A53:L53"/>
    <mergeCell ref="A54:L54"/>
    <mergeCell ref="A66:I66"/>
  </mergeCells>
  <hyperlinks>
    <hyperlink ref="K4" location="INDICE!B9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99"/>
    <col collapsed="false" customWidth="true" hidden="false" outlineLevel="0" max="2" min="2" style="35" width="9.99"/>
    <col collapsed="false" customWidth="true" hidden="false" outlineLevel="0" max="3" min="3" style="35" width="12.99"/>
    <col collapsed="false" customWidth="true" hidden="false" outlineLevel="0" max="4" min="4" style="35" width="4.14"/>
    <col collapsed="false" customWidth="true" hidden="false" outlineLevel="0" max="5" min="5" style="35" width="7.28"/>
    <col collapsed="false" customWidth="true" hidden="false" outlineLevel="0" max="6" min="6" style="35" width="9.14"/>
    <col collapsed="false" customWidth="true" hidden="false" outlineLevel="0" max="7" min="7" style="35" width="8.28"/>
    <col collapsed="false" customWidth="true" hidden="false" outlineLevel="0" max="8" min="8" style="35" width="4.56"/>
    <col collapsed="false" customWidth="true" hidden="false" outlineLevel="0" max="9" min="9" style="35" width="7.28"/>
    <col collapsed="false" customWidth="true" hidden="false" outlineLevel="0" max="11" min="10" style="35" width="9.14"/>
    <col collapsed="false" customWidth="true" hidden="false" outlineLevel="0" max="12" min="12" style="35" width="3.28"/>
    <col collapsed="false" customWidth="true" hidden="false" outlineLevel="0" max="13" min="13" style="35" width="9.14"/>
    <col collapsed="false" customWidth="true" hidden="false" outlineLevel="0" max="15" min="14" style="35" width="9.7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7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7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7"/>
      <c r="G3" s="36"/>
      <c r="H3" s="38"/>
      <c r="N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7"/>
      <c r="G4" s="36"/>
      <c r="H4" s="36"/>
      <c r="I4" s="36"/>
    </row>
    <row r="5" customFormat="false" ht="18" hidden="false" customHeight="false" outlineLevel="0" collapsed="false">
      <c r="B5" s="36"/>
      <c r="C5" s="40"/>
      <c r="D5" s="37"/>
      <c r="E5" s="37"/>
      <c r="F5" s="37"/>
      <c r="G5" s="36"/>
      <c r="H5" s="36"/>
      <c r="I5" s="36"/>
    </row>
    <row r="6" customFormat="false" ht="33.75" hidden="false" customHeight="true" outlineLevel="0" collapsed="false">
      <c r="A6" s="41" t="s">
        <v>17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false" outlineLevel="0" collapsed="false">
      <c r="H7" s="82"/>
    </row>
    <row r="8" customFormat="false" ht="19.5" hidden="false" customHeight="true" outlineLevel="0" collapsed="false">
      <c r="A8" s="96"/>
      <c r="B8" s="50" t="s">
        <v>88</v>
      </c>
      <c r="C8" s="50"/>
      <c r="D8" s="85"/>
      <c r="E8" s="50" t="s">
        <v>121</v>
      </c>
      <c r="F8" s="50"/>
      <c r="G8" s="50"/>
      <c r="H8" s="97"/>
      <c r="I8" s="98" t="s">
        <v>90</v>
      </c>
      <c r="J8" s="98"/>
      <c r="K8" s="98"/>
      <c r="M8" s="52" t="s">
        <v>91</v>
      </c>
      <c r="N8" s="52"/>
      <c r="O8" s="52"/>
    </row>
    <row r="9" customFormat="false" ht="44.25" hidden="false" customHeight="true" outlineLevel="0" collapsed="false">
      <c r="A9" s="99"/>
      <c r="B9" s="54" t="s">
        <v>92</v>
      </c>
      <c r="C9" s="54" t="s">
        <v>93</v>
      </c>
      <c r="D9" s="88"/>
      <c r="E9" s="55" t="s">
        <v>94</v>
      </c>
      <c r="F9" s="56" t="s">
        <v>95</v>
      </c>
      <c r="G9" s="56" t="s">
        <v>96</v>
      </c>
      <c r="H9" s="100"/>
      <c r="I9" s="55" t="s">
        <v>94</v>
      </c>
      <c r="J9" s="56" t="s">
        <v>95</v>
      </c>
      <c r="K9" s="56" t="s">
        <v>96</v>
      </c>
      <c r="M9" s="55" t="s">
        <v>94</v>
      </c>
      <c r="N9" s="56" t="s">
        <v>95</v>
      </c>
      <c r="O9" s="56" t="s">
        <v>96</v>
      </c>
    </row>
    <row r="10" customFormat="false" ht="21.75" hidden="false" customHeight="true" outlineLevel="0" collapsed="false">
      <c r="A10" s="58"/>
      <c r="B10" s="59"/>
      <c r="C10" s="59"/>
      <c r="D10" s="59"/>
      <c r="E10" s="59"/>
      <c r="F10" s="59"/>
      <c r="G10" s="61"/>
      <c r="H10" s="62"/>
      <c r="I10" s="61"/>
      <c r="J10" s="61"/>
      <c r="K10" s="60"/>
      <c r="M10" s="61"/>
      <c r="N10" s="61"/>
      <c r="O10" s="60"/>
    </row>
    <row r="11" customFormat="false" ht="13.5" hidden="false" customHeight="true" outlineLevel="0" collapsed="false">
      <c r="A11" s="63" t="s">
        <v>94</v>
      </c>
      <c r="B11" s="71" t="n">
        <v>3141991</v>
      </c>
      <c r="C11" s="61" t="n">
        <v>180040</v>
      </c>
      <c r="D11" s="61"/>
      <c r="E11" s="73" t="n">
        <v>100</v>
      </c>
      <c r="F11" s="73" t="n">
        <v>48.1054210175517</v>
      </c>
      <c r="G11" s="73" t="n">
        <v>51.8945789824483</v>
      </c>
      <c r="H11" s="73"/>
      <c r="I11" s="73" t="n">
        <v>100</v>
      </c>
      <c r="J11" s="73" t="n">
        <v>100</v>
      </c>
      <c r="K11" s="73" t="n">
        <v>100</v>
      </c>
      <c r="L11" s="72"/>
      <c r="M11" s="73" t="n">
        <v>5.73012462480001</v>
      </c>
      <c r="N11" s="73" t="n">
        <v>5.92969860954117</v>
      </c>
      <c r="O11" s="73" t="n">
        <v>5.55675826129985</v>
      </c>
    </row>
    <row r="12" customFormat="false" ht="13.5" hidden="false" customHeight="true" outlineLevel="0" collapsed="false">
      <c r="A12" s="101" t="s">
        <v>177</v>
      </c>
      <c r="B12" s="71" t="n">
        <v>131165</v>
      </c>
      <c r="C12" s="61" t="n">
        <v>13002</v>
      </c>
      <c r="D12" s="61"/>
      <c r="E12" s="73" t="n">
        <v>100</v>
      </c>
      <c r="F12" s="73" t="n">
        <v>50.9613905552992</v>
      </c>
      <c r="G12" s="73" t="n">
        <v>49.0386094447008</v>
      </c>
      <c r="H12" s="73"/>
      <c r="I12" s="73" t="n">
        <v>7.22172850477672</v>
      </c>
      <c r="J12" s="73" t="n">
        <v>7.6504751238324</v>
      </c>
      <c r="K12" s="73" t="n">
        <v>6.82428744206955</v>
      </c>
      <c r="L12" s="72"/>
      <c r="M12" s="73" t="n">
        <v>9.91270537109747</v>
      </c>
      <c r="N12" s="73" t="n">
        <v>10.2534740490855</v>
      </c>
      <c r="O12" s="73" t="n">
        <v>9.58177419112454</v>
      </c>
    </row>
    <row r="13" customFormat="false" ht="13.5" hidden="false" customHeight="true" outlineLevel="0" collapsed="false">
      <c r="A13" s="101" t="s">
        <v>178</v>
      </c>
      <c r="B13" s="71" t="n">
        <v>150165</v>
      </c>
      <c r="C13" s="61" t="n">
        <v>9032</v>
      </c>
      <c r="D13" s="61"/>
      <c r="E13" s="73" t="n">
        <v>100</v>
      </c>
      <c r="F13" s="73" t="n">
        <v>47.0881310894597</v>
      </c>
      <c r="G13" s="73" t="n">
        <v>52.9118689105403</v>
      </c>
      <c r="H13" s="73"/>
      <c r="I13" s="73" t="n">
        <v>5.01666296378583</v>
      </c>
      <c r="J13" s="73" t="n">
        <v>4.91057511344087</v>
      </c>
      <c r="K13" s="73" t="n">
        <v>5.11500465584228</v>
      </c>
      <c r="L13" s="72"/>
      <c r="M13" s="73" t="n">
        <v>6.01471714447441</v>
      </c>
      <c r="N13" s="73" t="n">
        <v>6.12206707931481</v>
      </c>
      <c r="O13" s="73" t="n">
        <v>5.92230001858851</v>
      </c>
    </row>
    <row r="14" customFormat="false" ht="13.5" hidden="false" customHeight="true" outlineLevel="0" collapsed="false">
      <c r="A14" s="101" t="s">
        <v>179</v>
      </c>
      <c r="B14" s="71" t="n">
        <v>117923</v>
      </c>
      <c r="C14" s="61" t="n">
        <v>5788</v>
      </c>
      <c r="D14" s="61"/>
      <c r="E14" s="73" t="n">
        <v>100</v>
      </c>
      <c r="F14" s="73" t="n">
        <v>46.6309606081548</v>
      </c>
      <c r="G14" s="73" t="n">
        <v>53.3690393918452</v>
      </c>
      <c r="H14" s="73"/>
      <c r="I14" s="73" t="n">
        <v>3.21484114641191</v>
      </c>
      <c r="J14" s="73" t="n">
        <v>3.11630431017562</v>
      </c>
      <c r="K14" s="73" t="n">
        <v>3.30618317260866</v>
      </c>
      <c r="L14" s="72"/>
      <c r="M14" s="73" t="n">
        <v>4.90828761140744</v>
      </c>
      <c r="N14" s="73" t="n">
        <v>5.0708300454665</v>
      </c>
      <c r="O14" s="73" t="n">
        <v>4.7745645084007</v>
      </c>
    </row>
    <row r="15" customFormat="false" ht="13.5" hidden="false" customHeight="true" outlineLevel="0" collapsed="false">
      <c r="A15" s="101" t="s">
        <v>180</v>
      </c>
      <c r="B15" s="71" t="n">
        <v>142339</v>
      </c>
      <c r="C15" s="61" t="n">
        <v>6202</v>
      </c>
      <c r="D15" s="61"/>
      <c r="E15" s="73" t="n">
        <v>100</v>
      </c>
      <c r="F15" s="73" t="n">
        <v>44.0503063527894</v>
      </c>
      <c r="G15" s="73" t="n">
        <v>55.9496936472106</v>
      </c>
      <c r="H15" s="73"/>
      <c r="I15" s="73" t="n">
        <v>3.4447900466563</v>
      </c>
      <c r="J15" s="73" t="n">
        <v>3.15440658592063</v>
      </c>
      <c r="K15" s="73" t="n">
        <v>3.7139707377637</v>
      </c>
      <c r="L15" s="72"/>
      <c r="M15" s="73" t="n">
        <v>4.35720357737514</v>
      </c>
      <c r="N15" s="73" t="n">
        <v>4.38270020533881</v>
      </c>
      <c r="O15" s="73" t="n">
        <v>4.33733734984938</v>
      </c>
    </row>
    <row r="16" customFormat="false" ht="13.5" hidden="false" customHeight="true" outlineLevel="0" collapsed="false">
      <c r="A16" s="101" t="s">
        <v>181</v>
      </c>
      <c r="B16" s="71" t="n">
        <v>141333</v>
      </c>
      <c r="C16" s="61" t="n">
        <v>5802</v>
      </c>
      <c r="D16" s="61"/>
      <c r="E16" s="73" t="n">
        <v>100</v>
      </c>
      <c r="F16" s="73" t="n">
        <v>46.794208893485</v>
      </c>
      <c r="G16" s="73" t="n">
        <v>53.205791106515</v>
      </c>
      <c r="H16" s="73"/>
      <c r="I16" s="73" t="n">
        <v>3.22261719617863</v>
      </c>
      <c r="J16" s="73" t="n">
        <v>3.13477814083987</v>
      </c>
      <c r="K16" s="73" t="n">
        <v>3.30404255546874</v>
      </c>
      <c r="L16" s="72"/>
      <c r="M16" s="73" t="n">
        <v>4.10519836131689</v>
      </c>
      <c r="N16" s="73" t="n">
        <v>4.29371204453441</v>
      </c>
      <c r="O16" s="73" t="n">
        <v>3.9525742308037</v>
      </c>
    </row>
    <row r="17" customFormat="false" ht="13.5" hidden="false" customHeight="true" outlineLevel="0" collapsed="false">
      <c r="A17" s="101" t="s">
        <v>182</v>
      </c>
      <c r="B17" s="71" t="n">
        <v>150877</v>
      </c>
      <c r="C17" s="61" t="n">
        <v>7695</v>
      </c>
      <c r="D17" s="61"/>
      <c r="E17" s="73" t="n">
        <v>100</v>
      </c>
      <c r="F17" s="73" t="n">
        <v>46.6406757634828</v>
      </c>
      <c r="G17" s="73" t="n">
        <v>53.3593242365172</v>
      </c>
      <c r="H17" s="73"/>
      <c r="I17" s="73" t="n">
        <v>4.27405021106421</v>
      </c>
      <c r="J17" s="73" t="n">
        <v>4.14391114087451</v>
      </c>
      <c r="K17" s="73" t="n">
        <v>4.39468698825872</v>
      </c>
      <c r="L17" s="72"/>
      <c r="M17" s="73" t="n">
        <v>5.1001809420919</v>
      </c>
      <c r="N17" s="73" t="n">
        <v>5.26045788995398</v>
      </c>
      <c r="O17" s="73" t="n">
        <v>4.9678769766851</v>
      </c>
    </row>
    <row r="18" customFormat="false" ht="13.5" hidden="false" customHeight="true" outlineLevel="0" collapsed="false">
      <c r="A18" s="101" t="s">
        <v>183</v>
      </c>
      <c r="B18" s="71" t="n">
        <v>137253</v>
      </c>
      <c r="C18" s="61" t="n">
        <v>6336</v>
      </c>
      <c r="D18" s="61"/>
      <c r="E18" s="73" t="n">
        <v>100</v>
      </c>
      <c r="F18" s="73" t="n">
        <v>44.4286616161616</v>
      </c>
      <c r="G18" s="73" t="n">
        <v>55.5713383838384</v>
      </c>
      <c r="H18" s="73"/>
      <c r="I18" s="73" t="n">
        <v>3.51921795156632</v>
      </c>
      <c r="J18" s="73" t="n">
        <v>3.25023958249143</v>
      </c>
      <c r="K18" s="73" t="n">
        <v>3.76855647483169</v>
      </c>
      <c r="L18" s="72"/>
      <c r="M18" s="73" t="n">
        <v>4.61629254005377</v>
      </c>
      <c r="N18" s="73" t="n">
        <v>4.71642791321102</v>
      </c>
      <c r="O18" s="73" t="n">
        <v>4.53924298679868</v>
      </c>
    </row>
    <row r="19" customFormat="false" ht="13.5" hidden="false" customHeight="true" outlineLevel="0" collapsed="false">
      <c r="A19" s="101" t="s">
        <v>184</v>
      </c>
      <c r="B19" s="71" t="n">
        <v>232771</v>
      </c>
      <c r="C19" s="61" t="n">
        <v>10836</v>
      </c>
      <c r="D19" s="61"/>
      <c r="E19" s="73" t="n">
        <v>100</v>
      </c>
      <c r="F19" s="73" t="n">
        <v>47.9051310446659</v>
      </c>
      <c r="G19" s="73" t="n">
        <v>52.0948689553341</v>
      </c>
      <c r="H19" s="73"/>
      <c r="I19" s="73" t="n">
        <v>6.01866251944013</v>
      </c>
      <c r="J19" s="73" t="n">
        <v>5.9936034361325</v>
      </c>
      <c r="K19" s="73" t="n">
        <v>6.04189187742826</v>
      </c>
      <c r="L19" s="72"/>
      <c r="M19" s="73" t="n">
        <v>4.65521907797793</v>
      </c>
      <c r="N19" s="73" t="n">
        <v>4.74358505738724</v>
      </c>
      <c r="O19" s="73" t="n">
        <v>4.57681674085245</v>
      </c>
    </row>
    <row r="20" customFormat="false" ht="13.5" hidden="false" customHeight="true" outlineLevel="0" collapsed="false">
      <c r="A20" s="101" t="s">
        <v>185</v>
      </c>
      <c r="B20" s="71" t="n">
        <v>115808</v>
      </c>
      <c r="C20" s="61" t="n">
        <v>5248</v>
      </c>
      <c r="D20" s="61"/>
      <c r="E20" s="73" t="n">
        <v>100</v>
      </c>
      <c r="F20" s="73" t="n">
        <v>47.2370426829268</v>
      </c>
      <c r="G20" s="73" t="n">
        <v>52.7629573170732</v>
      </c>
      <c r="H20" s="73"/>
      <c r="I20" s="73" t="n">
        <v>2.91490779826705</v>
      </c>
      <c r="J20" s="73" t="n">
        <v>2.86228913854218</v>
      </c>
      <c r="K20" s="73" t="n">
        <v>2.96368443022123</v>
      </c>
      <c r="L20" s="72"/>
      <c r="M20" s="73" t="n">
        <v>4.53163857419177</v>
      </c>
      <c r="N20" s="73" t="n">
        <v>4.67488873802519</v>
      </c>
      <c r="O20" s="73" t="n">
        <v>4.41064033131571</v>
      </c>
    </row>
    <row r="21" customFormat="false" ht="13.5" hidden="false" customHeight="true" outlineLevel="0" collapsed="false">
      <c r="A21" s="101" t="s">
        <v>186</v>
      </c>
      <c r="B21" s="71" t="n">
        <v>234335</v>
      </c>
      <c r="C21" s="61" t="n">
        <v>13886</v>
      </c>
      <c r="D21" s="61"/>
      <c r="E21" s="73" t="n">
        <v>100</v>
      </c>
      <c r="F21" s="73" t="n">
        <v>48.408468961544</v>
      </c>
      <c r="G21" s="73" t="n">
        <v>51.591531038456</v>
      </c>
      <c r="H21" s="73"/>
      <c r="I21" s="73" t="n">
        <v>7.71273050433237</v>
      </c>
      <c r="J21" s="73" t="n">
        <v>7.76131810781789</v>
      </c>
      <c r="K21" s="73" t="n">
        <v>7.6676905951986</v>
      </c>
      <c r="L21" s="72"/>
      <c r="M21" s="73" t="n">
        <v>5.92570465359421</v>
      </c>
      <c r="N21" s="73" t="n">
        <v>6.15652333195952</v>
      </c>
      <c r="O21" s="73" t="n">
        <v>5.72433080303636</v>
      </c>
    </row>
    <row r="22" customFormat="false" ht="13.5" hidden="false" customHeight="true" outlineLevel="0" collapsed="false">
      <c r="A22" s="101" t="s">
        <v>187</v>
      </c>
      <c r="B22" s="71" t="n">
        <v>240367</v>
      </c>
      <c r="C22" s="61" t="n">
        <v>15040</v>
      </c>
      <c r="D22" s="61"/>
      <c r="E22" s="73" t="n">
        <v>100</v>
      </c>
      <c r="F22" s="73" t="n">
        <v>47.9255319148936</v>
      </c>
      <c r="G22" s="73" t="n">
        <v>52.0744680851064</v>
      </c>
      <c r="H22" s="73"/>
      <c r="I22" s="73" t="n">
        <v>8.35369917796045</v>
      </c>
      <c r="J22" s="73" t="n">
        <v>8.32246071424448</v>
      </c>
      <c r="K22" s="73" t="n">
        <v>8.38265671993236</v>
      </c>
      <c r="L22" s="72"/>
      <c r="M22" s="73" t="n">
        <v>6.25709852017956</v>
      </c>
      <c r="N22" s="73" t="n">
        <v>6.44532472525999</v>
      </c>
      <c r="O22" s="73" t="n">
        <v>6.09332939144507</v>
      </c>
    </row>
    <row r="23" customFormat="false" ht="13.5" hidden="false" customHeight="true" outlineLevel="0" collapsed="false">
      <c r="A23" s="101" t="s">
        <v>188</v>
      </c>
      <c r="B23" s="71" t="n">
        <v>132837</v>
      </c>
      <c r="C23" s="61" t="n">
        <v>9025</v>
      </c>
      <c r="D23" s="61"/>
      <c r="E23" s="73" t="n">
        <v>100</v>
      </c>
      <c r="F23" s="73" t="n">
        <v>48.9529085872576</v>
      </c>
      <c r="G23" s="73" t="n">
        <v>51.0470914127424</v>
      </c>
      <c r="H23" s="73"/>
      <c r="I23" s="73" t="n">
        <v>5.01277493890247</v>
      </c>
      <c r="J23" s="73" t="n">
        <v>5.10108649216594</v>
      </c>
      <c r="K23" s="73" t="n">
        <v>4.93091158180904</v>
      </c>
      <c r="L23" s="72"/>
      <c r="M23" s="73" t="n">
        <v>6.79404081694106</v>
      </c>
      <c r="N23" s="73" t="n">
        <v>7.07094956866888</v>
      </c>
      <c r="O23" s="73" t="n">
        <v>6.54812667007789</v>
      </c>
    </row>
    <row r="24" customFormat="false" ht="13.5" hidden="false" customHeight="true" outlineLevel="0" collapsed="false">
      <c r="A24" s="101" t="s">
        <v>189</v>
      </c>
      <c r="B24" s="71" t="n">
        <v>226261</v>
      </c>
      <c r="C24" s="61" t="n">
        <v>16459</v>
      </c>
      <c r="D24" s="61"/>
      <c r="E24" s="73" t="n">
        <v>100</v>
      </c>
      <c r="F24" s="73" t="n">
        <v>48.1681754663102</v>
      </c>
      <c r="G24" s="73" t="n">
        <v>51.8318245336898</v>
      </c>
      <c r="H24" s="73"/>
      <c r="I24" s="73" t="n">
        <v>9.14185736502999</v>
      </c>
      <c r="J24" s="73" t="n">
        <v>9.15378309413571</v>
      </c>
      <c r="K24" s="73" t="n">
        <v>9.1308024103349</v>
      </c>
      <c r="L24" s="72"/>
      <c r="M24" s="73" t="n">
        <v>7.27434246290788</v>
      </c>
      <c r="N24" s="73" t="n">
        <v>7.38498225480424</v>
      </c>
      <c r="O24" s="73" t="n">
        <v>7.17445419988563</v>
      </c>
    </row>
    <row r="25" customFormat="false" ht="13.5" hidden="false" customHeight="true" outlineLevel="0" collapsed="false">
      <c r="A25" s="101" t="s">
        <v>190</v>
      </c>
      <c r="B25" s="71" t="n">
        <v>94819</v>
      </c>
      <c r="C25" s="61" t="n">
        <v>6494</v>
      </c>
      <c r="D25" s="61"/>
      <c r="E25" s="73" t="n">
        <v>100</v>
      </c>
      <c r="F25" s="73" t="n">
        <v>47.2898059747459</v>
      </c>
      <c r="G25" s="73" t="n">
        <v>52.7101940252541</v>
      </c>
      <c r="H25" s="73"/>
      <c r="I25" s="73" t="n">
        <v>3.606976227505</v>
      </c>
      <c r="J25" s="73" t="n">
        <v>3.54582087311942</v>
      </c>
      <c r="K25" s="73" t="n">
        <v>3.66366623497554</v>
      </c>
      <c r="L25" s="72"/>
      <c r="M25" s="73" t="n">
        <v>6.84883831299634</v>
      </c>
      <c r="N25" s="73" t="n">
        <v>7.0448706184621</v>
      </c>
      <c r="O25" s="73" t="n">
        <v>6.68202315185352</v>
      </c>
    </row>
    <row r="26" customFormat="false" ht="13.5" hidden="false" customHeight="true" outlineLevel="0" collapsed="false">
      <c r="A26" s="101" t="s">
        <v>191</v>
      </c>
      <c r="B26" s="71" t="n">
        <v>211773</v>
      </c>
      <c r="C26" s="61" t="n">
        <v>10747</v>
      </c>
      <c r="D26" s="61"/>
      <c r="E26" s="73" t="n">
        <v>100</v>
      </c>
      <c r="F26" s="73" t="n">
        <v>47.2969200707174</v>
      </c>
      <c r="G26" s="73" t="n">
        <v>52.7030799292826</v>
      </c>
      <c r="H26" s="73"/>
      <c r="I26" s="73" t="n">
        <v>5.96922906020884</v>
      </c>
      <c r="J26" s="73" t="n">
        <v>5.86890507914882</v>
      </c>
      <c r="K26" s="73" t="n">
        <v>6.06222774025752</v>
      </c>
      <c r="L26" s="72"/>
      <c r="M26" s="73" t="n">
        <v>5.0747734602617</v>
      </c>
      <c r="N26" s="73" t="n">
        <v>5.27796814321019</v>
      </c>
      <c r="O26" s="73" t="n">
        <v>4.9052976175011</v>
      </c>
    </row>
    <row r="27" customFormat="false" ht="13.5" hidden="false" customHeight="true" outlineLevel="0" collapsed="false">
      <c r="A27" s="101" t="s">
        <v>192</v>
      </c>
      <c r="B27" s="71" t="n">
        <v>174276</v>
      </c>
      <c r="C27" s="61" t="n">
        <v>8337</v>
      </c>
      <c r="D27" s="61"/>
      <c r="E27" s="73" t="n">
        <v>100</v>
      </c>
      <c r="F27" s="73" t="n">
        <v>48.9144776298429</v>
      </c>
      <c r="G27" s="73" t="n">
        <v>51.0855223701571</v>
      </c>
      <c r="H27" s="73"/>
      <c r="I27" s="73" t="n">
        <v>4.63063763608087</v>
      </c>
      <c r="J27" s="73" t="n">
        <v>4.70851759055064</v>
      </c>
      <c r="K27" s="73" t="n">
        <v>4.55844419946271</v>
      </c>
      <c r="L27" s="72"/>
      <c r="M27" s="73" t="n">
        <v>4.78379122770777</v>
      </c>
      <c r="N27" s="73" t="n">
        <v>4.93388019793595</v>
      </c>
      <c r="O27" s="73" t="n">
        <v>4.64839614507274</v>
      </c>
    </row>
    <row r="28" customFormat="false" ht="13.5" hidden="false" customHeight="true" outlineLevel="0" collapsed="false">
      <c r="A28" s="101" t="s">
        <v>193</v>
      </c>
      <c r="B28" s="71" t="n">
        <v>140630</v>
      </c>
      <c r="C28" s="61" t="n">
        <v>8584</v>
      </c>
      <c r="D28" s="61"/>
      <c r="E28" s="73" t="n">
        <v>100</v>
      </c>
      <c r="F28" s="73" t="n">
        <v>50.7921714818267</v>
      </c>
      <c r="G28" s="73" t="n">
        <v>49.2078285181733</v>
      </c>
      <c r="H28" s="73"/>
      <c r="I28" s="73" t="n">
        <v>4.76782937125083</v>
      </c>
      <c r="J28" s="73" t="n">
        <v>5.03411885600804</v>
      </c>
      <c r="K28" s="73" t="n">
        <v>4.52098339951408</v>
      </c>
      <c r="L28" s="72"/>
      <c r="M28" s="73" t="n">
        <v>6.10396074806229</v>
      </c>
      <c r="N28" s="73" t="n">
        <v>6.4583024737076</v>
      </c>
      <c r="O28" s="73" t="n">
        <v>5.77680525164114</v>
      </c>
    </row>
    <row r="29" customFormat="false" ht="13.5" hidden="false" customHeight="true" outlineLevel="0" collapsed="false">
      <c r="A29" s="101" t="s">
        <v>194</v>
      </c>
      <c r="B29" s="71" t="n">
        <v>99574</v>
      </c>
      <c r="C29" s="61" t="n">
        <v>5805</v>
      </c>
      <c r="D29" s="61"/>
      <c r="E29" s="73" t="n">
        <v>100</v>
      </c>
      <c r="F29" s="73" t="n">
        <v>49.4918173987941</v>
      </c>
      <c r="G29" s="73" t="n">
        <v>50.5081826012059</v>
      </c>
      <c r="H29" s="73"/>
      <c r="I29" s="73" t="n">
        <v>3.22428349255721</v>
      </c>
      <c r="J29" s="73" t="n">
        <v>3.31720721864933</v>
      </c>
      <c r="K29" s="73" t="n">
        <v>3.13814472712483</v>
      </c>
      <c r="L29" s="72"/>
      <c r="M29" s="73" t="n">
        <v>5.82983509751542</v>
      </c>
      <c r="N29" s="73" t="n">
        <v>5.94221183478459</v>
      </c>
      <c r="O29" s="73" t="n">
        <v>5.72376769155686</v>
      </c>
    </row>
    <row r="30" customFormat="false" ht="13.5" hidden="false" customHeight="true" outlineLevel="0" collapsed="false">
      <c r="A30" s="101" t="s">
        <v>195</v>
      </c>
      <c r="B30" s="71" t="n">
        <v>69333</v>
      </c>
      <c r="C30" s="61" t="n">
        <v>3236</v>
      </c>
      <c r="D30" s="61"/>
      <c r="E30" s="73" t="n">
        <v>100</v>
      </c>
      <c r="F30" s="73" t="n">
        <v>49.4437577255872</v>
      </c>
      <c r="G30" s="73" t="n">
        <v>50.5562422744129</v>
      </c>
      <c r="H30" s="73"/>
      <c r="I30" s="73" t="n">
        <v>1.79737836036436</v>
      </c>
      <c r="J30" s="73" t="n">
        <v>1.84738306642497</v>
      </c>
      <c r="K30" s="73" t="n">
        <v>1.75102482045574</v>
      </c>
      <c r="L30" s="72"/>
      <c r="M30" s="73" t="n">
        <v>4.66733013139486</v>
      </c>
      <c r="N30" s="73" t="n">
        <v>4.75129918337045</v>
      </c>
      <c r="O30" s="73" t="n">
        <v>4.58803073644063</v>
      </c>
    </row>
    <row r="31" customFormat="false" ht="13.5" hidden="false" customHeight="true" outlineLevel="0" collapsed="false">
      <c r="A31" s="101" t="s">
        <v>196</v>
      </c>
      <c r="B31" s="71" t="n">
        <v>152426</v>
      </c>
      <c r="C31" s="61" t="n">
        <v>8353</v>
      </c>
      <c r="D31" s="61"/>
      <c r="E31" s="73" t="n">
        <v>100</v>
      </c>
      <c r="F31" s="73" t="n">
        <v>48.5095175386089</v>
      </c>
      <c r="G31" s="73" t="n">
        <v>51.4904824613911</v>
      </c>
      <c r="H31" s="73"/>
      <c r="I31" s="73" t="n">
        <v>4.63952455009998</v>
      </c>
      <c r="J31" s="73" t="n">
        <v>4.67849761572123</v>
      </c>
      <c r="K31" s="73" t="n">
        <v>4.60339715940106</v>
      </c>
      <c r="L31" s="72"/>
      <c r="M31" s="73" t="n">
        <v>5.48003621429415</v>
      </c>
      <c r="N31" s="73" t="n">
        <v>5.61226609786839</v>
      </c>
      <c r="O31" s="73" t="n">
        <v>5.3610380545203</v>
      </c>
    </row>
    <row r="32" customFormat="false" ht="13.5" hidden="false" customHeight="true" outlineLevel="0" collapsed="false">
      <c r="A32" s="101" t="s">
        <v>197</v>
      </c>
      <c r="B32" s="71" t="n">
        <v>45726</v>
      </c>
      <c r="C32" s="61" t="n">
        <v>1538</v>
      </c>
      <c r="D32" s="61"/>
      <c r="E32" s="73" t="n">
        <v>100</v>
      </c>
      <c r="F32" s="73" t="n">
        <v>49.4148244473342</v>
      </c>
      <c r="G32" s="73" t="n">
        <v>50.5851755526658</v>
      </c>
      <c r="H32" s="73"/>
      <c r="I32" s="73" t="n">
        <v>0.854254610086647</v>
      </c>
      <c r="J32" s="73" t="n">
        <v>0.87750695655186</v>
      </c>
      <c r="K32" s="73" t="n">
        <v>0.83270006742944</v>
      </c>
      <c r="L32" s="72"/>
      <c r="M32" s="73" t="n">
        <v>3.36351309976818</v>
      </c>
      <c r="N32" s="73" t="n">
        <v>3.42280670149523</v>
      </c>
      <c r="O32" s="73" t="n">
        <v>3.30754187569084</v>
      </c>
    </row>
    <row r="33" customFormat="false" ht="13.5" hidden="false" customHeight="true" outlineLevel="0" collapsed="false">
      <c r="A33" s="101" t="s">
        <v>125</v>
      </c>
      <c r="B33" s="71" t="n">
        <v>0</v>
      </c>
      <c r="C33" s="61" t="n">
        <v>2595</v>
      </c>
      <c r="D33" s="61"/>
      <c r="E33" s="73" t="n">
        <v>100</v>
      </c>
      <c r="F33" s="73" t="n">
        <v>52.2928709055877</v>
      </c>
      <c r="G33" s="73" t="n">
        <v>47.7071290944123</v>
      </c>
      <c r="H33" s="73"/>
      <c r="I33" s="73" t="n">
        <v>1.44134636747389</v>
      </c>
      <c r="J33" s="73" t="n">
        <v>1.56681176321168</v>
      </c>
      <c r="K33" s="73" t="n">
        <v>1.32504200961137</v>
      </c>
      <c r="L33" s="72"/>
      <c r="M33" s="73" t="s">
        <v>119</v>
      </c>
      <c r="N33" s="73" t="s">
        <v>119</v>
      </c>
      <c r="O33" s="73" t="s">
        <v>119</v>
      </c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7"/>
      <c r="J34" s="77"/>
      <c r="K34" s="77"/>
      <c r="L34" s="77"/>
      <c r="M34" s="77"/>
      <c r="N34" s="77"/>
      <c r="O34" s="77"/>
    </row>
    <row r="35" customFormat="false" ht="12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4"/>
      <c r="J35" s="104"/>
      <c r="K35" s="104"/>
      <c r="L35" s="104"/>
      <c r="M35" s="104"/>
      <c r="N35" s="104"/>
      <c r="O35" s="104"/>
    </row>
    <row r="36" customFormat="false" ht="12.75" hidden="false" customHeight="true" outlineLevel="0" collapsed="false">
      <c r="A36" s="46" t="s">
        <v>8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104"/>
      <c r="N36" s="104"/>
      <c r="O36" s="104"/>
    </row>
    <row r="37" customFormat="false" ht="12.75" hidden="false" customHeight="true" outlineLevel="0" collapsed="false">
      <c r="A37" s="46" t="s">
        <v>8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40" customFormat="false" ht="12.75" hidden="false" customHeight="false" outlineLevel="0" collapsed="false">
      <c r="K40" s="39" t="s">
        <v>83</v>
      </c>
    </row>
    <row r="105" customFormat="false" ht="12.75" hidden="false" customHeight="false" outlineLevel="0" collapsed="false">
      <c r="F105" s="94"/>
    </row>
  </sheetData>
  <mergeCells count="8">
    <mergeCell ref="A6:N6"/>
    <mergeCell ref="B8:C8"/>
    <mergeCell ref="E8:G8"/>
    <mergeCell ref="I8:K8"/>
    <mergeCell ref="M8:O8"/>
    <mergeCell ref="A36:L36"/>
    <mergeCell ref="A37:L37"/>
    <mergeCell ref="A38:O38"/>
  </mergeCells>
  <hyperlinks>
    <hyperlink ref="N3" location="INDICE!B15" display="ÍNDICE"/>
    <hyperlink ref="K40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3.7"/>
    <col collapsed="false" customWidth="true" hidden="false" outlineLevel="0" max="5" min="5" style="35" width="7.7"/>
    <col collapsed="false" customWidth="true" hidden="false" outlineLevel="0" max="6" min="6" style="35" width="8.56"/>
    <col collapsed="false" customWidth="true" hidden="false" outlineLevel="0" max="7" min="7" style="35" width="7.99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8.56"/>
    <col collapsed="false" customWidth="true" hidden="false" outlineLevel="0" max="11" min="11" style="35" width="7.7"/>
    <col collapsed="false" customWidth="true" hidden="false" outlineLevel="0" max="12" min="12" style="35" width="3.42"/>
    <col collapsed="false" customWidth="true" hidden="false" outlineLevel="0" max="13" min="13" style="35" width="9.14"/>
    <col collapsed="false" customWidth="true" hidden="false" outlineLevel="0" max="14" min="14" style="35" width="10.71"/>
    <col collapsed="false" customWidth="true" hidden="false" outlineLevel="0" max="15" min="15" style="35" width="8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131" t="s">
        <v>83</v>
      </c>
      <c r="P4" s="36"/>
      <c r="S4" s="37"/>
      <c r="T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3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36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388</v>
      </c>
      <c r="N8" s="52"/>
      <c r="O8" s="52"/>
    </row>
    <row r="9" s="51" customFormat="true" ht="48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21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64" t="n">
        <v>4284992</v>
      </c>
      <c r="C11" s="65" t="n">
        <v>130072</v>
      </c>
      <c r="D11" s="202"/>
      <c r="E11" s="203" t="n">
        <v>100</v>
      </c>
      <c r="F11" s="203" t="n">
        <v>50.4989544252414</v>
      </c>
      <c r="G11" s="203" t="n">
        <v>49.5010455747586</v>
      </c>
      <c r="H11" s="128"/>
      <c r="I11" s="203" t="n">
        <v>100</v>
      </c>
      <c r="J11" s="203" t="n">
        <v>100</v>
      </c>
      <c r="K11" s="203" t="n">
        <v>100</v>
      </c>
      <c r="L11" s="3"/>
      <c r="M11" s="67" t="n">
        <v>3.0355249204666</v>
      </c>
      <c r="N11" s="67" t="n">
        <v>3.14009604099789</v>
      </c>
      <c r="O11" s="67" t="n">
        <v>2.9357867604849</v>
      </c>
    </row>
    <row r="12" customFormat="false" ht="13.5" hidden="false" customHeight="true" outlineLevel="0" collapsed="false">
      <c r="A12" s="101" t="s">
        <v>285</v>
      </c>
      <c r="B12" s="109" t="n">
        <v>545392</v>
      </c>
      <c r="C12" s="168" t="n">
        <v>11021</v>
      </c>
      <c r="D12" s="168"/>
      <c r="E12" s="128" t="n">
        <v>100</v>
      </c>
      <c r="F12" s="128" t="n">
        <v>51.3292804645676</v>
      </c>
      <c r="G12" s="128" t="n">
        <v>48.6707195354324</v>
      </c>
      <c r="H12" s="128"/>
      <c r="I12" s="128" t="n">
        <v>8.47299956946922</v>
      </c>
      <c r="J12" s="128" t="n">
        <v>8.6123163583771</v>
      </c>
      <c r="K12" s="128" t="n">
        <v>8.33087424480097</v>
      </c>
      <c r="L12" s="3"/>
      <c r="M12" s="68" t="n">
        <v>2.02074837914748</v>
      </c>
      <c r="N12" s="68" t="n">
        <v>2.05730786155631</v>
      </c>
      <c r="O12" s="68" t="n">
        <v>1.98357376091354</v>
      </c>
    </row>
    <row r="13" customFormat="false" ht="13.5" hidden="false" customHeight="true" outlineLevel="0" collapsed="false">
      <c r="A13" s="101" t="s">
        <v>286</v>
      </c>
      <c r="B13" s="109" t="n">
        <v>874734</v>
      </c>
      <c r="C13" s="168" t="n">
        <v>11708</v>
      </c>
      <c r="D13" s="168"/>
      <c r="E13" s="128" t="n">
        <v>100</v>
      </c>
      <c r="F13" s="128" t="n">
        <v>51.0847283908439</v>
      </c>
      <c r="G13" s="128" t="n">
        <v>48.9152716091561</v>
      </c>
      <c r="H13" s="128"/>
      <c r="I13" s="128" t="n">
        <v>9.00116858355372</v>
      </c>
      <c r="J13" s="128" t="n">
        <v>9.10557966050088</v>
      </c>
      <c r="K13" s="128" t="n">
        <v>8.89465264727352</v>
      </c>
      <c r="L13" s="3"/>
      <c r="M13" s="68" t="n">
        <v>1.33846403592406</v>
      </c>
      <c r="N13" s="68" t="n">
        <v>1.39869788499855</v>
      </c>
      <c r="O13" s="68" t="n">
        <v>1.28085846815858</v>
      </c>
    </row>
    <row r="14" customFormat="false" ht="13.5" hidden="false" customHeight="true" outlineLevel="0" collapsed="false">
      <c r="A14" s="101" t="s">
        <v>287</v>
      </c>
      <c r="B14" s="109" t="n">
        <v>1160613</v>
      </c>
      <c r="C14" s="168" t="n">
        <v>22677</v>
      </c>
      <c r="D14" s="168"/>
      <c r="E14" s="128" t="n">
        <v>100</v>
      </c>
      <c r="F14" s="128" t="n">
        <v>50.5666534374035</v>
      </c>
      <c r="G14" s="128" t="n">
        <v>49.4333465625965</v>
      </c>
      <c r="H14" s="128"/>
      <c r="I14" s="128" t="n">
        <v>17.4341902946061</v>
      </c>
      <c r="J14" s="128" t="n">
        <v>17.4575626094238</v>
      </c>
      <c r="K14" s="128" t="n">
        <v>17.4103468091385</v>
      </c>
      <c r="L14" s="3"/>
      <c r="M14" s="68" t="n">
        <v>1.95388126791618</v>
      </c>
      <c r="N14" s="68" t="n">
        <v>1.98876151164606</v>
      </c>
      <c r="O14" s="68" t="n">
        <v>1.91944495336656</v>
      </c>
    </row>
    <row r="15" customFormat="false" ht="13.5" hidden="false" customHeight="true" outlineLevel="0" collapsed="false">
      <c r="A15" s="101" t="s">
        <v>288</v>
      </c>
      <c r="B15" s="109" t="n">
        <v>980585</v>
      </c>
      <c r="C15" s="168" t="n">
        <v>36421</v>
      </c>
      <c r="D15" s="168"/>
      <c r="E15" s="128" t="n">
        <v>100</v>
      </c>
      <c r="F15" s="128" t="n">
        <v>50.6603333241811</v>
      </c>
      <c r="G15" s="128" t="n">
        <v>49.3396666758189</v>
      </c>
      <c r="H15" s="128"/>
      <c r="I15" s="128" t="n">
        <v>28.0006457961744</v>
      </c>
      <c r="J15" s="128" t="n">
        <v>28.0901271218695</v>
      </c>
      <c r="K15" s="128" t="n">
        <v>27.9093605852113</v>
      </c>
      <c r="L15" s="3"/>
      <c r="M15" s="68" t="n">
        <v>3.71421141461475</v>
      </c>
      <c r="N15" s="68" t="n">
        <v>3.87714019147201</v>
      </c>
      <c r="O15" s="68" t="n">
        <v>3.56058039243659</v>
      </c>
    </row>
    <row r="16" customFormat="false" ht="13.5" hidden="false" customHeight="true" outlineLevel="0" collapsed="false">
      <c r="A16" s="101" t="s">
        <v>289</v>
      </c>
      <c r="B16" s="109" t="n">
        <v>723668</v>
      </c>
      <c r="C16" s="168" t="n">
        <v>48245</v>
      </c>
      <c r="D16" s="168"/>
      <c r="E16" s="128" t="n">
        <v>100</v>
      </c>
      <c r="F16" s="128" t="n">
        <v>50.013472898746</v>
      </c>
      <c r="G16" s="128" t="n">
        <v>49.986527101254</v>
      </c>
      <c r="H16" s="128"/>
      <c r="I16" s="128" t="n">
        <v>37.0909957561966</v>
      </c>
      <c r="J16" s="128" t="n">
        <v>36.7344142498287</v>
      </c>
      <c r="K16" s="128" t="n">
        <v>37.4547657135757</v>
      </c>
      <c r="L16" s="3"/>
      <c r="M16" s="68" t="n">
        <v>6.66673115295964</v>
      </c>
      <c r="N16" s="68" t="n">
        <v>7.1652561247216</v>
      </c>
      <c r="O16" s="68" t="n">
        <v>6.23284520234262</v>
      </c>
    </row>
    <row r="17" customFormat="false" ht="13.5" hidden="false" customHeight="true" outlineLevel="0" collapsed="false">
      <c r="A17" s="158"/>
      <c r="B17" s="3"/>
      <c r="C17" s="168"/>
      <c r="D17" s="168"/>
      <c r="E17" s="128"/>
      <c r="F17" s="128"/>
      <c r="G17" s="128"/>
      <c r="H17" s="128"/>
      <c r="I17" s="128"/>
      <c r="J17" s="128"/>
      <c r="K17" s="128"/>
      <c r="L17" s="3"/>
      <c r="M17" s="68"/>
      <c r="N17" s="68"/>
      <c r="O17" s="68"/>
    </row>
    <row r="18" customFormat="false" ht="13.5" hidden="false" customHeight="true" outlineLevel="0" collapsed="false">
      <c r="A18" s="63" t="s">
        <v>106</v>
      </c>
      <c r="B18" s="64" t="n">
        <v>4284992</v>
      </c>
      <c r="C18" s="65" t="n">
        <v>130072</v>
      </c>
      <c r="D18" s="168"/>
      <c r="E18" s="203" t="n">
        <v>100</v>
      </c>
      <c r="F18" s="203" t="n">
        <v>50.4989544252414</v>
      </c>
      <c r="G18" s="203" t="n">
        <v>49.5010455747586</v>
      </c>
      <c r="H18" s="128"/>
      <c r="I18" s="203" t="n">
        <v>100</v>
      </c>
      <c r="J18" s="203" t="n">
        <v>100</v>
      </c>
      <c r="K18" s="203" t="n">
        <v>100</v>
      </c>
      <c r="L18" s="3"/>
      <c r="M18" s="67" t="n">
        <v>3.0355249204666</v>
      </c>
      <c r="N18" s="67" t="n">
        <v>3.14009604099789</v>
      </c>
      <c r="O18" s="67" t="n">
        <v>2.9357867604849</v>
      </c>
    </row>
    <row r="19" customFormat="false" ht="13.5" hidden="false" customHeight="true" outlineLevel="0" collapsed="false">
      <c r="A19" s="70" t="s">
        <v>107</v>
      </c>
      <c r="B19" s="109" t="n">
        <v>2043166</v>
      </c>
      <c r="C19" s="168" t="n">
        <v>69477</v>
      </c>
      <c r="D19" s="168"/>
      <c r="E19" s="128" t="n">
        <v>100</v>
      </c>
      <c r="F19" s="128" t="n">
        <v>49.4710479727104</v>
      </c>
      <c r="G19" s="128" t="n">
        <v>50.5289520272896</v>
      </c>
      <c r="H19" s="128"/>
      <c r="I19" s="128" t="n">
        <v>53.4142628697952</v>
      </c>
      <c r="J19" s="128" t="n">
        <v>52.3270153002969</v>
      </c>
      <c r="K19" s="128" t="n">
        <v>54.5234286424278</v>
      </c>
      <c r="L19" s="168"/>
      <c r="M19" s="68" t="n">
        <v>3.40045791678209</v>
      </c>
      <c r="N19" s="68" t="n">
        <v>3.51554589101204</v>
      </c>
      <c r="O19" s="68" t="n">
        <v>3.29485302398919</v>
      </c>
    </row>
    <row r="20" customFormat="false" ht="13.5" hidden="false" customHeight="true" outlineLevel="0" collapsed="false">
      <c r="A20" s="70" t="s">
        <v>108</v>
      </c>
      <c r="B20" s="109" t="n">
        <v>226298</v>
      </c>
      <c r="C20" s="168" t="n">
        <v>5287</v>
      </c>
      <c r="D20" s="168"/>
      <c r="E20" s="128" t="n">
        <v>100</v>
      </c>
      <c r="F20" s="128" t="n">
        <v>51.9387176092302</v>
      </c>
      <c r="G20" s="128" t="n">
        <v>48.0612823907698</v>
      </c>
      <c r="H20" s="128"/>
      <c r="I20" s="128" t="n">
        <v>4.06467187403899</v>
      </c>
      <c r="J20" s="128" t="n">
        <v>4.18055872725889</v>
      </c>
      <c r="K20" s="128" t="n">
        <v>3.94644881730784</v>
      </c>
      <c r="L20" s="204"/>
      <c r="M20" s="68" t="n">
        <v>2.33629992311024</v>
      </c>
      <c r="N20" s="68" t="n">
        <v>2.48758923071348</v>
      </c>
      <c r="O20" s="68" t="n">
        <v>2.19221810025019</v>
      </c>
    </row>
    <row r="21" customFormat="false" ht="13.5" hidden="false" customHeight="true" outlineLevel="0" collapsed="false">
      <c r="A21" s="70" t="s">
        <v>109</v>
      </c>
      <c r="B21" s="109" t="n">
        <v>456542</v>
      </c>
      <c r="C21" s="168" t="n">
        <v>12067</v>
      </c>
      <c r="D21" s="168"/>
      <c r="E21" s="128" t="n">
        <v>100</v>
      </c>
      <c r="F21" s="128" t="n">
        <v>52.1504930803017</v>
      </c>
      <c r="G21" s="128" t="n">
        <v>47.8495069196984</v>
      </c>
      <c r="H21" s="128"/>
      <c r="I21" s="128" t="n">
        <v>9.27716956762409</v>
      </c>
      <c r="J21" s="128" t="n">
        <v>9.58057395143488</v>
      </c>
      <c r="K21" s="128" t="n">
        <v>8.96764874897107</v>
      </c>
      <c r="L21" s="168"/>
      <c r="M21" s="68" t="n">
        <v>2.643130314407</v>
      </c>
      <c r="N21" s="68" t="n">
        <v>2.75748745700326</v>
      </c>
      <c r="O21" s="68" t="n">
        <v>2.52882926679718</v>
      </c>
    </row>
    <row r="22" customFormat="false" ht="13.5" hidden="false" customHeight="true" outlineLevel="0" collapsed="false">
      <c r="A22" s="70" t="s">
        <v>110</v>
      </c>
      <c r="B22" s="109" t="n">
        <v>877847</v>
      </c>
      <c r="C22" s="168" t="n">
        <v>27413</v>
      </c>
      <c r="D22" s="168"/>
      <c r="E22" s="128" t="n">
        <v>100</v>
      </c>
      <c r="F22" s="128" t="n">
        <v>51.8294239959144</v>
      </c>
      <c r="G22" s="128" t="n">
        <v>48.1705760040857</v>
      </c>
      <c r="H22" s="128"/>
      <c r="I22" s="128" t="n">
        <v>21.0752506304201</v>
      </c>
      <c r="J22" s="128" t="n">
        <v>21.6305092486869</v>
      </c>
      <c r="K22" s="128" t="n">
        <v>20.5087983599174</v>
      </c>
      <c r="L22" s="168"/>
      <c r="M22" s="68" t="n">
        <v>3.12275373726857</v>
      </c>
      <c r="N22" s="68" t="n">
        <v>3.25382739233491</v>
      </c>
      <c r="O22" s="68" t="n">
        <v>2.99302797874848</v>
      </c>
    </row>
    <row r="23" customFormat="false" ht="13.5" hidden="false" customHeight="true" outlineLevel="0" collapsed="false">
      <c r="A23" s="70" t="s">
        <v>111</v>
      </c>
      <c r="B23" s="109" t="n">
        <v>320538</v>
      </c>
      <c r="C23" s="168" t="n">
        <v>6364</v>
      </c>
      <c r="D23" s="168"/>
      <c r="E23" s="128" t="n">
        <v>100</v>
      </c>
      <c r="F23" s="128" t="n">
        <v>50.6756756756757</v>
      </c>
      <c r="G23" s="128" t="n">
        <v>49.3243243243243</v>
      </c>
      <c r="H23" s="128"/>
      <c r="I23" s="128" t="n">
        <v>4.89267482625008</v>
      </c>
      <c r="J23" s="128" t="n">
        <v>4.90979675725051</v>
      </c>
      <c r="K23" s="128" t="n">
        <v>4.87520772826813</v>
      </c>
      <c r="L23" s="168"/>
      <c r="M23" s="68" t="n">
        <v>1.98541202603124</v>
      </c>
      <c r="N23" s="68" t="n">
        <v>2.08073913015427</v>
      </c>
      <c r="O23" s="68" t="n">
        <v>1.89616116463801</v>
      </c>
    </row>
    <row r="24" customFormat="false" ht="13.5" hidden="false" customHeight="true" outlineLevel="0" collapsed="false">
      <c r="A24" s="70" t="s">
        <v>112</v>
      </c>
      <c r="B24" s="109" t="n">
        <v>26702</v>
      </c>
      <c r="C24" s="168" t="n">
        <v>662</v>
      </c>
      <c r="D24" s="168"/>
      <c r="E24" s="128" t="n">
        <v>100</v>
      </c>
      <c r="F24" s="128" t="n">
        <v>50.3021148036254</v>
      </c>
      <c r="G24" s="128" t="n">
        <v>49.6978851963746</v>
      </c>
      <c r="H24" s="128"/>
      <c r="I24" s="128" t="n">
        <v>0.508948889845624</v>
      </c>
      <c r="J24" s="128" t="n">
        <v>0.5069650605161</v>
      </c>
      <c r="K24" s="128" t="n">
        <v>0.510972711882833</v>
      </c>
      <c r="L24" s="168"/>
      <c r="M24" s="68" t="n">
        <v>2.47921504007191</v>
      </c>
      <c r="N24" s="68" t="n">
        <v>2.35069885641677</v>
      </c>
      <c r="O24" s="68" t="n">
        <v>2.62444160816847</v>
      </c>
    </row>
    <row r="25" customFormat="false" ht="13.5" hidden="false" customHeight="true" outlineLevel="0" collapsed="false">
      <c r="A25" s="70" t="s">
        <v>113</v>
      </c>
      <c r="B25" s="109" t="n">
        <v>41953</v>
      </c>
      <c r="C25" s="168" t="n">
        <v>1014</v>
      </c>
      <c r="D25" s="168"/>
      <c r="E25" s="128" t="n">
        <v>100</v>
      </c>
      <c r="F25" s="128" t="n">
        <v>48.9151873767258</v>
      </c>
      <c r="G25" s="128" t="n">
        <v>51.0848126232742</v>
      </c>
      <c r="H25" s="128"/>
      <c r="I25" s="128" t="n">
        <v>0.779568239129098</v>
      </c>
      <c r="J25" s="128" t="n">
        <v>0.755119129177133</v>
      </c>
      <c r="K25" s="128" t="n">
        <v>0.80451022721978</v>
      </c>
      <c r="L25" s="168"/>
      <c r="M25" s="68" t="n">
        <v>2.41699044168474</v>
      </c>
      <c r="N25" s="68" t="n">
        <v>2.32634491815581</v>
      </c>
      <c r="O25" s="68" t="n">
        <v>2.5106630476929</v>
      </c>
    </row>
    <row r="26" customFormat="false" ht="13.5" hidden="false" customHeight="true" outlineLevel="0" collapsed="false">
      <c r="A26" s="70" t="s">
        <v>114</v>
      </c>
      <c r="B26" s="109" t="n">
        <v>69446</v>
      </c>
      <c r="C26" s="168" t="n">
        <v>2171</v>
      </c>
      <c r="D26" s="168"/>
      <c r="E26" s="128" t="n">
        <v>100</v>
      </c>
      <c r="F26" s="128" t="n">
        <v>52.141870105942</v>
      </c>
      <c r="G26" s="128" t="n">
        <v>47.858129894058</v>
      </c>
      <c r="H26" s="128"/>
      <c r="I26" s="128" t="n">
        <v>1.66907558890461</v>
      </c>
      <c r="J26" s="128" t="n">
        <v>1.72337672223491</v>
      </c>
      <c r="K26" s="128" t="n">
        <v>1.61367978007983</v>
      </c>
      <c r="L26" s="168"/>
      <c r="M26" s="68" t="n">
        <v>3.12616997379259</v>
      </c>
      <c r="N26" s="68" t="n">
        <v>3.16386707286397</v>
      </c>
      <c r="O26" s="68" t="n">
        <v>3.08610805833606</v>
      </c>
    </row>
    <row r="27" customFormat="false" ht="13.5" hidden="false" customHeight="true" outlineLevel="0" collapsed="false">
      <c r="A27" s="70" t="s">
        <v>115</v>
      </c>
      <c r="B27" s="109" t="n">
        <v>88030</v>
      </c>
      <c r="C27" s="168" t="n">
        <v>2152</v>
      </c>
      <c r="D27" s="168"/>
      <c r="E27" s="128" t="n">
        <v>100</v>
      </c>
      <c r="F27" s="128" t="n">
        <v>52.1375464684015</v>
      </c>
      <c r="G27" s="128" t="n">
        <v>47.8624535315985</v>
      </c>
      <c r="H27" s="128"/>
      <c r="I27" s="128" t="n">
        <v>1.65446829448306</v>
      </c>
      <c r="J27" s="128" t="n">
        <v>1.70815254624343</v>
      </c>
      <c r="K27" s="128" t="n">
        <v>1.59970180315902</v>
      </c>
      <c r="L27" s="168"/>
      <c r="M27" s="68" t="n">
        <v>2.44462115188004</v>
      </c>
      <c r="N27" s="68" t="n">
        <v>2.52117834752713</v>
      </c>
      <c r="O27" s="68" t="n">
        <v>2.36634732464907</v>
      </c>
    </row>
    <row r="28" customFormat="false" ht="13.5" hidden="false" customHeight="true" outlineLevel="0" collapsed="false">
      <c r="A28" s="70" t="s">
        <v>116</v>
      </c>
      <c r="B28" s="109" t="n">
        <v>21815</v>
      </c>
      <c r="C28" s="168" t="n">
        <v>807</v>
      </c>
      <c r="D28" s="168"/>
      <c r="E28" s="128" t="n">
        <v>100</v>
      </c>
      <c r="F28" s="128" t="n">
        <v>50.4337050805452</v>
      </c>
      <c r="G28" s="128" t="n">
        <v>49.5662949194548</v>
      </c>
      <c r="H28" s="128"/>
      <c r="I28" s="128" t="n">
        <v>0.620425610431146</v>
      </c>
      <c r="J28" s="128" t="n">
        <v>0.619623962853011</v>
      </c>
      <c r="K28" s="128" t="n">
        <v>0.621243418702533</v>
      </c>
      <c r="L28" s="168"/>
      <c r="M28" s="68" t="n">
        <v>3.69928947971579</v>
      </c>
      <c r="N28" s="68" t="n">
        <v>3.55210333391517</v>
      </c>
      <c r="O28" s="68" t="n">
        <v>3.86212223616877</v>
      </c>
    </row>
    <row r="29" customFormat="false" ht="13.5" hidden="false" customHeight="true" outlineLevel="0" collapsed="false">
      <c r="A29" s="70" t="s">
        <v>117</v>
      </c>
      <c r="B29" s="109" t="n">
        <v>112655</v>
      </c>
      <c r="C29" s="168" t="n">
        <v>2654</v>
      </c>
      <c r="D29" s="168"/>
      <c r="E29" s="128" t="n">
        <v>100</v>
      </c>
      <c r="F29" s="128" t="n">
        <v>50.8289374529013</v>
      </c>
      <c r="G29" s="128" t="n">
        <v>49.1710625470987</v>
      </c>
      <c r="H29" s="128"/>
      <c r="I29" s="128" t="n">
        <v>2.04040838919983</v>
      </c>
      <c r="J29" s="128" t="n">
        <v>2.05374134124991</v>
      </c>
      <c r="K29" s="128" t="n">
        <v>2.02680665351701</v>
      </c>
      <c r="L29" s="168"/>
      <c r="M29" s="68" t="n">
        <v>2.35586525231903</v>
      </c>
      <c r="N29" s="68" t="n">
        <v>2.38124657993681</v>
      </c>
      <c r="O29" s="68" t="n">
        <v>2.33019070066424</v>
      </c>
    </row>
    <row r="30" customFormat="false" ht="13.5" hidden="false" customHeight="true" outlineLevel="0" collapsed="false">
      <c r="A30" s="70" t="s">
        <v>118</v>
      </c>
      <c r="B30" s="109" t="n">
        <v>0</v>
      </c>
      <c r="C30" s="168" t="n">
        <v>4</v>
      </c>
      <c r="D30" s="168"/>
      <c r="E30" s="128" t="n">
        <v>100</v>
      </c>
      <c r="F30" s="128" t="n">
        <v>75</v>
      </c>
      <c r="G30" s="128" t="n">
        <v>25</v>
      </c>
      <c r="H30" s="128"/>
      <c r="I30" s="128" t="n">
        <v>0.00307521987822129</v>
      </c>
      <c r="J30" s="128" t="n">
        <v>0.00456725279744234</v>
      </c>
      <c r="K30" s="128" t="n">
        <v>0.00155310854675633</v>
      </c>
      <c r="L30" s="168"/>
      <c r="M30" s="68" t="n">
        <v>0</v>
      </c>
      <c r="N30" s="68" t="n">
        <v>0</v>
      </c>
      <c r="O30" s="68" t="n">
        <v>0</v>
      </c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</row>
    <row r="33" customFormat="false" ht="13.5" hidden="false" customHeight="true" outlineLevel="0" collapsed="false">
      <c r="A33" s="46" t="s">
        <v>8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3.5" hidden="false" customHeight="true" outlineLevel="0" collapsed="false">
      <c r="A34" s="46" t="s">
        <v>8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3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5.7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L36" s="105"/>
      <c r="N36" s="105"/>
      <c r="O36" s="105"/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31" t="s">
        <v>83</v>
      </c>
      <c r="N37" s="105"/>
      <c r="O37" s="105"/>
    </row>
  </sheetData>
  <mergeCells count="7">
    <mergeCell ref="A6:N6"/>
    <mergeCell ref="B8:C8"/>
    <mergeCell ref="E8:G8"/>
    <mergeCell ref="I8:K8"/>
    <mergeCell ref="M8:O8"/>
    <mergeCell ref="A33:L33"/>
    <mergeCell ref="A34:L34"/>
  </mergeCells>
  <hyperlinks>
    <hyperlink ref="N4" location="INDICE!B93" display="ÍNDICE"/>
    <hyperlink ref="M37" location="INDICE!B9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99"/>
    <col collapsed="false" customWidth="true" hidden="false" outlineLevel="0" max="3" min="3" style="35" width="13.28"/>
    <col collapsed="false" customWidth="true" hidden="false" outlineLevel="0" max="4" min="4" style="35" width="3.7"/>
    <col collapsed="false" customWidth="true" hidden="false" outlineLevel="0" max="5" min="5" style="35" width="6.99"/>
    <col collapsed="false" customWidth="true" hidden="false" outlineLevel="0" max="6" min="6" style="35" width="8.7"/>
    <col collapsed="false" customWidth="true" hidden="false" outlineLevel="0" max="7" min="7" style="35" width="7.42"/>
    <col collapsed="false" customWidth="true" hidden="false" outlineLevel="0" max="8" min="8" style="35" width="4.41"/>
    <col collapsed="false" customWidth="true" hidden="false" outlineLevel="0" max="9" min="9" style="35" width="7.85"/>
    <col collapsed="false" customWidth="true" hidden="false" outlineLevel="0" max="12" min="10" style="35" width="8.7"/>
    <col collapsed="false" customWidth="true" hidden="false" outlineLevel="0" max="13" min="13" style="35" width="4.14"/>
    <col collapsed="false" customWidth="true" hidden="false" outlineLevel="0" max="15" min="14" style="35" width="9.14"/>
    <col collapsed="false" customWidth="true" hidden="false" outlineLevel="0" max="16" min="16" style="82" width="9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131" t="s">
        <v>83</v>
      </c>
      <c r="O4" s="36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4.5" hidden="false" customHeight="true" outlineLevel="0" collapsed="false">
      <c r="A6" s="41" t="s">
        <v>38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2.5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388</v>
      </c>
      <c r="O8" s="52"/>
      <c r="P8" s="52"/>
    </row>
    <row r="9" customFormat="false" ht="49.5" hidden="false" customHeight="true" outlineLevel="0" collapsed="false">
      <c r="A9" s="99"/>
      <c r="B9" s="54" t="s">
        <v>92</v>
      </c>
      <c r="C9" s="54" t="s">
        <v>93</v>
      </c>
      <c r="E9" s="55" t="s">
        <v>94</v>
      </c>
      <c r="F9" s="89" t="s">
        <v>95</v>
      </c>
      <c r="G9" s="89" t="s">
        <v>96</v>
      </c>
      <c r="I9" s="55" t="s">
        <v>94</v>
      </c>
      <c r="J9" s="167" t="s">
        <v>291</v>
      </c>
      <c r="K9" s="167" t="s">
        <v>292</v>
      </c>
      <c r="L9" s="167" t="s">
        <v>293</v>
      </c>
      <c r="M9" s="82"/>
      <c r="N9" s="55" t="s">
        <v>94</v>
      </c>
      <c r="O9" s="91" t="s">
        <v>95</v>
      </c>
      <c r="P9" s="89" t="s">
        <v>96</v>
      </c>
    </row>
    <row r="10" customFormat="false" ht="19.5" hidden="false" customHeight="true" outlineLevel="0" collapsed="false">
      <c r="A10" s="58"/>
      <c r="B10" s="59"/>
      <c r="C10" s="59"/>
      <c r="D10" s="59"/>
      <c r="E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4284992</v>
      </c>
      <c r="C11" s="61" t="n">
        <v>130072</v>
      </c>
      <c r="D11" s="61"/>
      <c r="E11" s="73" t="n">
        <v>100</v>
      </c>
      <c r="F11" s="73" t="n">
        <v>50.4989544252414</v>
      </c>
      <c r="G11" s="73" t="n">
        <v>49.5010455747586</v>
      </c>
      <c r="H11" s="73"/>
      <c r="I11" s="73" t="n">
        <v>100</v>
      </c>
      <c r="J11" s="94" t="n">
        <v>8.47299956946922</v>
      </c>
      <c r="K11" s="94" t="n">
        <v>26.4353588781598</v>
      </c>
      <c r="L11" s="94" t="n">
        <v>65.091641552371</v>
      </c>
      <c r="M11" s="82"/>
      <c r="N11" s="73" t="n">
        <v>3.0355249204666</v>
      </c>
      <c r="O11" s="73" t="n">
        <v>3.14009604099789</v>
      </c>
      <c r="P11" s="73" t="n">
        <v>2.9357867604849</v>
      </c>
    </row>
    <row r="12" customFormat="false" ht="13.5" hidden="false" customHeight="true" outlineLevel="0" collapsed="false">
      <c r="A12" s="70" t="s">
        <v>126</v>
      </c>
      <c r="B12" s="71" t="n">
        <v>136178</v>
      </c>
      <c r="C12" s="61" t="n">
        <v>4300</v>
      </c>
      <c r="D12" s="61"/>
      <c r="E12" s="73" t="n">
        <v>100</v>
      </c>
      <c r="F12" s="73" t="n">
        <v>52.4418604651163</v>
      </c>
      <c r="G12" s="73" t="n">
        <v>47.5581395348837</v>
      </c>
      <c r="H12" s="73"/>
      <c r="I12" s="73" t="n">
        <v>100</v>
      </c>
      <c r="J12" s="94" t="n">
        <v>7.7906976744186</v>
      </c>
      <c r="K12" s="94" t="n">
        <v>28.8372093023256</v>
      </c>
      <c r="L12" s="94" t="n">
        <v>63.3720930232558</v>
      </c>
      <c r="M12" s="82"/>
      <c r="N12" s="73" t="n">
        <v>3.15763192292441</v>
      </c>
      <c r="O12" s="73" t="n">
        <v>3.32527206771463</v>
      </c>
      <c r="P12" s="73" t="n">
        <v>2.99134047159324</v>
      </c>
    </row>
    <row r="13" customFormat="false" ht="13.5" hidden="false" customHeight="true" outlineLevel="0" collapsed="false">
      <c r="A13" s="70" t="s">
        <v>127</v>
      </c>
      <c r="B13" s="71" t="n">
        <v>76444</v>
      </c>
      <c r="C13" s="61" t="n">
        <v>1821</v>
      </c>
      <c r="D13" s="61"/>
      <c r="E13" s="73" t="n">
        <v>100</v>
      </c>
      <c r="F13" s="73" t="n">
        <v>50.9610104338276</v>
      </c>
      <c r="G13" s="73" t="n">
        <v>49.0389895661724</v>
      </c>
      <c r="H13" s="73"/>
      <c r="I13" s="73" t="n">
        <v>100</v>
      </c>
      <c r="J13" s="94" t="n">
        <v>10.1043382756727</v>
      </c>
      <c r="K13" s="94" t="n">
        <v>28.171334431631</v>
      </c>
      <c r="L13" s="94" t="n">
        <v>61.7243272926963</v>
      </c>
      <c r="M13" s="82"/>
      <c r="N13" s="73" t="n">
        <v>2.38213594265083</v>
      </c>
      <c r="O13" s="73" t="n">
        <v>2.53282021889244</v>
      </c>
      <c r="P13" s="73" t="n">
        <v>2.24343675417661</v>
      </c>
    </row>
    <row r="14" customFormat="false" ht="13.5" hidden="false" customHeight="true" outlineLevel="0" collapsed="false">
      <c r="A14" s="70" t="s">
        <v>128</v>
      </c>
      <c r="B14" s="71" t="n">
        <v>105295</v>
      </c>
      <c r="C14" s="61" t="n">
        <v>2896</v>
      </c>
      <c r="D14" s="61"/>
      <c r="E14" s="73" t="n">
        <v>100</v>
      </c>
      <c r="F14" s="73" t="n">
        <v>50.4488950276243</v>
      </c>
      <c r="G14" s="73" t="n">
        <v>49.5511049723757</v>
      </c>
      <c r="H14" s="73"/>
      <c r="I14" s="73" t="n">
        <v>100</v>
      </c>
      <c r="J14" s="94" t="n">
        <v>7.42403314917127</v>
      </c>
      <c r="K14" s="94" t="n">
        <v>31.25</v>
      </c>
      <c r="L14" s="94" t="n">
        <v>61.3259668508287</v>
      </c>
      <c r="M14" s="82"/>
      <c r="N14" s="73" t="n">
        <v>2.75036801367586</v>
      </c>
      <c r="O14" s="73" t="n">
        <v>2.82892826023816</v>
      </c>
      <c r="P14" s="73" t="n">
        <v>2.67474370922647</v>
      </c>
    </row>
    <row r="15" customFormat="false" ht="13.5" hidden="false" customHeight="true" outlineLevel="0" collapsed="false">
      <c r="A15" s="70" t="s">
        <v>129</v>
      </c>
      <c r="B15" s="71" t="n">
        <v>13899</v>
      </c>
      <c r="C15" s="61" t="n">
        <v>376</v>
      </c>
      <c r="D15" s="61"/>
      <c r="E15" s="73" t="n">
        <v>100</v>
      </c>
      <c r="F15" s="73" t="n">
        <v>51.063829787234</v>
      </c>
      <c r="G15" s="73" t="n">
        <v>48.936170212766</v>
      </c>
      <c r="H15" s="73"/>
      <c r="I15" s="73" t="n">
        <v>100</v>
      </c>
      <c r="J15" s="94" t="n">
        <v>10.6382978723404</v>
      </c>
      <c r="K15" s="94" t="n">
        <v>27.6595744680851</v>
      </c>
      <c r="L15" s="94" t="n">
        <v>61.7021276595745</v>
      </c>
      <c r="M15" s="82"/>
      <c r="N15" s="73" t="n">
        <v>2.70523059212893</v>
      </c>
      <c r="O15" s="73" t="n">
        <v>2.78503046127067</v>
      </c>
      <c r="P15" s="73" t="n">
        <v>2.62669521770164</v>
      </c>
    </row>
    <row r="16" customFormat="false" ht="13.5" hidden="false" customHeight="true" outlineLevel="0" collapsed="false">
      <c r="A16" s="70" t="s">
        <v>130</v>
      </c>
      <c r="B16" s="71" t="n">
        <v>9527</v>
      </c>
      <c r="C16" s="61" t="n">
        <v>177</v>
      </c>
      <c r="D16" s="61"/>
      <c r="E16" s="73" t="n">
        <v>100</v>
      </c>
      <c r="F16" s="73" t="n">
        <v>53.6723163841808</v>
      </c>
      <c r="G16" s="73" t="n">
        <v>46.3276836158192</v>
      </c>
      <c r="H16" s="73"/>
      <c r="I16" s="73" t="n">
        <v>100</v>
      </c>
      <c r="J16" s="94" t="n">
        <v>12.4293785310734</v>
      </c>
      <c r="K16" s="94" t="n">
        <v>23.728813559322</v>
      </c>
      <c r="L16" s="94" t="n">
        <v>63.8418079096045</v>
      </c>
      <c r="M16" s="82"/>
      <c r="N16" s="73" t="n">
        <v>1.85787761100031</v>
      </c>
      <c r="O16" s="73" t="n">
        <v>1.99705696867774</v>
      </c>
      <c r="P16" s="73" t="n">
        <v>1.71907756813417</v>
      </c>
    </row>
    <row r="17" customFormat="false" ht="13.5" hidden="false" customHeight="true" outlineLevel="0" collapsed="false">
      <c r="A17" s="70" t="s">
        <v>131</v>
      </c>
      <c r="B17" s="71" t="n">
        <v>38341</v>
      </c>
      <c r="C17" s="61" t="n">
        <v>1428</v>
      </c>
      <c r="D17" s="61"/>
      <c r="E17" s="73" t="n">
        <v>100</v>
      </c>
      <c r="F17" s="73" t="n">
        <v>54.3417366946779</v>
      </c>
      <c r="G17" s="73" t="n">
        <v>45.6582633053221</v>
      </c>
      <c r="H17" s="73"/>
      <c r="I17" s="73" t="n">
        <v>100</v>
      </c>
      <c r="J17" s="94" t="n">
        <v>9.31372549019608</v>
      </c>
      <c r="K17" s="94" t="n">
        <v>27.1708683473389</v>
      </c>
      <c r="L17" s="94" t="n">
        <v>63.515406162465</v>
      </c>
      <c r="M17" s="82"/>
      <c r="N17" s="73" t="n">
        <v>3.72447249680499</v>
      </c>
      <c r="O17" s="73" t="n">
        <v>4.08141797717351</v>
      </c>
      <c r="P17" s="73" t="n">
        <v>3.37334437086093</v>
      </c>
    </row>
    <row r="18" customFormat="false" ht="13.5" hidden="false" customHeight="true" outlineLevel="0" collapsed="false">
      <c r="A18" s="70" t="s">
        <v>132</v>
      </c>
      <c r="B18" s="71" t="n">
        <v>38200</v>
      </c>
      <c r="C18" s="61" t="n">
        <v>953</v>
      </c>
      <c r="D18" s="61"/>
      <c r="E18" s="73" t="n">
        <v>100</v>
      </c>
      <c r="F18" s="73" t="n">
        <v>51.7313746065058</v>
      </c>
      <c r="G18" s="73" t="n">
        <v>48.2686253934942</v>
      </c>
      <c r="H18" s="73"/>
      <c r="I18" s="73" t="n">
        <v>100</v>
      </c>
      <c r="J18" s="94" t="n">
        <v>10.1783840503673</v>
      </c>
      <c r="K18" s="94" t="n">
        <v>29.5907660020986</v>
      </c>
      <c r="L18" s="94" t="n">
        <v>60.2308499475341</v>
      </c>
      <c r="M18" s="82"/>
      <c r="N18" s="73" t="n">
        <v>2.49476439790576</v>
      </c>
      <c r="O18" s="73" t="n">
        <v>2.53613869026185</v>
      </c>
      <c r="P18" s="73" t="n">
        <v>2.45189488833218</v>
      </c>
    </row>
    <row r="19" customFormat="false" ht="13.5" hidden="false" customHeight="true" outlineLevel="0" collapsed="false">
      <c r="A19" s="70" t="s">
        <v>133</v>
      </c>
      <c r="B19" s="71" t="n">
        <v>18584</v>
      </c>
      <c r="C19" s="61" t="n">
        <v>236</v>
      </c>
      <c r="D19" s="61"/>
      <c r="E19" s="73" t="n">
        <v>100</v>
      </c>
      <c r="F19" s="73" t="n">
        <v>47.0338983050848</v>
      </c>
      <c r="G19" s="73" t="n">
        <v>52.9661016949153</v>
      </c>
      <c r="H19" s="73"/>
      <c r="I19" s="73" t="n">
        <v>100</v>
      </c>
      <c r="J19" s="94" t="n">
        <v>16.5254237288136</v>
      </c>
      <c r="K19" s="94" t="n">
        <v>27.1186440677966</v>
      </c>
      <c r="L19" s="94" t="n">
        <v>56.3559322033898</v>
      </c>
      <c r="M19" s="82"/>
      <c r="N19" s="73" t="n">
        <v>1.26990959965562</v>
      </c>
      <c r="O19" s="73" t="n">
        <v>1.19201030927835</v>
      </c>
      <c r="P19" s="73" t="n">
        <v>1.3481449525453</v>
      </c>
    </row>
    <row r="20" customFormat="false" ht="13.5" hidden="false" customHeight="true" outlineLevel="0" collapsed="false">
      <c r="A20" s="70" t="s">
        <v>134</v>
      </c>
      <c r="B20" s="71" t="n">
        <v>31299</v>
      </c>
      <c r="C20" s="61" t="n">
        <v>427</v>
      </c>
      <c r="D20" s="61"/>
      <c r="E20" s="73" t="n">
        <v>100</v>
      </c>
      <c r="F20" s="73" t="n">
        <v>54.0983606557377</v>
      </c>
      <c r="G20" s="73" t="n">
        <v>45.9016393442623</v>
      </c>
      <c r="H20" s="73"/>
      <c r="I20" s="73" t="n">
        <v>100</v>
      </c>
      <c r="J20" s="94" t="n">
        <v>13.3489461358314</v>
      </c>
      <c r="K20" s="94" t="n">
        <v>26.6978922716628</v>
      </c>
      <c r="L20" s="94" t="n">
        <v>59.9531615925059</v>
      </c>
      <c r="M20" s="82"/>
      <c r="N20" s="73" t="n">
        <v>1.36426083900444</v>
      </c>
      <c r="O20" s="73" t="n">
        <v>1.5179392824287</v>
      </c>
      <c r="P20" s="73" t="n">
        <v>1.21882967477147</v>
      </c>
    </row>
    <row r="21" customFormat="false" ht="13.5" hidden="false" customHeight="true" outlineLevel="0" collapsed="false">
      <c r="A21" s="70" t="s">
        <v>135</v>
      </c>
      <c r="B21" s="71" t="n">
        <v>7094</v>
      </c>
      <c r="C21" s="61" t="n">
        <v>147</v>
      </c>
      <c r="D21" s="61"/>
      <c r="E21" s="73" t="n">
        <v>100</v>
      </c>
      <c r="F21" s="73" t="n">
        <v>49.6598639455782</v>
      </c>
      <c r="G21" s="73" t="n">
        <v>50.3401360544218</v>
      </c>
      <c r="H21" s="73"/>
      <c r="I21" s="73" t="n">
        <v>100</v>
      </c>
      <c r="J21" s="94" t="n">
        <v>10.8843537414966</v>
      </c>
      <c r="K21" s="94" t="n">
        <v>23.8095238095238</v>
      </c>
      <c r="L21" s="94" t="n">
        <v>65.3061224489796</v>
      </c>
      <c r="M21" s="82"/>
      <c r="N21" s="73" t="n">
        <v>2.07217366788836</v>
      </c>
      <c r="O21" s="73" t="n">
        <v>2.05807724837891</v>
      </c>
      <c r="P21" s="73" t="n">
        <v>2.0862700873978</v>
      </c>
    </row>
    <row r="22" customFormat="false" ht="13.5" hidden="false" customHeight="true" outlineLevel="0" collapsed="false">
      <c r="A22" s="70" t="s">
        <v>136</v>
      </c>
      <c r="B22" s="71" t="n">
        <v>16063</v>
      </c>
      <c r="C22" s="61" t="n">
        <v>703</v>
      </c>
      <c r="D22" s="61"/>
      <c r="E22" s="73" t="n">
        <v>100</v>
      </c>
      <c r="F22" s="73" t="n">
        <v>54.0540540540541</v>
      </c>
      <c r="G22" s="73" t="n">
        <v>45.9459459459459</v>
      </c>
      <c r="H22" s="73"/>
      <c r="I22" s="73" t="n">
        <v>100</v>
      </c>
      <c r="J22" s="94" t="n">
        <v>5.8321479374111</v>
      </c>
      <c r="K22" s="94" t="n">
        <v>24.3243243243243</v>
      </c>
      <c r="L22" s="94" t="n">
        <v>69.8435277382646</v>
      </c>
      <c r="M22" s="82"/>
      <c r="N22" s="73" t="n">
        <v>4.37651746249144</v>
      </c>
      <c r="O22" s="73" t="n">
        <v>4.57005411906194</v>
      </c>
      <c r="P22" s="73" t="n">
        <v>4.16881775942179</v>
      </c>
    </row>
    <row r="23" customFormat="false" ht="13.5" hidden="false" customHeight="true" outlineLevel="0" collapsed="false">
      <c r="A23" s="70" t="s">
        <v>137</v>
      </c>
      <c r="B23" s="71" t="n">
        <v>32725</v>
      </c>
      <c r="C23" s="61" t="n">
        <v>913</v>
      </c>
      <c r="D23" s="61"/>
      <c r="E23" s="73" t="n">
        <v>100</v>
      </c>
      <c r="F23" s="73" t="n">
        <v>55.9693318729463</v>
      </c>
      <c r="G23" s="73" t="n">
        <v>44.0306681270537</v>
      </c>
      <c r="H23" s="73"/>
      <c r="I23" s="73" t="n">
        <v>100</v>
      </c>
      <c r="J23" s="94" t="n">
        <v>11.829134720701</v>
      </c>
      <c r="K23" s="94" t="n">
        <v>28.4775465498357</v>
      </c>
      <c r="L23" s="94" t="n">
        <v>59.6933187294633</v>
      </c>
      <c r="M23" s="82"/>
      <c r="N23" s="73" t="n">
        <v>2.78991596638655</v>
      </c>
      <c r="O23" s="73" t="n">
        <v>3.10751641936269</v>
      </c>
      <c r="P23" s="73" t="n">
        <v>2.46913580246914</v>
      </c>
    </row>
    <row r="24" customFormat="false" ht="13.5" hidden="false" customHeight="true" outlineLevel="0" collapsed="false">
      <c r="A24" s="70" t="s">
        <v>138</v>
      </c>
      <c r="B24" s="71" t="n">
        <v>43500</v>
      </c>
      <c r="C24" s="61" t="n">
        <v>1192</v>
      </c>
      <c r="D24" s="61"/>
      <c r="E24" s="73" t="n">
        <v>100</v>
      </c>
      <c r="F24" s="73" t="n">
        <v>48.9093959731544</v>
      </c>
      <c r="G24" s="73" t="n">
        <v>51.0906040268456</v>
      </c>
      <c r="H24" s="73"/>
      <c r="I24" s="73" t="n">
        <v>100</v>
      </c>
      <c r="J24" s="94" t="n">
        <v>8.55704697986577</v>
      </c>
      <c r="K24" s="94" t="n">
        <v>26.0906040268456</v>
      </c>
      <c r="L24" s="94" t="n">
        <v>65.3523489932886</v>
      </c>
      <c r="M24" s="82"/>
      <c r="N24" s="73" t="n">
        <v>2.74022988505747</v>
      </c>
      <c r="O24" s="73" t="n">
        <v>2.71162790697674</v>
      </c>
      <c r="P24" s="73" t="n">
        <v>2.76818181818182</v>
      </c>
    </row>
    <row r="25" customFormat="false" ht="13.5" hidden="false" customHeight="true" outlineLevel="0" collapsed="false">
      <c r="A25" s="70" t="s">
        <v>139</v>
      </c>
      <c r="B25" s="71" t="n">
        <v>62327</v>
      </c>
      <c r="C25" s="61" t="n">
        <v>1672</v>
      </c>
      <c r="D25" s="61"/>
      <c r="E25" s="73" t="n">
        <v>100</v>
      </c>
      <c r="F25" s="73" t="n">
        <v>51.0167464114833</v>
      </c>
      <c r="G25" s="73" t="n">
        <v>48.9832535885167</v>
      </c>
      <c r="H25" s="73"/>
      <c r="I25" s="73" t="n">
        <v>100</v>
      </c>
      <c r="J25" s="94" t="n">
        <v>7.05741626794258</v>
      </c>
      <c r="K25" s="94" t="n">
        <v>27.0334928229665</v>
      </c>
      <c r="L25" s="94" t="n">
        <v>65.9090909090909</v>
      </c>
      <c r="M25" s="82"/>
      <c r="N25" s="73" t="n">
        <v>2.6826255074045</v>
      </c>
      <c r="O25" s="73" t="n">
        <v>2.76051779935275</v>
      </c>
      <c r="P25" s="73" t="n">
        <v>2.60603939287874</v>
      </c>
    </row>
    <row r="26" customFormat="false" ht="13.5" hidden="false" customHeight="true" outlineLevel="0" collapsed="false">
      <c r="A26" s="70" t="s">
        <v>140</v>
      </c>
      <c r="B26" s="71" t="n">
        <v>10403</v>
      </c>
      <c r="C26" s="61" t="n">
        <v>252</v>
      </c>
      <c r="D26" s="61"/>
      <c r="E26" s="73" t="n">
        <v>100</v>
      </c>
      <c r="F26" s="73" t="n">
        <v>46.031746031746</v>
      </c>
      <c r="G26" s="73" t="n">
        <v>53.968253968254</v>
      </c>
      <c r="H26" s="73"/>
      <c r="I26" s="73" t="n">
        <v>100</v>
      </c>
      <c r="J26" s="94" t="n">
        <v>13.4920634920635</v>
      </c>
      <c r="K26" s="94" t="n">
        <v>23.015873015873</v>
      </c>
      <c r="L26" s="94" t="n">
        <v>63.4920634920635</v>
      </c>
      <c r="M26" s="82"/>
      <c r="N26" s="73" t="n">
        <v>2.42237816014611</v>
      </c>
      <c r="O26" s="73" t="n">
        <v>2.2239263803681</v>
      </c>
      <c r="P26" s="73" t="n">
        <v>2.62193946404473</v>
      </c>
    </row>
    <row r="27" customFormat="false" ht="13.5" hidden="false" customHeight="true" outlineLevel="0" collapsed="false">
      <c r="A27" s="70" t="s">
        <v>141</v>
      </c>
      <c r="B27" s="71" t="n">
        <v>143258</v>
      </c>
      <c r="C27" s="61" t="n">
        <v>5032</v>
      </c>
      <c r="D27" s="61"/>
      <c r="E27" s="73" t="n">
        <v>100</v>
      </c>
      <c r="F27" s="73" t="n">
        <v>52.5238473767886</v>
      </c>
      <c r="G27" s="73" t="n">
        <v>47.4761526232115</v>
      </c>
      <c r="H27" s="73"/>
      <c r="I27" s="73" t="n">
        <v>100</v>
      </c>
      <c r="J27" s="94" t="n">
        <v>9.24085850556439</v>
      </c>
      <c r="K27" s="94" t="n">
        <v>26.6891891891892</v>
      </c>
      <c r="L27" s="94" t="n">
        <v>64.0699523052464</v>
      </c>
      <c r="M27" s="82"/>
      <c r="N27" s="73" t="n">
        <v>3.51254380209133</v>
      </c>
      <c r="O27" s="73" t="n">
        <v>3.69640010069648</v>
      </c>
      <c r="P27" s="73" t="n">
        <v>3.32933831317242</v>
      </c>
    </row>
    <row r="28" customFormat="false" ht="13.5" hidden="false" customHeight="true" outlineLevel="0" collapsed="false">
      <c r="A28" s="70" t="s">
        <v>142</v>
      </c>
      <c r="B28" s="71" t="n">
        <v>22342</v>
      </c>
      <c r="C28" s="61" t="n">
        <v>602</v>
      </c>
      <c r="D28" s="61"/>
      <c r="E28" s="73" t="n">
        <v>100</v>
      </c>
      <c r="F28" s="73" t="n">
        <v>45.514950166113</v>
      </c>
      <c r="G28" s="73" t="n">
        <v>54.4850498338871</v>
      </c>
      <c r="H28" s="73"/>
      <c r="I28" s="73" t="n">
        <v>100</v>
      </c>
      <c r="J28" s="94" t="n">
        <v>14.1196013289037</v>
      </c>
      <c r="K28" s="94" t="n">
        <v>28.7375415282392</v>
      </c>
      <c r="L28" s="94" t="n">
        <v>57.1428571428571</v>
      </c>
      <c r="M28" s="82"/>
      <c r="N28" s="73" t="n">
        <v>2.69447677020858</v>
      </c>
      <c r="O28" s="73" t="n">
        <v>2.48076052512449</v>
      </c>
      <c r="P28" s="73" t="n">
        <v>2.90342568823582</v>
      </c>
    </row>
    <row r="29" customFormat="false" ht="13.5" hidden="false" customHeight="true" outlineLevel="0" collapsed="false">
      <c r="A29" s="70" t="s">
        <v>143</v>
      </c>
      <c r="B29" s="71" t="n">
        <v>114230</v>
      </c>
      <c r="C29" s="61" t="n">
        <v>3228</v>
      </c>
      <c r="D29" s="61"/>
      <c r="E29" s="73" t="n">
        <v>100</v>
      </c>
      <c r="F29" s="73" t="n">
        <v>52.6641883519207</v>
      </c>
      <c r="G29" s="73" t="n">
        <v>47.3358116480793</v>
      </c>
      <c r="H29" s="73"/>
      <c r="I29" s="73" t="n">
        <v>100</v>
      </c>
      <c r="J29" s="94" t="n">
        <v>9.54151177199504</v>
      </c>
      <c r="K29" s="94" t="n">
        <v>30.7930607187113</v>
      </c>
      <c r="L29" s="94" t="n">
        <v>59.6654275092937</v>
      </c>
      <c r="M29" s="82"/>
      <c r="N29" s="73" t="n">
        <v>2.82587761533748</v>
      </c>
      <c r="O29" s="73" t="n">
        <v>2.99781335966707</v>
      </c>
      <c r="P29" s="73" t="n">
        <v>2.6563749521922</v>
      </c>
    </row>
    <row r="30" customFormat="false" ht="13.5" hidden="false" customHeight="true" outlineLevel="0" collapsed="false">
      <c r="A30" s="70" t="s">
        <v>144</v>
      </c>
      <c r="B30" s="71" t="n">
        <v>10259</v>
      </c>
      <c r="C30" s="61" t="n">
        <v>305</v>
      </c>
      <c r="D30" s="61"/>
      <c r="E30" s="73" t="n">
        <v>100</v>
      </c>
      <c r="F30" s="73" t="n">
        <v>52.1311475409836</v>
      </c>
      <c r="G30" s="73" t="n">
        <v>47.8688524590164</v>
      </c>
      <c r="H30" s="73"/>
      <c r="I30" s="73" t="n">
        <v>100</v>
      </c>
      <c r="J30" s="94" t="n">
        <v>7.86885245901639</v>
      </c>
      <c r="K30" s="94" t="n">
        <v>26.8852459016393</v>
      </c>
      <c r="L30" s="94" t="n">
        <v>65.2459016393443</v>
      </c>
      <c r="M30" s="82"/>
      <c r="N30" s="73" t="n">
        <v>2.97299931767229</v>
      </c>
      <c r="O30" s="73" t="n">
        <v>3.10850439882698</v>
      </c>
      <c r="P30" s="73" t="n">
        <v>2.83825816485226</v>
      </c>
    </row>
    <row r="31" customFormat="false" ht="12.75" hidden="false" customHeight="false" outlineLevel="0" collapsed="false">
      <c r="A31" s="70" t="s">
        <v>145</v>
      </c>
      <c r="B31" s="71" t="n">
        <v>13542</v>
      </c>
      <c r="C31" s="61" t="n">
        <v>444</v>
      </c>
      <c r="D31" s="61"/>
      <c r="E31" s="73" t="n">
        <v>100</v>
      </c>
      <c r="F31" s="73" t="n">
        <v>48.8738738738739</v>
      </c>
      <c r="G31" s="73" t="n">
        <v>51.1261261261261</v>
      </c>
      <c r="H31" s="73"/>
      <c r="I31" s="73" t="n">
        <v>100</v>
      </c>
      <c r="J31" s="94" t="n">
        <v>10.8108108108108</v>
      </c>
      <c r="K31" s="94" t="n">
        <v>25.6756756756757</v>
      </c>
      <c r="L31" s="94" t="n">
        <v>63.5135135135135</v>
      </c>
      <c r="M31" s="82"/>
      <c r="N31" s="73" t="n">
        <v>3.27868852459016</v>
      </c>
      <c r="O31" s="73" t="n">
        <v>3.13221709006928</v>
      </c>
      <c r="P31" s="73" t="n">
        <v>3.43211369821591</v>
      </c>
    </row>
    <row r="32" customFormat="false" ht="12.75" hidden="false" customHeight="false" outlineLevel="0" collapsed="false">
      <c r="A32" s="70" t="s">
        <v>146</v>
      </c>
      <c r="B32" s="71" t="n">
        <v>120406</v>
      </c>
      <c r="C32" s="61" t="n">
        <v>3820</v>
      </c>
      <c r="D32" s="61"/>
      <c r="E32" s="73" t="n">
        <v>100</v>
      </c>
      <c r="F32" s="73" t="n">
        <v>51.151832460733</v>
      </c>
      <c r="G32" s="73" t="n">
        <v>48.848167539267</v>
      </c>
      <c r="H32" s="73"/>
      <c r="I32" s="73" t="n">
        <v>100</v>
      </c>
      <c r="J32" s="94" t="n">
        <v>8.32460732984293</v>
      </c>
      <c r="K32" s="94" t="n">
        <v>30.6806282722513</v>
      </c>
      <c r="L32" s="94" t="n">
        <v>60.9947643979058</v>
      </c>
      <c r="M32" s="82"/>
      <c r="N32" s="73" t="n">
        <v>3.17259937212431</v>
      </c>
      <c r="O32" s="73" t="n">
        <v>3.29294393232107</v>
      </c>
      <c r="P32" s="73" t="n">
        <v>3.05566017652742</v>
      </c>
    </row>
    <row r="33" customFormat="false" ht="12.75" hidden="false" customHeight="true" outlineLevel="0" collapsed="false">
      <c r="A33" s="70" t="s">
        <v>147</v>
      </c>
      <c r="B33" s="71" t="n">
        <v>2043166</v>
      </c>
      <c r="C33" s="61" t="n">
        <v>69477</v>
      </c>
      <c r="D33" s="61"/>
      <c r="E33" s="73" t="n">
        <v>100</v>
      </c>
      <c r="F33" s="73" t="n">
        <v>49.4710479727104</v>
      </c>
      <c r="G33" s="73" t="n">
        <v>50.5289520272896</v>
      </c>
      <c r="H33" s="73"/>
      <c r="I33" s="73" t="n">
        <v>100</v>
      </c>
      <c r="J33" s="94" t="n">
        <v>7.47153734329346</v>
      </c>
      <c r="K33" s="94" t="n">
        <v>25.1450120183658</v>
      </c>
      <c r="L33" s="94" t="n">
        <v>67.3834506383408</v>
      </c>
      <c r="M33" s="82"/>
      <c r="N33" s="73" t="n">
        <v>3.40045791678209</v>
      </c>
      <c r="O33" s="73" t="n">
        <v>3.51554589101204</v>
      </c>
      <c r="P33" s="73" t="n">
        <v>3.29485302398919</v>
      </c>
    </row>
    <row r="34" customFormat="false" ht="12.75" hidden="false" customHeight="false" outlineLevel="0" collapsed="false">
      <c r="A34" s="70" t="s">
        <v>148</v>
      </c>
      <c r="B34" s="71" t="n">
        <v>46613</v>
      </c>
      <c r="C34" s="61" t="n">
        <v>866</v>
      </c>
      <c r="D34" s="61"/>
      <c r="E34" s="73" t="n">
        <v>100</v>
      </c>
      <c r="F34" s="73" t="n">
        <v>53.2332563510393</v>
      </c>
      <c r="G34" s="73" t="n">
        <v>46.7667436489607</v>
      </c>
      <c r="H34" s="73"/>
      <c r="I34" s="73" t="n">
        <v>100</v>
      </c>
      <c r="J34" s="94" t="n">
        <v>11.5473441108545</v>
      </c>
      <c r="K34" s="94" t="n">
        <v>30.2540415704388</v>
      </c>
      <c r="L34" s="94" t="n">
        <v>58.1986143187067</v>
      </c>
      <c r="M34" s="82"/>
      <c r="N34" s="73" t="n">
        <v>1.85785081415056</v>
      </c>
      <c r="O34" s="73" t="n">
        <v>2.10550353962092</v>
      </c>
      <c r="P34" s="73" t="n">
        <v>1.63848207783801</v>
      </c>
    </row>
    <row r="35" customFormat="false" ht="12.75" hidden="false" customHeight="false" outlineLevel="0" collapsed="false">
      <c r="A35" s="70" t="s">
        <v>149</v>
      </c>
      <c r="B35" s="71" t="n">
        <v>9532</v>
      </c>
      <c r="C35" s="61" t="n">
        <v>239</v>
      </c>
      <c r="D35" s="61"/>
      <c r="E35" s="73" t="n">
        <v>100</v>
      </c>
      <c r="F35" s="73" t="n">
        <v>51.8828451882845</v>
      </c>
      <c r="G35" s="73" t="n">
        <v>48.1171548117155</v>
      </c>
      <c r="H35" s="73"/>
      <c r="I35" s="73" t="n">
        <v>100</v>
      </c>
      <c r="J35" s="94" t="n">
        <v>12.1338912133891</v>
      </c>
      <c r="K35" s="94" t="n">
        <v>28.4518828451883</v>
      </c>
      <c r="L35" s="94" t="n">
        <v>59.4142259414226</v>
      </c>
      <c r="M35" s="82"/>
      <c r="N35" s="73" t="n">
        <v>2.50734368443139</v>
      </c>
      <c r="O35" s="73" t="n">
        <v>2.57849864836764</v>
      </c>
      <c r="P35" s="73" t="n">
        <v>2.43489307643447</v>
      </c>
    </row>
    <row r="36" customFormat="false" ht="12.75" hidden="false" customHeight="false" outlineLevel="0" collapsed="false">
      <c r="A36" s="70" t="s">
        <v>150</v>
      </c>
      <c r="B36" s="71" t="n">
        <v>16533</v>
      </c>
      <c r="C36" s="61" t="n">
        <v>445</v>
      </c>
      <c r="D36" s="61"/>
      <c r="E36" s="73" t="n">
        <v>100</v>
      </c>
      <c r="F36" s="73" t="n">
        <v>51.4606741573034</v>
      </c>
      <c r="G36" s="73" t="n">
        <v>48.5393258426966</v>
      </c>
      <c r="H36" s="73"/>
      <c r="I36" s="73" t="n">
        <v>100</v>
      </c>
      <c r="J36" s="94" t="n">
        <v>10.1123595505618</v>
      </c>
      <c r="K36" s="94" t="n">
        <v>23.5955056179775</v>
      </c>
      <c r="L36" s="94" t="n">
        <v>66.2921348314607</v>
      </c>
      <c r="M36" s="82"/>
      <c r="N36" s="73" t="n">
        <v>2.69158652392185</v>
      </c>
      <c r="O36" s="73" t="n">
        <v>2.76636868808891</v>
      </c>
      <c r="P36" s="73" t="n">
        <v>2.61659600242277</v>
      </c>
    </row>
    <row r="37" customFormat="false" ht="12.75" hidden="false" customHeight="false" outlineLevel="0" collapsed="false">
      <c r="A37" s="70" t="s">
        <v>151</v>
      </c>
      <c r="B37" s="71" t="n">
        <v>8079</v>
      </c>
      <c r="C37" s="61" t="n">
        <v>147</v>
      </c>
      <c r="D37" s="61"/>
      <c r="E37" s="73" t="n">
        <v>100</v>
      </c>
      <c r="F37" s="73" t="n">
        <v>53.0612244897959</v>
      </c>
      <c r="G37" s="73" t="n">
        <v>46.9387755102041</v>
      </c>
      <c r="H37" s="73"/>
      <c r="I37" s="73" t="n">
        <v>100</v>
      </c>
      <c r="J37" s="94" t="n">
        <v>12.2448979591837</v>
      </c>
      <c r="K37" s="94" t="n">
        <v>18.3673469387755</v>
      </c>
      <c r="L37" s="94" t="n">
        <v>69.3877551020408</v>
      </c>
      <c r="M37" s="82"/>
      <c r="N37" s="73" t="n">
        <v>1.81953212031192</v>
      </c>
      <c r="O37" s="73" t="n">
        <v>1.89045079980611</v>
      </c>
      <c r="P37" s="73" t="n">
        <v>1.7455097394384</v>
      </c>
    </row>
    <row r="38" customFormat="false" ht="12.75" hidden="false" customHeight="false" outlineLevel="0" collapsed="false">
      <c r="A38" s="70" t="s">
        <v>152</v>
      </c>
      <c r="B38" s="71" t="n">
        <v>142579</v>
      </c>
      <c r="C38" s="61" t="n">
        <v>4874</v>
      </c>
      <c r="D38" s="61"/>
      <c r="E38" s="73" t="n">
        <v>100</v>
      </c>
      <c r="F38" s="73" t="n">
        <v>49.8974148543291</v>
      </c>
      <c r="G38" s="73" t="n">
        <v>50.1025851456709</v>
      </c>
      <c r="H38" s="73"/>
      <c r="I38" s="73" t="n">
        <v>100</v>
      </c>
      <c r="J38" s="94" t="n">
        <v>8.74025441116126</v>
      </c>
      <c r="K38" s="94" t="n">
        <v>29.2162494870743</v>
      </c>
      <c r="L38" s="94" t="n">
        <v>62.0434961017645</v>
      </c>
      <c r="M38" s="82"/>
      <c r="N38" s="73" t="n">
        <v>3.41845573331276</v>
      </c>
      <c r="O38" s="73" t="n">
        <v>3.45390765909704</v>
      </c>
      <c r="P38" s="73" t="n">
        <v>3.38386497796746</v>
      </c>
    </row>
    <row r="39" customFormat="false" ht="12.75" hidden="false" customHeight="false" outlineLevel="0" collapsed="false">
      <c r="A39" s="70" t="s">
        <v>153</v>
      </c>
      <c r="B39" s="71" t="n">
        <v>17887</v>
      </c>
      <c r="C39" s="61" t="n">
        <v>563</v>
      </c>
      <c r="D39" s="61"/>
      <c r="E39" s="73" t="n">
        <v>100</v>
      </c>
      <c r="F39" s="73" t="n">
        <v>58.259325044405</v>
      </c>
      <c r="G39" s="73" t="n">
        <v>41.740674955595</v>
      </c>
      <c r="H39" s="73"/>
      <c r="I39" s="73" t="n">
        <v>100</v>
      </c>
      <c r="J39" s="94" t="n">
        <v>8.8809946714032</v>
      </c>
      <c r="K39" s="94" t="n">
        <v>31.7939609236234</v>
      </c>
      <c r="L39" s="94" t="n">
        <v>59.3250444049734</v>
      </c>
      <c r="M39" s="82"/>
      <c r="N39" s="73" t="n">
        <v>3.14753731760496</v>
      </c>
      <c r="O39" s="73" t="n">
        <v>3.64565966433256</v>
      </c>
      <c r="P39" s="73" t="n">
        <v>2.64341957255343</v>
      </c>
    </row>
    <row r="40" customFormat="false" ht="12.75" hidden="false" customHeight="false" outlineLevel="0" collapsed="false">
      <c r="A40" s="70" t="s">
        <v>154</v>
      </c>
      <c r="B40" s="71" t="n">
        <v>14885</v>
      </c>
      <c r="C40" s="61" t="n">
        <v>235</v>
      </c>
      <c r="D40" s="61"/>
      <c r="E40" s="73" t="n">
        <v>100</v>
      </c>
      <c r="F40" s="73" t="n">
        <v>48.0851063829787</v>
      </c>
      <c r="G40" s="73" t="n">
        <v>51.9148936170213</v>
      </c>
      <c r="H40" s="73"/>
      <c r="I40" s="73" t="n">
        <v>100</v>
      </c>
      <c r="J40" s="94" t="n">
        <v>11.063829787234</v>
      </c>
      <c r="K40" s="94" t="n">
        <v>28.5106382978723</v>
      </c>
      <c r="L40" s="94" t="n">
        <v>60.4255319148936</v>
      </c>
      <c r="M40" s="82"/>
      <c r="N40" s="73" t="n">
        <v>1.57877057440376</v>
      </c>
      <c r="O40" s="73" t="n">
        <v>1.49510452500662</v>
      </c>
      <c r="P40" s="73" t="n">
        <v>1.66507438242118</v>
      </c>
    </row>
    <row r="41" customFormat="false" ht="12.75" hidden="false" customHeight="false" outlineLevel="0" collapsed="false">
      <c r="A41" s="70" t="s">
        <v>155</v>
      </c>
      <c r="B41" s="71" t="n">
        <v>87228</v>
      </c>
      <c r="C41" s="61" t="n">
        <v>2640</v>
      </c>
      <c r="D41" s="61"/>
      <c r="E41" s="73" t="n">
        <v>100</v>
      </c>
      <c r="F41" s="73" t="n">
        <v>53.5984848484849</v>
      </c>
      <c r="G41" s="73" t="n">
        <v>46.4015151515152</v>
      </c>
      <c r="H41" s="73"/>
      <c r="I41" s="73" t="n">
        <v>100</v>
      </c>
      <c r="J41" s="94" t="n">
        <v>10.3030303030303</v>
      </c>
      <c r="K41" s="94" t="n">
        <v>30.1136363636364</v>
      </c>
      <c r="L41" s="94" t="n">
        <v>59.5833333333333</v>
      </c>
      <c r="M41" s="82"/>
      <c r="N41" s="73" t="n">
        <v>3.02655110744256</v>
      </c>
      <c r="O41" s="73" t="n">
        <v>3.21854244381767</v>
      </c>
      <c r="P41" s="73" t="n">
        <v>2.83145340236686</v>
      </c>
    </row>
    <row r="42" customFormat="false" ht="12.75" hidden="false" customHeight="false" outlineLevel="0" collapsed="false">
      <c r="A42" s="70" t="s">
        <v>156</v>
      </c>
      <c r="B42" s="71" t="n">
        <v>33620</v>
      </c>
      <c r="C42" s="61" t="n">
        <v>693</v>
      </c>
      <c r="D42" s="61"/>
      <c r="E42" s="73" t="n">
        <v>100</v>
      </c>
      <c r="F42" s="73" t="n">
        <v>50.7936507936508</v>
      </c>
      <c r="G42" s="73" t="n">
        <v>49.2063492063492</v>
      </c>
      <c r="H42" s="73"/>
      <c r="I42" s="73" t="n">
        <v>100</v>
      </c>
      <c r="J42" s="94" t="n">
        <v>9.66810966810967</v>
      </c>
      <c r="K42" s="94" t="n">
        <v>25.3968253968254</v>
      </c>
      <c r="L42" s="94" t="n">
        <v>64.9350649350649</v>
      </c>
      <c r="M42" s="82"/>
      <c r="N42" s="73" t="n">
        <v>2.06127305175491</v>
      </c>
      <c r="O42" s="73" t="n">
        <v>2.085184526983</v>
      </c>
      <c r="P42" s="73" t="n">
        <v>2.037158731107</v>
      </c>
    </row>
    <row r="43" customFormat="false" ht="12.75" hidden="false" customHeight="false" outlineLevel="0" collapsed="false">
      <c r="A43" s="70" t="s">
        <v>157</v>
      </c>
      <c r="B43" s="71" t="n">
        <v>55074</v>
      </c>
      <c r="C43" s="61" t="n">
        <v>1121</v>
      </c>
      <c r="D43" s="61"/>
      <c r="E43" s="73" t="n">
        <v>100</v>
      </c>
      <c r="F43" s="73" t="n">
        <v>52.8991971454059</v>
      </c>
      <c r="G43" s="73" t="n">
        <v>47.1008028545941</v>
      </c>
      <c r="H43" s="73"/>
      <c r="I43" s="73" t="n">
        <v>100</v>
      </c>
      <c r="J43" s="94" t="n">
        <v>12.6672613737734</v>
      </c>
      <c r="K43" s="94" t="n">
        <v>27.5646743978591</v>
      </c>
      <c r="L43" s="94" t="n">
        <v>59.7680642283675</v>
      </c>
      <c r="M43" s="82"/>
      <c r="N43" s="73" t="n">
        <v>2.03544322184697</v>
      </c>
      <c r="O43" s="73" t="n">
        <v>2.25689819219791</v>
      </c>
      <c r="P43" s="73" t="n">
        <v>1.83339699295114</v>
      </c>
    </row>
    <row r="44" customFormat="false" ht="12.75" hidden="false" customHeight="false" outlineLevel="0" collapsed="false">
      <c r="A44" s="70" t="s">
        <v>158</v>
      </c>
      <c r="B44" s="71" t="n">
        <v>59152</v>
      </c>
      <c r="C44" s="61" t="n">
        <v>990</v>
      </c>
      <c r="D44" s="61"/>
      <c r="E44" s="73" t="n">
        <v>100</v>
      </c>
      <c r="F44" s="73" t="n">
        <v>51.2121212121212</v>
      </c>
      <c r="G44" s="73" t="n">
        <v>48.7878787878788</v>
      </c>
      <c r="H44" s="73"/>
      <c r="I44" s="73" t="n">
        <v>100</v>
      </c>
      <c r="J44" s="94" t="n">
        <v>15.7575757575758</v>
      </c>
      <c r="K44" s="94" t="n">
        <v>23.8383838383838</v>
      </c>
      <c r="L44" s="94" t="n">
        <v>60.4040404040404</v>
      </c>
      <c r="M44" s="82"/>
      <c r="N44" s="73" t="n">
        <v>1.6736543143089</v>
      </c>
      <c r="O44" s="73" t="n">
        <v>1.72068555913796</v>
      </c>
      <c r="P44" s="73" t="n">
        <v>1.62697477010139</v>
      </c>
    </row>
    <row r="45" customFormat="false" ht="12.75" hidden="false" customHeight="false" outlineLevel="0" collapsed="false">
      <c r="A45" s="70" t="s">
        <v>159</v>
      </c>
      <c r="B45" s="71" t="n">
        <v>62235</v>
      </c>
      <c r="C45" s="61" t="n">
        <v>999</v>
      </c>
      <c r="D45" s="61"/>
      <c r="E45" s="73" t="n">
        <v>100</v>
      </c>
      <c r="F45" s="73" t="n">
        <v>50.3503503503504</v>
      </c>
      <c r="G45" s="73" t="n">
        <v>49.6496496496496</v>
      </c>
      <c r="H45" s="73"/>
      <c r="I45" s="73" t="n">
        <v>100</v>
      </c>
      <c r="J45" s="94" t="n">
        <v>12.9129129129129</v>
      </c>
      <c r="K45" s="94" t="n">
        <v>29.1291291291291</v>
      </c>
      <c r="L45" s="94" t="n">
        <v>57.957957957958</v>
      </c>
      <c r="M45" s="82"/>
      <c r="N45" s="73" t="n">
        <v>1.60520607375271</v>
      </c>
      <c r="O45" s="73" t="n">
        <v>1.67571709364693</v>
      </c>
      <c r="P45" s="73" t="n">
        <v>1.5395120739959</v>
      </c>
    </row>
    <row r="46" customFormat="false" ht="12.75" hidden="false" customHeight="false" outlineLevel="0" collapsed="false">
      <c r="A46" s="70" t="s">
        <v>160</v>
      </c>
      <c r="B46" s="71" t="n">
        <v>8921</v>
      </c>
      <c r="C46" s="61" t="n">
        <v>137</v>
      </c>
      <c r="D46" s="61"/>
      <c r="E46" s="73" t="n">
        <v>100</v>
      </c>
      <c r="F46" s="73" t="n">
        <v>50.3649635036496</v>
      </c>
      <c r="G46" s="73" t="n">
        <v>49.6350364963504</v>
      </c>
      <c r="H46" s="73"/>
      <c r="I46" s="73" t="n">
        <v>100</v>
      </c>
      <c r="J46" s="94" t="n">
        <v>11.6788321167883</v>
      </c>
      <c r="K46" s="94" t="n">
        <v>25.5474452554745</v>
      </c>
      <c r="L46" s="94" t="n">
        <v>62.7737226277372</v>
      </c>
      <c r="M46" s="82"/>
      <c r="N46" s="73" t="n">
        <v>1.53570227552965</v>
      </c>
      <c r="O46" s="73" t="n">
        <v>1.5625</v>
      </c>
      <c r="P46" s="73" t="n">
        <v>1.50943396226415</v>
      </c>
    </row>
    <row r="47" customFormat="false" ht="12.75" hidden="false" customHeight="false" outlineLevel="0" collapsed="false">
      <c r="A47" s="70" t="s">
        <v>161</v>
      </c>
      <c r="B47" s="71" t="n">
        <v>29123</v>
      </c>
      <c r="C47" s="61" t="n">
        <v>808</v>
      </c>
      <c r="D47" s="61"/>
      <c r="E47" s="73" t="n">
        <v>100</v>
      </c>
      <c r="F47" s="73" t="n">
        <v>54.950495049505</v>
      </c>
      <c r="G47" s="73" t="n">
        <v>45.0495049504951</v>
      </c>
      <c r="H47" s="73"/>
      <c r="I47" s="73" t="n">
        <v>100</v>
      </c>
      <c r="J47" s="94" t="n">
        <v>10.6435643564356</v>
      </c>
      <c r="K47" s="94" t="n">
        <v>21.1633663366337</v>
      </c>
      <c r="L47" s="94" t="n">
        <v>68.1930693069307</v>
      </c>
      <c r="M47" s="82"/>
      <c r="N47" s="73" t="n">
        <v>2.7744394464856</v>
      </c>
      <c r="O47" s="73" t="n">
        <v>3.07117659265408</v>
      </c>
      <c r="P47" s="73" t="n">
        <v>2.48193099686349</v>
      </c>
    </row>
    <row r="48" customFormat="false" ht="15" hidden="false" customHeight="true" outlineLevel="0" collapsed="false">
      <c r="A48" s="70" t="s">
        <v>162</v>
      </c>
      <c r="B48" s="71" t="n">
        <v>12068</v>
      </c>
      <c r="C48" s="61" t="n">
        <v>289</v>
      </c>
      <c r="D48" s="61"/>
      <c r="E48" s="73" t="n">
        <v>100</v>
      </c>
      <c r="F48" s="73" t="n">
        <v>52.5951557093426</v>
      </c>
      <c r="G48" s="73" t="n">
        <v>47.4048442906574</v>
      </c>
      <c r="H48" s="73"/>
      <c r="I48" s="73" t="n">
        <v>100</v>
      </c>
      <c r="J48" s="94" t="n">
        <v>17.3010380622837</v>
      </c>
      <c r="K48" s="94" t="n">
        <v>24.5674740484429</v>
      </c>
      <c r="L48" s="94" t="n">
        <v>58.1314878892734</v>
      </c>
      <c r="M48" s="82"/>
      <c r="N48" s="73" t="n">
        <v>2.3947630096122</v>
      </c>
      <c r="O48" s="73" t="n">
        <v>2.57976917854718</v>
      </c>
      <c r="P48" s="73" t="n">
        <v>2.21826424870466</v>
      </c>
    </row>
    <row r="49" customFormat="false" ht="12.75" hidden="false" customHeight="false" outlineLevel="0" collapsed="false">
      <c r="A49" s="70" t="s">
        <v>163</v>
      </c>
      <c r="B49" s="71" t="n">
        <v>13242</v>
      </c>
      <c r="C49" s="61" t="n">
        <v>425</v>
      </c>
      <c r="D49" s="61"/>
      <c r="E49" s="73" t="n">
        <v>100</v>
      </c>
      <c r="F49" s="73" t="n">
        <v>52.4705882352941</v>
      </c>
      <c r="G49" s="73" t="n">
        <v>47.5294117647059</v>
      </c>
      <c r="H49" s="73"/>
      <c r="I49" s="73" t="n">
        <v>100</v>
      </c>
      <c r="J49" s="94" t="n">
        <v>8</v>
      </c>
      <c r="K49" s="94" t="n">
        <v>26.5882352941177</v>
      </c>
      <c r="L49" s="94" t="n">
        <v>65.4117647058824</v>
      </c>
      <c r="M49" s="82"/>
      <c r="N49" s="73" t="n">
        <v>3.2094849720586</v>
      </c>
      <c r="O49" s="73" t="n">
        <v>3.23657474600871</v>
      </c>
      <c r="P49" s="73" t="n">
        <v>3.18010075566751</v>
      </c>
    </row>
    <row r="50" customFormat="false" ht="12.75" hidden="false" customHeight="false" outlineLevel="0" collapsed="false">
      <c r="A50" s="70" t="s">
        <v>164</v>
      </c>
      <c r="B50" s="71" t="n">
        <v>58770</v>
      </c>
      <c r="C50" s="61" t="n">
        <v>1400</v>
      </c>
      <c r="D50" s="61"/>
      <c r="E50" s="73" t="n">
        <v>100</v>
      </c>
      <c r="F50" s="73" t="n">
        <v>51.5</v>
      </c>
      <c r="G50" s="73" t="n">
        <v>48.5</v>
      </c>
      <c r="H50" s="73"/>
      <c r="I50" s="73" t="n">
        <v>100</v>
      </c>
      <c r="J50" s="94" t="n">
        <v>8.64285714285714</v>
      </c>
      <c r="K50" s="94" t="n">
        <v>29.5714285714286</v>
      </c>
      <c r="L50" s="94" t="n">
        <v>61.7857142857143</v>
      </c>
      <c r="M50" s="82"/>
      <c r="N50" s="73" t="n">
        <v>2.38216777267313</v>
      </c>
      <c r="O50" s="73" t="n">
        <v>2.50974658869396</v>
      </c>
      <c r="P50" s="73" t="n">
        <v>2.2601690965981</v>
      </c>
    </row>
    <row r="51" customFormat="false" ht="12.75" hidden="false" customHeight="false" outlineLevel="0" collapsed="false">
      <c r="A51" s="70" t="s">
        <v>165</v>
      </c>
      <c r="B51" s="71" t="n">
        <v>88187</v>
      </c>
      <c r="C51" s="61" t="n">
        <v>2425</v>
      </c>
      <c r="D51" s="61"/>
      <c r="E51" s="73" t="n">
        <v>100</v>
      </c>
      <c r="F51" s="73" t="n">
        <v>52.7010309278351</v>
      </c>
      <c r="G51" s="73" t="n">
        <v>47.298969072165</v>
      </c>
      <c r="H51" s="73"/>
      <c r="I51" s="73" t="n">
        <v>100</v>
      </c>
      <c r="J51" s="94" t="n">
        <v>9.81443298969072</v>
      </c>
      <c r="K51" s="94" t="n">
        <v>28.2061855670103</v>
      </c>
      <c r="L51" s="94" t="n">
        <v>61.979381443299</v>
      </c>
      <c r="M51" s="82"/>
      <c r="N51" s="73" t="n">
        <v>2.74983841155726</v>
      </c>
      <c r="O51" s="73" t="n">
        <v>2.89369410166421</v>
      </c>
      <c r="P51" s="73" t="n">
        <v>2.60551542410613</v>
      </c>
    </row>
    <row r="52" customFormat="false" ht="12.75" hidden="false" customHeight="false" outlineLevel="0" collapsed="false">
      <c r="A52" s="70" t="s">
        <v>166</v>
      </c>
      <c r="B52" s="71" t="n">
        <v>15443</v>
      </c>
      <c r="C52" s="61" t="n">
        <v>270</v>
      </c>
      <c r="D52" s="61"/>
      <c r="E52" s="73" t="n">
        <v>100</v>
      </c>
      <c r="F52" s="73" t="n">
        <v>49.6296296296296</v>
      </c>
      <c r="G52" s="73" t="n">
        <v>50.3703703703704</v>
      </c>
      <c r="H52" s="73"/>
      <c r="I52" s="73" t="n">
        <v>100</v>
      </c>
      <c r="J52" s="94" t="n">
        <v>14.4444444444444</v>
      </c>
      <c r="K52" s="94" t="n">
        <v>21.4814814814815</v>
      </c>
      <c r="L52" s="94" t="n">
        <v>64.0740740740741</v>
      </c>
      <c r="M52" s="82"/>
      <c r="N52" s="73" t="n">
        <v>1.74836495499579</v>
      </c>
      <c r="O52" s="73" t="n">
        <v>1.80520005388657</v>
      </c>
      <c r="P52" s="73" t="n">
        <v>1.69576059850374</v>
      </c>
    </row>
    <row r="53" customFormat="false" ht="12.75" hidden="false" customHeight="false" outlineLevel="0" collapsed="false">
      <c r="A53" s="70" t="s">
        <v>167</v>
      </c>
      <c r="B53" s="71" t="n">
        <v>30740</v>
      </c>
      <c r="C53" s="35" t="n">
        <v>577</v>
      </c>
      <c r="D53" s="61"/>
      <c r="E53" s="73" t="n">
        <v>100</v>
      </c>
      <c r="F53" s="73" t="n">
        <v>49.3934142114385</v>
      </c>
      <c r="G53" s="73" t="n">
        <v>50.6065857885615</v>
      </c>
      <c r="H53" s="73"/>
      <c r="I53" s="73" t="n">
        <v>100</v>
      </c>
      <c r="J53" s="94" t="n">
        <v>12.1317157712305</v>
      </c>
      <c r="K53" s="94" t="n">
        <v>23.9168110918544</v>
      </c>
      <c r="L53" s="94" t="n">
        <v>63.9514731369151</v>
      </c>
      <c r="M53" s="82"/>
      <c r="N53" s="73" t="n">
        <v>1.25243981782694</v>
      </c>
      <c r="O53" s="73" t="n">
        <v>1.34408602150538</v>
      </c>
      <c r="P53" s="73" t="n">
        <v>1.16645649432535</v>
      </c>
    </row>
    <row r="54" customFormat="false" ht="12.75" hidden="false" customHeight="false" outlineLevel="0" collapsed="false">
      <c r="A54" s="70" t="s">
        <v>168</v>
      </c>
      <c r="B54" s="71" t="n">
        <v>8147</v>
      </c>
      <c r="C54" s="61" t="n">
        <v>175</v>
      </c>
      <c r="D54" s="61"/>
      <c r="E54" s="73" t="n">
        <v>100</v>
      </c>
      <c r="F54" s="73" t="n">
        <v>48</v>
      </c>
      <c r="G54" s="73" t="n">
        <v>52</v>
      </c>
      <c r="H54" s="73"/>
      <c r="I54" s="73" t="n">
        <v>100</v>
      </c>
      <c r="J54" s="94" t="n">
        <v>10.2857142857143</v>
      </c>
      <c r="K54" s="94" t="n">
        <v>22.2857142857143</v>
      </c>
      <c r="L54" s="94" t="n">
        <v>67.4285714285714</v>
      </c>
      <c r="M54" s="82"/>
      <c r="N54" s="73" t="n">
        <v>2.14802994967473</v>
      </c>
      <c r="O54" s="73" t="n">
        <v>1.98581560283688</v>
      </c>
      <c r="P54" s="73" t="n">
        <v>2.32320653561399</v>
      </c>
    </row>
    <row r="55" customFormat="false" ht="12.75" hidden="false" customHeight="false" outlineLevel="0" collapsed="false">
      <c r="A55" s="70" t="s">
        <v>169</v>
      </c>
      <c r="B55" s="71" t="n">
        <v>50043</v>
      </c>
      <c r="C55" s="61" t="n">
        <v>1230</v>
      </c>
      <c r="D55" s="61"/>
      <c r="E55" s="73" t="n">
        <v>100</v>
      </c>
      <c r="F55" s="73" t="n">
        <v>53.2520325203252</v>
      </c>
      <c r="G55" s="73" t="n">
        <v>46.7479674796748</v>
      </c>
      <c r="H55" s="73"/>
      <c r="I55" s="73" t="n">
        <v>100</v>
      </c>
      <c r="J55" s="94" t="n">
        <v>9.83739837398374</v>
      </c>
      <c r="K55" s="94" t="n">
        <v>28.6178861788618</v>
      </c>
      <c r="L55" s="94" t="n">
        <v>61.5447154471545</v>
      </c>
      <c r="M55" s="82"/>
      <c r="N55" s="73" t="n">
        <v>2.45788621785265</v>
      </c>
      <c r="O55" s="73" t="n">
        <v>2.61403998882548</v>
      </c>
      <c r="P55" s="73" t="n">
        <v>2.30128872168414</v>
      </c>
    </row>
    <row r="56" customFormat="false" ht="12.75" hidden="false" customHeight="false" outlineLevel="0" collapsed="false">
      <c r="A56" s="70" t="s">
        <v>170</v>
      </c>
      <c r="B56" s="71" t="n">
        <v>8898</v>
      </c>
      <c r="C56" s="61" t="n">
        <v>183</v>
      </c>
      <c r="D56" s="61"/>
      <c r="E56" s="73" t="n">
        <v>100</v>
      </c>
      <c r="F56" s="73" t="n">
        <v>52.4590163934426</v>
      </c>
      <c r="G56" s="73" t="n">
        <v>47.5409836065574</v>
      </c>
      <c r="H56" s="73"/>
      <c r="I56" s="73" t="n">
        <v>100</v>
      </c>
      <c r="J56" s="94" t="n">
        <v>8.74316939890711</v>
      </c>
      <c r="K56" s="94" t="n">
        <v>27.8688524590164</v>
      </c>
      <c r="L56" s="94" t="n">
        <v>63.3879781420765</v>
      </c>
      <c r="M56" s="82"/>
      <c r="N56" s="73" t="n">
        <v>2.05664194200944</v>
      </c>
      <c r="O56" s="73" t="n">
        <v>2.12436379730029</v>
      </c>
      <c r="P56" s="73" t="n">
        <v>1.98675496688742</v>
      </c>
    </row>
    <row r="57" customFormat="false" ht="12.75" hidden="false" customHeight="false" outlineLevel="0" collapsed="false">
      <c r="A57" s="70" t="s">
        <v>171</v>
      </c>
      <c r="B57" s="71" t="n">
        <v>8648</v>
      </c>
      <c r="C57" s="61" t="n">
        <v>120</v>
      </c>
      <c r="D57" s="61"/>
      <c r="E57" s="73" t="n">
        <v>100</v>
      </c>
      <c r="F57" s="73" t="n">
        <v>50</v>
      </c>
      <c r="G57" s="73" t="n">
        <v>50</v>
      </c>
      <c r="H57" s="73"/>
      <c r="I57" s="73" t="n">
        <v>100</v>
      </c>
      <c r="J57" s="94" t="n">
        <v>14.1666666666667</v>
      </c>
      <c r="K57" s="94" t="n">
        <v>21.6666666666667</v>
      </c>
      <c r="L57" s="94" t="n">
        <v>64.1666666666667</v>
      </c>
      <c r="M57" s="82"/>
      <c r="N57" s="73" t="n">
        <v>1.38760407030527</v>
      </c>
      <c r="O57" s="73" t="n">
        <v>1.36955033097466</v>
      </c>
      <c r="P57" s="73" t="n">
        <v>1.40614014530115</v>
      </c>
    </row>
    <row r="58" customFormat="false" ht="12.75" hidden="false" customHeight="false" outlineLevel="0" collapsed="false">
      <c r="A58" s="70" t="s">
        <v>172</v>
      </c>
      <c r="B58" s="71" t="n">
        <v>13393</v>
      </c>
      <c r="C58" s="61" t="n">
        <v>236</v>
      </c>
      <c r="D58" s="61"/>
      <c r="E58" s="73" t="n">
        <v>100</v>
      </c>
      <c r="F58" s="73" t="n">
        <v>49.1525423728814</v>
      </c>
      <c r="G58" s="73" t="n">
        <v>50.8474576271186</v>
      </c>
      <c r="H58" s="73"/>
      <c r="I58" s="73" t="n">
        <v>100</v>
      </c>
      <c r="J58" s="94" t="n">
        <v>11.4406779661017</v>
      </c>
      <c r="K58" s="94" t="n">
        <v>25.4237288135593</v>
      </c>
      <c r="L58" s="94" t="n">
        <v>63.135593220339</v>
      </c>
      <c r="M58" s="82"/>
      <c r="N58" s="73" t="n">
        <v>0.895990442768611</v>
      </c>
      <c r="O58" s="73" t="n">
        <v>0.925640234495526</v>
      </c>
      <c r="P58" s="73" t="n">
        <v>0.868181160468818</v>
      </c>
    </row>
    <row r="59" customFormat="false" ht="12.75" hidden="false" customHeight="false" outlineLevel="0" collapsed="false">
      <c r="A59" s="70" t="s">
        <v>173</v>
      </c>
      <c r="B59" s="71" t="n">
        <v>10910</v>
      </c>
      <c r="C59" s="61" t="n">
        <v>175</v>
      </c>
      <c r="D59" s="61"/>
      <c r="E59" s="73" t="n">
        <v>100</v>
      </c>
      <c r="F59" s="73" t="n">
        <v>48</v>
      </c>
      <c r="G59" s="73" t="n">
        <v>52</v>
      </c>
      <c r="H59" s="73"/>
      <c r="I59" s="73" t="n">
        <v>100</v>
      </c>
      <c r="J59" s="94" t="n">
        <v>13.7142857142857</v>
      </c>
      <c r="K59" s="94" t="n">
        <v>29.1428571428571</v>
      </c>
      <c r="L59" s="94" t="n">
        <v>57.1428571428571</v>
      </c>
      <c r="M59" s="82"/>
      <c r="N59" s="73" t="n">
        <v>2.16315307057745</v>
      </c>
      <c r="O59" s="73" t="n">
        <v>2.18004134561173</v>
      </c>
      <c r="P59" s="73" t="n">
        <v>2.14707461084273</v>
      </c>
    </row>
    <row r="60" customFormat="false" ht="12.75" hidden="false" customHeight="false" outlineLevel="0" collapsed="false">
      <c r="A60" s="70" t="s">
        <v>174</v>
      </c>
      <c r="B60" s="71" t="n">
        <v>18156</v>
      </c>
      <c r="C60" s="61" t="n">
        <v>385</v>
      </c>
      <c r="D60" s="61"/>
      <c r="E60" s="73" t="n">
        <v>100</v>
      </c>
      <c r="F60" s="73" t="n">
        <v>51.948051948052</v>
      </c>
      <c r="G60" s="73" t="n">
        <v>48.0519480519481</v>
      </c>
      <c r="H60" s="73"/>
      <c r="I60" s="73" t="n">
        <v>100</v>
      </c>
      <c r="J60" s="94" t="n">
        <v>11.9480519480519</v>
      </c>
      <c r="K60" s="94" t="n">
        <v>24.9350649350649</v>
      </c>
      <c r="L60" s="94" t="n">
        <v>63.1168831168831</v>
      </c>
      <c r="M60" s="82"/>
      <c r="N60" s="73" t="n">
        <v>0.963868693544834</v>
      </c>
      <c r="O60" s="73" t="n">
        <v>0.951302378255946</v>
      </c>
      <c r="P60" s="73" t="n">
        <v>0.975766673815141</v>
      </c>
    </row>
    <row r="61" customFormat="false" ht="12.75" hidden="false" customHeight="false" outlineLevel="0" collapsed="false">
      <c r="A61" s="92" t="s">
        <v>219</v>
      </c>
      <c r="B61" s="71" t="n">
        <v>249804</v>
      </c>
      <c r="C61" s="61" t="n">
        <v>7020</v>
      </c>
      <c r="D61" s="61"/>
      <c r="E61" s="73" t="n">
        <v>100</v>
      </c>
      <c r="F61" s="73" t="n">
        <v>50.8547008547009</v>
      </c>
      <c r="G61" s="73" t="n">
        <v>49.1452991452992</v>
      </c>
      <c r="H61" s="73"/>
      <c r="I61" s="73" t="n">
        <v>100</v>
      </c>
      <c r="J61" s="94" t="n">
        <v>9.35897435897436</v>
      </c>
      <c r="K61" s="94" t="n">
        <v>25.6267806267806</v>
      </c>
      <c r="L61" s="94" t="n">
        <v>65.014245014245</v>
      </c>
      <c r="M61" s="82"/>
      <c r="N61" s="73" t="n">
        <v>0.230981089173912</v>
      </c>
      <c r="O61" s="73" t="n">
        <v>0.221807144524866</v>
      </c>
      <c r="P61" s="73" t="n">
        <v>0.240697693588539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61" t="n">
        <v>4</v>
      </c>
      <c r="D62" s="61"/>
      <c r="E62" s="73" t="n">
        <v>100</v>
      </c>
      <c r="F62" s="73" t="n">
        <v>75</v>
      </c>
      <c r="G62" s="73" t="n">
        <v>25</v>
      </c>
      <c r="H62" s="73"/>
      <c r="I62" s="73" t="n">
        <v>100</v>
      </c>
      <c r="J62" s="94" t="n">
        <v>25</v>
      </c>
      <c r="K62" s="94" t="n">
        <v>25</v>
      </c>
      <c r="L62" s="94" t="n">
        <v>50</v>
      </c>
      <c r="M62" s="82"/>
      <c r="N62" s="73" t="s">
        <v>119</v>
      </c>
      <c r="O62" s="73" t="s">
        <v>119</v>
      </c>
      <c r="P62" s="73" t="s">
        <v>119</v>
      </c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2.75" hidden="false" customHeight="true" outlineLevel="0" collapsed="false">
      <c r="A65" s="46" t="s">
        <v>8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62"/>
      <c r="N65" s="62"/>
      <c r="O65" s="62"/>
      <c r="P65" s="62"/>
    </row>
    <row r="66" customFormat="false" ht="12.75" hidden="false" customHeight="true" outlineLevel="0" collapsed="false">
      <c r="A66" s="46" t="s">
        <v>86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62"/>
      <c r="N66" s="62"/>
      <c r="O66" s="62"/>
      <c r="P66" s="62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s="78" customFormat="tru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</sheetData>
  <mergeCells count="9">
    <mergeCell ref="A6:N6"/>
    <mergeCell ref="B8:C8"/>
    <mergeCell ref="E8:G8"/>
    <mergeCell ref="I8:L8"/>
    <mergeCell ref="N8:P8"/>
    <mergeCell ref="A65:L65"/>
    <mergeCell ref="A66:L66"/>
    <mergeCell ref="A68:P68"/>
    <mergeCell ref="A70:P70"/>
  </mergeCells>
  <hyperlinks>
    <hyperlink ref="N4" location="INDICE!B9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132" t="s">
        <v>390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105"/>
      <c r="K8" s="105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38" customFormat="false" ht="15.75" hidden="false" customHeight="false" outlineLevel="0" collapsed="false">
      <c r="A38" s="45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46" t="s">
        <v>8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true" outlineLevel="0" collapsed="false">
      <c r="A49" s="46" t="s">
        <v>8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4" customFormat="false" ht="12.75" hidden="false" customHeight="true" outlineLevel="0" collapsed="false"/>
    <row r="55" customFormat="false" ht="12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</sheetData>
  <mergeCells count="6">
    <mergeCell ref="A6:L6"/>
    <mergeCell ref="A8:I8"/>
    <mergeCell ref="A47:L47"/>
    <mergeCell ref="A48:L48"/>
    <mergeCell ref="A49:L49"/>
    <mergeCell ref="A65:I65"/>
  </mergeCells>
  <hyperlinks>
    <hyperlink ref="K3" location="INDICE!B9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56"/>
    <col collapsed="false" customWidth="true" hidden="false" outlineLevel="0" max="3" min="3" style="35" width="5.71"/>
    <col collapsed="false" customWidth="true" hidden="false" outlineLevel="0" max="7" min="4" style="35" width="9.56"/>
    <col collapsed="false" customWidth="true" hidden="false" outlineLevel="0" max="8" min="8" style="35" width="6.28"/>
    <col collapsed="false" customWidth="true" hidden="false" outlineLevel="0" max="9" min="9" style="35" width="8.7"/>
    <col collapsed="false" customWidth="true" hidden="false" outlineLevel="0" max="10" min="10" style="35" width="8.85"/>
    <col collapsed="false" customWidth="true" hidden="false" outlineLevel="0" max="11" min="11" style="35" width="9.56"/>
    <col collapsed="false" customWidth="true" hidden="false" outlineLevel="0" max="12" min="12" style="35" width="10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41" t="s">
        <v>39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08" t="s">
        <v>88</v>
      </c>
      <c r="C8" s="106"/>
      <c r="D8" s="108" t="s">
        <v>121</v>
      </c>
      <c r="E8" s="108"/>
      <c r="F8" s="108"/>
      <c r="G8" s="108"/>
      <c r="H8" s="106"/>
      <c r="I8" s="108" t="s">
        <v>90</v>
      </c>
      <c r="J8" s="108"/>
      <c r="K8" s="108"/>
      <c r="L8" s="108"/>
    </row>
    <row r="9" s="51" customFormat="true" ht="24" hidden="false" customHeight="true" outlineLevel="0" collapsed="false">
      <c r="A9" s="107"/>
      <c r="B9" s="108"/>
      <c r="D9" s="108" t="s">
        <v>94</v>
      </c>
      <c r="E9" s="108" t="s">
        <v>218</v>
      </c>
      <c r="F9" s="108" t="s">
        <v>201</v>
      </c>
      <c r="G9" s="108" t="s">
        <v>202</v>
      </c>
      <c r="I9" s="108" t="s">
        <v>94</v>
      </c>
      <c r="J9" s="108" t="s">
        <v>218</v>
      </c>
      <c r="K9" s="108" t="s">
        <v>201</v>
      </c>
      <c r="L9" s="108" t="s">
        <v>202</v>
      </c>
    </row>
    <row r="10" customFormat="false" ht="20.25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4"/>
      <c r="C11" s="64"/>
      <c r="D11" s="64"/>
      <c r="E11" s="66"/>
      <c r="F11" s="66"/>
      <c r="G11" s="66"/>
      <c r="H11" s="66"/>
      <c r="I11" s="64"/>
      <c r="J11" s="64"/>
      <c r="K11" s="64"/>
      <c r="L11" s="64"/>
    </row>
    <row r="12" customFormat="false" ht="12.75" hidden="false" customHeight="false" outlineLevel="0" collapsed="false">
      <c r="A12" s="110" t="s">
        <v>203</v>
      </c>
      <c r="B12" s="109" t="n">
        <v>130072</v>
      </c>
      <c r="C12" s="109"/>
      <c r="D12" s="69" t="n">
        <v>100</v>
      </c>
      <c r="E12" s="69" t="n">
        <v>53.6787317793222</v>
      </c>
      <c r="F12" s="69" t="n">
        <v>34.7376837443877</v>
      </c>
      <c r="G12" s="69" t="n">
        <v>11.5758964265945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96</v>
      </c>
      <c r="B13" s="109" t="n">
        <v>11021</v>
      </c>
      <c r="C13" s="109"/>
      <c r="D13" s="69" t="n">
        <v>100</v>
      </c>
      <c r="E13" s="69" t="n">
        <v>30.5507667180837</v>
      </c>
      <c r="F13" s="69" t="n">
        <v>59.2958896651846</v>
      </c>
      <c r="G13" s="69" t="n">
        <v>10.1533436167317</v>
      </c>
      <c r="I13" s="69" t="n">
        <v>8.47299956946922</v>
      </c>
      <c r="J13" s="69" t="n">
        <v>4.8223313902694</v>
      </c>
      <c r="K13" s="69" t="n">
        <v>14.4630842776204</v>
      </c>
      <c r="L13" s="69" t="n">
        <v>7.4317593146045</v>
      </c>
    </row>
    <row r="14" customFormat="false" ht="12.75" hidden="false" customHeight="false" outlineLevel="0" collapsed="false">
      <c r="A14" s="70" t="s">
        <v>297</v>
      </c>
      <c r="B14" s="109" t="n">
        <v>11708</v>
      </c>
      <c r="C14" s="109"/>
      <c r="D14" s="69" t="n">
        <v>100</v>
      </c>
      <c r="E14" s="69" t="n">
        <v>36.4537068670994</v>
      </c>
      <c r="F14" s="69" t="n">
        <v>52.6819268875982</v>
      </c>
      <c r="G14" s="69" t="n">
        <v>10.8643662453024</v>
      </c>
      <c r="I14" s="69" t="n">
        <v>9.00116858355372</v>
      </c>
      <c r="J14" s="69" t="n">
        <v>6.11277409375403</v>
      </c>
      <c r="K14" s="69" t="n">
        <v>13.6508498583569</v>
      </c>
      <c r="L14" s="69" t="n">
        <v>8.44789798764694</v>
      </c>
    </row>
    <row r="15" customFormat="false" ht="12.75" hidden="false" customHeight="false" outlineLevel="0" collapsed="false">
      <c r="A15" s="70" t="s">
        <v>298</v>
      </c>
      <c r="B15" s="109" t="n">
        <v>22677</v>
      </c>
      <c r="C15" s="109"/>
      <c r="D15" s="69" t="n">
        <v>100</v>
      </c>
      <c r="E15" s="69" t="n">
        <v>44.1813290999691</v>
      </c>
      <c r="F15" s="69" t="n">
        <v>45.7864796930811</v>
      </c>
      <c r="G15" s="69" t="n">
        <v>10.0233716981964</v>
      </c>
      <c r="I15" s="69" t="n">
        <v>17.4341902946061</v>
      </c>
      <c r="J15" s="69" t="n">
        <v>14.3495509946864</v>
      </c>
      <c r="K15" s="69" t="n">
        <v>22.9793732294618</v>
      </c>
      <c r="L15" s="69" t="n">
        <v>15.095968652454</v>
      </c>
    </row>
    <row r="16" customFormat="false" ht="12.75" hidden="false" customHeight="false" outlineLevel="0" collapsed="false">
      <c r="A16" s="70" t="s">
        <v>299</v>
      </c>
      <c r="B16" s="109" t="n">
        <v>36421</v>
      </c>
      <c r="C16" s="109"/>
      <c r="D16" s="69" t="n">
        <v>100</v>
      </c>
      <c r="E16" s="69" t="n">
        <v>56.5497927020126</v>
      </c>
      <c r="F16" s="69" t="n">
        <v>32.926059141704</v>
      </c>
      <c r="G16" s="69" t="n">
        <v>10.5104198127454</v>
      </c>
      <c r="I16" s="69" t="n">
        <v>28.0006457961744</v>
      </c>
      <c r="J16" s="69" t="n">
        <v>29.4982884805431</v>
      </c>
      <c r="K16" s="69" t="n">
        <v>26.5403682719547</v>
      </c>
      <c r="L16" s="69" t="n">
        <v>25.4233911137677</v>
      </c>
    </row>
    <row r="17" customFormat="false" ht="12.75" hidden="false" customHeight="false" outlineLevel="0" collapsed="false">
      <c r="A17" s="70" t="s">
        <v>300</v>
      </c>
      <c r="B17" s="109" t="n">
        <v>48245</v>
      </c>
      <c r="C17" s="109"/>
      <c r="D17" s="69" t="n">
        <v>100</v>
      </c>
      <c r="E17" s="69" t="n">
        <v>65.4389055860711</v>
      </c>
      <c r="F17" s="69" t="n">
        <v>20.9472484195253</v>
      </c>
      <c r="G17" s="69" t="n">
        <v>13.6076277334439</v>
      </c>
      <c r="I17" s="69" t="n">
        <v>37.0909957561966</v>
      </c>
      <c r="J17" s="69" t="n">
        <v>45.2170550407471</v>
      </c>
      <c r="K17" s="69" t="n">
        <v>22.3663243626062</v>
      </c>
      <c r="L17" s="69" t="n">
        <v>43.6009829315269</v>
      </c>
    </row>
    <row r="18" customFormat="false" ht="12.75" hidden="false" customHeight="false" outlineLevel="0" collapsed="false">
      <c r="A18" s="111"/>
      <c r="B18" s="71"/>
      <c r="C18" s="109"/>
    </row>
    <row r="19" customFormat="false" ht="12.75" hidden="false" customHeight="false" outlineLevel="0" collapsed="false">
      <c r="A19" s="110" t="s">
        <v>210</v>
      </c>
      <c r="B19" s="109" t="n">
        <v>130072</v>
      </c>
      <c r="C19" s="109"/>
      <c r="D19" s="69" t="n">
        <v>100</v>
      </c>
      <c r="E19" s="69" t="n">
        <v>53.6787317793222</v>
      </c>
      <c r="F19" s="69" t="n">
        <v>34.7376837443877</v>
      </c>
      <c r="G19" s="69" t="n">
        <v>11.5758964265945</v>
      </c>
      <c r="I19" s="69" t="n">
        <v>100</v>
      </c>
      <c r="J19" s="69" t="n">
        <v>100</v>
      </c>
      <c r="K19" s="69" t="n">
        <v>100</v>
      </c>
      <c r="L19" s="69" t="n">
        <v>100</v>
      </c>
    </row>
    <row r="20" customFormat="false" ht="12.75" hidden="false" customHeight="false" outlineLevel="0" collapsed="false">
      <c r="A20" s="70" t="s">
        <v>211</v>
      </c>
      <c r="B20" s="109" t="n">
        <v>68017</v>
      </c>
      <c r="C20" s="109"/>
      <c r="D20" s="69" t="n">
        <v>100</v>
      </c>
      <c r="E20" s="69" t="n">
        <v>50.5064910243028</v>
      </c>
      <c r="F20" s="69" t="n">
        <v>39.4739550406516</v>
      </c>
      <c r="G20" s="69" t="n">
        <v>10.0077921696047</v>
      </c>
      <c r="I20" s="69" t="n">
        <v>52.2918076142444</v>
      </c>
      <c r="J20" s="69" t="n">
        <v>49.2015296257573</v>
      </c>
      <c r="K20" s="69" t="n">
        <v>59.4214766288952</v>
      </c>
      <c r="L20" s="69" t="n">
        <v>45.2082088065352</v>
      </c>
    </row>
    <row r="21" customFormat="false" ht="12.75" hidden="false" customHeight="false" outlineLevel="0" collapsed="false">
      <c r="A21" s="70" t="s">
        <v>212</v>
      </c>
      <c r="B21" s="109" t="n">
        <v>28842</v>
      </c>
      <c r="C21" s="109"/>
      <c r="D21" s="69" t="n">
        <v>100</v>
      </c>
      <c r="E21" s="69" t="n">
        <v>60.2766798418972</v>
      </c>
      <c r="F21" s="69" t="n">
        <v>26.1216281811248</v>
      </c>
      <c r="G21" s="69" t="n">
        <v>13.5982248110395</v>
      </c>
      <c r="I21" s="69" t="n">
        <v>22.1738729319146</v>
      </c>
      <c r="J21" s="69" t="n">
        <v>24.8993855716761</v>
      </c>
      <c r="K21" s="69" t="n">
        <v>16.6740439093484</v>
      </c>
      <c r="L21" s="69" t="n">
        <v>26.0476854619114</v>
      </c>
    </row>
    <row r="22" customFormat="false" ht="12.75" hidden="false" customHeight="false" outlineLevel="0" collapsed="false">
      <c r="A22" s="70" t="s">
        <v>213</v>
      </c>
      <c r="B22" s="109" t="n">
        <v>6311</v>
      </c>
      <c r="C22" s="109"/>
      <c r="D22" s="69" t="n">
        <v>100</v>
      </c>
      <c r="E22" s="69" t="n">
        <v>55.18935192521</v>
      </c>
      <c r="F22" s="69" t="n">
        <v>32.3878941530661</v>
      </c>
      <c r="G22" s="69" t="n">
        <v>12.422753921724</v>
      </c>
      <c r="I22" s="69" t="n">
        <v>4.85192816286364</v>
      </c>
      <c r="J22" s="69" t="n">
        <v>4.98847051746609</v>
      </c>
      <c r="K22" s="69" t="n">
        <v>4.52372521246459</v>
      </c>
      <c r="L22" s="69" t="n">
        <v>5.20688052068805</v>
      </c>
    </row>
    <row r="23" customFormat="false" ht="12.75" hidden="false" customHeight="false" outlineLevel="0" collapsed="false">
      <c r="A23" s="70" t="s">
        <v>214</v>
      </c>
      <c r="B23" s="109" t="n">
        <v>26902</v>
      </c>
      <c r="C23" s="109"/>
      <c r="D23" s="69" t="n">
        <v>100</v>
      </c>
      <c r="E23" s="69" t="n">
        <v>54.2710579139097</v>
      </c>
      <c r="F23" s="69" t="n">
        <v>32.5514831611033</v>
      </c>
      <c r="G23" s="69" t="n">
        <v>13.1737417292395</v>
      </c>
      <c r="I23" s="69" t="n">
        <v>20.6823912909773</v>
      </c>
      <c r="J23" s="69" t="n">
        <v>20.9106142851005</v>
      </c>
      <c r="K23" s="69" t="n">
        <v>19.3807542492918</v>
      </c>
      <c r="L23" s="69" t="n">
        <v>23.5372252108654</v>
      </c>
    </row>
    <row r="24" customFormat="false" ht="12.75" hidden="false" customHeight="false" outlineLevel="0" collapsed="false">
      <c r="A24" s="112"/>
      <c r="B24" s="109"/>
      <c r="C24" s="109"/>
    </row>
    <row r="25" customFormat="false" ht="12.75" hidden="false" customHeight="false" outlineLevel="0" collapsed="false">
      <c r="A25" s="63" t="s">
        <v>95</v>
      </c>
      <c r="B25" s="64"/>
      <c r="C25" s="64"/>
      <c r="D25" s="64"/>
      <c r="E25" s="66"/>
      <c r="F25" s="66"/>
      <c r="G25" s="66"/>
      <c r="H25" s="66"/>
      <c r="I25" s="64"/>
      <c r="J25" s="64"/>
      <c r="K25" s="64"/>
      <c r="L25" s="64"/>
    </row>
    <row r="26" customFormat="false" ht="12.75" hidden="false" customHeight="false" outlineLevel="0" collapsed="false">
      <c r="A26" s="110" t="s">
        <v>203</v>
      </c>
      <c r="B26" s="109" t="n">
        <v>65685</v>
      </c>
      <c r="C26" s="109"/>
      <c r="D26" s="69" t="n">
        <v>100</v>
      </c>
      <c r="E26" s="69" t="n">
        <v>53.9894953185659</v>
      </c>
      <c r="F26" s="69" t="n">
        <v>34.6182537870138</v>
      </c>
      <c r="G26" s="69" t="n">
        <v>11.3876836416229</v>
      </c>
      <c r="I26" s="69" t="n">
        <v>100</v>
      </c>
      <c r="J26" s="69" t="n">
        <v>100</v>
      </c>
      <c r="K26" s="69" t="n">
        <v>100</v>
      </c>
      <c r="L26" s="69" t="n">
        <v>100</v>
      </c>
    </row>
    <row r="27" customFormat="false" ht="12.75" hidden="false" customHeight="false" outlineLevel="0" collapsed="false">
      <c r="A27" s="70" t="s">
        <v>296</v>
      </c>
      <c r="B27" s="109" t="n">
        <v>5657</v>
      </c>
      <c r="C27" s="109"/>
      <c r="D27" s="69" t="n">
        <v>100</v>
      </c>
      <c r="E27" s="69" t="n">
        <v>30.3871309881563</v>
      </c>
      <c r="F27" s="69" t="n">
        <v>59.8727240586884</v>
      </c>
      <c r="G27" s="69" t="n">
        <v>9.74014495315538</v>
      </c>
      <c r="I27" s="69" t="n">
        <v>8.6123163583771</v>
      </c>
      <c r="J27" s="69" t="n">
        <v>4.84730564250063</v>
      </c>
      <c r="K27" s="69" t="n">
        <v>14.8951141211135</v>
      </c>
      <c r="L27" s="69" t="n">
        <v>7.36631016042781</v>
      </c>
    </row>
    <row r="28" customFormat="false" ht="12.75" hidden="false" customHeight="false" outlineLevel="0" collapsed="false">
      <c r="A28" s="70" t="s">
        <v>297</v>
      </c>
      <c r="B28" s="109" t="n">
        <v>5981</v>
      </c>
      <c r="C28" s="109"/>
      <c r="D28" s="69" t="n">
        <v>100</v>
      </c>
      <c r="E28" s="69" t="n">
        <v>35.7799699046982</v>
      </c>
      <c r="F28" s="69" t="n">
        <v>53.5696371844173</v>
      </c>
      <c r="G28" s="69" t="n">
        <v>10.6503929108845</v>
      </c>
      <c r="I28" s="69" t="n">
        <v>9.10557966050088</v>
      </c>
      <c r="J28" s="69" t="n">
        <v>6.03445844965175</v>
      </c>
      <c r="K28" s="69" t="n">
        <v>14.0903293900347</v>
      </c>
      <c r="L28" s="69" t="n">
        <v>8.51604278074866</v>
      </c>
    </row>
    <row r="29" customFormat="false" ht="12.75" hidden="false" customHeight="false" outlineLevel="0" collapsed="false">
      <c r="A29" s="70" t="s">
        <v>298</v>
      </c>
      <c r="B29" s="109" t="n">
        <v>11467</v>
      </c>
      <c r="C29" s="109"/>
      <c r="D29" s="69" t="n">
        <v>100</v>
      </c>
      <c r="E29" s="69" t="n">
        <v>44.5888200924392</v>
      </c>
      <c r="F29" s="69" t="n">
        <v>45.4957704717886</v>
      </c>
      <c r="G29" s="69" t="n">
        <v>9.91540943577222</v>
      </c>
      <c r="I29" s="69" t="n">
        <v>17.4575626094238</v>
      </c>
      <c r="J29" s="69" t="n">
        <v>14.4178439500324</v>
      </c>
      <c r="K29" s="69" t="n">
        <v>22.9429614319011</v>
      </c>
      <c r="L29" s="69" t="n">
        <v>15.2005347593583</v>
      </c>
    </row>
    <row r="30" customFormat="false" ht="12.75" hidden="false" customHeight="false" outlineLevel="0" collapsed="false">
      <c r="A30" s="70" t="s">
        <v>299</v>
      </c>
      <c r="B30" s="109" t="n">
        <v>18451</v>
      </c>
      <c r="C30" s="109"/>
      <c r="D30" s="69" t="n">
        <v>100</v>
      </c>
      <c r="E30" s="69" t="n">
        <v>57.3464852853504</v>
      </c>
      <c r="F30" s="69" t="n">
        <v>32.1608584900547</v>
      </c>
      <c r="G30" s="69" t="n">
        <v>10.4872364641483</v>
      </c>
      <c r="I30" s="69" t="n">
        <v>28.0901271218695</v>
      </c>
      <c r="J30" s="69" t="n">
        <v>29.8367312410118</v>
      </c>
      <c r="K30" s="69" t="n">
        <v>26.0961343946524</v>
      </c>
      <c r="L30" s="69" t="n">
        <v>25.8689839572193</v>
      </c>
    </row>
    <row r="31" customFormat="false" ht="12.75" hidden="false" customHeight="false" outlineLevel="0" collapsed="false">
      <c r="A31" s="70" t="s">
        <v>300</v>
      </c>
      <c r="B31" s="109" t="n">
        <v>24129</v>
      </c>
      <c r="C31" s="109"/>
      <c r="D31" s="69" t="n">
        <v>100</v>
      </c>
      <c r="E31" s="69" t="n">
        <v>65.9372539268101</v>
      </c>
      <c r="F31" s="69" t="n">
        <v>20.7095196651332</v>
      </c>
      <c r="G31" s="69" t="n">
        <v>13.344937626922</v>
      </c>
      <c r="I31" s="69" t="n">
        <v>36.7344142498287</v>
      </c>
      <c r="J31" s="69" t="n">
        <v>44.8636607168034</v>
      </c>
      <c r="K31" s="69" t="n">
        <v>21.9754606622983</v>
      </c>
      <c r="L31" s="69" t="n">
        <v>43.048128342246</v>
      </c>
    </row>
    <row r="32" customFormat="false" ht="12.75" hidden="false" customHeight="false" outlineLevel="0" collapsed="false">
      <c r="A32" s="111"/>
      <c r="B32" s="71"/>
      <c r="C32" s="109"/>
    </row>
    <row r="33" customFormat="false" ht="12.75" hidden="false" customHeight="false" outlineLevel="0" collapsed="false">
      <c r="A33" s="110" t="s">
        <v>210</v>
      </c>
      <c r="B33" s="109" t="n">
        <v>65685</v>
      </c>
      <c r="C33" s="109"/>
      <c r="D33" s="69" t="n">
        <v>100</v>
      </c>
      <c r="E33" s="69" t="n">
        <v>53.9894953185659</v>
      </c>
      <c r="F33" s="69" t="n">
        <v>34.6182537870138</v>
      </c>
      <c r="G33" s="69" t="n">
        <v>11.3876836416229</v>
      </c>
      <c r="I33" s="69" t="n">
        <v>100</v>
      </c>
      <c r="J33" s="69" t="n">
        <v>100</v>
      </c>
      <c r="K33" s="69" t="n">
        <v>100</v>
      </c>
      <c r="L33" s="69" t="n">
        <v>100</v>
      </c>
    </row>
    <row r="34" customFormat="false" ht="12.75" hidden="false" customHeight="false" outlineLevel="0" collapsed="false">
      <c r="A34" s="70" t="s">
        <v>211</v>
      </c>
      <c r="B34" s="109" t="n">
        <v>33005</v>
      </c>
      <c r="C34" s="109"/>
      <c r="D34" s="69" t="n">
        <v>100</v>
      </c>
      <c r="E34" s="69" t="n">
        <v>50.7771549765187</v>
      </c>
      <c r="F34" s="69" t="n">
        <v>39.2334494773519</v>
      </c>
      <c r="G34" s="69" t="n">
        <v>9.9833358582033</v>
      </c>
      <c r="I34" s="69" t="n">
        <v>50.2473928598615</v>
      </c>
      <c r="J34" s="69" t="n">
        <v>47.2577052138849</v>
      </c>
      <c r="K34" s="69" t="n">
        <v>56.9462157526716</v>
      </c>
      <c r="L34" s="69" t="n">
        <v>44.0508021390374</v>
      </c>
    </row>
    <row r="35" customFormat="false" ht="12.75" hidden="false" customHeight="false" outlineLevel="0" collapsed="false">
      <c r="A35" s="70" t="s">
        <v>212</v>
      </c>
      <c r="B35" s="109" t="n">
        <v>13942</v>
      </c>
      <c r="C35" s="109"/>
      <c r="D35" s="69" t="n">
        <v>100</v>
      </c>
      <c r="E35" s="69" t="n">
        <v>60.4719552431502</v>
      </c>
      <c r="F35" s="69" t="n">
        <v>26.3448572658155</v>
      </c>
      <c r="G35" s="69" t="n">
        <v>13.1760149189499</v>
      </c>
      <c r="I35" s="69" t="n">
        <v>21.2255461673137</v>
      </c>
      <c r="J35" s="69" t="n">
        <v>23.7740743873897</v>
      </c>
      <c r="K35" s="69" t="n">
        <v>16.1528651215973</v>
      </c>
      <c r="L35" s="69" t="n">
        <v>24.5588235294118</v>
      </c>
    </row>
    <row r="36" customFormat="false" ht="12.75" hidden="false" customHeight="false" outlineLevel="0" collapsed="false">
      <c r="A36" s="70" t="s">
        <v>213</v>
      </c>
      <c r="B36" s="109" t="n">
        <v>3036</v>
      </c>
      <c r="C36" s="109"/>
      <c r="D36" s="69" t="n">
        <v>100</v>
      </c>
      <c r="E36" s="69" t="n">
        <v>54.2490118577075</v>
      </c>
      <c r="F36" s="69" t="n">
        <v>33.1686429512517</v>
      </c>
      <c r="G36" s="69" t="n">
        <v>12.5823451910408</v>
      </c>
      <c r="I36" s="69" t="n">
        <v>4.62205983101165</v>
      </c>
      <c r="J36" s="69" t="n">
        <v>4.64427713391422</v>
      </c>
      <c r="K36" s="69" t="n">
        <v>4.42851488631866</v>
      </c>
      <c r="L36" s="69" t="n">
        <v>5.10695187165775</v>
      </c>
    </row>
    <row r="37" customFormat="false" ht="12.75" hidden="false" customHeight="false" outlineLevel="0" collapsed="false">
      <c r="A37" s="70" t="s">
        <v>214</v>
      </c>
      <c r="B37" s="109" t="n">
        <v>15702</v>
      </c>
      <c r="C37" s="109"/>
      <c r="D37" s="69" t="n">
        <v>100</v>
      </c>
      <c r="E37" s="69" t="n">
        <v>54.9356769838237</v>
      </c>
      <c r="F37" s="69" t="n">
        <v>32.5436250159215</v>
      </c>
      <c r="G37" s="69" t="n">
        <v>12.5206980002547</v>
      </c>
      <c r="I37" s="69" t="n">
        <v>23.9050011418132</v>
      </c>
      <c r="J37" s="69" t="n">
        <v>24.3239432648112</v>
      </c>
      <c r="K37" s="69" t="n">
        <v>22.4724042394125</v>
      </c>
      <c r="L37" s="69" t="n">
        <v>26.2834224598931</v>
      </c>
    </row>
    <row r="38" customFormat="false" ht="12.75" hidden="false" customHeight="false" outlineLevel="0" collapsed="false">
      <c r="A38" s="112"/>
      <c r="B38" s="109"/>
      <c r="C38" s="109"/>
    </row>
    <row r="39" customFormat="false" ht="12.75" hidden="false" customHeight="false" outlineLevel="0" collapsed="false">
      <c r="A39" s="63" t="s">
        <v>96</v>
      </c>
      <c r="B39" s="64"/>
      <c r="C39" s="64"/>
      <c r="D39" s="64"/>
      <c r="E39" s="66"/>
      <c r="F39" s="66"/>
      <c r="G39" s="66"/>
      <c r="H39" s="66"/>
      <c r="I39" s="64"/>
      <c r="J39" s="64"/>
      <c r="K39" s="64"/>
      <c r="L39" s="64"/>
    </row>
    <row r="40" customFormat="false" ht="12.75" hidden="false" customHeight="false" outlineLevel="0" collapsed="false">
      <c r="A40" s="110" t="s">
        <v>203</v>
      </c>
      <c r="B40" s="109" t="n">
        <v>64387</v>
      </c>
      <c r="C40" s="109"/>
      <c r="D40" s="69" t="n">
        <v>100</v>
      </c>
      <c r="E40" s="69" t="n">
        <v>53.3617034494541</v>
      </c>
      <c r="F40" s="69" t="n">
        <v>34.8595213319459</v>
      </c>
      <c r="G40" s="69" t="n">
        <v>11.7679034587727</v>
      </c>
      <c r="I40" s="69" t="n">
        <v>100</v>
      </c>
      <c r="J40" s="69" t="n">
        <v>100</v>
      </c>
      <c r="K40" s="69" t="n">
        <v>100</v>
      </c>
      <c r="L40" s="69" t="n">
        <v>100</v>
      </c>
    </row>
    <row r="41" customFormat="false" ht="12.75" hidden="false" customHeight="false" outlineLevel="0" collapsed="false">
      <c r="A41" s="70" t="s">
        <v>296</v>
      </c>
      <c r="B41" s="109" t="n">
        <v>5364</v>
      </c>
      <c r="C41" s="109"/>
      <c r="D41" s="69" t="n">
        <v>100</v>
      </c>
      <c r="E41" s="69" t="n">
        <v>30.7233407904549</v>
      </c>
      <c r="F41" s="69" t="n">
        <v>58.6875466070097</v>
      </c>
      <c r="G41" s="69" t="n">
        <v>10.5891126025354</v>
      </c>
      <c r="I41" s="69" t="n">
        <v>8.33087424480097</v>
      </c>
      <c r="J41" s="69" t="n">
        <v>4.79655393212643</v>
      </c>
      <c r="K41" s="69" t="n">
        <v>14.0253954110047</v>
      </c>
      <c r="L41" s="69" t="n">
        <v>7.49637059522238</v>
      </c>
    </row>
    <row r="42" customFormat="false" ht="12.75" hidden="false" customHeight="false" outlineLevel="0" collapsed="false">
      <c r="A42" s="70" t="s">
        <v>297</v>
      </c>
      <c r="B42" s="109" t="n">
        <v>5727</v>
      </c>
      <c r="C42" s="109"/>
      <c r="D42" s="69" t="n">
        <v>100</v>
      </c>
      <c r="E42" s="69" t="n">
        <v>37.1573249519818</v>
      </c>
      <c r="F42" s="69" t="n">
        <v>51.7548454688318</v>
      </c>
      <c r="G42" s="69" t="n">
        <v>11.0878295791863</v>
      </c>
      <c r="I42" s="69" t="n">
        <v>8.89465264727352</v>
      </c>
      <c r="J42" s="69" t="n">
        <v>6.19360847546423</v>
      </c>
      <c r="K42" s="69" t="n">
        <v>13.2056137224326</v>
      </c>
      <c r="L42" s="69" t="n">
        <v>8.38062557740531</v>
      </c>
    </row>
    <row r="43" customFormat="false" ht="12.75" hidden="false" customHeight="false" outlineLevel="0" collapsed="false">
      <c r="A43" s="70" t="s">
        <v>298</v>
      </c>
      <c r="B43" s="109" t="n">
        <v>11210</v>
      </c>
      <c r="C43" s="109"/>
      <c r="D43" s="69" t="n">
        <v>100</v>
      </c>
      <c r="E43" s="69" t="n">
        <v>43.764495985727</v>
      </c>
      <c r="F43" s="69" t="n">
        <v>46.0838537020517</v>
      </c>
      <c r="G43" s="69" t="n">
        <v>10.1338090990187</v>
      </c>
      <c r="I43" s="69" t="n">
        <v>17.4103468091385</v>
      </c>
      <c r="J43" s="69" t="n">
        <v>14.2790616450317</v>
      </c>
      <c r="K43" s="69" t="n">
        <v>23.0162619737135</v>
      </c>
      <c r="L43" s="69" t="n">
        <v>14.9927411904448</v>
      </c>
    </row>
    <row r="44" customFormat="false" ht="12.75" hidden="false" customHeight="false" outlineLevel="0" collapsed="false">
      <c r="A44" s="70" t="s">
        <v>299</v>
      </c>
      <c r="B44" s="109" t="n">
        <v>17970</v>
      </c>
      <c r="C44" s="109"/>
      <c r="D44" s="69" t="n">
        <v>100</v>
      </c>
      <c r="E44" s="69" t="n">
        <v>55.731775180857</v>
      </c>
      <c r="F44" s="69" t="n">
        <v>33.7117417918754</v>
      </c>
      <c r="G44" s="69" t="n">
        <v>10.534223706177</v>
      </c>
      <c r="I44" s="69" t="n">
        <v>27.9093605852113</v>
      </c>
      <c r="J44" s="69" t="n">
        <v>29.1489609406834</v>
      </c>
      <c r="K44" s="69" t="n">
        <v>26.9904210291824</v>
      </c>
      <c r="L44" s="69" t="n">
        <v>24.9835027055563</v>
      </c>
    </row>
    <row r="45" customFormat="false" ht="12.75" hidden="false" customHeight="false" outlineLevel="0" collapsed="false">
      <c r="A45" s="70" t="s">
        <v>300</v>
      </c>
      <c r="B45" s="109" t="n">
        <v>24116</v>
      </c>
      <c r="C45" s="109"/>
      <c r="D45" s="69" t="n">
        <v>100</v>
      </c>
      <c r="E45" s="69" t="n">
        <v>64.9402886050755</v>
      </c>
      <c r="F45" s="69" t="n">
        <v>21.185105324266</v>
      </c>
      <c r="G45" s="69" t="n">
        <v>13.8704594460109</v>
      </c>
      <c r="I45" s="69" t="n">
        <v>37.4547657135757</v>
      </c>
      <c r="J45" s="69" t="n">
        <v>45.5818150066942</v>
      </c>
      <c r="K45" s="69" t="n">
        <v>22.7623078636667</v>
      </c>
      <c r="L45" s="69" t="n">
        <v>44.1467599313713</v>
      </c>
    </row>
    <row r="46" customFormat="false" ht="12.75" hidden="false" customHeight="false" outlineLevel="0" collapsed="false">
      <c r="A46" s="111"/>
      <c r="B46" s="71"/>
      <c r="C46" s="109"/>
    </row>
    <row r="47" customFormat="false" ht="12.75" hidden="false" customHeight="false" outlineLevel="0" collapsed="false">
      <c r="A47" s="110" t="s">
        <v>210</v>
      </c>
      <c r="B47" s="109" t="n">
        <v>64387</v>
      </c>
      <c r="C47" s="109"/>
      <c r="D47" s="69" t="n">
        <v>100</v>
      </c>
      <c r="E47" s="69" t="n">
        <v>53.3617034494541</v>
      </c>
      <c r="F47" s="69" t="n">
        <v>34.8595213319459</v>
      </c>
      <c r="G47" s="69" t="n">
        <v>11.7679034587727</v>
      </c>
      <c r="I47" s="69" t="n">
        <v>100</v>
      </c>
      <c r="J47" s="69" t="n">
        <v>100</v>
      </c>
      <c r="K47" s="69" t="n">
        <v>100</v>
      </c>
      <c r="L47" s="69" t="n">
        <v>100</v>
      </c>
    </row>
    <row r="48" customFormat="false" ht="12.75" hidden="false" customHeight="false" outlineLevel="0" collapsed="false">
      <c r="A48" s="70" t="s">
        <v>211</v>
      </c>
      <c r="B48" s="109" t="n">
        <v>35012</v>
      </c>
      <c r="C48" s="109"/>
      <c r="D48" s="69" t="n">
        <v>100</v>
      </c>
      <c r="E48" s="69" t="n">
        <v>50.2513423968925</v>
      </c>
      <c r="F48" s="69" t="n">
        <v>39.7006740546099</v>
      </c>
      <c r="G48" s="69" t="n">
        <v>10.0308465668914</v>
      </c>
      <c r="I48" s="69" t="n">
        <v>54.3774364390327</v>
      </c>
      <c r="J48" s="69" t="n">
        <v>51.2078700739275</v>
      </c>
      <c r="K48" s="69" t="n">
        <v>61.9291601693027</v>
      </c>
      <c r="L48" s="69" t="n">
        <v>46.3507984690511</v>
      </c>
    </row>
    <row r="49" customFormat="false" ht="12.75" hidden="false" customHeight="false" outlineLevel="0" collapsed="false">
      <c r="A49" s="70" t="s">
        <v>212</v>
      </c>
      <c r="B49" s="109" t="n">
        <v>14900</v>
      </c>
      <c r="C49" s="109"/>
      <c r="D49" s="69" t="n">
        <v>100</v>
      </c>
      <c r="E49" s="69" t="n">
        <v>60.0939597315436</v>
      </c>
      <c r="F49" s="69" t="n">
        <v>25.9127516778524</v>
      </c>
      <c r="G49" s="69" t="n">
        <v>13.993288590604</v>
      </c>
      <c r="I49" s="69" t="n">
        <v>23.1413173466694</v>
      </c>
      <c r="J49" s="69" t="n">
        <v>26.0608882938471</v>
      </c>
      <c r="K49" s="69" t="n">
        <v>17.2020494542214</v>
      </c>
      <c r="L49" s="69" t="n">
        <v>27.5174871321103</v>
      </c>
    </row>
    <row r="50" customFormat="false" ht="12.75" hidden="false" customHeight="false" outlineLevel="0" collapsed="false">
      <c r="A50" s="70" t="s">
        <v>213</v>
      </c>
      <c r="B50" s="109" t="n">
        <v>3275</v>
      </c>
      <c r="C50" s="109"/>
      <c r="D50" s="69" t="n">
        <v>100</v>
      </c>
      <c r="E50" s="69" t="n">
        <v>56.0610687022901</v>
      </c>
      <c r="F50" s="69" t="n">
        <v>31.6641221374046</v>
      </c>
      <c r="G50" s="69" t="n">
        <v>12.2748091603053</v>
      </c>
      <c r="I50" s="69" t="n">
        <v>5.08643049062699</v>
      </c>
      <c r="J50" s="69" t="n">
        <v>5.34373362826707</v>
      </c>
      <c r="K50" s="69" t="n">
        <v>4.62018266874582</v>
      </c>
      <c r="L50" s="69" t="n">
        <v>5.30552989309753</v>
      </c>
    </row>
    <row r="51" customFormat="false" ht="12.75" hidden="false" customHeight="false" outlineLevel="0" collapsed="false">
      <c r="A51" s="70" t="s">
        <v>214</v>
      </c>
      <c r="B51" s="109" t="n">
        <v>11200</v>
      </c>
      <c r="C51" s="109"/>
      <c r="D51" s="69" t="n">
        <v>100</v>
      </c>
      <c r="E51" s="69" t="n">
        <v>53.3392857142857</v>
      </c>
      <c r="F51" s="69" t="n">
        <v>32.5625</v>
      </c>
      <c r="G51" s="69" t="n">
        <v>14.0892857142857</v>
      </c>
      <c r="I51" s="69" t="n">
        <v>17.3948157236709</v>
      </c>
      <c r="J51" s="69" t="n">
        <v>17.3875080039583</v>
      </c>
      <c r="K51" s="69" t="n">
        <v>16.24860770773</v>
      </c>
      <c r="L51" s="69" t="n">
        <v>20.8261845057411</v>
      </c>
    </row>
    <row r="52" customFormat="false" ht="12.75" hidden="false" customHeight="false" outlineLevel="0" collapsed="false">
      <c r="A52" s="75"/>
      <c r="B52" s="173"/>
      <c r="C52" s="75"/>
      <c r="D52" s="75"/>
      <c r="E52" s="75"/>
      <c r="F52" s="76"/>
      <c r="G52" s="76"/>
      <c r="H52" s="76"/>
      <c r="I52" s="76"/>
      <c r="J52" s="76"/>
      <c r="K52" s="76"/>
      <c r="L52" s="76"/>
    </row>
    <row r="54" customFormat="false" ht="12.75" hidden="false" customHeight="true" outlineLevel="0" collapsed="false">
      <c r="A54" s="46" t="s">
        <v>8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true" outlineLevel="0" collapsed="false">
      <c r="A55" s="46" t="s">
        <v>8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</row>
    <row r="58" customFormat="false" ht="12.7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36" t="s">
        <v>83</v>
      </c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2.75" hidden="false" customHeight="false" outlineLevel="0" collapsed="false">
      <c r="M60" s="35" t="s">
        <v>301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97" display="ÍNDICE"/>
    <hyperlink ref="K58" location="INDICE!B9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7"/>
    <col collapsed="false" customWidth="true" hidden="false" outlineLevel="0" max="4" min="4" style="35" width="4.7"/>
    <col collapsed="false" customWidth="true" hidden="false" outlineLevel="0" max="5" min="5" style="35" width="8.14"/>
    <col collapsed="false" customWidth="true" hidden="false" outlineLevel="0" max="8" min="6" style="35" width="8.7"/>
    <col collapsed="false" customWidth="true" hidden="false" outlineLevel="0" max="9" min="9" style="35" width="4.85"/>
    <col collapsed="false" customWidth="true" hidden="false" outlineLevel="0" max="13" min="10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L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 t="s">
        <v>83</v>
      </c>
      <c r="Q4" s="36"/>
      <c r="T4" s="36"/>
      <c r="W4" s="37"/>
      <c r="X4" s="36"/>
    </row>
    <row r="5" customFormat="false" ht="12.7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0" hidden="false" customHeight="true" outlineLevel="0" collapsed="false">
      <c r="A6" s="41" t="s">
        <v>39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9" s="51" customFormat="true" ht="21.75" hidden="false" customHeight="true" outlineLevel="0" collapsed="false">
      <c r="A9" s="122"/>
      <c r="B9" s="50" t="s">
        <v>88</v>
      </c>
      <c r="C9" s="50"/>
      <c r="E9" s="50" t="s">
        <v>121</v>
      </c>
      <c r="F9" s="50"/>
      <c r="G9" s="50"/>
      <c r="H9" s="50"/>
      <c r="J9" s="52" t="s">
        <v>91</v>
      </c>
      <c r="K9" s="52"/>
      <c r="L9" s="52"/>
      <c r="M9" s="52"/>
    </row>
    <row r="10" s="51" customFormat="true" ht="45.75" hidden="false" customHeight="true" outlineLevel="0" collapsed="false">
      <c r="A10" s="122"/>
      <c r="B10" s="54" t="s">
        <v>92</v>
      </c>
      <c r="C10" s="54" t="s">
        <v>93</v>
      </c>
      <c r="E10" s="124" t="s">
        <v>94</v>
      </c>
      <c r="F10" s="124" t="s">
        <v>218</v>
      </c>
      <c r="G10" s="124" t="s">
        <v>201</v>
      </c>
      <c r="H10" s="124" t="s">
        <v>202</v>
      </c>
      <c r="J10" s="124" t="s">
        <v>94</v>
      </c>
      <c r="K10" s="124" t="s">
        <v>218</v>
      </c>
      <c r="L10" s="124" t="s">
        <v>201</v>
      </c>
      <c r="M10" s="124" t="s">
        <v>202</v>
      </c>
    </row>
    <row r="11" customFormat="false" ht="20.25" hidden="false" customHeight="true" outlineLevel="0" collapsed="false">
      <c r="A11" s="58"/>
      <c r="B11" s="59"/>
      <c r="C11" s="59"/>
      <c r="D11" s="59"/>
      <c r="E11" s="59"/>
      <c r="F11" s="59"/>
      <c r="G11" s="61"/>
    </row>
    <row r="12" customFormat="false" ht="13.5" hidden="false" customHeight="true" outlineLevel="0" collapsed="false">
      <c r="A12" s="92" t="s">
        <v>94</v>
      </c>
      <c r="B12" s="71" t="n">
        <v>4284992</v>
      </c>
      <c r="C12" s="71" t="n">
        <v>130072</v>
      </c>
      <c r="D12" s="61"/>
      <c r="E12" s="73" t="n">
        <v>99.9923119503044</v>
      </c>
      <c r="F12" s="73" t="n">
        <v>53.6787317793222</v>
      </c>
      <c r="G12" s="73" t="n">
        <v>34.7376837443877</v>
      </c>
      <c r="H12" s="73" t="n">
        <v>11.5758964265945</v>
      </c>
      <c r="J12" s="94" t="n">
        <v>3.0355249204666</v>
      </c>
      <c r="K12" s="94" t="n">
        <v>1.62943128015175</v>
      </c>
      <c r="L12" s="94" t="n">
        <v>1.05447104685376</v>
      </c>
      <c r="M12" s="94" t="n">
        <v>0.351389220796678</v>
      </c>
    </row>
    <row r="13" customFormat="false" ht="13.5" hidden="false" customHeight="true" outlineLevel="0" collapsed="false">
      <c r="A13" s="70" t="s">
        <v>126</v>
      </c>
      <c r="B13" s="71" t="n">
        <v>136178</v>
      </c>
      <c r="C13" s="71" t="n">
        <v>4300</v>
      </c>
      <c r="D13" s="61"/>
      <c r="E13" s="73" t="n">
        <v>99.953488372093</v>
      </c>
      <c r="F13" s="73" t="n">
        <v>53.4883720930233</v>
      </c>
      <c r="G13" s="73" t="n">
        <v>33.2790697674419</v>
      </c>
      <c r="H13" s="73" t="n">
        <v>13.1860465116279</v>
      </c>
      <c r="J13" s="94" t="n">
        <v>3.15763192292441</v>
      </c>
      <c r="K13" s="94" t="n">
        <v>1.68896591226189</v>
      </c>
      <c r="L13" s="94" t="n">
        <v>1.05083053062903</v>
      </c>
      <c r="M13" s="94" t="n">
        <v>0.416366814022823</v>
      </c>
    </row>
    <row r="14" customFormat="false" ht="13.5" hidden="false" customHeight="true" outlineLevel="0" collapsed="false">
      <c r="A14" s="70" t="s">
        <v>127</v>
      </c>
      <c r="B14" s="71" t="n">
        <v>76444</v>
      </c>
      <c r="C14" s="71" t="n">
        <v>1821</v>
      </c>
      <c r="D14" s="61"/>
      <c r="E14" s="73" t="n">
        <v>100</v>
      </c>
      <c r="F14" s="73" t="n">
        <v>49.6430532674355</v>
      </c>
      <c r="G14" s="73" t="n">
        <v>39.8132894014278</v>
      </c>
      <c r="H14" s="73" t="n">
        <v>10.5436573311367</v>
      </c>
      <c r="J14" s="94" t="n">
        <v>2.38213594265083</v>
      </c>
      <c r="K14" s="94" t="n">
        <v>1.18256501491288</v>
      </c>
      <c r="L14" s="94" t="n">
        <v>0.948406676783005</v>
      </c>
      <c r="M14" s="94" t="n">
        <v>0.251164250954947</v>
      </c>
    </row>
    <row r="15" customFormat="false" ht="13.5" hidden="false" customHeight="true" outlineLevel="0" collapsed="false">
      <c r="A15" s="70" t="s">
        <v>128</v>
      </c>
      <c r="B15" s="71" t="n">
        <v>105295</v>
      </c>
      <c r="C15" s="71" t="n">
        <v>2896</v>
      </c>
      <c r="D15" s="61"/>
      <c r="E15" s="73" t="n">
        <v>100</v>
      </c>
      <c r="F15" s="73" t="n">
        <v>49.7582872928177</v>
      </c>
      <c r="G15" s="73" t="n">
        <v>37.396408839779</v>
      </c>
      <c r="H15" s="73" t="n">
        <v>12.8453038674033</v>
      </c>
      <c r="J15" s="94" t="n">
        <v>2.75036801367586</v>
      </c>
      <c r="K15" s="94" t="n">
        <v>1.3685360178546</v>
      </c>
      <c r="L15" s="94" t="n">
        <v>1.02853886699273</v>
      </c>
      <c r="M15" s="94" t="n">
        <v>0.353293128828529</v>
      </c>
    </row>
    <row r="16" customFormat="false" ht="13.5" hidden="false" customHeight="true" outlineLevel="0" collapsed="false">
      <c r="A16" s="70" t="s">
        <v>129</v>
      </c>
      <c r="B16" s="71" t="n">
        <v>13899</v>
      </c>
      <c r="C16" s="71" t="n">
        <v>376</v>
      </c>
      <c r="D16" s="61"/>
      <c r="E16" s="73" t="n">
        <v>100</v>
      </c>
      <c r="F16" s="73" t="n">
        <v>51.3297872340426</v>
      </c>
      <c r="G16" s="73" t="n">
        <v>36.1702127659574</v>
      </c>
      <c r="H16" s="73" t="n">
        <v>12.5</v>
      </c>
      <c r="J16" s="94" t="n">
        <v>2.70523059212893</v>
      </c>
      <c r="K16" s="94" t="n">
        <v>1.38858910713001</v>
      </c>
      <c r="L16" s="94" t="n">
        <v>0.978487660982805</v>
      </c>
      <c r="M16" s="94" t="n">
        <v>0.338153824016116</v>
      </c>
    </row>
    <row r="17" customFormat="false" ht="13.5" hidden="false" customHeight="true" outlineLevel="0" collapsed="false">
      <c r="A17" s="70" t="s">
        <v>130</v>
      </c>
      <c r="B17" s="71" t="n">
        <v>9527</v>
      </c>
      <c r="C17" s="71" t="n">
        <v>177</v>
      </c>
      <c r="D17" s="61"/>
      <c r="E17" s="73" t="n">
        <v>100</v>
      </c>
      <c r="F17" s="73" t="n">
        <v>54.8022598870057</v>
      </c>
      <c r="G17" s="73" t="n">
        <v>31.638418079096</v>
      </c>
      <c r="H17" s="73" t="n">
        <v>13.5593220338983</v>
      </c>
      <c r="J17" s="94" t="n">
        <v>1.85787761100031</v>
      </c>
      <c r="K17" s="94" t="n">
        <v>1.01815891676288</v>
      </c>
      <c r="L17" s="94" t="n">
        <v>0.587803085966201</v>
      </c>
      <c r="M17" s="94" t="n">
        <v>0.251915608271229</v>
      </c>
    </row>
    <row r="18" customFormat="false" ht="13.5" hidden="false" customHeight="true" outlineLevel="0" collapsed="false">
      <c r="A18" s="70" t="s">
        <v>131</v>
      </c>
      <c r="B18" s="71" t="n">
        <v>38341</v>
      </c>
      <c r="C18" s="71" t="n">
        <v>1428</v>
      </c>
      <c r="D18" s="61"/>
      <c r="E18" s="73" t="n">
        <v>100</v>
      </c>
      <c r="F18" s="73" t="n">
        <v>55.672268907563</v>
      </c>
      <c r="G18" s="73" t="n">
        <v>34.733893557423</v>
      </c>
      <c r="H18" s="73" t="n">
        <v>9.59383753501401</v>
      </c>
      <c r="J18" s="94" t="n">
        <v>3.72447249680499</v>
      </c>
      <c r="K18" s="94" t="n">
        <v>2.0734983438095</v>
      </c>
      <c r="L18" s="94" t="n">
        <v>1.29365431261574</v>
      </c>
      <c r="M18" s="94" t="n">
        <v>0.35731984037975</v>
      </c>
    </row>
    <row r="19" customFormat="false" ht="13.5" hidden="false" customHeight="true" outlineLevel="0" collapsed="false">
      <c r="A19" s="70" t="s">
        <v>132</v>
      </c>
      <c r="B19" s="71" t="n">
        <v>38200</v>
      </c>
      <c r="C19" s="71" t="n">
        <v>953</v>
      </c>
      <c r="D19" s="61"/>
      <c r="E19" s="73" t="n">
        <v>100</v>
      </c>
      <c r="F19" s="73" t="n">
        <v>54.8793284365163</v>
      </c>
      <c r="G19" s="73" t="n">
        <v>34.7324239244491</v>
      </c>
      <c r="H19" s="73" t="n">
        <v>10.3882476390346</v>
      </c>
      <c r="J19" s="94" t="n">
        <v>2.49476439790576</v>
      </c>
      <c r="K19" s="94" t="n">
        <v>1.36910994764398</v>
      </c>
      <c r="L19" s="94" t="n">
        <v>0.866492146596859</v>
      </c>
      <c r="M19" s="94" t="n">
        <v>0.259162303664922</v>
      </c>
    </row>
    <row r="20" customFormat="false" ht="13.5" hidden="false" customHeight="true" outlineLevel="0" collapsed="false">
      <c r="A20" s="70" t="s">
        <v>133</v>
      </c>
      <c r="B20" s="71" t="n">
        <v>18584</v>
      </c>
      <c r="C20" s="71" t="n">
        <v>236</v>
      </c>
      <c r="D20" s="61"/>
      <c r="E20" s="73" t="n">
        <v>100</v>
      </c>
      <c r="F20" s="73" t="n">
        <v>52.9661016949153</v>
      </c>
      <c r="G20" s="73" t="n">
        <v>33.4745762711864</v>
      </c>
      <c r="H20" s="73" t="n">
        <v>13.5593220338983</v>
      </c>
      <c r="J20" s="94" t="n">
        <v>1.26990959965562</v>
      </c>
      <c r="K20" s="94" t="n">
        <v>0.672621609987086</v>
      </c>
      <c r="L20" s="94" t="n">
        <v>0.425096857511838</v>
      </c>
      <c r="M20" s="94" t="n">
        <v>0.172191132156694</v>
      </c>
    </row>
    <row r="21" customFormat="false" ht="13.5" hidden="false" customHeight="true" outlineLevel="0" collapsed="false">
      <c r="A21" s="70" t="s">
        <v>134</v>
      </c>
      <c r="B21" s="71" t="n">
        <v>31299</v>
      </c>
      <c r="C21" s="71" t="n">
        <v>427</v>
      </c>
      <c r="D21" s="61"/>
      <c r="E21" s="73" t="n">
        <v>100</v>
      </c>
      <c r="F21" s="73" t="n">
        <v>64.1686182669789</v>
      </c>
      <c r="G21" s="73" t="n">
        <v>22.9508196721311</v>
      </c>
      <c r="H21" s="73" t="n">
        <v>12.8805620608899</v>
      </c>
      <c r="J21" s="94" t="n">
        <v>1.36426083900444</v>
      </c>
      <c r="K21" s="94" t="n">
        <v>0.875427329946644</v>
      </c>
      <c r="L21" s="94" t="n">
        <v>0.313109045017413</v>
      </c>
      <c r="M21" s="94" t="n">
        <v>0.175724464040385</v>
      </c>
    </row>
    <row r="22" customFormat="false" ht="13.5" hidden="false" customHeight="true" outlineLevel="0" collapsed="false">
      <c r="A22" s="70" t="s">
        <v>135</v>
      </c>
      <c r="B22" s="71" t="n">
        <v>7094</v>
      </c>
      <c r="C22" s="71" t="n">
        <v>147</v>
      </c>
      <c r="D22" s="61"/>
      <c r="E22" s="73" t="n">
        <v>100</v>
      </c>
      <c r="F22" s="73" t="n">
        <v>72.7891156462585</v>
      </c>
      <c r="G22" s="73" t="n">
        <v>17.0068027210884</v>
      </c>
      <c r="H22" s="73" t="n">
        <v>10.2040816326531</v>
      </c>
      <c r="J22" s="94" t="n">
        <v>2.07217366788836</v>
      </c>
      <c r="K22" s="94" t="n">
        <v>1.50831688751057</v>
      </c>
      <c r="L22" s="94" t="n">
        <v>0.352410487736115</v>
      </c>
      <c r="M22" s="94" t="n">
        <v>0.211446292641669</v>
      </c>
    </row>
    <row r="23" customFormat="false" ht="13.5" hidden="false" customHeight="true" outlineLevel="0" collapsed="false">
      <c r="A23" s="70" t="s">
        <v>136</v>
      </c>
      <c r="B23" s="71" t="n">
        <v>16063</v>
      </c>
      <c r="C23" s="71" t="n">
        <v>703</v>
      </c>
      <c r="D23" s="61"/>
      <c r="E23" s="73" t="n">
        <v>100</v>
      </c>
      <c r="F23" s="73" t="n">
        <v>40.398293029872</v>
      </c>
      <c r="G23" s="73" t="n">
        <v>52.0625889046942</v>
      </c>
      <c r="H23" s="73" t="n">
        <v>7.53911806543386</v>
      </c>
      <c r="J23" s="94" t="n">
        <v>4.37651746249144</v>
      </c>
      <c r="K23" s="94" t="n">
        <v>1.76803834900081</v>
      </c>
      <c r="L23" s="94" t="n">
        <v>2.27852829483907</v>
      </c>
      <c r="M23" s="94" t="n">
        <v>0.32995081865156</v>
      </c>
    </row>
    <row r="24" customFormat="false" ht="13.5" hidden="false" customHeight="true" outlineLevel="0" collapsed="false">
      <c r="A24" s="70" t="s">
        <v>137</v>
      </c>
      <c r="B24" s="71" t="n">
        <v>32725</v>
      </c>
      <c r="C24" s="71" t="n">
        <v>913</v>
      </c>
      <c r="D24" s="61"/>
      <c r="E24" s="73" t="n">
        <v>100</v>
      </c>
      <c r="F24" s="73" t="n">
        <v>50.1642935377875</v>
      </c>
      <c r="G24" s="73" t="n">
        <v>39.4304490690033</v>
      </c>
      <c r="H24" s="73" t="n">
        <v>10.4052573932092</v>
      </c>
      <c r="J24" s="94" t="n">
        <v>2.78991596638655</v>
      </c>
      <c r="K24" s="94" t="n">
        <v>1.39954163483575</v>
      </c>
      <c r="L24" s="94" t="n">
        <v>1.10007639419404</v>
      </c>
      <c r="M24" s="94" t="n">
        <v>0.290297937356761</v>
      </c>
    </row>
    <row r="25" customFormat="false" ht="13.5" hidden="false" customHeight="true" outlineLevel="0" collapsed="false">
      <c r="A25" s="70" t="s">
        <v>138</v>
      </c>
      <c r="B25" s="71" t="n">
        <v>43500</v>
      </c>
      <c r="C25" s="71" t="n">
        <v>1192</v>
      </c>
      <c r="D25" s="61"/>
      <c r="E25" s="73" t="n">
        <v>100</v>
      </c>
      <c r="F25" s="73" t="n">
        <v>55.2013422818792</v>
      </c>
      <c r="G25" s="73" t="n">
        <v>33.7248322147651</v>
      </c>
      <c r="H25" s="73" t="n">
        <v>11.0738255033557</v>
      </c>
      <c r="J25" s="94" t="n">
        <v>2.74022988505747</v>
      </c>
      <c r="K25" s="94" t="n">
        <v>1.51264367816092</v>
      </c>
      <c r="L25" s="94" t="n">
        <v>0.924137931034483</v>
      </c>
      <c r="M25" s="94" t="n">
        <v>0.303448275862069</v>
      </c>
    </row>
    <row r="26" customFormat="false" ht="13.5" hidden="false" customHeight="true" outlineLevel="0" collapsed="false">
      <c r="A26" s="70" t="s">
        <v>139</v>
      </c>
      <c r="B26" s="71" t="n">
        <v>62327</v>
      </c>
      <c r="C26" s="71" t="n">
        <v>1672</v>
      </c>
      <c r="D26" s="61"/>
      <c r="E26" s="73" t="n">
        <v>100</v>
      </c>
      <c r="F26" s="73" t="n">
        <v>55.9808612440191</v>
      </c>
      <c r="G26" s="73" t="n">
        <v>30.2631578947368</v>
      </c>
      <c r="H26" s="73" t="n">
        <v>13.755980861244</v>
      </c>
      <c r="J26" s="94" t="n">
        <v>2.6826255074045</v>
      </c>
      <c r="K26" s="94" t="n">
        <v>1.50175686299678</v>
      </c>
      <c r="L26" s="94" t="n">
        <v>0.811847193030308</v>
      </c>
      <c r="M26" s="94" t="n">
        <v>0.369021451377413</v>
      </c>
    </row>
    <row r="27" customFormat="false" ht="13.5" hidden="false" customHeight="true" outlineLevel="0" collapsed="false">
      <c r="A27" s="70" t="s">
        <v>140</v>
      </c>
      <c r="B27" s="71" t="n">
        <v>10403</v>
      </c>
      <c r="C27" s="71" t="n">
        <v>252</v>
      </c>
      <c r="D27" s="61"/>
      <c r="E27" s="73" t="n">
        <v>100</v>
      </c>
      <c r="F27" s="73" t="n">
        <v>52.7777777777778</v>
      </c>
      <c r="G27" s="73" t="n">
        <v>41.2698412698413</v>
      </c>
      <c r="H27" s="73" t="n">
        <v>5.95238095238095</v>
      </c>
      <c r="J27" s="94" t="n">
        <v>2.42237816014611</v>
      </c>
      <c r="K27" s="94" t="n">
        <v>1.27847736229934</v>
      </c>
      <c r="L27" s="94" t="n">
        <v>0.999711621647602</v>
      </c>
      <c r="M27" s="94" t="n">
        <v>0.144189176199173</v>
      </c>
    </row>
    <row r="28" customFormat="false" ht="13.5" hidden="false" customHeight="true" outlineLevel="0" collapsed="false">
      <c r="A28" s="70" t="s">
        <v>141</v>
      </c>
      <c r="B28" s="71" t="n">
        <v>143258</v>
      </c>
      <c r="C28" s="71" t="n">
        <v>5032</v>
      </c>
      <c r="D28" s="61"/>
      <c r="E28" s="73" t="n">
        <v>100</v>
      </c>
      <c r="F28" s="73" t="n">
        <v>53.4777424483307</v>
      </c>
      <c r="G28" s="73" t="n">
        <v>34.1613672496025</v>
      </c>
      <c r="H28" s="73" t="n">
        <v>12.3608903020668</v>
      </c>
      <c r="J28" s="94" t="n">
        <v>3.51254380209133</v>
      </c>
      <c r="K28" s="94" t="n">
        <v>1.8784291278672</v>
      </c>
      <c r="L28" s="94" t="n">
        <v>1.19993298803557</v>
      </c>
      <c r="M28" s="94" t="n">
        <v>0.434181686188555</v>
      </c>
    </row>
    <row r="29" customFormat="false" ht="13.5" hidden="false" customHeight="true" outlineLevel="0" collapsed="false">
      <c r="A29" s="70" t="s">
        <v>142</v>
      </c>
      <c r="B29" s="71" t="n">
        <v>22342</v>
      </c>
      <c r="C29" s="71" t="n">
        <v>602</v>
      </c>
      <c r="D29" s="61"/>
      <c r="E29" s="73" t="n">
        <v>100</v>
      </c>
      <c r="F29" s="73" t="n">
        <v>55.4817275747508</v>
      </c>
      <c r="G29" s="73" t="n">
        <v>36.5448504983389</v>
      </c>
      <c r="H29" s="73" t="n">
        <v>7.9734219269103</v>
      </c>
      <c r="J29" s="94" t="n">
        <v>2.69447677020858</v>
      </c>
      <c r="K29" s="94" t="n">
        <v>1.49494226121207</v>
      </c>
      <c r="L29" s="94" t="n">
        <v>0.984692507385194</v>
      </c>
      <c r="M29" s="94" t="n">
        <v>0.214842001611315</v>
      </c>
    </row>
    <row r="30" customFormat="false" ht="12.75" hidden="false" customHeight="false" outlineLevel="0" collapsed="false">
      <c r="A30" s="70" t="s">
        <v>143</v>
      </c>
      <c r="B30" s="71" t="n">
        <v>114230</v>
      </c>
      <c r="C30" s="71" t="n">
        <v>3228</v>
      </c>
      <c r="D30" s="61"/>
      <c r="E30" s="73" t="n">
        <v>100</v>
      </c>
      <c r="F30" s="73" t="n">
        <v>52.819083023544</v>
      </c>
      <c r="G30" s="73" t="n">
        <v>36.8959107806692</v>
      </c>
      <c r="H30" s="73" t="n">
        <v>10.2850061957869</v>
      </c>
      <c r="J30" s="94" t="n">
        <v>2.82587761533748</v>
      </c>
      <c r="K30" s="94" t="n">
        <v>1.49260264378885</v>
      </c>
      <c r="L30" s="94" t="n">
        <v>1.04263328372582</v>
      </c>
      <c r="M30" s="94" t="n">
        <v>0.290641687822814</v>
      </c>
    </row>
    <row r="31" customFormat="false" ht="12.75" hidden="false" customHeight="false" outlineLevel="0" collapsed="false">
      <c r="A31" s="70" t="s">
        <v>144</v>
      </c>
      <c r="B31" s="71" t="n">
        <v>10259</v>
      </c>
      <c r="C31" s="71" t="n">
        <v>305</v>
      </c>
      <c r="D31" s="61"/>
      <c r="E31" s="73" t="n">
        <v>100</v>
      </c>
      <c r="F31" s="73" t="n">
        <v>59.344262295082</v>
      </c>
      <c r="G31" s="73" t="n">
        <v>32.7868852459016</v>
      </c>
      <c r="H31" s="73" t="n">
        <v>7.86885245901639</v>
      </c>
      <c r="J31" s="94" t="n">
        <v>2.97299931767229</v>
      </c>
      <c r="K31" s="94" t="n">
        <v>1.76430451311044</v>
      </c>
      <c r="L31" s="94" t="n">
        <v>0.974753874646652</v>
      </c>
      <c r="M31" s="94" t="n">
        <v>0.233940929915196</v>
      </c>
    </row>
    <row r="32" customFormat="false" ht="12.75" hidden="false" customHeight="true" outlineLevel="0" collapsed="false">
      <c r="A32" s="70" t="s">
        <v>145</v>
      </c>
      <c r="B32" s="71" t="n">
        <v>13542</v>
      </c>
      <c r="C32" s="71" t="n">
        <v>444</v>
      </c>
      <c r="D32" s="61"/>
      <c r="E32" s="73" t="n">
        <v>100</v>
      </c>
      <c r="F32" s="73" t="n">
        <v>60.3603603603604</v>
      </c>
      <c r="G32" s="73" t="n">
        <v>30.4054054054054</v>
      </c>
      <c r="H32" s="73" t="n">
        <v>9.23423423423424</v>
      </c>
      <c r="J32" s="94" t="n">
        <v>3.27868852459016</v>
      </c>
      <c r="K32" s="94" t="n">
        <v>1.97902820853641</v>
      </c>
      <c r="L32" s="94" t="n">
        <v>0.996898537882144</v>
      </c>
      <c r="M32" s="94" t="n">
        <v>0.302761778171614</v>
      </c>
    </row>
    <row r="33" customFormat="false" ht="12.75" hidden="false" customHeight="false" outlineLevel="0" collapsed="false">
      <c r="A33" s="70" t="s">
        <v>146</v>
      </c>
      <c r="B33" s="71" t="n">
        <v>120406</v>
      </c>
      <c r="C33" s="71" t="n">
        <v>3820</v>
      </c>
      <c r="D33" s="61"/>
      <c r="E33" s="73" t="n">
        <v>99.9738219895288</v>
      </c>
      <c r="F33" s="73" t="n">
        <v>52.2251308900524</v>
      </c>
      <c r="G33" s="73" t="n">
        <v>35.4188481675393</v>
      </c>
      <c r="H33" s="73" t="n">
        <v>12.3298429319372</v>
      </c>
      <c r="J33" s="94" t="n">
        <v>3.17259937212431</v>
      </c>
      <c r="K33" s="94" t="n">
        <v>1.6568941747089</v>
      </c>
      <c r="L33" s="94" t="n">
        <v>1.12369815457701</v>
      </c>
      <c r="M33" s="94" t="n">
        <v>0.391176519442553</v>
      </c>
    </row>
    <row r="34" customFormat="false" ht="12.75" hidden="false" customHeight="false" outlineLevel="0" collapsed="false">
      <c r="A34" s="70" t="s">
        <v>147</v>
      </c>
      <c r="B34" s="71" t="n">
        <v>2043166</v>
      </c>
      <c r="C34" s="71" t="n">
        <v>69477</v>
      </c>
      <c r="D34" s="61"/>
      <c r="E34" s="73" t="n">
        <v>99.995682024267</v>
      </c>
      <c r="F34" s="73" t="n">
        <v>53.3399542294572</v>
      </c>
      <c r="G34" s="73" t="n">
        <v>34.8878045972048</v>
      </c>
      <c r="H34" s="73" t="n">
        <v>11.767923197605</v>
      </c>
      <c r="J34" s="94" t="n">
        <v>3.40045791678209</v>
      </c>
      <c r="K34" s="94" t="n">
        <v>1.81380269640352</v>
      </c>
      <c r="L34" s="94" t="n">
        <v>1.18634511341712</v>
      </c>
      <c r="M34" s="94" t="n">
        <v>0.400163276013794</v>
      </c>
    </row>
    <row r="35" customFormat="false" ht="12.75" hidden="false" customHeight="false" outlineLevel="0" collapsed="false">
      <c r="A35" s="70" t="s">
        <v>148</v>
      </c>
      <c r="B35" s="71" t="n">
        <v>46613</v>
      </c>
      <c r="C35" s="71" t="n">
        <v>866</v>
      </c>
      <c r="D35" s="61"/>
      <c r="E35" s="73" t="n">
        <v>100</v>
      </c>
      <c r="F35" s="73" t="n">
        <v>58.4295612009238</v>
      </c>
      <c r="G35" s="73" t="n">
        <v>29.5612009237875</v>
      </c>
      <c r="H35" s="73" t="n">
        <v>12.0092378752887</v>
      </c>
      <c r="J35" s="94" t="n">
        <v>1.85785081415056</v>
      </c>
      <c r="K35" s="94" t="n">
        <v>1.08553407847596</v>
      </c>
      <c r="L35" s="94" t="n">
        <v>0.549203012035269</v>
      </c>
      <c r="M35" s="94" t="n">
        <v>0.223113723639328</v>
      </c>
    </row>
    <row r="36" customFormat="false" ht="12.75" hidden="false" customHeight="false" outlineLevel="0" collapsed="false">
      <c r="A36" s="70" t="s">
        <v>149</v>
      </c>
      <c r="B36" s="71" t="n">
        <v>9532</v>
      </c>
      <c r="C36" s="71" t="n">
        <v>239</v>
      </c>
      <c r="D36" s="61"/>
      <c r="E36" s="73" t="n">
        <v>100</v>
      </c>
      <c r="F36" s="73" t="n">
        <v>60.6694560669456</v>
      </c>
      <c r="G36" s="73" t="n">
        <v>29.7071129707113</v>
      </c>
      <c r="H36" s="73" t="n">
        <v>9.6234309623431</v>
      </c>
      <c r="J36" s="94" t="n">
        <v>2.50734368443139</v>
      </c>
      <c r="K36" s="94" t="n">
        <v>1.52119177507344</v>
      </c>
      <c r="L36" s="94" t="n">
        <v>0.744859420898028</v>
      </c>
      <c r="M36" s="94" t="n">
        <v>0.241292488459924</v>
      </c>
    </row>
    <row r="37" customFormat="false" ht="12.75" hidden="false" customHeight="false" outlineLevel="0" collapsed="false">
      <c r="A37" s="70" t="s">
        <v>150</v>
      </c>
      <c r="B37" s="71" t="n">
        <v>16533</v>
      </c>
      <c r="C37" s="71" t="n">
        <v>445</v>
      </c>
      <c r="D37" s="61"/>
      <c r="E37" s="73" t="n">
        <v>100</v>
      </c>
      <c r="F37" s="73" t="n">
        <v>54.8314606741573</v>
      </c>
      <c r="G37" s="73" t="n">
        <v>31.9101123595506</v>
      </c>
      <c r="H37" s="73" t="n">
        <v>13.2584269662921</v>
      </c>
      <c r="J37" s="94" t="n">
        <v>2.69158652392185</v>
      </c>
      <c r="K37" s="94" t="n">
        <v>1.47583620637513</v>
      </c>
      <c r="L37" s="94" t="n">
        <v>0.858888284037985</v>
      </c>
      <c r="M37" s="94" t="n">
        <v>0.35686203350874</v>
      </c>
    </row>
    <row r="38" customFormat="false" ht="12.75" hidden="false" customHeight="false" outlineLevel="0" collapsed="false">
      <c r="A38" s="70" t="s">
        <v>151</v>
      </c>
      <c r="B38" s="71" t="n">
        <v>8079</v>
      </c>
      <c r="C38" s="71" t="n">
        <v>147</v>
      </c>
      <c r="D38" s="61"/>
      <c r="E38" s="73" t="n">
        <v>100</v>
      </c>
      <c r="F38" s="73" t="n">
        <v>49.6598639455782</v>
      </c>
      <c r="G38" s="73" t="n">
        <v>41.4965986394558</v>
      </c>
      <c r="H38" s="73" t="n">
        <v>8.84353741496599</v>
      </c>
      <c r="J38" s="94" t="n">
        <v>1.81953212031192</v>
      </c>
      <c r="K38" s="94" t="n">
        <v>0.903577175392994</v>
      </c>
      <c r="L38" s="94" t="n">
        <v>0.755043941081817</v>
      </c>
      <c r="M38" s="94" t="n">
        <v>0.160911003837109</v>
      </c>
    </row>
    <row r="39" customFormat="false" ht="12.75" hidden="false" customHeight="false" outlineLevel="0" collapsed="false">
      <c r="A39" s="70" t="s">
        <v>152</v>
      </c>
      <c r="B39" s="71" t="n">
        <v>142579</v>
      </c>
      <c r="C39" s="71" t="n">
        <v>4874</v>
      </c>
      <c r="D39" s="61"/>
      <c r="E39" s="73" t="n">
        <v>99.9384489125975</v>
      </c>
      <c r="F39" s="73" t="n">
        <v>53.282724661469</v>
      </c>
      <c r="G39" s="73" t="n">
        <v>35.2072219942552</v>
      </c>
      <c r="H39" s="73" t="n">
        <v>11.4485022568732</v>
      </c>
      <c r="J39" s="94" t="n">
        <v>3.41845573331276</v>
      </c>
      <c r="K39" s="94" t="n">
        <v>1.82144635605524</v>
      </c>
      <c r="L39" s="94" t="n">
        <v>1.20354329880277</v>
      </c>
      <c r="M39" s="94" t="n">
        <v>0.391361981778523</v>
      </c>
    </row>
    <row r="40" customFormat="false" ht="12.75" hidden="false" customHeight="false" outlineLevel="0" collapsed="false">
      <c r="A40" s="70" t="s">
        <v>153</v>
      </c>
      <c r="B40" s="71" t="n">
        <v>17887</v>
      </c>
      <c r="C40" s="71" t="n">
        <v>563</v>
      </c>
      <c r="D40" s="61"/>
      <c r="E40" s="73" t="n">
        <v>100</v>
      </c>
      <c r="F40" s="73" t="n">
        <v>56.3055062166963</v>
      </c>
      <c r="G40" s="73" t="n">
        <v>33.7477797513321</v>
      </c>
      <c r="H40" s="73" t="n">
        <v>9.94671403197158</v>
      </c>
      <c r="J40" s="94" t="n">
        <v>3.14753731760496</v>
      </c>
      <c r="K40" s="94" t="n">
        <v>1.7722368200369</v>
      </c>
      <c r="L40" s="94" t="n">
        <v>1.06222396153631</v>
      </c>
      <c r="M40" s="94" t="n">
        <v>0.313076536031755</v>
      </c>
    </row>
    <row r="41" customFormat="false" ht="12.75" hidden="false" customHeight="false" outlineLevel="0" collapsed="false">
      <c r="A41" s="70" t="s">
        <v>154</v>
      </c>
      <c r="B41" s="71" t="n">
        <v>14885</v>
      </c>
      <c r="C41" s="71" t="n">
        <v>235</v>
      </c>
      <c r="D41" s="61"/>
      <c r="E41" s="73" t="n">
        <v>100</v>
      </c>
      <c r="F41" s="73" t="n">
        <v>54.468085106383</v>
      </c>
      <c r="G41" s="73" t="n">
        <v>34.8936170212766</v>
      </c>
      <c r="H41" s="73" t="n">
        <v>10.6382978723404</v>
      </c>
      <c r="J41" s="94" t="n">
        <v>1.57877057440376</v>
      </c>
      <c r="K41" s="94" t="n">
        <v>0.859926100100773</v>
      </c>
      <c r="L41" s="94" t="n">
        <v>0.550890157877057</v>
      </c>
      <c r="M41" s="94" t="n">
        <v>0.167954316425932</v>
      </c>
    </row>
    <row r="42" customFormat="false" ht="12.75" hidden="false" customHeight="false" outlineLevel="0" collapsed="false">
      <c r="A42" s="70" t="s">
        <v>155</v>
      </c>
      <c r="B42" s="71" t="n">
        <v>87228</v>
      </c>
      <c r="C42" s="71" t="n">
        <v>2640</v>
      </c>
      <c r="D42" s="61"/>
      <c r="E42" s="73" t="n">
        <v>100</v>
      </c>
      <c r="F42" s="73" t="n">
        <v>52.4621212121212</v>
      </c>
      <c r="G42" s="73" t="n">
        <v>34.8863636363636</v>
      </c>
      <c r="H42" s="73" t="n">
        <v>12.6515151515152</v>
      </c>
      <c r="J42" s="94" t="n">
        <v>3.02655110744256</v>
      </c>
      <c r="K42" s="94" t="n">
        <v>1.58779291053332</v>
      </c>
      <c r="L42" s="94" t="n">
        <v>1.0558536249828</v>
      </c>
      <c r="M42" s="94" t="n">
        <v>0.382904571926446</v>
      </c>
    </row>
    <row r="43" customFormat="false" ht="12.75" hidden="false" customHeight="false" outlineLevel="0" collapsed="false">
      <c r="A43" s="70" t="s">
        <v>156</v>
      </c>
      <c r="B43" s="71" t="n">
        <v>33620</v>
      </c>
      <c r="C43" s="71" t="n">
        <v>693</v>
      </c>
      <c r="D43" s="61"/>
      <c r="E43" s="73" t="n">
        <v>100</v>
      </c>
      <c r="F43" s="73" t="n">
        <v>55.2669552669553</v>
      </c>
      <c r="G43" s="73" t="n">
        <v>31.8903318903319</v>
      </c>
      <c r="H43" s="73" t="n">
        <v>12.8427128427128</v>
      </c>
      <c r="J43" s="94" t="n">
        <v>2.06127305175491</v>
      </c>
      <c r="K43" s="94" t="n">
        <v>1.13920285544319</v>
      </c>
      <c r="L43" s="94" t="n">
        <v>0.657346817370613</v>
      </c>
      <c r="M43" s="94" t="n">
        <v>0.264723378941107</v>
      </c>
    </row>
    <row r="44" customFormat="false" ht="12.75" hidden="false" customHeight="false" outlineLevel="0" collapsed="false">
      <c r="A44" s="70" t="s">
        <v>157</v>
      </c>
      <c r="B44" s="71" t="n">
        <v>55074</v>
      </c>
      <c r="C44" s="71" t="n">
        <v>1121</v>
      </c>
      <c r="D44" s="61"/>
      <c r="E44" s="73" t="n">
        <v>100</v>
      </c>
      <c r="F44" s="73" t="n">
        <v>57.5379125780553</v>
      </c>
      <c r="G44" s="73" t="n">
        <v>31.4005352363961</v>
      </c>
      <c r="H44" s="73" t="n">
        <v>11.0615521855486</v>
      </c>
      <c r="J44" s="94" t="n">
        <v>2.03544322184697</v>
      </c>
      <c r="K44" s="94" t="n">
        <v>1.17115154156226</v>
      </c>
      <c r="L44" s="94" t="n">
        <v>0.639140066092893</v>
      </c>
      <c r="M44" s="94" t="n">
        <v>0.225151614191815</v>
      </c>
    </row>
    <row r="45" customFormat="false" ht="12.75" hidden="false" customHeight="false" outlineLevel="0" collapsed="false">
      <c r="A45" s="70" t="s">
        <v>158</v>
      </c>
      <c r="B45" s="71" t="n">
        <v>59152</v>
      </c>
      <c r="C45" s="71" t="n">
        <v>990</v>
      </c>
      <c r="D45" s="61"/>
      <c r="E45" s="73" t="n">
        <v>100</v>
      </c>
      <c r="F45" s="73" t="n">
        <v>53.6363636363636</v>
      </c>
      <c r="G45" s="73" t="n">
        <v>34.6464646464646</v>
      </c>
      <c r="H45" s="73" t="n">
        <v>11.7171717171717</v>
      </c>
      <c r="J45" s="94" t="n">
        <v>1.6736543143089</v>
      </c>
      <c r="K45" s="94" t="n">
        <v>0.89768731403841</v>
      </c>
      <c r="L45" s="94" t="n">
        <v>0.579862050311063</v>
      </c>
      <c r="M45" s="94" t="n">
        <v>0.196104949959427</v>
      </c>
    </row>
    <row r="46" customFormat="false" ht="12.75" hidden="false" customHeight="false" outlineLevel="0" collapsed="false">
      <c r="A46" s="70" t="s">
        <v>159</v>
      </c>
      <c r="B46" s="71" t="n">
        <v>62235</v>
      </c>
      <c r="C46" s="71" t="n">
        <v>999</v>
      </c>
      <c r="D46" s="61"/>
      <c r="E46" s="73" t="n">
        <v>100</v>
      </c>
      <c r="F46" s="73" t="n">
        <v>52.7527527527528</v>
      </c>
      <c r="G46" s="73" t="n">
        <v>36.5365365365365</v>
      </c>
      <c r="H46" s="73" t="n">
        <v>10.7107107107107</v>
      </c>
      <c r="J46" s="94" t="n">
        <v>1.60520607375271</v>
      </c>
      <c r="K46" s="94" t="n">
        <v>0.846790391258938</v>
      </c>
      <c r="L46" s="94" t="n">
        <v>0.586486703623363</v>
      </c>
      <c r="M46" s="94" t="n">
        <v>0.171928978870411</v>
      </c>
    </row>
    <row r="47" customFormat="false" ht="12.75" hidden="false" customHeight="false" outlineLevel="0" collapsed="false">
      <c r="A47" s="70" t="s">
        <v>160</v>
      </c>
      <c r="B47" s="71" t="n">
        <v>8921</v>
      </c>
      <c r="C47" s="71" t="n">
        <v>137</v>
      </c>
      <c r="D47" s="61"/>
      <c r="E47" s="73" t="n">
        <v>100</v>
      </c>
      <c r="F47" s="73" t="n">
        <v>57.6642335766423</v>
      </c>
      <c r="G47" s="73" t="n">
        <v>33.5766423357664</v>
      </c>
      <c r="H47" s="73" t="n">
        <v>8.75912408759124</v>
      </c>
      <c r="J47" s="94" t="n">
        <v>1.53570227552965</v>
      </c>
      <c r="K47" s="94" t="n">
        <v>0.885550947203228</v>
      </c>
      <c r="L47" s="94" t="n">
        <v>0.515637260396817</v>
      </c>
      <c r="M47" s="94" t="n">
        <v>0.134514067929604</v>
      </c>
    </row>
    <row r="48" customFormat="false" ht="12.75" hidden="false" customHeight="false" outlineLevel="0" collapsed="false">
      <c r="A48" s="70" t="s">
        <v>161</v>
      </c>
      <c r="B48" s="71" t="n">
        <v>29123</v>
      </c>
      <c r="C48" s="71" t="n">
        <v>808</v>
      </c>
      <c r="D48" s="61"/>
      <c r="E48" s="73" t="n">
        <v>100</v>
      </c>
      <c r="F48" s="73" t="n">
        <v>60.519801980198</v>
      </c>
      <c r="G48" s="73" t="n">
        <v>27.4752475247525</v>
      </c>
      <c r="H48" s="73" t="n">
        <v>12.0049504950495</v>
      </c>
      <c r="J48" s="94" t="n">
        <v>2.7744394464856</v>
      </c>
      <c r="K48" s="94" t="n">
        <v>1.67908525907358</v>
      </c>
      <c r="L48" s="94" t="n">
        <v>0.76228410534629</v>
      </c>
      <c r="M48" s="94" t="n">
        <v>0.333070082065721</v>
      </c>
    </row>
    <row r="49" customFormat="false" ht="12.75" hidden="false" customHeight="false" outlineLevel="0" collapsed="false">
      <c r="A49" s="70" t="s">
        <v>162</v>
      </c>
      <c r="B49" s="71" t="n">
        <v>12068</v>
      </c>
      <c r="C49" s="71" t="n">
        <v>289</v>
      </c>
      <c r="D49" s="61"/>
      <c r="E49" s="73" t="n">
        <v>100</v>
      </c>
      <c r="F49" s="73" t="n">
        <v>49.1349480968858</v>
      </c>
      <c r="G49" s="73" t="n">
        <v>44.2906574394464</v>
      </c>
      <c r="H49" s="73" t="n">
        <v>6.57439446366782</v>
      </c>
      <c r="J49" s="94" t="n">
        <v>2.3947630096122</v>
      </c>
      <c r="K49" s="94" t="n">
        <v>1.17666556181637</v>
      </c>
      <c r="L49" s="94" t="n">
        <v>1.06065628107391</v>
      </c>
      <c r="M49" s="94" t="n">
        <v>0.157441166721909</v>
      </c>
    </row>
    <row r="50" customFormat="false" ht="12.75" hidden="false" customHeight="false" outlineLevel="0" collapsed="false">
      <c r="A50" s="70" t="s">
        <v>163</v>
      </c>
      <c r="B50" s="71" t="n">
        <v>13242</v>
      </c>
      <c r="C50" s="71" t="n">
        <v>425</v>
      </c>
      <c r="D50" s="61"/>
      <c r="E50" s="73" t="n">
        <v>100</v>
      </c>
      <c r="F50" s="73" t="n">
        <v>69.8823529411765</v>
      </c>
      <c r="G50" s="73" t="n">
        <v>21.4117647058824</v>
      </c>
      <c r="H50" s="73" t="n">
        <v>8.70588235294118</v>
      </c>
      <c r="J50" s="94" t="n">
        <v>3.2094849720586</v>
      </c>
      <c r="K50" s="94" t="n">
        <v>2.24286361576801</v>
      </c>
      <c r="L50" s="94" t="n">
        <v>0.687207370487842</v>
      </c>
      <c r="M50" s="94" t="n">
        <v>0.279413985802749</v>
      </c>
    </row>
    <row r="51" customFormat="false" ht="12.75" hidden="false" customHeight="false" outlineLevel="0" collapsed="false">
      <c r="A51" s="70" t="s">
        <v>164</v>
      </c>
      <c r="B51" s="71" t="n">
        <v>58770</v>
      </c>
      <c r="C51" s="71" t="n">
        <v>1400</v>
      </c>
      <c r="D51" s="61"/>
      <c r="E51" s="73" t="n">
        <v>100</v>
      </c>
      <c r="F51" s="73" t="n">
        <v>47.5</v>
      </c>
      <c r="G51" s="73" t="n">
        <v>43</v>
      </c>
      <c r="H51" s="73" t="n">
        <v>9.5</v>
      </c>
      <c r="J51" s="94" t="n">
        <v>2.38216777267313</v>
      </c>
      <c r="K51" s="94" t="n">
        <v>1.13152969201974</v>
      </c>
      <c r="L51" s="94" t="n">
        <v>1.02433214224945</v>
      </c>
      <c r="M51" s="94" t="n">
        <v>0.226305938403948</v>
      </c>
    </row>
    <row r="52" customFormat="false" ht="12.75" hidden="false" customHeight="false" outlineLevel="0" collapsed="false">
      <c r="A52" s="70" t="s">
        <v>165</v>
      </c>
      <c r="B52" s="71" t="n">
        <v>88187</v>
      </c>
      <c r="C52" s="71" t="n">
        <v>2425</v>
      </c>
      <c r="D52" s="61"/>
      <c r="E52" s="73" t="n">
        <v>100</v>
      </c>
      <c r="F52" s="73" t="n">
        <v>57.2371134020619</v>
      </c>
      <c r="G52" s="73" t="n">
        <v>30.8865979381443</v>
      </c>
      <c r="H52" s="73" t="n">
        <v>11.8762886597938</v>
      </c>
      <c r="J52" s="94" t="n">
        <v>2.74983841155726</v>
      </c>
      <c r="K52" s="94" t="n">
        <v>1.57392812999648</v>
      </c>
      <c r="L52" s="94" t="n">
        <v>0.849331534126345</v>
      </c>
      <c r="M52" s="94" t="n">
        <v>0.326578747434429</v>
      </c>
    </row>
    <row r="53" customFormat="false" ht="12.75" hidden="false" customHeight="false" outlineLevel="0" collapsed="false">
      <c r="A53" s="70" t="s">
        <v>166</v>
      </c>
      <c r="B53" s="71" t="n">
        <v>15443</v>
      </c>
      <c r="C53" s="71" t="n">
        <v>270</v>
      </c>
      <c r="D53" s="61"/>
      <c r="E53" s="73" t="n">
        <v>100</v>
      </c>
      <c r="F53" s="73" t="n">
        <v>54.8148148148148</v>
      </c>
      <c r="G53" s="73" t="n">
        <v>37.037037037037</v>
      </c>
      <c r="H53" s="73" t="n">
        <v>8.14814814814815</v>
      </c>
      <c r="J53" s="94" t="n">
        <v>1.74836495499579</v>
      </c>
      <c r="K53" s="94" t="n">
        <v>0.958363012368063</v>
      </c>
      <c r="L53" s="94" t="n">
        <v>0.647542575924367</v>
      </c>
      <c r="M53" s="94" t="n">
        <v>0.142459366703361</v>
      </c>
    </row>
    <row r="54" customFormat="false" ht="12.75" hidden="false" customHeight="false" outlineLevel="0" collapsed="false">
      <c r="A54" s="70" t="s">
        <v>167</v>
      </c>
      <c r="B54" s="71" t="n">
        <v>30740</v>
      </c>
      <c r="C54" s="71" t="n">
        <v>577</v>
      </c>
      <c r="D54" s="61"/>
      <c r="E54" s="73" t="n">
        <v>100</v>
      </c>
      <c r="F54" s="73" t="n">
        <v>52.1663778162912</v>
      </c>
      <c r="G54" s="73" t="n">
        <v>36.3951473136915</v>
      </c>
      <c r="H54" s="73" t="n">
        <v>11.4384748700173</v>
      </c>
      <c r="J54" s="94" t="n">
        <v>1.25243981782694</v>
      </c>
      <c r="K54" s="94" t="n">
        <v>0.81327260897853</v>
      </c>
      <c r="L54" s="94" t="n">
        <v>0.279765777488614</v>
      </c>
      <c r="M54" s="94" t="n">
        <v>0.159401431359792</v>
      </c>
    </row>
    <row r="55" customFormat="false" ht="12.75" hidden="false" customHeight="false" outlineLevel="0" collapsed="false">
      <c r="A55" s="70" t="s">
        <v>168</v>
      </c>
      <c r="B55" s="71" t="n">
        <v>8147</v>
      </c>
      <c r="C55" s="71" t="n">
        <v>175</v>
      </c>
      <c r="D55" s="61"/>
      <c r="E55" s="73" t="n">
        <v>100</v>
      </c>
      <c r="F55" s="73" t="n">
        <v>61.7142857142857</v>
      </c>
      <c r="G55" s="73" t="n">
        <v>25.1428571428571</v>
      </c>
      <c r="H55" s="73" t="n">
        <v>13.1428571428571</v>
      </c>
      <c r="J55" s="94" t="n">
        <v>2.14802994967473</v>
      </c>
      <c r="K55" s="94" t="n">
        <v>1.32564134037069</v>
      </c>
      <c r="L55" s="94" t="n">
        <v>0.540076101632503</v>
      </c>
      <c r="M55" s="94" t="n">
        <v>0.282312507671536</v>
      </c>
    </row>
    <row r="56" customFormat="false" ht="12.75" hidden="false" customHeight="false" outlineLevel="0" collapsed="false">
      <c r="A56" s="70" t="s">
        <v>169</v>
      </c>
      <c r="B56" s="71" t="n">
        <v>50043</v>
      </c>
      <c r="C56" s="71" t="n">
        <v>1230</v>
      </c>
      <c r="D56" s="61"/>
      <c r="E56" s="73" t="n">
        <v>100</v>
      </c>
      <c r="F56" s="73" t="n">
        <v>53.6585365853659</v>
      </c>
      <c r="G56" s="73" t="n">
        <v>33.9024390243903</v>
      </c>
      <c r="H56" s="73" t="n">
        <v>12.4390243902439</v>
      </c>
      <c r="J56" s="94" t="n">
        <v>2.45788621785265</v>
      </c>
      <c r="K56" s="94" t="n">
        <v>1.31886577543313</v>
      </c>
      <c r="L56" s="94" t="n">
        <v>0.833283376296385</v>
      </c>
      <c r="M56" s="94" t="n">
        <v>0.305737066123134</v>
      </c>
    </row>
    <row r="57" customFormat="false" ht="12.75" hidden="false" customHeight="false" outlineLevel="0" collapsed="false">
      <c r="A57" s="70" t="s">
        <v>170</v>
      </c>
      <c r="B57" s="71" t="n">
        <v>8898</v>
      </c>
      <c r="C57" s="71" t="n">
        <v>183</v>
      </c>
      <c r="D57" s="61"/>
      <c r="E57" s="73" t="n">
        <v>100</v>
      </c>
      <c r="F57" s="73" t="n">
        <v>61.7486338797814</v>
      </c>
      <c r="G57" s="73" t="n">
        <v>25.1366120218579</v>
      </c>
      <c r="H57" s="73" t="n">
        <v>13.1147540983607</v>
      </c>
      <c r="J57" s="94" t="n">
        <v>2.05664194200944</v>
      </c>
      <c r="K57" s="94" t="n">
        <v>1.26994830298944</v>
      </c>
      <c r="L57" s="94" t="n">
        <v>0.516970105641717</v>
      </c>
      <c r="M57" s="94" t="n">
        <v>0.269723533378287</v>
      </c>
    </row>
    <row r="58" customFormat="false" ht="12.75" hidden="false" customHeight="false" outlineLevel="0" collapsed="false">
      <c r="A58" s="70" t="s">
        <v>171</v>
      </c>
      <c r="B58" s="71" t="n">
        <v>8648</v>
      </c>
      <c r="C58" s="71" t="n">
        <v>120</v>
      </c>
      <c r="D58" s="61"/>
      <c r="E58" s="73" t="n">
        <v>100</v>
      </c>
      <c r="F58" s="73" t="n">
        <v>58.3333333333333</v>
      </c>
      <c r="G58" s="73" t="n">
        <v>33.3333333333333</v>
      </c>
      <c r="H58" s="73" t="n">
        <v>8.33333333333333</v>
      </c>
      <c r="J58" s="94" t="n">
        <v>1.38760407030527</v>
      </c>
      <c r="K58" s="94" t="n">
        <v>0.809435707678076</v>
      </c>
      <c r="L58" s="94" t="n">
        <v>0.462534690101758</v>
      </c>
      <c r="M58" s="94" t="n">
        <v>0.115633672525439</v>
      </c>
    </row>
    <row r="59" customFormat="false" ht="12.75" hidden="false" customHeight="false" outlineLevel="0" collapsed="false">
      <c r="A59" s="70" t="s">
        <v>172</v>
      </c>
      <c r="B59" s="71" t="n">
        <v>13393</v>
      </c>
      <c r="C59" s="71" t="n">
        <v>236</v>
      </c>
      <c r="D59" s="61"/>
      <c r="E59" s="73" t="n">
        <v>100</v>
      </c>
      <c r="F59" s="73" t="n">
        <v>58.4745762711864</v>
      </c>
      <c r="G59" s="73" t="n">
        <v>31.3559322033898</v>
      </c>
      <c r="H59" s="73" t="n">
        <v>10.1694915254237</v>
      </c>
      <c r="J59" s="94" t="n">
        <v>0.895990442768611</v>
      </c>
      <c r="K59" s="94" t="n">
        <v>0.522661091615023</v>
      </c>
      <c r="L59" s="94" t="n">
        <v>0.29866348092287</v>
      </c>
      <c r="M59" s="94" t="n">
        <v>0.0746658702307175</v>
      </c>
    </row>
    <row r="60" customFormat="false" ht="12.75" hidden="false" customHeight="false" outlineLevel="0" collapsed="false">
      <c r="A60" s="70" t="s">
        <v>173</v>
      </c>
      <c r="B60" s="71" t="n">
        <v>10910</v>
      </c>
      <c r="C60" s="71" t="n">
        <v>175</v>
      </c>
      <c r="D60" s="61"/>
      <c r="E60" s="73" t="n">
        <v>100</v>
      </c>
      <c r="F60" s="73" t="n">
        <v>62.2857142857143</v>
      </c>
      <c r="G60" s="73" t="n">
        <v>26.8571428571429</v>
      </c>
      <c r="H60" s="73" t="n">
        <v>10.8571428571429</v>
      </c>
      <c r="J60" s="94" t="n">
        <v>2.16315307057745</v>
      </c>
      <c r="K60" s="94" t="n">
        <v>1.26489459211732</v>
      </c>
      <c r="L60" s="94" t="n">
        <v>0.678276810265811</v>
      </c>
      <c r="M60" s="94" t="n">
        <v>0.219981668194317</v>
      </c>
    </row>
    <row r="61" customFormat="false" ht="12.75" hidden="false" customHeight="false" outlineLevel="0" collapsed="false">
      <c r="A61" s="70" t="s">
        <v>174</v>
      </c>
      <c r="B61" s="71" t="n">
        <v>18156</v>
      </c>
      <c r="C61" s="71" t="n">
        <v>385</v>
      </c>
      <c r="D61" s="61"/>
      <c r="E61" s="73" t="n">
        <v>100</v>
      </c>
      <c r="F61" s="73" t="n">
        <v>64.9350649350649</v>
      </c>
      <c r="G61" s="73" t="n">
        <v>22.3376623376623</v>
      </c>
      <c r="H61" s="73" t="n">
        <v>12.7272727272727</v>
      </c>
      <c r="J61" s="94" t="n">
        <v>0.963868693544834</v>
      </c>
      <c r="K61" s="94" t="n">
        <v>0.600352500550782</v>
      </c>
      <c r="L61" s="94" t="n">
        <v>0.258867591980613</v>
      </c>
      <c r="M61" s="94" t="n">
        <v>0.104648601013439</v>
      </c>
    </row>
    <row r="62" customFormat="false" ht="12.75" hidden="false" customHeight="false" outlineLevel="0" collapsed="false">
      <c r="A62" s="92" t="s">
        <v>219</v>
      </c>
      <c r="B62" s="71" t="n">
        <v>249804</v>
      </c>
      <c r="C62" s="71" t="n">
        <v>7020</v>
      </c>
      <c r="D62" s="61"/>
      <c r="E62" s="73" t="n">
        <v>99.985754985755</v>
      </c>
      <c r="F62" s="73" t="n">
        <v>55.8262108262108</v>
      </c>
      <c r="G62" s="73" t="n">
        <v>34.2877492877493</v>
      </c>
      <c r="H62" s="73" t="n">
        <v>9.87179487179487</v>
      </c>
      <c r="J62" s="94" t="n">
        <v>0.230981089173912</v>
      </c>
      <c r="K62" s="94" t="n">
        <v>0.120494467662648</v>
      </c>
      <c r="L62" s="94" t="n">
        <v>0.0840659076716146</v>
      </c>
      <c r="M62" s="94" t="n">
        <v>0.0264207138396503</v>
      </c>
    </row>
    <row r="63" customFormat="false" ht="12.75" hidden="false" customHeight="false" outlineLevel="0" collapsed="false">
      <c r="A63" s="92" t="s">
        <v>125</v>
      </c>
      <c r="B63" s="71" t="n">
        <v>0</v>
      </c>
      <c r="C63" s="71" t="n">
        <v>4</v>
      </c>
      <c r="D63" s="61"/>
      <c r="E63" s="73" t="n">
        <v>100</v>
      </c>
      <c r="F63" s="73" t="n">
        <v>75</v>
      </c>
      <c r="G63" s="73" t="n">
        <v>0</v>
      </c>
      <c r="H63" s="73" t="n">
        <v>25</v>
      </c>
      <c r="J63" s="128" t="s">
        <v>119</v>
      </c>
      <c r="K63" s="128" t="s">
        <v>119</v>
      </c>
      <c r="L63" s="128" t="s">
        <v>119</v>
      </c>
      <c r="M63" s="128" t="s">
        <v>119</v>
      </c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6" customFormat="false" ht="12.75" hidden="false" customHeight="true" outlineLevel="0" collapsed="false">
      <c r="A66" s="46" t="s">
        <v>85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true" outlineLevel="0" collapsed="false">
      <c r="A67" s="46" t="s">
        <v>8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</sheetData>
  <mergeCells count="8">
    <mergeCell ref="A6:M6"/>
    <mergeCell ref="A9:A10"/>
    <mergeCell ref="B9:C9"/>
    <mergeCell ref="E9:H9"/>
    <mergeCell ref="J9:M9"/>
    <mergeCell ref="A66:L66"/>
    <mergeCell ref="A67:L67"/>
    <mergeCell ref="A68:L68"/>
  </mergeCells>
  <hyperlinks>
    <hyperlink ref="L3" location="INDICE!B98" display="ÍNDICE"/>
    <hyperlink ref="P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1:M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.75" hidden="false" customHeight="true" outlineLevel="0" collapsed="false">
      <c r="A6" s="41" t="s">
        <v>39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  <c r="N6" s="42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8" customFormat="false" ht="12.75" hidden="false" customHeight="true" outlineLevel="0" collapsed="false">
      <c r="A48" s="46" t="s">
        <v>8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true" outlineLevel="0" collapsed="false">
      <c r="A49" s="46" t="s">
        <v>8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7">
    <mergeCell ref="A6:L6"/>
    <mergeCell ref="A7:I7"/>
    <mergeCell ref="A48:L48"/>
    <mergeCell ref="A49:L49"/>
    <mergeCell ref="A51:M51"/>
    <mergeCell ref="A52:M52"/>
    <mergeCell ref="A68:I68"/>
  </mergeCells>
  <hyperlinks>
    <hyperlink ref="K3" location="INDICE!B10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41"/>
    <col collapsed="false" customWidth="true" hidden="false" outlineLevel="0" max="3" min="3" style="35" width="5.41"/>
    <col collapsed="false" customWidth="true" hidden="false" outlineLevel="0" max="4" min="4" style="35" width="9.14"/>
    <col collapsed="false" customWidth="true" hidden="false" outlineLevel="0" max="5" min="5" style="35" width="12.85"/>
    <col collapsed="false" customWidth="true" hidden="false" outlineLevel="0" max="6" min="6" style="35" width="11.56"/>
    <col collapsed="false" customWidth="true" hidden="false" outlineLevel="0" max="7" min="7" style="35" width="10.28"/>
    <col collapsed="false" customWidth="true" hidden="false" outlineLevel="0" max="8" min="8" style="35" width="4.41"/>
    <col collapsed="false" customWidth="true" hidden="false" outlineLevel="0" max="9" min="9" style="35" width="7.7"/>
    <col collapsed="false" customWidth="true" hidden="false" outlineLevel="0" max="10" min="10" style="35" width="11.85"/>
    <col collapsed="false" customWidth="true" hidden="false" outlineLevel="0" max="11" min="11" style="35" width="12.56"/>
    <col collapsed="false" customWidth="true" hidden="false" outlineLevel="0" max="12" min="12" style="35" width="10.13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6"/>
      <c r="AA1" s="36"/>
      <c r="A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Y2" s="37"/>
      <c r="Z2" s="36"/>
      <c r="AA2" s="36"/>
      <c r="A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8"/>
      <c r="AA3" s="38"/>
      <c r="AB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71" t="s">
        <v>83</v>
      </c>
      <c r="S4" s="36"/>
      <c r="V4" s="36"/>
      <c r="Y4" s="37"/>
      <c r="Z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7"/>
      <c r="Z5" s="36"/>
      <c r="AA5" s="36"/>
      <c r="AB5" s="36"/>
    </row>
    <row r="6" customFormat="false" ht="30" hidden="false" customHeight="true" outlineLevel="0" collapsed="false">
      <c r="A6" s="41" t="s">
        <v>39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86" customFormat="true" ht="20.25" hidden="false" customHeight="true" outlineLevel="0" collapsed="false">
      <c r="A8" s="159"/>
      <c r="B8" s="108" t="s">
        <v>94</v>
      </c>
      <c r="C8" s="51"/>
      <c r="D8" s="50" t="s">
        <v>89</v>
      </c>
      <c r="E8" s="50"/>
      <c r="F8" s="50"/>
      <c r="G8" s="50"/>
      <c r="H8" s="51"/>
      <c r="I8" s="50" t="s">
        <v>90</v>
      </c>
      <c r="J8" s="50"/>
      <c r="K8" s="50"/>
      <c r="L8" s="50"/>
    </row>
    <row r="9" customFormat="false" ht="25.5" hidden="false" customHeight="false" outlineLevel="0" collapsed="false">
      <c r="A9" s="99"/>
      <c r="B9" s="108"/>
      <c r="C9" s="161"/>
      <c r="D9" s="124" t="s">
        <v>94</v>
      </c>
      <c r="E9" s="124" t="s">
        <v>223</v>
      </c>
      <c r="F9" s="124" t="s">
        <v>224</v>
      </c>
      <c r="G9" s="124" t="s">
        <v>225</v>
      </c>
      <c r="H9" s="161"/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21.75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157"/>
      <c r="C11" s="157"/>
      <c r="D11" s="157"/>
      <c r="E11" s="133"/>
      <c r="F11" s="133"/>
      <c r="G11" s="133"/>
      <c r="H11" s="205"/>
      <c r="I11" s="66"/>
      <c r="J11" s="66"/>
      <c r="K11" s="66"/>
      <c r="L11" s="66"/>
    </row>
    <row r="12" customFormat="false" ht="12.75" hidden="false" customHeight="false" outlineLevel="0" collapsed="false">
      <c r="A12" s="110" t="s">
        <v>203</v>
      </c>
      <c r="B12" s="71" t="n">
        <v>130072</v>
      </c>
      <c r="C12" s="71"/>
      <c r="D12" s="72" t="n">
        <v>100</v>
      </c>
      <c r="E12" s="72" t="n">
        <v>51.5783566024971</v>
      </c>
      <c r="F12" s="72" t="n">
        <v>31.4948643828034</v>
      </c>
      <c r="G12" s="72" t="n">
        <v>16.9267790146996</v>
      </c>
      <c r="H12" s="72"/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296</v>
      </c>
      <c r="B13" s="71" t="n">
        <v>11021</v>
      </c>
      <c r="C13" s="71"/>
      <c r="D13" s="72" t="n">
        <v>100</v>
      </c>
      <c r="E13" s="72" t="n">
        <v>56.6645494964159</v>
      </c>
      <c r="F13" s="72" t="n">
        <v>23.645767171763</v>
      </c>
      <c r="G13" s="72" t="n">
        <v>19.6896833318211</v>
      </c>
      <c r="H13" s="72"/>
      <c r="I13" s="72" t="n">
        <v>8.47299956946922</v>
      </c>
      <c r="J13" s="72" t="n">
        <v>9.30853045953882</v>
      </c>
      <c r="K13" s="72" t="n">
        <v>6.36137284577455</v>
      </c>
      <c r="L13" s="72" t="n">
        <v>9.85602034791298</v>
      </c>
    </row>
    <row r="14" customFormat="false" ht="12.75" hidden="false" customHeight="false" outlineLevel="0" collapsed="false">
      <c r="A14" s="70" t="s">
        <v>297</v>
      </c>
      <c r="B14" s="71" t="n">
        <v>11708</v>
      </c>
      <c r="C14" s="71"/>
      <c r="D14" s="72" t="n">
        <v>100</v>
      </c>
      <c r="E14" s="72" t="n">
        <v>41.3221728732491</v>
      </c>
      <c r="F14" s="72" t="n">
        <v>32.9432866416126</v>
      </c>
      <c r="G14" s="72" t="n">
        <v>25.7345404851384</v>
      </c>
      <c r="H14" s="72"/>
      <c r="I14" s="72" t="n">
        <v>9.00116858355372</v>
      </c>
      <c r="J14" s="72" t="n">
        <v>7.21131631116875</v>
      </c>
      <c r="K14" s="72" t="n">
        <v>9.41512473758727</v>
      </c>
      <c r="L14" s="72" t="n">
        <v>13.6848798655584</v>
      </c>
    </row>
    <row r="15" customFormat="false" ht="12.75" hidden="false" customHeight="false" outlineLevel="0" collapsed="false">
      <c r="A15" s="70" t="s">
        <v>298</v>
      </c>
      <c r="B15" s="71" t="n">
        <v>22677</v>
      </c>
      <c r="C15" s="71"/>
      <c r="D15" s="72" t="n">
        <v>100</v>
      </c>
      <c r="E15" s="72" t="n">
        <v>45.0368214490453</v>
      </c>
      <c r="F15" s="72" t="n">
        <v>35.6131763460775</v>
      </c>
      <c r="G15" s="72" t="n">
        <v>19.3500022048772</v>
      </c>
      <c r="H15" s="72"/>
      <c r="I15" s="72" t="n">
        <v>17.4341902946061</v>
      </c>
      <c r="J15" s="72" t="n">
        <v>15.2230619028455</v>
      </c>
      <c r="K15" s="72" t="n">
        <v>19.7139090953474</v>
      </c>
      <c r="L15" s="72" t="n">
        <v>19.9300540491438</v>
      </c>
    </row>
    <row r="16" customFormat="false" ht="12.75" hidden="false" customHeight="false" outlineLevel="0" collapsed="false">
      <c r="A16" s="70" t="s">
        <v>299</v>
      </c>
      <c r="B16" s="71" t="n">
        <v>36421</v>
      </c>
      <c r="C16" s="71"/>
      <c r="D16" s="72" t="n">
        <v>100</v>
      </c>
      <c r="E16" s="72" t="n">
        <v>49.1419785288707</v>
      </c>
      <c r="F16" s="72" t="n">
        <v>34.9084319486011</v>
      </c>
      <c r="G16" s="72" t="n">
        <v>15.9495895225282</v>
      </c>
      <c r="H16" s="72"/>
      <c r="I16" s="72" t="n">
        <v>28.0006457961744</v>
      </c>
      <c r="J16" s="72" t="n">
        <v>26.677994902294</v>
      </c>
      <c r="K16" s="72" t="n">
        <v>31.0354928477274</v>
      </c>
      <c r="L16" s="72" t="n">
        <v>26.3841576963256</v>
      </c>
    </row>
    <row r="17" customFormat="false" ht="12.75" hidden="false" customHeight="false" outlineLevel="0" collapsed="false">
      <c r="A17" s="70" t="s">
        <v>300</v>
      </c>
      <c r="B17" s="71" t="n">
        <v>48245</v>
      </c>
      <c r="C17" s="71"/>
      <c r="D17" s="72" t="n">
        <v>100</v>
      </c>
      <c r="E17" s="72" t="n">
        <v>57.8194631568038</v>
      </c>
      <c r="F17" s="72" t="n">
        <v>28.4236708467199</v>
      </c>
      <c r="G17" s="72" t="n">
        <v>13.7568659964763</v>
      </c>
      <c r="H17" s="72"/>
      <c r="I17" s="72" t="n">
        <v>37.0909957561966</v>
      </c>
      <c r="J17" s="72" t="n">
        <v>41.579096424153</v>
      </c>
      <c r="K17" s="72" t="n">
        <v>33.4741004735634</v>
      </c>
      <c r="L17" s="72" t="n">
        <v>30.1448880410592</v>
      </c>
    </row>
    <row r="18" customFormat="false" ht="12.75" hidden="false" customHeight="false" outlineLevel="0" collapsed="false">
      <c r="A18" s="172"/>
      <c r="B18" s="71"/>
    </row>
    <row r="19" customFormat="false" ht="12.75" hidden="false" customHeight="false" outlineLevel="0" collapsed="false">
      <c r="A19" s="110" t="s">
        <v>210</v>
      </c>
      <c r="B19" s="71" t="n">
        <v>130072</v>
      </c>
      <c r="C19" s="71"/>
      <c r="D19" s="72" t="n">
        <v>100</v>
      </c>
      <c r="E19" s="72" t="n">
        <v>51.5783566024971</v>
      </c>
      <c r="F19" s="72" t="n">
        <v>31.4948643828034</v>
      </c>
      <c r="G19" s="72" t="n">
        <v>16.9267790146996</v>
      </c>
      <c r="H19" s="72"/>
      <c r="I19" s="72" t="n">
        <v>100</v>
      </c>
      <c r="J19" s="72" t="n">
        <v>100</v>
      </c>
      <c r="K19" s="72" t="n">
        <v>100</v>
      </c>
      <c r="L19" s="72" t="n">
        <v>100</v>
      </c>
    </row>
    <row r="20" customFormat="false" ht="12.75" hidden="false" customHeight="false" outlineLevel="0" collapsed="false">
      <c r="A20" s="70" t="s">
        <v>211</v>
      </c>
      <c r="B20" s="71" t="n">
        <v>68017</v>
      </c>
      <c r="C20" s="71"/>
      <c r="D20" s="72" t="n">
        <v>100</v>
      </c>
      <c r="E20" s="72" t="n">
        <v>47.0250084537689</v>
      </c>
      <c r="F20" s="72" t="n">
        <v>34.6604525339253</v>
      </c>
      <c r="G20" s="72" t="n">
        <v>18.3145390123057</v>
      </c>
      <c r="H20" s="72"/>
      <c r="I20" s="72" t="n">
        <v>52.2918076142444</v>
      </c>
      <c r="J20" s="72" t="n">
        <v>47.6754758604242</v>
      </c>
      <c r="K20" s="72" t="n">
        <v>57.5477225015867</v>
      </c>
      <c r="L20" s="72" t="n">
        <v>56.5790071308534</v>
      </c>
    </row>
    <row r="21" customFormat="false" ht="12.75" hidden="false" customHeight="false" outlineLevel="0" collapsed="false">
      <c r="A21" s="70" t="s">
        <v>212</v>
      </c>
      <c r="B21" s="71" t="n">
        <v>28842</v>
      </c>
      <c r="C21" s="71"/>
      <c r="D21" s="72" t="n">
        <v>100</v>
      </c>
      <c r="E21" s="72" t="n">
        <v>56.7713750780112</v>
      </c>
      <c r="F21" s="72" t="n">
        <v>28.8641564385271</v>
      </c>
      <c r="G21" s="72" t="n">
        <v>14.3644684834616</v>
      </c>
      <c r="H21" s="72"/>
      <c r="I21" s="72" t="n">
        <v>22.1738729319146</v>
      </c>
      <c r="J21" s="72" t="n">
        <v>24.4063855475562</v>
      </c>
      <c r="K21" s="72" t="n">
        <v>20.3217302153005</v>
      </c>
      <c r="L21" s="72" t="n">
        <v>18.8172775582504</v>
      </c>
    </row>
    <row r="22" customFormat="false" ht="12.75" hidden="false" customHeight="false" outlineLevel="0" collapsed="false">
      <c r="A22" s="70" t="s">
        <v>213</v>
      </c>
      <c r="B22" s="71" t="n">
        <v>6311</v>
      </c>
      <c r="C22" s="71"/>
      <c r="D22" s="72" t="n">
        <v>100</v>
      </c>
      <c r="E22" s="72" t="n">
        <v>53.8741879258438</v>
      </c>
      <c r="F22" s="72" t="n">
        <v>29.6783394073839</v>
      </c>
      <c r="G22" s="72" t="n">
        <v>16.4474726667723</v>
      </c>
      <c r="H22" s="72"/>
      <c r="I22" s="72" t="n">
        <v>4.85192816286364</v>
      </c>
      <c r="J22" s="72" t="n">
        <v>5.06789488589784</v>
      </c>
      <c r="K22" s="72" t="n">
        <v>4.5720841673583</v>
      </c>
      <c r="L22" s="72" t="n">
        <v>4.71453876549939</v>
      </c>
    </row>
    <row r="23" customFormat="false" ht="12.75" hidden="false" customHeight="false" outlineLevel="0" collapsed="false">
      <c r="A23" s="70" t="s">
        <v>214</v>
      </c>
      <c r="B23" s="71" t="n">
        <v>26902</v>
      </c>
      <c r="C23" s="71"/>
      <c r="D23" s="72" t="n">
        <v>100</v>
      </c>
      <c r="E23" s="72" t="n">
        <v>56.9846108096052</v>
      </c>
      <c r="F23" s="72" t="n">
        <v>26.7377890119694</v>
      </c>
      <c r="G23" s="72" t="n">
        <v>16.2776001784254</v>
      </c>
      <c r="H23" s="72"/>
      <c r="I23" s="72" t="n">
        <v>20.6823912909773</v>
      </c>
      <c r="J23" s="72" t="n">
        <v>22.8502437061217</v>
      </c>
      <c r="K23" s="72" t="n">
        <v>17.5584631157545</v>
      </c>
      <c r="L23" s="72" t="n">
        <v>19.8891765453967</v>
      </c>
    </row>
    <row r="24" customFormat="false" ht="12.75" hidden="false" customHeight="false" outlineLevel="0" collapsed="false">
      <c r="A24" s="70"/>
      <c r="B24" s="71"/>
    </row>
    <row r="25" customFormat="false" ht="12.75" hidden="false" customHeight="false" outlineLevel="0" collapsed="false">
      <c r="A25" s="110" t="s">
        <v>226</v>
      </c>
      <c r="B25" s="71" t="n">
        <v>130072</v>
      </c>
      <c r="C25" s="71"/>
      <c r="D25" s="72" t="n">
        <v>100</v>
      </c>
      <c r="E25" s="72" t="n">
        <v>51.5783566024971</v>
      </c>
      <c r="F25" s="72" t="n">
        <v>31.4948643828034</v>
      </c>
      <c r="G25" s="72" t="n">
        <v>16.9267790146996</v>
      </c>
      <c r="H25" s="72"/>
      <c r="I25" s="72" t="n">
        <v>100</v>
      </c>
      <c r="J25" s="72" t="n">
        <v>100</v>
      </c>
      <c r="K25" s="72" t="n">
        <v>100</v>
      </c>
      <c r="L25" s="72" t="n">
        <v>100</v>
      </c>
    </row>
    <row r="26" customFormat="false" ht="12.75" hidden="false" customHeight="false" outlineLevel="0" collapsed="false">
      <c r="A26" s="70" t="s">
        <v>227</v>
      </c>
      <c r="B26" s="71" t="n">
        <v>69821</v>
      </c>
      <c r="C26" s="71"/>
      <c r="D26" s="72" t="n">
        <v>100</v>
      </c>
      <c r="E26" s="72" t="n">
        <v>60.4187851792441</v>
      </c>
      <c r="F26" s="72" t="n">
        <v>24.0758511049684</v>
      </c>
      <c r="G26" s="72" t="n">
        <v>15.5053637157875</v>
      </c>
      <c r="H26" s="72"/>
      <c r="I26" s="72" t="n">
        <v>53.6787317793222</v>
      </c>
      <c r="J26" s="72" t="n">
        <v>62.8791605181177</v>
      </c>
      <c r="K26" s="72" t="n">
        <v>41.0340282185227</v>
      </c>
      <c r="L26" s="72" t="n">
        <v>49.1710950629059</v>
      </c>
    </row>
    <row r="27" customFormat="false" ht="12.75" hidden="false" customHeight="false" outlineLevel="0" collapsed="false">
      <c r="A27" s="110" t="s">
        <v>228</v>
      </c>
      <c r="B27" s="71" t="n">
        <v>45184</v>
      </c>
      <c r="C27" s="71"/>
      <c r="D27" s="72" t="n">
        <v>100</v>
      </c>
      <c r="E27" s="72" t="n">
        <v>37.774433427762</v>
      </c>
      <c r="F27" s="72" t="n">
        <v>46.4567103399433</v>
      </c>
      <c r="G27" s="72" t="n">
        <v>15.7688562322946</v>
      </c>
      <c r="H27" s="72"/>
      <c r="I27" s="72" t="n">
        <v>34.7376837443877</v>
      </c>
      <c r="J27" s="72" t="n">
        <v>25.4408323272071</v>
      </c>
      <c r="K27" s="72" t="n">
        <v>51.2400527266514</v>
      </c>
      <c r="L27" s="72" t="n">
        <v>32.3613571331244</v>
      </c>
    </row>
    <row r="28" customFormat="false" ht="12.75" hidden="false" customHeight="false" outlineLevel="0" collapsed="false">
      <c r="A28" s="70" t="s">
        <v>229</v>
      </c>
      <c r="B28" s="71" t="n">
        <v>15057</v>
      </c>
      <c r="C28" s="71"/>
      <c r="D28" s="72" t="n">
        <v>100</v>
      </c>
      <c r="E28" s="72" t="n">
        <v>52.0422394899382</v>
      </c>
      <c r="F28" s="72" t="n">
        <v>20.9736335259348</v>
      </c>
      <c r="G28" s="72" t="n">
        <v>26.984126984127</v>
      </c>
      <c r="H28" s="72"/>
      <c r="I28" s="72" t="n">
        <v>11.5758964265945</v>
      </c>
      <c r="J28" s="72" t="n">
        <v>11.6800071546751</v>
      </c>
      <c r="K28" s="72" t="n">
        <v>7.70883171410438</v>
      </c>
      <c r="L28" s="72" t="n">
        <v>18.4539219693873</v>
      </c>
    </row>
    <row r="29" customFormat="false" ht="12.75" hidden="false" customHeight="false" outlineLevel="0" collapsed="false">
      <c r="A29" s="70" t="s">
        <v>230</v>
      </c>
      <c r="B29" s="71" t="n">
        <v>10</v>
      </c>
      <c r="C29" s="71"/>
      <c r="D29" s="72" t="n">
        <v>100</v>
      </c>
      <c r="E29" s="72" t="n">
        <v>0</v>
      </c>
      <c r="F29" s="72" t="n">
        <v>70</v>
      </c>
      <c r="G29" s="72" t="n">
        <v>30</v>
      </c>
      <c r="H29" s="72"/>
      <c r="I29" s="72" t="n">
        <v>0.00768804969555323</v>
      </c>
      <c r="J29" s="72" t="n">
        <v>0</v>
      </c>
      <c r="K29" s="72" t="n">
        <v>0.017087340721574</v>
      </c>
      <c r="L29" s="72" t="n">
        <v>0.0136258345823682</v>
      </c>
    </row>
    <row r="30" customFormat="false" ht="12.75" hidden="false" customHeight="false" outlineLevel="0" collapsed="false">
      <c r="A30" s="112"/>
      <c r="B30" s="71"/>
    </row>
    <row r="31" customFormat="false" ht="12.75" hidden="false" customHeight="false" outlineLevel="0" collapsed="false">
      <c r="A31" s="63" t="s">
        <v>95</v>
      </c>
      <c r="B31" s="157"/>
      <c r="C31" s="157"/>
      <c r="D31" s="157"/>
      <c r="E31" s="133"/>
      <c r="F31" s="133"/>
      <c r="G31" s="133"/>
      <c r="H31" s="205"/>
      <c r="I31" s="66"/>
      <c r="J31" s="66"/>
      <c r="K31" s="66"/>
      <c r="L31" s="66"/>
    </row>
    <row r="32" customFormat="false" ht="12.75" hidden="false" customHeight="false" outlineLevel="0" collapsed="false">
      <c r="A32" s="110" t="s">
        <v>203</v>
      </c>
      <c r="B32" s="71" t="n">
        <v>65685</v>
      </c>
      <c r="C32" s="71"/>
      <c r="D32" s="72" t="n">
        <v>100</v>
      </c>
      <c r="E32" s="72" t="n">
        <v>51.9829489228896</v>
      </c>
      <c r="F32" s="72" t="n">
        <v>31.0649311106036</v>
      </c>
      <c r="G32" s="72" t="n">
        <v>16.9521199665068</v>
      </c>
      <c r="H32" s="72"/>
      <c r="I32" s="72" t="n">
        <v>100</v>
      </c>
      <c r="J32" s="72" t="n">
        <v>100</v>
      </c>
      <c r="K32" s="72" t="n">
        <v>100</v>
      </c>
      <c r="L32" s="72" t="n">
        <v>100</v>
      </c>
    </row>
    <row r="33" customFormat="false" ht="12.75" hidden="false" customHeight="false" outlineLevel="0" collapsed="false">
      <c r="A33" s="70" t="s">
        <v>296</v>
      </c>
      <c r="B33" s="71" t="n">
        <v>5657</v>
      </c>
      <c r="C33" s="71"/>
      <c r="D33" s="72" t="n">
        <v>100</v>
      </c>
      <c r="E33" s="72" t="n">
        <v>58.2994520063638</v>
      </c>
      <c r="F33" s="72" t="n">
        <v>22.9096694360969</v>
      </c>
      <c r="G33" s="72" t="n">
        <v>18.7908785575393</v>
      </c>
      <c r="H33" s="72"/>
      <c r="I33" s="72" t="n">
        <v>8.6123163583771</v>
      </c>
      <c r="J33" s="72" t="n">
        <v>9.65880802460097</v>
      </c>
      <c r="K33" s="72" t="n">
        <v>6.35138446459201</v>
      </c>
      <c r="L33" s="72" t="n">
        <v>9.54647507858105</v>
      </c>
    </row>
    <row r="34" customFormat="false" ht="12.75" hidden="false" customHeight="false" outlineLevel="0" collapsed="false">
      <c r="A34" s="70" t="s">
        <v>297</v>
      </c>
      <c r="B34" s="71" t="n">
        <v>5981</v>
      </c>
      <c r="C34" s="71"/>
      <c r="D34" s="72" t="n">
        <v>100</v>
      </c>
      <c r="E34" s="72" t="n">
        <v>42.6182912556429</v>
      </c>
      <c r="F34" s="72" t="n">
        <v>32.1350944658084</v>
      </c>
      <c r="G34" s="72" t="n">
        <v>25.2466142785487</v>
      </c>
      <c r="H34" s="72"/>
      <c r="I34" s="72" t="n">
        <v>9.10557966050088</v>
      </c>
      <c r="J34" s="72" t="n">
        <v>7.46522184800117</v>
      </c>
      <c r="K34" s="72" t="n">
        <v>9.41925998529772</v>
      </c>
      <c r="L34" s="72" t="n">
        <v>13.5608441850022</v>
      </c>
    </row>
    <row r="35" customFormat="false" ht="12.75" hidden="false" customHeight="false" outlineLevel="0" collapsed="false">
      <c r="A35" s="70" t="s">
        <v>298</v>
      </c>
      <c r="B35" s="71" t="n">
        <v>11467</v>
      </c>
      <c r="C35" s="71"/>
      <c r="D35" s="72" t="n">
        <v>100</v>
      </c>
      <c r="E35" s="72" t="n">
        <v>45.094619342461</v>
      </c>
      <c r="F35" s="72" t="n">
        <v>35.353623441179</v>
      </c>
      <c r="G35" s="72" t="n">
        <v>19.55175721636</v>
      </c>
      <c r="H35" s="72"/>
      <c r="I35" s="72" t="n">
        <v>17.4575626094238</v>
      </c>
      <c r="J35" s="72" t="n">
        <v>15.1442378093425</v>
      </c>
      <c r="K35" s="72" t="n">
        <v>19.867679490321</v>
      </c>
      <c r="L35" s="72" t="n">
        <v>20.1347103726987</v>
      </c>
    </row>
    <row r="36" customFormat="false" ht="12.75" hidden="false" customHeight="false" outlineLevel="0" collapsed="false">
      <c r="A36" s="70" t="s">
        <v>299</v>
      </c>
      <c r="B36" s="71" t="n">
        <v>18451</v>
      </c>
      <c r="C36" s="71"/>
      <c r="D36" s="72" t="n">
        <v>100</v>
      </c>
      <c r="E36" s="72" t="n">
        <v>49.6721044929814</v>
      </c>
      <c r="F36" s="72" t="n">
        <v>34.3883800336025</v>
      </c>
      <c r="G36" s="72" t="n">
        <v>15.9395154734161</v>
      </c>
      <c r="H36" s="72"/>
      <c r="I36" s="72" t="n">
        <v>28.0901271218695</v>
      </c>
      <c r="J36" s="72" t="n">
        <v>26.8414116268853</v>
      </c>
      <c r="K36" s="72" t="n">
        <v>31.0953197745651</v>
      </c>
      <c r="L36" s="72" t="n">
        <v>26.412213740458</v>
      </c>
    </row>
    <row r="37" customFormat="false" ht="12.75" hidden="false" customHeight="false" outlineLevel="0" collapsed="false">
      <c r="A37" s="70" t="s">
        <v>300</v>
      </c>
      <c r="B37" s="71" t="n">
        <v>24129</v>
      </c>
      <c r="C37" s="71"/>
      <c r="D37" s="72" t="n">
        <v>100</v>
      </c>
      <c r="E37" s="72" t="n">
        <v>57.863981101579</v>
      </c>
      <c r="F37" s="72" t="n">
        <v>28.1321231712877</v>
      </c>
      <c r="G37" s="72" t="n">
        <v>14.0038957271333</v>
      </c>
      <c r="H37" s="72"/>
      <c r="I37" s="72" t="n">
        <v>36.7344142498287</v>
      </c>
      <c r="J37" s="72" t="n">
        <v>40.89032069117</v>
      </c>
      <c r="K37" s="72" t="n">
        <v>33.2663562852242</v>
      </c>
      <c r="L37" s="72" t="n">
        <v>30.34575662326</v>
      </c>
    </row>
    <row r="38" customFormat="false" ht="12.75" hidden="false" customHeight="false" outlineLevel="0" collapsed="false">
      <c r="A38" s="172"/>
      <c r="B38" s="71"/>
    </row>
    <row r="39" customFormat="false" ht="12.75" hidden="false" customHeight="false" outlineLevel="0" collapsed="false">
      <c r="A39" s="110" t="s">
        <v>210</v>
      </c>
      <c r="B39" s="71" t="n">
        <v>65685</v>
      </c>
      <c r="C39" s="71"/>
      <c r="D39" s="72" t="n">
        <v>100</v>
      </c>
      <c r="E39" s="72" t="n">
        <v>51.9829489228896</v>
      </c>
      <c r="F39" s="72" t="n">
        <v>31.0649311106036</v>
      </c>
      <c r="G39" s="72" t="n">
        <v>16.9521199665068</v>
      </c>
      <c r="H39" s="72"/>
      <c r="I39" s="72" t="n">
        <v>100</v>
      </c>
      <c r="J39" s="72" t="n">
        <v>100</v>
      </c>
      <c r="K39" s="72" t="n">
        <v>100</v>
      </c>
      <c r="L39" s="72" t="n">
        <v>100</v>
      </c>
    </row>
    <row r="40" customFormat="false" ht="12.75" hidden="false" customHeight="false" outlineLevel="0" collapsed="false">
      <c r="A40" s="70" t="s">
        <v>211</v>
      </c>
      <c r="B40" s="71" t="n">
        <v>33005</v>
      </c>
      <c r="C40" s="71"/>
      <c r="D40" s="72" t="n">
        <v>100</v>
      </c>
      <c r="E40" s="72" t="n">
        <v>47.1564914406908</v>
      </c>
      <c r="F40" s="72" t="n">
        <v>34.4614452355704</v>
      </c>
      <c r="G40" s="72" t="n">
        <v>18.3820633237388</v>
      </c>
      <c r="H40" s="72"/>
      <c r="I40" s="72" t="n">
        <v>50.2473928598615</v>
      </c>
      <c r="J40" s="72" t="n">
        <v>45.5820764387172</v>
      </c>
      <c r="K40" s="72" t="n">
        <v>55.7412398921833</v>
      </c>
      <c r="L40" s="72" t="n">
        <v>54.4858554108666</v>
      </c>
    </row>
    <row r="41" customFormat="false" ht="12.75" hidden="false" customHeight="false" outlineLevel="0" collapsed="false">
      <c r="A41" s="70" t="s">
        <v>212</v>
      </c>
      <c r="B41" s="71" t="n">
        <v>13942</v>
      </c>
      <c r="C41" s="71"/>
      <c r="D41" s="72" t="n">
        <v>100</v>
      </c>
      <c r="E41" s="72" t="n">
        <v>56.813943480132</v>
      </c>
      <c r="F41" s="72" t="n">
        <v>28.797876918663</v>
      </c>
      <c r="G41" s="72" t="n">
        <v>14.388179601205</v>
      </c>
      <c r="H41" s="72"/>
      <c r="I41" s="72" t="n">
        <v>21.2255461673137</v>
      </c>
      <c r="J41" s="72" t="n">
        <v>23.1981256406502</v>
      </c>
      <c r="K41" s="72" t="n">
        <v>19.6765498652291</v>
      </c>
      <c r="L41" s="72" t="n">
        <v>18.0152671755725</v>
      </c>
    </row>
    <row r="42" customFormat="false" ht="12.75" hidden="false" customHeight="false" outlineLevel="0" collapsed="false">
      <c r="A42" s="70" t="s">
        <v>213</v>
      </c>
      <c r="B42" s="71" t="n">
        <v>3036</v>
      </c>
      <c r="C42" s="71"/>
      <c r="D42" s="72" t="n">
        <v>100</v>
      </c>
      <c r="E42" s="72" t="n">
        <v>54.6113306982872</v>
      </c>
      <c r="F42" s="72" t="n">
        <v>28.4255599472991</v>
      </c>
      <c r="G42" s="72" t="n">
        <v>16.9631093544137</v>
      </c>
      <c r="H42" s="72"/>
      <c r="I42" s="72" t="n">
        <v>4.62205983101165</v>
      </c>
      <c r="J42" s="72" t="n">
        <v>4.85576219065749</v>
      </c>
      <c r="K42" s="72" t="n">
        <v>4.22935555011027</v>
      </c>
      <c r="L42" s="72" t="n">
        <v>4.62505612932196</v>
      </c>
    </row>
    <row r="43" customFormat="false" ht="12.75" hidden="false" customHeight="false" outlineLevel="0" collapsed="false">
      <c r="A43" s="70" t="s">
        <v>214</v>
      </c>
      <c r="B43" s="71" t="n">
        <v>15702</v>
      </c>
      <c r="C43" s="71"/>
      <c r="D43" s="72" t="n">
        <v>100</v>
      </c>
      <c r="E43" s="72" t="n">
        <v>57.3302763979111</v>
      </c>
      <c r="F43" s="72" t="n">
        <v>26.4488600178321</v>
      </c>
      <c r="G43" s="72" t="n">
        <v>16.2208635842568</v>
      </c>
      <c r="H43" s="72"/>
      <c r="I43" s="72" t="n">
        <v>23.9050011418132</v>
      </c>
      <c r="J43" s="72" t="n">
        <v>26.3640357299751</v>
      </c>
      <c r="K43" s="72" t="n">
        <v>20.3528546924773</v>
      </c>
      <c r="L43" s="72" t="n">
        <v>22.8738212842389</v>
      </c>
    </row>
    <row r="44" customFormat="false" ht="12.75" hidden="false" customHeight="false" outlineLevel="0" collapsed="false">
      <c r="A44" s="70"/>
      <c r="B44" s="71"/>
    </row>
    <row r="45" customFormat="false" ht="12.75" hidden="false" customHeight="false" outlineLevel="0" collapsed="false">
      <c r="A45" s="110" t="s">
        <v>226</v>
      </c>
      <c r="B45" s="71" t="n">
        <v>65685</v>
      </c>
      <c r="C45" s="71"/>
      <c r="D45" s="72" t="n">
        <v>100</v>
      </c>
      <c r="E45" s="72" t="n">
        <v>51.9829489228896</v>
      </c>
      <c r="F45" s="72" t="n">
        <v>31.0649311106036</v>
      </c>
      <c r="G45" s="72" t="n">
        <v>16.9521199665068</v>
      </c>
      <c r="H45" s="72"/>
      <c r="I45" s="72" t="n">
        <v>100</v>
      </c>
      <c r="J45" s="72" t="n">
        <v>100</v>
      </c>
      <c r="K45" s="72" t="n">
        <v>100</v>
      </c>
      <c r="L45" s="72" t="n">
        <v>100</v>
      </c>
    </row>
    <row r="46" customFormat="false" ht="12.75" hidden="false" customHeight="false" outlineLevel="0" collapsed="false">
      <c r="A46" s="70" t="s">
        <v>227</v>
      </c>
      <c r="B46" s="71" t="n">
        <v>35463</v>
      </c>
      <c r="C46" s="71"/>
      <c r="D46" s="72" t="n">
        <v>100</v>
      </c>
      <c r="E46" s="72" t="n">
        <v>60.5476130051039</v>
      </c>
      <c r="F46" s="72" t="n">
        <v>23.9545441727998</v>
      </c>
      <c r="G46" s="72" t="n">
        <v>15.4978428220963</v>
      </c>
      <c r="H46" s="72"/>
      <c r="I46" s="72" t="n">
        <v>53.9894953185659</v>
      </c>
      <c r="J46" s="72" t="n">
        <v>62.8847561868502</v>
      </c>
      <c r="K46" s="72" t="n">
        <v>41.6319529527077</v>
      </c>
      <c r="L46" s="72" t="n">
        <v>49.3578805568029</v>
      </c>
    </row>
    <row r="47" customFormat="false" ht="12.75" hidden="false" customHeight="false" outlineLevel="0" collapsed="false">
      <c r="A47" s="110" t="s">
        <v>228</v>
      </c>
      <c r="B47" s="71" t="n">
        <v>22739</v>
      </c>
      <c r="C47" s="71"/>
      <c r="D47" s="72" t="n">
        <v>100</v>
      </c>
      <c r="E47" s="72" t="n">
        <v>38.4141782840055</v>
      </c>
      <c r="F47" s="72" t="n">
        <v>45.5472975944413</v>
      </c>
      <c r="G47" s="72" t="n">
        <v>16.0385241215533</v>
      </c>
      <c r="H47" s="72"/>
      <c r="I47" s="72" t="n">
        <v>34.6182537870138</v>
      </c>
      <c r="J47" s="72" t="n">
        <v>25.5820764387172</v>
      </c>
      <c r="K47" s="72" t="n">
        <v>50.757167360941</v>
      </c>
      <c r="L47" s="72" t="n">
        <v>32.7525819488101</v>
      </c>
    </row>
    <row r="48" customFormat="false" ht="12.75" hidden="false" customHeight="false" outlineLevel="0" collapsed="false">
      <c r="A48" s="70" t="s">
        <v>229</v>
      </c>
      <c r="B48" s="71" t="n">
        <v>7480</v>
      </c>
      <c r="C48" s="71"/>
      <c r="D48" s="72" t="n">
        <v>100</v>
      </c>
      <c r="E48" s="72" t="n">
        <v>52.6470588235294</v>
      </c>
      <c r="F48" s="72" t="n">
        <v>20.7219251336898</v>
      </c>
      <c r="G48" s="72" t="n">
        <v>26.6310160427808</v>
      </c>
      <c r="H48" s="72"/>
      <c r="I48" s="72" t="n">
        <v>11.3876836416229</v>
      </c>
      <c r="J48" s="72" t="n">
        <v>11.5331673744326</v>
      </c>
      <c r="K48" s="72" t="n">
        <v>7.59617740749816</v>
      </c>
      <c r="L48" s="72" t="n">
        <v>17.8895374943871</v>
      </c>
    </row>
    <row r="49" customFormat="false" ht="12.75" hidden="false" customHeight="false" outlineLevel="0" collapsed="false">
      <c r="A49" s="70" t="s">
        <v>230</v>
      </c>
      <c r="B49" s="71" t="n">
        <v>3</v>
      </c>
      <c r="C49" s="71"/>
      <c r="D49" s="72" t="n">
        <v>100</v>
      </c>
      <c r="E49" s="72" t="n">
        <v>0</v>
      </c>
      <c r="F49" s="72" t="n">
        <v>100</v>
      </c>
      <c r="G49" s="72" t="n">
        <v>0</v>
      </c>
      <c r="H49" s="72"/>
      <c r="I49" s="72" t="n">
        <v>0.00456725279744234</v>
      </c>
      <c r="J49" s="72" t="n">
        <v>0</v>
      </c>
      <c r="K49" s="72" t="n">
        <v>0.0147022788532222</v>
      </c>
      <c r="L49" s="72" t="n">
        <v>0</v>
      </c>
    </row>
    <row r="50" customFormat="false" ht="12.75" hidden="false" customHeight="false" outlineLevel="0" collapsed="false">
      <c r="A50" s="112"/>
      <c r="B50" s="71"/>
    </row>
    <row r="51" customFormat="false" ht="12.75" hidden="false" customHeight="false" outlineLevel="0" collapsed="false">
      <c r="A51" s="63" t="s">
        <v>96</v>
      </c>
      <c r="B51" s="157"/>
      <c r="C51" s="157"/>
      <c r="D51" s="157"/>
      <c r="E51" s="133"/>
      <c r="F51" s="133"/>
      <c r="G51" s="133"/>
      <c r="H51" s="205"/>
      <c r="I51" s="66"/>
      <c r="J51" s="66"/>
      <c r="K51" s="66"/>
      <c r="L51" s="66"/>
    </row>
    <row r="52" customFormat="false" ht="12.75" hidden="false" customHeight="false" outlineLevel="0" collapsed="false">
      <c r="A52" s="110" t="s">
        <v>203</v>
      </c>
      <c r="B52" s="71" t="n">
        <v>64387</v>
      </c>
      <c r="C52" s="71"/>
      <c r="D52" s="72" t="n">
        <v>100</v>
      </c>
      <c r="E52" s="72" t="n">
        <v>51.1656079643406</v>
      </c>
      <c r="F52" s="72" t="n">
        <v>31.933464829857</v>
      </c>
      <c r="G52" s="72" t="n">
        <v>16.9009272058024</v>
      </c>
      <c r="H52" s="72"/>
      <c r="I52" s="72" t="n">
        <v>100</v>
      </c>
      <c r="J52" s="72" t="n">
        <v>100</v>
      </c>
      <c r="K52" s="72" t="n">
        <v>100</v>
      </c>
      <c r="L52" s="72" t="n">
        <v>100</v>
      </c>
    </row>
    <row r="53" customFormat="false" ht="12.75" hidden="false" customHeight="false" outlineLevel="0" collapsed="false">
      <c r="A53" s="70" t="s">
        <v>296</v>
      </c>
      <c r="B53" s="71" t="n">
        <v>5364</v>
      </c>
      <c r="C53" s="71"/>
      <c r="D53" s="72" t="n">
        <v>100</v>
      </c>
      <c r="E53" s="72" t="n">
        <v>54.9403430275914</v>
      </c>
      <c r="F53" s="72" t="n">
        <v>24.4220730797912</v>
      </c>
      <c r="G53" s="72" t="n">
        <v>20.6375838926175</v>
      </c>
      <c r="H53" s="72"/>
      <c r="I53" s="72" t="n">
        <v>8.33087424480097</v>
      </c>
      <c r="J53" s="72" t="n">
        <v>8.94548324429335</v>
      </c>
      <c r="K53" s="72" t="n">
        <v>6.37128544331501</v>
      </c>
      <c r="L53" s="72" t="n">
        <v>10.1727623598603</v>
      </c>
    </row>
    <row r="54" customFormat="false" ht="12.75" hidden="false" customHeight="false" outlineLevel="0" collapsed="false">
      <c r="A54" s="70" t="s">
        <v>297</v>
      </c>
      <c r="B54" s="71" t="n">
        <v>5727</v>
      </c>
      <c r="C54" s="71"/>
      <c r="D54" s="72" t="n">
        <v>100</v>
      </c>
      <c r="E54" s="72" t="n">
        <v>39.9685699319015</v>
      </c>
      <c r="F54" s="72" t="n">
        <v>33.787323205867</v>
      </c>
      <c r="G54" s="72" t="n">
        <v>26.2441068622315</v>
      </c>
      <c r="H54" s="72"/>
      <c r="I54" s="72" t="n">
        <v>8.89465264727352</v>
      </c>
      <c r="J54" s="72" t="n">
        <v>6.94815444390481</v>
      </c>
      <c r="K54" s="72" t="n">
        <v>9.41102086474393</v>
      </c>
      <c r="L54" s="72" t="n">
        <v>13.811799301599</v>
      </c>
    </row>
    <row r="55" customFormat="false" ht="12.75" hidden="false" customHeight="false" outlineLevel="0" collapsed="false">
      <c r="A55" s="70" t="s">
        <v>298</v>
      </c>
      <c r="B55" s="71" t="n">
        <v>11210</v>
      </c>
      <c r="C55" s="71"/>
      <c r="D55" s="72" t="n">
        <v>100</v>
      </c>
      <c r="E55" s="72" t="n">
        <v>44.9776984834969</v>
      </c>
      <c r="F55" s="72" t="n">
        <v>35.878679750223</v>
      </c>
      <c r="G55" s="72" t="n">
        <v>19.1436217662801</v>
      </c>
      <c r="H55" s="72"/>
      <c r="I55" s="72" t="n">
        <v>17.4103468091385</v>
      </c>
      <c r="J55" s="72" t="n">
        <v>15.304759592035</v>
      </c>
      <c r="K55" s="72" t="n">
        <v>19.5613053839794</v>
      </c>
      <c r="L55" s="72" t="n">
        <v>19.720639588311</v>
      </c>
    </row>
    <row r="56" customFormat="false" ht="12.75" hidden="false" customHeight="false" outlineLevel="0" collapsed="false">
      <c r="A56" s="70" t="s">
        <v>299</v>
      </c>
      <c r="B56" s="71" t="n">
        <v>17970</v>
      </c>
      <c r="C56" s="71"/>
      <c r="D56" s="72" t="n">
        <v>100</v>
      </c>
      <c r="E56" s="72" t="n">
        <v>48.5976627712855</v>
      </c>
      <c r="F56" s="72" t="n">
        <v>35.4424040066778</v>
      </c>
      <c r="G56" s="72" t="n">
        <v>15.9599332220367</v>
      </c>
      <c r="H56" s="72"/>
      <c r="I56" s="72" t="n">
        <v>27.9093605852113</v>
      </c>
      <c r="J56" s="72" t="n">
        <v>26.5086206896552</v>
      </c>
      <c r="K56" s="72" t="n">
        <v>30.9761198385293</v>
      </c>
      <c r="L56" s="72" t="n">
        <v>26.3554493659254</v>
      </c>
    </row>
    <row r="57" customFormat="false" ht="12.75" hidden="false" customHeight="false" outlineLevel="0" collapsed="false">
      <c r="A57" s="70" t="s">
        <v>300</v>
      </c>
      <c r="B57" s="71" t="n">
        <v>24116</v>
      </c>
      <c r="C57" s="71"/>
      <c r="D57" s="72" t="n">
        <v>100</v>
      </c>
      <c r="E57" s="72" t="n">
        <v>57.7749212141317</v>
      </c>
      <c r="F57" s="72" t="n">
        <v>28.7153756841931</v>
      </c>
      <c r="G57" s="72" t="n">
        <v>13.5097031016752</v>
      </c>
      <c r="H57" s="72"/>
      <c r="I57" s="72" t="n">
        <v>37.4547657135757</v>
      </c>
      <c r="J57" s="72" t="n">
        <v>42.2929820301117</v>
      </c>
      <c r="K57" s="72" t="n">
        <v>33.6802684694324</v>
      </c>
      <c r="L57" s="72" t="n">
        <v>29.9393493843044</v>
      </c>
    </row>
    <row r="58" customFormat="false" ht="12.75" hidden="false" customHeight="false" outlineLevel="0" collapsed="false">
      <c r="A58" s="172"/>
      <c r="B58" s="71"/>
    </row>
    <row r="59" customFormat="false" ht="12.75" hidden="false" customHeight="false" outlineLevel="0" collapsed="false">
      <c r="A59" s="110" t="s">
        <v>210</v>
      </c>
      <c r="B59" s="71" t="n">
        <v>64387</v>
      </c>
      <c r="C59" s="71"/>
      <c r="D59" s="72" t="n">
        <v>100</v>
      </c>
      <c r="E59" s="72" t="n">
        <v>51.1656079643406</v>
      </c>
      <c r="F59" s="72" t="n">
        <v>31.933464829857</v>
      </c>
      <c r="G59" s="72" t="n">
        <v>16.9009272058024</v>
      </c>
      <c r="H59" s="72"/>
      <c r="I59" s="72" t="n">
        <v>100</v>
      </c>
      <c r="J59" s="72" t="n">
        <v>100</v>
      </c>
      <c r="K59" s="72" t="n">
        <v>100</v>
      </c>
      <c r="L59" s="72" t="n">
        <v>100</v>
      </c>
    </row>
    <row r="60" customFormat="false" ht="12.75" hidden="false" customHeight="false" outlineLevel="0" collapsed="false">
      <c r="A60" s="70" t="s">
        <v>211</v>
      </c>
      <c r="B60" s="71" t="n">
        <v>35012</v>
      </c>
      <c r="C60" s="71"/>
      <c r="D60" s="72" t="n">
        <v>100</v>
      </c>
      <c r="E60" s="72" t="n">
        <v>46.9010624928596</v>
      </c>
      <c r="F60" s="72" t="n">
        <v>34.8480520964241</v>
      </c>
      <c r="G60" s="72" t="n">
        <v>18.2508854107163</v>
      </c>
      <c r="H60" s="72"/>
      <c r="I60" s="72" t="n">
        <v>54.3774364390327</v>
      </c>
      <c r="J60" s="72" t="n">
        <v>49.8451918406994</v>
      </c>
      <c r="K60" s="72" t="n">
        <v>59.3404990029668</v>
      </c>
      <c r="L60" s="72" t="n">
        <v>58.7208233780555</v>
      </c>
    </row>
    <row r="61" customFormat="false" ht="12.75" hidden="false" customHeight="false" outlineLevel="0" collapsed="false">
      <c r="A61" s="70" t="s">
        <v>212</v>
      </c>
      <c r="B61" s="71" t="n">
        <v>14900</v>
      </c>
      <c r="C61" s="71"/>
      <c r="D61" s="72" t="n">
        <v>100</v>
      </c>
      <c r="E61" s="72" t="n">
        <v>56.7315436241611</v>
      </c>
      <c r="F61" s="72" t="n">
        <v>28.9261744966443</v>
      </c>
      <c r="G61" s="72" t="n">
        <v>14.3422818791946</v>
      </c>
      <c r="H61" s="72"/>
      <c r="I61" s="72" t="n">
        <v>23.1413173466694</v>
      </c>
      <c r="J61" s="72" t="n">
        <v>25.6586935405537</v>
      </c>
      <c r="K61" s="72" t="n">
        <v>20.9620154661738</v>
      </c>
      <c r="L61" s="72" t="n">
        <v>19.6379342032715</v>
      </c>
    </row>
    <row r="62" customFormat="false" ht="12.75" hidden="false" customHeight="false" outlineLevel="0" collapsed="false">
      <c r="A62" s="70" t="s">
        <v>213</v>
      </c>
      <c r="B62" s="71" t="n">
        <v>3275</v>
      </c>
      <c r="C62" s="71"/>
      <c r="D62" s="72" t="n">
        <v>100</v>
      </c>
      <c r="E62" s="72" t="n">
        <v>53.1908396946565</v>
      </c>
      <c r="F62" s="72" t="n">
        <v>30.8396946564886</v>
      </c>
      <c r="G62" s="72" t="n">
        <v>15.969465648855</v>
      </c>
      <c r="H62" s="72"/>
      <c r="I62" s="72" t="n">
        <v>5.08643049062699</v>
      </c>
      <c r="J62" s="72" t="n">
        <v>5.28776104905294</v>
      </c>
      <c r="K62" s="72" t="n">
        <v>4.91221244102913</v>
      </c>
      <c r="L62" s="72" t="n">
        <v>4.80610181951847</v>
      </c>
    </row>
    <row r="63" customFormat="false" ht="12.75" hidden="false" customHeight="false" outlineLevel="0" collapsed="false">
      <c r="A63" s="70" t="s">
        <v>214</v>
      </c>
      <c r="B63" s="71" t="n">
        <v>11200</v>
      </c>
      <c r="C63" s="71"/>
      <c r="D63" s="72" t="n">
        <v>100</v>
      </c>
      <c r="E63" s="72" t="n">
        <v>56.5</v>
      </c>
      <c r="F63" s="72" t="n">
        <v>27.1428571428571</v>
      </c>
      <c r="G63" s="72" t="n">
        <v>16.3571428571429</v>
      </c>
      <c r="H63" s="72"/>
      <c r="I63" s="72" t="n">
        <v>17.3948157236709</v>
      </c>
      <c r="J63" s="72" t="n">
        <v>19.208353569694</v>
      </c>
      <c r="K63" s="72" t="n">
        <v>14.7852730898303</v>
      </c>
      <c r="L63" s="72" t="n">
        <v>16.8351405991546</v>
      </c>
    </row>
    <row r="64" customFormat="false" ht="12.75" hidden="false" customHeight="false" outlineLevel="0" collapsed="false">
      <c r="A64" s="70"/>
      <c r="B64" s="71"/>
    </row>
    <row r="65" customFormat="false" ht="12.75" hidden="false" customHeight="false" outlineLevel="0" collapsed="false">
      <c r="A65" s="110" t="s">
        <v>226</v>
      </c>
      <c r="B65" s="71" t="n">
        <v>64387</v>
      </c>
      <c r="C65" s="71"/>
      <c r="D65" s="72" t="n">
        <v>100</v>
      </c>
      <c r="E65" s="72" t="n">
        <v>51.1656079643406</v>
      </c>
      <c r="F65" s="72" t="n">
        <v>31.933464829857</v>
      </c>
      <c r="G65" s="72" t="n">
        <v>16.9009272058024</v>
      </c>
      <c r="H65" s="72"/>
      <c r="I65" s="72" t="n">
        <v>100</v>
      </c>
      <c r="J65" s="72" t="n">
        <v>100</v>
      </c>
      <c r="K65" s="72" t="n">
        <v>100</v>
      </c>
      <c r="L65" s="72" t="n">
        <v>100</v>
      </c>
    </row>
    <row r="66" customFormat="false" ht="12.75" hidden="false" customHeight="false" outlineLevel="0" collapsed="false">
      <c r="A66" s="70" t="s">
        <v>227</v>
      </c>
      <c r="B66" s="71" t="n">
        <v>34358</v>
      </c>
      <c r="C66" s="71"/>
      <c r="D66" s="72" t="n">
        <v>100</v>
      </c>
      <c r="E66" s="72" t="n">
        <v>60.2858140753245</v>
      </c>
      <c r="F66" s="72" t="n">
        <v>24.2010594330287</v>
      </c>
      <c r="G66" s="72" t="n">
        <v>15.5131264916468</v>
      </c>
      <c r="H66" s="72"/>
      <c r="I66" s="72" t="n">
        <v>53.3617034494541</v>
      </c>
      <c r="J66" s="72" t="n">
        <v>62.8733608547839</v>
      </c>
      <c r="K66" s="72" t="n">
        <v>40.4406400466903</v>
      </c>
      <c r="L66" s="72" t="n">
        <v>48.979966917846</v>
      </c>
    </row>
    <row r="67" customFormat="false" ht="12.75" hidden="false" customHeight="false" outlineLevel="0" collapsed="false">
      <c r="A67" s="110" t="s">
        <v>228</v>
      </c>
      <c r="B67" s="71" t="n">
        <v>22445</v>
      </c>
      <c r="C67" s="71"/>
      <c r="D67" s="72" t="n">
        <v>100</v>
      </c>
      <c r="E67" s="72" t="n">
        <v>37.1263087547338</v>
      </c>
      <c r="F67" s="72" t="n">
        <v>47.3780351971486</v>
      </c>
      <c r="G67" s="72" t="n">
        <v>15.4956560481176</v>
      </c>
      <c r="H67" s="72"/>
      <c r="I67" s="72" t="n">
        <v>34.8595213319459</v>
      </c>
      <c r="J67" s="72" t="n">
        <v>25.2944390480816</v>
      </c>
      <c r="K67" s="72" t="n">
        <v>51.7192743543602</v>
      </c>
      <c r="L67" s="72" t="n">
        <v>31.9610365741592</v>
      </c>
    </row>
    <row r="68" customFormat="false" ht="12.75" hidden="false" customHeight="false" outlineLevel="0" collapsed="false">
      <c r="A68" s="70" t="s">
        <v>229</v>
      </c>
      <c r="B68" s="71" t="n">
        <v>7577</v>
      </c>
      <c r="C68" s="71"/>
      <c r="D68" s="72" t="n">
        <v>100</v>
      </c>
      <c r="E68" s="72" t="n">
        <v>51.4451629932691</v>
      </c>
      <c r="F68" s="72" t="n">
        <v>21.2221195723901</v>
      </c>
      <c r="G68" s="72" t="n">
        <v>27.3327174343408</v>
      </c>
      <c r="H68" s="72"/>
      <c r="I68" s="72" t="n">
        <v>11.7679034587727</v>
      </c>
      <c r="J68" s="72" t="n">
        <v>11.8322000971345</v>
      </c>
      <c r="K68" s="72" t="n">
        <v>7.82063129225232</v>
      </c>
      <c r="L68" s="72" t="n">
        <v>19.031428046315</v>
      </c>
    </row>
    <row r="69" customFormat="false" ht="12.75" hidden="false" customHeight="false" outlineLevel="0" collapsed="false">
      <c r="A69" s="70" t="s">
        <v>230</v>
      </c>
      <c r="B69" s="71" t="n">
        <v>7</v>
      </c>
      <c r="C69" s="71"/>
      <c r="D69" s="72" t="n">
        <v>100</v>
      </c>
      <c r="E69" s="72" t="n">
        <v>0</v>
      </c>
      <c r="F69" s="72" t="n">
        <v>57.1428571428571</v>
      </c>
      <c r="G69" s="72" t="n">
        <v>42.8571428571429</v>
      </c>
      <c r="H69" s="72"/>
      <c r="I69" s="72" t="n">
        <v>0.0108717598272943</v>
      </c>
      <c r="J69" s="72" t="n">
        <v>0</v>
      </c>
      <c r="K69" s="72" t="n">
        <v>0.0194543066971451</v>
      </c>
      <c r="L69" s="72" t="n">
        <v>0.0275684616798383</v>
      </c>
    </row>
    <row r="70" customFormat="false" ht="12.75" hidden="false" customHeight="false" outlineLevel="0" collapsed="false">
      <c r="A70" s="75"/>
      <c r="B70" s="173"/>
      <c r="C70" s="75"/>
      <c r="D70" s="75"/>
      <c r="E70" s="76"/>
      <c r="F70" s="76"/>
      <c r="G70" s="76"/>
      <c r="H70" s="76"/>
      <c r="I70" s="76"/>
      <c r="J70" s="76"/>
      <c r="K70" s="76"/>
      <c r="L70" s="77"/>
    </row>
    <row r="72" customFormat="false" ht="12.75" hidden="false" customHeight="true" outlineLevel="0" collapsed="false">
      <c r="A72" s="46" t="s">
        <v>85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.75" hidden="false" customHeight="true" outlineLevel="0" collapsed="false">
      <c r="A73" s="46" t="s">
        <v>86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2.75" hidden="false" customHeight="false" outlineLevel="0" collapsed="false">
      <c r="J76" s="136" t="s">
        <v>83</v>
      </c>
    </row>
  </sheetData>
  <mergeCells count="7">
    <mergeCell ref="A6:L6"/>
    <mergeCell ref="B8:B9"/>
    <mergeCell ref="D8:G8"/>
    <mergeCell ref="I8:L8"/>
    <mergeCell ref="A72:L72"/>
    <mergeCell ref="A73:L73"/>
    <mergeCell ref="A74:L74"/>
  </mergeCells>
  <hyperlinks>
    <hyperlink ref="L3" location="INDICE!B101" display="ÍNDICE"/>
    <hyperlink ref="R4" location="INDICE!A1" display="ÍNDICE"/>
    <hyperlink ref="J76" location="INDICE!B10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0.28"/>
    <col collapsed="false" customWidth="true" hidden="false" outlineLevel="0" max="2" min="2" style="35" width="10.85"/>
    <col collapsed="false" customWidth="true" hidden="false" outlineLevel="0" max="3" min="3" style="35" width="13.99"/>
    <col collapsed="false" customWidth="true" hidden="false" outlineLevel="0" max="4" min="4" style="35" width="5.99"/>
    <col collapsed="false" customWidth="true" hidden="false" outlineLevel="0" max="7" min="5" style="35" width="7.7"/>
    <col collapsed="false" customWidth="true" hidden="false" outlineLevel="0" max="8" min="8" style="35" width="11.28"/>
    <col collapsed="false" customWidth="true" hidden="false" outlineLevel="0" max="9" min="9" style="35" width="5.41"/>
    <col collapsed="false" customWidth="true" hidden="false" outlineLevel="0" max="12" min="10" style="35" width="7.7"/>
    <col collapsed="false" customWidth="true" hidden="false" outlineLevel="0" max="13" min="13" style="35" width="10.28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171" t="s">
        <v>83</v>
      </c>
      <c r="W4" s="36"/>
      <c r="Z4" s="36"/>
      <c r="AC4" s="37"/>
      <c r="AD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2.25" hidden="false" customHeight="true" outlineLevel="0" collapsed="false">
      <c r="A6" s="41" t="s">
        <v>39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9" s="51" customFormat="true" ht="21" hidden="false" customHeight="true" outlineLevel="0" collapsed="false">
      <c r="A9" s="122"/>
      <c r="B9" s="50" t="s">
        <v>88</v>
      </c>
      <c r="C9" s="50"/>
      <c r="E9" s="50" t="s">
        <v>121</v>
      </c>
      <c r="F9" s="50"/>
      <c r="G9" s="50"/>
      <c r="H9" s="50"/>
      <c r="J9" s="52" t="s">
        <v>91</v>
      </c>
      <c r="K9" s="52"/>
      <c r="L9" s="52"/>
      <c r="M9" s="52"/>
    </row>
    <row r="10" s="51" customFormat="true" ht="47.25" hidden="false" customHeight="true" outlineLevel="0" collapsed="false">
      <c r="A10" s="122"/>
      <c r="B10" s="54" t="s">
        <v>92</v>
      </c>
      <c r="C10" s="54" t="s">
        <v>93</v>
      </c>
      <c r="E10" s="174" t="s">
        <v>94</v>
      </c>
      <c r="F10" s="124" t="s">
        <v>223</v>
      </c>
      <c r="G10" s="124" t="s">
        <v>224</v>
      </c>
      <c r="H10" s="124" t="s">
        <v>225</v>
      </c>
      <c r="J10" s="174" t="s">
        <v>94</v>
      </c>
      <c r="K10" s="124" t="s">
        <v>223</v>
      </c>
      <c r="L10" s="124" t="s">
        <v>224</v>
      </c>
      <c r="M10" s="124" t="s">
        <v>225</v>
      </c>
    </row>
    <row r="11" customFormat="false" ht="21" hidden="false" customHeight="true" outlineLevel="0" collapsed="false">
      <c r="A11" s="58"/>
      <c r="B11" s="59"/>
      <c r="C11" s="59"/>
      <c r="E11" s="59"/>
      <c r="F11" s="59"/>
      <c r="G11" s="61"/>
    </row>
    <row r="12" customFormat="false" ht="13.5" hidden="false" customHeight="true" outlineLevel="0" collapsed="false">
      <c r="A12" s="92" t="s">
        <v>94</v>
      </c>
      <c r="B12" s="61" t="n">
        <v>4284992</v>
      </c>
      <c r="C12" s="61" t="n">
        <v>130072</v>
      </c>
      <c r="D12" s="61"/>
      <c r="E12" s="73" t="n">
        <v>100</v>
      </c>
      <c r="F12" s="73" t="n">
        <v>51.5783566024971</v>
      </c>
      <c r="G12" s="73" t="n">
        <v>31.4948643828034</v>
      </c>
      <c r="H12" s="73" t="n">
        <v>16.9267790146996</v>
      </c>
      <c r="I12" s="201"/>
      <c r="J12" s="127" t="n">
        <v>3.0355249204666</v>
      </c>
      <c r="K12" s="127" t="n">
        <v>1.56567386823593</v>
      </c>
      <c r="L12" s="127" t="n">
        <v>0.956034457007154</v>
      </c>
      <c r="M12" s="127" t="n">
        <v>0.513816595223515</v>
      </c>
      <c r="N12" s="61"/>
      <c r="O12" s="61"/>
      <c r="P12" s="61"/>
    </row>
    <row r="13" customFormat="false" ht="13.5" hidden="false" customHeight="true" outlineLevel="0" collapsed="false">
      <c r="A13" s="70" t="s">
        <v>126</v>
      </c>
      <c r="B13" s="61" t="n">
        <v>136178</v>
      </c>
      <c r="C13" s="61" t="n">
        <v>4300</v>
      </c>
      <c r="D13" s="61"/>
      <c r="E13" s="73" t="n">
        <v>100</v>
      </c>
      <c r="F13" s="73" t="n">
        <v>58.0232558139535</v>
      </c>
      <c r="G13" s="73" t="n">
        <v>27.3488372093023</v>
      </c>
      <c r="H13" s="73" t="n">
        <v>14.6279069767442</v>
      </c>
      <c r="I13" s="201"/>
      <c r="J13" s="127" t="n">
        <v>3.15763192292441</v>
      </c>
      <c r="K13" s="127" t="n">
        <v>1.83216084830149</v>
      </c>
      <c r="L13" s="127" t="n">
        <v>0.863575614269559</v>
      </c>
      <c r="M13" s="127" t="n">
        <v>0.461895460353361</v>
      </c>
      <c r="N13" s="61"/>
      <c r="O13" s="61"/>
      <c r="P13" s="61"/>
    </row>
    <row r="14" customFormat="false" ht="13.5" hidden="false" customHeight="true" outlineLevel="0" collapsed="false">
      <c r="A14" s="70" t="s">
        <v>127</v>
      </c>
      <c r="B14" s="61" t="n">
        <v>76444</v>
      </c>
      <c r="C14" s="61" t="n">
        <v>1821</v>
      </c>
      <c r="D14" s="61"/>
      <c r="E14" s="73" t="n">
        <v>100</v>
      </c>
      <c r="F14" s="73" t="n">
        <v>53.2674354750137</v>
      </c>
      <c r="G14" s="73" t="n">
        <v>27.7869302580999</v>
      </c>
      <c r="H14" s="73" t="n">
        <v>18.9456342668863</v>
      </c>
      <c r="I14" s="201"/>
      <c r="J14" s="127" t="n">
        <v>2.38213594265083</v>
      </c>
      <c r="K14" s="127" t="n">
        <v>1.26890272617864</v>
      </c>
      <c r="L14" s="127" t="n">
        <v>0.661922453037518</v>
      </c>
      <c r="M14" s="127" t="n">
        <v>0.451310763434671</v>
      </c>
      <c r="N14" s="61"/>
      <c r="O14" s="61"/>
      <c r="P14" s="61"/>
    </row>
    <row r="15" customFormat="false" ht="13.5" hidden="false" customHeight="true" outlineLevel="0" collapsed="false">
      <c r="A15" s="70" t="s">
        <v>128</v>
      </c>
      <c r="B15" s="61" t="n">
        <v>105295</v>
      </c>
      <c r="C15" s="61" t="n">
        <v>2896</v>
      </c>
      <c r="D15" s="61"/>
      <c r="E15" s="73" t="n">
        <v>100</v>
      </c>
      <c r="F15" s="73" t="n">
        <v>50.2762430939227</v>
      </c>
      <c r="G15" s="73" t="n">
        <v>31.0082872928177</v>
      </c>
      <c r="H15" s="73" t="n">
        <v>18.7154696132597</v>
      </c>
      <c r="I15" s="201"/>
      <c r="J15" s="127" t="n">
        <v>2.75036801367586</v>
      </c>
      <c r="K15" s="127" t="n">
        <v>1.38278170853317</v>
      </c>
      <c r="L15" s="127" t="n">
        <v>0.852842015290375</v>
      </c>
      <c r="M15" s="127" t="n">
        <v>0.51474428985232</v>
      </c>
      <c r="N15" s="61"/>
      <c r="O15" s="61"/>
      <c r="P15" s="61"/>
    </row>
    <row r="16" customFormat="false" ht="13.5" hidden="false" customHeight="true" outlineLevel="0" collapsed="false">
      <c r="A16" s="70" t="s">
        <v>129</v>
      </c>
      <c r="B16" s="61" t="n">
        <v>13899</v>
      </c>
      <c r="C16" s="61" t="n">
        <v>376</v>
      </c>
      <c r="D16" s="61"/>
      <c r="E16" s="73" t="n">
        <v>100</v>
      </c>
      <c r="F16" s="73" t="n">
        <v>54.7872340425532</v>
      </c>
      <c r="G16" s="73" t="n">
        <v>25</v>
      </c>
      <c r="H16" s="73" t="n">
        <v>20.2127659574468</v>
      </c>
      <c r="I16" s="201"/>
      <c r="J16" s="127" t="n">
        <v>2.70523059212893</v>
      </c>
      <c r="K16" s="127" t="n">
        <v>1.48212101590042</v>
      </c>
      <c r="L16" s="127" t="n">
        <v>0.676307648032233</v>
      </c>
      <c r="M16" s="127" t="n">
        <v>0.546801928196273</v>
      </c>
      <c r="N16" s="61"/>
      <c r="O16" s="61"/>
      <c r="P16" s="61"/>
    </row>
    <row r="17" customFormat="false" ht="13.5" hidden="false" customHeight="true" outlineLevel="0" collapsed="false">
      <c r="A17" s="70" t="s">
        <v>130</v>
      </c>
      <c r="B17" s="61" t="n">
        <v>9527</v>
      </c>
      <c r="C17" s="61" t="n">
        <v>177</v>
      </c>
      <c r="D17" s="61"/>
      <c r="E17" s="73" t="n">
        <v>100</v>
      </c>
      <c r="F17" s="73" t="n">
        <v>54.2372881355932</v>
      </c>
      <c r="G17" s="73" t="n">
        <v>27.1186440677966</v>
      </c>
      <c r="H17" s="73" t="n">
        <v>18.6440677966102</v>
      </c>
      <c r="I17" s="201"/>
      <c r="J17" s="127" t="n">
        <v>1.85787761100031</v>
      </c>
      <c r="K17" s="127" t="n">
        <v>1.00766243308492</v>
      </c>
      <c r="L17" s="127" t="n">
        <v>0.503831216542458</v>
      </c>
      <c r="M17" s="127" t="n">
        <v>0.34638396137294</v>
      </c>
      <c r="N17" s="61"/>
      <c r="O17" s="61"/>
      <c r="P17" s="61"/>
    </row>
    <row r="18" customFormat="false" ht="13.5" hidden="false" customHeight="true" outlineLevel="0" collapsed="false">
      <c r="A18" s="70" t="s">
        <v>131</v>
      </c>
      <c r="B18" s="61" t="n">
        <v>38341</v>
      </c>
      <c r="C18" s="61" t="n">
        <v>1428</v>
      </c>
      <c r="D18" s="61"/>
      <c r="E18" s="73" t="n">
        <v>100</v>
      </c>
      <c r="F18" s="73" t="n">
        <v>50.9803921568627</v>
      </c>
      <c r="G18" s="73" t="n">
        <v>32.4929971988796</v>
      </c>
      <c r="H18" s="73" t="n">
        <v>16.5266106442577</v>
      </c>
      <c r="I18" s="201"/>
      <c r="J18" s="127" t="n">
        <v>3.72447249680499</v>
      </c>
      <c r="K18" s="127" t="n">
        <v>1.89875068464568</v>
      </c>
      <c r="L18" s="127" t="n">
        <v>1.21019274405988</v>
      </c>
      <c r="M18" s="127" t="n">
        <v>0.615529068099424</v>
      </c>
      <c r="N18" s="61"/>
      <c r="O18" s="61"/>
      <c r="P18" s="61"/>
    </row>
    <row r="19" customFormat="false" ht="13.5" hidden="false" customHeight="true" outlineLevel="0" collapsed="false">
      <c r="A19" s="70" t="s">
        <v>132</v>
      </c>
      <c r="B19" s="61" t="n">
        <v>38200</v>
      </c>
      <c r="C19" s="61" t="n">
        <v>953</v>
      </c>
      <c r="D19" s="61"/>
      <c r="E19" s="73" t="n">
        <v>100</v>
      </c>
      <c r="F19" s="73" t="n">
        <v>52.2560335781742</v>
      </c>
      <c r="G19" s="73" t="n">
        <v>30.0104931794334</v>
      </c>
      <c r="H19" s="73" t="n">
        <v>17.7334732423924</v>
      </c>
      <c r="I19" s="201"/>
      <c r="J19" s="127" t="n">
        <v>2.49476439790576</v>
      </c>
      <c r="K19" s="127" t="n">
        <v>1.30366492146597</v>
      </c>
      <c r="L19" s="127" t="n">
        <v>0.74869109947644</v>
      </c>
      <c r="M19" s="127" t="n">
        <v>0.442408376963351</v>
      </c>
      <c r="N19" s="61"/>
      <c r="O19" s="61"/>
      <c r="P19" s="61"/>
    </row>
    <row r="20" customFormat="false" ht="13.5" hidden="false" customHeight="true" outlineLevel="0" collapsed="false">
      <c r="A20" s="70" t="s">
        <v>133</v>
      </c>
      <c r="B20" s="61" t="n">
        <v>18584</v>
      </c>
      <c r="C20" s="61" t="n">
        <v>236</v>
      </c>
      <c r="D20" s="61"/>
      <c r="E20" s="73" t="n">
        <v>100</v>
      </c>
      <c r="F20" s="73" t="n">
        <v>57.2033898305085</v>
      </c>
      <c r="G20" s="73" t="n">
        <v>25.4237288135593</v>
      </c>
      <c r="H20" s="73" t="n">
        <v>17.3728813559322</v>
      </c>
      <c r="I20" s="201"/>
      <c r="J20" s="127" t="n">
        <v>1.26990959965562</v>
      </c>
      <c r="K20" s="127" t="n">
        <v>0.726431338786053</v>
      </c>
      <c r="L20" s="127" t="n">
        <v>0.322858372793801</v>
      </c>
      <c r="M20" s="127" t="n">
        <v>0.220619888075764</v>
      </c>
      <c r="N20" s="61"/>
      <c r="O20" s="61"/>
      <c r="P20" s="61"/>
    </row>
    <row r="21" customFormat="false" ht="13.5" hidden="false" customHeight="true" outlineLevel="0" collapsed="false">
      <c r="A21" s="70" t="s">
        <v>134</v>
      </c>
      <c r="B21" s="61" t="n">
        <v>31299</v>
      </c>
      <c r="C21" s="61" t="n">
        <v>427</v>
      </c>
      <c r="D21" s="61"/>
      <c r="E21" s="73" t="n">
        <v>100</v>
      </c>
      <c r="F21" s="73" t="n">
        <v>55.9718969555035</v>
      </c>
      <c r="G21" s="73" t="n">
        <v>30.6791569086651</v>
      </c>
      <c r="H21" s="73" t="n">
        <v>13.3489461358314</v>
      </c>
      <c r="I21" s="201"/>
      <c r="J21" s="127" t="n">
        <v>1.36426083900444</v>
      </c>
      <c r="K21" s="127" t="n">
        <v>0.763602671011853</v>
      </c>
      <c r="L21" s="127" t="n">
        <v>0.418543723441644</v>
      </c>
      <c r="M21" s="127" t="n">
        <v>0.182114444550944</v>
      </c>
      <c r="N21" s="61"/>
      <c r="O21" s="61"/>
      <c r="P21" s="61"/>
    </row>
    <row r="22" customFormat="false" ht="13.5" hidden="false" customHeight="true" outlineLevel="0" collapsed="false">
      <c r="A22" s="70" t="s">
        <v>135</v>
      </c>
      <c r="B22" s="61" t="n">
        <v>7094</v>
      </c>
      <c r="C22" s="61" t="n">
        <v>147</v>
      </c>
      <c r="D22" s="61"/>
      <c r="E22" s="73" t="n">
        <v>100</v>
      </c>
      <c r="F22" s="73" t="n">
        <v>61.2244897959184</v>
      </c>
      <c r="G22" s="73" t="n">
        <v>25.1700680272109</v>
      </c>
      <c r="H22" s="73" t="n">
        <v>13.6054421768707</v>
      </c>
      <c r="I22" s="201"/>
      <c r="J22" s="127" t="n">
        <v>2.07217366788836</v>
      </c>
      <c r="K22" s="127" t="n">
        <v>1.26867775585001</v>
      </c>
      <c r="L22" s="127" t="n">
        <v>0.52156752184945</v>
      </c>
      <c r="M22" s="127" t="n">
        <v>0.281928390188892</v>
      </c>
      <c r="N22" s="61"/>
      <c r="O22" s="61"/>
      <c r="P22" s="61"/>
    </row>
    <row r="23" customFormat="false" ht="13.5" hidden="false" customHeight="true" outlineLevel="0" collapsed="false">
      <c r="A23" s="70" t="s">
        <v>136</v>
      </c>
      <c r="B23" s="61" t="n">
        <v>16063</v>
      </c>
      <c r="C23" s="61" t="n">
        <v>703</v>
      </c>
      <c r="D23" s="61"/>
      <c r="E23" s="73" t="n">
        <v>100</v>
      </c>
      <c r="F23" s="73" t="n">
        <v>36.8421052631579</v>
      </c>
      <c r="G23" s="73" t="n">
        <v>34.9928876244666</v>
      </c>
      <c r="H23" s="73" t="n">
        <v>28.1650071123755</v>
      </c>
      <c r="I23" s="201"/>
      <c r="J23" s="127" t="n">
        <v>4.37651746249144</v>
      </c>
      <c r="K23" s="127" t="n">
        <v>1.61240117039158</v>
      </c>
      <c r="L23" s="127" t="n">
        <v>1.53146983751479</v>
      </c>
      <c r="M23" s="127" t="n">
        <v>1.23264645458507</v>
      </c>
      <c r="N23" s="61"/>
      <c r="O23" s="61"/>
      <c r="P23" s="61"/>
    </row>
    <row r="24" customFormat="false" ht="13.5" hidden="false" customHeight="true" outlineLevel="0" collapsed="false">
      <c r="A24" s="70" t="s">
        <v>137</v>
      </c>
      <c r="B24" s="61" t="n">
        <v>32725</v>
      </c>
      <c r="C24" s="61" t="n">
        <v>913</v>
      </c>
      <c r="D24" s="61"/>
      <c r="E24" s="73" t="n">
        <v>100</v>
      </c>
      <c r="F24" s="73" t="n">
        <v>54.6549835706462</v>
      </c>
      <c r="G24" s="73" t="n">
        <v>28.368017524644</v>
      </c>
      <c r="H24" s="73" t="n">
        <v>16.9769989047098</v>
      </c>
      <c r="I24" s="201"/>
      <c r="J24" s="127" t="n">
        <v>2.78991596638655</v>
      </c>
      <c r="K24" s="127" t="n">
        <v>1.52482811306341</v>
      </c>
      <c r="L24" s="127" t="n">
        <v>0.79144385026738</v>
      </c>
      <c r="M24" s="127" t="n">
        <v>0.473644003055768</v>
      </c>
      <c r="N24" s="61"/>
      <c r="O24" s="61"/>
      <c r="P24" s="61"/>
    </row>
    <row r="25" customFormat="false" ht="13.5" hidden="false" customHeight="true" outlineLevel="0" collapsed="false">
      <c r="A25" s="70" t="s">
        <v>138</v>
      </c>
      <c r="B25" s="61" t="n">
        <v>43500</v>
      </c>
      <c r="C25" s="61" t="n">
        <v>1192</v>
      </c>
      <c r="D25" s="61"/>
      <c r="E25" s="73" t="n">
        <v>100</v>
      </c>
      <c r="F25" s="73" t="n">
        <v>58.0536912751678</v>
      </c>
      <c r="G25" s="73" t="n">
        <v>27.8523489932886</v>
      </c>
      <c r="H25" s="73" t="n">
        <v>14.0939597315436</v>
      </c>
      <c r="I25" s="201"/>
      <c r="J25" s="127" t="n">
        <v>2.74022988505747</v>
      </c>
      <c r="K25" s="127" t="n">
        <v>1.59080459770115</v>
      </c>
      <c r="L25" s="127" t="n">
        <v>0.763218390804598</v>
      </c>
      <c r="M25" s="127" t="n">
        <v>0.386206896551724</v>
      </c>
      <c r="N25" s="61"/>
      <c r="O25" s="61"/>
      <c r="P25" s="61"/>
    </row>
    <row r="26" customFormat="false" ht="13.5" hidden="false" customHeight="true" outlineLevel="0" collapsed="false">
      <c r="A26" s="70" t="s">
        <v>139</v>
      </c>
      <c r="B26" s="61" t="n">
        <v>62327</v>
      </c>
      <c r="C26" s="61" t="n">
        <v>1672</v>
      </c>
      <c r="D26" s="61"/>
      <c r="E26" s="73" t="n">
        <v>100</v>
      </c>
      <c r="F26" s="73" t="n">
        <v>58.5526315789474</v>
      </c>
      <c r="G26" s="73" t="n">
        <v>24.0430622009569</v>
      </c>
      <c r="H26" s="73" t="n">
        <v>17.4043062200957</v>
      </c>
      <c r="I26" s="201"/>
      <c r="J26" s="127" t="n">
        <v>2.6826255074045</v>
      </c>
      <c r="K26" s="127" t="n">
        <v>1.57074782999342</v>
      </c>
      <c r="L26" s="127" t="n">
        <v>0.644985319364</v>
      </c>
      <c r="M26" s="127" t="n">
        <v>0.466892358047074</v>
      </c>
      <c r="N26" s="61"/>
      <c r="O26" s="61"/>
      <c r="P26" s="61"/>
    </row>
    <row r="27" customFormat="false" ht="13.5" hidden="false" customHeight="true" outlineLevel="0" collapsed="false">
      <c r="A27" s="70" t="s">
        <v>140</v>
      </c>
      <c r="B27" s="61" t="n">
        <v>10403</v>
      </c>
      <c r="C27" s="61" t="n">
        <v>252</v>
      </c>
      <c r="D27" s="61"/>
      <c r="E27" s="73" t="n">
        <v>100</v>
      </c>
      <c r="F27" s="73" t="n">
        <v>49.6031746031746</v>
      </c>
      <c r="G27" s="73" t="n">
        <v>33.7301587301587</v>
      </c>
      <c r="H27" s="73" t="n">
        <v>16.6666666666667</v>
      </c>
      <c r="I27" s="201"/>
      <c r="J27" s="127" t="n">
        <v>2.42237816014611</v>
      </c>
      <c r="K27" s="127" t="n">
        <v>1.20157646832644</v>
      </c>
      <c r="L27" s="127" t="n">
        <v>0.817071998461982</v>
      </c>
      <c r="M27" s="127" t="n">
        <v>0.403729693357685</v>
      </c>
      <c r="N27" s="61"/>
      <c r="O27" s="61"/>
      <c r="P27" s="61"/>
    </row>
    <row r="28" customFormat="false" ht="13.5" hidden="false" customHeight="true" outlineLevel="0" collapsed="false">
      <c r="A28" s="70" t="s">
        <v>141</v>
      </c>
      <c r="B28" s="61" t="n">
        <v>143258</v>
      </c>
      <c r="C28" s="61" t="n">
        <v>5032</v>
      </c>
      <c r="D28" s="61"/>
      <c r="E28" s="73" t="n">
        <v>100</v>
      </c>
      <c r="F28" s="73" t="n">
        <v>59.2011128775835</v>
      </c>
      <c r="G28" s="73" t="n">
        <v>25.775039745628</v>
      </c>
      <c r="H28" s="73" t="n">
        <v>15.0238473767886</v>
      </c>
      <c r="I28" s="201"/>
      <c r="J28" s="127" t="n">
        <v>3.51254380209133</v>
      </c>
      <c r="K28" s="127" t="n">
        <v>2.07946502115065</v>
      </c>
      <c r="L28" s="127" t="n">
        <v>0.905359561071633</v>
      </c>
      <c r="M28" s="127" t="n">
        <v>0.527719219869048</v>
      </c>
      <c r="N28" s="61"/>
      <c r="O28" s="61"/>
      <c r="P28" s="61"/>
    </row>
    <row r="29" customFormat="false" ht="13.5" hidden="false" customHeight="true" outlineLevel="0" collapsed="false">
      <c r="A29" s="70" t="s">
        <v>142</v>
      </c>
      <c r="B29" s="61" t="n">
        <v>22342</v>
      </c>
      <c r="C29" s="61" t="n">
        <v>602</v>
      </c>
      <c r="D29" s="61"/>
      <c r="E29" s="73" t="n">
        <v>100</v>
      </c>
      <c r="F29" s="73" t="n">
        <v>56.4784053156146</v>
      </c>
      <c r="G29" s="73" t="n">
        <v>31.3953488372093</v>
      </c>
      <c r="H29" s="73" t="n">
        <v>12.1262458471761</v>
      </c>
      <c r="I29" s="201"/>
      <c r="J29" s="127" t="n">
        <v>2.69447677020858</v>
      </c>
      <c r="K29" s="127" t="n">
        <v>1.52179751141348</v>
      </c>
      <c r="L29" s="127" t="n">
        <v>0.845940381344553</v>
      </c>
      <c r="M29" s="127" t="n">
        <v>0.326738877450542</v>
      </c>
      <c r="N29" s="61"/>
      <c r="O29" s="61"/>
      <c r="P29" s="61"/>
    </row>
    <row r="30" customFormat="false" ht="12.75" hidden="false" customHeight="false" outlineLevel="0" collapsed="false">
      <c r="A30" s="70" t="s">
        <v>143</v>
      </c>
      <c r="B30" s="61" t="n">
        <v>114230</v>
      </c>
      <c r="C30" s="61" t="n">
        <v>3228</v>
      </c>
      <c r="D30" s="61"/>
      <c r="E30" s="73" t="n">
        <v>100</v>
      </c>
      <c r="F30" s="73" t="n">
        <v>47.8314745972739</v>
      </c>
      <c r="G30" s="73" t="n">
        <v>31.9392812887237</v>
      </c>
      <c r="H30" s="73" t="n">
        <v>20.2292441140025</v>
      </c>
      <c r="I30" s="201"/>
      <c r="J30" s="127" t="n">
        <v>2.82587761533748</v>
      </c>
      <c r="K30" s="127" t="n">
        <v>1.35165893373019</v>
      </c>
      <c r="L30" s="127" t="n">
        <v>0.902565000437713</v>
      </c>
      <c r="M30" s="127" t="n">
        <v>0.57165368116957</v>
      </c>
      <c r="N30" s="61"/>
      <c r="O30" s="61"/>
      <c r="P30" s="61"/>
    </row>
    <row r="31" customFormat="false" ht="12.75" hidden="false" customHeight="false" outlineLevel="0" collapsed="false">
      <c r="A31" s="70" t="s">
        <v>144</v>
      </c>
      <c r="B31" s="61" t="n">
        <v>10259</v>
      </c>
      <c r="C31" s="61" t="n">
        <v>305</v>
      </c>
      <c r="D31" s="61"/>
      <c r="E31" s="73" t="n">
        <v>100</v>
      </c>
      <c r="F31" s="73" t="n">
        <v>55.4098360655738</v>
      </c>
      <c r="G31" s="73" t="n">
        <v>27.5409836065574</v>
      </c>
      <c r="H31" s="73" t="n">
        <v>17.0491803278689</v>
      </c>
      <c r="I31" s="201"/>
      <c r="J31" s="127" t="n">
        <v>2.97299931767229</v>
      </c>
      <c r="K31" s="127" t="n">
        <v>1.64733404815284</v>
      </c>
      <c r="L31" s="127" t="n">
        <v>0.818793254703187</v>
      </c>
      <c r="M31" s="127" t="n">
        <v>0.506872014816259</v>
      </c>
      <c r="N31" s="61"/>
      <c r="O31" s="61"/>
      <c r="P31" s="61"/>
    </row>
    <row r="32" customFormat="false" ht="12.75" hidden="false" customHeight="true" outlineLevel="0" collapsed="false">
      <c r="A32" s="70" t="s">
        <v>145</v>
      </c>
      <c r="B32" s="61" t="n">
        <v>13542</v>
      </c>
      <c r="C32" s="61" t="n">
        <v>444</v>
      </c>
      <c r="D32" s="61"/>
      <c r="E32" s="73" t="n">
        <v>100</v>
      </c>
      <c r="F32" s="73" t="n">
        <v>56.981981981982</v>
      </c>
      <c r="G32" s="73" t="n">
        <v>28.6036036036036</v>
      </c>
      <c r="H32" s="73" t="n">
        <v>14.4144144144144</v>
      </c>
      <c r="I32" s="201"/>
      <c r="J32" s="127" t="n">
        <v>3.27868852459016</v>
      </c>
      <c r="K32" s="127" t="n">
        <v>1.86826170432728</v>
      </c>
      <c r="L32" s="127" t="n">
        <v>0.93782306897061</v>
      </c>
      <c r="M32" s="127" t="n">
        <v>0.472603751292276</v>
      </c>
      <c r="N32" s="61"/>
      <c r="O32" s="61"/>
      <c r="P32" s="61"/>
    </row>
    <row r="33" customFormat="false" ht="12.75" hidden="false" customHeight="false" outlineLevel="0" collapsed="false">
      <c r="A33" s="70" t="s">
        <v>146</v>
      </c>
      <c r="B33" s="61" t="n">
        <v>120406</v>
      </c>
      <c r="C33" s="61" t="n">
        <v>3820</v>
      </c>
      <c r="D33" s="61"/>
      <c r="E33" s="73" t="n">
        <v>100</v>
      </c>
      <c r="F33" s="73" t="n">
        <v>50.1832460732984</v>
      </c>
      <c r="G33" s="73" t="n">
        <v>30.6806282722513</v>
      </c>
      <c r="H33" s="73" t="n">
        <v>19.1361256544503</v>
      </c>
      <c r="I33" s="201"/>
      <c r="J33" s="127" t="n">
        <v>3.17259937212431</v>
      </c>
      <c r="K33" s="127" t="n">
        <v>1.59211334983306</v>
      </c>
      <c r="L33" s="127" t="n">
        <v>0.973373419929239</v>
      </c>
      <c r="M33" s="127" t="n">
        <v>0.607112602362009</v>
      </c>
      <c r="N33" s="61"/>
      <c r="O33" s="61"/>
      <c r="P33" s="61"/>
    </row>
    <row r="34" customFormat="false" ht="12.75" hidden="false" customHeight="false" outlineLevel="0" collapsed="false">
      <c r="A34" s="70" t="s">
        <v>147</v>
      </c>
      <c r="B34" s="61" t="n">
        <v>2043166</v>
      </c>
      <c r="C34" s="61" t="n">
        <v>69477</v>
      </c>
      <c r="D34" s="61"/>
      <c r="E34" s="73" t="n">
        <v>100</v>
      </c>
      <c r="F34" s="73" t="n">
        <v>48.867970695338</v>
      </c>
      <c r="G34" s="73" t="n">
        <v>34.0054982224333</v>
      </c>
      <c r="H34" s="73" t="n">
        <v>17.1265310822287</v>
      </c>
      <c r="I34" s="201"/>
      <c r="J34" s="127" t="n">
        <v>3.40045791678209</v>
      </c>
      <c r="K34" s="127" t="n">
        <v>1.66173477828037</v>
      </c>
      <c r="L34" s="127" t="n">
        <v>1.15634265644593</v>
      </c>
      <c r="M34" s="127" t="n">
        <v>0.58238048205579</v>
      </c>
      <c r="N34" s="61"/>
      <c r="O34" s="61"/>
      <c r="P34" s="61"/>
    </row>
    <row r="35" customFormat="false" ht="12.75" hidden="false" customHeight="false" outlineLevel="0" collapsed="false">
      <c r="A35" s="70" t="s">
        <v>148</v>
      </c>
      <c r="B35" s="61" t="n">
        <v>46613</v>
      </c>
      <c r="C35" s="61" t="n">
        <v>866</v>
      </c>
      <c r="D35" s="61"/>
      <c r="E35" s="73" t="n">
        <v>100</v>
      </c>
      <c r="F35" s="73" t="n">
        <v>50.1154734411086</v>
      </c>
      <c r="G35" s="73" t="n">
        <v>33.0254041570439</v>
      </c>
      <c r="H35" s="73" t="n">
        <v>16.8591224018476</v>
      </c>
      <c r="I35" s="201"/>
      <c r="J35" s="127" t="n">
        <v>1.85785081415056</v>
      </c>
      <c r="K35" s="127" t="n">
        <v>0.931070731341042</v>
      </c>
      <c r="L35" s="127" t="n">
        <v>0.613562740008152</v>
      </c>
      <c r="M35" s="127" t="n">
        <v>0.313217342801364</v>
      </c>
      <c r="N35" s="61"/>
      <c r="O35" s="61"/>
      <c r="P35" s="61"/>
    </row>
    <row r="36" customFormat="false" ht="12.75" hidden="false" customHeight="false" outlineLevel="0" collapsed="false">
      <c r="A36" s="70" t="s">
        <v>149</v>
      </c>
      <c r="B36" s="61" t="n">
        <v>9532</v>
      </c>
      <c r="C36" s="61" t="n">
        <v>239</v>
      </c>
      <c r="D36" s="61"/>
      <c r="E36" s="73" t="n">
        <v>100</v>
      </c>
      <c r="F36" s="73" t="n">
        <v>59.4142259414226</v>
      </c>
      <c r="G36" s="73" t="n">
        <v>25.1046025104603</v>
      </c>
      <c r="H36" s="73" t="n">
        <v>15.4811715481172</v>
      </c>
      <c r="I36" s="201"/>
      <c r="J36" s="127" t="n">
        <v>2.50734368443139</v>
      </c>
      <c r="K36" s="127" t="n">
        <v>1.48971884179606</v>
      </c>
      <c r="L36" s="127" t="n">
        <v>0.629458665547629</v>
      </c>
      <c r="M36" s="127" t="n">
        <v>0.388166177087705</v>
      </c>
      <c r="N36" s="61"/>
      <c r="O36" s="61"/>
      <c r="P36" s="61"/>
    </row>
    <row r="37" customFormat="false" ht="12.75" hidden="false" customHeight="false" outlineLevel="0" collapsed="false">
      <c r="A37" s="70" t="s">
        <v>150</v>
      </c>
      <c r="B37" s="61" t="n">
        <v>16533</v>
      </c>
      <c r="C37" s="61" t="n">
        <v>445</v>
      </c>
      <c r="D37" s="61"/>
      <c r="E37" s="73" t="n">
        <v>100</v>
      </c>
      <c r="F37" s="73" t="n">
        <v>53.9325842696629</v>
      </c>
      <c r="G37" s="73" t="n">
        <v>31.4606741573034</v>
      </c>
      <c r="H37" s="73" t="n">
        <v>14.6067415730337</v>
      </c>
      <c r="I37" s="201"/>
      <c r="J37" s="127" t="n">
        <v>2.69158652392185</v>
      </c>
      <c r="K37" s="127" t="n">
        <v>1.45164217020504</v>
      </c>
      <c r="L37" s="127" t="n">
        <v>0.846791265952943</v>
      </c>
      <c r="M37" s="127" t="n">
        <v>0.393153087763866</v>
      </c>
      <c r="N37" s="61"/>
      <c r="O37" s="61"/>
      <c r="P37" s="61"/>
    </row>
    <row r="38" customFormat="false" ht="12.75" hidden="false" customHeight="false" outlineLevel="0" collapsed="false">
      <c r="A38" s="70" t="s">
        <v>151</v>
      </c>
      <c r="B38" s="61" t="n">
        <v>8079</v>
      </c>
      <c r="C38" s="61" t="n">
        <v>147</v>
      </c>
      <c r="D38" s="61"/>
      <c r="E38" s="73" t="n">
        <v>100</v>
      </c>
      <c r="F38" s="73" t="n">
        <v>57.8231292517007</v>
      </c>
      <c r="G38" s="73" t="n">
        <v>19.047619047619</v>
      </c>
      <c r="H38" s="73" t="n">
        <v>23.1292517006803</v>
      </c>
      <c r="I38" s="201"/>
      <c r="J38" s="127" t="n">
        <v>1.81953212031192</v>
      </c>
      <c r="K38" s="127" t="n">
        <v>1.05211040970417</v>
      </c>
      <c r="L38" s="127" t="n">
        <v>0.34657754672608</v>
      </c>
      <c r="M38" s="127" t="n">
        <v>0.420844163881669</v>
      </c>
      <c r="N38" s="61"/>
      <c r="O38" s="61"/>
      <c r="P38" s="61"/>
    </row>
    <row r="39" customFormat="false" ht="12.75" hidden="false" customHeight="false" outlineLevel="0" collapsed="false">
      <c r="A39" s="70" t="s">
        <v>152</v>
      </c>
      <c r="B39" s="61" t="n">
        <v>142579</v>
      </c>
      <c r="C39" s="61" t="n">
        <v>4874</v>
      </c>
      <c r="D39" s="61"/>
      <c r="E39" s="73" t="n">
        <v>100</v>
      </c>
      <c r="F39" s="73" t="n">
        <v>54.8009848173984</v>
      </c>
      <c r="G39" s="73" t="n">
        <v>29.2367665162085</v>
      </c>
      <c r="H39" s="73" t="n">
        <v>15.9622486663931</v>
      </c>
      <c r="I39" s="201"/>
      <c r="J39" s="127" t="n">
        <v>3.41845573331276</v>
      </c>
      <c r="K39" s="127" t="n">
        <v>1.87334740740221</v>
      </c>
      <c r="L39" s="127" t="n">
        <v>0.999445921208593</v>
      </c>
      <c r="M39" s="127" t="n">
        <v>0.545662404701955</v>
      </c>
      <c r="N39" s="61"/>
      <c r="O39" s="61"/>
      <c r="P39" s="61"/>
    </row>
    <row r="40" customFormat="false" ht="12.75" hidden="false" customHeight="false" outlineLevel="0" collapsed="false">
      <c r="A40" s="70" t="s">
        <v>153</v>
      </c>
      <c r="B40" s="61" t="n">
        <v>17887</v>
      </c>
      <c r="C40" s="61" t="n">
        <v>563</v>
      </c>
      <c r="D40" s="61"/>
      <c r="E40" s="73" t="n">
        <v>100</v>
      </c>
      <c r="F40" s="73" t="n">
        <v>57.0159857904085</v>
      </c>
      <c r="G40" s="73" t="n">
        <v>27.886323268206</v>
      </c>
      <c r="H40" s="73" t="n">
        <v>15.0976909413854</v>
      </c>
      <c r="I40" s="201"/>
      <c r="J40" s="127" t="n">
        <v>3.14753731760496</v>
      </c>
      <c r="K40" s="127" t="n">
        <v>1.79459942975345</v>
      </c>
      <c r="L40" s="127" t="n">
        <v>0.877732431374741</v>
      </c>
      <c r="M40" s="127" t="n">
        <v>0.475205456476771</v>
      </c>
      <c r="N40" s="61"/>
      <c r="O40" s="61"/>
      <c r="P40" s="61"/>
    </row>
    <row r="41" customFormat="false" ht="12.75" hidden="false" customHeight="false" outlineLevel="0" collapsed="false">
      <c r="A41" s="70" t="s">
        <v>154</v>
      </c>
      <c r="B41" s="61" t="n">
        <v>14885</v>
      </c>
      <c r="C41" s="61" t="n">
        <v>235</v>
      </c>
      <c r="D41" s="61"/>
      <c r="E41" s="73" t="n">
        <v>100</v>
      </c>
      <c r="F41" s="73" t="n">
        <v>62.9787234042553</v>
      </c>
      <c r="G41" s="73" t="n">
        <v>24.2553191489362</v>
      </c>
      <c r="H41" s="73" t="n">
        <v>12.7659574468085</v>
      </c>
      <c r="I41" s="201"/>
      <c r="J41" s="127" t="n">
        <v>1.57877057440376</v>
      </c>
      <c r="K41" s="127" t="n">
        <v>0.994289553241518</v>
      </c>
      <c r="L41" s="127" t="n">
        <v>0.382935841451125</v>
      </c>
      <c r="M41" s="127" t="n">
        <v>0.201545179711119</v>
      </c>
      <c r="N41" s="61"/>
      <c r="O41" s="61"/>
      <c r="P41" s="61"/>
    </row>
    <row r="42" customFormat="false" ht="12.75" hidden="false" customHeight="false" outlineLevel="0" collapsed="false">
      <c r="A42" s="70" t="s">
        <v>155</v>
      </c>
      <c r="B42" s="61" t="n">
        <v>87228</v>
      </c>
      <c r="C42" s="61" t="n">
        <v>2640</v>
      </c>
      <c r="D42" s="61"/>
      <c r="E42" s="73" t="n">
        <v>100</v>
      </c>
      <c r="F42" s="73" t="n">
        <v>54.9621212121212</v>
      </c>
      <c r="G42" s="73" t="n">
        <v>31.7045454545455</v>
      </c>
      <c r="H42" s="73" t="n">
        <v>13.3333333333333</v>
      </c>
      <c r="I42" s="201"/>
      <c r="J42" s="127" t="n">
        <v>3.02655110744256</v>
      </c>
      <c r="K42" s="127" t="n">
        <v>1.66345668821938</v>
      </c>
      <c r="L42" s="127" t="n">
        <v>0.959554271564177</v>
      </c>
      <c r="M42" s="127" t="n">
        <v>0.403540147659009</v>
      </c>
      <c r="N42" s="61"/>
      <c r="O42" s="61"/>
      <c r="P42" s="61"/>
    </row>
    <row r="43" customFormat="false" ht="12.75" hidden="false" customHeight="false" outlineLevel="0" collapsed="false">
      <c r="A43" s="70" t="s">
        <v>156</v>
      </c>
      <c r="B43" s="61" t="n">
        <v>33620</v>
      </c>
      <c r="C43" s="61" t="n">
        <v>693</v>
      </c>
      <c r="D43" s="61"/>
      <c r="E43" s="73" t="n">
        <v>100</v>
      </c>
      <c r="F43" s="73" t="n">
        <v>56.4213564213564</v>
      </c>
      <c r="G43" s="73" t="n">
        <v>30.01443001443</v>
      </c>
      <c r="H43" s="73" t="n">
        <v>13.5642135642136</v>
      </c>
      <c r="I43" s="201"/>
      <c r="J43" s="127" t="n">
        <v>2.06127305175491</v>
      </c>
      <c r="K43" s="127" t="n">
        <v>1.16299821534801</v>
      </c>
      <c r="L43" s="127" t="n">
        <v>0.618679357525283</v>
      </c>
      <c r="M43" s="127" t="n">
        <v>0.279595478881618</v>
      </c>
      <c r="N43" s="61"/>
      <c r="O43" s="61"/>
      <c r="P43" s="61"/>
    </row>
    <row r="44" customFormat="false" ht="12.75" hidden="false" customHeight="false" outlineLevel="0" collapsed="false">
      <c r="A44" s="70" t="s">
        <v>157</v>
      </c>
      <c r="B44" s="61" t="n">
        <v>55074</v>
      </c>
      <c r="C44" s="61" t="n">
        <v>1121</v>
      </c>
      <c r="D44" s="61"/>
      <c r="E44" s="73" t="n">
        <v>100</v>
      </c>
      <c r="F44" s="73" t="n">
        <v>45.3166815343443</v>
      </c>
      <c r="G44" s="73" t="n">
        <v>31.935771632471</v>
      </c>
      <c r="H44" s="73" t="n">
        <v>22.7475468331847</v>
      </c>
      <c r="I44" s="201"/>
      <c r="J44" s="127" t="n">
        <v>2.03544322184697</v>
      </c>
      <c r="K44" s="127" t="n">
        <v>0.922395322656789</v>
      </c>
      <c r="L44" s="127" t="n">
        <v>0.650034499037658</v>
      </c>
      <c r="M44" s="127" t="n">
        <v>0.463013400152522</v>
      </c>
      <c r="N44" s="61"/>
      <c r="O44" s="61"/>
      <c r="P44" s="61"/>
    </row>
    <row r="45" customFormat="false" ht="12.75" hidden="false" customHeight="false" outlineLevel="0" collapsed="false">
      <c r="A45" s="70" t="s">
        <v>158</v>
      </c>
      <c r="B45" s="61" t="n">
        <v>59152</v>
      </c>
      <c r="C45" s="61" t="n">
        <v>990</v>
      </c>
      <c r="D45" s="61"/>
      <c r="E45" s="73" t="n">
        <v>100</v>
      </c>
      <c r="F45" s="73" t="n">
        <v>57.8787878787879</v>
      </c>
      <c r="G45" s="73" t="n">
        <v>24.040404040404</v>
      </c>
      <c r="H45" s="73" t="n">
        <v>18.0808080808081</v>
      </c>
      <c r="I45" s="201"/>
      <c r="J45" s="127" t="n">
        <v>1.6736543143089</v>
      </c>
      <c r="K45" s="127" t="n">
        <v>0.96869083040303</v>
      </c>
      <c r="L45" s="127" t="n">
        <v>0.402353259399513</v>
      </c>
      <c r="M45" s="127" t="n">
        <v>0.302610224506357</v>
      </c>
      <c r="N45" s="61"/>
      <c r="O45" s="61"/>
      <c r="P45" s="61"/>
    </row>
    <row r="46" customFormat="false" ht="12.75" hidden="false" customHeight="false" outlineLevel="0" collapsed="false">
      <c r="A46" s="70" t="s">
        <v>159</v>
      </c>
      <c r="B46" s="61" t="n">
        <v>62235</v>
      </c>
      <c r="C46" s="61" t="n">
        <v>999</v>
      </c>
      <c r="D46" s="61"/>
      <c r="E46" s="73" t="n">
        <v>100</v>
      </c>
      <c r="F46" s="73" t="n">
        <v>53.5535535535536</v>
      </c>
      <c r="G46" s="73" t="n">
        <v>28.5285285285285</v>
      </c>
      <c r="H46" s="73" t="n">
        <v>17.9179179179179</v>
      </c>
      <c r="I46" s="201"/>
      <c r="J46" s="127" t="n">
        <v>1.60520607375271</v>
      </c>
      <c r="K46" s="127" t="n">
        <v>0.859644894352053</v>
      </c>
      <c r="L46" s="127" t="n">
        <v>0.457941672692215</v>
      </c>
      <c r="M46" s="127" t="n">
        <v>0.287619506708444</v>
      </c>
      <c r="N46" s="61"/>
      <c r="O46" s="61"/>
      <c r="P46" s="61"/>
    </row>
    <row r="47" customFormat="false" ht="12.75" hidden="false" customHeight="false" outlineLevel="0" collapsed="false">
      <c r="A47" s="70" t="s">
        <v>160</v>
      </c>
      <c r="B47" s="61" t="n">
        <v>8921</v>
      </c>
      <c r="C47" s="61" t="n">
        <v>137</v>
      </c>
      <c r="D47" s="61"/>
      <c r="E47" s="73" t="n">
        <v>100</v>
      </c>
      <c r="F47" s="73" t="n">
        <v>59.8540145985402</v>
      </c>
      <c r="G47" s="73" t="n">
        <v>21.8978102189781</v>
      </c>
      <c r="H47" s="73" t="n">
        <v>18.2481751824818</v>
      </c>
      <c r="I47" s="201"/>
      <c r="J47" s="127" t="n">
        <v>1.53570227552965</v>
      </c>
      <c r="K47" s="127" t="n">
        <v>0.91917946418563</v>
      </c>
      <c r="L47" s="127" t="n">
        <v>0.336285169824011</v>
      </c>
      <c r="M47" s="127" t="n">
        <v>0.280237641520009</v>
      </c>
      <c r="N47" s="61"/>
      <c r="O47" s="61"/>
      <c r="P47" s="61"/>
    </row>
    <row r="48" customFormat="false" ht="12.75" hidden="false" customHeight="false" outlineLevel="0" collapsed="false">
      <c r="A48" s="70" t="s">
        <v>161</v>
      </c>
      <c r="B48" s="61" t="n">
        <v>29123</v>
      </c>
      <c r="C48" s="61" t="n">
        <v>808</v>
      </c>
      <c r="D48" s="61"/>
      <c r="E48" s="73" t="n">
        <v>100</v>
      </c>
      <c r="F48" s="73" t="n">
        <v>60.1485148514851</v>
      </c>
      <c r="G48" s="73" t="n">
        <v>25</v>
      </c>
      <c r="H48" s="73" t="n">
        <v>14.8514851485149</v>
      </c>
      <c r="I48" s="201"/>
      <c r="J48" s="127" t="n">
        <v>2.7744394464856</v>
      </c>
      <c r="K48" s="127" t="n">
        <v>1.66878412251485</v>
      </c>
      <c r="L48" s="127" t="n">
        <v>0.693609861621399</v>
      </c>
      <c r="M48" s="127" t="n">
        <v>0.412045462349346</v>
      </c>
      <c r="N48" s="61"/>
      <c r="O48" s="61"/>
      <c r="P48" s="61"/>
    </row>
    <row r="49" customFormat="false" ht="12.75" hidden="false" customHeight="false" outlineLevel="0" collapsed="false">
      <c r="A49" s="70" t="s">
        <v>162</v>
      </c>
      <c r="B49" s="61" t="n">
        <v>12068</v>
      </c>
      <c r="C49" s="61" t="n">
        <v>289</v>
      </c>
      <c r="D49" s="61"/>
      <c r="E49" s="73" t="n">
        <v>100</v>
      </c>
      <c r="F49" s="73" t="n">
        <v>55.363321799308</v>
      </c>
      <c r="G49" s="73" t="n">
        <v>32.1799307958478</v>
      </c>
      <c r="H49" s="73" t="n">
        <v>12.4567474048443</v>
      </c>
      <c r="I49" s="201"/>
      <c r="J49" s="127" t="n">
        <v>2.3947630096122</v>
      </c>
      <c r="K49" s="127" t="n">
        <v>1.32582035134239</v>
      </c>
      <c r="L49" s="127" t="n">
        <v>0.770633079217766</v>
      </c>
      <c r="M49" s="127" t="n">
        <v>0.298309579052039</v>
      </c>
      <c r="N49" s="61"/>
      <c r="O49" s="61"/>
      <c r="P49" s="61"/>
    </row>
    <row r="50" customFormat="false" ht="12.75" hidden="false" customHeight="false" outlineLevel="0" collapsed="false">
      <c r="A50" s="70" t="s">
        <v>163</v>
      </c>
      <c r="B50" s="61" t="n">
        <v>13242</v>
      </c>
      <c r="C50" s="61" t="n">
        <v>425</v>
      </c>
      <c r="D50" s="61"/>
      <c r="E50" s="73" t="n">
        <v>100</v>
      </c>
      <c r="F50" s="73" t="n">
        <v>61.6470588235294</v>
      </c>
      <c r="G50" s="73" t="n">
        <v>24.9411764705882</v>
      </c>
      <c r="H50" s="73" t="n">
        <v>13.4117647058824</v>
      </c>
      <c r="I50" s="201"/>
      <c r="J50" s="127" t="n">
        <v>3.2094849720586</v>
      </c>
      <c r="K50" s="127" t="n">
        <v>1.9785530886573</v>
      </c>
      <c r="L50" s="127" t="n">
        <v>0.800483310678145</v>
      </c>
      <c r="M50" s="127" t="n">
        <v>0.430448572723154</v>
      </c>
      <c r="N50" s="61"/>
      <c r="O50" s="61"/>
      <c r="P50" s="61"/>
    </row>
    <row r="51" customFormat="false" ht="12.75" hidden="false" customHeight="false" outlineLevel="0" collapsed="false">
      <c r="A51" s="70" t="s">
        <v>164</v>
      </c>
      <c r="B51" s="61" t="n">
        <v>58770</v>
      </c>
      <c r="C51" s="61" t="n">
        <v>1400</v>
      </c>
      <c r="D51" s="61"/>
      <c r="E51" s="73" t="n">
        <v>100</v>
      </c>
      <c r="F51" s="73" t="n">
        <v>54.2142857142857</v>
      </c>
      <c r="G51" s="73" t="n">
        <v>25.8571428571429</v>
      </c>
      <c r="H51" s="73" t="n">
        <v>19.9285714285714</v>
      </c>
      <c r="I51" s="201"/>
      <c r="J51" s="127" t="n">
        <v>2.38216777267313</v>
      </c>
      <c r="K51" s="127" t="n">
        <v>1.29147524247065</v>
      </c>
      <c r="L51" s="127" t="n">
        <v>0.61596052407691</v>
      </c>
      <c r="M51" s="127" t="n">
        <v>0.474732006125574</v>
      </c>
      <c r="N51" s="61"/>
      <c r="O51" s="61"/>
      <c r="P51" s="61"/>
    </row>
    <row r="52" customFormat="false" ht="12.75" hidden="false" customHeight="false" outlineLevel="0" collapsed="false">
      <c r="A52" s="70" t="s">
        <v>165</v>
      </c>
      <c r="B52" s="61" t="n">
        <v>88187</v>
      </c>
      <c r="C52" s="61" t="n">
        <v>2425</v>
      </c>
      <c r="D52" s="61"/>
      <c r="E52" s="73" t="n">
        <v>100</v>
      </c>
      <c r="F52" s="73" t="n">
        <v>59.8350515463918</v>
      </c>
      <c r="G52" s="73" t="n">
        <v>25.1958762886598</v>
      </c>
      <c r="H52" s="73" t="n">
        <v>14.9690721649485</v>
      </c>
      <c r="I52" s="201"/>
      <c r="J52" s="127" t="n">
        <v>2.74983841155726</v>
      </c>
      <c r="K52" s="127" t="n">
        <v>1.64536723099777</v>
      </c>
      <c r="L52" s="127" t="n">
        <v>0.692845884314015</v>
      </c>
      <c r="M52" s="127" t="n">
        <v>0.411625296245478</v>
      </c>
      <c r="N52" s="61"/>
      <c r="O52" s="61"/>
      <c r="P52" s="61"/>
    </row>
    <row r="53" customFormat="false" ht="12.75" hidden="false" customHeight="false" outlineLevel="0" collapsed="false">
      <c r="A53" s="70" t="s">
        <v>166</v>
      </c>
      <c r="B53" s="61" t="n">
        <v>15443</v>
      </c>
      <c r="C53" s="61" t="n">
        <v>270</v>
      </c>
      <c r="D53" s="61"/>
      <c r="E53" s="73" t="n">
        <v>100</v>
      </c>
      <c r="F53" s="73" t="n">
        <v>53.7037037037037</v>
      </c>
      <c r="G53" s="73" t="n">
        <v>30.3703703703704</v>
      </c>
      <c r="H53" s="73" t="n">
        <v>15.9259259259259</v>
      </c>
      <c r="I53" s="201"/>
      <c r="J53" s="127" t="n">
        <v>1.74836495499579</v>
      </c>
      <c r="K53" s="127" t="n">
        <v>0.938936735090332</v>
      </c>
      <c r="L53" s="127" t="n">
        <v>0.530984912257981</v>
      </c>
      <c r="M53" s="127" t="n">
        <v>0.278443307647478</v>
      </c>
      <c r="N53" s="61"/>
      <c r="O53" s="61"/>
      <c r="P53" s="61"/>
    </row>
    <row r="54" customFormat="false" ht="12.75" hidden="false" customHeight="false" outlineLevel="0" collapsed="false">
      <c r="A54" s="70" t="s">
        <v>167</v>
      </c>
      <c r="B54" s="61" t="n">
        <v>30740</v>
      </c>
      <c r="C54" s="61" t="n">
        <v>577</v>
      </c>
      <c r="D54" s="61"/>
      <c r="E54" s="73" t="n">
        <v>100</v>
      </c>
      <c r="F54" s="73" t="n">
        <v>55.9792027729636</v>
      </c>
      <c r="G54" s="73" t="n">
        <v>24.4367417677643</v>
      </c>
      <c r="H54" s="73" t="n">
        <v>19.5840554592721</v>
      </c>
      <c r="I54" s="201"/>
      <c r="J54" s="127" t="n">
        <v>1.25243981782694</v>
      </c>
      <c r="K54" s="127" t="n">
        <v>0.683148991541965</v>
      </c>
      <c r="L54" s="127" t="n">
        <v>0.383864671437866</v>
      </c>
      <c r="M54" s="127" t="n">
        <v>0.185426154847105</v>
      </c>
      <c r="N54" s="61"/>
      <c r="O54" s="61"/>
      <c r="P54" s="61"/>
    </row>
    <row r="55" customFormat="false" ht="12.75" hidden="false" customHeight="false" outlineLevel="0" collapsed="false">
      <c r="A55" s="70" t="s">
        <v>168</v>
      </c>
      <c r="B55" s="61" t="n">
        <v>8147</v>
      </c>
      <c r="C55" s="61" t="n">
        <v>175</v>
      </c>
      <c r="D55" s="61"/>
      <c r="E55" s="73" t="n">
        <v>100</v>
      </c>
      <c r="F55" s="73" t="n">
        <v>50.8571428571429</v>
      </c>
      <c r="G55" s="73" t="n">
        <v>35.4285714285714</v>
      </c>
      <c r="H55" s="73" t="n">
        <v>13.7142857142857</v>
      </c>
      <c r="I55" s="201"/>
      <c r="J55" s="127" t="n">
        <v>2.14802994967473</v>
      </c>
      <c r="K55" s="127" t="n">
        <v>1.09242666012029</v>
      </c>
      <c r="L55" s="127" t="n">
        <v>0.761016325027618</v>
      </c>
      <c r="M55" s="127" t="n">
        <v>0.29458696452682</v>
      </c>
      <c r="N55" s="61"/>
      <c r="O55" s="61"/>
      <c r="P55" s="61"/>
    </row>
    <row r="56" customFormat="false" ht="12.75" hidden="false" customHeight="false" outlineLevel="0" collapsed="false">
      <c r="A56" s="70" t="s">
        <v>169</v>
      </c>
      <c r="B56" s="61" t="n">
        <v>50043</v>
      </c>
      <c r="C56" s="61" t="n">
        <v>1230</v>
      </c>
      <c r="D56" s="61"/>
      <c r="E56" s="73" t="n">
        <v>100</v>
      </c>
      <c r="F56" s="73" t="n">
        <v>55.6910569105691</v>
      </c>
      <c r="G56" s="73" t="n">
        <v>29.8373983739837</v>
      </c>
      <c r="H56" s="73" t="n">
        <v>14.4715447154472</v>
      </c>
      <c r="I56" s="201"/>
      <c r="J56" s="127" t="n">
        <v>2.45788621785265</v>
      </c>
      <c r="K56" s="127" t="n">
        <v>1.36882281238135</v>
      </c>
      <c r="L56" s="127" t="n">
        <v>0.733369302399936</v>
      </c>
      <c r="M56" s="127" t="n">
        <v>0.355694103071359</v>
      </c>
      <c r="N56" s="61"/>
      <c r="O56" s="61"/>
      <c r="P56" s="61"/>
    </row>
    <row r="57" customFormat="false" ht="12.75" hidden="false" customHeight="false" outlineLevel="0" collapsed="false">
      <c r="A57" s="70" t="s">
        <v>170</v>
      </c>
      <c r="B57" s="61" t="n">
        <v>8898</v>
      </c>
      <c r="C57" s="61" t="n">
        <v>183</v>
      </c>
      <c r="D57" s="61"/>
      <c r="E57" s="73" t="n">
        <v>100</v>
      </c>
      <c r="F57" s="73" t="n">
        <v>63.3879781420765</v>
      </c>
      <c r="G57" s="73" t="n">
        <v>21.3114754098361</v>
      </c>
      <c r="H57" s="73" t="n">
        <v>15.3005464480874</v>
      </c>
      <c r="I57" s="201"/>
      <c r="J57" s="127" t="n">
        <v>2.05664194200944</v>
      </c>
      <c r="K57" s="127" t="n">
        <v>1.30366374466172</v>
      </c>
      <c r="L57" s="127" t="n">
        <v>0.438300741739717</v>
      </c>
      <c r="M57" s="127" t="n">
        <v>0.314677455608002</v>
      </c>
      <c r="N57" s="61"/>
      <c r="O57" s="61"/>
      <c r="P57" s="61"/>
    </row>
    <row r="58" customFormat="false" ht="12.75" hidden="false" customHeight="false" outlineLevel="0" collapsed="false">
      <c r="A58" s="70" t="s">
        <v>171</v>
      </c>
      <c r="B58" s="61" t="n">
        <v>8648</v>
      </c>
      <c r="C58" s="61" t="n">
        <v>120</v>
      </c>
      <c r="D58" s="61"/>
      <c r="E58" s="73" t="n">
        <v>100</v>
      </c>
      <c r="F58" s="73" t="n">
        <v>59.1666666666667</v>
      </c>
      <c r="G58" s="73" t="n">
        <v>25</v>
      </c>
      <c r="H58" s="73" t="n">
        <v>15.8333333333333</v>
      </c>
      <c r="I58" s="201"/>
      <c r="J58" s="127" t="n">
        <v>1.38760407030527</v>
      </c>
      <c r="K58" s="127" t="n">
        <v>0.82099907493062</v>
      </c>
      <c r="L58" s="127" t="n">
        <v>0.346901017576318</v>
      </c>
      <c r="M58" s="127" t="n">
        <v>0.219703977798335</v>
      </c>
      <c r="N58" s="61"/>
      <c r="O58" s="61"/>
      <c r="P58" s="61"/>
    </row>
    <row r="59" customFormat="false" ht="12.75" hidden="false" customHeight="false" outlineLevel="0" collapsed="false">
      <c r="A59" s="70" t="s">
        <v>172</v>
      </c>
      <c r="B59" s="61" t="n">
        <v>13393</v>
      </c>
      <c r="C59" s="61" t="n">
        <v>236</v>
      </c>
      <c r="D59" s="61"/>
      <c r="E59" s="73" t="n">
        <v>100</v>
      </c>
      <c r="F59" s="73" t="n">
        <v>51.6949152542373</v>
      </c>
      <c r="G59" s="73" t="n">
        <v>33.8983050847458</v>
      </c>
      <c r="H59" s="73" t="n">
        <v>14.406779661017</v>
      </c>
      <c r="I59" s="201"/>
      <c r="J59" s="127" t="n">
        <v>0.895990442768611</v>
      </c>
      <c r="K59" s="127" t="n">
        <v>0.530127678638095</v>
      </c>
      <c r="L59" s="127" t="n">
        <v>0.223997610692153</v>
      </c>
      <c r="M59" s="127" t="n">
        <v>0.141865153438363</v>
      </c>
      <c r="N59" s="61"/>
      <c r="O59" s="61"/>
      <c r="P59" s="61"/>
    </row>
    <row r="60" customFormat="false" ht="12.75" hidden="false" customHeight="false" outlineLevel="0" collapsed="false">
      <c r="A60" s="70" t="s">
        <v>173</v>
      </c>
      <c r="B60" s="61" t="n">
        <v>10910</v>
      </c>
      <c r="C60" s="61" t="n">
        <v>175</v>
      </c>
      <c r="D60" s="61"/>
      <c r="E60" s="73" t="n">
        <v>100</v>
      </c>
      <c r="F60" s="73" t="n">
        <v>56</v>
      </c>
      <c r="G60" s="73" t="n">
        <v>27.4285714285714</v>
      </c>
      <c r="H60" s="73" t="n">
        <v>16.5714285714286</v>
      </c>
      <c r="I60" s="201"/>
      <c r="J60" s="127" t="n">
        <v>2.16315307057745</v>
      </c>
      <c r="K60" s="127" t="n">
        <v>1.11824014665445</v>
      </c>
      <c r="L60" s="127" t="n">
        <v>0.733272227314391</v>
      </c>
      <c r="M60" s="127" t="n">
        <v>0.311640696608616</v>
      </c>
      <c r="N60" s="61"/>
      <c r="O60" s="61"/>
      <c r="P60" s="61"/>
    </row>
    <row r="61" customFormat="false" ht="12.75" hidden="false" customHeight="false" outlineLevel="0" collapsed="false">
      <c r="A61" s="70" t="s">
        <v>174</v>
      </c>
      <c r="B61" s="61" t="n">
        <v>18156</v>
      </c>
      <c r="C61" s="61" t="n">
        <v>385</v>
      </c>
      <c r="D61" s="61"/>
      <c r="E61" s="73" t="n">
        <v>100</v>
      </c>
      <c r="F61" s="73" t="n">
        <v>54.5454545454546</v>
      </c>
      <c r="G61" s="73" t="n">
        <v>30.6493506493506</v>
      </c>
      <c r="H61" s="73" t="n">
        <v>14.8051948051948</v>
      </c>
      <c r="I61" s="201"/>
      <c r="J61" s="127" t="n">
        <v>0.963868693544834</v>
      </c>
      <c r="K61" s="127" t="n">
        <v>0.539766468385107</v>
      </c>
      <c r="L61" s="127" t="n">
        <v>0.264375413086583</v>
      </c>
      <c r="M61" s="127" t="n">
        <v>0.159726812073144</v>
      </c>
      <c r="N61" s="61"/>
      <c r="O61" s="61"/>
      <c r="P61" s="61"/>
    </row>
    <row r="62" customFormat="false" ht="12.75" hidden="false" customHeight="false" outlineLevel="0" collapsed="false">
      <c r="A62" s="92" t="s">
        <v>219</v>
      </c>
      <c r="B62" s="61" t="n">
        <v>249804</v>
      </c>
      <c r="C62" s="61" t="n">
        <v>7020</v>
      </c>
      <c r="D62" s="61"/>
      <c r="E62" s="73" t="n">
        <v>100</v>
      </c>
      <c r="F62" s="73" t="n">
        <v>55.6410256410256</v>
      </c>
      <c r="G62" s="73" t="n">
        <v>28.005698005698</v>
      </c>
      <c r="H62" s="73" t="n">
        <v>16.3532763532764</v>
      </c>
      <c r="I62" s="61"/>
      <c r="J62" s="127" t="n">
        <v>0.230981089173912</v>
      </c>
      <c r="K62" s="127" t="n">
        <v>0.129301372275864</v>
      </c>
      <c r="L62" s="127" t="n">
        <v>0.0564442522937983</v>
      </c>
      <c r="M62" s="127" t="n">
        <v>0.0452354646042497</v>
      </c>
      <c r="N62" s="61"/>
      <c r="O62" s="61"/>
      <c r="P62" s="61"/>
    </row>
    <row r="63" customFormat="false" ht="12.75" hidden="false" customHeight="false" outlineLevel="0" collapsed="false">
      <c r="A63" s="92" t="s">
        <v>125</v>
      </c>
      <c r="B63" s="61" t="n">
        <v>0</v>
      </c>
      <c r="C63" s="61" t="n">
        <v>4</v>
      </c>
      <c r="D63" s="61"/>
      <c r="E63" s="73" t="n">
        <v>100</v>
      </c>
      <c r="F63" s="73" t="n">
        <v>100</v>
      </c>
      <c r="G63" s="73" t="n">
        <v>0</v>
      </c>
      <c r="H63" s="73" t="n">
        <v>0</v>
      </c>
      <c r="I63" s="61"/>
      <c r="J63" s="134" t="s">
        <v>119</v>
      </c>
      <c r="K63" s="134" t="s">
        <v>119</v>
      </c>
      <c r="L63" s="134" t="s">
        <v>119</v>
      </c>
      <c r="M63" s="134" t="s">
        <v>119</v>
      </c>
      <c r="N63" s="61"/>
      <c r="O63" s="61"/>
      <c r="P63" s="61"/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6" customFormat="false" ht="12.75" hidden="false" customHeight="true" outlineLevel="0" collapsed="false">
      <c r="A66" s="46" t="s">
        <v>85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true" outlineLevel="0" collapsed="false">
      <c r="A67" s="46" t="s">
        <v>8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</sheetData>
  <mergeCells count="10">
    <mergeCell ref="A6:M6"/>
    <mergeCell ref="A9:A10"/>
    <mergeCell ref="B9:C9"/>
    <mergeCell ref="E9:H9"/>
    <mergeCell ref="J9:M9"/>
    <mergeCell ref="A66:L66"/>
    <mergeCell ref="A67:L67"/>
    <mergeCell ref="A69:M69"/>
    <mergeCell ref="A70:M70"/>
    <mergeCell ref="A71:M71"/>
  </mergeCells>
  <hyperlinks>
    <hyperlink ref="M3" location="INDICE!B102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131" t="s">
        <v>83</v>
      </c>
      <c r="M4" s="36"/>
      <c r="N4" s="36"/>
      <c r="O4" s="36"/>
      <c r="P4" s="36"/>
      <c r="Q4" s="36"/>
      <c r="R4" s="36"/>
      <c r="S4" s="36"/>
      <c r="T4" s="36"/>
      <c r="U4" s="36"/>
      <c r="V4" s="171"/>
      <c r="W4" s="36"/>
      <c r="Z4" s="36"/>
      <c r="AC4" s="37"/>
      <c r="AD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1.5" hidden="false" customHeight="true" outlineLevel="0" collapsed="false">
      <c r="A6" s="132" t="s">
        <v>396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42"/>
      <c r="N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8" customFormat="false" ht="12.75" hidden="false" customHeight="fals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2.75" hidden="false" customHeight="fals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</sheetData>
  <mergeCells count="4">
    <mergeCell ref="A6:L6"/>
    <mergeCell ref="A52:M52"/>
    <mergeCell ref="A53:M53"/>
    <mergeCell ref="A67:I67"/>
  </mergeCells>
  <hyperlinks>
    <hyperlink ref="L4" location="INDICE!B10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5.7"/>
    <col collapsed="false" customWidth="true" hidden="false" outlineLevel="0" max="2" min="2" style="35" width="10.28"/>
    <col collapsed="false" customWidth="true" hidden="false" outlineLevel="0" max="3" min="3" style="35" width="12.99"/>
    <col collapsed="false" customWidth="true" hidden="false" outlineLevel="0" max="4" min="4" style="35" width="4.28"/>
    <col collapsed="false" customWidth="true" hidden="false" outlineLevel="0" max="5" min="5" style="35" width="7.56"/>
    <col collapsed="false" customWidth="true" hidden="false" outlineLevel="0" max="6" min="6" style="35" width="8.56"/>
    <col collapsed="false" customWidth="true" hidden="false" outlineLevel="0" max="7" min="7" style="35" width="7.85"/>
    <col collapsed="false" customWidth="true" hidden="false" outlineLevel="0" max="8" min="8" style="35" width="4.7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5.13"/>
    <col collapsed="false" customWidth="true" hidden="false" outlineLevel="0" max="13" min="13" style="35" width="8.14"/>
    <col collapsed="false" customWidth="true" hidden="false" outlineLevel="0" max="14" min="14" style="35" width="10.41"/>
    <col collapsed="false" customWidth="true" hidden="false" outlineLevel="0" max="15" min="15" style="35" width="9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7"/>
      <c r="AF1" s="37"/>
      <c r="AG1" s="36"/>
      <c r="AH1" s="36"/>
      <c r="AI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7"/>
      <c r="AF2" s="37"/>
      <c r="AG2" s="36"/>
      <c r="AH2" s="36"/>
      <c r="AI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131" t="s">
        <v>83</v>
      </c>
      <c r="Q3" s="36"/>
      <c r="R3" s="36"/>
      <c r="V3" s="36"/>
      <c r="W3" s="36"/>
      <c r="X3" s="36"/>
      <c r="Y3" s="36"/>
      <c r="Z3" s="36"/>
      <c r="AA3" s="36"/>
      <c r="AB3" s="36"/>
      <c r="AC3" s="36"/>
      <c r="AD3" s="36"/>
      <c r="AE3" s="37"/>
      <c r="AF3" s="37"/>
      <c r="AG3" s="38"/>
      <c r="AH3" s="38"/>
      <c r="AI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171" t="s">
        <v>83</v>
      </c>
      <c r="Z4" s="36"/>
      <c r="AC4" s="36"/>
      <c r="AF4" s="37"/>
      <c r="AG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6"/>
      <c r="AH5" s="36"/>
      <c r="AI5" s="36"/>
    </row>
    <row r="6" customFormat="false" ht="36" hidden="false" customHeight="true" outlineLevel="0" collapsed="false">
      <c r="A6" s="41" t="s">
        <v>39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22.5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388</v>
      </c>
      <c r="N8" s="52"/>
      <c r="O8" s="52"/>
    </row>
    <row r="9" s="51" customFormat="true" ht="48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7</v>
      </c>
      <c r="G9" s="57" t="s">
        <v>98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19.5" hidden="false" customHeight="true" outlineLevel="0" collapsed="false">
      <c r="A10" s="58"/>
      <c r="B10" s="59"/>
      <c r="C10" s="59"/>
      <c r="D10" s="62"/>
      <c r="E10" s="59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1079912</v>
      </c>
      <c r="C11" s="116" t="n">
        <v>123199</v>
      </c>
      <c r="D11" s="61"/>
      <c r="E11" s="117" t="n">
        <v>100</v>
      </c>
      <c r="F11" s="117" t="n">
        <v>47.8291219896265</v>
      </c>
      <c r="G11" s="117" t="n">
        <v>52.1708780103735</v>
      </c>
      <c r="H11" s="61"/>
      <c r="I11" s="116" t="n">
        <v>100</v>
      </c>
      <c r="J11" s="116" t="n">
        <v>100</v>
      </c>
      <c r="K11" s="116" t="n">
        <v>100</v>
      </c>
      <c r="M11" s="117" t="n">
        <v>11.4082443754676</v>
      </c>
      <c r="N11" s="117" t="n">
        <v>13.2190560797563</v>
      </c>
      <c r="O11" s="117" t="n">
        <v>10.135392980254</v>
      </c>
    </row>
    <row r="12" customFormat="false" ht="13.5" hidden="false" customHeight="true" outlineLevel="0" collapsed="false">
      <c r="A12" s="70" t="s">
        <v>398</v>
      </c>
      <c r="B12" s="71" t="n">
        <v>308948</v>
      </c>
      <c r="C12" s="61" t="n">
        <v>30205</v>
      </c>
      <c r="D12" s="61"/>
      <c r="E12" s="73" t="n">
        <v>100</v>
      </c>
      <c r="F12" s="73" t="n">
        <v>48.8859460354246</v>
      </c>
      <c r="G12" s="73" t="n">
        <v>51.1140539645754</v>
      </c>
      <c r="H12" s="61"/>
      <c r="I12" s="73" t="n">
        <v>24.5172444581531</v>
      </c>
      <c r="J12" s="73" t="n">
        <v>25.0589732711073</v>
      </c>
      <c r="K12" s="73" t="n">
        <v>24.0205993092075</v>
      </c>
      <c r="M12" s="73" t="n">
        <v>9.77672618045755</v>
      </c>
      <c r="N12" s="73" t="n">
        <v>10.536079973171</v>
      </c>
      <c r="O12" s="73" t="n">
        <v>9.14627283013726</v>
      </c>
    </row>
    <row r="13" customFormat="false" ht="13.5" hidden="false" customHeight="true" outlineLevel="0" collapsed="false">
      <c r="A13" s="70" t="s">
        <v>399</v>
      </c>
      <c r="B13" s="71" t="n">
        <v>249932</v>
      </c>
      <c r="C13" s="61" t="n">
        <v>25601</v>
      </c>
      <c r="D13" s="61"/>
      <c r="E13" s="73" t="n">
        <v>100</v>
      </c>
      <c r="F13" s="73" t="n">
        <v>49.27151283153</v>
      </c>
      <c r="G13" s="73" t="n">
        <v>50.72848716847</v>
      </c>
      <c r="H13" s="61"/>
      <c r="I13" s="73" t="n">
        <v>20.7802011379963</v>
      </c>
      <c r="J13" s="73" t="n">
        <v>21.4068731438269</v>
      </c>
      <c r="K13" s="73" t="n">
        <v>20.2056819242618</v>
      </c>
      <c r="M13" s="73" t="n">
        <v>10.2431861466319</v>
      </c>
      <c r="N13" s="73" t="n">
        <v>11.2796208530806</v>
      </c>
      <c r="O13" s="73" t="n">
        <v>9.40391884259461</v>
      </c>
    </row>
    <row r="14" customFormat="false" ht="13.5" hidden="false" customHeight="true" outlineLevel="0" collapsed="false">
      <c r="A14" s="70" t="s">
        <v>400</v>
      </c>
      <c r="B14" s="71" t="n">
        <v>188138</v>
      </c>
      <c r="C14" s="61" t="n">
        <v>22019</v>
      </c>
      <c r="D14" s="61"/>
      <c r="E14" s="73" t="n">
        <v>100</v>
      </c>
      <c r="F14" s="73" t="n">
        <v>48.2991961487806</v>
      </c>
      <c r="G14" s="73" t="n">
        <v>51.7008038512194</v>
      </c>
      <c r="H14" s="61"/>
      <c r="I14" s="73" t="n">
        <v>17.872710005763</v>
      </c>
      <c r="J14" s="73" t="n">
        <v>18.0483665676708</v>
      </c>
      <c r="K14" s="73" t="n">
        <v>17.7116719046582</v>
      </c>
      <c r="M14" s="73" t="n">
        <v>11.7036430705121</v>
      </c>
      <c r="N14" s="73" t="n">
        <v>13.5610726445048</v>
      </c>
      <c r="O14" s="73" t="n">
        <v>10.3759741147519</v>
      </c>
    </row>
    <row r="15" customFormat="false" ht="13.5" hidden="false" customHeight="true" outlineLevel="0" collapsed="false">
      <c r="A15" s="70" t="s">
        <v>401</v>
      </c>
      <c r="B15" s="71" t="n">
        <v>169669</v>
      </c>
      <c r="C15" s="61" t="n">
        <v>20269</v>
      </c>
      <c r="D15" s="61"/>
      <c r="E15" s="73" t="n">
        <v>100</v>
      </c>
      <c r="F15" s="73" t="n">
        <v>46.7758646208496</v>
      </c>
      <c r="G15" s="73" t="n">
        <v>53.2241353791504</v>
      </c>
      <c r="H15" s="61"/>
      <c r="I15" s="73" t="n">
        <v>16.4522439305514</v>
      </c>
      <c r="J15" s="73" t="n">
        <v>16.0899448451421</v>
      </c>
      <c r="K15" s="73" t="n">
        <v>16.7843918225099</v>
      </c>
      <c r="M15" s="73" t="n">
        <v>11.9462011327939</v>
      </c>
      <c r="N15" s="73" t="n">
        <v>14.4465776802584</v>
      </c>
      <c r="O15" s="73" t="n">
        <v>10.3689891485088</v>
      </c>
    </row>
    <row r="16" customFormat="false" ht="13.5" hidden="false" customHeight="true" outlineLevel="0" collapsed="false">
      <c r="A16" s="70" t="s">
        <v>402</v>
      </c>
      <c r="B16" s="71" t="n">
        <v>104862</v>
      </c>
      <c r="C16" s="61" t="n">
        <v>14915</v>
      </c>
      <c r="D16" s="61"/>
      <c r="E16" s="73" t="n">
        <v>100</v>
      </c>
      <c r="F16" s="73" t="n">
        <v>48.4746899094871</v>
      </c>
      <c r="G16" s="73" t="n">
        <v>51.5253100905129</v>
      </c>
      <c r="H16" s="61"/>
      <c r="I16" s="73" t="n">
        <v>12.1064294353039</v>
      </c>
      <c r="J16" s="73" t="n">
        <v>12.2698345354264</v>
      </c>
      <c r="K16" s="73" t="n">
        <v>11.9566232068955</v>
      </c>
      <c r="M16" s="73" t="n">
        <v>14.2234555892506</v>
      </c>
      <c r="N16" s="73" t="n">
        <v>20.7967783690493</v>
      </c>
      <c r="O16" s="73" t="n">
        <v>10.9633793172318</v>
      </c>
    </row>
    <row r="17" customFormat="false" ht="13.5" hidden="false" customHeight="true" outlineLevel="0" collapsed="false">
      <c r="A17" s="70" t="s">
        <v>403</v>
      </c>
      <c r="B17" s="71" t="n">
        <v>58363</v>
      </c>
      <c r="C17" s="61" t="n">
        <v>10190</v>
      </c>
      <c r="D17" s="61"/>
      <c r="E17" s="73" t="n">
        <v>100</v>
      </c>
      <c r="F17" s="73" t="n">
        <v>41.207065750736</v>
      </c>
      <c r="G17" s="73" t="n">
        <v>58.792934249264</v>
      </c>
      <c r="H17" s="61"/>
      <c r="I17" s="73" t="n">
        <v>8.2711710322324</v>
      </c>
      <c r="J17" s="73" t="n">
        <v>7.12600763682648</v>
      </c>
      <c r="K17" s="73" t="n">
        <v>9.32103183246725</v>
      </c>
      <c r="M17" s="73" t="n">
        <v>17.4596919281051</v>
      </c>
      <c r="N17" s="73" t="n">
        <v>28.05880387571</v>
      </c>
      <c r="O17" s="73" t="n">
        <v>13.8047836305821</v>
      </c>
    </row>
    <row r="18" customFormat="false" ht="13.5" hidden="false" customHeight="true" outlineLevel="0" collapsed="false">
      <c r="A18" s="58"/>
      <c r="C18" s="61"/>
      <c r="D18" s="61"/>
      <c r="E18" s="73"/>
      <c r="F18" s="61"/>
      <c r="G18" s="61"/>
      <c r="H18" s="61"/>
      <c r="I18" s="61"/>
      <c r="J18" s="61"/>
      <c r="K18" s="61"/>
      <c r="L18" s="61"/>
      <c r="M18" s="73"/>
      <c r="N18" s="73"/>
      <c r="O18" s="73"/>
    </row>
    <row r="19" customFormat="false" ht="13.5" hidden="false" customHeight="true" outlineLevel="0" collapsed="false">
      <c r="A19" s="63" t="s">
        <v>106</v>
      </c>
      <c r="B19" s="157" t="n">
        <v>1079912</v>
      </c>
      <c r="C19" s="116" t="n">
        <v>123199</v>
      </c>
      <c r="D19" s="61"/>
      <c r="E19" s="117" t="n">
        <v>100</v>
      </c>
      <c r="F19" s="117" t="n">
        <v>47.8291219896265</v>
      </c>
      <c r="G19" s="117" t="n">
        <v>52.1708780103735</v>
      </c>
      <c r="I19" s="116" t="n">
        <v>100</v>
      </c>
      <c r="J19" s="116" t="n">
        <v>100</v>
      </c>
      <c r="K19" s="116" t="n">
        <v>100</v>
      </c>
      <c r="M19" s="117" t="n">
        <v>11.4082443754676</v>
      </c>
      <c r="N19" s="117" t="n">
        <v>13.2190560797563</v>
      </c>
      <c r="O19" s="117" t="n">
        <v>10.135392980254</v>
      </c>
    </row>
    <row r="20" customFormat="false" ht="13.5" hidden="false" customHeight="true" outlineLevel="0" collapsed="false">
      <c r="A20" s="70" t="s">
        <v>107</v>
      </c>
      <c r="B20" s="71" t="n">
        <v>643796</v>
      </c>
      <c r="C20" s="61" t="n">
        <v>78844</v>
      </c>
      <c r="D20" s="61"/>
      <c r="E20" s="73" t="n">
        <v>100</v>
      </c>
      <c r="F20" s="73" t="n">
        <v>46.6186393384405</v>
      </c>
      <c r="G20" s="73" t="n">
        <v>53.3813606615595</v>
      </c>
      <c r="I20" s="73" t="n">
        <v>63.9972727051356</v>
      </c>
      <c r="J20" s="73" t="n">
        <v>62.377598642342</v>
      </c>
      <c r="K20" s="73" t="n">
        <v>65.4821545259358</v>
      </c>
      <c r="M20" s="73" t="n">
        <v>12.2467365438741</v>
      </c>
      <c r="N20" s="73" t="n">
        <v>14.671765353941</v>
      </c>
      <c r="O20" s="73" t="n">
        <v>10.7019533455047</v>
      </c>
    </row>
    <row r="21" customFormat="false" ht="13.5" hidden="false" customHeight="true" outlineLevel="0" collapsed="false">
      <c r="A21" s="70" t="s">
        <v>108</v>
      </c>
      <c r="B21" s="71" t="n">
        <v>40496</v>
      </c>
      <c r="C21" s="61" t="n">
        <v>3976</v>
      </c>
      <c r="D21" s="61"/>
      <c r="E21" s="73" t="n">
        <v>100</v>
      </c>
      <c r="F21" s="73" t="n">
        <v>48.4406438631791</v>
      </c>
      <c r="G21" s="73" t="n">
        <v>51.5593561368209</v>
      </c>
      <c r="I21" s="73" t="n">
        <v>3.22729892288087</v>
      </c>
      <c r="J21" s="73" t="n">
        <v>3.268561731014</v>
      </c>
      <c r="K21" s="73" t="n">
        <v>3.1894700812148</v>
      </c>
      <c r="M21" s="73" t="n">
        <v>9.81825365468195</v>
      </c>
      <c r="N21" s="73" t="n">
        <v>10.5923114997525</v>
      </c>
      <c r="O21" s="73" t="n">
        <v>9.18746918836553</v>
      </c>
    </row>
    <row r="22" customFormat="false" ht="13.5" hidden="false" customHeight="true" outlineLevel="0" collapsed="false">
      <c r="A22" s="70" t="s">
        <v>109</v>
      </c>
      <c r="B22" s="71" t="n">
        <v>77206</v>
      </c>
      <c r="C22" s="61" t="n">
        <v>8788</v>
      </c>
      <c r="D22" s="61"/>
      <c r="E22" s="73" t="n">
        <v>100</v>
      </c>
      <c r="F22" s="73" t="n">
        <v>53.709604005462</v>
      </c>
      <c r="G22" s="73" t="n">
        <v>46.290395994538</v>
      </c>
      <c r="I22" s="73" t="n">
        <v>7.13317478226284</v>
      </c>
      <c r="J22" s="73" t="n">
        <v>8.01018243529911</v>
      </c>
      <c r="K22" s="73" t="n">
        <v>6.32915331238137</v>
      </c>
      <c r="M22" s="73" t="n">
        <v>11.3825350361371</v>
      </c>
      <c r="N22" s="73" t="n">
        <v>13.608580325222</v>
      </c>
      <c r="O22" s="73" t="n">
        <v>9.56681247354311</v>
      </c>
    </row>
    <row r="23" customFormat="false" ht="13.5" hidden="false" customHeight="true" outlineLevel="0" collapsed="false">
      <c r="A23" s="70" t="s">
        <v>110</v>
      </c>
      <c r="B23" s="71" t="n">
        <v>190095</v>
      </c>
      <c r="C23" s="61" t="n">
        <v>20645</v>
      </c>
      <c r="D23" s="61"/>
      <c r="E23" s="73" t="n">
        <v>100</v>
      </c>
      <c r="F23" s="73" t="n">
        <v>49.5228868975539</v>
      </c>
      <c r="G23" s="73" t="n">
        <v>50.4771131024461</v>
      </c>
      <c r="I23" s="73" t="n">
        <v>16.7574412129969</v>
      </c>
      <c r="J23" s="73" t="n">
        <v>17.3508697496818</v>
      </c>
      <c r="K23" s="73" t="n">
        <v>16.2133988860192</v>
      </c>
      <c r="M23" s="73" t="n">
        <v>10.8603592940372</v>
      </c>
      <c r="N23" s="73" t="n">
        <v>12.0523399740658</v>
      </c>
      <c r="O23" s="73" t="n">
        <v>9.89977675390681</v>
      </c>
    </row>
    <row r="24" customFormat="false" ht="13.5" hidden="false" customHeight="true" outlineLevel="0" collapsed="false">
      <c r="A24" s="70" t="s">
        <v>111</v>
      </c>
      <c r="B24" s="71" t="n">
        <v>59835</v>
      </c>
      <c r="C24" s="61" t="n">
        <v>5479</v>
      </c>
      <c r="D24" s="61"/>
      <c r="E24" s="73" t="n">
        <v>100</v>
      </c>
      <c r="F24" s="73" t="n">
        <v>47.6546815112247</v>
      </c>
      <c r="G24" s="73" t="n">
        <v>52.3453184887753</v>
      </c>
      <c r="I24" s="73" t="n">
        <v>4.44727635776264</v>
      </c>
      <c r="J24" s="73" t="n">
        <v>4.43105642766228</v>
      </c>
      <c r="K24" s="73" t="n">
        <v>4.46214643557271</v>
      </c>
      <c r="M24" s="73" t="n">
        <v>9.15684799866299</v>
      </c>
      <c r="N24" s="73" t="n">
        <v>9.82872200263505</v>
      </c>
      <c r="O24" s="73" t="n">
        <v>8.62037871956718</v>
      </c>
    </row>
    <row r="25" customFormat="false" ht="13.5" hidden="false" customHeight="true" outlineLevel="0" collapsed="false">
      <c r="A25" s="70" t="s">
        <v>112</v>
      </c>
      <c r="B25" s="71" t="n">
        <v>6562</v>
      </c>
      <c r="C25" s="61" t="n">
        <v>419</v>
      </c>
      <c r="D25" s="61"/>
      <c r="E25" s="73" t="n">
        <v>100</v>
      </c>
      <c r="F25" s="73" t="n">
        <v>49.1646778042959</v>
      </c>
      <c r="G25" s="73" t="n">
        <v>50.8353221957041</v>
      </c>
      <c r="I25" s="73" t="n">
        <v>0.340100163150675</v>
      </c>
      <c r="J25" s="73" t="n">
        <v>0.34959694526941</v>
      </c>
      <c r="K25" s="73" t="n">
        <v>0.331393720633538</v>
      </c>
      <c r="M25" s="73" t="n">
        <v>6.38524839987809</v>
      </c>
      <c r="N25" s="73" t="n">
        <v>6.66666666666667</v>
      </c>
      <c r="O25" s="73" t="n">
        <v>6.13479262672811</v>
      </c>
    </row>
    <row r="26" customFormat="false" ht="13.5" hidden="false" customHeight="true" outlineLevel="0" collapsed="false">
      <c r="A26" s="70" t="s">
        <v>113</v>
      </c>
      <c r="B26" s="71" t="n">
        <v>5736</v>
      </c>
      <c r="C26" s="61" t="n">
        <v>498</v>
      </c>
      <c r="D26" s="61"/>
      <c r="E26" s="73" t="n">
        <v>100</v>
      </c>
      <c r="F26" s="73" t="n">
        <v>46.7871485943775</v>
      </c>
      <c r="G26" s="73" t="n">
        <v>53.2128514056225</v>
      </c>
      <c r="I26" s="73" t="n">
        <v>0.404224060260229</v>
      </c>
      <c r="J26" s="73" t="n">
        <v>0.395417904115401</v>
      </c>
      <c r="K26" s="73" t="n">
        <v>0.412297351961913</v>
      </c>
      <c r="L26" s="61"/>
      <c r="M26" s="73" t="n">
        <v>8.68200836820084</v>
      </c>
      <c r="N26" s="73" t="n">
        <v>8.62005179430263</v>
      </c>
      <c r="O26" s="73" t="n">
        <v>8.73722387075503</v>
      </c>
    </row>
    <row r="27" customFormat="false" ht="13.5" hidden="false" customHeight="true" outlineLevel="0" collapsed="false">
      <c r="A27" s="70" t="s">
        <v>114</v>
      </c>
      <c r="B27" s="71" t="n">
        <v>14383</v>
      </c>
      <c r="C27" s="61" t="n">
        <v>1113</v>
      </c>
      <c r="D27" s="61"/>
      <c r="E27" s="73" t="n">
        <v>100</v>
      </c>
      <c r="F27" s="73" t="n">
        <v>48.3378256963163</v>
      </c>
      <c r="G27" s="73" t="n">
        <v>51.6621743036837</v>
      </c>
      <c r="I27" s="73" t="n">
        <v>0.903416423834609</v>
      </c>
      <c r="J27" s="73" t="n">
        <v>0.91302503182011</v>
      </c>
      <c r="K27" s="73" t="n">
        <v>0.894607461804151</v>
      </c>
      <c r="L27" s="60"/>
      <c r="M27" s="73" t="n">
        <v>7.73830216227491</v>
      </c>
      <c r="N27" s="73" t="n">
        <v>8.24900337319841</v>
      </c>
      <c r="O27" s="73" t="n">
        <v>7.31459101895433</v>
      </c>
    </row>
    <row r="28" customFormat="false" ht="13.5" hidden="false" customHeight="true" outlineLevel="0" collapsed="false">
      <c r="A28" s="70" t="s">
        <v>115</v>
      </c>
      <c r="B28" s="71" t="n">
        <v>13510</v>
      </c>
      <c r="C28" s="61" t="n">
        <v>1145</v>
      </c>
      <c r="D28" s="61"/>
      <c r="E28" s="73" t="n">
        <v>100</v>
      </c>
      <c r="F28" s="73" t="n">
        <v>49.4323144104804</v>
      </c>
      <c r="G28" s="73" t="n">
        <v>50.5676855895197</v>
      </c>
      <c r="I28" s="73" t="n">
        <v>0.929390660638479</v>
      </c>
      <c r="J28" s="73" t="n">
        <v>0.960543063215953</v>
      </c>
      <c r="K28" s="73" t="n">
        <v>0.90083081806018</v>
      </c>
      <c r="L28" s="61"/>
      <c r="M28" s="73" t="n">
        <v>8.47520355292376</v>
      </c>
      <c r="N28" s="73" t="n">
        <v>9.41293863296192</v>
      </c>
      <c r="O28" s="73" t="n">
        <v>7.72308923569428</v>
      </c>
    </row>
    <row r="29" customFormat="false" ht="13.5" hidden="false" customHeight="true" outlineLevel="0" collapsed="false">
      <c r="A29" s="70" t="s">
        <v>116</v>
      </c>
      <c r="B29" s="71" t="n">
        <v>6464</v>
      </c>
      <c r="C29" s="61" t="n">
        <v>496</v>
      </c>
      <c r="D29" s="61"/>
      <c r="E29" s="73" t="n">
        <v>100</v>
      </c>
      <c r="F29" s="73" t="n">
        <v>50.8064516129032</v>
      </c>
      <c r="G29" s="73" t="n">
        <v>49.1935483870968</v>
      </c>
      <c r="I29" s="73" t="n">
        <v>0.402600670459988</v>
      </c>
      <c r="J29" s="73" t="n">
        <v>0.42766228256258</v>
      </c>
      <c r="K29" s="73" t="n">
        <v>0.379624731617761</v>
      </c>
      <c r="L29" s="61"/>
      <c r="M29" s="73" t="n">
        <v>7.67326732673267</v>
      </c>
      <c r="N29" s="73" t="n">
        <v>8.3944037308461</v>
      </c>
      <c r="O29" s="73" t="n">
        <v>7.04794916233391</v>
      </c>
    </row>
    <row r="30" customFormat="false" ht="13.5" hidden="false" customHeight="true" outlineLevel="0" collapsed="false">
      <c r="A30" s="70" t="s">
        <v>117</v>
      </c>
      <c r="B30" s="71" t="n">
        <v>21829</v>
      </c>
      <c r="C30" s="61" t="n">
        <v>1793</v>
      </c>
      <c r="D30" s="61"/>
      <c r="E30" s="73" t="n">
        <v>100</v>
      </c>
      <c r="F30" s="73" t="n">
        <v>49.6932515337423</v>
      </c>
      <c r="G30" s="73" t="n">
        <v>50.3067484662577</v>
      </c>
      <c r="I30" s="73" t="n">
        <v>1.45536895591685</v>
      </c>
      <c r="J30" s="73" t="n">
        <v>1.51209164191769</v>
      </c>
      <c r="K30" s="73" t="n">
        <v>1.40336683573451</v>
      </c>
      <c r="L30" s="61"/>
      <c r="M30" s="73" t="n">
        <v>8.21384396903202</v>
      </c>
      <c r="N30" s="73" t="n">
        <v>9.23890501866445</v>
      </c>
      <c r="O30" s="73" t="n">
        <v>7.40254411161264</v>
      </c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</row>
    <row r="32" customFormat="false" ht="12.7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4"/>
      <c r="J32" s="104"/>
      <c r="K32" s="104"/>
      <c r="L32" s="104"/>
      <c r="M32" s="104"/>
      <c r="N32" s="104"/>
      <c r="O32" s="104"/>
    </row>
    <row r="33" customFormat="false" ht="12.75" hidden="false" customHeight="false" outlineLevel="0" collapsed="false">
      <c r="A33" s="166" t="s">
        <v>85</v>
      </c>
      <c r="B33" s="166"/>
      <c r="C33" s="166"/>
      <c r="D33" s="166"/>
      <c r="E33" s="166"/>
      <c r="F33" s="166"/>
      <c r="G33" s="166"/>
      <c r="H33" s="166"/>
      <c r="I33" s="104"/>
      <c r="J33" s="104"/>
      <c r="K33" s="104"/>
      <c r="L33" s="104"/>
      <c r="M33" s="104"/>
      <c r="N33" s="104"/>
      <c r="O33" s="104"/>
    </row>
    <row r="34" customFormat="false" ht="12.75" hidden="false" customHeight="false" outlineLevel="0" collapsed="false">
      <c r="A34" s="166" t="s">
        <v>86</v>
      </c>
      <c r="B34" s="166"/>
      <c r="C34" s="166"/>
      <c r="D34" s="166"/>
      <c r="E34" s="166"/>
      <c r="F34" s="166"/>
      <c r="G34" s="166"/>
      <c r="H34" s="166"/>
    </row>
    <row r="35" customFormat="false" ht="13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31" t="s">
        <v>83</v>
      </c>
      <c r="N37" s="105"/>
      <c r="O37" s="105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O3" location="INDICE!B106" display="ÍNDICE"/>
    <hyperlink ref="Y4" location="INDICE!A1" display="ÍNDICE"/>
    <hyperlink ref="M37" location="INDICE!B10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8" hidden="false" customHeight="false" outlineLevel="0" collapsed="false">
      <c r="B3" s="36"/>
      <c r="C3" s="40"/>
      <c r="D3" s="37"/>
      <c r="E3" s="37"/>
      <c r="F3" s="36"/>
      <c r="G3" s="38"/>
      <c r="K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41" t="s">
        <v>19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50" customFormat="false" ht="12.75" hidden="false" customHeight="true" outlineLevel="0" collapsed="false">
      <c r="A50" s="46" t="s">
        <v>8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true" outlineLevel="0" collapsed="false">
      <c r="A51" s="46" t="s">
        <v>8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7">
    <mergeCell ref="A6:L6"/>
    <mergeCell ref="A9:I9"/>
    <mergeCell ref="A50:L50"/>
    <mergeCell ref="A51:L51"/>
    <mergeCell ref="A52:L52"/>
    <mergeCell ref="A53:L53"/>
    <mergeCell ref="A68:I68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7"/>
    <col collapsed="false" customWidth="true" hidden="false" outlineLevel="0" max="3" min="3" style="35" width="12.99"/>
    <col collapsed="false" customWidth="true" hidden="false" outlineLevel="0" max="4" min="4" style="35" width="4.14"/>
    <col collapsed="false" customWidth="true" hidden="false" outlineLevel="0" max="5" min="5" style="35" width="7.14"/>
    <col collapsed="false" customWidth="true" hidden="false" outlineLevel="0" max="6" min="6" style="35" width="7.99"/>
    <col collapsed="false" customWidth="true" hidden="false" outlineLevel="0" max="7" min="7" style="35" width="7.56"/>
    <col collapsed="false" customWidth="true" hidden="false" outlineLevel="0" max="8" min="8" style="35" width="3.7"/>
    <col collapsed="false" customWidth="true" hidden="false" outlineLevel="0" max="9" min="9" style="35" width="7.7"/>
    <col collapsed="false" customWidth="true" hidden="false" outlineLevel="0" max="11" min="10" style="35" width="7.85"/>
    <col collapsed="false" customWidth="true" hidden="false" outlineLevel="0" max="12" min="12" style="35" width="9.41"/>
    <col collapsed="false" customWidth="true" hidden="false" outlineLevel="0" max="13" min="13" style="35" width="3.7"/>
    <col collapsed="false" customWidth="true" hidden="false" outlineLevel="0" max="14" min="14" style="35" width="9.7"/>
    <col collapsed="false" customWidth="true" hidden="false" outlineLevel="0" max="15" min="15" style="35" width="9.28"/>
    <col collapsed="false" customWidth="true" hidden="false" outlineLevel="0" max="16" min="16" style="82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7"/>
      <c r="AH1" s="36"/>
      <c r="AI1" s="36"/>
      <c r="A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  <c r="AG2" s="37"/>
      <c r="AH2" s="36"/>
      <c r="AI2" s="36"/>
      <c r="A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131" t="s">
        <v>83</v>
      </c>
      <c r="O3" s="36"/>
      <c r="R3" s="36"/>
      <c r="S3" s="36"/>
      <c r="W3" s="36"/>
      <c r="X3" s="36"/>
      <c r="Y3" s="36"/>
      <c r="Z3" s="36"/>
      <c r="AA3" s="36"/>
      <c r="AB3" s="36"/>
      <c r="AC3" s="36"/>
      <c r="AD3" s="36"/>
      <c r="AE3" s="36"/>
      <c r="AF3" s="37"/>
      <c r="AG3" s="37"/>
      <c r="AH3" s="38"/>
      <c r="AI3" s="38"/>
      <c r="AJ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71" t="s">
        <v>83</v>
      </c>
      <c r="AA4" s="36"/>
      <c r="AD4" s="36"/>
      <c r="AG4" s="37"/>
      <c r="AH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  <c r="AG5" s="37"/>
      <c r="AH5" s="36"/>
      <c r="AI5" s="36"/>
      <c r="AJ5" s="36"/>
    </row>
    <row r="6" customFormat="false" ht="33" hidden="false" customHeight="true" outlineLevel="0" collapsed="false">
      <c r="A6" s="41" t="s">
        <v>40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2.5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388</v>
      </c>
      <c r="O8" s="52"/>
      <c r="P8" s="52"/>
    </row>
    <row r="9" customFormat="false" ht="47.25" hidden="false" customHeight="true" outlineLevel="0" collapsed="false">
      <c r="A9" s="99"/>
      <c r="B9" s="54" t="s">
        <v>92</v>
      </c>
      <c r="C9" s="54" t="s">
        <v>93</v>
      </c>
      <c r="E9" s="160" t="s">
        <v>94</v>
      </c>
      <c r="F9" s="89" t="s">
        <v>95</v>
      </c>
      <c r="G9" s="89" t="s">
        <v>96</v>
      </c>
      <c r="I9" s="160" t="s">
        <v>94</v>
      </c>
      <c r="J9" s="90" t="s">
        <v>405</v>
      </c>
      <c r="K9" s="90" t="s">
        <v>406</v>
      </c>
      <c r="L9" s="90" t="s">
        <v>407</v>
      </c>
      <c r="M9" s="82"/>
      <c r="N9" s="160" t="s">
        <v>94</v>
      </c>
      <c r="O9" s="91" t="s">
        <v>95</v>
      </c>
      <c r="P9" s="89" t="s">
        <v>96</v>
      </c>
    </row>
    <row r="10" customFormat="false" ht="23.25" hidden="false" customHeight="true" outlineLevel="0" collapsed="false">
      <c r="A10" s="58"/>
      <c r="B10" s="59"/>
      <c r="C10" s="59"/>
      <c r="E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1079912</v>
      </c>
      <c r="C11" s="61" t="n">
        <v>123199</v>
      </c>
      <c r="E11" s="73" t="n">
        <v>100</v>
      </c>
      <c r="F11" s="73" t="n">
        <v>47.8291219896265</v>
      </c>
      <c r="G11" s="73" t="n">
        <v>52.1708780103735</v>
      </c>
      <c r="H11" s="73"/>
      <c r="I11" s="73" t="n">
        <v>100</v>
      </c>
      <c r="J11" s="94" t="n">
        <v>45.2974455961493</v>
      </c>
      <c r="K11" s="94" t="n">
        <v>34.3249539363144</v>
      </c>
      <c r="L11" s="94" t="n">
        <v>20.3776004675363</v>
      </c>
      <c r="M11" s="82"/>
      <c r="N11" s="73" t="n">
        <v>11.4082443754676</v>
      </c>
      <c r="O11" s="73" t="n">
        <v>13.2190560797563</v>
      </c>
      <c r="P11" s="73" t="n">
        <v>10.135392980254</v>
      </c>
    </row>
    <row r="12" customFormat="false" ht="13.5" hidden="false" customHeight="true" outlineLevel="0" collapsed="false">
      <c r="A12" s="70" t="s">
        <v>126</v>
      </c>
      <c r="B12" s="71" t="n">
        <v>30130</v>
      </c>
      <c r="C12" s="61" t="n">
        <v>4049</v>
      </c>
      <c r="D12" s="61"/>
      <c r="E12" s="73" t="n">
        <v>100</v>
      </c>
      <c r="F12" s="73" t="n">
        <v>58.5823660163003</v>
      </c>
      <c r="G12" s="73" t="n">
        <v>41.4176339836997</v>
      </c>
      <c r="H12" s="73"/>
      <c r="I12" s="73" t="n">
        <v>100</v>
      </c>
      <c r="J12" s="94" t="n">
        <v>46.9498641639911</v>
      </c>
      <c r="K12" s="94" t="n">
        <v>24.4257841442331</v>
      </c>
      <c r="L12" s="94" t="n">
        <v>28.6243516917757</v>
      </c>
      <c r="M12" s="82"/>
      <c r="N12" s="73" t="n">
        <v>13.4384334550282</v>
      </c>
      <c r="O12" s="73" t="n">
        <v>17.8506923540036</v>
      </c>
      <c r="P12" s="73" t="n">
        <v>9.95724973281083</v>
      </c>
    </row>
    <row r="13" customFormat="false" ht="13.5" hidden="false" customHeight="true" outlineLevel="0" collapsed="false">
      <c r="A13" s="70" t="s">
        <v>127</v>
      </c>
      <c r="B13" s="71" t="n">
        <v>16258</v>
      </c>
      <c r="C13" s="61" t="n">
        <v>1519</v>
      </c>
      <c r="D13" s="61"/>
      <c r="E13" s="73" t="n">
        <v>100</v>
      </c>
      <c r="F13" s="73" t="n">
        <v>48.8479262672811</v>
      </c>
      <c r="G13" s="73" t="n">
        <v>51.1520737327189</v>
      </c>
      <c r="H13" s="73"/>
      <c r="I13" s="73" t="n">
        <v>100</v>
      </c>
      <c r="J13" s="94" t="n">
        <v>61.2244897959184</v>
      </c>
      <c r="K13" s="94" t="n">
        <v>29.2297564186965</v>
      </c>
      <c r="L13" s="94" t="n">
        <v>9.54575378538512</v>
      </c>
      <c r="M13" s="82"/>
      <c r="N13" s="73" t="n">
        <v>9.34309263131997</v>
      </c>
      <c r="O13" s="73" t="n">
        <v>10.135227427947</v>
      </c>
      <c r="P13" s="73" t="n">
        <v>8.69419268210809</v>
      </c>
    </row>
    <row r="14" customFormat="false" ht="13.5" hidden="false" customHeight="true" outlineLevel="0" collapsed="false">
      <c r="A14" s="70" t="s">
        <v>128</v>
      </c>
      <c r="B14" s="71" t="n">
        <v>34217</v>
      </c>
      <c r="C14" s="61" t="n">
        <v>3477</v>
      </c>
      <c r="D14" s="61"/>
      <c r="E14" s="73" t="n">
        <v>100</v>
      </c>
      <c r="F14" s="73" t="n">
        <v>48.5188380788036</v>
      </c>
      <c r="G14" s="73" t="n">
        <v>51.4811619211964</v>
      </c>
      <c r="H14" s="73"/>
      <c r="I14" s="73" t="n">
        <v>100</v>
      </c>
      <c r="J14" s="94" t="n">
        <v>56.8306010928962</v>
      </c>
      <c r="K14" s="94" t="n">
        <v>32.154155881507</v>
      </c>
      <c r="L14" s="94" t="n">
        <v>11.0152430255968</v>
      </c>
      <c r="M14" s="82"/>
      <c r="N14" s="73" t="n">
        <v>10.1616155712073</v>
      </c>
      <c r="O14" s="73" t="n">
        <v>11.0994144351602</v>
      </c>
      <c r="P14" s="73" t="n">
        <v>9.41213587127984</v>
      </c>
    </row>
    <row r="15" customFormat="false" ht="13.5" hidden="false" customHeight="true" outlineLevel="0" collapsed="false">
      <c r="A15" s="70" t="s">
        <v>129</v>
      </c>
      <c r="B15" s="71" t="n">
        <v>2067</v>
      </c>
      <c r="C15" s="61" t="n">
        <v>211</v>
      </c>
      <c r="D15" s="61"/>
      <c r="E15" s="73" t="n">
        <v>100</v>
      </c>
      <c r="F15" s="73" t="n">
        <v>53.5545023696683</v>
      </c>
      <c r="G15" s="73" t="n">
        <v>46.4454976303318</v>
      </c>
      <c r="H15" s="73"/>
      <c r="I15" s="73" t="n">
        <v>100</v>
      </c>
      <c r="J15" s="94" t="n">
        <v>56.8720379146919</v>
      </c>
      <c r="K15" s="94" t="n">
        <v>28.436018957346</v>
      </c>
      <c r="L15" s="94" t="n">
        <v>14.6919431279621</v>
      </c>
      <c r="M15" s="82"/>
      <c r="N15" s="73" t="n">
        <v>10.2080309627479</v>
      </c>
      <c r="O15" s="73" t="n">
        <v>11.7219917012448</v>
      </c>
      <c r="P15" s="73" t="n">
        <v>8.88485947416138</v>
      </c>
    </row>
    <row r="16" customFormat="false" ht="13.5" hidden="false" customHeight="true" outlineLevel="0" collapsed="false">
      <c r="A16" s="70" t="s">
        <v>130</v>
      </c>
      <c r="B16" s="71" t="n">
        <v>1645</v>
      </c>
      <c r="C16" s="61" t="n">
        <v>146</v>
      </c>
      <c r="D16" s="61"/>
      <c r="E16" s="73" t="n">
        <v>100</v>
      </c>
      <c r="F16" s="73" t="n">
        <v>47.2602739726027</v>
      </c>
      <c r="G16" s="73" t="n">
        <v>52.7397260273973</v>
      </c>
      <c r="H16" s="73"/>
      <c r="I16" s="73" t="n">
        <v>100</v>
      </c>
      <c r="J16" s="94" t="n">
        <v>52.0547945205479</v>
      </c>
      <c r="K16" s="94" t="n">
        <v>32.8767123287671</v>
      </c>
      <c r="L16" s="94" t="n">
        <v>15.0684931506849</v>
      </c>
      <c r="M16" s="82"/>
      <c r="N16" s="73" t="n">
        <v>8.87537993920973</v>
      </c>
      <c r="O16" s="73" t="n">
        <v>9.75954738330976</v>
      </c>
      <c r="P16" s="73" t="n">
        <v>8.2089552238806</v>
      </c>
    </row>
    <row r="17" customFormat="false" ht="13.5" hidden="false" customHeight="true" outlineLevel="0" collapsed="false">
      <c r="A17" s="70" t="s">
        <v>131</v>
      </c>
      <c r="B17" s="71" t="n">
        <v>8859</v>
      </c>
      <c r="C17" s="61" t="n">
        <v>882</v>
      </c>
      <c r="D17" s="61"/>
      <c r="E17" s="73" t="n">
        <v>100</v>
      </c>
      <c r="F17" s="73" t="n">
        <v>49.7732426303855</v>
      </c>
      <c r="G17" s="73" t="n">
        <v>50.2267573696145</v>
      </c>
      <c r="H17" s="73"/>
      <c r="I17" s="73" t="n">
        <v>100</v>
      </c>
      <c r="J17" s="94" t="n">
        <v>48.8662131519274</v>
      </c>
      <c r="K17" s="94" t="n">
        <v>34.0136054421769</v>
      </c>
      <c r="L17" s="94" t="n">
        <v>17.1201814058957</v>
      </c>
      <c r="M17" s="82"/>
      <c r="N17" s="73" t="n">
        <v>9.95597697257027</v>
      </c>
      <c r="O17" s="73" t="n">
        <v>11.7631296891747</v>
      </c>
      <c r="P17" s="73" t="n">
        <v>8.6405305246733</v>
      </c>
    </row>
    <row r="18" customFormat="false" ht="13.5" hidden="false" customHeight="true" outlineLevel="0" collapsed="false">
      <c r="A18" s="70" t="s">
        <v>132</v>
      </c>
      <c r="B18" s="71" t="n">
        <v>5728</v>
      </c>
      <c r="C18" s="61" t="n">
        <v>459</v>
      </c>
      <c r="D18" s="61"/>
      <c r="E18" s="73" t="n">
        <v>100</v>
      </c>
      <c r="F18" s="73" t="n">
        <v>48.3660130718954</v>
      </c>
      <c r="G18" s="73" t="n">
        <v>51.6339869281046</v>
      </c>
      <c r="H18" s="73"/>
      <c r="I18" s="73" t="n">
        <v>100</v>
      </c>
      <c r="J18" s="94" t="n">
        <v>57.5163398692811</v>
      </c>
      <c r="K18" s="94" t="n">
        <v>30.2832244008715</v>
      </c>
      <c r="L18" s="94" t="n">
        <v>12.2004357298475</v>
      </c>
      <c r="M18" s="82"/>
      <c r="N18" s="73" t="n">
        <v>8.01326815642458</v>
      </c>
      <c r="O18" s="73" t="n">
        <v>8.73328088119591</v>
      </c>
      <c r="P18" s="73" t="n">
        <v>7.43879472693032</v>
      </c>
    </row>
    <row r="19" customFormat="false" ht="13.5" hidden="false" customHeight="true" outlineLevel="0" collapsed="false">
      <c r="A19" s="70" t="s">
        <v>133</v>
      </c>
      <c r="B19" s="71" t="n">
        <v>1106</v>
      </c>
      <c r="C19" s="61" t="n">
        <v>95</v>
      </c>
      <c r="D19" s="61"/>
      <c r="E19" s="73" t="n">
        <v>100</v>
      </c>
      <c r="F19" s="73" t="n">
        <v>44.2105263157895</v>
      </c>
      <c r="G19" s="73" t="n">
        <v>55.7894736842105</v>
      </c>
      <c r="H19" s="73"/>
      <c r="I19" s="73" t="n">
        <v>100</v>
      </c>
      <c r="J19" s="94" t="n">
        <v>64.2105263157895</v>
      </c>
      <c r="K19" s="94" t="n">
        <v>25.2631578947368</v>
      </c>
      <c r="L19" s="94" t="n">
        <v>10.5263157894737</v>
      </c>
      <c r="M19" s="82"/>
      <c r="N19" s="73" t="n">
        <v>8.58951175406872</v>
      </c>
      <c r="O19" s="73" t="n">
        <v>7.87992495309569</v>
      </c>
      <c r="P19" s="73" t="n">
        <v>9.24956369982548</v>
      </c>
    </row>
    <row r="20" customFormat="false" ht="13.5" hidden="false" customHeight="true" outlineLevel="0" collapsed="false">
      <c r="A20" s="70" t="s">
        <v>134</v>
      </c>
      <c r="B20" s="71" t="n">
        <v>4953</v>
      </c>
      <c r="C20" s="61" t="n">
        <v>442</v>
      </c>
      <c r="D20" s="61"/>
      <c r="E20" s="73" t="n">
        <v>100</v>
      </c>
      <c r="F20" s="73" t="n">
        <v>51.3574660633484</v>
      </c>
      <c r="G20" s="73" t="n">
        <v>48.6425339366516</v>
      </c>
      <c r="H20" s="73"/>
      <c r="I20" s="73" t="n">
        <v>100</v>
      </c>
      <c r="J20" s="94" t="n">
        <v>48.1900452488688</v>
      </c>
      <c r="K20" s="94" t="n">
        <v>30.7692307692308</v>
      </c>
      <c r="L20" s="94" t="n">
        <v>21.0407239819005</v>
      </c>
      <c r="M20" s="82"/>
      <c r="N20" s="73" t="n">
        <v>8.9238845144357</v>
      </c>
      <c r="O20" s="73" t="n">
        <v>10.0309323906319</v>
      </c>
      <c r="P20" s="73" t="n">
        <v>7.99256505576208</v>
      </c>
    </row>
    <row r="21" customFormat="false" ht="13.5" hidden="false" customHeight="true" outlineLevel="0" collapsed="false">
      <c r="A21" s="70" t="s">
        <v>135</v>
      </c>
      <c r="B21" s="71" t="n">
        <v>1095</v>
      </c>
      <c r="C21" s="61" t="n">
        <v>106</v>
      </c>
      <c r="D21" s="61"/>
      <c r="E21" s="73" t="n">
        <v>100</v>
      </c>
      <c r="F21" s="73" t="n">
        <v>42.4528301886792</v>
      </c>
      <c r="G21" s="73" t="n">
        <v>57.5471698113208</v>
      </c>
      <c r="H21" s="73"/>
      <c r="I21" s="73" t="n">
        <v>100</v>
      </c>
      <c r="J21" s="94" t="n">
        <v>51.8867924528302</v>
      </c>
      <c r="K21" s="94" t="n">
        <v>33.0188679245283</v>
      </c>
      <c r="L21" s="94" t="n">
        <v>15.0943396226415</v>
      </c>
      <c r="M21" s="82"/>
      <c r="N21" s="73" t="n">
        <v>9.68036529680365</v>
      </c>
      <c r="O21" s="73" t="n">
        <v>9.25925925925926</v>
      </c>
      <c r="P21" s="73" t="n">
        <v>10.0164203612479</v>
      </c>
    </row>
    <row r="22" customFormat="false" ht="13.5" hidden="false" customHeight="true" outlineLevel="0" collapsed="false">
      <c r="A22" s="70" t="s">
        <v>136</v>
      </c>
      <c r="B22" s="71" t="n">
        <v>3189</v>
      </c>
      <c r="C22" s="61" t="n">
        <v>397</v>
      </c>
      <c r="D22" s="61"/>
      <c r="E22" s="73" t="n">
        <v>100</v>
      </c>
      <c r="F22" s="73" t="n">
        <v>51.3853904282116</v>
      </c>
      <c r="G22" s="73" t="n">
        <v>48.6146095717884</v>
      </c>
      <c r="H22" s="73"/>
      <c r="I22" s="73" t="n">
        <v>100</v>
      </c>
      <c r="J22" s="94" t="n">
        <v>51.6372795969773</v>
      </c>
      <c r="K22" s="94" t="n">
        <v>31.2342569269521</v>
      </c>
      <c r="L22" s="94" t="n">
        <v>17.1284634760705</v>
      </c>
      <c r="M22" s="82"/>
      <c r="N22" s="73" t="n">
        <v>12.4490435873315</v>
      </c>
      <c r="O22" s="73" t="n">
        <v>14.7933284989123</v>
      </c>
      <c r="P22" s="73" t="n">
        <v>10.6629834254144</v>
      </c>
    </row>
    <row r="23" customFormat="false" ht="13.5" hidden="false" customHeight="true" outlineLevel="0" collapsed="false">
      <c r="A23" s="70" t="s">
        <v>137</v>
      </c>
      <c r="B23" s="71" t="n">
        <v>5846</v>
      </c>
      <c r="C23" s="61" t="n">
        <v>565</v>
      </c>
      <c r="D23" s="61"/>
      <c r="E23" s="73" t="n">
        <v>100</v>
      </c>
      <c r="F23" s="73" t="n">
        <v>50.2654867256637</v>
      </c>
      <c r="G23" s="73" t="n">
        <v>49.7345132743363</v>
      </c>
      <c r="H23" s="73"/>
      <c r="I23" s="73" t="n">
        <v>100</v>
      </c>
      <c r="J23" s="94" t="n">
        <v>50.6194690265487</v>
      </c>
      <c r="K23" s="94" t="n">
        <v>30.0884955752212</v>
      </c>
      <c r="L23" s="94" t="n">
        <v>19.2920353982301</v>
      </c>
      <c r="M23" s="82"/>
      <c r="N23" s="73" t="n">
        <v>9.6647280191584</v>
      </c>
      <c r="O23" s="73" t="n">
        <v>11.1723052714398</v>
      </c>
      <c r="P23" s="73" t="n">
        <v>8.50484261501211</v>
      </c>
    </row>
    <row r="24" customFormat="false" ht="13.5" hidden="false" customHeight="true" outlineLevel="0" collapsed="false">
      <c r="A24" s="70" t="s">
        <v>138</v>
      </c>
      <c r="B24" s="71" t="n">
        <v>7416</v>
      </c>
      <c r="C24" s="61" t="n">
        <v>774</v>
      </c>
      <c r="D24" s="61"/>
      <c r="E24" s="73" t="n">
        <v>100</v>
      </c>
      <c r="F24" s="73" t="n">
        <v>45.3488372093023</v>
      </c>
      <c r="G24" s="73" t="n">
        <v>54.6511627906977</v>
      </c>
      <c r="H24" s="73"/>
      <c r="I24" s="73" t="n">
        <v>100</v>
      </c>
      <c r="J24" s="94" t="n">
        <v>51.0335917312662</v>
      </c>
      <c r="K24" s="94" t="n">
        <v>31.7829457364341</v>
      </c>
      <c r="L24" s="94" t="n">
        <v>17.1834625322997</v>
      </c>
      <c r="M24" s="82"/>
      <c r="N24" s="73" t="n">
        <v>10.4368932038835</v>
      </c>
      <c r="O24" s="73" t="n">
        <v>11.1534795042898</v>
      </c>
      <c r="P24" s="73" t="n">
        <v>9.90864371047084</v>
      </c>
    </row>
    <row r="25" customFormat="false" ht="13.5" hidden="false" customHeight="true" outlineLevel="0" collapsed="false">
      <c r="A25" s="70" t="s">
        <v>139</v>
      </c>
      <c r="B25" s="71" t="n">
        <v>12206</v>
      </c>
      <c r="C25" s="61" t="n">
        <v>1277</v>
      </c>
      <c r="D25" s="61"/>
      <c r="E25" s="73" t="n">
        <v>100</v>
      </c>
      <c r="F25" s="73" t="n">
        <v>47.8465152701644</v>
      </c>
      <c r="G25" s="73" t="n">
        <v>52.1534847298356</v>
      </c>
      <c r="H25" s="73"/>
      <c r="I25" s="73" t="n">
        <v>100</v>
      </c>
      <c r="J25" s="94" t="n">
        <v>66.7971808927173</v>
      </c>
      <c r="K25" s="94" t="n">
        <v>24.9804228660924</v>
      </c>
      <c r="L25" s="94" t="n">
        <v>8.22239624119029</v>
      </c>
      <c r="M25" s="82"/>
      <c r="N25" s="73" t="n">
        <v>10.4620678354907</v>
      </c>
      <c r="O25" s="73" t="n">
        <v>10.7023997197408</v>
      </c>
      <c r="P25" s="73" t="n">
        <v>10.2508850238572</v>
      </c>
    </row>
    <row r="26" customFormat="false" ht="13.5" hidden="false" customHeight="true" outlineLevel="0" collapsed="false">
      <c r="A26" s="70" t="s">
        <v>140</v>
      </c>
      <c r="B26" s="71" t="n">
        <v>2364</v>
      </c>
      <c r="C26" s="61" t="n">
        <v>191</v>
      </c>
      <c r="D26" s="61"/>
      <c r="E26" s="73" t="n">
        <v>100</v>
      </c>
      <c r="F26" s="73" t="n">
        <v>49.2146596858639</v>
      </c>
      <c r="G26" s="73" t="n">
        <v>50.7853403141361</v>
      </c>
      <c r="H26" s="73"/>
      <c r="I26" s="73" t="n">
        <v>100</v>
      </c>
      <c r="J26" s="94" t="n">
        <v>51.3089005235602</v>
      </c>
      <c r="K26" s="94" t="n">
        <v>29.8429319371728</v>
      </c>
      <c r="L26" s="94" t="n">
        <v>18.848167539267</v>
      </c>
      <c r="M26" s="82"/>
      <c r="N26" s="73" t="n">
        <v>8.07952622673435</v>
      </c>
      <c r="O26" s="73" t="n">
        <v>8.86792452830189</v>
      </c>
      <c r="P26" s="73" t="n">
        <v>7.43865030674847</v>
      </c>
    </row>
    <row r="27" customFormat="false" ht="13.5" hidden="false" customHeight="true" outlineLevel="0" collapsed="false">
      <c r="A27" s="70" t="s">
        <v>141</v>
      </c>
      <c r="B27" s="71" t="n">
        <v>17240</v>
      </c>
      <c r="C27" s="61" t="n">
        <v>2125</v>
      </c>
      <c r="D27" s="61"/>
      <c r="E27" s="73" t="n">
        <v>100</v>
      </c>
      <c r="F27" s="73" t="n">
        <v>50.8705882352941</v>
      </c>
      <c r="G27" s="73" t="n">
        <v>49.1294117647059</v>
      </c>
      <c r="H27" s="73"/>
      <c r="I27" s="73" t="n">
        <v>100</v>
      </c>
      <c r="J27" s="94" t="n">
        <v>66.7294117647059</v>
      </c>
      <c r="K27" s="94" t="n">
        <v>24.3764705882353</v>
      </c>
      <c r="L27" s="94" t="n">
        <v>8.89411764705882</v>
      </c>
      <c r="M27" s="82"/>
      <c r="N27" s="73" t="n">
        <v>12.3259860788863</v>
      </c>
      <c r="O27" s="73" t="n">
        <v>14.0535621424857</v>
      </c>
      <c r="P27" s="73" t="n">
        <v>10.9342270632593</v>
      </c>
    </row>
    <row r="28" customFormat="false" ht="13.5" hidden="false" customHeight="true" outlineLevel="0" collapsed="false">
      <c r="A28" s="70" t="s">
        <v>142</v>
      </c>
      <c r="B28" s="71" t="n">
        <v>3674</v>
      </c>
      <c r="C28" s="61" t="n">
        <v>371</v>
      </c>
      <c r="D28" s="61"/>
      <c r="E28" s="73" t="n">
        <v>100</v>
      </c>
      <c r="F28" s="73" t="n">
        <v>48.2479784366577</v>
      </c>
      <c r="G28" s="73" t="n">
        <v>51.7520215633423</v>
      </c>
      <c r="H28" s="73"/>
      <c r="I28" s="73" t="n">
        <v>100</v>
      </c>
      <c r="J28" s="94" t="n">
        <v>52.8301886792453</v>
      </c>
      <c r="K28" s="94" t="n">
        <v>30.4582210242588</v>
      </c>
      <c r="L28" s="94" t="n">
        <v>16.711590296496</v>
      </c>
      <c r="M28" s="82"/>
      <c r="N28" s="73" t="n">
        <v>10.0979858464888</v>
      </c>
      <c r="O28" s="73" t="n">
        <v>10.9547123623011</v>
      </c>
      <c r="P28" s="73" t="n">
        <v>9.41176470588235</v>
      </c>
    </row>
    <row r="29" customFormat="false" ht="13.5" hidden="false" customHeight="true" outlineLevel="0" collapsed="false">
      <c r="A29" s="70" t="s">
        <v>143</v>
      </c>
      <c r="B29" s="71" t="n">
        <v>31685</v>
      </c>
      <c r="C29" s="61" t="n">
        <v>3076</v>
      </c>
      <c r="D29" s="61"/>
      <c r="E29" s="73" t="n">
        <v>100</v>
      </c>
      <c r="F29" s="73" t="n">
        <v>48.667100130039</v>
      </c>
      <c r="G29" s="73" t="n">
        <v>51.332899869961</v>
      </c>
      <c r="H29" s="73"/>
      <c r="I29" s="73" t="n">
        <v>100</v>
      </c>
      <c r="J29" s="94" t="n">
        <v>57.8023407022107</v>
      </c>
      <c r="K29" s="94" t="n">
        <v>32.9648894668401</v>
      </c>
      <c r="L29" s="94" t="n">
        <v>9.23276983094929</v>
      </c>
      <c r="M29" s="82"/>
      <c r="N29" s="73" t="n">
        <v>9.70806375256431</v>
      </c>
      <c r="O29" s="73" t="n">
        <v>10.5459668897499</v>
      </c>
      <c r="P29" s="73" t="n">
        <v>9.02801600914808</v>
      </c>
    </row>
    <row r="30" customFormat="false" ht="13.5" hidden="false" customHeight="true" outlineLevel="0" collapsed="false">
      <c r="A30" s="70" t="s">
        <v>144</v>
      </c>
      <c r="B30" s="71" t="n">
        <v>2370</v>
      </c>
      <c r="C30" s="61" t="n">
        <v>255</v>
      </c>
      <c r="D30" s="61"/>
      <c r="E30" s="73" t="n">
        <v>100</v>
      </c>
      <c r="F30" s="73" t="n">
        <v>49.8039215686275</v>
      </c>
      <c r="G30" s="73" t="n">
        <v>50.1960784313726</v>
      </c>
      <c r="H30" s="73"/>
      <c r="I30" s="73" t="n">
        <v>100</v>
      </c>
      <c r="J30" s="94" t="n">
        <v>39.6078431372549</v>
      </c>
      <c r="K30" s="94" t="n">
        <v>34.5098039215686</v>
      </c>
      <c r="L30" s="94" t="n">
        <v>25.8823529411765</v>
      </c>
      <c r="M30" s="82"/>
      <c r="N30" s="73" t="n">
        <v>10.7594936708861</v>
      </c>
      <c r="O30" s="73" t="n">
        <v>12.3300970873786</v>
      </c>
      <c r="P30" s="73" t="n">
        <v>9.55223880597015</v>
      </c>
    </row>
    <row r="31" customFormat="false" ht="12.75" hidden="false" customHeight="false" outlineLevel="0" collapsed="false">
      <c r="A31" s="70" t="s">
        <v>145</v>
      </c>
      <c r="B31" s="71" t="n">
        <v>1318</v>
      </c>
      <c r="C31" s="61" t="n">
        <v>169</v>
      </c>
      <c r="D31" s="61"/>
      <c r="E31" s="73" t="n">
        <v>100</v>
      </c>
      <c r="F31" s="73" t="n">
        <v>51.4792899408284</v>
      </c>
      <c r="G31" s="73" t="n">
        <v>48.5207100591716</v>
      </c>
      <c r="H31" s="73"/>
      <c r="I31" s="73" t="n">
        <v>100</v>
      </c>
      <c r="J31" s="94" t="n">
        <v>65.0887573964497</v>
      </c>
      <c r="K31" s="94" t="n">
        <v>26.6272189349112</v>
      </c>
      <c r="L31" s="94" t="n">
        <v>8.28402366863905</v>
      </c>
      <c r="M31" s="82"/>
      <c r="N31" s="73" t="n">
        <v>12.8224582701062</v>
      </c>
      <c r="O31" s="73" t="n">
        <v>15.0519031141869</v>
      </c>
      <c r="P31" s="73" t="n">
        <v>11.0810810810811</v>
      </c>
    </row>
    <row r="32" customFormat="false" ht="12.75" hidden="false" customHeight="false" outlineLevel="0" collapsed="false">
      <c r="A32" s="70" t="s">
        <v>146</v>
      </c>
      <c r="B32" s="71" t="n">
        <v>36839</v>
      </c>
      <c r="C32" s="61" t="n">
        <v>4055</v>
      </c>
      <c r="D32" s="61"/>
      <c r="E32" s="73" t="n">
        <v>100</v>
      </c>
      <c r="F32" s="73" t="n">
        <v>49.3464858199753</v>
      </c>
      <c r="G32" s="73" t="n">
        <v>50.6535141800247</v>
      </c>
      <c r="H32" s="73"/>
      <c r="I32" s="73" t="n">
        <v>100</v>
      </c>
      <c r="J32" s="94" t="n">
        <v>60.3205918618989</v>
      </c>
      <c r="K32" s="94" t="n">
        <v>31.8372379778052</v>
      </c>
      <c r="L32" s="94" t="n">
        <v>7.84217016029593</v>
      </c>
      <c r="M32" s="82"/>
      <c r="N32" s="73" t="n">
        <v>11.0073563343196</v>
      </c>
      <c r="O32" s="73" t="n">
        <v>12.0375383504783</v>
      </c>
      <c r="P32" s="73" t="n">
        <v>10.1602690937871</v>
      </c>
    </row>
    <row r="33" customFormat="false" ht="12.75" hidden="false" customHeight="true" outlineLevel="0" collapsed="false">
      <c r="A33" s="70" t="s">
        <v>147</v>
      </c>
      <c r="B33" s="71" t="n">
        <v>643796</v>
      </c>
      <c r="C33" s="61" t="n">
        <v>78844</v>
      </c>
      <c r="D33" s="61"/>
      <c r="E33" s="73" t="n">
        <v>100</v>
      </c>
      <c r="F33" s="73" t="n">
        <v>46.6186393384405</v>
      </c>
      <c r="G33" s="73" t="n">
        <v>53.3813606615595</v>
      </c>
      <c r="H33" s="73"/>
      <c r="I33" s="73" t="n">
        <v>100</v>
      </c>
      <c r="J33" s="94" t="n">
        <v>39.3308305007356</v>
      </c>
      <c r="K33" s="94" t="n">
        <v>36.9197402465628</v>
      </c>
      <c r="L33" s="94" t="n">
        <v>23.7494292527015</v>
      </c>
      <c r="M33" s="82"/>
      <c r="N33" s="73" t="n">
        <v>12.2467365438741</v>
      </c>
      <c r="O33" s="73" t="n">
        <v>14.671765353941</v>
      </c>
      <c r="P33" s="73" t="n">
        <v>10.7019533455047</v>
      </c>
    </row>
    <row r="34" customFormat="false" ht="12.75" hidden="false" customHeight="false" outlineLevel="0" collapsed="false">
      <c r="A34" s="70" t="s">
        <v>148</v>
      </c>
      <c r="B34" s="71" t="n">
        <v>9670</v>
      </c>
      <c r="C34" s="61" t="n">
        <v>865</v>
      </c>
      <c r="D34" s="61"/>
      <c r="E34" s="73" t="n">
        <v>100</v>
      </c>
      <c r="F34" s="73" t="n">
        <v>49.1329479768786</v>
      </c>
      <c r="G34" s="73" t="n">
        <v>50.8670520231214</v>
      </c>
      <c r="H34" s="73"/>
      <c r="I34" s="73" t="n">
        <v>100</v>
      </c>
      <c r="J34" s="94" t="n">
        <v>44.2774566473988</v>
      </c>
      <c r="K34" s="94" t="n">
        <v>31.4450867052023</v>
      </c>
      <c r="L34" s="94" t="n">
        <v>24.2774566473988</v>
      </c>
      <c r="M34" s="82"/>
      <c r="N34" s="73" t="n">
        <v>8.94519131334023</v>
      </c>
      <c r="O34" s="73" t="n">
        <v>10.0117785630153</v>
      </c>
      <c r="P34" s="73" t="n">
        <v>8.11059907834101</v>
      </c>
    </row>
    <row r="35" customFormat="false" ht="12.75" hidden="false" customHeight="false" outlineLevel="0" collapsed="false">
      <c r="A35" s="70" t="s">
        <v>149</v>
      </c>
      <c r="B35" s="71" t="n">
        <v>895</v>
      </c>
      <c r="C35" s="61" t="n">
        <v>103</v>
      </c>
      <c r="D35" s="61"/>
      <c r="E35" s="73" t="n">
        <v>100</v>
      </c>
      <c r="F35" s="73" t="n">
        <v>50.4854368932039</v>
      </c>
      <c r="G35" s="73" t="n">
        <v>49.5145631067961</v>
      </c>
      <c r="H35" s="73"/>
      <c r="I35" s="73" t="n">
        <v>100</v>
      </c>
      <c r="J35" s="94" t="n">
        <v>60.1941747572816</v>
      </c>
      <c r="K35" s="94" t="n">
        <v>27.1844660194175</v>
      </c>
      <c r="L35" s="94" t="n">
        <v>12.621359223301</v>
      </c>
      <c r="M35" s="82"/>
      <c r="N35" s="73" t="n">
        <v>11.5083798882682</v>
      </c>
      <c r="O35" s="73" t="n">
        <v>13.6125654450262</v>
      </c>
      <c r="P35" s="73" t="n">
        <v>9.94152046783626</v>
      </c>
    </row>
    <row r="36" customFormat="false" ht="12.75" hidden="false" customHeight="false" outlineLevel="0" collapsed="false">
      <c r="A36" s="70" t="s">
        <v>150</v>
      </c>
      <c r="B36" s="71" t="n">
        <v>2065</v>
      </c>
      <c r="C36" s="61" t="n">
        <v>220</v>
      </c>
      <c r="D36" s="61"/>
      <c r="E36" s="73" t="n">
        <v>100</v>
      </c>
      <c r="F36" s="73" t="n">
        <v>47.2727272727273</v>
      </c>
      <c r="G36" s="73" t="n">
        <v>52.7272727272727</v>
      </c>
      <c r="H36" s="73"/>
      <c r="I36" s="73" t="n">
        <v>100</v>
      </c>
      <c r="J36" s="94" t="n">
        <v>67.2727272727273</v>
      </c>
      <c r="K36" s="94" t="n">
        <v>25.4545454545455</v>
      </c>
      <c r="L36" s="94" t="n">
        <v>7.27272727272727</v>
      </c>
      <c r="M36" s="82"/>
      <c r="N36" s="73" t="n">
        <v>10.6537530266344</v>
      </c>
      <c r="O36" s="73" t="n">
        <v>11.2189859762675</v>
      </c>
      <c r="P36" s="73" t="n">
        <v>10.1933216168717</v>
      </c>
    </row>
    <row r="37" customFormat="false" ht="12.75" hidden="false" customHeight="false" outlineLevel="0" collapsed="false">
      <c r="A37" s="70" t="s">
        <v>151</v>
      </c>
      <c r="B37" s="71" t="n">
        <v>1426</v>
      </c>
      <c r="C37" s="61" t="n">
        <v>120</v>
      </c>
      <c r="D37" s="61"/>
      <c r="E37" s="73" t="n">
        <v>100</v>
      </c>
      <c r="F37" s="73" t="n">
        <v>53.3333333333333</v>
      </c>
      <c r="G37" s="73" t="n">
        <v>46.6666666666667</v>
      </c>
      <c r="H37" s="73"/>
      <c r="I37" s="73" t="n">
        <v>100</v>
      </c>
      <c r="J37" s="94" t="n">
        <v>50.8333333333333</v>
      </c>
      <c r="K37" s="94" t="n">
        <v>36.6666666666667</v>
      </c>
      <c r="L37" s="94" t="n">
        <v>12.5</v>
      </c>
      <c r="M37" s="82"/>
      <c r="N37" s="73" t="n">
        <v>8.41514726507714</v>
      </c>
      <c r="O37" s="73" t="n">
        <v>9.98439937597504</v>
      </c>
      <c r="P37" s="73" t="n">
        <v>7.13375796178344</v>
      </c>
    </row>
    <row r="38" customFormat="false" ht="12.75" hidden="false" customHeight="false" outlineLevel="0" collapsed="false">
      <c r="A38" s="70" t="s">
        <v>152</v>
      </c>
      <c r="B38" s="71" t="n">
        <v>32760</v>
      </c>
      <c r="C38" s="61" t="n">
        <v>4017</v>
      </c>
      <c r="D38" s="61"/>
      <c r="E38" s="73" t="n">
        <v>100</v>
      </c>
      <c r="F38" s="73" t="n">
        <v>49.2158327109783</v>
      </c>
      <c r="G38" s="73" t="n">
        <v>50.7841672890217</v>
      </c>
      <c r="H38" s="73"/>
      <c r="I38" s="73" t="n">
        <v>100</v>
      </c>
      <c r="J38" s="94" t="n">
        <v>62.6338063231267</v>
      </c>
      <c r="K38" s="94" t="n">
        <v>26.0891212347523</v>
      </c>
      <c r="L38" s="94" t="n">
        <v>11.277072442121</v>
      </c>
      <c r="M38" s="82"/>
      <c r="N38" s="73" t="n">
        <v>12.2619047619048</v>
      </c>
      <c r="O38" s="73" t="n">
        <v>13.3023819136052</v>
      </c>
      <c r="P38" s="73" t="n">
        <v>11.3979215554811</v>
      </c>
    </row>
    <row r="39" customFormat="false" ht="12.75" hidden="false" customHeight="false" outlineLevel="0" collapsed="false">
      <c r="A39" s="70" t="s">
        <v>153</v>
      </c>
      <c r="B39" s="71" t="n">
        <v>2879</v>
      </c>
      <c r="C39" s="61" t="n">
        <v>269</v>
      </c>
      <c r="D39" s="61"/>
      <c r="E39" s="73" t="n">
        <v>100</v>
      </c>
      <c r="F39" s="73" t="n">
        <v>47.5836431226766</v>
      </c>
      <c r="G39" s="73" t="n">
        <v>52.4163568773234</v>
      </c>
      <c r="H39" s="73"/>
      <c r="I39" s="73" t="n">
        <v>100</v>
      </c>
      <c r="J39" s="94" t="n">
        <v>50.185873605948</v>
      </c>
      <c r="K39" s="94" t="n">
        <v>32.3420074349442</v>
      </c>
      <c r="L39" s="94" t="n">
        <v>17.4721189591078</v>
      </c>
      <c r="M39" s="82"/>
      <c r="N39" s="73" t="n">
        <v>9.34352205626954</v>
      </c>
      <c r="O39" s="73" t="n">
        <v>10.2728731942215</v>
      </c>
      <c r="P39" s="73" t="n">
        <v>8.63441518677281</v>
      </c>
    </row>
    <row r="40" customFormat="false" ht="12.75" hidden="false" customHeight="false" outlineLevel="0" collapsed="false">
      <c r="A40" s="70" t="s">
        <v>154</v>
      </c>
      <c r="B40" s="71" t="n">
        <v>1353</v>
      </c>
      <c r="C40" s="61" t="n">
        <v>152</v>
      </c>
      <c r="D40" s="61"/>
      <c r="E40" s="73" t="n">
        <v>100</v>
      </c>
      <c r="F40" s="73" t="n">
        <v>53.2894736842105</v>
      </c>
      <c r="G40" s="73" t="n">
        <v>46.7105263157895</v>
      </c>
      <c r="H40" s="73"/>
      <c r="I40" s="73" t="n">
        <v>100</v>
      </c>
      <c r="J40" s="94" t="n">
        <v>44.0789473684211</v>
      </c>
      <c r="K40" s="94" t="n">
        <v>40.1315789473684</v>
      </c>
      <c r="L40" s="94" t="n">
        <v>15.7894736842105</v>
      </c>
      <c r="M40" s="82"/>
      <c r="N40" s="73" t="n">
        <v>11.2342941611234</v>
      </c>
      <c r="O40" s="73" t="n">
        <v>12.5386996904025</v>
      </c>
      <c r="P40" s="73" t="n">
        <v>10.04243281471</v>
      </c>
    </row>
    <row r="41" customFormat="false" ht="12.75" hidden="false" customHeight="false" outlineLevel="0" collapsed="false">
      <c r="A41" s="70" t="s">
        <v>155</v>
      </c>
      <c r="B41" s="71" t="n">
        <v>11380</v>
      </c>
      <c r="C41" s="61" t="n">
        <v>1275</v>
      </c>
      <c r="D41" s="61"/>
      <c r="E41" s="73" t="n">
        <v>100</v>
      </c>
      <c r="F41" s="73" t="n">
        <v>52.9411764705882</v>
      </c>
      <c r="G41" s="73" t="n">
        <v>47.0588235294118</v>
      </c>
      <c r="H41" s="73"/>
      <c r="I41" s="73" t="n">
        <v>100</v>
      </c>
      <c r="J41" s="94" t="n">
        <v>64.078431372549</v>
      </c>
      <c r="K41" s="94" t="n">
        <v>28.3921568627451</v>
      </c>
      <c r="L41" s="94" t="n">
        <v>7.52941176470588</v>
      </c>
      <c r="M41" s="82"/>
      <c r="N41" s="73" t="n">
        <v>11.2038664323374</v>
      </c>
      <c r="O41" s="73" t="n">
        <v>13.3822363203807</v>
      </c>
      <c r="P41" s="73" t="n">
        <v>9.46969696969697</v>
      </c>
    </row>
    <row r="42" customFormat="false" ht="12.75" hidden="false" customHeight="false" outlineLevel="0" collapsed="false">
      <c r="A42" s="70" t="s">
        <v>156</v>
      </c>
      <c r="B42" s="71" t="n">
        <v>5337</v>
      </c>
      <c r="C42" s="61" t="n">
        <v>435</v>
      </c>
      <c r="D42" s="61"/>
      <c r="E42" s="73" t="n">
        <v>100</v>
      </c>
      <c r="F42" s="73" t="n">
        <v>50.5747126436782</v>
      </c>
      <c r="G42" s="73" t="n">
        <v>49.4252873563218</v>
      </c>
      <c r="H42" s="73"/>
      <c r="I42" s="73" t="n">
        <v>100</v>
      </c>
      <c r="J42" s="94" t="n">
        <v>57.7011494252874</v>
      </c>
      <c r="K42" s="94" t="n">
        <v>28.2758620689655</v>
      </c>
      <c r="L42" s="94" t="n">
        <v>14.0229885057471</v>
      </c>
      <c r="M42" s="82"/>
      <c r="N42" s="73" t="n">
        <v>8.15064643057898</v>
      </c>
      <c r="O42" s="73" t="n">
        <v>9.25925925925926</v>
      </c>
      <c r="P42" s="73" t="n">
        <v>7.26106045254981</v>
      </c>
    </row>
    <row r="43" customFormat="false" ht="12.75" hidden="false" customHeight="false" outlineLevel="0" collapsed="false">
      <c r="A43" s="70" t="s">
        <v>157</v>
      </c>
      <c r="B43" s="71" t="n">
        <v>12719</v>
      </c>
      <c r="C43" s="61" t="n">
        <v>1157</v>
      </c>
      <c r="D43" s="61"/>
      <c r="E43" s="73" t="n">
        <v>100</v>
      </c>
      <c r="F43" s="73" t="n">
        <v>49.0924805531547</v>
      </c>
      <c r="G43" s="73" t="n">
        <v>50.9075194468453</v>
      </c>
      <c r="H43" s="73"/>
      <c r="I43" s="73" t="n">
        <v>100</v>
      </c>
      <c r="J43" s="94" t="n">
        <v>42.8694900605013</v>
      </c>
      <c r="K43" s="94" t="n">
        <v>31.9792566983578</v>
      </c>
      <c r="L43" s="94" t="n">
        <v>25.1512532411409</v>
      </c>
      <c r="M43" s="82"/>
      <c r="N43" s="73" t="n">
        <v>9.09662709332495</v>
      </c>
      <c r="O43" s="73" t="n">
        <v>10.0070472163495</v>
      </c>
      <c r="P43" s="73" t="n">
        <v>8.3629135311657</v>
      </c>
    </row>
    <row r="44" customFormat="false" ht="12.75" hidden="false" customHeight="false" outlineLevel="0" collapsed="false">
      <c r="A44" s="70" t="s">
        <v>158</v>
      </c>
      <c r="B44" s="71" t="n">
        <v>4728</v>
      </c>
      <c r="C44" s="61" t="n">
        <v>403</v>
      </c>
      <c r="D44" s="61"/>
      <c r="E44" s="73" t="n">
        <v>100</v>
      </c>
      <c r="F44" s="73" t="n">
        <v>51.3647642679901</v>
      </c>
      <c r="G44" s="73" t="n">
        <v>48.6352357320099</v>
      </c>
      <c r="H44" s="73"/>
      <c r="I44" s="73" t="n">
        <v>100</v>
      </c>
      <c r="J44" s="94" t="n">
        <v>54.590570719603</v>
      </c>
      <c r="K44" s="94" t="n">
        <v>30.0248138957816</v>
      </c>
      <c r="L44" s="94" t="n">
        <v>15.3846153846154</v>
      </c>
      <c r="M44" s="82"/>
      <c r="N44" s="73" t="n">
        <v>8.52368866328257</v>
      </c>
      <c r="O44" s="73" t="n">
        <v>9.42193900773783</v>
      </c>
      <c r="P44" s="73" t="n">
        <v>7.74397471355196</v>
      </c>
    </row>
    <row r="45" customFormat="false" ht="12.75" hidden="false" customHeight="false" outlineLevel="0" collapsed="false">
      <c r="A45" s="70" t="s">
        <v>159</v>
      </c>
      <c r="B45" s="71" t="n">
        <v>10461</v>
      </c>
      <c r="C45" s="61" t="n">
        <v>847</v>
      </c>
      <c r="D45" s="61"/>
      <c r="E45" s="73" t="n">
        <v>100</v>
      </c>
      <c r="F45" s="73" t="n">
        <v>48.1700118063754</v>
      </c>
      <c r="G45" s="73" t="n">
        <v>51.8299881936246</v>
      </c>
      <c r="H45" s="73"/>
      <c r="I45" s="73" t="n">
        <v>100</v>
      </c>
      <c r="J45" s="94" t="n">
        <v>49.8229043683589</v>
      </c>
      <c r="K45" s="94" t="n">
        <v>28.689492325856</v>
      </c>
      <c r="L45" s="94" t="n">
        <v>21.4876033057851</v>
      </c>
      <c r="M45" s="82"/>
      <c r="N45" s="73" t="n">
        <v>8.09674027339642</v>
      </c>
      <c r="O45" s="73" t="n">
        <v>8.74410630090013</v>
      </c>
      <c r="P45" s="73" t="n">
        <v>7.57549611734254</v>
      </c>
    </row>
    <row r="46" customFormat="false" ht="12.75" hidden="false" customHeight="false" outlineLevel="0" collapsed="false">
      <c r="A46" s="70" t="s">
        <v>160</v>
      </c>
      <c r="B46" s="71" t="n">
        <v>960</v>
      </c>
      <c r="C46" s="61" t="n">
        <v>79</v>
      </c>
      <c r="D46" s="61"/>
      <c r="E46" s="73" t="n">
        <v>100</v>
      </c>
      <c r="F46" s="73" t="n">
        <v>46.8354430379747</v>
      </c>
      <c r="G46" s="73" t="n">
        <v>53.1645569620253</v>
      </c>
      <c r="H46" s="73"/>
      <c r="I46" s="73" t="n">
        <v>100</v>
      </c>
      <c r="J46" s="94" t="n">
        <v>43.0379746835443</v>
      </c>
      <c r="K46" s="94" t="n">
        <v>43.0379746835443</v>
      </c>
      <c r="L46" s="94" t="n">
        <v>13.9240506329114</v>
      </c>
      <c r="M46" s="82"/>
      <c r="N46" s="73" t="n">
        <v>8.22916666666667</v>
      </c>
      <c r="O46" s="73" t="n">
        <v>9.27318295739348</v>
      </c>
      <c r="P46" s="73" t="n">
        <v>7.48663101604278</v>
      </c>
    </row>
    <row r="47" customFormat="false" ht="12.75" hidden="false" customHeight="false" outlineLevel="0" collapsed="false">
      <c r="A47" s="70" t="s">
        <v>161</v>
      </c>
      <c r="B47" s="71" t="n">
        <v>4427</v>
      </c>
      <c r="C47" s="61" t="n">
        <v>539</v>
      </c>
      <c r="D47" s="61"/>
      <c r="E47" s="73" t="n">
        <v>100</v>
      </c>
      <c r="F47" s="73" t="n">
        <v>48.4230055658627</v>
      </c>
      <c r="G47" s="73" t="n">
        <v>51.5769944341373</v>
      </c>
      <c r="H47" s="73"/>
      <c r="I47" s="73" t="n">
        <v>100</v>
      </c>
      <c r="J47" s="94" t="n">
        <v>55.2875695732839</v>
      </c>
      <c r="K47" s="94" t="n">
        <v>33.0241187384045</v>
      </c>
      <c r="L47" s="94" t="n">
        <v>11.6883116883117</v>
      </c>
      <c r="M47" s="82"/>
      <c r="N47" s="73" t="n">
        <v>12.1752880054213</v>
      </c>
      <c r="O47" s="73" t="n">
        <v>13.6221294363257</v>
      </c>
      <c r="P47" s="73" t="n">
        <v>11.0712863401035</v>
      </c>
    </row>
    <row r="48" customFormat="false" ht="15" hidden="false" customHeight="true" outlineLevel="0" collapsed="false">
      <c r="A48" s="70" t="s">
        <v>162</v>
      </c>
      <c r="B48" s="71" t="n">
        <v>2786</v>
      </c>
      <c r="C48" s="61" t="n">
        <v>235</v>
      </c>
      <c r="D48" s="61"/>
      <c r="E48" s="73" t="n">
        <v>100</v>
      </c>
      <c r="F48" s="73" t="n">
        <v>48.0851063829787</v>
      </c>
      <c r="G48" s="73" t="n">
        <v>51.9148936170213</v>
      </c>
      <c r="H48" s="73"/>
      <c r="I48" s="73" t="n">
        <v>100</v>
      </c>
      <c r="J48" s="94" t="n">
        <v>45.1063829787234</v>
      </c>
      <c r="K48" s="94" t="n">
        <v>31.063829787234</v>
      </c>
      <c r="L48" s="94" t="n">
        <v>23.8297872340426</v>
      </c>
      <c r="M48" s="82"/>
      <c r="N48" s="73" t="n">
        <v>8.43503230437904</v>
      </c>
      <c r="O48" s="73" t="n">
        <v>9.90359333917616</v>
      </c>
      <c r="P48" s="73" t="n">
        <v>7.41641337386018</v>
      </c>
    </row>
    <row r="49" customFormat="false" ht="12.75" hidden="false" customHeight="false" outlineLevel="0" collapsed="false">
      <c r="A49" s="70" t="s">
        <v>163</v>
      </c>
      <c r="B49" s="71" t="n">
        <v>1581</v>
      </c>
      <c r="C49" s="61" t="n">
        <v>163</v>
      </c>
      <c r="D49" s="61"/>
      <c r="E49" s="73" t="n">
        <v>100</v>
      </c>
      <c r="F49" s="73" t="n">
        <v>46.0122699386503</v>
      </c>
      <c r="G49" s="73" t="n">
        <v>53.9877300613497</v>
      </c>
      <c r="H49" s="73"/>
      <c r="I49" s="73" t="n">
        <v>100</v>
      </c>
      <c r="J49" s="94" t="n">
        <v>56.441717791411</v>
      </c>
      <c r="K49" s="94" t="n">
        <v>31.9018404907975</v>
      </c>
      <c r="L49" s="94" t="n">
        <v>11.6564417177914</v>
      </c>
      <c r="M49" s="82"/>
      <c r="N49" s="73" t="n">
        <v>10.3099304237824</v>
      </c>
      <c r="O49" s="73" t="n">
        <v>10.5782792665726</v>
      </c>
      <c r="P49" s="73" t="n">
        <v>10.0917431192661</v>
      </c>
    </row>
    <row r="50" customFormat="false" ht="12.75" hidden="false" customHeight="false" outlineLevel="0" collapsed="false">
      <c r="A50" s="70" t="s">
        <v>164</v>
      </c>
      <c r="B50" s="71" t="n">
        <v>10321</v>
      </c>
      <c r="C50" s="61" t="n">
        <v>1049</v>
      </c>
      <c r="D50" s="61"/>
      <c r="E50" s="73" t="n">
        <v>100</v>
      </c>
      <c r="F50" s="73" t="n">
        <v>48.6177311725453</v>
      </c>
      <c r="G50" s="73" t="n">
        <v>51.3822688274547</v>
      </c>
      <c r="H50" s="73"/>
      <c r="I50" s="73" t="n">
        <v>100</v>
      </c>
      <c r="J50" s="94" t="n">
        <v>57.769304099142</v>
      </c>
      <c r="K50" s="94" t="n">
        <v>31.5538608198284</v>
      </c>
      <c r="L50" s="94" t="n">
        <v>10.6768350810296</v>
      </c>
      <c r="M50" s="82"/>
      <c r="N50" s="73" t="n">
        <v>10.1637438232729</v>
      </c>
      <c r="O50" s="73" t="n">
        <v>10.8649339582446</v>
      </c>
      <c r="P50" s="73" t="n">
        <v>9.57881642082815</v>
      </c>
    </row>
    <row r="51" customFormat="false" ht="12.75" hidden="false" customHeight="false" outlineLevel="0" collapsed="false">
      <c r="A51" s="70" t="s">
        <v>165</v>
      </c>
      <c r="B51" s="71" t="n">
        <v>15295</v>
      </c>
      <c r="C51" s="61" t="n">
        <v>1575</v>
      </c>
      <c r="D51" s="61"/>
      <c r="E51" s="73" t="n">
        <v>100</v>
      </c>
      <c r="F51" s="73" t="n">
        <v>51.0476190476191</v>
      </c>
      <c r="G51" s="73" t="n">
        <v>48.952380952381</v>
      </c>
      <c r="H51" s="73"/>
      <c r="I51" s="73" t="n">
        <v>100</v>
      </c>
      <c r="J51" s="94" t="n">
        <v>62.7301587301587</v>
      </c>
      <c r="K51" s="94" t="n">
        <v>27.2380952380952</v>
      </c>
      <c r="L51" s="94" t="n">
        <v>10.031746031746</v>
      </c>
      <c r="M51" s="82"/>
      <c r="N51" s="73" t="n">
        <v>10.2974828375286</v>
      </c>
      <c r="O51" s="73" t="n">
        <v>11.6928446771379</v>
      </c>
      <c r="P51" s="73" t="n">
        <v>9.15785722769925</v>
      </c>
    </row>
    <row r="52" customFormat="false" ht="12.75" hidden="false" customHeight="false" outlineLevel="0" collapsed="false">
      <c r="A52" s="70" t="s">
        <v>166</v>
      </c>
      <c r="B52" s="71" t="n">
        <v>2554</v>
      </c>
      <c r="C52" s="61" t="n">
        <v>212</v>
      </c>
      <c r="D52" s="61"/>
      <c r="E52" s="73" t="n">
        <v>100</v>
      </c>
      <c r="F52" s="73" t="n">
        <v>44.811320754717</v>
      </c>
      <c r="G52" s="73" t="n">
        <v>55.188679245283</v>
      </c>
      <c r="H52" s="73"/>
      <c r="I52" s="73" t="n">
        <v>100</v>
      </c>
      <c r="J52" s="94" t="n">
        <v>45.2830188679245</v>
      </c>
      <c r="K52" s="94" t="n">
        <v>32.5471698113208</v>
      </c>
      <c r="L52" s="94" t="n">
        <v>22.1698113207547</v>
      </c>
      <c r="M52" s="82"/>
      <c r="N52" s="73" t="n">
        <v>8.30070477682067</v>
      </c>
      <c r="O52" s="73" t="n">
        <v>8.37742504409171</v>
      </c>
      <c r="P52" s="73" t="n">
        <v>8.23943661971831</v>
      </c>
    </row>
    <row r="53" customFormat="false" ht="12.75" hidden="false" customHeight="false" outlineLevel="0" collapsed="false">
      <c r="A53" s="70" t="s">
        <v>167</v>
      </c>
      <c r="B53" s="71" t="n">
        <v>4534</v>
      </c>
      <c r="C53" s="61" t="n">
        <v>520</v>
      </c>
      <c r="D53" s="61"/>
      <c r="E53" s="73" t="n">
        <v>100</v>
      </c>
      <c r="F53" s="73" t="n">
        <v>43.0769230769231</v>
      </c>
      <c r="G53" s="73" t="n">
        <v>56.9230769230769</v>
      </c>
      <c r="H53" s="73"/>
      <c r="I53" s="73" t="n">
        <v>100</v>
      </c>
      <c r="J53" s="94" t="n">
        <v>45.9615384615385</v>
      </c>
      <c r="K53" s="94" t="n">
        <v>28.6538461538462</v>
      </c>
      <c r="L53" s="94" t="n">
        <v>25.3846153846154</v>
      </c>
      <c r="M53" s="82"/>
      <c r="N53" s="73" t="n">
        <v>11.4689016321129</v>
      </c>
      <c r="O53" s="73" t="n">
        <v>10.9965635738832</v>
      </c>
      <c r="P53" s="73" t="n">
        <v>11.8542250700841</v>
      </c>
    </row>
    <row r="54" customFormat="false" ht="12.75" hidden="false" customHeight="false" outlineLevel="0" collapsed="false">
      <c r="A54" s="70" t="s">
        <v>168</v>
      </c>
      <c r="B54" s="71" t="n">
        <v>1473</v>
      </c>
      <c r="C54" s="61" t="n">
        <v>130</v>
      </c>
      <c r="D54" s="61"/>
      <c r="E54" s="73" t="n">
        <v>100</v>
      </c>
      <c r="F54" s="73" t="n">
        <v>52.3076923076923</v>
      </c>
      <c r="G54" s="73" t="n">
        <v>47.6923076923077</v>
      </c>
      <c r="H54" s="73"/>
      <c r="I54" s="73" t="n">
        <v>100</v>
      </c>
      <c r="J54" s="94" t="n">
        <v>47.6923076923077</v>
      </c>
      <c r="K54" s="94" t="n">
        <v>34.6153846153846</v>
      </c>
      <c r="L54" s="94" t="n">
        <v>17.6923076923077</v>
      </c>
      <c r="M54" s="82"/>
      <c r="N54" s="73" t="n">
        <v>8.8255261371351</v>
      </c>
      <c r="O54" s="73" t="n">
        <v>9.64539007092199</v>
      </c>
      <c r="P54" s="73" t="n">
        <v>8.07291666666667</v>
      </c>
    </row>
    <row r="55" customFormat="false" ht="12.75" hidden="false" customHeight="false" outlineLevel="0" collapsed="false">
      <c r="A55" s="70" t="s">
        <v>169</v>
      </c>
      <c r="B55" s="71" t="n">
        <v>5690</v>
      </c>
      <c r="C55" s="61" t="n">
        <v>574</v>
      </c>
      <c r="D55" s="61"/>
      <c r="E55" s="73" t="n">
        <v>100</v>
      </c>
      <c r="F55" s="73" t="n">
        <v>48.9547038327526</v>
      </c>
      <c r="G55" s="73" t="n">
        <v>51.0452961672474</v>
      </c>
      <c r="H55" s="73"/>
      <c r="I55" s="73" t="n">
        <v>100</v>
      </c>
      <c r="J55" s="94" t="n">
        <v>55.4006968641115</v>
      </c>
      <c r="K55" s="94" t="n">
        <v>33.7979094076655</v>
      </c>
      <c r="L55" s="94" t="n">
        <v>10.801393728223</v>
      </c>
      <c r="M55" s="82"/>
      <c r="N55" s="73" t="n">
        <v>10.0878734622144</v>
      </c>
      <c r="O55" s="73" t="n">
        <v>11.5116755428103</v>
      </c>
      <c r="P55" s="73" t="n">
        <v>9.0181594336719</v>
      </c>
    </row>
    <row r="56" customFormat="false" ht="12.75" hidden="false" customHeight="false" outlineLevel="0" collapsed="false">
      <c r="A56" s="70" t="s">
        <v>170</v>
      </c>
      <c r="B56" s="71" t="n">
        <v>833</v>
      </c>
      <c r="C56" s="61" t="n">
        <v>77</v>
      </c>
      <c r="D56" s="61"/>
      <c r="E56" s="73" t="n">
        <v>100</v>
      </c>
      <c r="F56" s="73" t="n">
        <v>48.0519480519481</v>
      </c>
      <c r="G56" s="73" t="n">
        <v>51.948051948052</v>
      </c>
      <c r="H56" s="73"/>
      <c r="I56" s="73" t="n">
        <v>100</v>
      </c>
      <c r="J56" s="94" t="n">
        <v>63.6363636363636</v>
      </c>
      <c r="K56" s="94" t="n">
        <v>24.6753246753247</v>
      </c>
      <c r="L56" s="94" t="n">
        <v>11.6883116883117</v>
      </c>
      <c r="M56" s="82"/>
      <c r="N56" s="73" t="n">
        <v>9.2436974789916</v>
      </c>
      <c r="O56" s="73" t="n">
        <v>9.84042553191489</v>
      </c>
      <c r="P56" s="73" t="n">
        <v>8.7527352297593</v>
      </c>
    </row>
    <row r="57" customFormat="false" ht="12.75" hidden="false" customHeight="false" outlineLevel="0" collapsed="false">
      <c r="A57" s="70" t="s">
        <v>171</v>
      </c>
      <c r="B57" s="71" t="n">
        <v>1017</v>
      </c>
      <c r="C57" s="61" t="n">
        <v>72</v>
      </c>
      <c r="D57" s="61"/>
      <c r="E57" s="73" t="n">
        <v>100</v>
      </c>
      <c r="F57" s="73" t="n">
        <v>50</v>
      </c>
      <c r="G57" s="73" t="n">
        <v>50</v>
      </c>
      <c r="H57" s="73"/>
      <c r="I57" s="73" t="n">
        <v>100</v>
      </c>
      <c r="J57" s="94" t="n">
        <v>61.1111111111111</v>
      </c>
      <c r="K57" s="94" t="n">
        <v>26.3888888888889</v>
      </c>
      <c r="L57" s="94" t="n">
        <v>12.5</v>
      </c>
      <c r="M57" s="82"/>
      <c r="N57" s="73" t="n">
        <v>15.6342182890855</v>
      </c>
      <c r="O57" s="73" t="n">
        <v>14.5454545454545</v>
      </c>
      <c r="P57" s="73" t="n">
        <v>16.6666666666667</v>
      </c>
    </row>
    <row r="58" customFormat="false" ht="12.75" hidden="false" customHeight="false" outlineLevel="0" collapsed="false">
      <c r="A58" s="70" t="s">
        <v>172</v>
      </c>
      <c r="B58" s="71" t="n">
        <v>1861</v>
      </c>
      <c r="C58" s="61" t="n">
        <v>159</v>
      </c>
      <c r="D58" s="61"/>
      <c r="E58" s="73" t="n">
        <v>100</v>
      </c>
      <c r="F58" s="73" t="n">
        <v>45.2830188679245</v>
      </c>
      <c r="G58" s="73" t="n">
        <v>54.7169811320755</v>
      </c>
      <c r="H58" s="73"/>
      <c r="I58" s="73" t="n">
        <v>100</v>
      </c>
      <c r="J58" s="94" t="n">
        <v>53.4591194968553</v>
      </c>
      <c r="K58" s="94" t="n">
        <v>27.0440251572327</v>
      </c>
      <c r="L58" s="94" t="n">
        <v>19.496855345912</v>
      </c>
      <c r="M58" s="82"/>
      <c r="N58" s="73" t="n">
        <v>8.54379365932294</v>
      </c>
      <c r="O58" s="73" t="n">
        <v>8.67469879518072</v>
      </c>
      <c r="P58" s="73" t="n">
        <v>8.43840931134821</v>
      </c>
    </row>
    <row r="59" customFormat="false" ht="12.75" hidden="false" customHeight="false" outlineLevel="0" collapsed="false">
      <c r="A59" s="70" t="s">
        <v>173</v>
      </c>
      <c r="B59" s="71" t="n">
        <v>1104</v>
      </c>
      <c r="C59" s="61" t="n">
        <v>89</v>
      </c>
      <c r="D59" s="61"/>
      <c r="E59" s="73" t="n">
        <v>100</v>
      </c>
      <c r="F59" s="73" t="n">
        <v>40.4494382022472</v>
      </c>
      <c r="G59" s="73" t="n">
        <v>59.5505617977528</v>
      </c>
      <c r="H59" s="73"/>
      <c r="I59" s="73" t="n">
        <v>100</v>
      </c>
      <c r="J59" s="94" t="n">
        <v>52.8089887640449</v>
      </c>
      <c r="K59" s="94" t="n">
        <v>26.9662921348315</v>
      </c>
      <c r="L59" s="94" t="n">
        <v>20.2247191011236</v>
      </c>
      <c r="M59" s="82"/>
      <c r="N59" s="73" t="n">
        <v>8.06159420289855</v>
      </c>
      <c r="O59" s="73" t="n">
        <v>7.43801652892562</v>
      </c>
      <c r="P59" s="73" t="n">
        <v>8.54838709677419</v>
      </c>
    </row>
    <row r="60" customFormat="false" ht="12.75" hidden="false" customHeight="false" outlineLevel="0" collapsed="false">
      <c r="A60" s="70" t="s">
        <v>174</v>
      </c>
      <c r="B60" s="71" t="n">
        <v>4373</v>
      </c>
      <c r="C60" s="61" t="n">
        <v>456</v>
      </c>
      <c r="D60" s="61"/>
      <c r="E60" s="73" t="n">
        <v>100</v>
      </c>
      <c r="F60" s="73" t="n">
        <v>44.2982456140351</v>
      </c>
      <c r="G60" s="73" t="n">
        <v>55.7017543859649</v>
      </c>
      <c r="H60" s="73"/>
      <c r="I60" s="73" t="n">
        <v>100</v>
      </c>
      <c r="J60" s="94" t="n">
        <v>49.5614035087719</v>
      </c>
      <c r="K60" s="94" t="n">
        <v>31.359649122807</v>
      </c>
      <c r="L60" s="94" t="n">
        <v>19.0789473684211</v>
      </c>
      <c r="M60" s="82"/>
      <c r="N60" s="73" t="n">
        <v>10.4276240567116</v>
      </c>
      <c r="O60" s="73" t="n">
        <v>10.1</v>
      </c>
      <c r="P60" s="73" t="n">
        <v>10.7037505267594</v>
      </c>
    </row>
    <row r="61" customFormat="false" ht="12.75" hidden="false" customHeight="false" outlineLevel="0" collapsed="false">
      <c r="A61" s="92" t="s">
        <v>219</v>
      </c>
      <c r="B61" s="71" t="n">
        <v>51429</v>
      </c>
      <c r="C61" s="61" t="n">
        <v>3919</v>
      </c>
      <c r="D61" s="61"/>
      <c r="E61" s="73" t="n">
        <v>100</v>
      </c>
      <c r="F61" s="73" t="n">
        <v>49.3238070936463</v>
      </c>
      <c r="G61" s="73" t="n">
        <v>50.6761929063537</v>
      </c>
      <c r="H61" s="73"/>
      <c r="I61" s="73" t="n">
        <v>100</v>
      </c>
      <c r="J61" s="94" t="n">
        <v>51.365144169431</v>
      </c>
      <c r="K61" s="94" t="n">
        <v>32.7379433528961</v>
      </c>
      <c r="L61" s="94" t="n">
        <v>15.8969124776729</v>
      </c>
      <c r="M61" s="82"/>
      <c r="N61" s="73" t="n">
        <v>7.62021427599214</v>
      </c>
      <c r="O61" s="73" t="n">
        <v>8.2370989048451</v>
      </c>
      <c r="P61" s="73" t="n">
        <v>7.1024962449038</v>
      </c>
    </row>
    <row r="62" customFormat="false" ht="12.75" hidden="false" customHeight="false" outlineLevel="0" collapsed="false">
      <c r="A62" s="92" t="s">
        <v>125</v>
      </c>
      <c r="B62" s="71" t="n">
        <v>0</v>
      </c>
      <c r="C62" s="61" t="n">
        <v>3</v>
      </c>
      <c r="D62" s="61"/>
      <c r="E62" s="73" t="n">
        <v>100</v>
      </c>
      <c r="F62" s="73" t="n">
        <v>66.6666666666667</v>
      </c>
      <c r="G62" s="73" t="n">
        <v>33.3333333333333</v>
      </c>
      <c r="H62" s="73"/>
      <c r="I62" s="73" t="n">
        <v>100</v>
      </c>
      <c r="J62" s="94" t="n">
        <v>66.6666666666667</v>
      </c>
      <c r="K62" s="94" t="n">
        <v>33.3333333333333</v>
      </c>
      <c r="L62" s="94" t="n">
        <v>0</v>
      </c>
      <c r="M62" s="82"/>
      <c r="N62" s="73" t="s">
        <v>119</v>
      </c>
      <c r="O62" s="73" t="s">
        <v>119</v>
      </c>
      <c r="P62" s="73" t="s">
        <v>119</v>
      </c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  <c r="I65" s="62"/>
      <c r="J65" s="62"/>
      <c r="K65" s="62"/>
      <c r="L65" s="62"/>
      <c r="M65" s="62"/>
      <c r="N65" s="62"/>
      <c r="O65" s="62"/>
      <c r="P65" s="62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</sheetData>
  <mergeCells count="8">
    <mergeCell ref="A6:N6"/>
    <mergeCell ref="B8:C8"/>
    <mergeCell ref="E8:G8"/>
    <mergeCell ref="I8:L8"/>
    <mergeCell ref="N8:P8"/>
    <mergeCell ref="A67:P67"/>
    <mergeCell ref="A68:P68"/>
    <mergeCell ref="A69:P69"/>
  </mergeCells>
  <hyperlinks>
    <hyperlink ref="N3" location="INDICE!B107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7"/>
      <c r="AH1" s="36"/>
      <c r="AI1" s="36"/>
      <c r="A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  <c r="AG2" s="37"/>
      <c r="AH2" s="36"/>
      <c r="AI2" s="36"/>
      <c r="A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1" t="s">
        <v>83</v>
      </c>
      <c r="L3" s="36"/>
      <c r="M3" s="36"/>
      <c r="N3" s="36"/>
      <c r="O3" s="36"/>
      <c r="R3" s="36"/>
      <c r="S3" s="36"/>
      <c r="W3" s="36"/>
      <c r="X3" s="36"/>
      <c r="Y3" s="36"/>
      <c r="Z3" s="36"/>
      <c r="AA3" s="36"/>
      <c r="AB3" s="36"/>
      <c r="AC3" s="36"/>
      <c r="AD3" s="36"/>
      <c r="AE3" s="36"/>
      <c r="AF3" s="37"/>
      <c r="AG3" s="37"/>
      <c r="AH3" s="38"/>
      <c r="AI3" s="38"/>
      <c r="AJ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71" t="s">
        <v>83</v>
      </c>
      <c r="AA4" s="36"/>
      <c r="AD4" s="36"/>
      <c r="AG4" s="37"/>
      <c r="AH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  <c r="AG5" s="37"/>
      <c r="AH5" s="36"/>
      <c r="AI5" s="36"/>
      <c r="AJ5" s="36"/>
    </row>
    <row r="6" customFormat="false" ht="33" hidden="false" customHeight="true" outlineLevel="0" collapsed="false">
      <c r="A6" s="41" t="s">
        <v>40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  <c r="I48" s="151"/>
      <c r="J48" s="151"/>
      <c r="K48" s="151"/>
      <c r="L48" s="151"/>
    </row>
    <row r="49" customFormat="false" ht="12.75" hidden="false" customHeight="tru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  <c r="I49" s="151"/>
      <c r="J49" s="151"/>
      <c r="K49" s="151"/>
      <c r="L49" s="151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5" customFormat="false" ht="12.75" hidden="false" customHeight="true" outlineLevel="0" collapsed="false"/>
    <row r="56" customFormat="false" ht="12" hidden="false" customHeight="true" outlineLevel="0" collapsed="false"/>
  </sheetData>
  <mergeCells count="5">
    <mergeCell ref="A6:K6"/>
    <mergeCell ref="A7:I7"/>
    <mergeCell ref="A47:L47"/>
    <mergeCell ref="A50:L50"/>
    <mergeCell ref="A51:L51"/>
  </mergeCells>
  <hyperlinks>
    <hyperlink ref="K3" location="INDICE!B109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56"/>
    <col collapsed="false" customWidth="true" hidden="false" outlineLevel="0" max="2" min="2" style="35" width="9.56"/>
    <col collapsed="false" customWidth="true" hidden="false" outlineLevel="0" max="3" min="3" style="35" width="4.7"/>
    <col collapsed="false" customWidth="true" hidden="false" outlineLevel="0" max="4" min="4" style="35" width="8.56"/>
    <col collapsed="false" customWidth="true" hidden="false" outlineLevel="0" max="7" min="5" style="35" width="9.56"/>
    <col collapsed="false" customWidth="true" hidden="false" outlineLevel="0" max="8" min="8" style="35" width="4.41"/>
    <col collapsed="false" customWidth="true" hidden="false" outlineLevel="0" max="9" min="9" style="35" width="8.28"/>
    <col collapsed="false" customWidth="true" hidden="false" outlineLevel="0" max="10" min="10" style="35" width="9.41"/>
    <col collapsed="false" customWidth="true" hidden="false" outlineLevel="0" max="11" min="11" style="35" width="9.56"/>
    <col collapsed="false" customWidth="true" hidden="false" outlineLevel="0" max="12" min="12" style="35" width="10.28"/>
    <col collapsed="false" customWidth="true" hidden="false" outlineLevel="0" max="13" min="13" style="35" width="6.13"/>
    <col collapsed="false" customWidth="true" hidden="false" outlineLevel="0" max="14" min="14" style="35" width="12.42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7"/>
      <c r="AI1" s="37"/>
      <c r="AJ1" s="36"/>
      <c r="AK1" s="36"/>
      <c r="AL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7"/>
      <c r="AI2" s="37"/>
      <c r="AJ2" s="36"/>
      <c r="AK2" s="36"/>
      <c r="AL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N3" s="36"/>
      <c r="O3" s="36"/>
      <c r="P3" s="36"/>
      <c r="Q3" s="36"/>
      <c r="T3" s="36"/>
      <c r="U3" s="36"/>
      <c r="Y3" s="36"/>
      <c r="Z3" s="36"/>
      <c r="AA3" s="36"/>
      <c r="AB3" s="36"/>
      <c r="AC3" s="36"/>
      <c r="AD3" s="36"/>
      <c r="AE3" s="36"/>
      <c r="AF3" s="36"/>
      <c r="AG3" s="36"/>
      <c r="AH3" s="37"/>
      <c r="AI3" s="37"/>
      <c r="AJ3" s="38"/>
      <c r="AK3" s="38"/>
      <c r="AL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171" t="s">
        <v>83</v>
      </c>
      <c r="AC4" s="36"/>
      <c r="AF4" s="36"/>
      <c r="AI4" s="37"/>
      <c r="AJ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7"/>
      <c r="AI5" s="37"/>
      <c r="AJ5" s="36"/>
      <c r="AK5" s="36"/>
      <c r="AL5" s="36"/>
    </row>
    <row r="6" customFormat="false" ht="33.75" hidden="false" customHeight="true" outlineLevel="0" collapsed="false">
      <c r="A6" s="41" t="s">
        <v>40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78"/>
    </row>
    <row r="7" customFormat="false" ht="1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19.5" hidden="false" customHeight="true" outlineLevel="0" collapsed="false">
      <c r="A8" s="107"/>
      <c r="B8" s="108" t="s">
        <v>88</v>
      </c>
      <c r="C8" s="106"/>
      <c r="D8" s="108" t="s">
        <v>121</v>
      </c>
      <c r="E8" s="108"/>
      <c r="F8" s="108"/>
      <c r="G8" s="108"/>
      <c r="H8" s="106"/>
      <c r="I8" s="108" t="s">
        <v>90</v>
      </c>
      <c r="J8" s="108"/>
      <c r="K8" s="108"/>
      <c r="L8" s="108"/>
    </row>
    <row r="9" s="51" customFormat="true" ht="22.5" hidden="false" customHeight="true" outlineLevel="0" collapsed="false">
      <c r="A9" s="107"/>
      <c r="B9" s="108"/>
      <c r="D9" s="108" t="s">
        <v>94</v>
      </c>
      <c r="E9" s="108" t="s">
        <v>218</v>
      </c>
      <c r="F9" s="108" t="s">
        <v>201</v>
      </c>
      <c r="G9" s="108" t="s">
        <v>202</v>
      </c>
      <c r="I9" s="108" t="s">
        <v>94</v>
      </c>
      <c r="J9" s="108" t="s">
        <v>218</v>
      </c>
      <c r="K9" s="108" t="s">
        <v>201</v>
      </c>
      <c r="L9" s="108" t="s">
        <v>202</v>
      </c>
    </row>
    <row r="10" customFormat="false" ht="15.75" hidden="false" customHeight="false" outlineLevel="0" collapsed="false">
      <c r="A10" s="2"/>
      <c r="B10" s="2"/>
      <c r="C10" s="43"/>
      <c r="D10" s="2"/>
      <c r="E10" s="109"/>
      <c r="F10" s="109"/>
      <c r="I10" s="2"/>
      <c r="J10" s="109"/>
      <c r="K10" s="109"/>
    </row>
    <row r="11" customFormat="false" ht="15.75" hidden="false" customHeight="false" outlineLevel="0" collapsed="false">
      <c r="A11" s="70" t="s">
        <v>94</v>
      </c>
      <c r="B11" s="64"/>
      <c r="C11" s="43"/>
      <c r="D11" s="64"/>
      <c r="E11" s="66"/>
      <c r="F11" s="66"/>
      <c r="G11" s="66"/>
      <c r="I11" s="64"/>
      <c r="J11" s="64"/>
      <c r="K11" s="64"/>
      <c r="L11" s="64"/>
    </row>
    <row r="12" customFormat="false" ht="12.75" hidden="false" customHeight="false" outlineLevel="0" collapsed="false">
      <c r="A12" s="63" t="s">
        <v>203</v>
      </c>
      <c r="B12" s="109" t="n">
        <v>123199</v>
      </c>
      <c r="C12" s="109"/>
      <c r="D12" s="69" t="n">
        <v>100</v>
      </c>
      <c r="E12" s="69" t="n">
        <v>71.4250927361423</v>
      </c>
      <c r="F12" s="69" t="n">
        <v>9.97573032248639</v>
      </c>
      <c r="G12" s="69" t="n">
        <v>18.5934950770704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410</v>
      </c>
      <c r="B13" s="109" t="n">
        <v>30205</v>
      </c>
      <c r="C13" s="109"/>
      <c r="D13" s="69" t="n">
        <v>100</v>
      </c>
      <c r="E13" s="69" t="n">
        <v>69.8261877172654</v>
      </c>
      <c r="F13" s="69" t="n">
        <v>12.9250124151631</v>
      </c>
      <c r="G13" s="69" t="n">
        <v>17.2355570269823</v>
      </c>
      <c r="I13" s="69" t="n">
        <v>24.5172444581531</v>
      </c>
      <c r="J13" s="69" t="n">
        <v>23.9684072958691</v>
      </c>
      <c r="K13" s="69" t="n">
        <v>31.7656631407649</v>
      </c>
      <c r="L13" s="69" t="n">
        <v>22.7266774348452</v>
      </c>
    </row>
    <row r="14" customFormat="false" ht="12.75" hidden="false" customHeight="false" outlineLevel="0" collapsed="false">
      <c r="A14" s="70" t="s">
        <v>411</v>
      </c>
      <c r="B14" s="109" t="n">
        <v>25601</v>
      </c>
      <c r="C14" s="109"/>
      <c r="D14" s="69" t="n">
        <v>100</v>
      </c>
      <c r="E14" s="69" t="n">
        <v>71.8253193234639</v>
      </c>
      <c r="F14" s="69" t="n">
        <v>10.155853286981</v>
      </c>
      <c r="G14" s="69" t="n">
        <v>18.014921292137</v>
      </c>
      <c r="I14" s="69" t="n">
        <v>20.7802011379963</v>
      </c>
      <c r="J14" s="69" t="n">
        <v>20.8966418546508</v>
      </c>
      <c r="K14" s="69" t="n">
        <v>21.1554109031733</v>
      </c>
      <c r="L14" s="69" t="n">
        <v>20.1335836207273</v>
      </c>
    </row>
    <row r="15" customFormat="false" ht="12.75" hidden="false" customHeight="false" outlineLevel="0" collapsed="false">
      <c r="A15" s="70" t="s">
        <v>412</v>
      </c>
      <c r="B15" s="109" t="n">
        <v>22019</v>
      </c>
      <c r="C15" s="109"/>
      <c r="D15" s="69" t="n">
        <v>100</v>
      </c>
      <c r="E15" s="69" t="n">
        <v>74.5628775148735</v>
      </c>
      <c r="F15" s="69" t="n">
        <v>8.19746582496935</v>
      </c>
      <c r="G15" s="69" t="n">
        <v>17.2351151278441</v>
      </c>
      <c r="I15" s="69" t="n">
        <v>17.872710005763</v>
      </c>
      <c r="J15" s="69" t="n">
        <v>18.6578782885391</v>
      </c>
      <c r="K15" s="69" t="n">
        <v>14.686737184703</v>
      </c>
      <c r="L15" s="69" t="n">
        <v>16.5669882568647</v>
      </c>
    </row>
    <row r="16" customFormat="false" ht="12.75" hidden="false" customHeight="false" outlineLevel="0" collapsed="false">
      <c r="A16" s="70" t="s">
        <v>413</v>
      </c>
      <c r="B16" s="109" t="n">
        <v>20269</v>
      </c>
      <c r="C16" s="109"/>
      <c r="D16" s="69" t="n">
        <v>100</v>
      </c>
      <c r="E16" s="69" t="n">
        <v>72.7613597118753</v>
      </c>
      <c r="F16" s="69" t="n">
        <v>8.16024470866841</v>
      </c>
      <c r="G16" s="69" t="n">
        <v>19.0783955794563</v>
      </c>
      <c r="I16" s="69" t="n">
        <v>16.4522439305514</v>
      </c>
      <c r="J16" s="69" t="n">
        <v>16.7600431842718</v>
      </c>
      <c r="K16" s="69" t="n">
        <v>13.4580960130187</v>
      </c>
      <c r="L16" s="69" t="n">
        <v>16.881302658576</v>
      </c>
    </row>
    <row r="17" customFormat="false" ht="12.75" hidden="false" customHeight="false" outlineLevel="0" collapsed="false">
      <c r="A17" s="70" t="s">
        <v>414</v>
      </c>
      <c r="B17" s="109" t="n">
        <v>14915</v>
      </c>
      <c r="C17" s="109"/>
      <c r="D17" s="69" t="n">
        <v>100</v>
      </c>
      <c r="E17" s="69" t="n">
        <v>70.9621186724774</v>
      </c>
      <c r="F17" s="69" t="n">
        <v>8.46798524974858</v>
      </c>
      <c r="G17" s="69" t="n">
        <v>20.5631914180355</v>
      </c>
      <c r="I17" s="69" t="n">
        <v>12.1064294353039</v>
      </c>
      <c r="J17" s="69" t="n">
        <v>12.0279561338712</v>
      </c>
      <c r="K17" s="69" t="n">
        <v>10.2766476810415</v>
      </c>
      <c r="L17" s="69" t="n">
        <v>13.3889204173397</v>
      </c>
    </row>
    <row r="18" customFormat="false" ht="12.75" hidden="false" customHeight="false" outlineLevel="0" collapsed="false">
      <c r="A18" s="70" t="s">
        <v>415</v>
      </c>
      <c r="B18" s="109" t="n">
        <v>10190</v>
      </c>
      <c r="C18" s="109"/>
      <c r="D18" s="69" t="n">
        <v>100</v>
      </c>
      <c r="E18" s="69" t="n">
        <v>66.3984298331698</v>
      </c>
      <c r="F18" s="69" t="n">
        <v>10.441609421001</v>
      </c>
      <c r="G18" s="69" t="n">
        <v>23.1599607458292</v>
      </c>
      <c r="I18" s="69" t="n">
        <v>8.2711710322324</v>
      </c>
      <c r="J18" s="69" t="n">
        <v>7.68907324279789</v>
      </c>
      <c r="K18" s="69" t="n">
        <v>8.65744507729862</v>
      </c>
      <c r="L18" s="69" t="n">
        <v>10.3025276116471</v>
      </c>
    </row>
    <row r="19" customFormat="false" ht="12.75" hidden="false" customHeight="false" outlineLevel="0" collapsed="false">
      <c r="A19" s="111"/>
      <c r="B19" s="71"/>
    </row>
    <row r="20" customFormat="false" ht="12.75" hidden="false" customHeight="false" outlineLevel="0" collapsed="false">
      <c r="A20" s="110" t="s">
        <v>210</v>
      </c>
      <c r="B20" s="109" t="n">
        <v>123199</v>
      </c>
      <c r="C20" s="109"/>
      <c r="D20" s="69" t="n">
        <v>100</v>
      </c>
      <c r="E20" s="69" t="n">
        <v>71.4250927361423</v>
      </c>
      <c r="F20" s="69" t="n">
        <v>9.97573032248639</v>
      </c>
      <c r="G20" s="69" t="n">
        <v>18.5934950770704</v>
      </c>
      <c r="I20" s="69" t="n">
        <v>100</v>
      </c>
      <c r="J20" s="69" t="n">
        <v>100</v>
      </c>
      <c r="K20" s="69" t="n">
        <v>100</v>
      </c>
      <c r="L20" s="69" t="n">
        <v>100</v>
      </c>
    </row>
    <row r="21" customFormat="false" ht="12.75" hidden="false" customHeight="false" outlineLevel="0" collapsed="false">
      <c r="A21" s="70" t="s">
        <v>211</v>
      </c>
      <c r="B21" s="109" t="n">
        <v>34264</v>
      </c>
      <c r="C21" s="109"/>
      <c r="D21" s="69" t="n">
        <v>100</v>
      </c>
      <c r="E21" s="69" t="n">
        <v>70.7360494980154</v>
      </c>
      <c r="F21" s="69" t="n">
        <v>9.05907074480504</v>
      </c>
      <c r="G21" s="69" t="n">
        <v>20.20196124212</v>
      </c>
      <c r="I21" s="69" t="n">
        <v>27.811914057744</v>
      </c>
      <c r="J21" s="69" t="n">
        <v>27.5436104324109</v>
      </c>
      <c r="K21" s="69" t="n">
        <v>25.2563059397884</v>
      </c>
      <c r="L21" s="69" t="n">
        <v>30.2178373422971</v>
      </c>
    </row>
    <row r="22" customFormat="false" ht="12.75" hidden="false" customHeight="false" outlineLevel="0" collapsed="false">
      <c r="A22" s="70" t="s">
        <v>212</v>
      </c>
      <c r="B22" s="109" t="n">
        <v>64520</v>
      </c>
      <c r="C22" s="109"/>
      <c r="D22" s="69" t="n">
        <v>100</v>
      </c>
      <c r="E22" s="69" t="n">
        <v>71.5685058896466</v>
      </c>
      <c r="F22" s="69" t="n">
        <v>9.70706757594544</v>
      </c>
      <c r="G22" s="69" t="n">
        <v>18.71667699938</v>
      </c>
      <c r="I22" s="69" t="n">
        <v>52.3705549558032</v>
      </c>
      <c r="J22" s="69" t="n">
        <v>52.4757088470936</v>
      </c>
      <c r="K22" s="69" t="n">
        <v>50.960130187144</v>
      </c>
      <c r="L22" s="69" t="n">
        <v>52.717509931462</v>
      </c>
    </row>
    <row r="23" customFormat="false" ht="12.75" hidden="false" customHeight="false" outlineLevel="0" collapsed="false">
      <c r="A23" s="70" t="s">
        <v>213</v>
      </c>
      <c r="B23" s="109" t="n">
        <v>2215</v>
      </c>
      <c r="C23" s="109"/>
      <c r="D23" s="69" t="n">
        <v>100</v>
      </c>
      <c r="E23" s="69" t="n">
        <v>73.0925507900677</v>
      </c>
      <c r="F23" s="69" t="n">
        <v>9.84198645598194</v>
      </c>
      <c r="G23" s="69" t="n">
        <v>17.0654627539503</v>
      </c>
      <c r="I23" s="69" t="n">
        <v>1.79790420376789</v>
      </c>
      <c r="J23" s="69" t="n">
        <v>1.83987726575374</v>
      </c>
      <c r="K23" s="69" t="n">
        <v>1.77379983726607</v>
      </c>
      <c r="L23" s="69" t="n">
        <v>1.65015060898415</v>
      </c>
    </row>
    <row r="24" customFormat="false" ht="12.75" hidden="false" customHeight="false" outlineLevel="0" collapsed="false">
      <c r="A24" s="70" t="s">
        <v>214</v>
      </c>
      <c r="B24" s="109" t="n">
        <v>22200</v>
      </c>
      <c r="C24" s="109"/>
      <c r="D24" s="69" t="n">
        <v>100</v>
      </c>
      <c r="E24" s="69" t="n">
        <v>71.9054054054054</v>
      </c>
      <c r="F24" s="69" t="n">
        <v>12.1846846846847</v>
      </c>
      <c r="G24" s="69" t="n">
        <v>15.9054054054054</v>
      </c>
      <c r="I24" s="69" t="n">
        <v>18.0196267826849</v>
      </c>
      <c r="J24" s="69" t="n">
        <v>18.1408034547417</v>
      </c>
      <c r="K24" s="69" t="n">
        <v>22.0097640358015</v>
      </c>
      <c r="L24" s="69" t="n">
        <v>15.4145021172567</v>
      </c>
    </row>
    <row r="25" customFormat="false" ht="12.75" hidden="false" customHeight="false" outlineLevel="0" collapsed="false">
      <c r="A25" s="112"/>
      <c r="B25" s="71"/>
    </row>
    <row r="26" customFormat="false" ht="12.75" hidden="false" customHeight="false" outlineLevel="0" collapsed="false">
      <c r="A26" s="70" t="s">
        <v>95</v>
      </c>
      <c r="B26" s="64"/>
      <c r="C26" s="109"/>
      <c r="D26" s="64"/>
      <c r="E26" s="66"/>
      <c r="F26" s="66"/>
      <c r="G26" s="66"/>
      <c r="I26" s="66"/>
      <c r="J26" s="66"/>
      <c r="K26" s="66"/>
      <c r="L26" s="66"/>
    </row>
    <row r="27" customFormat="false" ht="12.75" hidden="false" customHeight="false" outlineLevel="0" collapsed="false">
      <c r="A27" s="63" t="s">
        <v>203</v>
      </c>
      <c r="B27" s="109" t="n">
        <v>58925</v>
      </c>
      <c r="C27" s="109"/>
      <c r="D27" s="69" t="n">
        <v>100</v>
      </c>
      <c r="E27" s="69" t="n">
        <v>71.9117522274077</v>
      </c>
      <c r="F27" s="69" t="n">
        <v>9.55112431056428</v>
      </c>
      <c r="G27" s="69" t="n">
        <v>18.5320322443784</v>
      </c>
      <c r="I27" s="69" t="n">
        <v>100</v>
      </c>
      <c r="J27" s="69" t="n">
        <v>100</v>
      </c>
      <c r="K27" s="69" t="n">
        <v>100</v>
      </c>
      <c r="L27" s="69" t="n">
        <v>100</v>
      </c>
    </row>
    <row r="28" customFormat="false" ht="12.75" hidden="false" customHeight="false" outlineLevel="0" collapsed="false">
      <c r="A28" s="70" t="s">
        <v>410</v>
      </c>
      <c r="B28" s="109" t="n">
        <v>14766</v>
      </c>
      <c r="C28" s="109"/>
      <c r="D28" s="69" t="n">
        <v>100</v>
      </c>
      <c r="E28" s="69" t="n">
        <v>70.1408641473656</v>
      </c>
      <c r="F28" s="69" t="n">
        <v>12.4678315048083</v>
      </c>
      <c r="G28" s="69" t="n">
        <v>17.3777597182717</v>
      </c>
      <c r="I28" s="69" t="n">
        <v>25.0589732711073</v>
      </c>
      <c r="J28" s="69" t="n">
        <v>24.441874734507</v>
      </c>
      <c r="K28" s="69" t="n">
        <v>32.7114427860697</v>
      </c>
      <c r="L28" s="69" t="n">
        <v>23.4981684981685</v>
      </c>
    </row>
    <row r="29" customFormat="false" ht="12.75" hidden="false" customHeight="false" outlineLevel="0" collapsed="false">
      <c r="A29" s="70" t="s">
        <v>411</v>
      </c>
      <c r="B29" s="109" t="n">
        <v>12614</v>
      </c>
      <c r="C29" s="109"/>
      <c r="D29" s="69" t="n">
        <v>100</v>
      </c>
      <c r="E29" s="69" t="n">
        <v>71.6346916124941</v>
      </c>
      <c r="F29" s="69" t="n">
        <v>9.92547962581259</v>
      </c>
      <c r="G29" s="69" t="n">
        <v>18.4398287616934</v>
      </c>
      <c r="I29" s="69" t="n">
        <v>21.4068731438269</v>
      </c>
      <c r="J29" s="69" t="n">
        <v>21.3243970359183</v>
      </c>
      <c r="K29" s="69" t="n">
        <v>22.2459132906894</v>
      </c>
      <c r="L29" s="69" t="n">
        <v>21.3003663003663</v>
      </c>
    </row>
    <row r="30" customFormat="false" ht="12.75" hidden="false" customHeight="false" outlineLevel="0" collapsed="false">
      <c r="A30" s="70" t="s">
        <v>412</v>
      </c>
      <c r="B30" s="109" t="n">
        <v>10635</v>
      </c>
      <c r="C30" s="109"/>
      <c r="D30" s="69" t="n">
        <v>100</v>
      </c>
      <c r="E30" s="69" t="n">
        <v>75.0352609308886</v>
      </c>
      <c r="F30" s="69" t="n">
        <v>7.84203102961918</v>
      </c>
      <c r="G30" s="69" t="n">
        <v>17.1133051245886</v>
      </c>
      <c r="I30" s="69" t="n">
        <v>18.0483665676708</v>
      </c>
      <c r="J30" s="69" t="n">
        <v>18.8323028272054</v>
      </c>
      <c r="K30" s="69" t="n">
        <v>14.818763326226</v>
      </c>
      <c r="L30" s="69" t="n">
        <v>16.6666666666667</v>
      </c>
    </row>
    <row r="31" customFormat="false" ht="12.75" hidden="false" customHeight="false" outlineLevel="0" collapsed="false">
      <c r="A31" s="70" t="s">
        <v>413</v>
      </c>
      <c r="B31" s="109" t="n">
        <v>9481</v>
      </c>
      <c r="C31" s="109"/>
      <c r="D31" s="69" t="n">
        <v>100</v>
      </c>
      <c r="E31" s="69" t="n">
        <v>73.1990296382238</v>
      </c>
      <c r="F31" s="69" t="n">
        <v>7.83672608374644</v>
      </c>
      <c r="G31" s="69" t="n">
        <v>18.9642442780297</v>
      </c>
      <c r="I31" s="69" t="n">
        <v>16.0899448451421</v>
      </c>
      <c r="J31" s="69" t="n">
        <v>16.3779676216548</v>
      </c>
      <c r="K31" s="69" t="n">
        <v>13.2018479033404</v>
      </c>
      <c r="L31" s="69" t="n">
        <v>16.4652014652015</v>
      </c>
    </row>
    <row r="32" customFormat="false" ht="12.75" hidden="false" customHeight="false" outlineLevel="0" collapsed="false">
      <c r="A32" s="70" t="s">
        <v>414</v>
      </c>
      <c r="B32" s="109" t="n">
        <v>7230</v>
      </c>
      <c r="C32" s="109"/>
      <c r="D32" s="69" t="n">
        <v>100</v>
      </c>
      <c r="E32" s="69" t="n">
        <v>71.9363762102351</v>
      </c>
      <c r="F32" s="69" t="n">
        <v>7.84232365145228</v>
      </c>
      <c r="G32" s="69" t="n">
        <v>20.2213001383126</v>
      </c>
      <c r="I32" s="69" t="n">
        <v>12.2698345354264</v>
      </c>
      <c r="J32" s="69" t="n">
        <v>12.2740359654505</v>
      </c>
      <c r="K32" s="69" t="n">
        <v>10.0746268656716</v>
      </c>
      <c r="L32" s="69" t="n">
        <v>13.3882783882784</v>
      </c>
    </row>
    <row r="33" customFormat="false" ht="12.75" hidden="false" customHeight="false" outlineLevel="0" collapsed="false">
      <c r="A33" s="70" t="s">
        <v>415</v>
      </c>
      <c r="B33" s="109" t="n">
        <v>4199</v>
      </c>
      <c r="C33" s="109"/>
      <c r="D33" s="69" t="n">
        <v>100</v>
      </c>
      <c r="E33" s="69" t="n">
        <v>68.1114551083591</v>
      </c>
      <c r="F33" s="69" t="n">
        <v>9.31174089068826</v>
      </c>
      <c r="G33" s="69" t="n">
        <v>22.5768040009526</v>
      </c>
      <c r="I33" s="69" t="n">
        <v>7.12600763682648</v>
      </c>
      <c r="J33" s="69" t="n">
        <v>6.74942181526408</v>
      </c>
      <c r="K33" s="69" t="n">
        <v>6.94740582800284</v>
      </c>
      <c r="L33" s="69" t="n">
        <v>8.68131868131868</v>
      </c>
    </row>
    <row r="34" customFormat="false" ht="12.75" hidden="false" customHeight="false" outlineLevel="0" collapsed="false">
      <c r="A34" s="111"/>
      <c r="B34" s="71"/>
    </row>
    <row r="35" customFormat="false" ht="12.75" hidden="false" customHeight="false" outlineLevel="0" collapsed="false">
      <c r="A35" s="110" t="s">
        <v>210</v>
      </c>
      <c r="B35" s="109" t="n">
        <v>58925</v>
      </c>
      <c r="C35" s="109"/>
      <c r="D35" s="69" t="n">
        <v>100</v>
      </c>
      <c r="E35" s="69" t="n">
        <v>71.9117522274077</v>
      </c>
      <c r="F35" s="69" t="n">
        <v>9.55112431056428</v>
      </c>
      <c r="G35" s="69" t="n">
        <v>18.5320322443784</v>
      </c>
      <c r="I35" s="69" t="n">
        <v>100</v>
      </c>
      <c r="J35" s="69" t="n">
        <v>100</v>
      </c>
      <c r="K35" s="69" t="n">
        <v>100</v>
      </c>
      <c r="L35" s="69" t="n">
        <v>100</v>
      </c>
    </row>
    <row r="36" customFormat="false" ht="12.75" hidden="false" customHeight="false" outlineLevel="0" collapsed="false">
      <c r="A36" s="70" t="s">
        <v>211</v>
      </c>
      <c r="B36" s="109" t="n">
        <v>16261</v>
      </c>
      <c r="C36" s="109"/>
      <c r="D36" s="69" t="n">
        <v>100</v>
      </c>
      <c r="E36" s="69" t="n">
        <v>70.6106635508271</v>
      </c>
      <c r="F36" s="69" t="n">
        <v>9.11383063772216</v>
      </c>
      <c r="G36" s="69" t="n">
        <v>20.2693561281594</v>
      </c>
      <c r="I36" s="69" t="n">
        <v>27.5960967331353</v>
      </c>
      <c r="J36" s="69" t="n">
        <v>27.0968046443574</v>
      </c>
      <c r="K36" s="69" t="n">
        <v>26.3326226012793</v>
      </c>
      <c r="L36" s="69" t="n">
        <v>30.1831501831502</v>
      </c>
    </row>
    <row r="37" customFormat="false" ht="12.75" hidden="false" customHeight="false" outlineLevel="0" collapsed="false">
      <c r="A37" s="70" t="s">
        <v>212</v>
      </c>
      <c r="B37" s="109" t="n">
        <v>31205</v>
      </c>
      <c r="C37" s="109"/>
      <c r="D37" s="69" t="n">
        <v>100</v>
      </c>
      <c r="E37" s="69" t="n">
        <v>71.4629065854831</v>
      </c>
      <c r="F37" s="69" t="n">
        <v>9.6394808524275</v>
      </c>
      <c r="G37" s="69" t="n">
        <v>18.8912033327992</v>
      </c>
      <c r="I37" s="69" t="n">
        <v>52.9571489181162</v>
      </c>
      <c r="J37" s="69" t="n">
        <v>52.6266106574786</v>
      </c>
      <c r="K37" s="69" t="n">
        <v>53.4470504619758</v>
      </c>
      <c r="L37" s="69" t="n">
        <v>53.9835164835165</v>
      </c>
    </row>
    <row r="38" customFormat="false" ht="12.75" hidden="false" customHeight="false" outlineLevel="0" collapsed="false">
      <c r="A38" s="70" t="s">
        <v>213</v>
      </c>
      <c r="B38" s="109" t="n">
        <v>1055</v>
      </c>
      <c r="C38" s="109"/>
      <c r="D38" s="69" t="n">
        <v>100</v>
      </c>
      <c r="E38" s="69" t="n">
        <v>74.3127962085308</v>
      </c>
      <c r="F38" s="69" t="n">
        <v>9.57345971563981</v>
      </c>
      <c r="G38" s="69" t="n">
        <v>16.1137440758294</v>
      </c>
      <c r="I38" s="69" t="n">
        <v>1.79041154009334</v>
      </c>
      <c r="J38" s="69" t="n">
        <v>1.85019115495351</v>
      </c>
      <c r="K38" s="69" t="n">
        <v>1.79459843638948</v>
      </c>
      <c r="L38" s="69" t="n">
        <v>1.55677655677656</v>
      </c>
    </row>
    <row r="39" customFormat="false" ht="12.75" hidden="false" customHeight="false" outlineLevel="0" collapsed="false">
      <c r="A39" s="70" t="s">
        <v>214</v>
      </c>
      <c r="B39" s="109" t="n">
        <v>10404</v>
      </c>
      <c r="C39" s="109"/>
      <c r="D39" s="69" t="n">
        <v>100</v>
      </c>
      <c r="E39" s="69" t="n">
        <v>75.0480584390619</v>
      </c>
      <c r="F39" s="69" t="n">
        <v>9.96732026143791</v>
      </c>
      <c r="G39" s="69" t="n">
        <v>14.9846212995002</v>
      </c>
      <c r="I39" s="69" t="n">
        <v>17.6563428086551</v>
      </c>
      <c r="J39" s="69" t="n">
        <v>18.4263935432105</v>
      </c>
      <c r="K39" s="69" t="n">
        <v>18.4257285003554</v>
      </c>
      <c r="L39" s="69" t="n">
        <v>14.2765567765568</v>
      </c>
    </row>
    <row r="40" customFormat="false" ht="12.75" hidden="false" customHeight="false" outlineLevel="0" collapsed="false">
      <c r="A40" s="112"/>
      <c r="B40" s="71"/>
    </row>
    <row r="41" customFormat="false" ht="12.75" hidden="false" customHeight="false" outlineLevel="0" collapsed="false">
      <c r="A41" s="70" t="s">
        <v>96</v>
      </c>
      <c r="B41" s="64"/>
      <c r="C41" s="109"/>
      <c r="D41" s="64"/>
      <c r="E41" s="66"/>
      <c r="F41" s="66"/>
      <c r="G41" s="66"/>
      <c r="I41" s="66"/>
      <c r="J41" s="66"/>
      <c r="K41" s="66"/>
      <c r="L41" s="66"/>
    </row>
    <row r="42" customFormat="false" ht="12.75" hidden="false" customHeight="false" outlineLevel="0" collapsed="false">
      <c r="A42" s="63" t="s">
        <v>203</v>
      </c>
      <c r="B42" s="109" t="n">
        <v>64274</v>
      </c>
      <c r="C42" s="109"/>
      <c r="D42" s="69" t="n">
        <v>100</v>
      </c>
      <c r="E42" s="69" t="n">
        <v>70.9789339390733</v>
      </c>
      <c r="F42" s="69" t="n">
        <v>10.3649998444161</v>
      </c>
      <c r="G42" s="69" t="n">
        <v>18.6498428602545</v>
      </c>
      <c r="I42" s="69" t="n">
        <v>100</v>
      </c>
      <c r="J42" s="69" t="n">
        <v>100</v>
      </c>
      <c r="K42" s="69" t="n">
        <v>100</v>
      </c>
      <c r="L42" s="69" t="n">
        <v>100</v>
      </c>
    </row>
    <row r="43" customFormat="false" ht="12.75" hidden="false" customHeight="false" outlineLevel="0" collapsed="false">
      <c r="A43" s="70" t="s">
        <v>410</v>
      </c>
      <c r="B43" s="109" t="n">
        <v>15439</v>
      </c>
      <c r="C43" s="109"/>
      <c r="D43" s="69" t="n">
        <v>100</v>
      </c>
      <c r="E43" s="69" t="n">
        <v>69.5252283178962</v>
      </c>
      <c r="F43" s="69" t="n">
        <v>13.3622643953624</v>
      </c>
      <c r="G43" s="69" t="n">
        <v>17.0995530798627</v>
      </c>
      <c r="I43" s="69" t="n">
        <v>24.0205993092075</v>
      </c>
      <c r="J43" s="69" t="n">
        <v>23.5286381271783</v>
      </c>
      <c r="K43" s="69" t="n">
        <v>30.9666766736716</v>
      </c>
      <c r="L43" s="69" t="n">
        <v>22.0238591807792</v>
      </c>
    </row>
    <row r="44" customFormat="false" ht="12.75" hidden="false" customHeight="false" outlineLevel="0" collapsed="false">
      <c r="A44" s="70" t="s">
        <v>411</v>
      </c>
      <c r="B44" s="109" t="n">
        <v>12987</v>
      </c>
      <c r="C44" s="109"/>
      <c r="D44" s="69" t="n">
        <v>100</v>
      </c>
      <c r="E44" s="69" t="n">
        <v>72.010472010472</v>
      </c>
      <c r="F44" s="69" t="n">
        <v>10.3796103796104</v>
      </c>
      <c r="G44" s="69" t="n">
        <v>17.6022176022176</v>
      </c>
      <c r="I44" s="69" t="n">
        <v>20.2056819242618</v>
      </c>
      <c r="J44" s="69" t="n">
        <v>20.4993314482366</v>
      </c>
      <c r="K44" s="69" t="n">
        <v>20.2341639147403</v>
      </c>
      <c r="L44" s="69" t="n">
        <v>19.0706598815383</v>
      </c>
    </row>
    <row r="45" customFormat="false" ht="12.75" hidden="false" customHeight="false" outlineLevel="0" collapsed="false">
      <c r="A45" s="70" t="s">
        <v>412</v>
      </c>
      <c r="B45" s="109" t="n">
        <v>11384</v>
      </c>
      <c r="C45" s="109"/>
      <c r="D45" s="69" t="n">
        <v>100</v>
      </c>
      <c r="E45" s="69" t="n">
        <v>74.1215741391427</v>
      </c>
      <c r="F45" s="69" t="n">
        <v>8.52951510892481</v>
      </c>
      <c r="G45" s="69" t="n">
        <v>17.3489107519325</v>
      </c>
      <c r="I45" s="69" t="n">
        <v>17.7116719046582</v>
      </c>
      <c r="J45" s="69" t="n">
        <v>18.4958681309046</v>
      </c>
      <c r="K45" s="69" t="n">
        <v>14.5752026418493</v>
      </c>
      <c r="L45" s="69" t="n">
        <v>16.4761825310753</v>
      </c>
    </row>
    <row r="46" customFormat="false" ht="12.75" hidden="false" customHeight="false" outlineLevel="0" collapsed="false">
      <c r="A46" s="70" t="s">
        <v>413</v>
      </c>
      <c r="B46" s="109" t="n">
        <v>10788</v>
      </c>
      <c r="C46" s="109"/>
      <c r="D46" s="69" t="n">
        <v>100</v>
      </c>
      <c r="E46" s="69" t="n">
        <v>72.3767148683723</v>
      </c>
      <c r="F46" s="69" t="n">
        <v>8.44456803856136</v>
      </c>
      <c r="G46" s="69" t="n">
        <v>19.1787170930664</v>
      </c>
      <c r="I46" s="69" t="n">
        <v>16.7843918225099</v>
      </c>
      <c r="J46" s="69" t="n">
        <v>17.1149251441222</v>
      </c>
      <c r="K46" s="69" t="n">
        <v>13.6745722005404</v>
      </c>
      <c r="L46" s="69" t="n">
        <v>17.2603653958455</v>
      </c>
    </row>
    <row r="47" customFormat="false" ht="12.75" hidden="false" customHeight="false" outlineLevel="0" collapsed="false">
      <c r="A47" s="70" t="s">
        <v>414</v>
      </c>
      <c r="B47" s="109" t="n">
        <v>7685</v>
      </c>
      <c r="C47" s="109"/>
      <c r="D47" s="69" t="n">
        <v>100</v>
      </c>
      <c r="E47" s="69" t="n">
        <v>70.0455432661028</v>
      </c>
      <c r="F47" s="69" t="n">
        <v>9.05660377358491</v>
      </c>
      <c r="G47" s="69" t="n">
        <v>20.8848405985686</v>
      </c>
      <c r="I47" s="69" t="n">
        <v>11.9566232068955</v>
      </c>
      <c r="J47" s="69" t="n">
        <v>11.7993906315074</v>
      </c>
      <c r="K47" s="69" t="n">
        <v>10.4473131191834</v>
      </c>
      <c r="L47" s="69" t="n">
        <v>13.3895052974055</v>
      </c>
    </row>
    <row r="48" customFormat="false" ht="12.75" hidden="false" customHeight="false" outlineLevel="0" collapsed="false">
      <c r="A48" s="70" t="s">
        <v>415</v>
      </c>
      <c r="B48" s="109" t="n">
        <v>5991</v>
      </c>
      <c r="C48" s="109"/>
      <c r="D48" s="69" t="n">
        <v>100</v>
      </c>
      <c r="E48" s="69" t="n">
        <v>65.1977966950426</v>
      </c>
      <c r="F48" s="69" t="n">
        <v>11.2335169420798</v>
      </c>
      <c r="G48" s="69" t="n">
        <v>23.5686863628777</v>
      </c>
      <c r="I48" s="69" t="n">
        <v>9.32103183246725</v>
      </c>
      <c r="J48" s="69" t="n">
        <v>8.5618465180509</v>
      </c>
      <c r="K48" s="69" t="n">
        <v>10.102071450015</v>
      </c>
      <c r="L48" s="69" t="n">
        <v>11.7794277133561</v>
      </c>
    </row>
    <row r="49" customFormat="false" ht="12.75" hidden="false" customHeight="false" outlineLevel="0" collapsed="false">
      <c r="A49" s="111"/>
      <c r="B49" s="71"/>
    </row>
    <row r="50" customFormat="false" ht="12.75" hidden="false" customHeight="false" outlineLevel="0" collapsed="false">
      <c r="A50" s="110" t="s">
        <v>210</v>
      </c>
      <c r="B50" s="109" t="n">
        <v>64274</v>
      </c>
      <c r="C50" s="109"/>
      <c r="D50" s="69" t="n">
        <v>100</v>
      </c>
      <c r="E50" s="69" t="n">
        <v>70.9789339390733</v>
      </c>
      <c r="F50" s="69" t="n">
        <v>10.3649998444161</v>
      </c>
      <c r="G50" s="69" t="n">
        <v>18.6498428602545</v>
      </c>
      <c r="I50" s="69" t="n">
        <v>100</v>
      </c>
      <c r="J50" s="69" t="n">
        <v>100</v>
      </c>
      <c r="K50" s="69" t="n">
        <v>100</v>
      </c>
      <c r="L50" s="69" t="n">
        <v>100</v>
      </c>
    </row>
    <row r="51" customFormat="false" ht="12.75" hidden="false" customHeight="false" outlineLevel="0" collapsed="false">
      <c r="A51" s="70" t="s">
        <v>211</v>
      </c>
      <c r="B51" s="109" t="n">
        <v>18003</v>
      </c>
      <c r="C51" s="109"/>
      <c r="D51" s="69" t="n">
        <v>100</v>
      </c>
      <c r="E51" s="69" t="n">
        <v>70.8493028939621</v>
      </c>
      <c r="F51" s="69" t="n">
        <v>9.00960950952619</v>
      </c>
      <c r="G51" s="69" t="n">
        <v>20.1410875965117</v>
      </c>
      <c r="I51" s="69" t="n">
        <v>28.009770669322</v>
      </c>
      <c r="J51" s="69" t="n">
        <v>27.9586155498564</v>
      </c>
      <c r="K51" s="69" t="n">
        <v>24.347042930051</v>
      </c>
      <c r="L51" s="69" t="n">
        <v>30.2494368899641</v>
      </c>
    </row>
    <row r="52" customFormat="false" ht="12.75" hidden="false" customHeight="false" outlineLevel="0" collapsed="false">
      <c r="A52" s="70" t="s">
        <v>212</v>
      </c>
      <c r="B52" s="109" t="n">
        <v>33315</v>
      </c>
      <c r="C52" s="109"/>
      <c r="D52" s="69" t="n">
        <v>100</v>
      </c>
      <c r="E52" s="69" t="n">
        <v>71.6674170793937</v>
      </c>
      <c r="F52" s="69" t="n">
        <v>9.77037370553805</v>
      </c>
      <c r="G52" s="69" t="n">
        <v>18.5532042623443</v>
      </c>
      <c r="I52" s="69" t="n">
        <v>51.8327784174005</v>
      </c>
      <c r="J52" s="69" t="n">
        <v>52.3355472260582</v>
      </c>
      <c r="K52" s="69" t="n">
        <v>48.8592014410087</v>
      </c>
      <c r="L52" s="69" t="n">
        <v>51.5641945440894</v>
      </c>
    </row>
    <row r="53" customFormat="false" ht="12.75" hidden="false" customHeight="false" outlineLevel="0" collapsed="false">
      <c r="A53" s="70" t="s">
        <v>213</v>
      </c>
      <c r="B53" s="109" t="n">
        <v>1160</v>
      </c>
      <c r="C53" s="109"/>
      <c r="D53" s="69" t="n">
        <v>100</v>
      </c>
      <c r="E53" s="69" t="n">
        <v>71.9827586206897</v>
      </c>
      <c r="F53" s="69" t="n">
        <v>10.0862068965517</v>
      </c>
      <c r="G53" s="69" t="n">
        <v>17.9310344827586</v>
      </c>
      <c r="I53" s="69" t="n">
        <v>1.80477331424837</v>
      </c>
      <c r="J53" s="69" t="n">
        <v>1.83029745073541</v>
      </c>
      <c r="K53" s="69" t="n">
        <v>1.75622936055239</v>
      </c>
      <c r="L53" s="69" t="n">
        <v>1.73521314757654</v>
      </c>
    </row>
    <row r="54" customFormat="false" ht="12.75" hidden="false" customHeight="false" outlineLevel="0" collapsed="false">
      <c r="A54" s="70" t="s">
        <v>214</v>
      </c>
      <c r="B54" s="109" t="n">
        <v>11796</v>
      </c>
      <c r="C54" s="109"/>
      <c r="D54" s="69" t="n">
        <v>100</v>
      </c>
      <c r="E54" s="69" t="n">
        <v>69.1336046117328</v>
      </c>
      <c r="F54" s="69" t="n">
        <v>14.1403865717192</v>
      </c>
      <c r="G54" s="69" t="n">
        <v>16.7175313665649</v>
      </c>
      <c r="I54" s="69" t="n">
        <v>18.3526775990292</v>
      </c>
      <c r="J54" s="69" t="n">
        <v>17.87553977335</v>
      </c>
      <c r="K54" s="69" t="n">
        <v>25.0375262683879</v>
      </c>
      <c r="L54" s="69" t="n">
        <v>16.4511554183699</v>
      </c>
    </row>
    <row r="55" customFormat="false" ht="12.75" hidden="false" customHeight="false" outlineLevel="0" collapsed="false">
      <c r="A55" s="75"/>
      <c r="B55" s="173"/>
      <c r="C55" s="75"/>
      <c r="D55" s="75"/>
      <c r="E55" s="75"/>
      <c r="F55" s="76"/>
      <c r="G55" s="76"/>
      <c r="H55" s="76"/>
      <c r="I55" s="76"/>
      <c r="J55" s="76"/>
      <c r="K55" s="76"/>
      <c r="L55" s="76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3"/>
      <c r="G56" s="103"/>
      <c r="H56" s="103"/>
      <c r="I56" s="103"/>
      <c r="J56" s="103"/>
      <c r="K56" s="103"/>
      <c r="L56" s="103"/>
    </row>
    <row r="57" customFormat="false" ht="12.75" hidden="false" customHeight="false" outlineLevel="0" collapsed="false">
      <c r="A57" s="166" t="s">
        <v>85</v>
      </c>
      <c r="B57" s="166"/>
      <c r="C57" s="166"/>
      <c r="D57" s="166"/>
      <c r="E57" s="166"/>
      <c r="F57" s="166"/>
      <c r="G57" s="166"/>
      <c r="H57" s="166"/>
      <c r="I57" s="103"/>
      <c r="J57" s="103"/>
      <c r="K57" s="103"/>
      <c r="L57" s="103"/>
    </row>
    <row r="58" customFormat="false" ht="12.75" hidden="false" customHeight="false" outlineLevel="0" collapsed="false">
      <c r="A58" s="166" t="s">
        <v>86</v>
      </c>
      <c r="B58" s="166"/>
      <c r="C58" s="166"/>
      <c r="D58" s="166"/>
      <c r="E58" s="166"/>
      <c r="F58" s="166"/>
      <c r="G58" s="166"/>
      <c r="H58" s="166"/>
    </row>
    <row r="59" customFormat="false" ht="12.7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K61" s="131" t="s">
        <v>83</v>
      </c>
    </row>
  </sheetData>
  <mergeCells count="6">
    <mergeCell ref="A6:L6"/>
    <mergeCell ref="A8:A9"/>
    <mergeCell ref="B8:B9"/>
    <mergeCell ref="D8:G8"/>
    <mergeCell ref="I8:L8"/>
    <mergeCell ref="A60:L60"/>
  </mergeCells>
  <hyperlinks>
    <hyperlink ref="L3" location="INDICE!B110" display="ÍNDICE"/>
    <hyperlink ref="AB4" location="INDICE!A1" display="ÍNDICE"/>
    <hyperlink ref="K61" location="INDICE!B1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4.7"/>
    <col collapsed="false" customWidth="true" hidden="false" outlineLevel="0" max="5" min="5" style="35" width="8.85"/>
    <col collapsed="false" customWidth="true" hidden="false" outlineLevel="0" max="8" min="6" style="35" width="8.7"/>
    <col collapsed="false" customWidth="true" hidden="false" outlineLevel="0" max="9" min="9" style="35" width="4.28"/>
    <col collapsed="false" customWidth="true" hidden="false" outlineLevel="0" max="10" min="10" style="35" width="8.41"/>
    <col collapsed="false" customWidth="true" hidden="false" outlineLevel="0" max="13" min="11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7"/>
      <c r="AM1" s="37"/>
      <c r="AN1" s="36"/>
      <c r="AO1" s="36"/>
      <c r="AP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7"/>
      <c r="AM2" s="37"/>
      <c r="AN2" s="36"/>
      <c r="AO2" s="36"/>
      <c r="AP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R3" s="36"/>
      <c r="S3" s="36"/>
      <c r="T3" s="36"/>
      <c r="U3" s="36"/>
      <c r="X3" s="36"/>
      <c r="Y3" s="36"/>
      <c r="AC3" s="36"/>
      <c r="AD3" s="36"/>
      <c r="AE3" s="36"/>
      <c r="AF3" s="36"/>
      <c r="AG3" s="36"/>
      <c r="AH3" s="36"/>
      <c r="AI3" s="36"/>
      <c r="AJ3" s="36"/>
      <c r="AK3" s="36"/>
      <c r="AL3" s="37"/>
      <c r="AM3" s="37"/>
      <c r="AN3" s="38"/>
      <c r="AO3" s="38"/>
      <c r="AP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171" t="s">
        <v>83</v>
      </c>
      <c r="AG4" s="36"/>
      <c r="AJ4" s="36"/>
      <c r="AM4" s="37"/>
      <c r="AN4" s="36"/>
    </row>
    <row r="5" customFormat="false" ht="18" hidden="false" customHeight="false" outlineLevel="0" collapsed="false">
      <c r="B5" s="40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6"/>
      <c r="AO5" s="36"/>
      <c r="AP5" s="36"/>
    </row>
    <row r="6" customFormat="false" ht="30" hidden="false" customHeight="true" outlineLevel="0" collapsed="false">
      <c r="A6" s="41" t="s">
        <v>41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78"/>
    </row>
    <row r="9" s="51" customFormat="true" ht="19.5" hidden="false" customHeight="true" outlineLevel="0" collapsed="false">
      <c r="A9" s="122"/>
      <c r="B9" s="50" t="s">
        <v>88</v>
      </c>
      <c r="C9" s="50"/>
      <c r="E9" s="50" t="s">
        <v>121</v>
      </c>
      <c r="F9" s="50"/>
      <c r="G9" s="50"/>
      <c r="H9" s="50"/>
      <c r="J9" s="52" t="s">
        <v>91</v>
      </c>
      <c r="K9" s="52"/>
      <c r="L9" s="52"/>
      <c r="M9" s="52"/>
    </row>
    <row r="10" s="51" customFormat="true" ht="48" hidden="false" customHeight="true" outlineLevel="0" collapsed="false">
      <c r="A10" s="122"/>
      <c r="B10" s="54" t="s">
        <v>92</v>
      </c>
      <c r="C10" s="54" t="s">
        <v>93</v>
      </c>
      <c r="E10" s="206" t="s">
        <v>94</v>
      </c>
      <c r="F10" s="124" t="s">
        <v>218</v>
      </c>
      <c r="G10" s="124" t="s">
        <v>201</v>
      </c>
      <c r="H10" s="124" t="s">
        <v>202</v>
      </c>
      <c r="J10" s="206" t="s">
        <v>94</v>
      </c>
      <c r="K10" s="124" t="s">
        <v>218</v>
      </c>
      <c r="L10" s="124" t="s">
        <v>201</v>
      </c>
      <c r="M10" s="124" t="s">
        <v>202</v>
      </c>
    </row>
    <row r="11" customFormat="false" ht="22.5" hidden="false" customHeight="true" outlineLevel="0" collapsed="false">
      <c r="A11" s="58"/>
      <c r="B11" s="59"/>
      <c r="C11" s="59"/>
      <c r="D11" s="59"/>
      <c r="E11" s="59"/>
      <c r="F11" s="59"/>
      <c r="G11" s="61"/>
    </row>
    <row r="12" customFormat="false" ht="13.5" hidden="false" customHeight="true" outlineLevel="0" collapsed="false">
      <c r="A12" s="92" t="s">
        <v>94</v>
      </c>
      <c r="B12" s="61" t="n">
        <v>1079912</v>
      </c>
      <c r="C12" s="61" t="n">
        <v>123199</v>
      </c>
      <c r="D12" s="61"/>
      <c r="E12" s="73" t="n">
        <v>100</v>
      </c>
      <c r="F12" s="73" t="n">
        <v>71.4250927361423</v>
      </c>
      <c r="G12" s="73" t="n">
        <v>9.97573032248639</v>
      </c>
      <c r="H12" s="73" t="n">
        <v>18.5934950770704</v>
      </c>
      <c r="J12" s="94" t="n">
        <v>11.4082443754676</v>
      </c>
      <c r="K12" s="94" t="n">
        <v>8.1483491247435</v>
      </c>
      <c r="L12" s="94" t="n">
        <v>1.13805569342687</v>
      </c>
      <c r="M12" s="94" t="n">
        <v>2.12119135633274</v>
      </c>
    </row>
    <row r="13" customFormat="false" ht="13.5" hidden="false" customHeight="true" outlineLevel="0" collapsed="false">
      <c r="A13" s="70" t="s">
        <v>126</v>
      </c>
      <c r="B13" s="61" t="n">
        <v>30130</v>
      </c>
      <c r="C13" s="61" t="n">
        <v>4049</v>
      </c>
      <c r="D13" s="61"/>
      <c r="E13" s="73" t="n">
        <v>100</v>
      </c>
      <c r="F13" s="73" t="n">
        <v>73.0797727834033</v>
      </c>
      <c r="G13" s="73" t="n">
        <v>9.11336132378365</v>
      </c>
      <c r="H13" s="73" t="n">
        <v>17.806865892813</v>
      </c>
      <c r="J13" s="94" t="n">
        <v>13.4384334550282</v>
      </c>
      <c r="K13" s="94" t="n">
        <v>9.82077663458347</v>
      </c>
      <c r="L13" s="94" t="n">
        <v>1.22469299701294</v>
      </c>
      <c r="M13" s="94" t="n">
        <v>2.3929638234318</v>
      </c>
    </row>
    <row r="14" customFormat="false" ht="13.5" hidden="false" customHeight="true" outlineLevel="0" collapsed="false">
      <c r="A14" s="70" t="s">
        <v>127</v>
      </c>
      <c r="B14" s="61" t="n">
        <v>16258</v>
      </c>
      <c r="C14" s="61" t="n">
        <v>1519</v>
      </c>
      <c r="D14" s="61"/>
      <c r="E14" s="73" t="n">
        <v>100</v>
      </c>
      <c r="F14" s="73" t="n">
        <v>70.4410796576695</v>
      </c>
      <c r="G14" s="73" t="n">
        <v>13.7590520078999</v>
      </c>
      <c r="H14" s="73" t="n">
        <v>15.7998683344305</v>
      </c>
      <c r="J14" s="94" t="n">
        <v>9.34309263131997</v>
      </c>
      <c r="K14" s="94" t="n">
        <v>6.58137532291795</v>
      </c>
      <c r="L14" s="94" t="n">
        <v>1.28552097428958</v>
      </c>
      <c r="M14" s="94" t="n">
        <v>1.47619633411244</v>
      </c>
    </row>
    <row r="15" customFormat="false" ht="13.5" hidden="false" customHeight="true" outlineLevel="0" collapsed="false">
      <c r="A15" s="70" t="s">
        <v>128</v>
      </c>
      <c r="B15" s="61" t="n">
        <v>34217</v>
      </c>
      <c r="C15" s="61" t="n">
        <v>3477</v>
      </c>
      <c r="D15" s="61"/>
      <c r="E15" s="73" t="n">
        <v>100</v>
      </c>
      <c r="F15" s="73" t="n">
        <v>66.8679896462468</v>
      </c>
      <c r="G15" s="73" t="n">
        <v>13.2297958009779</v>
      </c>
      <c r="H15" s="73" t="n">
        <v>19.8446937014668</v>
      </c>
      <c r="J15" s="94" t="n">
        <v>10.1616155712073</v>
      </c>
      <c r="K15" s="94" t="n">
        <v>6.79486804804629</v>
      </c>
      <c r="L15" s="94" t="n">
        <v>1.34436099015109</v>
      </c>
      <c r="M15" s="94" t="n">
        <v>2.01654148522664</v>
      </c>
    </row>
    <row r="16" customFormat="false" ht="13.5" hidden="false" customHeight="true" outlineLevel="0" collapsed="false">
      <c r="A16" s="70" t="s">
        <v>129</v>
      </c>
      <c r="B16" s="61" t="n">
        <v>2067</v>
      </c>
      <c r="C16" s="61" t="n">
        <v>211</v>
      </c>
      <c r="D16" s="61"/>
      <c r="E16" s="73" t="n">
        <v>100</v>
      </c>
      <c r="F16" s="73" t="n">
        <v>69.1943127962085</v>
      </c>
      <c r="G16" s="73" t="n">
        <v>11.3744075829384</v>
      </c>
      <c r="H16" s="73" t="n">
        <v>19.4312796208531</v>
      </c>
      <c r="J16" s="94" t="n">
        <v>10.2080309627479</v>
      </c>
      <c r="K16" s="94" t="n">
        <v>7.06337687469763</v>
      </c>
      <c r="L16" s="94" t="n">
        <v>1.1611030478955</v>
      </c>
      <c r="M16" s="94" t="n">
        <v>1.98355104015481</v>
      </c>
    </row>
    <row r="17" customFormat="false" ht="13.5" hidden="false" customHeight="true" outlineLevel="0" collapsed="false">
      <c r="A17" s="70" t="s">
        <v>130</v>
      </c>
      <c r="B17" s="61" t="n">
        <v>1645</v>
      </c>
      <c r="C17" s="61" t="n">
        <v>146</v>
      </c>
      <c r="D17" s="61"/>
      <c r="E17" s="73" t="n">
        <v>100</v>
      </c>
      <c r="F17" s="73" t="n">
        <v>76.027397260274</v>
      </c>
      <c r="G17" s="73" t="n">
        <v>6.16438356164384</v>
      </c>
      <c r="H17" s="73" t="n">
        <v>17.8082191780822</v>
      </c>
      <c r="J17" s="94" t="n">
        <v>8.87537993920973</v>
      </c>
      <c r="K17" s="94" t="n">
        <v>6.74772036474164</v>
      </c>
      <c r="L17" s="94" t="n">
        <v>0.547112462006079</v>
      </c>
      <c r="M17" s="94" t="n">
        <v>1.58054711246201</v>
      </c>
    </row>
    <row r="18" customFormat="false" ht="13.5" hidden="false" customHeight="true" outlineLevel="0" collapsed="false">
      <c r="A18" s="70" t="s">
        <v>131</v>
      </c>
      <c r="B18" s="61" t="n">
        <v>8859</v>
      </c>
      <c r="C18" s="61" t="n">
        <v>882</v>
      </c>
      <c r="D18" s="61"/>
      <c r="E18" s="73" t="n">
        <v>100</v>
      </c>
      <c r="F18" s="73" t="n">
        <v>74.9433106575964</v>
      </c>
      <c r="G18" s="73" t="n">
        <v>8.50340136054422</v>
      </c>
      <c r="H18" s="73" t="n">
        <v>16.5532879818594</v>
      </c>
      <c r="J18" s="94" t="n">
        <v>9.95597697257027</v>
      </c>
      <c r="K18" s="94" t="n">
        <v>7.46133875155209</v>
      </c>
      <c r="L18" s="94" t="n">
        <v>0.846596681341009</v>
      </c>
      <c r="M18" s="94" t="n">
        <v>1.64804153967716</v>
      </c>
    </row>
    <row r="19" customFormat="false" ht="13.5" hidden="false" customHeight="true" outlineLevel="0" collapsed="false">
      <c r="A19" s="70" t="s">
        <v>132</v>
      </c>
      <c r="B19" s="61" t="n">
        <v>5728</v>
      </c>
      <c r="C19" s="61" t="n">
        <v>459</v>
      </c>
      <c r="D19" s="61"/>
      <c r="E19" s="73" t="n">
        <v>100</v>
      </c>
      <c r="F19" s="73" t="n">
        <v>73.202614379085</v>
      </c>
      <c r="G19" s="73" t="n">
        <v>9.80392156862745</v>
      </c>
      <c r="H19" s="73" t="n">
        <v>16.9934640522876</v>
      </c>
      <c r="J19" s="94" t="n">
        <v>8.01326815642458</v>
      </c>
      <c r="K19" s="94" t="n">
        <v>5.8659217877095</v>
      </c>
      <c r="L19" s="94" t="n">
        <v>0.785614525139665</v>
      </c>
      <c r="M19" s="94" t="n">
        <v>1.36173184357542</v>
      </c>
    </row>
    <row r="20" customFormat="false" ht="13.5" hidden="false" customHeight="true" outlineLevel="0" collapsed="false">
      <c r="A20" s="70" t="s">
        <v>133</v>
      </c>
      <c r="B20" s="61" t="n">
        <v>1106</v>
      </c>
      <c r="C20" s="61" t="n">
        <v>95</v>
      </c>
      <c r="D20" s="61"/>
      <c r="E20" s="73" t="n">
        <v>100</v>
      </c>
      <c r="F20" s="73" t="n">
        <v>72.6315789473684</v>
      </c>
      <c r="G20" s="73" t="n">
        <v>10.5263157894737</v>
      </c>
      <c r="H20" s="73" t="n">
        <v>16.8421052631579</v>
      </c>
      <c r="J20" s="94" t="n">
        <v>8.58951175406872</v>
      </c>
      <c r="K20" s="94" t="n">
        <v>6.23869801084991</v>
      </c>
      <c r="L20" s="94" t="n">
        <v>0.904159132007233</v>
      </c>
      <c r="M20" s="94" t="n">
        <v>1.44665461121157</v>
      </c>
    </row>
    <row r="21" customFormat="false" ht="13.5" hidden="false" customHeight="true" outlineLevel="0" collapsed="false">
      <c r="A21" s="70" t="s">
        <v>134</v>
      </c>
      <c r="B21" s="61" t="n">
        <v>4953</v>
      </c>
      <c r="C21" s="61" t="n">
        <v>442</v>
      </c>
      <c r="D21" s="61"/>
      <c r="E21" s="73" t="n">
        <v>100</v>
      </c>
      <c r="F21" s="73" t="n">
        <v>77.6018099547511</v>
      </c>
      <c r="G21" s="73" t="n">
        <v>5.65610859728507</v>
      </c>
      <c r="H21" s="73" t="n">
        <v>16.7420814479638</v>
      </c>
      <c r="J21" s="94" t="n">
        <v>8.9238845144357</v>
      </c>
      <c r="K21" s="94" t="n">
        <v>6.92509590147385</v>
      </c>
      <c r="L21" s="94" t="n">
        <v>0.504744599232788</v>
      </c>
      <c r="M21" s="94" t="n">
        <v>1.49404401372905</v>
      </c>
    </row>
    <row r="22" customFormat="false" ht="13.5" hidden="false" customHeight="true" outlineLevel="0" collapsed="false">
      <c r="A22" s="70" t="s">
        <v>135</v>
      </c>
      <c r="B22" s="61" t="n">
        <v>1095</v>
      </c>
      <c r="C22" s="61" t="n">
        <v>106</v>
      </c>
      <c r="D22" s="61"/>
      <c r="E22" s="73" t="n">
        <v>100</v>
      </c>
      <c r="F22" s="73" t="n">
        <v>87.7358490566038</v>
      </c>
      <c r="G22" s="73" t="n">
        <v>4.71698113207547</v>
      </c>
      <c r="H22" s="73" t="n">
        <v>7.54716981132076</v>
      </c>
      <c r="J22" s="94" t="n">
        <v>9.68036529680365</v>
      </c>
      <c r="K22" s="94" t="n">
        <v>8.49315068493151</v>
      </c>
      <c r="L22" s="94" t="n">
        <v>0.45662100456621</v>
      </c>
      <c r="M22" s="94" t="n">
        <v>0.730593607305936</v>
      </c>
    </row>
    <row r="23" customFormat="false" ht="13.5" hidden="false" customHeight="true" outlineLevel="0" collapsed="false">
      <c r="A23" s="70" t="s">
        <v>136</v>
      </c>
      <c r="B23" s="61" t="n">
        <v>3189</v>
      </c>
      <c r="C23" s="61" t="n">
        <v>397</v>
      </c>
      <c r="D23" s="61"/>
      <c r="E23" s="73" t="n">
        <v>100</v>
      </c>
      <c r="F23" s="73" t="n">
        <v>46.5994962216625</v>
      </c>
      <c r="G23" s="73" t="n">
        <v>42.8211586901763</v>
      </c>
      <c r="H23" s="73" t="n">
        <v>10.5793450881612</v>
      </c>
      <c r="J23" s="94" t="n">
        <v>12.4490435873315</v>
      </c>
      <c r="K23" s="94" t="n">
        <v>5.80119159611163</v>
      </c>
      <c r="L23" s="94" t="n">
        <v>5.33082470994042</v>
      </c>
      <c r="M23" s="94" t="n">
        <v>1.3170272812794</v>
      </c>
    </row>
    <row r="24" customFormat="false" ht="13.5" hidden="false" customHeight="true" outlineLevel="0" collapsed="false">
      <c r="A24" s="70" t="s">
        <v>137</v>
      </c>
      <c r="B24" s="61" t="n">
        <v>5846</v>
      </c>
      <c r="C24" s="61" t="n">
        <v>565</v>
      </c>
      <c r="D24" s="61"/>
      <c r="E24" s="73" t="n">
        <v>100</v>
      </c>
      <c r="F24" s="73" t="n">
        <v>67.0796460176991</v>
      </c>
      <c r="G24" s="73" t="n">
        <v>14.8672566371681</v>
      </c>
      <c r="H24" s="73" t="n">
        <v>18.0530973451327</v>
      </c>
      <c r="J24" s="94" t="n">
        <v>9.6647280191584</v>
      </c>
      <c r="K24" s="94" t="n">
        <v>6.48306534382484</v>
      </c>
      <c r="L24" s="94" t="n">
        <v>1.43687991789258</v>
      </c>
      <c r="M24" s="94" t="n">
        <v>1.74478275744099</v>
      </c>
    </row>
    <row r="25" customFormat="false" ht="13.5" hidden="false" customHeight="true" outlineLevel="0" collapsed="false">
      <c r="A25" s="70" t="s">
        <v>138</v>
      </c>
      <c r="B25" s="61" t="n">
        <v>7416</v>
      </c>
      <c r="C25" s="61" t="n">
        <v>774</v>
      </c>
      <c r="D25" s="61"/>
      <c r="E25" s="73" t="n">
        <v>100</v>
      </c>
      <c r="F25" s="73" t="n">
        <v>71.9638242894057</v>
      </c>
      <c r="G25" s="73" t="n">
        <v>10.7235142118863</v>
      </c>
      <c r="H25" s="73" t="n">
        <v>17.312661498708</v>
      </c>
      <c r="J25" s="94" t="n">
        <v>10.4368932038835</v>
      </c>
      <c r="K25" s="94" t="n">
        <v>7.51078748651564</v>
      </c>
      <c r="L25" s="94" t="n">
        <v>1.11920172599784</v>
      </c>
      <c r="M25" s="94" t="n">
        <v>1.80690399137001</v>
      </c>
    </row>
    <row r="26" customFormat="false" ht="13.5" hidden="false" customHeight="true" outlineLevel="0" collapsed="false">
      <c r="A26" s="70" t="s">
        <v>139</v>
      </c>
      <c r="B26" s="61" t="n">
        <v>12206</v>
      </c>
      <c r="C26" s="61" t="n">
        <v>1277</v>
      </c>
      <c r="D26" s="61"/>
      <c r="E26" s="73" t="n">
        <v>100</v>
      </c>
      <c r="F26" s="73" t="n">
        <v>71.6523101018011</v>
      </c>
      <c r="G26" s="73" t="n">
        <v>7.2043852779953</v>
      </c>
      <c r="H26" s="73" t="n">
        <v>21.1433046202036</v>
      </c>
      <c r="J26" s="94" t="n">
        <v>10.4620678354907</v>
      </c>
      <c r="K26" s="94" t="n">
        <v>7.49631328854662</v>
      </c>
      <c r="L26" s="94" t="n">
        <v>0.753727674913977</v>
      </c>
      <c r="M26" s="94" t="n">
        <v>2.21202687203015</v>
      </c>
    </row>
    <row r="27" customFormat="false" ht="13.5" hidden="false" customHeight="true" outlineLevel="0" collapsed="false">
      <c r="A27" s="70" t="s">
        <v>140</v>
      </c>
      <c r="B27" s="61" t="n">
        <v>2364</v>
      </c>
      <c r="C27" s="61" t="n">
        <v>191</v>
      </c>
      <c r="D27" s="61"/>
      <c r="E27" s="73" t="n">
        <v>100</v>
      </c>
      <c r="F27" s="73" t="n">
        <v>72.7748691099476</v>
      </c>
      <c r="G27" s="73" t="n">
        <v>11.5183246073298</v>
      </c>
      <c r="H27" s="73" t="n">
        <v>15.7068062827225</v>
      </c>
      <c r="J27" s="94" t="n">
        <v>8.07952622673435</v>
      </c>
      <c r="K27" s="94" t="n">
        <v>5.87986463620981</v>
      </c>
      <c r="L27" s="94" t="n">
        <v>0.930626057529611</v>
      </c>
      <c r="M27" s="94" t="n">
        <v>1.26903553299492</v>
      </c>
    </row>
    <row r="28" customFormat="false" ht="13.5" hidden="false" customHeight="true" outlineLevel="0" collapsed="false">
      <c r="A28" s="70" t="s">
        <v>141</v>
      </c>
      <c r="B28" s="61" t="n">
        <v>17240</v>
      </c>
      <c r="C28" s="61" t="n">
        <v>2125</v>
      </c>
      <c r="D28" s="61"/>
      <c r="E28" s="73" t="n">
        <v>100</v>
      </c>
      <c r="F28" s="73" t="n">
        <v>67.1529411764706</v>
      </c>
      <c r="G28" s="73" t="n">
        <v>13.0823529411765</v>
      </c>
      <c r="H28" s="73" t="n">
        <v>19.7176470588235</v>
      </c>
      <c r="J28" s="94" t="n">
        <v>12.3259860788863</v>
      </c>
      <c r="K28" s="94" t="n">
        <v>8.27726218097448</v>
      </c>
      <c r="L28" s="94" t="n">
        <v>1.61252900232019</v>
      </c>
      <c r="M28" s="94" t="n">
        <v>2.43039443155452</v>
      </c>
    </row>
    <row r="29" customFormat="false" ht="13.5" hidden="false" customHeight="true" outlineLevel="0" collapsed="false">
      <c r="A29" s="70" t="s">
        <v>142</v>
      </c>
      <c r="B29" s="61" t="n">
        <v>3674</v>
      </c>
      <c r="C29" s="61" t="n">
        <v>371</v>
      </c>
      <c r="D29" s="61"/>
      <c r="E29" s="73" t="n">
        <v>100</v>
      </c>
      <c r="F29" s="73" t="n">
        <v>77.3584905660377</v>
      </c>
      <c r="G29" s="73" t="n">
        <v>7.8167115902965</v>
      </c>
      <c r="H29" s="73" t="n">
        <v>14.8247978436658</v>
      </c>
      <c r="J29" s="94" t="n">
        <v>10.0979858464888</v>
      </c>
      <c r="K29" s="94" t="n">
        <v>7.8116494284159</v>
      </c>
      <c r="L29" s="94" t="n">
        <v>0.789330430048993</v>
      </c>
      <c r="M29" s="94" t="n">
        <v>1.49700598802395</v>
      </c>
    </row>
    <row r="30" customFormat="false" ht="12.75" hidden="false" customHeight="false" outlineLevel="0" collapsed="false">
      <c r="A30" s="70" t="s">
        <v>143</v>
      </c>
      <c r="B30" s="61" t="n">
        <v>31685</v>
      </c>
      <c r="C30" s="61" t="n">
        <v>3076</v>
      </c>
      <c r="D30" s="61"/>
      <c r="E30" s="73" t="n">
        <v>100</v>
      </c>
      <c r="F30" s="73" t="n">
        <v>72.2691807542263</v>
      </c>
      <c r="G30" s="73" t="n">
        <v>10.7932379713914</v>
      </c>
      <c r="H30" s="73" t="n">
        <v>16.9375812743823</v>
      </c>
      <c r="J30" s="94" t="n">
        <v>9.70806375256431</v>
      </c>
      <c r="K30" s="94" t="n">
        <v>7.01593814107622</v>
      </c>
      <c r="L30" s="94" t="n">
        <v>1.04781442322866</v>
      </c>
      <c r="M30" s="94" t="n">
        <v>1.64431118825943</v>
      </c>
    </row>
    <row r="31" customFormat="false" ht="12.75" hidden="false" customHeight="false" outlineLevel="0" collapsed="false">
      <c r="A31" s="70" t="s">
        <v>144</v>
      </c>
      <c r="B31" s="61" t="n">
        <v>2370</v>
      </c>
      <c r="C31" s="61" t="n">
        <v>255</v>
      </c>
      <c r="D31" s="61"/>
      <c r="E31" s="73" t="n">
        <v>100</v>
      </c>
      <c r="F31" s="73" t="n">
        <v>69.8039215686274</v>
      </c>
      <c r="G31" s="73" t="n">
        <v>10.9803921568627</v>
      </c>
      <c r="H31" s="73" t="n">
        <v>19.2156862745098</v>
      </c>
      <c r="J31" s="94" t="n">
        <v>10.7594936708861</v>
      </c>
      <c r="K31" s="94" t="n">
        <v>7.51054852320675</v>
      </c>
      <c r="L31" s="94" t="n">
        <v>1.18143459915612</v>
      </c>
      <c r="M31" s="94" t="n">
        <v>2.06751054852321</v>
      </c>
    </row>
    <row r="32" customFormat="false" ht="12.75" hidden="false" customHeight="true" outlineLevel="0" collapsed="false">
      <c r="A32" s="70" t="s">
        <v>145</v>
      </c>
      <c r="B32" s="61" t="n">
        <v>1318</v>
      </c>
      <c r="C32" s="61" t="n">
        <v>169</v>
      </c>
      <c r="D32" s="61"/>
      <c r="E32" s="73" t="n">
        <v>100</v>
      </c>
      <c r="F32" s="73" t="n">
        <v>73.3727810650888</v>
      </c>
      <c r="G32" s="73" t="n">
        <v>10.6508875739645</v>
      </c>
      <c r="H32" s="73" t="n">
        <v>15.9763313609467</v>
      </c>
      <c r="J32" s="94" t="n">
        <v>12.8224582701062</v>
      </c>
      <c r="K32" s="94" t="n">
        <v>9.40819423368741</v>
      </c>
      <c r="L32" s="94" t="n">
        <v>1.36570561456753</v>
      </c>
      <c r="M32" s="94" t="n">
        <v>2.04855842185129</v>
      </c>
    </row>
    <row r="33" customFormat="false" ht="12.75" hidden="false" customHeight="false" outlineLevel="0" collapsed="false">
      <c r="A33" s="70" t="s">
        <v>146</v>
      </c>
      <c r="B33" s="61" t="n">
        <v>36839</v>
      </c>
      <c r="C33" s="61" t="n">
        <v>4055</v>
      </c>
      <c r="D33" s="61"/>
      <c r="E33" s="73" t="n">
        <v>100</v>
      </c>
      <c r="F33" s="73" t="n">
        <v>69.6177558569667</v>
      </c>
      <c r="G33" s="73" t="n">
        <v>10.4315659679408</v>
      </c>
      <c r="H33" s="73" t="n">
        <v>19.9506781750925</v>
      </c>
      <c r="J33" s="94" t="n">
        <v>11.0073563343196</v>
      </c>
      <c r="K33" s="94" t="n">
        <v>7.66307445913298</v>
      </c>
      <c r="L33" s="94" t="n">
        <v>1.14823963734086</v>
      </c>
      <c r="M33" s="94" t="n">
        <v>2.19604223784576</v>
      </c>
    </row>
    <row r="34" customFormat="false" ht="12.75" hidden="false" customHeight="false" outlineLevel="0" collapsed="false">
      <c r="A34" s="70" t="s">
        <v>147</v>
      </c>
      <c r="B34" s="61" t="n">
        <v>643796</v>
      </c>
      <c r="C34" s="61" t="n">
        <v>78844</v>
      </c>
      <c r="D34" s="61"/>
      <c r="E34" s="73" t="n">
        <v>100</v>
      </c>
      <c r="F34" s="73" t="n">
        <v>71.5450763533053</v>
      </c>
      <c r="G34" s="73" t="n">
        <v>9.34630409416062</v>
      </c>
      <c r="H34" s="73" t="n">
        <v>19.1048145705444</v>
      </c>
      <c r="J34" s="94" t="n">
        <v>12.2467365438741</v>
      </c>
      <c r="K34" s="94" t="n">
        <v>8.7619370111029</v>
      </c>
      <c r="L34" s="94" t="n">
        <v>1.14461723900117</v>
      </c>
      <c r="M34" s="94" t="n">
        <v>2.33971630765025</v>
      </c>
    </row>
    <row r="35" customFormat="false" ht="12.75" hidden="false" customHeight="false" outlineLevel="0" collapsed="false">
      <c r="A35" s="70" t="s">
        <v>148</v>
      </c>
      <c r="B35" s="61" t="n">
        <v>9670</v>
      </c>
      <c r="C35" s="61" t="n">
        <v>865</v>
      </c>
      <c r="D35" s="61"/>
      <c r="E35" s="73" t="n">
        <v>100</v>
      </c>
      <c r="F35" s="73" t="n">
        <v>76.3005780346821</v>
      </c>
      <c r="G35" s="73" t="n">
        <v>8.20809248554913</v>
      </c>
      <c r="H35" s="73" t="n">
        <v>15.4913294797688</v>
      </c>
      <c r="J35" s="94" t="n">
        <v>8.94519131334023</v>
      </c>
      <c r="K35" s="94" t="n">
        <v>6.82523267838676</v>
      </c>
      <c r="L35" s="94" t="n">
        <v>0.734229576008273</v>
      </c>
      <c r="M35" s="94" t="n">
        <v>1.38572905894519</v>
      </c>
    </row>
    <row r="36" customFormat="false" ht="12.75" hidden="false" customHeight="false" outlineLevel="0" collapsed="false">
      <c r="A36" s="70" t="s">
        <v>149</v>
      </c>
      <c r="B36" s="61" t="n">
        <v>895</v>
      </c>
      <c r="C36" s="61" t="n">
        <v>103</v>
      </c>
      <c r="D36" s="61"/>
      <c r="E36" s="73" t="n">
        <v>100</v>
      </c>
      <c r="F36" s="73" t="n">
        <v>73.7864077669903</v>
      </c>
      <c r="G36" s="73" t="n">
        <v>9.70873786407767</v>
      </c>
      <c r="H36" s="73" t="n">
        <v>16.504854368932</v>
      </c>
      <c r="J36" s="94" t="n">
        <v>11.5083798882682</v>
      </c>
      <c r="K36" s="94" t="n">
        <v>8.49162011173184</v>
      </c>
      <c r="L36" s="94" t="n">
        <v>1.11731843575419</v>
      </c>
      <c r="M36" s="94" t="n">
        <v>1.89944134078212</v>
      </c>
    </row>
    <row r="37" customFormat="false" ht="12.75" hidden="false" customHeight="false" outlineLevel="0" collapsed="false">
      <c r="A37" s="70" t="s">
        <v>150</v>
      </c>
      <c r="B37" s="61" t="n">
        <v>2065</v>
      </c>
      <c r="C37" s="61" t="n">
        <v>220</v>
      </c>
      <c r="D37" s="61"/>
      <c r="E37" s="73" t="n">
        <v>100</v>
      </c>
      <c r="F37" s="73" t="n">
        <v>73.6363636363636</v>
      </c>
      <c r="G37" s="73" t="n">
        <v>11.8181818181818</v>
      </c>
      <c r="H37" s="73" t="n">
        <v>14.5454545454545</v>
      </c>
      <c r="J37" s="94" t="n">
        <v>10.6537530266344</v>
      </c>
      <c r="K37" s="94" t="n">
        <v>7.84503631961259</v>
      </c>
      <c r="L37" s="94" t="n">
        <v>1.2590799031477</v>
      </c>
      <c r="M37" s="94" t="n">
        <v>1.54963680387409</v>
      </c>
    </row>
    <row r="38" customFormat="false" ht="12.75" hidden="false" customHeight="false" outlineLevel="0" collapsed="false">
      <c r="A38" s="70" t="s">
        <v>151</v>
      </c>
      <c r="B38" s="61" t="n">
        <v>1426</v>
      </c>
      <c r="C38" s="61" t="n">
        <v>120</v>
      </c>
      <c r="D38" s="61"/>
      <c r="E38" s="73" t="n">
        <v>100</v>
      </c>
      <c r="F38" s="73" t="n">
        <v>64.1666666666667</v>
      </c>
      <c r="G38" s="73" t="n">
        <v>13.3333333333333</v>
      </c>
      <c r="H38" s="73" t="n">
        <v>22.5</v>
      </c>
      <c r="J38" s="94" t="n">
        <v>8.41514726507714</v>
      </c>
      <c r="K38" s="94" t="n">
        <v>5.39971949509116</v>
      </c>
      <c r="L38" s="94" t="n">
        <v>1.12201963534362</v>
      </c>
      <c r="M38" s="94" t="n">
        <v>1.89340813464236</v>
      </c>
    </row>
    <row r="39" customFormat="false" ht="12.75" hidden="false" customHeight="false" outlineLevel="0" collapsed="false">
      <c r="A39" s="70" t="s">
        <v>152</v>
      </c>
      <c r="B39" s="61" t="n">
        <v>32760</v>
      </c>
      <c r="C39" s="61" t="n">
        <v>4017</v>
      </c>
      <c r="D39" s="61"/>
      <c r="E39" s="73" t="n">
        <v>100</v>
      </c>
      <c r="F39" s="73" t="n">
        <v>68.6830968384366</v>
      </c>
      <c r="G39" s="73" t="n">
        <v>12.9449838187702</v>
      </c>
      <c r="H39" s="73" t="n">
        <v>18.3719193427931</v>
      </c>
      <c r="J39" s="94" t="n">
        <v>12.2619047619048</v>
      </c>
      <c r="K39" s="94" t="n">
        <v>8.42185592185592</v>
      </c>
      <c r="L39" s="94" t="n">
        <v>1.58730158730159</v>
      </c>
      <c r="M39" s="94" t="n">
        <v>2.25274725274725</v>
      </c>
    </row>
    <row r="40" customFormat="false" ht="12.75" hidden="false" customHeight="false" outlineLevel="0" collapsed="false">
      <c r="A40" s="70" t="s">
        <v>153</v>
      </c>
      <c r="B40" s="61" t="n">
        <v>2879</v>
      </c>
      <c r="C40" s="61" t="n">
        <v>269</v>
      </c>
      <c r="D40" s="61"/>
      <c r="E40" s="73" t="n">
        <v>100</v>
      </c>
      <c r="F40" s="73" t="n">
        <v>72.4907063197026</v>
      </c>
      <c r="G40" s="73" t="n">
        <v>15.6133828996283</v>
      </c>
      <c r="H40" s="73" t="n">
        <v>11.8959107806691</v>
      </c>
      <c r="J40" s="94" t="n">
        <v>9.34352205626954</v>
      </c>
      <c r="K40" s="94" t="n">
        <v>6.77318513372699</v>
      </c>
      <c r="L40" s="94" t="n">
        <v>1.45883987495658</v>
      </c>
      <c r="M40" s="94" t="n">
        <v>1.11149704758597</v>
      </c>
    </row>
    <row r="41" customFormat="false" ht="12.75" hidden="false" customHeight="false" outlineLevel="0" collapsed="false">
      <c r="A41" s="70" t="s">
        <v>154</v>
      </c>
      <c r="B41" s="61" t="n">
        <v>1353</v>
      </c>
      <c r="C41" s="61" t="n">
        <v>152</v>
      </c>
      <c r="D41" s="61"/>
      <c r="E41" s="73" t="n">
        <v>100</v>
      </c>
      <c r="F41" s="73" t="n">
        <v>75</v>
      </c>
      <c r="G41" s="73" t="n">
        <v>9.21052631578947</v>
      </c>
      <c r="H41" s="73" t="n">
        <v>15.7894736842105</v>
      </c>
      <c r="J41" s="94" t="n">
        <v>11.2342941611234</v>
      </c>
      <c r="K41" s="94" t="n">
        <v>8.42572062084257</v>
      </c>
      <c r="L41" s="94" t="n">
        <v>1.03473762010347</v>
      </c>
      <c r="M41" s="94" t="n">
        <v>1.77383592017738</v>
      </c>
    </row>
    <row r="42" customFormat="false" ht="12.75" hidden="false" customHeight="false" outlineLevel="0" collapsed="false">
      <c r="A42" s="70" t="s">
        <v>155</v>
      </c>
      <c r="B42" s="61" t="n">
        <v>11380</v>
      </c>
      <c r="C42" s="61" t="n">
        <v>1275</v>
      </c>
      <c r="D42" s="61"/>
      <c r="E42" s="73" t="n">
        <v>100</v>
      </c>
      <c r="F42" s="73" t="n">
        <v>73.8823529411765</v>
      </c>
      <c r="G42" s="73" t="n">
        <v>10.9803921568627</v>
      </c>
      <c r="H42" s="73" t="n">
        <v>15.1372549019608</v>
      </c>
      <c r="J42" s="94" t="n">
        <v>11.2038664323374</v>
      </c>
      <c r="K42" s="94" t="n">
        <v>8.27768014059754</v>
      </c>
      <c r="L42" s="94" t="n">
        <v>1.23022847100176</v>
      </c>
      <c r="M42" s="94" t="n">
        <v>1.69595782073814</v>
      </c>
    </row>
    <row r="43" customFormat="false" ht="12.75" hidden="false" customHeight="false" outlineLevel="0" collapsed="false">
      <c r="A43" s="70" t="s">
        <v>156</v>
      </c>
      <c r="B43" s="61" t="n">
        <v>5337</v>
      </c>
      <c r="C43" s="61" t="n">
        <v>435</v>
      </c>
      <c r="D43" s="61"/>
      <c r="E43" s="73" t="n">
        <v>100</v>
      </c>
      <c r="F43" s="73" t="n">
        <v>68.7356321839081</v>
      </c>
      <c r="G43" s="73" t="n">
        <v>11.0344827586207</v>
      </c>
      <c r="H43" s="73" t="n">
        <v>20.2298850574713</v>
      </c>
      <c r="J43" s="94" t="n">
        <v>8.15064643057898</v>
      </c>
      <c r="K43" s="94" t="n">
        <v>5.6023983511336</v>
      </c>
      <c r="L43" s="94" t="n">
        <v>0.89938167509837</v>
      </c>
      <c r="M43" s="94" t="n">
        <v>1.64886640434701</v>
      </c>
    </row>
    <row r="44" customFormat="false" ht="12.75" hidden="false" customHeight="false" outlineLevel="0" collapsed="false">
      <c r="A44" s="70" t="s">
        <v>157</v>
      </c>
      <c r="B44" s="61" t="n">
        <v>12719</v>
      </c>
      <c r="C44" s="61" t="n">
        <v>1157</v>
      </c>
      <c r="D44" s="61"/>
      <c r="E44" s="73" t="n">
        <v>100</v>
      </c>
      <c r="F44" s="73" t="n">
        <v>77.0959377700951</v>
      </c>
      <c r="G44" s="73" t="n">
        <v>6.91443388072602</v>
      </c>
      <c r="H44" s="73" t="n">
        <v>15.9896283491789</v>
      </c>
      <c r="J44" s="94" t="n">
        <v>9.09662709332495</v>
      </c>
      <c r="K44" s="94" t="n">
        <v>7.01312996304741</v>
      </c>
      <c r="L44" s="94" t="n">
        <v>0.628980265744162</v>
      </c>
      <c r="M44" s="94" t="n">
        <v>1.45451686453338</v>
      </c>
    </row>
    <row r="45" customFormat="false" ht="12.75" hidden="false" customHeight="false" outlineLevel="0" collapsed="false">
      <c r="A45" s="70" t="s">
        <v>158</v>
      </c>
      <c r="B45" s="61" t="n">
        <v>4728</v>
      </c>
      <c r="C45" s="61" t="n">
        <v>403</v>
      </c>
      <c r="D45" s="61"/>
      <c r="E45" s="73" t="n">
        <v>100</v>
      </c>
      <c r="F45" s="73" t="n">
        <v>73.4491315136476</v>
      </c>
      <c r="G45" s="73" t="n">
        <v>10.4218362282878</v>
      </c>
      <c r="H45" s="73" t="n">
        <v>16.1290322580645</v>
      </c>
      <c r="J45" s="94" t="n">
        <v>8.52368866328257</v>
      </c>
      <c r="K45" s="94" t="n">
        <v>6.26057529610829</v>
      </c>
      <c r="L45" s="94" t="n">
        <v>0.888324873096447</v>
      </c>
      <c r="M45" s="94" t="n">
        <v>1.37478849407783</v>
      </c>
    </row>
    <row r="46" customFormat="false" ht="12.75" hidden="false" customHeight="false" outlineLevel="0" collapsed="false">
      <c r="A46" s="70" t="s">
        <v>159</v>
      </c>
      <c r="B46" s="61" t="n">
        <v>10461</v>
      </c>
      <c r="C46" s="61" t="n">
        <v>847</v>
      </c>
      <c r="D46" s="61"/>
      <c r="E46" s="73" t="n">
        <v>100</v>
      </c>
      <c r="F46" s="73" t="n">
        <v>71.6646989374262</v>
      </c>
      <c r="G46" s="73" t="n">
        <v>12.6328217237308</v>
      </c>
      <c r="H46" s="73" t="n">
        <v>15.702479338843</v>
      </c>
      <c r="J46" s="94" t="n">
        <v>8.09674027339642</v>
      </c>
      <c r="K46" s="94" t="n">
        <v>5.80250454067489</v>
      </c>
      <c r="L46" s="94" t="n">
        <v>1.02284676417169</v>
      </c>
      <c r="M46" s="94" t="n">
        <v>1.27138896854985</v>
      </c>
    </row>
    <row r="47" customFormat="false" ht="12.75" hidden="false" customHeight="false" outlineLevel="0" collapsed="false">
      <c r="A47" s="70" t="s">
        <v>160</v>
      </c>
      <c r="B47" s="61" t="n">
        <v>960</v>
      </c>
      <c r="C47" s="61" t="n">
        <v>79</v>
      </c>
      <c r="D47" s="61"/>
      <c r="E47" s="73" t="n">
        <v>100</v>
      </c>
      <c r="F47" s="73" t="n">
        <v>72.1518987341772</v>
      </c>
      <c r="G47" s="73" t="n">
        <v>16.4556962025316</v>
      </c>
      <c r="H47" s="73" t="n">
        <v>11.3924050632911</v>
      </c>
      <c r="J47" s="94" t="n">
        <v>8.22916666666667</v>
      </c>
      <c r="K47" s="94" t="n">
        <v>5.9375</v>
      </c>
      <c r="L47" s="94" t="n">
        <v>1.35416666666667</v>
      </c>
      <c r="M47" s="94" t="n">
        <v>0.9375</v>
      </c>
    </row>
    <row r="48" customFormat="false" ht="12.75" hidden="false" customHeight="false" outlineLevel="0" collapsed="false">
      <c r="A48" s="70" t="s">
        <v>161</v>
      </c>
      <c r="B48" s="61" t="n">
        <v>4427</v>
      </c>
      <c r="C48" s="61" t="n">
        <v>539</v>
      </c>
      <c r="D48" s="61"/>
      <c r="E48" s="73" t="n">
        <v>100</v>
      </c>
      <c r="F48" s="73" t="n">
        <v>70.6864564007421</v>
      </c>
      <c r="G48" s="73" t="n">
        <v>9.46196660482375</v>
      </c>
      <c r="H48" s="73" t="n">
        <v>19.8515769944341</v>
      </c>
      <c r="J48" s="94" t="n">
        <v>12.1752880054213</v>
      </c>
      <c r="K48" s="94" t="n">
        <v>8.6062796476169</v>
      </c>
      <c r="L48" s="94" t="n">
        <v>1.15202168511407</v>
      </c>
      <c r="M48" s="94" t="n">
        <v>2.41698667269031</v>
      </c>
    </row>
    <row r="49" customFormat="false" ht="12.75" hidden="false" customHeight="false" outlineLevel="0" collapsed="false">
      <c r="A49" s="70" t="s">
        <v>162</v>
      </c>
      <c r="B49" s="61" t="n">
        <v>2786</v>
      </c>
      <c r="C49" s="61" t="n">
        <v>235</v>
      </c>
      <c r="D49" s="61"/>
      <c r="E49" s="73" t="n">
        <v>100</v>
      </c>
      <c r="F49" s="73" t="n">
        <v>71.4893617021277</v>
      </c>
      <c r="G49" s="73" t="n">
        <v>8.93617021276596</v>
      </c>
      <c r="H49" s="73" t="n">
        <v>19.5744680851064</v>
      </c>
      <c r="J49" s="94" t="n">
        <v>8.43503230437904</v>
      </c>
      <c r="K49" s="94" t="n">
        <v>6.03015075376885</v>
      </c>
      <c r="L49" s="94" t="n">
        <v>0.753768844221106</v>
      </c>
      <c r="M49" s="94" t="n">
        <v>1.65111270638909</v>
      </c>
    </row>
    <row r="50" customFormat="false" ht="12.75" hidden="false" customHeight="false" outlineLevel="0" collapsed="false">
      <c r="A50" s="70" t="s">
        <v>163</v>
      </c>
      <c r="B50" s="61" t="n">
        <v>1581</v>
      </c>
      <c r="C50" s="61" t="n">
        <v>163</v>
      </c>
      <c r="D50" s="61"/>
      <c r="E50" s="73" t="n">
        <v>100</v>
      </c>
      <c r="F50" s="73" t="n">
        <v>73.6196319018405</v>
      </c>
      <c r="G50" s="73" t="n">
        <v>8.58895705521472</v>
      </c>
      <c r="H50" s="73" t="n">
        <v>17.7914110429448</v>
      </c>
      <c r="J50" s="94" t="n">
        <v>10.3099304237824</v>
      </c>
      <c r="K50" s="94" t="n">
        <v>7.59013282732448</v>
      </c>
      <c r="L50" s="94" t="n">
        <v>0.885515496521189</v>
      </c>
      <c r="M50" s="94" t="n">
        <v>1.83428209993675</v>
      </c>
    </row>
    <row r="51" customFormat="false" ht="12.75" hidden="false" customHeight="false" outlineLevel="0" collapsed="false">
      <c r="A51" s="70" t="s">
        <v>164</v>
      </c>
      <c r="B51" s="61" t="n">
        <v>10321</v>
      </c>
      <c r="C51" s="61" t="n">
        <v>1049</v>
      </c>
      <c r="D51" s="61"/>
      <c r="E51" s="73" t="n">
        <v>100</v>
      </c>
      <c r="F51" s="73" t="n">
        <v>69.9714013346044</v>
      </c>
      <c r="G51" s="73" t="n">
        <v>11.3441372735939</v>
      </c>
      <c r="H51" s="73" t="n">
        <v>18.6844613918017</v>
      </c>
      <c r="J51" s="94" t="n">
        <v>10.1637438232729</v>
      </c>
      <c r="K51" s="94" t="n">
        <v>7.11171398120337</v>
      </c>
      <c r="L51" s="94" t="n">
        <v>1.1529890514485</v>
      </c>
      <c r="M51" s="94" t="n">
        <v>1.89904079062106</v>
      </c>
    </row>
    <row r="52" customFormat="false" ht="12.75" hidden="false" customHeight="false" outlineLevel="0" collapsed="false">
      <c r="A52" s="70" t="s">
        <v>165</v>
      </c>
      <c r="B52" s="61" t="n">
        <v>15295</v>
      </c>
      <c r="C52" s="61" t="n">
        <v>1575</v>
      </c>
      <c r="D52" s="61"/>
      <c r="E52" s="73" t="n">
        <v>100</v>
      </c>
      <c r="F52" s="73" t="n">
        <v>71.3015873015873</v>
      </c>
      <c r="G52" s="73" t="n">
        <v>9.77777777777778</v>
      </c>
      <c r="H52" s="73" t="n">
        <v>18.9206349206349</v>
      </c>
      <c r="J52" s="94" t="n">
        <v>10.2974828375286</v>
      </c>
      <c r="K52" s="94" t="n">
        <v>7.34226871526643</v>
      </c>
      <c r="L52" s="94" t="n">
        <v>1.00686498855835</v>
      </c>
      <c r="M52" s="94" t="n">
        <v>1.94834913370382</v>
      </c>
    </row>
    <row r="53" customFormat="false" ht="12.75" hidden="false" customHeight="false" outlineLevel="0" collapsed="false">
      <c r="A53" s="70" t="s">
        <v>166</v>
      </c>
      <c r="B53" s="61" t="n">
        <v>2554</v>
      </c>
      <c r="C53" s="61" t="n">
        <v>212</v>
      </c>
      <c r="D53" s="61"/>
      <c r="E53" s="73" t="n">
        <v>100</v>
      </c>
      <c r="F53" s="73" t="n">
        <v>77.8301886792453</v>
      </c>
      <c r="G53" s="73" t="n">
        <v>9.90566037735849</v>
      </c>
      <c r="H53" s="73" t="n">
        <v>12.2641509433962</v>
      </c>
      <c r="J53" s="94" t="n">
        <v>8.30070477682067</v>
      </c>
      <c r="K53" s="94" t="n">
        <v>6.46045418950666</v>
      </c>
      <c r="L53" s="94" t="n">
        <v>0.822239624119029</v>
      </c>
      <c r="M53" s="94" t="n">
        <v>1.01801096319499</v>
      </c>
    </row>
    <row r="54" customFormat="false" ht="12.75" hidden="false" customHeight="false" outlineLevel="0" collapsed="false">
      <c r="A54" s="70" t="s">
        <v>167</v>
      </c>
      <c r="B54" s="61" t="n">
        <v>4534</v>
      </c>
      <c r="C54" s="61" t="n">
        <v>520</v>
      </c>
      <c r="D54" s="61"/>
      <c r="E54" s="73" t="n">
        <v>100</v>
      </c>
      <c r="F54" s="73" t="n">
        <v>67.5</v>
      </c>
      <c r="G54" s="73" t="n">
        <v>14.2307692307692</v>
      </c>
      <c r="H54" s="73" t="n">
        <v>18.2692307692308</v>
      </c>
      <c r="J54" s="94" t="n">
        <v>11.4689016321129</v>
      </c>
      <c r="K54" s="94" t="n">
        <v>7.74150860167622</v>
      </c>
      <c r="L54" s="94" t="n">
        <v>1.63211292456992</v>
      </c>
      <c r="M54" s="94" t="n">
        <v>2.09528010586678</v>
      </c>
    </row>
    <row r="55" customFormat="false" ht="12.75" hidden="false" customHeight="false" outlineLevel="0" collapsed="false">
      <c r="A55" s="70" t="s">
        <v>168</v>
      </c>
      <c r="B55" s="61" t="n">
        <v>1473</v>
      </c>
      <c r="C55" s="61" t="n">
        <v>130</v>
      </c>
      <c r="D55" s="61"/>
      <c r="E55" s="73" t="n">
        <v>100</v>
      </c>
      <c r="F55" s="73" t="n">
        <v>74.6153846153846</v>
      </c>
      <c r="G55" s="73" t="n">
        <v>8.46153846153846</v>
      </c>
      <c r="H55" s="73" t="n">
        <v>16.9230769230769</v>
      </c>
      <c r="J55" s="94" t="n">
        <v>8.8255261371351</v>
      </c>
      <c r="K55" s="94" t="n">
        <v>6.58520027155465</v>
      </c>
      <c r="L55" s="94" t="n">
        <v>0.746775288526816</v>
      </c>
      <c r="M55" s="94" t="n">
        <v>1.49355057705363</v>
      </c>
    </row>
    <row r="56" customFormat="false" ht="12.75" hidden="false" customHeight="false" outlineLevel="0" collapsed="false">
      <c r="A56" s="70" t="s">
        <v>169</v>
      </c>
      <c r="B56" s="61" t="n">
        <v>5690</v>
      </c>
      <c r="C56" s="61" t="n">
        <v>574</v>
      </c>
      <c r="D56" s="61"/>
      <c r="E56" s="73" t="n">
        <v>100</v>
      </c>
      <c r="F56" s="73" t="n">
        <v>74.7386759581882</v>
      </c>
      <c r="G56" s="73" t="n">
        <v>9.05923344947735</v>
      </c>
      <c r="H56" s="73" t="n">
        <v>16.2020905923345</v>
      </c>
      <c r="J56" s="94" t="n">
        <v>10.0878734622144</v>
      </c>
      <c r="K56" s="94" t="n">
        <v>7.53954305799649</v>
      </c>
      <c r="L56" s="94" t="n">
        <v>0.913884007029877</v>
      </c>
      <c r="M56" s="94" t="n">
        <v>1.63444639718805</v>
      </c>
    </row>
    <row r="57" customFormat="false" ht="12.75" hidden="false" customHeight="false" outlineLevel="0" collapsed="false">
      <c r="A57" s="70" t="s">
        <v>170</v>
      </c>
      <c r="B57" s="61" t="n">
        <v>833</v>
      </c>
      <c r="C57" s="61" t="n">
        <v>77</v>
      </c>
      <c r="D57" s="61"/>
      <c r="E57" s="73" t="n">
        <v>100</v>
      </c>
      <c r="F57" s="73" t="n">
        <v>76.6233766233766</v>
      </c>
      <c r="G57" s="73" t="n">
        <v>9.09090909090909</v>
      </c>
      <c r="H57" s="73" t="n">
        <v>14.2857142857143</v>
      </c>
      <c r="J57" s="94" t="n">
        <v>9.2436974789916</v>
      </c>
      <c r="K57" s="94" t="n">
        <v>7.0828331332533</v>
      </c>
      <c r="L57" s="94" t="n">
        <v>0.840336134453782</v>
      </c>
      <c r="M57" s="94" t="n">
        <v>1.32052821128451</v>
      </c>
    </row>
    <row r="58" customFormat="false" ht="12.75" hidden="false" customHeight="false" outlineLevel="0" collapsed="false">
      <c r="A58" s="70" t="s">
        <v>171</v>
      </c>
      <c r="B58" s="61" t="n">
        <v>1017</v>
      </c>
      <c r="C58" s="61" t="n">
        <v>72</v>
      </c>
      <c r="D58" s="61"/>
      <c r="E58" s="73" t="n">
        <v>100</v>
      </c>
      <c r="F58" s="73" t="n">
        <v>80.5555555555556</v>
      </c>
      <c r="G58" s="73" t="n">
        <v>9.72222222222222</v>
      </c>
      <c r="H58" s="73" t="n">
        <v>9.72222222222222</v>
      </c>
      <c r="J58" s="94" t="n">
        <v>15.6342182890855</v>
      </c>
      <c r="K58" s="94" t="n">
        <v>11.897738446411</v>
      </c>
      <c r="L58" s="94" t="n">
        <v>1.5732546705998</v>
      </c>
      <c r="M58" s="94" t="n">
        <v>2.16322517207473</v>
      </c>
    </row>
    <row r="59" customFormat="false" ht="12.75" hidden="false" customHeight="false" outlineLevel="0" collapsed="false">
      <c r="A59" s="70" t="s">
        <v>172</v>
      </c>
      <c r="B59" s="61" t="n">
        <v>1861</v>
      </c>
      <c r="C59" s="61" t="n">
        <v>159</v>
      </c>
      <c r="D59" s="61"/>
      <c r="E59" s="73" t="n">
        <v>100</v>
      </c>
      <c r="F59" s="73" t="n">
        <v>76.1006289308176</v>
      </c>
      <c r="G59" s="73" t="n">
        <v>10.062893081761</v>
      </c>
      <c r="H59" s="73" t="n">
        <v>13.8364779874214</v>
      </c>
      <c r="J59" s="94" t="n">
        <v>8.54379365932294</v>
      </c>
      <c r="K59" s="94" t="n">
        <v>6.50188070929608</v>
      </c>
      <c r="L59" s="94" t="n">
        <v>0.859752821063944</v>
      </c>
      <c r="M59" s="94" t="n">
        <v>1.18216012896292</v>
      </c>
    </row>
    <row r="60" customFormat="false" ht="12.75" hidden="false" customHeight="false" outlineLevel="0" collapsed="false">
      <c r="A60" s="70" t="s">
        <v>173</v>
      </c>
      <c r="B60" s="61" t="n">
        <v>1104</v>
      </c>
      <c r="C60" s="61" t="n">
        <v>89</v>
      </c>
      <c r="D60" s="61"/>
      <c r="E60" s="73" t="n">
        <v>100</v>
      </c>
      <c r="F60" s="73" t="n">
        <v>74.1573033707865</v>
      </c>
      <c r="G60" s="73" t="n">
        <v>8.98876404494382</v>
      </c>
      <c r="H60" s="73" t="n">
        <v>16.8539325842697</v>
      </c>
      <c r="J60" s="94" t="n">
        <v>8.06159420289855</v>
      </c>
      <c r="K60" s="94" t="n">
        <v>5.97826086956522</v>
      </c>
      <c r="L60" s="94" t="n">
        <v>0.72463768115942</v>
      </c>
      <c r="M60" s="94" t="n">
        <v>1.35869565217391</v>
      </c>
    </row>
    <row r="61" customFormat="false" ht="12.75" hidden="false" customHeight="false" outlineLevel="0" collapsed="false">
      <c r="A61" s="70" t="s">
        <v>174</v>
      </c>
      <c r="B61" s="61" t="n">
        <v>4373</v>
      </c>
      <c r="C61" s="61" t="n">
        <v>456</v>
      </c>
      <c r="D61" s="61"/>
      <c r="E61" s="73" t="n">
        <v>100</v>
      </c>
      <c r="F61" s="73" t="n">
        <v>78.9473684210526</v>
      </c>
      <c r="G61" s="73" t="n">
        <v>5.26315789473684</v>
      </c>
      <c r="H61" s="73" t="n">
        <v>15.7894736842105</v>
      </c>
      <c r="J61" s="94" t="n">
        <v>10.4276240567116</v>
      </c>
      <c r="K61" s="94" t="n">
        <v>8.23233478161445</v>
      </c>
      <c r="L61" s="94" t="n">
        <v>0.548822318774297</v>
      </c>
      <c r="M61" s="94" t="n">
        <v>1.64646695632289</v>
      </c>
    </row>
    <row r="62" customFormat="false" ht="12.75" hidden="false" customHeight="false" outlineLevel="0" collapsed="false">
      <c r="A62" s="92" t="s">
        <v>219</v>
      </c>
      <c r="B62" s="61" t="n">
        <v>51429</v>
      </c>
      <c r="C62" s="61" t="n">
        <v>3919</v>
      </c>
      <c r="D62" s="61"/>
      <c r="E62" s="73" t="n">
        <v>100</v>
      </c>
      <c r="F62" s="73" t="n">
        <v>73.156417453432</v>
      </c>
      <c r="G62" s="73" t="n">
        <v>10.7425363613167</v>
      </c>
      <c r="H62" s="73" t="n">
        <v>16.075529471804</v>
      </c>
      <c r="J62" s="94" t="n">
        <v>7.62021427599214</v>
      </c>
      <c r="K62" s="94" t="n">
        <v>5.57467576659083</v>
      </c>
      <c r="L62" s="94" t="n">
        <v>0.818604289408699</v>
      </c>
      <c r="M62" s="94" t="n">
        <v>1.22498979175174</v>
      </c>
    </row>
    <row r="63" customFormat="false" ht="12.75" hidden="false" customHeight="false" outlineLevel="0" collapsed="false">
      <c r="A63" s="92" t="s">
        <v>125</v>
      </c>
      <c r="B63" s="61" t="n">
        <v>0</v>
      </c>
      <c r="C63" s="61" t="n">
        <v>3</v>
      </c>
      <c r="D63" s="61"/>
      <c r="E63" s="73" t="n">
        <v>100</v>
      </c>
      <c r="F63" s="73" t="n">
        <v>33.3333333333333</v>
      </c>
      <c r="G63" s="73" t="n">
        <v>66.6666666666667</v>
      </c>
      <c r="H63" s="73" t="n">
        <v>0</v>
      </c>
      <c r="J63" s="94" t="s">
        <v>119</v>
      </c>
      <c r="K63" s="94" t="s">
        <v>119</v>
      </c>
      <c r="L63" s="94" t="s">
        <v>119</v>
      </c>
      <c r="M63" s="94" t="s">
        <v>119</v>
      </c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12.7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2.75" hidden="false" customHeight="false" outlineLevel="0" collapsed="false">
      <c r="A66" s="166" t="s">
        <v>85</v>
      </c>
      <c r="B66" s="166"/>
      <c r="C66" s="166"/>
      <c r="D66" s="166"/>
      <c r="E66" s="166"/>
      <c r="F66" s="166"/>
      <c r="G66" s="166"/>
      <c r="H66" s="166"/>
      <c r="I66" s="103"/>
      <c r="J66" s="103"/>
      <c r="K66" s="103"/>
      <c r="L66" s="103"/>
      <c r="M66" s="103"/>
    </row>
    <row r="67" customFormat="false" ht="12.75" hidden="false" customHeight="false" outlineLevel="0" collapsed="false">
      <c r="A67" s="166" t="s">
        <v>86</v>
      </c>
      <c r="B67" s="166"/>
      <c r="C67" s="166"/>
      <c r="D67" s="166"/>
      <c r="E67" s="166"/>
      <c r="F67" s="166"/>
      <c r="G67" s="166"/>
      <c r="H67" s="166"/>
      <c r="I67" s="103"/>
      <c r="J67" s="103"/>
      <c r="K67" s="103"/>
      <c r="L67" s="103"/>
      <c r="M67" s="103"/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</sheetData>
  <mergeCells count="8">
    <mergeCell ref="A6:M6"/>
    <mergeCell ref="A9:A10"/>
    <mergeCell ref="B9:C9"/>
    <mergeCell ref="E9:H9"/>
    <mergeCell ref="J9:M9"/>
    <mergeCell ref="A69:M69"/>
    <mergeCell ref="A70:M70"/>
    <mergeCell ref="A71:M71"/>
  </mergeCells>
  <hyperlinks>
    <hyperlink ref="M3" location="INDICE!B111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9.4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7"/>
      <c r="AM1" s="37"/>
      <c r="AN1" s="36"/>
      <c r="AO1" s="36"/>
      <c r="AP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7"/>
      <c r="AM2" s="37"/>
      <c r="AN2" s="36"/>
      <c r="AO2" s="36"/>
      <c r="AP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K3" s="131" t="s">
        <v>83</v>
      </c>
      <c r="L3" s="36"/>
      <c r="N3" s="36"/>
      <c r="O3" s="36"/>
      <c r="R3" s="36"/>
      <c r="S3" s="36"/>
      <c r="T3" s="36"/>
      <c r="U3" s="36"/>
      <c r="X3" s="36"/>
      <c r="Y3" s="36"/>
      <c r="AC3" s="36"/>
      <c r="AD3" s="36"/>
      <c r="AE3" s="36"/>
      <c r="AF3" s="36"/>
      <c r="AG3" s="36"/>
      <c r="AH3" s="36"/>
      <c r="AI3" s="36"/>
      <c r="AJ3" s="36"/>
      <c r="AK3" s="36"/>
      <c r="AL3" s="37"/>
      <c r="AM3" s="37"/>
      <c r="AN3" s="38"/>
      <c r="AO3" s="38"/>
      <c r="AP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171" t="s">
        <v>83</v>
      </c>
      <c r="AG4" s="36"/>
      <c r="AJ4" s="36"/>
      <c r="AM4" s="37"/>
      <c r="AN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6"/>
      <c r="AO5" s="36"/>
      <c r="AP5" s="36"/>
    </row>
    <row r="6" customFormat="false" ht="33" hidden="false" customHeight="true" outlineLevel="0" collapsed="false">
      <c r="A6" s="41" t="s">
        <v>41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</row>
    <row r="7" customFormat="false" ht="1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true" outlineLevel="0" collapsed="false"/>
    <row r="48" customFormat="false" ht="12.75" hidden="false" customHeight="tru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</row>
    <row r="49" customFormat="false" ht="12.75" hidden="false" customHeight="tru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</row>
    <row r="50" customFormat="false" ht="12.75" hidden="false" customHeight="true" outlineLevel="0" collapsed="false"/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4">
    <mergeCell ref="A6:K6"/>
    <mergeCell ref="A7:I7"/>
    <mergeCell ref="A51:K51"/>
    <mergeCell ref="A52:K52"/>
  </mergeCells>
  <hyperlinks>
    <hyperlink ref="K3" location="INDICE!B113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41"/>
    <col collapsed="false" customWidth="true" hidden="false" outlineLevel="0" max="3" min="3" style="35" width="3.99"/>
    <col collapsed="false" customWidth="true" hidden="false" outlineLevel="0" max="4" min="4" style="35" width="10.13"/>
    <col collapsed="false" customWidth="true" hidden="false" outlineLevel="0" max="5" min="5" style="35" width="12.14"/>
    <col collapsed="false" customWidth="true" hidden="false" outlineLevel="0" max="6" min="6" style="35" width="11.85"/>
    <col collapsed="false" customWidth="true" hidden="false" outlineLevel="0" max="7" min="7" style="35" width="10.28"/>
    <col collapsed="false" customWidth="true" hidden="false" outlineLevel="0" max="8" min="8" style="35" width="4.28"/>
    <col collapsed="false" customWidth="true" hidden="false" outlineLevel="0" max="9" min="9" style="35" width="9.56"/>
    <col collapsed="false" customWidth="true" hidden="false" outlineLevel="0" max="11" min="10" style="35" width="11.85"/>
    <col collapsed="false" customWidth="true" hidden="false" outlineLevel="0" max="12" min="12" style="35" width="11.28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7"/>
      <c r="AO1" s="37"/>
      <c r="AP1" s="36"/>
      <c r="AQ1" s="36"/>
      <c r="AR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7"/>
      <c r="AO2" s="37"/>
      <c r="AP2" s="36"/>
      <c r="AQ2" s="36"/>
      <c r="AR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1" t="s">
        <v>83</v>
      </c>
      <c r="N3" s="36"/>
      <c r="P3" s="36"/>
      <c r="Q3" s="36"/>
      <c r="T3" s="36"/>
      <c r="U3" s="36"/>
      <c r="V3" s="36"/>
      <c r="W3" s="36"/>
      <c r="Z3" s="36"/>
      <c r="AA3" s="36"/>
      <c r="AE3" s="36"/>
      <c r="AF3" s="36"/>
      <c r="AG3" s="36"/>
      <c r="AH3" s="36"/>
      <c r="AI3" s="36"/>
      <c r="AJ3" s="36"/>
      <c r="AK3" s="36"/>
      <c r="AL3" s="36"/>
      <c r="AM3" s="36"/>
      <c r="AN3" s="37"/>
      <c r="AO3" s="37"/>
      <c r="AP3" s="38"/>
      <c r="AQ3" s="38"/>
      <c r="AR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171" t="s">
        <v>83</v>
      </c>
      <c r="AI4" s="36"/>
      <c r="AL4" s="36"/>
      <c r="AO4" s="37"/>
      <c r="AP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  <c r="AO5" s="37"/>
      <c r="AP5" s="36"/>
      <c r="AQ5" s="36"/>
      <c r="AR5" s="36"/>
    </row>
    <row r="6" customFormat="false" ht="30" hidden="false" customHeight="true" outlineLevel="0" collapsed="false">
      <c r="A6" s="41" t="s">
        <v>41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86" customFormat="true" ht="19.5" hidden="false" customHeight="true" outlineLevel="0" collapsed="false">
      <c r="A8" s="159"/>
      <c r="B8" s="108" t="s">
        <v>419</v>
      </c>
      <c r="C8" s="51"/>
      <c r="D8" s="162" t="s">
        <v>89</v>
      </c>
      <c r="E8" s="163"/>
      <c r="F8" s="163"/>
      <c r="G8" s="164"/>
      <c r="H8" s="51"/>
      <c r="I8" s="50" t="s">
        <v>90</v>
      </c>
      <c r="J8" s="50"/>
      <c r="K8" s="50"/>
      <c r="L8" s="50"/>
    </row>
    <row r="9" customFormat="false" ht="25.5" hidden="false" customHeight="false" outlineLevel="0" collapsed="false">
      <c r="A9" s="99"/>
      <c r="B9" s="108"/>
      <c r="C9" s="161"/>
      <c r="D9" s="108" t="s">
        <v>94</v>
      </c>
      <c r="E9" s="108" t="s">
        <v>223</v>
      </c>
      <c r="F9" s="108" t="s">
        <v>224</v>
      </c>
      <c r="G9" s="108" t="s">
        <v>225</v>
      </c>
      <c r="H9" s="161"/>
      <c r="I9" s="108" t="s">
        <v>94</v>
      </c>
      <c r="J9" s="108" t="s">
        <v>223</v>
      </c>
      <c r="K9" s="108" t="s">
        <v>224</v>
      </c>
      <c r="L9" s="108" t="s">
        <v>225</v>
      </c>
    </row>
    <row r="10" customFormat="false" ht="18" hidden="false" customHeight="true" outlineLevel="0" collapsed="false">
      <c r="A10" s="2"/>
      <c r="B10" s="2"/>
      <c r="D10" s="2"/>
      <c r="E10" s="109"/>
      <c r="F10" s="109"/>
      <c r="I10" s="2"/>
      <c r="J10" s="109"/>
      <c r="K10" s="109"/>
    </row>
    <row r="11" customFormat="false" ht="15.75" hidden="false" customHeight="false" outlineLevel="0" collapsed="false">
      <c r="A11" s="110" t="s">
        <v>94</v>
      </c>
      <c r="B11" s="2"/>
      <c r="C11" s="43"/>
      <c r="D11" s="2"/>
      <c r="E11" s="109"/>
      <c r="F11" s="109"/>
      <c r="I11" s="2"/>
      <c r="J11" s="109"/>
      <c r="K11" s="109"/>
    </row>
    <row r="12" customFormat="false" ht="12.75" hidden="false" customHeight="false" outlineLevel="0" collapsed="false">
      <c r="A12" s="110" t="s">
        <v>203</v>
      </c>
      <c r="B12" s="71" t="n">
        <v>123199</v>
      </c>
      <c r="C12" s="161"/>
      <c r="D12" s="72" t="n">
        <v>100</v>
      </c>
      <c r="E12" s="72" t="n">
        <v>55.2187923603276</v>
      </c>
      <c r="F12" s="72" t="n">
        <v>24.6584793707741</v>
      </c>
      <c r="G12" s="72" t="n">
        <v>20.1227282688983</v>
      </c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410</v>
      </c>
      <c r="B13" s="71" t="n">
        <v>30205</v>
      </c>
      <c r="C13" s="71"/>
      <c r="D13" s="72" t="n">
        <v>100</v>
      </c>
      <c r="E13" s="72" t="n">
        <v>64.1516305247476</v>
      </c>
      <c r="F13" s="72" t="n">
        <v>23.6417811620593</v>
      </c>
      <c r="G13" s="72" t="n">
        <v>12.2065883131932</v>
      </c>
      <c r="I13" s="72" t="n">
        <v>24.5172444581531</v>
      </c>
      <c r="J13" s="72" t="n">
        <v>28.4834408855047</v>
      </c>
      <c r="K13" s="72" t="n">
        <v>23.5063695315843</v>
      </c>
      <c r="L13" s="72" t="n">
        <v>14.8723327013836</v>
      </c>
    </row>
    <row r="14" customFormat="false" ht="12.75" hidden="false" customHeight="false" outlineLevel="0" collapsed="false">
      <c r="A14" s="70" t="s">
        <v>411</v>
      </c>
      <c r="B14" s="71" t="n">
        <v>25601</v>
      </c>
      <c r="C14" s="71"/>
      <c r="D14" s="72" t="n">
        <v>100</v>
      </c>
      <c r="E14" s="72" t="n">
        <v>61.6772782313191</v>
      </c>
      <c r="F14" s="72" t="n">
        <v>24.2568649662123</v>
      </c>
      <c r="G14" s="72" t="n">
        <v>14.0658568024687</v>
      </c>
      <c r="I14" s="72" t="n">
        <v>20.7802011379963</v>
      </c>
      <c r="J14" s="72" t="n">
        <v>23.2106895588646</v>
      </c>
      <c r="K14" s="72" t="n">
        <v>20.4417525264163</v>
      </c>
      <c r="L14" s="72" t="n">
        <v>14.5254326166754</v>
      </c>
    </row>
    <row r="15" customFormat="false" ht="12.75" hidden="false" customHeight="false" outlineLevel="0" collapsed="false">
      <c r="A15" s="70" t="s">
        <v>412</v>
      </c>
      <c r="B15" s="71" t="n">
        <v>22019</v>
      </c>
      <c r="C15" s="71"/>
      <c r="D15" s="72" t="n">
        <v>100</v>
      </c>
      <c r="E15" s="72" t="n">
        <v>58.1861119941868</v>
      </c>
      <c r="F15" s="72" t="n">
        <v>25.1873382079114</v>
      </c>
      <c r="G15" s="72" t="n">
        <v>16.6265497979018</v>
      </c>
      <c r="I15" s="72" t="n">
        <v>17.872710005763</v>
      </c>
      <c r="J15" s="72" t="n">
        <v>18.8331446882947</v>
      </c>
      <c r="K15" s="72" t="n">
        <v>18.2560321274565</v>
      </c>
      <c r="L15" s="72" t="n">
        <v>14.7674559315881</v>
      </c>
    </row>
    <row r="16" customFormat="false" ht="12.75" hidden="false" customHeight="false" outlineLevel="0" collapsed="false">
      <c r="A16" s="70" t="s">
        <v>413</v>
      </c>
      <c r="B16" s="71" t="n">
        <v>20269</v>
      </c>
      <c r="C16" s="71"/>
      <c r="D16" s="72" t="n">
        <v>100</v>
      </c>
      <c r="E16" s="72" t="n">
        <v>51.6108342789482</v>
      </c>
      <c r="F16" s="72" t="n">
        <v>25.91642409591</v>
      </c>
      <c r="G16" s="72" t="n">
        <v>22.4727416251418</v>
      </c>
      <c r="I16" s="72" t="n">
        <v>16.4522439305514</v>
      </c>
      <c r="J16" s="72" t="n">
        <v>15.3772655779153</v>
      </c>
      <c r="K16" s="72" t="n">
        <v>17.2915500839396</v>
      </c>
      <c r="L16" s="72" t="n">
        <v>18.3736033237869</v>
      </c>
    </row>
    <row r="17" customFormat="false" ht="12.75" hidden="false" customHeight="false" outlineLevel="0" collapsed="false">
      <c r="A17" s="70" t="s">
        <v>414</v>
      </c>
      <c r="B17" s="71" t="n">
        <v>14915</v>
      </c>
      <c r="C17" s="71"/>
      <c r="D17" s="72" t="n">
        <v>100</v>
      </c>
      <c r="E17" s="72" t="n">
        <v>43.2182366744888</v>
      </c>
      <c r="F17" s="72" t="n">
        <v>25.8062353335568</v>
      </c>
      <c r="G17" s="72" t="n">
        <v>30.9755279919544</v>
      </c>
      <c r="I17" s="72" t="n">
        <v>12.1064294353039</v>
      </c>
      <c r="J17" s="72" t="n">
        <v>9.47537079774802</v>
      </c>
      <c r="K17" s="72" t="n">
        <v>12.6699364692715</v>
      </c>
      <c r="L17" s="72" t="n">
        <v>18.6357952482756</v>
      </c>
    </row>
    <row r="18" customFormat="false" ht="12.75" hidden="false" customHeight="false" outlineLevel="0" collapsed="false">
      <c r="A18" s="70" t="s">
        <v>415</v>
      </c>
      <c r="B18" s="71" t="n">
        <v>10190</v>
      </c>
      <c r="C18" s="71"/>
      <c r="D18" s="72" t="n">
        <v>100</v>
      </c>
      <c r="E18" s="72" t="n">
        <v>30.8439646712463</v>
      </c>
      <c r="F18" s="72" t="n">
        <v>23.3562315996075</v>
      </c>
      <c r="G18" s="72" t="n">
        <v>45.7998037291462</v>
      </c>
      <c r="I18" s="72" t="n">
        <v>8.2711710322324</v>
      </c>
      <c r="J18" s="72" t="n">
        <v>4.62008849167267</v>
      </c>
      <c r="K18" s="72" t="n">
        <v>7.83435926133184</v>
      </c>
      <c r="L18" s="72" t="n">
        <v>18.8253801782905</v>
      </c>
    </row>
    <row r="19" customFormat="false" ht="12.75" hidden="false" customHeight="false" outlineLevel="0" collapsed="false">
      <c r="A19" s="172"/>
      <c r="B19" s="71"/>
      <c r="C19" s="71"/>
    </row>
    <row r="20" customFormat="false" ht="12.75" hidden="false" customHeight="false" outlineLevel="0" collapsed="false">
      <c r="A20" s="110" t="s">
        <v>210</v>
      </c>
      <c r="B20" s="71" t="n">
        <v>123199</v>
      </c>
      <c r="C20" s="71"/>
      <c r="D20" s="72" t="n">
        <v>100</v>
      </c>
      <c r="E20" s="72" t="n">
        <v>55.2187923603276</v>
      </c>
      <c r="F20" s="72" t="n">
        <v>24.6584793707741</v>
      </c>
      <c r="G20" s="72" t="n">
        <v>20.1227282688983</v>
      </c>
      <c r="I20" s="72" t="n">
        <v>100</v>
      </c>
      <c r="J20" s="72" t="n">
        <v>100</v>
      </c>
      <c r="K20" s="72" t="n">
        <v>100</v>
      </c>
      <c r="L20" s="72" t="n">
        <v>100</v>
      </c>
    </row>
    <row r="21" customFormat="false" ht="12.75" hidden="false" customHeight="false" outlineLevel="0" collapsed="false">
      <c r="A21" s="70" t="s">
        <v>211</v>
      </c>
      <c r="B21" s="71" t="n">
        <v>34264</v>
      </c>
      <c r="C21" s="71"/>
      <c r="D21" s="72" t="n">
        <v>100</v>
      </c>
      <c r="E21" s="72" t="n">
        <v>55.6852673359795</v>
      </c>
      <c r="F21" s="72" t="n">
        <v>25.5253327107168</v>
      </c>
      <c r="G21" s="72" t="n">
        <v>18.7893999533038</v>
      </c>
      <c r="I21" s="72" t="n">
        <v>27.811914057744</v>
      </c>
      <c r="J21" s="72" t="n">
        <v>28.0468623675197</v>
      </c>
      <c r="K21" s="72" t="n">
        <v>28.7896244116001</v>
      </c>
      <c r="L21" s="72" t="n">
        <v>25.9691016901295</v>
      </c>
    </row>
    <row r="22" customFormat="false" ht="12.75" hidden="false" customHeight="false" outlineLevel="0" collapsed="false">
      <c r="A22" s="70" t="s">
        <v>212</v>
      </c>
      <c r="B22" s="71" t="n">
        <v>64520</v>
      </c>
      <c r="C22" s="71"/>
      <c r="D22" s="72" t="n">
        <v>100</v>
      </c>
      <c r="E22" s="72" t="n">
        <v>58.2672039677619</v>
      </c>
      <c r="F22" s="72" t="n">
        <v>23.7151270923745</v>
      </c>
      <c r="G22" s="72" t="n">
        <v>18.0176689398636</v>
      </c>
      <c r="I22" s="72" t="n">
        <v>52.3705549558032</v>
      </c>
      <c r="J22" s="72" t="n">
        <v>55.26172661659</v>
      </c>
      <c r="K22" s="72" t="n">
        <v>50.3670298561506</v>
      </c>
      <c r="L22" s="72" t="n">
        <v>46.8920172643298</v>
      </c>
    </row>
    <row r="23" customFormat="false" ht="12.75" hidden="false" customHeight="false" outlineLevel="0" collapsed="false">
      <c r="A23" s="70" t="s">
        <v>213</v>
      </c>
      <c r="B23" s="71" t="n">
        <v>2215</v>
      </c>
      <c r="C23" s="71"/>
      <c r="D23" s="72" t="n">
        <v>100</v>
      </c>
      <c r="E23" s="72" t="n">
        <v>53.8600451467269</v>
      </c>
      <c r="F23" s="72" t="n">
        <v>27.2234762979684</v>
      </c>
      <c r="G23" s="72" t="n">
        <v>18.9164785553047</v>
      </c>
      <c r="I23" s="72" t="n">
        <v>1.79790420376789</v>
      </c>
      <c r="J23" s="72" t="n">
        <v>1.75366387863999</v>
      </c>
      <c r="K23" s="72" t="n">
        <v>1.98492379604332</v>
      </c>
      <c r="L23" s="72" t="n">
        <v>1.69012948247348</v>
      </c>
    </row>
    <row r="24" customFormat="false" ht="12.75" hidden="false" customHeight="false" outlineLevel="0" collapsed="false">
      <c r="A24" s="70" t="s">
        <v>214</v>
      </c>
      <c r="B24" s="71" t="n">
        <v>22200</v>
      </c>
      <c r="C24" s="71"/>
      <c r="D24" s="72" t="n">
        <v>100</v>
      </c>
      <c r="E24" s="72" t="n">
        <v>45.7747747747748</v>
      </c>
      <c r="F24" s="72" t="n">
        <v>25.8063063063063</v>
      </c>
      <c r="G24" s="72" t="n">
        <v>28.4189189189189</v>
      </c>
      <c r="I24" s="72" t="n">
        <v>18.0196267826849</v>
      </c>
      <c r="J24" s="72" t="n">
        <v>14.9377471372503</v>
      </c>
      <c r="K24" s="72" t="n">
        <v>18.8584219362059</v>
      </c>
      <c r="L24" s="72" t="n">
        <v>25.4487515630672</v>
      </c>
    </row>
    <row r="25" customFormat="false" ht="12.75" hidden="false" customHeight="false" outlineLevel="0" collapsed="false">
      <c r="A25" s="70"/>
      <c r="B25" s="71"/>
      <c r="C25" s="71"/>
    </row>
    <row r="26" customFormat="false" ht="12.75" hidden="false" customHeight="false" outlineLevel="0" collapsed="false">
      <c r="A26" s="110" t="s">
        <v>226</v>
      </c>
      <c r="B26" s="71" t="n">
        <v>123199</v>
      </c>
      <c r="C26" s="71"/>
      <c r="D26" s="72" t="n">
        <v>100</v>
      </c>
      <c r="E26" s="72" t="n">
        <v>55.2187923603276</v>
      </c>
      <c r="F26" s="72" t="n">
        <v>24.6584793707741</v>
      </c>
      <c r="G26" s="72" t="n">
        <v>20.1227282688983</v>
      </c>
      <c r="I26" s="72" t="n">
        <v>100</v>
      </c>
      <c r="J26" s="72" t="n">
        <v>100</v>
      </c>
      <c r="K26" s="72" t="n">
        <v>100</v>
      </c>
      <c r="L26" s="72" t="n">
        <v>100</v>
      </c>
    </row>
    <row r="27" customFormat="false" ht="12.75" hidden="false" customHeight="false" outlineLevel="0" collapsed="false">
      <c r="A27" s="70" t="s">
        <v>227</v>
      </c>
      <c r="B27" s="71" t="n">
        <v>87995</v>
      </c>
      <c r="C27" s="71"/>
      <c r="D27" s="72" t="n">
        <v>100</v>
      </c>
      <c r="E27" s="72" t="n">
        <v>59.3601909199386</v>
      </c>
      <c r="F27" s="72" t="n">
        <v>24.0627308369794</v>
      </c>
      <c r="G27" s="72" t="n">
        <v>16.577078243082</v>
      </c>
      <c r="I27" s="72" t="n">
        <v>71.4250927361423</v>
      </c>
      <c r="J27" s="72" t="n">
        <v>76.7819606344353</v>
      </c>
      <c r="K27" s="72" t="n">
        <v>69.699463445143</v>
      </c>
      <c r="L27" s="72" t="n">
        <v>58.8399015771853</v>
      </c>
    </row>
    <row r="28" customFormat="false" ht="12.75" hidden="false" customHeight="false" outlineLevel="0" collapsed="false">
      <c r="A28" s="70" t="s">
        <v>228</v>
      </c>
      <c r="B28" s="71" t="n">
        <v>12290</v>
      </c>
      <c r="C28" s="71"/>
      <c r="D28" s="72" t="n">
        <v>100</v>
      </c>
      <c r="E28" s="72" t="n">
        <v>31.5947925142392</v>
      </c>
      <c r="F28" s="72" t="n">
        <v>38.1204231082181</v>
      </c>
      <c r="G28" s="72" t="n">
        <v>30.2847843775427</v>
      </c>
      <c r="I28" s="72" t="n">
        <v>9.97573032248639</v>
      </c>
      <c r="J28" s="72" t="n">
        <v>5.70785988328507</v>
      </c>
      <c r="K28" s="72" t="n">
        <v>15.4218374535041</v>
      </c>
      <c r="L28" s="72" t="n">
        <v>15.013512968416</v>
      </c>
    </row>
    <row r="29" customFormat="false" ht="12.75" hidden="false" customHeight="false" outlineLevel="0" collapsed="false">
      <c r="A29" s="70" t="s">
        <v>229</v>
      </c>
      <c r="B29" s="71" t="n">
        <v>22907</v>
      </c>
      <c r="C29" s="71"/>
      <c r="D29" s="72" t="n">
        <v>100</v>
      </c>
      <c r="E29" s="72" t="n">
        <v>52.0015715720086</v>
      </c>
      <c r="F29" s="72" t="n">
        <v>19.7188632295805</v>
      </c>
      <c r="G29" s="72" t="n">
        <v>28.279565198411</v>
      </c>
      <c r="I29" s="72" t="n">
        <v>18.5934950770704</v>
      </c>
      <c r="J29" s="72" t="n">
        <v>17.5101794822796</v>
      </c>
      <c r="K29" s="72" t="n">
        <v>14.8688238585865</v>
      </c>
      <c r="L29" s="72" t="n">
        <v>26.1304505667379</v>
      </c>
    </row>
    <row r="30" customFormat="false" ht="12.75" hidden="false" customHeight="false" outlineLevel="0" collapsed="false">
      <c r="A30" s="70" t="s">
        <v>230</v>
      </c>
      <c r="B30" s="71" t="n">
        <v>7</v>
      </c>
      <c r="C30" s="71"/>
      <c r="D30" s="72" t="n">
        <v>100</v>
      </c>
      <c r="E30" s="72" t="n">
        <v>0</v>
      </c>
      <c r="F30" s="72" t="n">
        <v>42.8571428571429</v>
      </c>
      <c r="G30" s="72" t="n">
        <v>57.1428571428571</v>
      </c>
      <c r="I30" s="72" t="n">
        <v>0.0056818643008466</v>
      </c>
      <c r="J30" s="72" t="n">
        <v>0</v>
      </c>
      <c r="K30" s="72" t="n">
        <v>0.00987524276638467</v>
      </c>
      <c r="L30" s="72" t="n">
        <v>0.0161348876608447</v>
      </c>
    </row>
    <row r="31" customFormat="false" ht="12.75" hidden="false" customHeight="false" outlineLevel="0" collapsed="false">
      <c r="A31" s="112"/>
      <c r="B31" s="71"/>
      <c r="C31" s="71"/>
    </row>
    <row r="32" customFormat="false" ht="12.75" hidden="false" customHeight="false" outlineLevel="0" collapsed="false">
      <c r="A32" s="110" t="s">
        <v>95</v>
      </c>
      <c r="B32" s="71"/>
      <c r="C32" s="71"/>
      <c r="D32" s="71"/>
      <c r="E32" s="94"/>
      <c r="F32" s="94"/>
      <c r="G32" s="94"/>
      <c r="H32" s="82"/>
      <c r="I32" s="69"/>
      <c r="J32" s="69"/>
      <c r="K32" s="69"/>
      <c r="L32" s="69"/>
    </row>
    <row r="33" customFormat="false" ht="12.75" hidden="false" customHeight="false" outlineLevel="0" collapsed="false">
      <c r="A33" s="110" t="s">
        <v>203</v>
      </c>
      <c r="B33" s="71" t="n">
        <v>58925</v>
      </c>
      <c r="C33" s="71"/>
      <c r="D33" s="72" t="n">
        <v>100</v>
      </c>
      <c r="E33" s="72" t="n">
        <v>56.0967331353415</v>
      </c>
      <c r="F33" s="72" t="n">
        <v>24.6431904963937</v>
      </c>
      <c r="G33" s="72" t="n">
        <v>19.2600763682647</v>
      </c>
      <c r="I33" s="72" t="n">
        <v>100</v>
      </c>
      <c r="J33" s="72" t="n">
        <v>100</v>
      </c>
      <c r="K33" s="72" t="n">
        <v>100</v>
      </c>
      <c r="L33" s="72" t="n">
        <v>100</v>
      </c>
    </row>
    <row r="34" customFormat="false" ht="12.75" hidden="false" customHeight="false" outlineLevel="0" collapsed="false">
      <c r="A34" s="70" t="s">
        <v>410</v>
      </c>
      <c r="B34" s="71" t="n">
        <v>14766</v>
      </c>
      <c r="C34" s="71"/>
      <c r="D34" s="72" t="n">
        <v>100</v>
      </c>
      <c r="E34" s="72" t="n">
        <v>64.1202763104429</v>
      </c>
      <c r="F34" s="72" t="n">
        <v>23.2154950562102</v>
      </c>
      <c r="G34" s="72" t="n">
        <v>12.6642286333469</v>
      </c>
      <c r="I34" s="72" t="n">
        <v>25.0589732711073</v>
      </c>
      <c r="J34" s="72" t="n">
        <v>28.6431704734533</v>
      </c>
      <c r="K34" s="72" t="n">
        <v>23.607189587494</v>
      </c>
      <c r="L34" s="72" t="n">
        <v>16.4772226627897</v>
      </c>
    </row>
    <row r="35" customFormat="false" ht="12.75" hidden="false" customHeight="false" outlineLevel="0" collapsed="false">
      <c r="A35" s="70" t="s">
        <v>411</v>
      </c>
      <c r="B35" s="71" t="n">
        <v>12614</v>
      </c>
      <c r="C35" s="71"/>
      <c r="D35" s="72" t="n">
        <v>100</v>
      </c>
      <c r="E35" s="72" t="n">
        <v>61.6616457903916</v>
      </c>
      <c r="F35" s="72" t="n">
        <v>24.3697478991597</v>
      </c>
      <c r="G35" s="72" t="n">
        <v>13.9686063104487</v>
      </c>
      <c r="I35" s="72" t="n">
        <v>21.4068731438269</v>
      </c>
      <c r="J35" s="72" t="n">
        <v>23.5304795038572</v>
      </c>
      <c r="K35" s="72" t="n">
        <v>21.1693409544797</v>
      </c>
      <c r="L35" s="72" t="n">
        <v>15.5255969688959</v>
      </c>
    </row>
    <row r="36" customFormat="false" ht="12.75" hidden="false" customHeight="false" outlineLevel="0" collapsed="false">
      <c r="A36" s="70" t="s">
        <v>412</v>
      </c>
      <c r="B36" s="71" t="n">
        <v>10635</v>
      </c>
      <c r="C36" s="71"/>
      <c r="D36" s="72" t="n">
        <v>100</v>
      </c>
      <c r="E36" s="72" t="n">
        <v>58.6459802538787</v>
      </c>
      <c r="F36" s="72" t="n">
        <v>24.9929478138223</v>
      </c>
      <c r="G36" s="72" t="n">
        <v>16.361071932299</v>
      </c>
      <c r="I36" s="72" t="n">
        <v>18.0483665676708</v>
      </c>
      <c r="J36" s="72" t="n">
        <v>18.8685524126456</v>
      </c>
      <c r="K36" s="72" t="n">
        <v>18.304524481785</v>
      </c>
      <c r="L36" s="72" t="n">
        <v>15.3317472905102</v>
      </c>
    </row>
    <row r="37" customFormat="false" ht="12.75" hidden="false" customHeight="false" outlineLevel="0" collapsed="false">
      <c r="A37" s="70" t="s">
        <v>413</v>
      </c>
      <c r="B37" s="71" t="n">
        <v>9481</v>
      </c>
      <c r="C37" s="71"/>
      <c r="D37" s="72" t="n">
        <v>100</v>
      </c>
      <c r="E37" s="72" t="n">
        <v>51.6928594030166</v>
      </c>
      <c r="F37" s="72" t="n">
        <v>26.3790739373484</v>
      </c>
      <c r="G37" s="72" t="n">
        <v>21.9280666596351</v>
      </c>
      <c r="I37" s="72" t="n">
        <v>16.0899448451421</v>
      </c>
      <c r="J37" s="72" t="n">
        <v>14.8268038118288</v>
      </c>
      <c r="K37" s="72" t="n">
        <v>17.2233317264651</v>
      </c>
      <c r="L37" s="72" t="n">
        <v>18.3187946074544</v>
      </c>
    </row>
    <row r="38" customFormat="false" ht="12.75" hidden="false" customHeight="false" outlineLevel="0" collapsed="false">
      <c r="A38" s="70" t="s">
        <v>414</v>
      </c>
      <c r="B38" s="71" t="n">
        <v>7230</v>
      </c>
      <c r="C38" s="71"/>
      <c r="D38" s="72" t="n">
        <v>100</v>
      </c>
      <c r="E38" s="72" t="n">
        <v>44.8824343015214</v>
      </c>
      <c r="F38" s="72" t="n">
        <v>25.5186721991701</v>
      </c>
      <c r="G38" s="72" t="n">
        <v>29.5988934993084</v>
      </c>
      <c r="I38" s="72" t="n">
        <v>12.2698345354264</v>
      </c>
      <c r="J38" s="72" t="n">
        <v>9.81697171381032</v>
      </c>
      <c r="K38" s="72" t="n">
        <v>12.7057365195234</v>
      </c>
      <c r="L38" s="72" t="n">
        <v>18.856286897524</v>
      </c>
    </row>
    <row r="39" customFormat="false" ht="12.75" hidden="false" customHeight="false" outlineLevel="0" collapsed="false">
      <c r="A39" s="70" t="s">
        <v>415</v>
      </c>
      <c r="B39" s="71" t="n">
        <v>4199</v>
      </c>
      <c r="C39" s="71"/>
      <c r="D39" s="72" t="n">
        <v>100</v>
      </c>
      <c r="E39" s="72" t="n">
        <v>33.9604667778042</v>
      </c>
      <c r="F39" s="72" t="n">
        <v>24.1724220052393</v>
      </c>
      <c r="G39" s="72" t="n">
        <v>41.8671112169564</v>
      </c>
      <c r="I39" s="72" t="n">
        <v>7.12600763682648</v>
      </c>
      <c r="J39" s="72" t="n">
        <v>4.31402208440478</v>
      </c>
      <c r="K39" s="72" t="n">
        <v>6.98987673025274</v>
      </c>
      <c r="L39" s="72" t="n">
        <v>15.4903515728258</v>
      </c>
    </row>
    <row r="40" customFormat="false" ht="12.75" hidden="false" customHeight="false" outlineLevel="0" collapsed="false">
      <c r="A40" s="172"/>
      <c r="B40" s="71"/>
      <c r="C40" s="71"/>
    </row>
    <row r="41" customFormat="false" ht="12.75" hidden="false" customHeight="false" outlineLevel="0" collapsed="false">
      <c r="A41" s="110" t="s">
        <v>210</v>
      </c>
      <c r="B41" s="71" t="n">
        <v>58925</v>
      </c>
      <c r="C41" s="71"/>
      <c r="D41" s="72" t="n">
        <v>100</v>
      </c>
      <c r="E41" s="72" t="n">
        <v>56.0967331353415</v>
      </c>
      <c r="F41" s="72" t="n">
        <v>24.6431904963937</v>
      </c>
      <c r="G41" s="72" t="n">
        <v>19.2600763682647</v>
      </c>
      <c r="I41" s="72" t="n">
        <v>100</v>
      </c>
      <c r="J41" s="72" t="n">
        <v>100</v>
      </c>
      <c r="K41" s="72" t="n">
        <v>100</v>
      </c>
      <c r="L41" s="72" t="n">
        <v>100</v>
      </c>
    </row>
    <row r="42" customFormat="false" ht="12.75" hidden="false" customHeight="false" outlineLevel="0" collapsed="false">
      <c r="A42" s="70" t="s">
        <v>211</v>
      </c>
      <c r="B42" s="71" t="n">
        <v>16261</v>
      </c>
      <c r="C42" s="71"/>
      <c r="D42" s="72" t="n">
        <v>100</v>
      </c>
      <c r="E42" s="72" t="n">
        <v>55.6361847364861</v>
      </c>
      <c r="F42" s="72" t="n">
        <v>25.7302748908431</v>
      </c>
      <c r="G42" s="72" t="n">
        <v>18.6335403726708</v>
      </c>
      <c r="I42" s="72" t="n">
        <v>27.5960967331353</v>
      </c>
      <c r="J42" s="72" t="n">
        <v>27.3695356224474</v>
      </c>
      <c r="K42" s="72" t="n">
        <v>28.8134426003719</v>
      </c>
      <c r="L42" s="72" t="n">
        <v>26.6983875231298</v>
      </c>
    </row>
    <row r="43" customFormat="false" ht="12.75" hidden="false" customHeight="false" outlineLevel="0" collapsed="false">
      <c r="A43" s="70" t="s">
        <v>212</v>
      </c>
      <c r="B43" s="71" t="n">
        <v>31205</v>
      </c>
      <c r="C43" s="71"/>
      <c r="D43" s="72" t="n">
        <v>100</v>
      </c>
      <c r="E43" s="72" t="n">
        <v>58.3368049991989</v>
      </c>
      <c r="F43" s="72" t="n">
        <v>23.5859637878545</v>
      </c>
      <c r="G43" s="72" t="n">
        <v>18.0772312129466</v>
      </c>
      <c r="I43" s="72" t="n">
        <v>52.9571489181162</v>
      </c>
      <c r="J43" s="72" t="n">
        <v>55.0718499470579</v>
      </c>
      <c r="K43" s="72" t="n">
        <v>50.6852145169066</v>
      </c>
      <c r="L43" s="72" t="n">
        <v>49.7048198079126</v>
      </c>
    </row>
    <row r="44" customFormat="false" ht="12.75" hidden="false" customHeight="false" outlineLevel="0" collapsed="false">
      <c r="A44" s="70" t="s">
        <v>213</v>
      </c>
      <c r="B44" s="71" t="n">
        <v>1055</v>
      </c>
      <c r="C44" s="71"/>
      <c r="D44" s="72" t="n">
        <v>100</v>
      </c>
      <c r="E44" s="72" t="n">
        <v>54.8815165876777</v>
      </c>
      <c r="F44" s="72" t="n">
        <v>27.2985781990521</v>
      </c>
      <c r="G44" s="72" t="n">
        <v>17.8199052132701</v>
      </c>
      <c r="I44" s="72" t="n">
        <v>1.79041154009334</v>
      </c>
      <c r="J44" s="72" t="n">
        <v>1.75162607774921</v>
      </c>
      <c r="K44" s="72" t="n">
        <v>1.98333448109634</v>
      </c>
      <c r="L44" s="72" t="n">
        <v>1.6565336152965</v>
      </c>
    </row>
    <row r="45" customFormat="false" ht="12.75" hidden="false" customHeight="false" outlineLevel="0" collapsed="false">
      <c r="A45" s="70" t="s">
        <v>214</v>
      </c>
      <c r="B45" s="71" t="n">
        <v>10404</v>
      </c>
      <c r="C45" s="71"/>
      <c r="D45" s="72" t="n">
        <v>100</v>
      </c>
      <c r="E45" s="72" t="n">
        <v>50.2210688196847</v>
      </c>
      <c r="F45" s="72" t="n">
        <v>25.8458285274894</v>
      </c>
      <c r="G45" s="72" t="n">
        <v>23.9331026528258</v>
      </c>
      <c r="I45" s="72" t="n">
        <v>17.6563428086551</v>
      </c>
      <c r="J45" s="72" t="n">
        <v>15.8069883527454</v>
      </c>
      <c r="K45" s="72" t="n">
        <v>18.5180084016252</v>
      </c>
      <c r="L45" s="72" t="n">
        <v>21.9402590536611</v>
      </c>
    </row>
    <row r="46" customFormat="false" ht="12.75" hidden="false" customHeight="false" outlineLevel="0" collapsed="false">
      <c r="A46" s="70"/>
      <c r="B46" s="71"/>
      <c r="C46" s="71"/>
    </row>
    <row r="47" customFormat="false" ht="12.75" hidden="false" customHeight="false" outlineLevel="0" collapsed="false">
      <c r="A47" s="110" t="s">
        <v>226</v>
      </c>
      <c r="B47" s="71" t="n">
        <v>58925</v>
      </c>
      <c r="C47" s="71"/>
      <c r="D47" s="72" t="n">
        <v>100</v>
      </c>
      <c r="E47" s="72" t="n">
        <v>56.0967331353415</v>
      </c>
      <c r="F47" s="72" t="n">
        <v>24.6431904963937</v>
      </c>
      <c r="G47" s="72" t="n">
        <v>19.2600763682647</v>
      </c>
      <c r="I47" s="72" t="n">
        <v>100</v>
      </c>
      <c r="J47" s="72" t="n">
        <v>100</v>
      </c>
      <c r="K47" s="72" t="n">
        <v>100</v>
      </c>
      <c r="L47" s="72" t="n">
        <v>100</v>
      </c>
    </row>
    <row r="48" customFormat="false" ht="12.75" hidden="false" customHeight="false" outlineLevel="0" collapsed="false">
      <c r="A48" s="70" t="s">
        <v>227</v>
      </c>
      <c r="B48" s="71" t="n">
        <v>42374</v>
      </c>
      <c r="C48" s="71"/>
      <c r="D48" s="72" t="n">
        <v>100</v>
      </c>
      <c r="E48" s="72" t="n">
        <v>60.1312125359891</v>
      </c>
      <c r="F48" s="72" t="n">
        <v>24.1067635814415</v>
      </c>
      <c r="G48" s="72" t="n">
        <v>15.7620238825695</v>
      </c>
      <c r="I48" s="72" t="n">
        <v>71.9117522274077</v>
      </c>
      <c r="J48" s="72" t="n">
        <v>77.0836484646801</v>
      </c>
      <c r="K48" s="72" t="n">
        <v>70.3463948763859</v>
      </c>
      <c r="L48" s="72" t="n">
        <v>58.8510000881135</v>
      </c>
    </row>
    <row r="49" customFormat="false" ht="12.75" hidden="false" customHeight="false" outlineLevel="0" collapsed="false">
      <c r="A49" s="70" t="s">
        <v>228</v>
      </c>
      <c r="B49" s="71" t="n">
        <v>5628</v>
      </c>
      <c r="C49" s="71"/>
      <c r="D49" s="72" t="n">
        <v>100</v>
      </c>
      <c r="E49" s="72" t="n">
        <v>32.3205401563611</v>
      </c>
      <c r="F49" s="72" t="n">
        <v>38.2196162046908</v>
      </c>
      <c r="G49" s="72" t="n">
        <v>29.4598436389481</v>
      </c>
      <c r="I49" s="72" t="n">
        <v>9.55112431056428</v>
      </c>
      <c r="J49" s="72" t="n">
        <v>5.50294962940554</v>
      </c>
      <c r="K49" s="72" t="n">
        <v>14.8130294056883</v>
      </c>
      <c r="L49" s="72" t="n">
        <v>14.6092166710723</v>
      </c>
    </row>
    <row r="50" customFormat="false" ht="12.75" hidden="false" customHeight="false" outlineLevel="0" collapsed="false">
      <c r="A50" s="70" t="s">
        <v>229</v>
      </c>
      <c r="B50" s="71" t="n">
        <v>10920</v>
      </c>
      <c r="C50" s="71"/>
      <c r="D50" s="72" t="n">
        <v>100</v>
      </c>
      <c r="E50" s="72" t="n">
        <v>52.7106227106227</v>
      </c>
      <c r="F50" s="72" t="n">
        <v>19.7161172161172</v>
      </c>
      <c r="G50" s="72" t="n">
        <v>27.5732600732601</v>
      </c>
      <c r="I50" s="72" t="n">
        <v>18.5320322443784</v>
      </c>
      <c r="J50" s="72" t="n">
        <v>17.4134019059144</v>
      </c>
      <c r="K50" s="72" t="n">
        <v>14.826802561807</v>
      </c>
      <c r="L50" s="72" t="n">
        <v>26.5309718917966</v>
      </c>
    </row>
    <row r="51" customFormat="false" ht="12.75" hidden="false" customHeight="false" outlineLevel="0" collapsed="false">
      <c r="A51" s="70" t="s">
        <v>230</v>
      </c>
      <c r="B51" s="71" t="n">
        <v>3</v>
      </c>
      <c r="C51" s="71"/>
      <c r="D51" s="72" t="n">
        <v>100</v>
      </c>
      <c r="E51" s="72" t="n">
        <v>0</v>
      </c>
      <c r="F51" s="72" t="n">
        <v>66.6666666666667</v>
      </c>
      <c r="G51" s="72" t="n">
        <v>33.3333333333333</v>
      </c>
      <c r="I51" s="72" t="n">
        <v>0.00509121764955452</v>
      </c>
      <c r="J51" s="72" t="n">
        <v>0</v>
      </c>
      <c r="K51" s="72" t="n">
        <v>0.0137731561187246</v>
      </c>
      <c r="L51" s="72" t="n">
        <v>0.00881134901753458</v>
      </c>
    </row>
    <row r="52" customFormat="false" ht="12.75" hidden="false" customHeight="false" outlineLevel="0" collapsed="false">
      <c r="A52" s="112"/>
      <c r="B52" s="71"/>
      <c r="C52" s="71"/>
    </row>
    <row r="53" customFormat="false" ht="12.75" hidden="false" customHeight="false" outlineLevel="0" collapsed="false">
      <c r="A53" s="110" t="s">
        <v>96</v>
      </c>
      <c r="B53" s="71"/>
      <c r="C53" s="71"/>
      <c r="D53" s="71"/>
      <c r="E53" s="94"/>
      <c r="F53" s="94"/>
      <c r="G53" s="94"/>
      <c r="H53" s="82"/>
      <c r="I53" s="69"/>
      <c r="J53" s="69"/>
      <c r="K53" s="69"/>
      <c r="L53" s="69"/>
    </row>
    <row r="54" customFormat="false" ht="12.75" hidden="false" customHeight="false" outlineLevel="0" collapsed="false">
      <c r="A54" s="110" t="s">
        <v>203</v>
      </c>
      <c r="B54" s="71" t="n">
        <v>64274</v>
      </c>
      <c r="C54" s="71"/>
      <c r="D54" s="72" t="n">
        <v>100</v>
      </c>
      <c r="E54" s="72" t="n">
        <v>54.4139154245885</v>
      </c>
      <c r="F54" s="72" t="n">
        <v>24.6724958770265</v>
      </c>
      <c r="G54" s="72" t="n">
        <v>20.913588698385</v>
      </c>
      <c r="I54" s="72" t="n">
        <v>100</v>
      </c>
      <c r="J54" s="72" t="n">
        <v>100</v>
      </c>
      <c r="K54" s="72" t="n">
        <v>100</v>
      </c>
      <c r="L54" s="72" t="n">
        <v>100</v>
      </c>
    </row>
    <row r="55" customFormat="false" ht="12.75" hidden="false" customHeight="false" outlineLevel="0" collapsed="false">
      <c r="A55" s="70" t="s">
        <v>410</v>
      </c>
      <c r="B55" s="71" t="n">
        <v>15439</v>
      </c>
      <c r="C55" s="71"/>
      <c r="D55" s="72" t="n">
        <v>100</v>
      </c>
      <c r="E55" s="72" t="n">
        <v>64.1816179804391</v>
      </c>
      <c r="F55" s="72" t="n">
        <v>24.0494850702766</v>
      </c>
      <c r="G55" s="72" t="n">
        <v>11.7688969492843</v>
      </c>
      <c r="I55" s="72" t="n">
        <v>24.0205993092075</v>
      </c>
      <c r="J55" s="72" t="n">
        <v>28.3324755532681</v>
      </c>
      <c r="K55" s="72" t="n">
        <v>23.4140496910077</v>
      </c>
      <c r="L55" s="72" t="n">
        <v>13.5173337300997</v>
      </c>
    </row>
    <row r="56" customFormat="false" ht="12.75" hidden="false" customHeight="false" outlineLevel="0" collapsed="false">
      <c r="A56" s="70" t="s">
        <v>411</v>
      </c>
      <c r="B56" s="71" t="n">
        <v>12987</v>
      </c>
      <c r="C56" s="71"/>
      <c r="D56" s="72" t="n">
        <v>100</v>
      </c>
      <c r="E56" s="72" t="n">
        <v>61.6924616924617</v>
      </c>
      <c r="F56" s="72" t="n">
        <v>24.1472241472241</v>
      </c>
      <c r="G56" s="72" t="n">
        <v>14.1603141603142</v>
      </c>
      <c r="I56" s="72" t="n">
        <v>20.2056819242618</v>
      </c>
      <c r="J56" s="72" t="n">
        <v>22.9084462743753</v>
      </c>
      <c r="K56" s="72" t="n">
        <v>19.7755076302182</v>
      </c>
      <c r="L56" s="72" t="n">
        <v>13.6809998512126</v>
      </c>
    </row>
    <row r="57" customFormat="false" ht="12.75" hidden="false" customHeight="false" outlineLevel="0" collapsed="false">
      <c r="A57" s="70" t="s">
        <v>412</v>
      </c>
      <c r="B57" s="71" t="n">
        <v>11384</v>
      </c>
      <c r="C57" s="71"/>
      <c r="D57" s="72" t="n">
        <v>100</v>
      </c>
      <c r="E57" s="72" t="n">
        <v>57.7565003513703</v>
      </c>
      <c r="F57" s="72" t="n">
        <v>25.3689388615601</v>
      </c>
      <c r="G57" s="72" t="n">
        <v>16.8745607870696</v>
      </c>
      <c r="I57" s="72" t="n">
        <v>17.7116719046582</v>
      </c>
      <c r="J57" s="72" t="n">
        <v>18.799679762109</v>
      </c>
      <c r="K57" s="72" t="n">
        <v>18.2116282002775</v>
      </c>
      <c r="L57" s="72" t="n">
        <v>14.2910281208154</v>
      </c>
    </row>
    <row r="58" customFormat="false" ht="12.75" hidden="false" customHeight="false" outlineLevel="0" collapsed="false">
      <c r="A58" s="70" t="s">
        <v>413</v>
      </c>
      <c r="B58" s="71" t="n">
        <v>10788</v>
      </c>
      <c r="C58" s="71"/>
      <c r="D58" s="72" t="n">
        <v>100</v>
      </c>
      <c r="E58" s="72" t="n">
        <v>51.5387467556544</v>
      </c>
      <c r="F58" s="72" t="n">
        <v>25.5098257322951</v>
      </c>
      <c r="G58" s="72" t="n">
        <v>22.9514275120504</v>
      </c>
      <c r="I58" s="72" t="n">
        <v>16.7843918225099</v>
      </c>
      <c r="J58" s="72" t="n">
        <v>15.8975238748785</v>
      </c>
      <c r="K58" s="72" t="n">
        <v>17.3540168999874</v>
      </c>
      <c r="L58" s="72" t="n">
        <v>18.4198779943461</v>
      </c>
    </row>
    <row r="59" customFormat="false" ht="12.75" hidden="false" customHeight="false" outlineLevel="0" collapsed="false">
      <c r="A59" s="70" t="s">
        <v>414</v>
      </c>
      <c r="B59" s="71" t="n">
        <v>7685</v>
      </c>
      <c r="C59" s="71"/>
      <c r="D59" s="72" t="n">
        <v>100</v>
      </c>
      <c r="E59" s="72" t="n">
        <v>41.6525699414444</v>
      </c>
      <c r="F59" s="72" t="n">
        <v>26.0767729342876</v>
      </c>
      <c r="G59" s="72" t="n">
        <v>32.2706571242681</v>
      </c>
      <c r="I59" s="72" t="n">
        <v>11.9566232068955</v>
      </c>
      <c r="J59" s="72" t="n">
        <v>9.15251329559101</v>
      </c>
      <c r="K59" s="72" t="n">
        <v>12.637154748392</v>
      </c>
      <c r="L59" s="72" t="n">
        <v>18.4496354709121</v>
      </c>
    </row>
    <row r="60" customFormat="false" ht="12.75" hidden="false" customHeight="false" outlineLevel="0" collapsed="false">
      <c r="A60" s="70" t="s">
        <v>415</v>
      </c>
      <c r="B60" s="71" t="n">
        <v>5991</v>
      </c>
      <c r="C60" s="71"/>
      <c r="D60" s="72" t="n">
        <v>100</v>
      </c>
      <c r="E60" s="72" t="n">
        <v>28.659656150893</v>
      </c>
      <c r="F60" s="72" t="n">
        <v>22.7841762643966</v>
      </c>
      <c r="G60" s="72" t="n">
        <v>48.5561675847104</v>
      </c>
      <c r="I60" s="72" t="n">
        <v>9.32103183246725</v>
      </c>
      <c r="J60" s="72" t="n">
        <v>4.90936123977812</v>
      </c>
      <c r="K60" s="72" t="n">
        <v>8.60764283011729</v>
      </c>
      <c r="L60" s="72" t="n">
        <v>21.6411248326142</v>
      </c>
    </row>
    <row r="61" customFormat="false" ht="12.75" hidden="false" customHeight="false" outlineLevel="0" collapsed="false">
      <c r="A61" s="172"/>
      <c r="B61" s="71"/>
      <c r="C61" s="71"/>
    </row>
    <row r="62" customFormat="false" ht="12.75" hidden="false" customHeight="false" outlineLevel="0" collapsed="false">
      <c r="A62" s="110" t="s">
        <v>210</v>
      </c>
      <c r="B62" s="71" t="n">
        <v>64274</v>
      </c>
      <c r="C62" s="71"/>
      <c r="D62" s="72" t="n">
        <v>100</v>
      </c>
      <c r="E62" s="72" t="n">
        <v>54.4139154245885</v>
      </c>
      <c r="F62" s="72" t="n">
        <v>24.6724958770265</v>
      </c>
      <c r="G62" s="72" t="n">
        <v>20.913588698385</v>
      </c>
      <c r="I62" s="72" t="n">
        <v>100</v>
      </c>
      <c r="J62" s="72" t="n">
        <v>100</v>
      </c>
      <c r="K62" s="72" t="n">
        <v>100</v>
      </c>
      <c r="L62" s="72" t="n">
        <v>100</v>
      </c>
    </row>
    <row r="63" customFormat="false" ht="12.75" hidden="false" customHeight="false" outlineLevel="0" collapsed="false">
      <c r="A63" s="70" t="s">
        <v>211</v>
      </c>
      <c r="B63" s="71" t="n">
        <v>18003</v>
      </c>
      <c r="C63" s="71"/>
      <c r="D63" s="72" t="n">
        <v>100</v>
      </c>
      <c r="E63" s="72" t="n">
        <v>55.7296006221185</v>
      </c>
      <c r="F63" s="72" t="n">
        <v>25.3402210742654</v>
      </c>
      <c r="G63" s="72" t="n">
        <v>18.9301783036161</v>
      </c>
      <c r="I63" s="72" t="n">
        <v>28.009770669322</v>
      </c>
      <c r="J63" s="72" t="n">
        <v>28.6870246468805</v>
      </c>
      <c r="K63" s="72" t="n">
        <v>28.7678143523774</v>
      </c>
      <c r="L63" s="72" t="n">
        <v>25.3533700342211</v>
      </c>
    </row>
    <row r="64" customFormat="false" ht="12.75" hidden="false" customHeight="false" outlineLevel="0" collapsed="false">
      <c r="A64" s="70" t="s">
        <v>212</v>
      </c>
      <c r="B64" s="71" t="n">
        <v>33315</v>
      </c>
      <c r="C64" s="71"/>
      <c r="D64" s="72" t="n">
        <v>100</v>
      </c>
      <c r="E64" s="72" t="n">
        <v>58.2020111061084</v>
      </c>
      <c r="F64" s="72" t="n">
        <v>23.8361098604232</v>
      </c>
      <c r="G64" s="72" t="n">
        <v>17.9618790334684</v>
      </c>
      <c r="I64" s="72" t="n">
        <v>51.8327784174005</v>
      </c>
      <c r="J64" s="72" t="n">
        <v>55.4411848801967</v>
      </c>
      <c r="K64" s="72" t="n">
        <v>50.0756715853197</v>
      </c>
      <c r="L64" s="72" t="n">
        <v>44.5171849427169</v>
      </c>
    </row>
    <row r="65" customFormat="false" ht="12.75" hidden="false" customHeight="false" outlineLevel="0" collapsed="false">
      <c r="A65" s="70" t="s">
        <v>213</v>
      </c>
      <c r="B65" s="71" t="n">
        <v>1160</v>
      </c>
      <c r="C65" s="71"/>
      <c r="D65" s="72" t="n">
        <v>100</v>
      </c>
      <c r="E65" s="72" t="n">
        <v>52.9310344827586</v>
      </c>
      <c r="F65" s="72" t="n">
        <v>27.1551724137931</v>
      </c>
      <c r="G65" s="72" t="n">
        <v>19.9137931034483</v>
      </c>
      <c r="I65" s="72" t="n">
        <v>1.80477331424837</v>
      </c>
      <c r="J65" s="72" t="n">
        <v>1.75558986675816</v>
      </c>
      <c r="K65" s="72" t="n">
        <v>1.98637911464245</v>
      </c>
      <c r="L65" s="72" t="n">
        <v>1.71849427168576</v>
      </c>
    </row>
    <row r="66" customFormat="false" ht="12.75" hidden="false" customHeight="false" outlineLevel="0" collapsed="false">
      <c r="A66" s="70" t="s">
        <v>214</v>
      </c>
      <c r="B66" s="71" t="n">
        <v>11796</v>
      </c>
      <c r="C66" s="71"/>
      <c r="D66" s="72" t="n">
        <v>100</v>
      </c>
      <c r="E66" s="72" t="n">
        <v>41.8531705662937</v>
      </c>
      <c r="F66" s="72" t="n">
        <v>25.7714479484571</v>
      </c>
      <c r="G66" s="72" t="n">
        <v>32.3753814852492</v>
      </c>
      <c r="I66" s="72" t="n">
        <v>18.3526775990292</v>
      </c>
      <c r="J66" s="72" t="n">
        <v>14.1162006061646</v>
      </c>
      <c r="K66" s="72" t="n">
        <v>19.1701349476605</v>
      </c>
      <c r="L66" s="72" t="n">
        <v>28.4109507513763</v>
      </c>
    </row>
    <row r="67" customFormat="false" ht="12.75" hidden="false" customHeight="false" outlineLevel="0" collapsed="false">
      <c r="A67" s="70"/>
      <c r="B67" s="71"/>
      <c r="C67" s="71"/>
    </row>
    <row r="68" customFormat="false" ht="12.75" hidden="false" customHeight="false" outlineLevel="0" collapsed="false">
      <c r="A68" s="110" t="s">
        <v>226</v>
      </c>
      <c r="B68" s="71" t="n">
        <v>64274</v>
      </c>
      <c r="C68" s="71"/>
      <c r="D68" s="72" t="n">
        <v>100</v>
      </c>
      <c r="E68" s="72" t="n">
        <v>54.4139154245885</v>
      </c>
      <c r="F68" s="72" t="n">
        <v>24.6724958770265</v>
      </c>
      <c r="G68" s="72" t="n">
        <v>20.913588698385</v>
      </c>
      <c r="I68" s="72" t="n">
        <v>100</v>
      </c>
      <c r="J68" s="72" t="n">
        <v>100</v>
      </c>
      <c r="K68" s="72" t="n">
        <v>100</v>
      </c>
      <c r="L68" s="72" t="n">
        <v>100</v>
      </c>
    </row>
    <row r="69" customFormat="false" ht="12.75" hidden="false" customHeight="false" outlineLevel="0" collapsed="false">
      <c r="A69" s="70" t="s">
        <v>227</v>
      </c>
      <c r="B69" s="71" t="n">
        <v>45621</v>
      </c>
      <c r="C69" s="71"/>
      <c r="D69" s="72" t="n">
        <v>100</v>
      </c>
      <c r="E69" s="72" t="n">
        <v>58.6440455053594</v>
      </c>
      <c r="F69" s="72" t="n">
        <v>24.0218320510291</v>
      </c>
      <c r="G69" s="72" t="n">
        <v>17.3341224436115</v>
      </c>
      <c r="I69" s="72" t="n">
        <v>70.9789339390733</v>
      </c>
      <c r="J69" s="72" t="n">
        <v>76.4968262137588</v>
      </c>
      <c r="K69" s="72" t="n">
        <v>69.1070752932274</v>
      </c>
      <c r="L69" s="72" t="n">
        <v>58.8305311709567</v>
      </c>
    </row>
    <row r="70" customFormat="false" ht="12.75" hidden="false" customHeight="false" outlineLevel="0" collapsed="false">
      <c r="A70" s="70" t="s">
        <v>228</v>
      </c>
      <c r="B70" s="71" t="n">
        <v>6662</v>
      </c>
      <c r="C70" s="71"/>
      <c r="D70" s="72" t="n">
        <v>100</v>
      </c>
      <c r="E70" s="72" t="n">
        <v>30.9816871810267</v>
      </c>
      <c r="F70" s="72" t="n">
        <v>38.0366256379466</v>
      </c>
      <c r="G70" s="72" t="n">
        <v>30.9816871810267</v>
      </c>
      <c r="I70" s="72" t="n">
        <v>10.3649998444161</v>
      </c>
      <c r="J70" s="72" t="n">
        <v>5.90152684851604</v>
      </c>
      <c r="K70" s="72" t="n">
        <v>15.9793164333459</v>
      </c>
      <c r="L70" s="72" t="n">
        <v>15.3548579080494</v>
      </c>
    </row>
    <row r="71" customFormat="false" ht="12.75" hidden="false" customHeight="false" outlineLevel="0" collapsed="false">
      <c r="A71" s="70" t="s">
        <v>229</v>
      </c>
      <c r="B71" s="71" t="n">
        <v>11987</v>
      </c>
      <c r="C71" s="71"/>
      <c r="D71" s="72" t="n">
        <v>100</v>
      </c>
      <c r="E71" s="72" t="n">
        <v>51.3556352715442</v>
      </c>
      <c r="F71" s="72" t="n">
        <v>19.7213648118795</v>
      </c>
      <c r="G71" s="72" t="n">
        <v>28.9229999165763</v>
      </c>
      <c r="I71" s="72" t="n">
        <v>18.6498428602545</v>
      </c>
      <c r="J71" s="72" t="n">
        <v>17.6016469377252</v>
      </c>
      <c r="K71" s="72" t="n">
        <v>14.9073023079834</v>
      </c>
      <c r="L71" s="72" t="n">
        <v>25.7922928135694</v>
      </c>
    </row>
    <row r="72" customFormat="false" ht="12.75" hidden="false" customHeight="false" outlineLevel="0" collapsed="false">
      <c r="A72" s="70" t="s">
        <v>230</v>
      </c>
      <c r="B72" s="71" t="n">
        <v>4</v>
      </c>
      <c r="C72" s="71"/>
      <c r="D72" s="72" t="n">
        <v>100</v>
      </c>
      <c r="E72" s="72" t="n">
        <v>0</v>
      </c>
      <c r="F72" s="72" t="n">
        <v>25</v>
      </c>
      <c r="G72" s="72" t="n">
        <v>75</v>
      </c>
      <c r="I72" s="72" t="n">
        <v>0.00622335625602888</v>
      </c>
      <c r="J72" s="72" t="n">
        <v>0</v>
      </c>
      <c r="K72" s="72" t="n">
        <v>0.00630596544330937</v>
      </c>
      <c r="L72" s="72" t="n">
        <v>0.0223181074244904</v>
      </c>
    </row>
    <row r="73" customFormat="false" ht="12.75" hidden="false" customHeight="false" outlineLevel="0" collapsed="false">
      <c r="A73" s="75"/>
      <c r="B73" s="173"/>
      <c r="C73" s="75"/>
      <c r="D73" s="75"/>
      <c r="E73" s="76"/>
      <c r="F73" s="76"/>
      <c r="G73" s="76"/>
      <c r="H73" s="76"/>
      <c r="I73" s="76"/>
      <c r="J73" s="76"/>
      <c r="K73" s="76"/>
      <c r="L73" s="77"/>
    </row>
    <row r="74" customFormat="false" ht="12.75" hidden="false" customHeight="false" outlineLevel="0" collapsed="false">
      <c r="A74" s="102"/>
      <c r="B74" s="102"/>
      <c r="C74" s="102"/>
      <c r="D74" s="102"/>
      <c r="E74" s="103"/>
      <c r="F74" s="103"/>
      <c r="G74" s="103"/>
      <c r="H74" s="103"/>
      <c r="I74" s="103"/>
      <c r="J74" s="103"/>
      <c r="K74" s="103"/>
      <c r="L74" s="104"/>
    </row>
    <row r="75" customFormat="false" ht="12.75" hidden="false" customHeight="false" outlineLevel="0" collapsed="false">
      <c r="A75" s="166" t="s">
        <v>85</v>
      </c>
      <c r="B75" s="166"/>
      <c r="C75" s="166"/>
      <c r="D75" s="166"/>
      <c r="E75" s="166"/>
      <c r="F75" s="166"/>
      <c r="G75" s="166"/>
      <c r="H75" s="166"/>
      <c r="I75" s="103"/>
      <c r="J75" s="103"/>
      <c r="K75" s="103"/>
      <c r="L75" s="104"/>
    </row>
    <row r="76" customFormat="false" ht="12.75" hidden="false" customHeight="false" outlineLevel="0" collapsed="false">
      <c r="A76" s="166" t="s">
        <v>86</v>
      </c>
      <c r="B76" s="166"/>
      <c r="C76" s="166"/>
      <c r="D76" s="166"/>
      <c r="E76" s="166"/>
      <c r="F76" s="166"/>
      <c r="G76" s="166"/>
      <c r="H76" s="166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2.75" hidden="false" customHeight="false" outlineLevel="0" collapsed="false">
      <c r="I79" s="131" t="s">
        <v>83</v>
      </c>
    </row>
  </sheetData>
  <mergeCells count="4">
    <mergeCell ref="A6:L6"/>
    <mergeCell ref="B8:B9"/>
    <mergeCell ref="I8:L8"/>
    <mergeCell ref="A77:L77"/>
  </mergeCells>
  <hyperlinks>
    <hyperlink ref="L3" location="INDICE!B114" display="ÍNDICE"/>
    <hyperlink ref="AH4" location="INDICE!A1" display="ÍNDICE"/>
    <hyperlink ref="I79" location="INDICE!B1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28"/>
    <col collapsed="false" customWidth="true" hidden="false" outlineLevel="0" max="3" min="3" style="35" width="12.99"/>
    <col collapsed="false" customWidth="true" hidden="false" outlineLevel="0" max="4" min="4" style="35" width="5.71"/>
    <col collapsed="false" customWidth="true" hidden="false" outlineLevel="0" max="5" min="5" style="35" width="6.99"/>
    <col collapsed="false" customWidth="true" hidden="false" outlineLevel="0" max="6" min="6" style="35" width="8.85"/>
    <col collapsed="false" customWidth="true" hidden="false" outlineLevel="0" max="7" min="7" style="35" width="8.41"/>
    <col collapsed="false" customWidth="true" hidden="false" outlineLevel="0" max="8" min="8" style="35" width="7.99"/>
    <col collapsed="false" customWidth="true" hidden="false" outlineLevel="0" max="9" min="9" style="35" width="5.28"/>
    <col collapsed="false" customWidth="true" hidden="false" outlineLevel="0" max="10" min="10" style="35" width="7.28"/>
    <col collapsed="false" customWidth="true" hidden="false" outlineLevel="0" max="11" min="11" style="35" width="8.7"/>
    <col collapsed="false" customWidth="true" hidden="false" outlineLevel="0" max="12" min="12" style="35" width="8.85"/>
    <col collapsed="false" customWidth="true" hidden="false" outlineLevel="0" max="13" min="13" style="35" width="8.56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31" t="s">
        <v>83</v>
      </c>
      <c r="N3" s="36"/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1" t="s">
        <v>83</v>
      </c>
      <c r="AM4" s="36"/>
      <c r="AP4" s="36"/>
      <c r="AS4" s="37"/>
      <c r="AT4" s="36"/>
    </row>
    <row r="5" customFormat="false" ht="18" hidden="false" customHeight="false" outlineLevel="0" collapsed="false">
      <c r="B5" s="40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2.25" hidden="false" customHeight="true" outlineLevel="0" collapsed="false">
      <c r="A6" s="41" t="s">
        <v>4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24" hidden="false" customHeight="true" outlineLevel="0" collapsed="false">
      <c r="A8" s="122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6.5" hidden="false" customHeight="true" outlineLevel="0" collapsed="false">
      <c r="A9" s="122"/>
      <c r="B9" s="54" t="s">
        <v>92</v>
      </c>
      <c r="C9" s="54" t="s">
        <v>93</v>
      </c>
      <c r="E9" s="108" t="s">
        <v>94</v>
      </c>
      <c r="F9" s="108" t="s">
        <v>223</v>
      </c>
      <c r="G9" s="108" t="s">
        <v>224</v>
      </c>
      <c r="H9" s="108" t="s">
        <v>225</v>
      </c>
      <c r="J9" s="108" t="s">
        <v>94</v>
      </c>
      <c r="K9" s="108" t="s">
        <v>223</v>
      </c>
      <c r="L9" s="108" t="s">
        <v>224</v>
      </c>
      <c r="M9" s="108" t="s">
        <v>225</v>
      </c>
    </row>
    <row r="10" customFormat="false" ht="19.5" hidden="false" customHeight="true" outlineLevel="0" collapsed="false">
      <c r="A10" s="58"/>
      <c r="B10" s="59"/>
      <c r="C10" s="59"/>
      <c r="E10" s="59"/>
      <c r="F10" s="59"/>
      <c r="G10" s="61"/>
    </row>
    <row r="11" customFormat="false" ht="13.5" hidden="false" customHeight="true" outlineLevel="0" collapsed="false">
      <c r="A11" s="92" t="s">
        <v>94</v>
      </c>
      <c r="B11" s="61" t="n">
        <v>1079912</v>
      </c>
      <c r="C11" s="61" t="n">
        <v>123199</v>
      </c>
      <c r="D11" s="61"/>
      <c r="E11" s="73" t="n">
        <v>100</v>
      </c>
      <c r="F11" s="73" t="n">
        <v>55.2187923603276</v>
      </c>
      <c r="G11" s="73" t="n">
        <v>24.6584793707741</v>
      </c>
      <c r="H11" s="73" t="n">
        <v>20.1227282688983</v>
      </c>
      <c r="J11" s="94" t="n">
        <v>11.4082443754676</v>
      </c>
      <c r="K11" s="94" t="n">
        <v>6.29949477364822</v>
      </c>
      <c r="L11" s="94" t="n">
        <v>2.81309958589218</v>
      </c>
      <c r="M11" s="94" t="n">
        <v>2.29565001592722</v>
      </c>
      <c r="N11" s="61"/>
      <c r="O11" s="61"/>
      <c r="P11" s="61"/>
    </row>
    <row r="12" customFormat="false" ht="13.5" hidden="false" customHeight="true" outlineLevel="0" collapsed="false">
      <c r="A12" s="70" t="s">
        <v>126</v>
      </c>
      <c r="B12" s="61" t="n">
        <v>30130</v>
      </c>
      <c r="C12" s="61" t="n">
        <v>4049</v>
      </c>
      <c r="D12" s="61"/>
      <c r="E12" s="73" t="n">
        <v>100</v>
      </c>
      <c r="F12" s="73" t="n">
        <v>62.4598666337367</v>
      </c>
      <c r="G12" s="73" t="n">
        <v>20.992837737713</v>
      </c>
      <c r="H12" s="73" t="n">
        <v>16.5472956285503</v>
      </c>
      <c r="J12" s="94" t="n">
        <v>13.4384334550282</v>
      </c>
      <c r="K12" s="94" t="n">
        <v>8.39362761367408</v>
      </c>
      <c r="L12" s="94" t="n">
        <v>2.82110852970461</v>
      </c>
      <c r="M12" s="94" t="n">
        <v>2.22369731164952</v>
      </c>
      <c r="N12" s="61"/>
      <c r="O12" s="61"/>
      <c r="P12" s="61"/>
    </row>
    <row r="13" customFormat="false" ht="13.5" hidden="false" customHeight="true" outlineLevel="0" collapsed="false">
      <c r="A13" s="70" t="s">
        <v>127</v>
      </c>
      <c r="B13" s="61" t="n">
        <v>16258</v>
      </c>
      <c r="C13" s="61" t="n">
        <v>1519</v>
      </c>
      <c r="D13" s="61"/>
      <c r="E13" s="73" t="n">
        <v>100</v>
      </c>
      <c r="F13" s="73" t="n">
        <v>58.7228439763002</v>
      </c>
      <c r="G13" s="73" t="n">
        <v>23.2389730085583</v>
      </c>
      <c r="H13" s="73" t="n">
        <v>18.0381830151415</v>
      </c>
      <c r="J13" s="94" t="n">
        <v>9.34309263131997</v>
      </c>
      <c r="K13" s="94" t="n">
        <v>5.48652970845122</v>
      </c>
      <c r="L13" s="94" t="n">
        <v>2.17123877475704</v>
      </c>
      <c r="M13" s="94" t="n">
        <v>1.6853241481117</v>
      </c>
      <c r="N13" s="61"/>
      <c r="O13" s="61"/>
      <c r="P13" s="61"/>
    </row>
    <row r="14" customFormat="false" ht="13.5" hidden="false" customHeight="true" outlineLevel="0" collapsed="false">
      <c r="A14" s="70" t="s">
        <v>128</v>
      </c>
      <c r="B14" s="61" t="n">
        <v>34217</v>
      </c>
      <c r="C14" s="61" t="n">
        <v>3477</v>
      </c>
      <c r="D14" s="61"/>
      <c r="E14" s="73" t="n">
        <v>100</v>
      </c>
      <c r="F14" s="73" t="n">
        <v>63.3879781420765</v>
      </c>
      <c r="G14" s="73" t="n">
        <v>21.3402358354904</v>
      </c>
      <c r="H14" s="73" t="n">
        <v>15.2717860224331</v>
      </c>
      <c r="J14" s="94" t="n">
        <v>10.1616155712073</v>
      </c>
      <c r="K14" s="94" t="n">
        <v>6.44124265715872</v>
      </c>
      <c r="L14" s="94" t="n">
        <v>2.16851272759155</v>
      </c>
      <c r="M14" s="94" t="n">
        <v>1.55186018645702</v>
      </c>
      <c r="N14" s="61"/>
      <c r="O14" s="61"/>
      <c r="P14" s="61"/>
    </row>
    <row r="15" customFormat="false" ht="13.5" hidden="false" customHeight="true" outlineLevel="0" collapsed="false">
      <c r="A15" s="70" t="s">
        <v>129</v>
      </c>
      <c r="B15" s="61" t="n">
        <v>2067</v>
      </c>
      <c r="C15" s="61" t="n">
        <v>211</v>
      </c>
      <c r="D15" s="61"/>
      <c r="E15" s="73" t="n">
        <v>100</v>
      </c>
      <c r="F15" s="73" t="n">
        <v>51.6587677725119</v>
      </c>
      <c r="G15" s="73" t="n">
        <v>19.4312796208531</v>
      </c>
      <c r="H15" s="73" t="n">
        <v>28.9099526066351</v>
      </c>
      <c r="J15" s="94" t="n">
        <v>10.2080309627479</v>
      </c>
      <c r="K15" s="94" t="n">
        <v>5.27334300919207</v>
      </c>
      <c r="L15" s="94" t="n">
        <v>1.98355104015481</v>
      </c>
      <c r="M15" s="94" t="n">
        <v>2.95113691340106</v>
      </c>
      <c r="N15" s="61"/>
      <c r="O15" s="61"/>
      <c r="P15" s="61"/>
    </row>
    <row r="16" customFormat="false" ht="13.5" hidden="false" customHeight="true" outlineLevel="0" collapsed="false">
      <c r="A16" s="70" t="s">
        <v>130</v>
      </c>
      <c r="B16" s="61" t="n">
        <v>1645</v>
      </c>
      <c r="C16" s="61" t="n">
        <v>146</v>
      </c>
      <c r="D16" s="61"/>
      <c r="E16" s="73" t="n">
        <v>100</v>
      </c>
      <c r="F16" s="73" t="n">
        <v>58.2191780821918</v>
      </c>
      <c r="G16" s="73" t="n">
        <v>25.3424657534247</v>
      </c>
      <c r="H16" s="73" t="n">
        <v>16.4383561643836</v>
      </c>
      <c r="J16" s="94" t="n">
        <v>8.87537993920973</v>
      </c>
      <c r="K16" s="94" t="n">
        <v>5.16717325227964</v>
      </c>
      <c r="L16" s="94" t="n">
        <v>2.24924012158055</v>
      </c>
      <c r="M16" s="94" t="n">
        <v>1.45896656534954</v>
      </c>
      <c r="N16" s="61"/>
      <c r="O16" s="61"/>
      <c r="P16" s="61"/>
    </row>
    <row r="17" customFormat="false" ht="13.5" hidden="false" customHeight="true" outlineLevel="0" collapsed="false">
      <c r="A17" s="70" t="s">
        <v>131</v>
      </c>
      <c r="B17" s="61" t="n">
        <v>8859</v>
      </c>
      <c r="C17" s="61" t="n">
        <v>882</v>
      </c>
      <c r="D17" s="61"/>
      <c r="E17" s="73" t="n">
        <v>100</v>
      </c>
      <c r="F17" s="73" t="n">
        <v>54.875283446712</v>
      </c>
      <c r="G17" s="73" t="n">
        <v>25.1700680272109</v>
      </c>
      <c r="H17" s="73" t="n">
        <v>19.9546485260771</v>
      </c>
      <c r="J17" s="94" t="n">
        <v>9.95597697257027</v>
      </c>
      <c r="K17" s="94" t="n">
        <v>5.46337058358731</v>
      </c>
      <c r="L17" s="94" t="n">
        <v>2.50592617676939</v>
      </c>
      <c r="M17" s="94" t="n">
        <v>1.98668021221357</v>
      </c>
      <c r="N17" s="61"/>
      <c r="O17" s="61"/>
      <c r="P17" s="61"/>
    </row>
    <row r="18" customFormat="false" ht="13.5" hidden="false" customHeight="true" outlineLevel="0" collapsed="false">
      <c r="A18" s="70" t="s">
        <v>132</v>
      </c>
      <c r="B18" s="61" t="n">
        <v>5728</v>
      </c>
      <c r="C18" s="61" t="n">
        <v>459</v>
      </c>
      <c r="D18" s="61"/>
      <c r="E18" s="73" t="n">
        <v>100</v>
      </c>
      <c r="F18" s="73" t="n">
        <v>55.7734204793028</v>
      </c>
      <c r="G18" s="73" t="n">
        <v>20.6971677559913</v>
      </c>
      <c r="H18" s="73" t="n">
        <v>23.5294117647059</v>
      </c>
      <c r="J18" s="94" t="n">
        <v>8.01326815642458</v>
      </c>
      <c r="K18" s="94" t="n">
        <v>4.46927374301676</v>
      </c>
      <c r="L18" s="94" t="n">
        <v>1.65851955307263</v>
      </c>
      <c r="M18" s="94" t="n">
        <v>1.8854748603352</v>
      </c>
      <c r="N18" s="61"/>
      <c r="O18" s="61"/>
      <c r="P18" s="61"/>
    </row>
    <row r="19" customFormat="false" ht="13.5" hidden="false" customHeight="true" outlineLevel="0" collapsed="false">
      <c r="A19" s="70" t="s">
        <v>133</v>
      </c>
      <c r="B19" s="61" t="n">
        <v>1106</v>
      </c>
      <c r="C19" s="61" t="n">
        <v>95</v>
      </c>
      <c r="D19" s="61"/>
      <c r="E19" s="73" t="n">
        <v>100</v>
      </c>
      <c r="F19" s="73" t="n">
        <v>62.1052631578947</v>
      </c>
      <c r="G19" s="73" t="n">
        <v>21.0526315789474</v>
      </c>
      <c r="H19" s="73" t="n">
        <v>16.8421052631579</v>
      </c>
      <c r="J19" s="94" t="n">
        <v>8.58951175406872</v>
      </c>
      <c r="K19" s="94" t="n">
        <v>5.33453887884268</v>
      </c>
      <c r="L19" s="94" t="n">
        <v>1.80831826401447</v>
      </c>
      <c r="M19" s="94" t="n">
        <v>1.44665461121157</v>
      </c>
      <c r="N19" s="61"/>
      <c r="O19" s="61"/>
      <c r="P19" s="61"/>
    </row>
    <row r="20" customFormat="false" ht="13.5" hidden="false" customHeight="true" outlineLevel="0" collapsed="false">
      <c r="A20" s="70" t="s">
        <v>134</v>
      </c>
      <c r="B20" s="61" t="n">
        <v>4953</v>
      </c>
      <c r="C20" s="61" t="n">
        <v>442</v>
      </c>
      <c r="D20" s="61"/>
      <c r="E20" s="73" t="n">
        <v>100</v>
      </c>
      <c r="F20" s="73" t="n">
        <v>49.3212669683258</v>
      </c>
      <c r="G20" s="73" t="n">
        <v>26.2443438914027</v>
      </c>
      <c r="H20" s="73" t="n">
        <v>24.4343891402715</v>
      </c>
      <c r="J20" s="94" t="n">
        <v>8.9238845144357</v>
      </c>
      <c r="K20" s="94" t="n">
        <v>4.40137290530991</v>
      </c>
      <c r="L20" s="94" t="n">
        <v>2.34201494044014</v>
      </c>
      <c r="M20" s="94" t="n">
        <v>2.18049666868565</v>
      </c>
      <c r="N20" s="61"/>
      <c r="O20" s="61"/>
      <c r="P20" s="61"/>
    </row>
    <row r="21" customFormat="false" ht="13.5" hidden="false" customHeight="true" outlineLevel="0" collapsed="false">
      <c r="A21" s="70" t="s">
        <v>135</v>
      </c>
      <c r="B21" s="61" t="n">
        <v>1095</v>
      </c>
      <c r="C21" s="61" t="n">
        <v>106</v>
      </c>
      <c r="D21" s="61"/>
      <c r="E21" s="73" t="n">
        <v>100</v>
      </c>
      <c r="F21" s="73" t="n">
        <v>54.7169811320755</v>
      </c>
      <c r="G21" s="73" t="n">
        <v>24.5283018867925</v>
      </c>
      <c r="H21" s="73" t="n">
        <v>20.7547169811321</v>
      </c>
      <c r="J21" s="94" t="n">
        <v>9.68036529680365</v>
      </c>
      <c r="K21" s="94" t="n">
        <v>5.29680365296804</v>
      </c>
      <c r="L21" s="94" t="n">
        <v>2.37442922374429</v>
      </c>
      <c r="M21" s="94" t="n">
        <v>2.00913242009132</v>
      </c>
      <c r="N21" s="61"/>
      <c r="O21" s="61"/>
      <c r="P21" s="61"/>
    </row>
    <row r="22" customFormat="false" ht="13.5" hidden="false" customHeight="true" outlineLevel="0" collapsed="false">
      <c r="A22" s="70" t="s">
        <v>136</v>
      </c>
      <c r="B22" s="61" t="n">
        <v>3189</v>
      </c>
      <c r="C22" s="61" t="n">
        <v>397</v>
      </c>
      <c r="D22" s="61"/>
      <c r="E22" s="73" t="n">
        <v>100</v>
      </c>
      <c r="F22" s="73" t="n">
        <v>33.5012594458438</v>
      </c>
      <c r="G22" s="73" t="n">
        <v>34.0050377833753</v>
      </c>
      <c r="H22" s="73" t="n">
        <v>32.4937027707809</v>
      </c>
      <c r="J22" s="94" t="n">
        <v>12.4490435873315</v>
      </c>
      <c r="K22" s="94" t="n">
        <v>4.17058639071809</v>
      </c>
      <c r="L22" s="94" t="n">
        <v>4.23330197554092</v>
      </c>
      <c r="M22" s="94" t="n">
        <v>4.04515522107244</v>
      </c>
      <c r="N22" s="61"/>
      <c r="O22" s="61"/>
      <c r="P22" s="61"/>
    </row>
    <row r="23" customFormat="false" ht="13.5" hidden="false" customHeight="true" outlineLevel="0" collapsed="false">
      <c r="A23" s="70" t="s">
        <v>137</v>
      </c>
      <c r="B23" s="61" t="n">
        <v>5846</v>
      </c>
      <c r="C23" s="61" t="n">
        <v>565</v>
      </c>
      <c r="D23" s="61"/>
      <c r="E23" s="73" t="n">
        <v>100</v>
      </c>
      <c r="F23" s="73" t="n">
        <v>53.6283185840708</v>
      </c>
      <c r="G23" s="73" t="n">
        <v>22.1238938053097</v>
      </c>
      <c r="H23" s="73" t="n">
        <v>24.2477876106195</v>
      </c>
      <c r="J23" s="94" t="n">
        <v>9.6647280191584</v>
      </c>
      <c r="K23" s="94" t="n">
        <v>5.18303113239822</v>
      </c>
      <c r="L23" s="94" t="n">
        <v>2.13821416353062</v>
      </c>
      <c r="M23" s="94" t="n">
        <v>2.34348272322956</v>
      </c>
      <c r="N23" s="61"/>
      <c r="O23" s="61"/>
      <c r="P23" s="61"/>
    </row>
    <row r="24" customFormat="false" ht="13.5" hidden="false" customHeight="true" outlineLevel="0" collapsed="false">
      <c r="A24" s="70" t="s">
        <v>138</v>
      </c>
      <c r="B24" s="61" t="n">
        <v>7416</v>
      </c>
      <c r="C24" s="61" t="n">
        <v>774</v>
      </c>
      <c r="D24" s="61"/>
      <c r="E24" s="73" t="n">
        <v>100</v>
      </c>
      <c r="F24" s="73" t="n">
        <v>55.8139534883721</v>
      </c>
      <c r="G24" s="73" t="n">
        <v>23.1266149870801</v>
      </c>
      <c r="H24" s="73" t="n">
        <v>21.0594315245478</v>
      </c>
      <c r="J24" s="94" t="n">
        <v>10.4368932038835</v>
      </c>
      <c r="K24" s="94" t="n">
        <v>5.8252427184466</v>
      </c>
      <c r="L24" s="94" t="n">
        <v>2.41370010787487</v>
      </c>
      <c r="M24" s="94" t="n">
        <v>2.19795037756203</v>
      </c>
      <c r="N24" s="61"/>
      <c r="O24" s="61"/>
      <c r="P24" s="61"/>
    </row>
    <row r="25" customFormat="false" ht="13.5" hidden="false" customHeight="true" outlineLevel="0" collapsed="false">
      <c r="A25" s="70" t="s">
        <v>139</v>
      </c>
      <c r="B25" s="61" t="n">
        <v>12206</v>
      </c>
      <c r="C25" s="61" t="n">
        <v>1277</v>
      </c>
      <c r="D25" s="61"/>
      <c r="E25" s="73" t="n">
        <v>100</v>
      </c>
      <c r="F25" s="73" t="n">
        <v>67.34534064213</v>
      </c>
      <c r="G25" s="73" t="n">
        <v>18.8723570869225</v>
      </c>
      <c r="H25" s="73" t="n">
        <v>13.7823022709475</v>
      </c>
      <c r="J25" s="94" t="n">
        <v>10.4620678354907</v>
      </c>
      <c r="K25" s="94" t="n">
        <v>7.04571522202196</v>
      </c>
      <c r="L25" s="94" t="n">
        <v>1.97443880058987</v>
      </c>
      <c r="M25" s="94" t="n">
        <v>1.44191381287891</v>
      </c>
      <c r="N25" s="61"/>
      <c r="O25" s="61"/>
      <c r="P25" s="61"/>
    </row>
    <row r="26" customFormat="false" ht="13.5" hidden="false" customHeight="true" outlineLevel="0" collapsed="false">
      <c r="A26" s="70" t="s">
        <v>140</v>
      </c>
      <c r="B26" s="61" t="n">
        <v>2364</v>
      </c>
      <c r="C26" s="61" t="n">
        <v>191</v>
      </c>
      <c r="D26" s="61"/>
      <c r="E26" s="73" t="n">
        <v>100</v>
      </c>
      <c r="F26" s="73" t="n">
        <v>49.2146596858639</v>
      </c>
      <c r="G26" s="73" t="n">
        <v>23.0366492146597</v>
      </c>
      <c r="H26" s="73" t="n">
        <v>27.7486910994764</v>
      </c>
      <c r="J26" s="94" t="n">
        <v>8.07952622673435</v>
      </c>
      <c r="K26" s="94" t="n">
        <v>3.97631133671743</v>
      </c>
      <c r="L26" s="94" t="n">
        <v>1.86125211505922</v>
      </c>
      <c r="M26" s="94" t="n">
        <v>2.2419627749577</v>
      </c>
      <c r="N26" s="61"/>
      <c r="O26" s="61"/>
      <c r="P26" s="61"/>
    </row>
    <row r="27" customFormat="false" ht="13.5" hidden="false" customHeight="true" outlineLevel="0" collapsed="false">
      <c r="A27" s="70" t="s">
        <v>141</v>
      </c>
      <c r="B27" s="61" t="n">
        <v>17240</v>
      </c>
      <c r="C27" s="61" t="n">
        <v>2125</v>
      </c>
      <c r="D27" s="61"/>
      <c r="E27" s="73" t="n">
        <v>100</v>
      </c>
      <c r="F27" s="73" t="n">
        <v>63.8117647058824</v>
      </c>
      <c r="G27" s="73" t="n">
        <v>21.9294117647059</v>
      </c>
      <c r="H27" s="73" t="n">
        <v>14.2588235294118</v>
      </c>
      <c r="J27" s="94" t="n">
        <v>12.3259860788863</v>
      </c>
      <c r="K27" s="94" t="n">
        <v>7.86542923433875</v>
      </c>
      <c r="L27" s="94" t="n">
        <v>2.7030162412993</v>
      </c>
      <c r="M27" s="94" t="n">
        <v>1.75754060324826</v>
      </c>
      <c r="N27" s="61"/>
      <c r="O27" s="61"/>
      <c r="P27" s="61"/>
    </row>
    <row r="28" customFormat="false" ht="13.5" hidden="false" customHeight="true" outlineLevel="0" collapsed="false">
      <c r="A28" s="70" t="s">
        <v>142</v>
      </c>
      <c r="B28" s="61" t="n">
        <v>3674</v>
      </c>
      <c r="C28" s="61" t="n">
        <v>371</v>
      </c>
      <c r="D28" s="61"/>
      <c r="E28" s="73" t="n">
        <v>100</v>
      </c>
      <c r="F28" s="73" t="n">
        <v>55.256064690027</v>
      </c>
      <c r="G28" s="73" t="n">
        <v>26.6846361185984</v>
      </c>
      <c r="H28" s="73" t="n">
        <v>18.0592991913747</v>
      </c>
      <c r="J28" s="94" t="n">
        <v>10.0979858464888</v>
      </c>
      <c r="K28" s="94" t="n">
        <v>5.57974959172564</v>
      </c>
      <c r="L28" s="94" t="n">
        <v>2.69461077844311</v>
      </c>
      <c r="M28" s="94" t="n">
        <v>1.82362547632009</v>
      </c>
      <c r="N28" s="61"/>
      <c r="O28" s="61"/>
      <c r="P28" s="61"/>
    </row>
    <row r="29" customFormat="false" ht="12.75" hidden="false" customHeight="false" outlineLevel="0" collapsed="false">
      <c r="A29" s="70" t="s">
        <v>143</v>
      </c>
      <c r="B29" s="61" t="n">
        <v>31685</v>
      </c>
      <c r="C29" s="61" t="n">
        <v>3076</v>
      </c>
      <c r="D29" s="61"/>
      <c r="E29" s="73" t="n">
        <v>100</v>
      </c>
      <c r="F29" s="73" t="n">
        <v>60.7932379713914</v>
      </c>
      <c r="G29" s="73" t="n">
        <v>23.407022106632</v>
      </c>
      <c r="H29" s="73" t="n">
        <v>15.7997399219766</v>
      </c>
      <c r="J29" s="94" t="n">
        <v>9.70806375256431</v>
      </c>
      <c r="K29" s="94" t="n">
        <v>5.90184629951081</v>
      </c>
      <c r="L29" s="94" t="n">
        <v>2.27236862868865</v>
      </c>
      <c r="M29" s="94" t="n">
        <v>1.53384882436484</v>
      </c>
      <c r="N29" s="61"/>
      <c r="O29" s="61"/>
      <c r="P29" s="61"/>
    </row>
    <row r="30" customFormat="false" ht="12.75" hidden="false" customHeight="false" outlineLevel="0" collapsed="false">
      <c r="A30" s="70" t="s">
        <v>144</v>
      </c>
      <c r="B30" s="61" t="n">
        <v>2370</v>
      </c>
      <c r="C30" s="61" t="n">
        <v>255</v>
      </c>
      <c r="D30" s="61"/>
      <c r="E30" s="73" t="n">
        <v>100</v>
      </c>
      <c r="F30" s="73" t="n">
        <v>43.5294117647059</v>
      </c>
      <c r="G30" s="73" t="n">
        <v>30.1960784313726</v>
      </c>
      <c r="H30" s="73" t="n">
        <v>26.2745098039216</v>
      </c>
      <c r="J30" s="94" t="n">
        <v>10.7594936708861</v>
      </c>
      <c r="K30" s="94" t="n">
        <v>4.68354430379747</v>
      </c>
      <c r="L30" s="94" t="n">
        <v>3.24894514767932</v>
      </c>
      <c r="M30" s="94" t="n">
        <v>2.82700421940928</v>
      </c>
      <c r="N30" s="61"/>
      <c r="O30" s="61"/>
      <c r="P30" s="61"/>
    </row>
    <row r="31" customFormat="false" ht="12.75" hidden="false" customHeight="true" outlineLevel="0" collapsed="false">
      <c r="A31" s="70" t="s">
        <v>145</v>
      </c>
      <c r="B31" s="61" t="n">
        <v>1318</v>
      </c>
      <c r="C31" s="61" t="n">
        <v>169</v>
      </c>
      <c r="D31" s="61"/>
      <c r="E31" s="73" t="n">
        <v>100</v>
      </c>
      <c r="F31" s="73" t="n">
        <v>57.9881656804734</v>
      </c>
      <c r="G31" s="73" t="n">
        <v>23.0769230769231</v>
      </c>
      <c r="H31" s="73" t="n">
        <v>18.9349112426036</v>
      </c>
      <c r="J31" s="94" t="n">
        <v>12.8224582701062</v>
      </c>
      <c r="K31" s="94" t="n">
        <v>7.43550834597876</v>
      </c>
      <c r="L31" s="94" t="n">
        <v>2.95902883156297</v>
      </c>
      <c r="M31" s="94" t="n">
        <v>2.42792109256449</v>
      </c>
      <c r="N31" s="61"/>
      <c r="O31" s="61"/>
      <c r="P31" s="61"/>
    </row>
    <row r="32" customFormat="false" ht="12.75" hidden="false" customHeight="false" outlineLevel="0" collapsed="false">
      <c r="A32" s="70" t="s">
        <v>146</v>
      </c>
      <c r="B32" s="61" t="n">
        <v>36839</v>
      </c>
      <c r="C32" s="61" t="n">
        <v>4055</v>
      </c>
      <c r="D32" s="61"/>
      <c r="E32" s="73" t="n">
        <v>100</v>
      </c>
      <c r="F32" s="73" t="n">
        <v>62.0468557336622</v>
      </c>
      <c r="G32" s="73" t="n">
        <v>21.7755856966708</v>
      </c>
      <c r="H32" s="73" t="n">
        <v>16.1775585696671</v>
      </c>
      <c r="J32" s="94" t="n">
        <v>11.0073563343196</v>
      </c>
      <c r="K32" s="94" t="n">
        <v>6.82971850484541</v>
      </c>
      <c r="L32" s="94" t="n">
        <v>2.39691631151769</v>
      </c>
      <c r="M32" s="94" t="n">
        <v>1.78072151795651</v>
      </c>
      <c r="N32" s="61"/>
      <c r="O32" s="61"/>
      <c r="P32" s="61"/>
    </row>
    <row r="33" customFormat="false" ht="12.75" hidden="false" customHeight="false" outlineLevel="0" collapsed="false">
      <c r="A33" s="70" t="s">
        <v>147</v>
      </c>
      <c r="B33" s="61" t="n">
        <v>643796</v>
      </c>
      <c r="C33" s="61" t="n">
        <v>78844</v>
      </c>
      <c r="D33" s="61"/>
      <c r="E33" s="73" t="n">
        <v>100</v>
      </c>
      <c r="F33" s="73" t="n">
        <v>53.3597990969509</v>
      </c>
      <c r="G33" s="73" t="n">
        <v>25.6468469382578</v>
      </c>
      <c r="H33" s="73" t="n">
        <v>20.9933539647912</v>
      </c>
      <c r="J33" s="94" t="n">
        <v>12.2467365438741</v>
      </c>
      <c r="K33" s="94" t="n">
        <v>6.53483401574412</v>
      </c>
      <c r="L33" s="94" t="n">
        <v>3.14090177633909</v>
      </c>
      <c r="M33" s="94" t="n">
        <v>2.57100075179094</v>
      </c>
      <c r="N33" s="61"/>
      <c r="O33" s="61"/>
      <c r="P33" s="61"/>
    </row>
    <row r="34" customFormat="false" ht="12.75" hidden="false" customHeight="false" outlineLevel="0" collapsed="false">
      <c r="A34" s="70" t="s">
        <v>148</v>
      </c>
      <c r="B34" s="61" t="n">
        <v>9670</v>
      </c>
      <c r="C34" s="61" t="n">
        <v>865</v>
      </c>
      <c r="D34" s="61"/>
      <c r="E34" s="73" t="n">
        <v>100</v>
      </c>
      <c r="F34" s="73" t="n">
        <v>47.0520231213873</v>
      </c>
      <c r="G34" s="73" t="n">
        <v>25.8959537572254</v>
      </c>
      <c r="H34" s="73" t="n">
        <v>27.0520231213873</v>
      </c>
      <c r="J34" s="94" t="n">
        <v>8.94519131334023</v>
      </c>
      <c r="K34" s="94" t="n">
        <v>4.20889348500517</v>
      </c>
      <c r="L34" s="94" t="n">
        <v>2.31644260599793</v>
      </c>
      <c r="M34" s="94" t="n">
        <v>2.41985522233713</v>
      </c>
      <c r="N34" s="61"/>
      <c r="O34" s="61"/>
      <c r="P34" s="61"/>
    </row>
    <row r="35" customFormat="false" ht="12.75" hidden="false" customHeight="false" outlineLevel="0" collapsed="false">
      <c r="A35" s="70" t="s">
        <v>149</v>
      </c>
      <c r="B35" s="61" t="n">
        <v>895</v>
      </c>
      <c r="C35" s="61" t="n">
        <v>103</v>
      </c>
      <c r="D35" s="61"/>
      <c r="E35" s="73" t="n">
        <v>100</v>
      </c>
      <c r="F35" s="73" t="n">
        <v>59.2233009708738</v>
      </c>
      <c r="G35" s="73" t="n">
        <v>17.4757281553398</v>
      </c>
      <c r="H35" s="73" t="n">
        <v>23.3009708737864</v>
      </c>
      <c r="J35" s="94" t="n">
        <v>11.5083798882682</v>
      </c>
      <c r="K35" s="94" t="n">
        <v>6.81564245810056</v>
      </c>
      <c r="L35" s="94" t="n">
        <v>2.01117318435754</v>
      </c>
      <c r="M35" s="94" t="n">
        <v>2.68156424581006</v>
      </c>
      <c r="N35" s="61"/>
      <c r="O35" s="61"/>
      <c r="P35" s="61"/>
    </row>
    <row r="36" customFormat="false" ht="12.75" hidden="false" customHeight="false" outlineLevel="0" collapsed="false">
      <c r="A36" s="70" t="s">
        <v>150</v>
      </c>
      <c r="B36" s="61" t="n">
        <v>2065</v>
      </c>
      <c r="C36" s="61" t="n">
        <v>220</v>
      </c>
      <c r="D36" s="61"/>
      <c r="E36" s="73" t="n">
        <v>100</v>
      </c>
      <c r="F36" s="73" t="n">
        <v>61.3636363636364</v>
      </c>
      <c r="G36" s="73" t="n">
        <v>25</v>
      </c>
      <c r="H36" s="73" t="n">
        <v>13.6363636363636</v>
      </c>
      <c r="J36" s="94" t="n">
        <v>10.6537530266344</v>
      </c>
      <c r="K36" s="94" t="n">
        <v>6.53753026634383</v>
      </c>
      <c r="L36" s="94" t="n">
        <v>2.6634382566586</v>
      </c>
      <c r="M36" s="94" t="n">
        <v>1.45278450363196</v>
      </c>
      <c r="N36" s="61"/>
      <c r="O36" s="61"/>
      <c r="P36" s="61"/>
    </row>
    <row r="37" customFormat="false" ht="12.75" hidden="false" customHeight="false" outlineLevel="0" collapsed="false">
      <c r="A37" s="70" t="s">
        <v>151</v>
      </c>
      <c r="B37" s="61" t="n">
        <v>1426</v>
      </c>
      <c r="C37" s="61" t="n">
        <v>120</v>
      </c>
      <c r="D37" s="61"/>
      <c r="E37" s="73" t="n">
        <v>100</v>
      </c>
      <c r="F37" s="73" t="n">
        <v>55</v>
      </c>
      <c r="G37" s="73" t="n">
        <v>18.3333333333333</v>
      </c>
      <c r="H37" s="73" t="n">
        <v>26.6666666666667</v>
      </c>
      <c r="J37" s="94" t="n">
        <v>8.41514726507714</v>
      </c>
      <c r="K37" s="94" t="n">
        <v>4.62833099579243</v>
      </c>
      <c r="L37" s="94" t="n">
        <v>1.54277699859748</v>
      </c>
      <c r="M37" s="94" t="n">
        <v>2.24403927068724</v>
      </c>
      <c r="N37" s="61"/>
      <c r="O37" s="61"/>
      <c r="P37" s="61"/>
    </row>
    <row r="38" customFormat="false" ht="12.75" hidden="false" customHeight="false" outlineLevel="0" collapsed="false">
      <c r="A38" s="70" t="s">
        <v>152</v>
      </c>
      <c r="B38" s="61" t="n">
        <v>32760</v>
      </c>
      <c r="C38" s="61" t="n">
        <v>4017</v>
      </c>
      <c r="D38" s="61"/>
      <c r="E38" s="73" t="n">
        <v>100</v>
      </c>
      <c r="F38" s="73" t="n">
        <v>62.0612397311426</v>
      </c>
      <c r="G38" s="73" t="n">
        <v>21.8073188946975</v>
      </c>
      <c r="H38" s="73" t="n">
        <v>16.1314413741598</v>
      </c>
      <c r="J38" s="94" t="n">
        <v>12.2619047619048</v>
      </c>
      <c r="K38" s="94" t="n">
        <v>7.60989010989011</v>
      </c>
      <c r="L38" s="94" t="n">
        <v>2.67399267399267</v>
      </c>
      <c r="M38" s="94" t="n">
        <v>1.97802197802198</v>
      </c>
      <c r="N38" s="61"/>
      <c r="O38" s="61"/>
      <c r="P38" s="61"/>
    </row>
    <row r="39" customFormat="false" ht="12.75" hidden="false" customHeight="false" outlineLevel="0" collapsed="false">
      <c r="A39" s="70" t="s">
        <v>153</v>
      </c>
      <c r="B39" s="61" t="n">
        <v>2879</v>
      </c>
      <c r="C39" s="61" t="n">
        <v>269</v>
      </c>
      <c r="D39" s="61"/>
      <c r="E39" s="73" t="n">
        <v>100</v>
      </c>
      <c r="F39" s="73" t="n">
        <v>56.1338289962825</v>
      </c>
      <c r="G39" s="73" t="n">
        <v>19.3308550185874</v>
      </c>
      <c r="H39" s="73" t="n">
        <v>24.5353159851301</v>
      </c>
      <c r="J39" s="94" t="n">
        <v>9.34352205626954</v>
      </c>
      <c r="K39" s="94" t="n">
        <v>5.24487669329628</v>
      </c>
      <c r="L39" s="94" t="n">
        <v>1.8061827023272</v>
      </c>
      <c r="M39" s="94" t="n">
        <v>2.29246266064606</v>
      </c>
      <c r="N39" s="61"/>
      <c r="O39" s="61"/>
      <c r="P39" s="61"/>
    </row>
    <row r="40" customFormat="false" ht="12.75" hidden="false" customHeight="false" outlineLevel="0" collapsed="false">
      <c r="A40" s="70" t="s">
        <v>154</v>
      </c>
      <c r="B40" s="61" t="n">
        <v>1353</v>
      </c>
      <c r="C40" s="61" t="n">
        <v>152</v>
      </c>
      <c r="D40" s="61"/>
      <c r="E40" s="73" t="n">
        <v>100</v>
      </c>
      <c r="F40" s="73" t="n">
        <v>51.3157894736842</v>
      </c>
      <c r="G40" s="73" t="n">
        <v>21.7105263157895</v>
      </c>
      <c r="H40" s="73" t="n">
        <v>26.9736842105263</v>
      </c>
      <c r="J40" s="94" t="n">
        <v>11.2342941611234</v>
      </c>
      <c r="K40" s="94" t="n">
        <v>5.7649667405765</v>
      </c>
      <c r="L40" s="94" t="n">
        <v>2.4390243902439</v>
      </c>
      <c r="M40" s="94" t="n">
        <v>3.03030303030303</v>
      </c>
      <c r="N40" s="61"/>
      <c r="O40" s="61"/>
      <c r="P40" s="61"/>
    </row>
    <row r="41" customFormat="false" ht="12.75" hidden="false" customHeight="false" outlineLevel="0" collapsed="false">
      <c r="A41" s="70" t="s">
        <v>155</v>
      </c>
      <c r="B41" s="61" t="n">
        <v>11380</v>
      </c>
      <c r="C41" s="61" t="n">
        <v>1275</v>
      </c>
      <c r="D41" s="61"/>
      <c r="E41" s="73" t="n">
        <v>100</v>
      </c>
      <c r="F41" s="73" t="n">
        <v>59.1372549019608</v>
      </c>
      <c r="G41" s="73" t="n">
        <v>26.9019607843137</v>
      </c>
      <c r="H41" s="73" t="n">
        <v>13.9607843137255</v>
      </c>
      <c r="J41" s="94" t="n">
        <v>11.2038664323374</v>
      </c>
      <c r="K41" s="94" t="n">
        <v>6.62565905096661</v>
      </c>
      <c r="L41" s="94" t="n">
        <v>3.01405975395431</v>
      </c>
      <c r="M41" s="94" t="n">
        <v>1.56414762741652</v>
      </c>
      <c r="N41" s="61"/>
      <c r="O41" s="61"/>
      <c r="P41" s="61"/>
    </row>
    <row r="42" customFormat="false" ht="12.75" hidden="false" customHeight="false" outlineLevel="0" collapsed="false">
      <c r="A42" s="70" t="s">
        <v>156</v>
      </c>
      <c r="B42" s="61" t="n">
        <v>5337</v>
      </c>
      <c r="C42" s="61" t="n">
        <v>435</v>
      </c>
      <c r="D42" s="61"/>
      <c r="E42" s="73" t="n">
        <v>100</v>
      </c>
      <c r="F42" s="73" t="n">
        <v>56.7816091954023</v>
      </c>
      <c r="G42" s="73" t="n">
        <v>25.9770114942529</v>
      </c>
      <c r="H42" s="73" t="n">
        <v>17.2413793103448</v>
      </c>
      <c r="J42" s="94" t="n">
        <v>8.15064643057898</v>
      </c>
      <c r="K42" s="94" t="n">
        <v>4.62806820311036</v>
      </c>
      <c r="L42" s="94" t="n">
        <v>2.11729436012741</v>
      </c>
      <c r="M42" s="94" t="n">
        <v>1.4052838673412</v>
      </c>
      <c r="N42" s="61"/>
      <c r="O42" s="61"/>
      <c r="P42" s="61"/>
    </row>
    <row r="43" customFormat="false" ht="12.75" hidden="false" customHeight="false" outlineLevel="0" collapsed="false">
      <c r="A43" s="70" t="s">
        <v>157</v>
      </c>
      <c r="B43" s="61" t="n">
        <v>12719</v>
      </c>
      <c r="C43" s="61" t="n">
        <v>1157</v>
      </c>
      <c r="D43" s="61"/>
      <c r="E43" s="73" t="n">
        <v>100</v>
      </c>
      <c r="F43" s="73" t="n">
        <v>47.9688850475367</v>
      </c>
      <c r="G43" s="73" t="n">
        <v>25.7562662057044</v>
      </c>
      <c r="H43" s="73" t="n">
        <v>26.2748487467589</v>
      </c>
      <c r="J43" s="94" t="n">
        <v>9.09662709332495</v>
      </c>
      <c r="K43" s="94" t="n">
        <v>4.36355059360013</v>
      </c>
      <c r="L43" s="94" t="n">
        <v>2.342951489897</v>
      </c>
      <c r="M43" s="94" t="n">
        <v>2.39012500982782</v>
      </c>
      <c r="N43" s="61"/>
      <c r="O43" s="61"/>
      <c r="P43" s="61"/>
    </row>
    <row r="44" customFormat="false" ht="12.75" hidden="false" customHeight="false" outlineLevel="0" collapsed="false">
      <c r="A44" s="70" t="s">
        <v>158</v>
      </c>
      <c r="B44" s="61" t="n">
        <v>4728</v>
      </c>
      <c r="C44" s="61" t="n">
        <v>403</v>
      </c>
      <c r="D44" s="61"/>
      <c r="E44" s="73" t="n">
        <v>100</v>
      </c>
      <c r="F44" s="73" t="n">
        <v>55.0868486352357</v>
      </c>
      <c r="G44" s="73" t="n">
        <v>21.0918114143921</v>
      </c>
      <c r="H44" s="73" t="n">
        <v>23.8213399503722</v>
      </c>
      <c r="J44" s="94" t="n">
        <v>8.52368866328257</v>
      </c>
      <c r="K44" s="94" t="n">
        <v>4.69543147208122</v>
      </c>
      <c r="L44" s="94" t="n">
        <v>1.79780033840948</v>
      </c>
      <c r="M44" s="94" t="n">
        <v>2.03045685279188</v>
      </c>
      <c r="N44" s="61"/>
      <c r="O44" s="61"/>
      <c r="P44" s="61"/>
    </row>
    <row r="45" customFormat="false" ht="12.75" hidden="false" customHeight="false" outlineLevel="0" collapsed="false">
      <c r="A45" s="70" t="s">
        <v>159</v>
      </c>
      <c r="B45" s="61" t="n">
        <v>10461</v>
      </c>
      <c r="C45" s="61" t="n">
        <v>847</v>
      </c>
      <c r="D45" s="61"/>
      <c r="E45" s="73" t="n">
        <v>100</v>
      </c>
      <c r="F45" s="73" t="n">
        <v>50.767414403778</v>
      </c>
      <c r="G45" s="73" t="n">
        <v>23.9669421487603</v>
      </c>
      <c r="H45" s="73" t="n">
        <v>25.2656434474616</v>
      </c>
      <c r="J45" s="94" t="n">
        <v>8.09674027339642</v>
      </c>
      <c r="K45" s="94" t="n">
        <v>4.11050568779275</v>
      </c>
      <c r="L45" s="94" t="n">
        <v>1.9405410572603</v>
      </c>
      <c r="M45" s="94" t="n">
        <v>2.04569352834337</v>
      </c>
      <c r="N45" s="61"/>
      <c r="O45" s="61"/>
      <c r="P45" s="61"/>
    </row>
    <row r="46" customFormat="false" ht="12.75" hidden="false" customHeight="false" outlineLevel="0" collapsed="false">
      <c r="A46" s="70" t="s">
        <v>160</v>
      </c>
      <c r="B46" s="61" t="n">
        <v>960</v>
      </c>
      <c r="C46" s="61" t="n">
        <v>79</v>
      </c>
      <c r="D46" s="61"/>
      <c r="E46" s="73" t="n">
        <v>100</v>
      </c>
      <c r="F46" s="73" t="n">
        <v>48.1012658227848</v>
      </c>
      <c r="G46" s="73" t="n">
        <v>22.7848101265823</v>
      </c>
      <c r="H46" s="73" t="n">
        <v>29.1139240506329</v>
      </c>
      <c r="J46" s="94" t="n">
        <v>8.22916666666667</v>
      </c>
      <c r="K46" s="94" t="n">
        <v>3.95833333333333</v>
      </c>
      <c r="L46" s="94" t="n">
        <v>1.875</v>
      </c>
      <c r="M46" s="94" t="n">
        <v>2.39583333333333</v>
      </c>
      <c r="N46" s="61"/>
      <c r="O46" s="61"/>
      <c r="P46" s="61"/>
    </row>
    <row r="47" customFormat="false" ht="12.75" hidden="false" customHeight="false" outlineLevel="0" collapsed="false">
      <c r="A47" s="70" t="s">
        <v>161</v>
      </c>
      <c r="B47" s="61" t="n">
        <v>4427</v>
      </c>
      <c r="C47" s="61" t="n">
        <v>539</v>
      </c>
      <c r="D47" s="61"/>
      <c r="E47" s="73" t="n">
        <v>100</v>
      </c>
      <c r="F47" s="73" t="n">
        <v>64.5640074211503</v>
      </c>
      <c r="G47" s="73" t="n">
        <v>20.5936920222635</v>
      </c>
      <c r="H47" s="73" t="n">
        <v>14.8423005565863</v>
      </c>
      <c r="J47" s="94" t="n">
        <v>12.1752880054213</v>
      </c>
      <c r="K47" s="94" t="n">
        <v>7.86085385136661</v>
      </c>
      <c r="L47" s="94" t="n">
        <v>2.50734131466004</v>
      </c>
      <c r="M47" s="94" t="n">
        <v>1.80709283939462</v>
      </c>
      <c r="N47" s="61"/>
      <c r="O47" s="61"/>
      <c r="P47" s="61"/>
    </row>
    <row r="48" customFormat="false" ht="12.75" hidden="false" customHeight="false" outlineLevel="0" collapsed="false">
      <c r="A48" s="70" t="s">
        <v>162</v>
      </c>
      <c r="B48" s="61" t="n">
        <v>2786</v>
      </c>
      <c r="C48" s="61" t="n">
        <v>235</v>
      </c>
      <c r="D48" s="61"/>
      <c r="E48" s="73" t="n">
        <v>100</v>
      </c>
      <c r="F48" s="73" t="n">
        <v>51.4893617021277</v>
      </c>
      <c r="G48" s="73" t="n">
        <v>25.1063829787234</v>
      </c>
      <c r="H48" s="73" t="n">
        <v>23.4042553191489</v>
      </c>
      <c r="J48" s="94" t="n">
        <v>8.43503230437904</v>
      </c>
      <c r="K48" s="94" t="n">
        <v>4.34314429289304</v>
      </c>
      <c r="L48" s="94" t="n">
        <v>2.11773151471644</v>
      </c>
      <c r="M48" s="94" t="n">
        <v>1.97415649676956</v>
      </c>
      <c r="N48" s="61"/>
      <c r="O48" s="61"/>
      <c r="P48" s="61"/>
    </row>
    <row r="49" customFormat="false" ht="12.75" hidden="false" customHeight="false" outlineLevel="0" collapsed="false">
      <c r="A49" s="70" t="s">
        <v>163</v>
      </c>
      <c r="B49" s="61" t="n">
        <v>1581</v>
      </c>
      <c r="C49" s="61" t="n">
        <v>163</v>
      </c>
      <c r="D49" s="61"/>
      <c r="E49" s="73" t="n">
        <v>100</v>
      </c>
      <c r="F49" s="73" t="n">
        <v>52.1472392638037</v>
      </c>
      <c r="G49" s="73" t="n">
        <v>26.3803680981595</v>
      </c>
      <c r="H49" s="73" t="n">
        <v>21.4723926380368</v>
      </c>
      <c r="J49" s="94" t="n">
        <v>10.3099304237824</v>
      </c>
      <c r="K49" s="94" t="n">
        <v>5.37634408602151</v>
      </c>
      <c r="L49" s="94" t="n">
        <v>2.71979759645794</v>
      </c>
      <c r="M49" s="94" t="n">
        <v>2.21378874130297</v>
      </c>
      <c r="N49" s="61"/>
      <c r="O49" s="61"/>
      <c r="P49" s="61"/>
    </row>
    <row r="50" customFormat="false" ht="12.75" hidden="false" customHeight="false" outlineLevel="0" collapsed="false">
      <c r="A50" s="70" t="s">
        <v>164</v>
      </c>
      <c r="B50" s="61" t="n">
        <v>10321</v>
      </c>
      <c r="C50" s="61" t="n">
        <v>1049</v>
      </c>
      <c r="D50" s="61"/>
      <c r="E50" s="73" t="n">
        <v>100</v>
      </c>
      <c r="F50" s="73" t="n">
        <v>58.0552907530982</v>
      </c>
      <c r="G50" s="73" t="n">
        <v>24.7855100095329</v>
      </c>
      <c r="H50" s="73" t="n">
        <v>17.1591992373689</v>
      </c>
      <c r="J50" s="94" t="n">
        <v>10.1637438232729</v>
      </c>
      <c r="K50" s="94" t="n">
        <v>5.90059102800116</v>
      </c>
      <c r="L50" s="94" t="n">
        <v>2.51913574266059</v>
      </c>
      <c r="M50" s="94" t="n">
        <v>1.74401705261118</v>
      </c>
      <c r="N50" s="61"/>
      <c r="O50" s="61"/>
      <c r="P50" s="61"/>
    </row>
    <row r="51" customFormat="false" ht="12.75" hidden="false" customHeight="false" outlineLevel="0" collapsed="false">
      <c r="A51" s="70" t="s">
        <v>165</v>
      </c>
      <c r="B51" s="61" t="n">
        <v>15295</v>
      </c>
      <c r="C51" s="61" t="n">
        <v>1575</v>
      </c>
      <c r="D51" s="61"/>
      <c r="E51" s="73" t="n">
        <v>100</v>
      </c>
      <c r="F51" s="73" t="n">
        <v>64.4444444444444</v>
      </c>
      <c r="G51" s="73" t="n">
        <v>20.7619047619048</v>
      </c>
      <c r="H51" s="73" t="n">
        <v>14.7936507936508</v>
      </c>
      <c r="J51" s="94" t="n">
        <v>10.2974828375286</v>
      </c>
      <c r="K51" s="94" t="n">
        <v>6.63615560640732</v>
      </c>
      <c r="L51" s="94" t="n">
        <v>2.13795357960118</v>
      </c>
      <c r="M51" s="94" t="n">
        <v>1.5233736515201</v>
      </c>
      <c r="N51" s="61"/>
      <c r="O51" s="61"/>
      <c r="P51" s="61"/>
    </row>
    <row r="52" customFormat="false" ht="12.75" hidden="false" customHeight="false" outlineLevel="0" collapsed="false">
      <c r="A52" s="70" t="s">
        <v>166</v>
      </c>
      <c r="B52" s="61" t="n">
        <v>2554</v>
      </c>
      <c r="C52" s="61" t="n">
        <v>212</v>
      </c>
      <c r="D52" s="61"/>
      <c r="E52" s="73" t="n">
        <v>100</v>
      </c>
      <c r="F52" s="73" t="n">
        <v>52.8301886792453</v>
      </c>
      <c r="G52" s="73" t="n">
        <v>25.9433962264151</v>
      </c>
      <c r="H52" s="73" t="n">
        <v>21.2264150943396</v>
      </c>
      <c r="J52" s="94" t="n">
        <v>8.30070477682067</v>
      </c>
      <c r="K52" s="94" t="n">
        <v>4.38527799530149</v>
      </c>
      <c r="L52" s="94" t="n">
        <v>2.15348472983555</v>
      </c>
      <c r="M52" s="94" t="n">
        <v>1.76194205168363</v>
      </c>
      <c r="N52" s="61"/>
      <c r="O52" s="61"/>
      <c r="P52" s="61"/>
    </row>
    <row r="53" customFormat="false" ht="12.75" hidden="false" customHeight="false" outlineLevel="0" collapsed="false">
      <c r="A53" s="70" t="s">
        <v>167</v>
      </c>
      <c r="B53" s="61" t="n">
        <v>4534</v>
      </c>
      <c r="C53" s="61" t="n">
        <v>520</v>
      </c>
      <c r="D53" s="61"/>
      <c r="E53" s="73" t="n">
        <v>100</v>
      </c>
      <c r="F53" s="73" t="n">
        <v>49.8076923076923</v>
      </c>
      <c r="G53" s="73" t="n">
        <v>18.4615384615385</v>
      </c>
      <c r="H53" s="73" t="n">
        <v>31.7307692307692</v>
      </c>
      <c r="J53" s="94" t="n">
        <v>11.4689016321129</v>
      </c>
      <c r="K53" s="94" t="n">
        <v>5.71239523599471</v>
      </c>
      <c r="L53" s="94" t="n">
        <v>2.11733568592854</v>
      </c>
      <c r="M53" s="94" t="n">
        <v>3.63917071018968</v>
      </c>
      <c r="N53" s="61"/>
      <c r="O53" s="61"/>
      <c r="P53" s="61"/>
    </row>
    <row r="54" customFormat="false" ht="12.75" hidden="false" customHeight="false" outlineLevel="0" collapsed="false">
      <c r="A54" s="70" t="s">
        <v>168</v>
      </c>
      <c r="B54" s="61" t="n">
        <v>1473</v>
      </c>
      <c r="C54" s="61" t="n">
        <v>130</v>
      </c>
      <c r="D54" s="61"/>
      <c r="E54" s="73" t="n">
        <v>100</v>
      </c>
      <c r="F54" s="73" t="n">
        <v>43.0769230769231</v>
      </c>
      <c r="G54" s="73" t="n">
        <v>33.8461538461539</v>
      </c>
      <c r="H54" s="73" t="n">
        <v>23.0769230769231</v>
      </c>
      <c r="J54" s="94" t="n">
        <v>8.8255261371351</v>
      </c>
      <c r="K54" s="94" t="n">
        <v>3.80176510522743</v>
      </c>
      <c r="L54" s="94" t="n">
        <v>2.98710115410726</v>
      </c>
      <c r="M54" s="94" t="n">
        <v>2.03665987780041</v>
      </c>
      <c r="N54" s="61"/>
      <c r="O54" s="61"/>
      <c r="P54" s="61"/>
    </row>
    <row r="55" customFormat="false" ht="12.75" hidden="false" customHeight="false" outlineLevel="0" collapsed="false">
      <c r="A55" s="70" t="s">
        <v>169</v>
      </c>
      <c r="B55" s="61" t="n">
        <v>5690</v>
      </c>
      <c r="C55" s="61" t="n">
        <v>574</v>
      </c>
      <c r="D55" s="61"/>
      <c r="E55" s="73" t="n">
        <v>100</v>
      </c>
      <c r="F55" s="73" t="n">
        <v>54.7038327526132</v>
      </c>
      <c r="G55" s="73" t="n">
        <v>26.3066202090592</v>
      </c>
      <c r="H55" s="73" t="n">
        <v>18.9895470383275</v>
      </c>
      <c r="J55" s="94" t="n">
        <v>10.0878734622144</v>
      </c>
      <c r="K55" s="94" t="n">
        <v>5.51845342706503</v>
      </c>
      <c r="L55" s="94" t="n">
        <v>2.65377855887522</v>
      </c>
      <c r="M55" s="94" t="n">
        <v>1.91564147627417</v>
      </c>
      <c r="N55" s="61"/>
      <c r="O55" s="61"/>
      <c r="P55" s="61"/>
    </row>
    <row r="56" customFormat="false" ht="12.75" hidden="false" customHeight="false" outlineLevel="0" collapsed="false">
      <c r="A56" s="70" t="s">
        <v>170</v>
      </c>
      <c r="B56" s="61" t="n">
        <v>833</v>
      </c>
      <c r="C56" s="61" t="n">
        <v>77</v>
      </c>
      <c r="D56" s="61"/>
      <c r="E56" s="73" t="n">
        <v>100</v>
      </c>
      <c r="F56" s="73" t="n">
        <v>59.7402597402597</v>
      </c>
      <c r="G56" s="73" t="n">
        <v>24.6753246753247</v>
      </c>
      <c r="H56" s="73" t="n">
        <v>15.5844155844156</v>
      </c>
      <c r="J56" s="94" t="n">
        <v>9.2436974789916</v>
      </c>
      <c r="K56" s="94" t="n">
        <v>5.52220888355342</v>
      </c>
      <c r="L56" s="94" t="n">
        <v>2.28091236494598</v>
      </c>
      <c r="M56" s="94" t="n">
        <v>1.4405762304922</v>
      </c>
      <c r="N56" s="61"/>
      <c r="O56" s="61"/>
      <c r="P56" s="61"/>
    </row>
    <row r="57" customFormat="false" ht="12.75" hidden="false" customHeight="false" outlineLevel="0" collapsed="false">
      <c r="A57" s="70" t="s">
        <v>171</v>
      </c>
      <c r="B57" s="61" t="n">
        <v>1017</v>
      </c>
      <c r="C57" s="61" t="n">
        <v>72</v>
      </c>
      <c r="D57" s="61"/>
      <c r="E57" s="73" t="n">
        <v>100</v>
      </c>
      <c r="F57" s="73" t="n">
        <v>70.8333333333333</v>
      </c>
      <c r="G57" s="73" t="n">
        <v>16.6666666666667</v>
      </c>
      <c r="H57" s="73" t="n">
        <v>12.5</v>
      </c>
      <c r="J57" s="94" t="n">
        <v>15.6342182890855</v>
      </c>
      <c r="K57" s="94" t="n">
        <v>8.25958702064897</v>
      </c>
      <c r="L57" s="94" t="n">
        <v>4.71976401179941</v>
      </c>
      <c r="M57" s="94" t="n">
        <v>2.65486725663717</v>
      </c>
      <c r="N57" s="61"/>
      <c r="O57" s="61"/>
      <c r="P57" s="61"/>
    </row>
    <row r="58" customFormat="false" ht="12.75" hidden="false" customHeight="false" outlineLevel="0" collapsed="false">
      <c r="A58" s="70" t="s">
        <v>172</v>
      </c>
      <c r="B58" s="61" t="n">
        <v>1861</v>
      </c>
      <c r="C58" s="61" t="n">
        <v>159</v>
      </c>
      <c r="D58" s="61"/>
      <c r="E58" s="73" t="n">
        <v>100</v>
      </c>
      <c r="F58" s="73" t="n">
        <v>52.8301886792453</v>
      </c>
      <c r="G58" s="73" t="n">
        <v>30.188679245283</v>
      </c>
      <c r="H58" s="73" t="n">
        <v>16.9811320754717</v>
      </c>
      <c r="J58" s="94" t="n">
        <v>8.54379365932294</v>
      </c>
      <c r="K58" s="94" t="n">
        <v>4.51370231058571</v>
      </c>
      <c r="L58" s="94" t="n">
        <v>2.57925846319183</v>
      </c>
      <c r="M58" s="94" t="n">
        <v>1.45083288554541</v>
      </c>
      <c r="N58" s="61"/>
      <c r="O58" s="61"/>
      <c r="P58" s="61"/>
    </row>
    <row r="59" customFormat="false" ht="12.75" hidden="false" customHeight="false" outlineLevel="0" collapsed="false">
      <c r="A59" s="70" t="s">
        <v>173</v>
      </c>
      <c r="B59" s="61" t="n">
        <v>1104</v>
      </c>
      <c r="C59" s="61" t="n">
        <v>89</v>
      </c>
      <c r="D59" s="61"/>
      <c r="E59" s="73" t="n">
        <v>100</v>
      </c>
      <c r="F59" s="73" t="n">
        <v>46.0674157303371</v>
      </c>
      <c r="G59" s="73" t="n">
        <v>30.3370786516854</v>
      </c>
      <c r="H59" s="73" t="n">
        <v>23.5955056179775</v>
      </c>
      <c r="J59" s="94" t="n">
        <v>8.06159420289855</v>
      </c>
      <c r="K59" s="94" t="n">
        <v>3.71376811594203</v>
      </c>
      <c r="L59" s="94" t="n">
        <v>2.44565217391304</v>
      </c>
      <c r="M59" s="94" t="n">
        <v>1.90217391304348</v>
      </c>
      <c r="N59" s="61"/>
      <c r="O59" s="61"/>
      <c r="P59" s="61"/>
    </row>
    <row r="60" customFormat="false" ht="12.75" hidden="false" customHeight="false" outlineLevel="0" collapsed="false">
      <c r="A60" s="70" t="s">
        <v>174</v>
      </c>
      <c r="B60" s="61" t="n">
        <v>4373</v>
      </c>
      <c r="C60" s="61" t="n">
        <v>456</v>
      </c>
      <c r="D60" s="61"/>
      <c r="E60" s="73" t="n">
        <v>100</v>
      </c>
      <c r="F60" s="73" t="n">
        <v>54.1666666666667</v>
      </c>
      <c r="G60" s="73" t="n">
        <v>22.8070175438597</v>
      </c>
      <c r="H60" s="73" t="n">
        <v>23.0263157894737</v>
      </c>
      <c r="J60" s="94" t="n">
        <v>10.4276240567116</v>
      </c>
      <c r="K60" s="94" t="n">
        <v>5.64829636405214</v>
      </c>
      <c r="L60" s="94" t="n">
        <v>2.37823004802195</v>
      </c>
      <c r="M60" s="94" t="n">
        <v>2.40109764463755</v>
      </c>
      <c r="N60" s="61"/>
      <c r="O60" s="61"/>
      <c r="P60" s="61"/>
    </row>
    <row r="61" customFormat="false" ht="12.75" hidden="false" customHeight="false" outlineLevel="0" collapsed="false">
      <c r="A61" s="92" t="s">
        <v>219</v>
      </c>
      <c r="B61" s="61" t="n">
        <v>51429</v>
      </c>
      <c r="C61" s="61" t="n">
        <v>3919</v>
      </c>
      <c r="D61" s="61"/>
      <c r="E61" s="73" t="n">
        <v>100</v>
      </c>
      <c r="F61" s="73" t="n">
        <v>52.5899464149018</v>
      </c>
      <c r="G61" s="73" t="n">
        <v>24.2408777749426</v>
      </c>
      <c r="H61" s="73" t="n">
        <v>23.1691758101557</v>
      </c>
      <c r="I61" s="61"/>
      <c r="J61" s="94" t="n">
        <v>7.62021427599214</v>
      </c>
      <c r="K61" s="94" t="n">
        <v>4.00746660444496</v>
      </c>
      <c r="L61" s="94" t="n">
        <v>1.84720682883198</v>
      </c>
      <c r="M61" s="94" t="n">
        <v>1.7655408427152</v>
      </c>
      <c r="N61" s="61"/>
      <c r="O61" s="61"/>
      <c r="P61" s="61"/>
    </row>
    <row r="62" customFormat="false" ht="12.75" hidden="false" customHeight="false" outlineLevel="0" collapsed="false">
      <c r="A62" s="92" t="s">
        <v>125</v>
      </c>
      <c r="B62" s="61" t="n">
        <v>0</v>
      </c>
      <c r="C62" s="61" t="n">
        <v>3</v>
      </c>
      <c r="D62" s="61"/>
      <c r="E62" s="73" t="n">
        <v>100</v>
      </c>
      <c r="F62" s="73" t="n">
        <v>0</v>
      </c>
      <c r="G62" s="73" t="n">
        <v>66.6666666666667</v>
      </c>
      <c r="H62" s="73" t="n">
        <v>33.3333333333333</v>
      </c>
      <c r="I62" s="61"/>
      <c r="J62" s="94" t="s">
        <v>119</v>
      </c>
      <c r="K62" s="94" t="s">
        <v>119</v>
      </c>
      <c r="L62" s="94" t="s">
        <v>119</v>
      </c>
      <c r="M62" s="94" t="s">
        <v>119</v>
      </c>
      <c r="N62" s="61"/>
      <c r="O62" s="61"/>
      <c r="P62" s="61"/>
    </row>
    <row r="63" customFormat="false" ht="12.7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5" customFormat="false" ht="12.75" hidden="false" customHeight="false" outlineLevel="0" collapsed="false">
      <c r="A65" s="166" t="s">
        <v>85</v>
      </c>
      <c r="B65" s="166"/>
      <c r="C65" s="166"/>
      <c r="D65" s="166"/>
      <c r="E65" s="166"/>
      <c r="F65" s="166"/>
      <c r="G65" s="166"/>
      <c r="H65" s="166"/>
    </row>
    <row r="66" customFormat="false" ht="12.75" hidden="false" customHeight="false" outlineLevel="0" collapsed="false">
      <c r="A66" s="166" t="s">
        <v>86</v>
      </c>
      <c r="B66" s="166"/>
      <c r="C66" s="166"/>
      <c r="D66" s="166"/>
      <c r="E66" s="166"/>
      <c r="F66" s="166"/>
      <c r="G66" s="166"/>
      <c r="H66" s="166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</sheetData>
  <mergeCells count="8">
    <mergeCell ref="A6:M6"/>
    <mergeCell ref="A8:A9"/>
    <mergeCell ref="B8:C8"/>
    <mergeCell ref="E8:H8"/>
    <mergeCell ref="J8:M8"/>
    <mergeCell ref="A68:M68"/>
    <mergeCell ref="A69:M69"/>
    <mergeCell ref="A70:M70"/>
  </mergeCells>
  <hyperlinks>
    <hyperlink ref="M3" location="INDICE!B115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99"/>
    <col collapsed="false" customWidth="true" hidden="false" outlineLevel="0" max="2" min="2" style="35" width="9.56"/>
    <col collapsed="false" customWidth="true" hidden="false" outlineLevel="0" max="3" min="3" style="35" width="4.41"/>
    <col collapsed="false" customWidth="true" hidden="false" outlineLevel="0" max="4" min="4" style="35" width="7.56"/>
    <col collapsed="false" customWidth="true" hidden="false" outlineLevel="0" max="6" min="5" style="35" width="9.14"/>
    <col collapsed="false" customWidth="true" hidden="false" outlineLevel="0" max="7" min="7" style="35" width="10.71"/>
    <col collapsed="false" customWidth="true" hidden="false" outlineLevel="0" max="8" min="8" style="35" width="4.7"/>
    <col collapsed="false" customWidth="true" hidden="false" outlineLevel="0" max="10" min="9" style="35" width="7.56"/>
    <col collapsed="false" customWidth="true" hidden="false" outlineLevel="0" max="11" min="11" style="35" width="9.14"/>
    <col collapsed="false" customWidth="true" hidden="false" outlineLevel="0" max="12" min="12" style="35" width="10.56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36"/>
      <c r="C4" s="37"/>
      <c r="D4" s="40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2.25" hidden="false" customHeight="true" outlineLevel="0" collapsed="false">
      <c r="A6" s="41" t="s">
        <v>19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true" outlineLevel="0" collapsed="false">
      <c r="A7" s="43"/>
      <c r="B7" s="43"/>
      <c r="C7" s="106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08" t="s">
        <v>88</v>
      </c>
      <c r="D8" s="108" t="s">
        <v>121</v>
      </c>
      <c r="E8" s="108"/>
      <c r="F8" s="108"/>
      <c r="G8" s="108"/>
      <c r="H8" s="106"/>
      <c r="I8" s="108" t="s">
        <v>90</v>
      </c>
      <c r="J8" s="108"/>
      <c r="K8" s="108"/>
      <c r="L8" s="108"/>
    </row>
    <row r="9" s="51" customFormat="true" ht="23.25" hidden="false" customHeight="true" outlineLevel="0" collapsed="false">
      <c r="A9" s="107"/>
      <c r="B9" s="108"/>
      <c r="C9" s="35"/>
      <c r="D9" s="108" t="s">
        <v>94</v>
      </c>
      <c r="E9" s="108" t="s">
        <v>200</v>
      </c>
      <c r="F9" s="108" t="s">
        <v>201</v>
      </c>
      <c r="G9" s="108" t="s">
        <v>202</v>
      </c>
      <c r="I9" s="108" t="s">
        <v>94</v>
      </c>
      <c r="J9" s="108" t="s">
        <v>200</v>
      </c>
      <c r="K9" s="108" t="s">
        <v>201</v>
      </c>
      <c r="L9" s="108" t="s">
        <v>202</v>
      </c>
    </row>
    <row r="10" customFormat="false" ht="18" hidden="false" customHeight="true" outlineLevel="0" collapsed="false">
      <c r="A10" s="2"/>
      <c r="B10" s="2"/>
      <c r="C10" s="106"/>
      <c r="E10" s="109"/>
      <c r="F10" s="109"/>
      <c r="G10" s="72"/>
      <c r="I10" s="2"/>
      <c r="J10" s="109"/>
      <c r="K10" s="109"/>
    </row>
    <row r="11" customFormat="false" ht="12.75" hidden="false" customHeight="false" outlineLevel="0" collapsed="false">
      <c r="A11" s="63" t="s">
        <v>94</v>
      </c>
      <c r="B11" s="64"/>
      <c r="C11" s="109"/>
      <c r="D11" s="66"/>
      <c r="E11" s="66"/>
      <c r="F11" s="66"/>
      <c r="G11" s="66"/>
      <c r="I11" s="66"/>
      <c r="J11" s="66"/>
      <c r="K11" s="66"/>
      <c r="L11" s="66"/>
    </row>
    <row r="12" customFormat="false" ht="12.75" hidden="false" customHeight="false" outlineLevel="0" collapsed="false">
      <c r="A12" s="110" t="s">
        <v>203</v>
      </c>
      <c r="B12" s="109" t="n">
        <v>316426</v>
      </c>
      <c r="C12" s="109"/>
      <c r="D12" s="69" t="n">
        <v>99.9930473475631</v>
      </c>
      <c r="E12" s="69" t="n">
        <v>59.9618868234595</v>
      </c>
      <c r="F12" s="69" t="n">
        <v>24.5191608780568</v>
      </c>
      <c r="G12" s="69" t="n">
        <v>15.5119996460468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04</v>
      </c>
      <c r="B13" s="109" t="n">
        <v>4703</v>
      </c>
      <c r="C13" s="109"/>
      <c r="D13" s="69" t="n">
        <v>100</v>
      </c>
      <c r="E13" s="69" t="n">
        <v>34.446098235169</v>
      </c>
      <c r="F13" s="69" t="n">
        <v>56.0493302147565</v>
      </c>
      <c r="G13" s="69" t="n">
        <v>9.50457155007442</v>
      </c>
      <c r="I13" s="69" t="n">
        <v>1.48628747321649</v>
      </c>
      <c r="J13" s="69" t="n">
        <v>0.85382243655625</v>
      </c>
      <c r="K13" s="69" t="n">
        <v>3.39756396210608</v>
      </c>
      <c r="L13" s="69" t="n">
        <v>0.910683725857713</v>
      </c>
      <c r="M13" s="72"/>
    </row>
    <row r="14" customFormat="false" ht="12.75" hidden="false" customHeight="false" outlineLevel="0" collapsed="false">
      <c r="A14" s="70" t="s">
        <v>205</v>
      </c>
      <c r="B14" s="109" t="n">
        <v>14790</v>
      </c>
      <c r="C14" s="109"/>
      <c r="D14" s="69" t="n">
        <v>100</v>
      </c>
      <c r="E14" s="69" t="n">
        <v>27.7349560513861</v>
      </c>
      <c r="F14" s="69" t="n">
        <v>62.947937795808</v>
      </c>
      <c r="G14" s="69" t="n">
        <v>9.31710615280595</v>
      </c>
      <c r="I14" s="69" t="n">
        <v>4.67407861553728</v>
      </c>
      <c r="J14" s="69" t="n">
        <v>2.16196273750231</v>
      </c>
      <c r="K14" s="69" t="n">
        <v>11.9997422182123</v>
      </c>
      <c r="L14" s="69" t="n">
        <v>2.80743215711841</v>
      </c>
    </row>
    <row r="15" customFormat="false" ht="12.75" hidden="false" customHeight="false" outlineLevel="0" collapsed="false">
      <c r="A15" s="70" t="s">
        <v>206</v>
      </c>
      <c r="B15" s="109" t="n">
        <v>61662</v>
      </c>
      <c r="C15" s="109"/>
      <c r="D15" s="69" t="n">
        <v>99.9967565113036</v>
      </c>
      <c r="E15" s="69" t="n">
        <v>42.2513055042003</v>
      </c>
      <c r="F15" s="69" t="n">
        <v>45.118549511855</v>
      </c>
      <c r="G15" s="69" t="n">
        <v>12.6269014952483</v>
      </c>
      <c r="I15" s="69" t="n">
        <v>19.4870206620189</v>
      </c>
      <c r="J15" s="69" t="n">
        <v>13.7312567528395</v>
      </c>
      <c r="K15" s="69" t="n">
        <v>35.8587355803313</v>
      </c>
      <c r="L15" s="69" t="n">
        <v>15.8626028848505</v>
      </c>
    </row>
    <row r="16" customFormat="false" ht="12.75" hidden="false" customHeight="false" outlineLevel="0" collapsed="false">
      <c r="A16" s="70" t="s">
        <v>207</v>
      </c>
      <c r="B16" s="109" t="n">
        <v>112072</v>
      </c>
      <c r="C16" s="109"/>
      <c r="D16" s="69" t="n">
        <v>99.9884003140838</v>
      </c>
      <c r="E16" s="69" t="n">
        <v>62.4286173174388</v>
      </c>
      <c r="F16" s="69" t="n">
        <v>22.7782140052823</v>
      </c>
      <c r="G16" s="69" t="n">
        <v>14.7815689913627</v>
      </c>
      <c r="I16" s="69" t="n">
        <v>35.4180756322173</v>
      </c>
      <c r="J16" s="69" t="n">
        <v>36.8751152923815</v>
      </c>
      <c r="K16" s="69" t="n">
        <v>32.9032673841593</v>
      </c>
      <c r="L16" s="69" t="n">
        <v>33.7503055985657</v>
      </c>
    </row>
    <row r="17" customFormat="false" ht="12.75" hidden="false" customHeight="false" outlineLevel="0" collapsed="false">
      <c r="A17" s="70" t="s">
        <v>208</v>
      </c>
      <c r="B17" s="109" t="n">
        <v>55806</v>
      </c>
      <c r="C17" s="109"/>
      <c r="D17" s="69" t="n">
        <v>99.9910403899222</v>
      </c>
      <c r="E17" s="69" t="n">
        <v>70.7432892520518</v>
      </c>
      <c r="F17" s="69" t="n">
        <v>11.6546607891625</v>
      </c>
      <c r="G17" s="69" t="n">
        <v>17.593090348708</v>
      </c>
      <c r="I17" s="69" t="n">
        <v>17.6363509951774</v>
      </c>
      <c r="J17" s="69" t="n">
        <v>20.8074419585211</v>
      </c>
      <c r="K17" s="69" t="n">
        <v>8.38306373654701</v>
      </c>
      <c r="L17" s="69" t="n">
        <v>20.0024447885258</v>
      </c>
    </row>
    <row r="18" customFormat="false" ht="12.75" hidden="false" customHeight="false" outlineLevel="0" collapsed="false">
      <c r="A18" s="70" t="s">
        <v>209</v>
      </c>
      <c r="B18" s="109" t="n">
        <v>67393</v>
      </c>
      <c r="C18" s="109"/>
      <c r="D18" s="69" t="n">
        <v>99.9970323327349</v>
      </c>
      <c r="E18" s="69" t="n">
        <v>71.9896725179173</v>
      </c>
      <c r="F18" s="69" t="n">
        <v>8.58546139806805</v>
      </c>
      <c r="G18" s="69" t="n">
        <v>19.4218984167495</v>
      </c>
      <c r="I18" s="69" t="n">
        <v>21.2981866218326</v>
      </c>
      <c r="J18" s="69" t="n">
        <v>25.5704008221994</v>
      </c>
      <c r="K18" s="69" t="n">
        <v>7.45762711864407</v>
      </c>
      <c r="L18" s="69" t="n">
        <v>26.6665308450819</v>
      </c>
    </row>
    <row r="19" customFormat="false" ht="12.75" hidden="false" customHeight="false" outlineLevel="0" collapsed="false">
      <c r="A19" s="111"/>
      <c r="B19" s="109"/>
      <c r="C19" s="109"/>
      <c r="D19" s="69"/>
      <c r="E19" s="69"/>
      <c r="F19" s="69"/>
      <c r="G19" s="69"/>
      <c r="I19" s="69"/>
      <c r="J19" s="69"/>
      <c r="K19" s="69"/>
      <c r="L19" s="69"/>
    </row>
    <row r="20" customFormat="false" ht="12.75" hidden="false" customHeight="false" outlineLevel="0" collapsed="false">
      <c r="A20" s="110" t="s">
        <v>210</v>
      </c>
      <c r="B20" s="109" t="n">
        <v>316426</v>
      </c>
      <c r="C20" s="109"/>
      <c r="D20" s="69" t="n">
        <v>99.9930473475631</v>
      </c>
      <c r="E20" s="69" t="n">
        <v>59.9618868234595</v>
      </c>
      <c r="F20" s="69" t="n">
        <v>24.5191608780568</v>
      </c>
      <c r="G20" s="69" t="n">
        <v>15.5119996460468</v>
      </c>
      <c r="I20" s="69" t="n">
        <v>100</v>
      </c>
      <c r="J20" s="69" t="n">
        <v>100</v>
      </c>
      <c r="K20" s="69" t="n">
        <v>100</v>
      </c>
      <c r="L20" s="69" t="n">
        <v>100</v>
      </c>
    </row>
    <row r="21" customFormat="false" ht="12.75" hidden="false" customHeight="false" outlineLevel="0" collapsed="false">
      <c r="A21" s="70" t="s">
        <v>211</v>
      </c>
      <c r="B21" s="109" t="n">
        <v>141452</v>
      </c>
      <c r="C21" s="109"/>
      <c r="D21" s="69" t="n">
        <v>99.9915165568532</v>
      </c>
      <c r="E21" s="69" t="n">
        <v>55.5085824166502</v>
      </c>
      <c r="F21" s="69" t="n">
        <v>30.0610807906569</v>
      </c>
      <c r="G21" s="69" t="n">
        <v>14.4218533495461</v>
      </c>
      <c r="I21" s="69" t="n">
        <v>44.7030269320473</v>
      </c>
      <c r="J21" s="69" t="n">
        <v>41.3829815268664</v>
      </c>
      <c r="K21" s="69" t="n">
        <v>54.8069858864471</v>
      </c>
      <c r="L21" s="69" t="n">
        <v>41.5614049384728</v>
      </c>
    </row>
    <row r="22" customFormat="false" ht="12.75" hidden="false" customHeight="false" outlineLevel="0" collapsed="false">
      <c r="A22" s="70" t="s">
        <v>212</v>
      </c>
      <c r="B22" s="109" t="n">
        <v>105299</v>
      </c>
      <c r="C22" s="109"/>
      <c r="D22" s="69" t="n">
        <v>99.9924025869192</v>
      </c>
      <c r="E22" s="69" t="n">
        <v>67.2409044720273</v>
      </c>
      <c r="F22" s="69" t="n">
        <v>14.845345159973</v>
      </c>
      <c r="G22" s="69" t="n">
        <v>17.9061529549189</v>
      </c>
      <c r="I22" s="69" t="n">
        <v>33.2776067706194</v>
      </c>
      <c r="J22" s="69" t="n">
        <v>37.3173109863757</v>
      </c>
      <c r="K22" s="69" t="n">
        <v>20.1482245279371</v>
      </c>
      <c r="L22" s="69" t="n">
        <v>38.413739711515</v>
      </c>
    </row>
    <row r="23" customFormat="false" ht="12.75" hidden="false" customHeight="false" outlineLevel="0" collapsed="false">
      <c r="A23" s="70" t="s">
        <v>213</v>
      </c>
      <c r="B23" s="109" t="n">
        <v>11317</v>
      </c>
      <c r="C23" s="109"/>
      <c r="D23" s="69" t="n">
        <v>100</v>
      </c>
      <c r="E23" s="69" t="n">
        <v>58.4872315984802</v>
      </c>
      <c r="F23" s="69" t="n">
        <v>25.9079261288327</v>
      </c>
      <c r="G23" s="69" t="n">
        <v>15.6048422726871</v>
      </c>
      <c r="I23" s="69" t="n">
        <v>3.57650761947501</v>
      </c>
      <c r="J23" s="69" t="n">
        <v>3.48854981948507</v>
      </c>
      <c r="K23" s="69" t="n">
        <v>3.77908100792679</v>
      </c>
      <c r="L23" s="69" t="n">
        <v>3.59791378045799</v>
      </c>
    </row>
    <row r="24" customFormat="false" ht="12.75" hidden="false" customHeight="false" outlineLevel="0" collapsed="false">
      <c r="A24" s="70" t="s">
        <v>214</v>
      </c>
      <c r="B24" s="109" t="n">
        <v>58358</v>
      </c>
      <c r="C24" s="109"/>
      <c r="D24" s="69" t="n">
        <v>99.9965728777546</v>
      </c>
      <c r="E24" s="69" t="n">
        <v>57.908084581377</v>
      </c>
      <c r="F24" s="69" t="n">
        <v>28.2720449638439</v>
      </c>
      <c r="G24" s="69" t="n">
        <v>13.8164433325337</v>
      </c>
      <c r="I24" s="69" t="n">
        <v>18.4428586778583</v>
      </c>
      <c r="J24" s="69" t="n">
        <v>17.8111576672728</v>
      </c>
      <c r="K24" s="69" t="n">
        <v>21.265708577689</v>
      </c>
      <c r="L24" s="69" t="n">
        <v>16.4269415695542</v>
      </c>
    </row>
    <row r="25" customFormat="false" ht="12.75" hidden="false" customHeight="false" outlineLevel="0" collapsed="false">
      <c r="A25" s="112"/>
      <c r="B25" s="109"/>
      <c r="C25" s="109"/>
      <c r="D25" s="69"/>
      <c r="E25" s="69"/>
      <c r="F25" s="69"/>
      <c r="G25" s="69"/>
      <c r="I25" s="69"/>
      <c r="J25" s="69"/>
      <c r="K25" s="69"/>
      <c r="L25" s="69"/>
    </row>
    <row r="26" customFormat="false" ht="12.75" hidden="false" customHeight="false" outlineLevel="0" collapsed="false">
      <c r="A26" s="113" t="s">
        <v>95</v>
      </c>
      <c r="B26" s="113"/>
      <c r="D26" s="113"/>
      <c r="E26" s="113"/>
      <c r="F26" s="113"/>
      <c r="G26" s="113"/>
      <c r="I26" s="113"/>
      <c r="J26" s="113"/>
      <c r="K26" s="113"/>
      <c r="L26" s="113"/>
    </row>
    <row r="27" customFormat="false" ht="12.75" hidden="false" customHeight="false" outlineLevel="0" collapsed="false">
      <c r="A27" s="110" t="s">
        <v>203</v>
      </c>
      <c r="B27" s="109" t="n">
        <v>156233</v>
      </c>
      <c r="C27" s="109"/>
      <c r="D27" s="69" t="n">
        <v>99.9948794428834</v>
      </c>
      <c r="E27" s="69" t="n">
        <v>59.7831444061114</v>
      </c>
      <c r="F27" s="69" t="n">
        <v>24.9953594951131</v>
      </c>
      <c r="G27" s="69" t="n">
        <v>15.2163755416589</v>
      </c>
      <c r="I27" s="69" t="n">
        <v>100</v>
      </c>
      <c r="J27" s="69" t="n">
        <v>100</v>
      </c>
      <c r="K27" s="69" t="n">
        <v>100</v>
      </c>
      <c r="L27" s="69" t="n">
        <v>100</v>
      </c>
    </row>
    <row r="28" customFormat="false" ht="12.75" hidden="false" customHeight="false" outlineLevel="0" collapsed="false">
      <c r="A28" s="70" t="s">
        <v>204</v>
      </c>
      <c r="B28" s="109" t="n">
        <v>2623</v>
      </c>
      <c r="C28" s="109"/>
      <c r="D28" s="69" t="n">
        <v>100</v>
      </c>
      <c r="E28" s="69" t="n">
        <v>31.5287838353031</v>
      </c>
      <c r="F28" s="69" t="n">
        <v>59.0926420129623</v>
      </c>
      <c r="G28" s="69" t="n">
        <v>9.37857415173466</v>
      </c>
      <c r="I28" s="69" t="n">
        <v>1.67890266460991</v>
      </c>
      <c r="J28" s="69" t="n">
        <v>0.885429492189591</v>
      </c>
      <c r="K28" s="69" t="n">
        <v>3.96916852321323</v>
      </c>
      <c r="L28" s="69" t="n">
        <v>1.03478736381609</v>
      </c>
    </row>
    <row r="29" customFormat="false" ht="12.75" hidden="false" customHeight="false" outlineLevel="0" collapsed="false">
      <c r="A29" s="70" t="s">
        <v>205</v>
      </c>
      <c r="B29" s="109" t="n">
        <v>8023</v>
      </c>
      <c r="C29" s="109"/>
      <c r="D29" s="69" t="n">
        <v>100</v>
      </c>
      <c r="E29" s="69" t="n">
        <v>25.5889318210146</v>
      </c>
      <c r="F29" s="69" t="n">
        <v>65.5490464913374</v>
      </c>
      <c r="G29" s="69" t="n">
        <v>8.86202168764801</v>
      </c>
      <c r="I29" s="69" t="n">
        <v>5.13527871832455</v>
      </c>
      <c r="J29" s="69" t="n">
        <v>2.19804927142108</v>
      </c>
      <c r="K29" s="69" t="n">
        <v>13.4670046861796</v>
      </c>
      <c r="L29" s="69" t="n">
        <v>2.99078786859042</v>
      </c>
    </row>
    <row r="30" customFormat="false" ht="12.75" hidden="false" customHeight="false" outlineLevel="0" collapsed="false">
      <c r="A30" s="70" t="s">
        <v>206</v>
      </c>
      <c r="B30" s="109" t="n">
        <v>30919</v>
      </c>
      <c r="C30" s="109"/>
      <c r="D30" s="69" t="n">
        <v>100</v>
      </c>
      <c r="E30" s="69" t="n">
        <v>42.2846793233934</v>
      </c>
      <c r="F30" s="69" t="n">
        <v>45.4380801448947</v>
      </c>
      <c r="G30" s="69" t="n">
        <v>12.2772405317119</v>
      </c>
      <c r="I30" s="69" t="n">
        <v>19.7903131860746</v>
      </c>
      <c r="J30" s="69" t="n">
        <v>13.9977088039743</v>
      </c>
      <c r="K30" s="69" t="n">
        <v>35.9760313436276</v>
      </c>
      <c r="L30" s="69" t="n">
        <v>15.967694443276</v>
      </c>
    </row>
    <row r="31" customFormat="false" ht="12.75" hidden="false" customHeight="false" outlineLevel="0" collapsed="false">
      <c r="A31" s="70" t="s">
        <v>207</v>
      </c>
      <c r="B31" s="109" t="n">
        <v>55743</v>
      </c>
      <c r="C31" s="109"/>
      <c r="D31" s="69" t="n">
        <v>99.9910302638896</v>
      </c>
      <c r="E31" s="69" t="n">
        <v>62.9191109197567</v>
      </c>
      <c r="F31" s="69" t="n">
        <v>22.5409468453438</v>
      </c>
      <c r="G31" s="69" t="n">
        <v>14.5309724987891</v>
      </c>
      <c r="I31" s="69" t="n">
        <v>35.6794019189288</v>
      </c>
      <c r="J31" s="69" t="n">
        <v>37.5509898180962</v>
      </c>
      <c r="K31" s="69" t="n">
        <v>32.1758725768866</v>
      </c>
      <c r="L31" s="69" t="n">
        <v>34.0722668573592</v>
      </c>
    </row>
    <row r="32" customFormat="false" ht="12.75" hidden="false" customHeight="false" outlineLevel="0" collapsed="false">
      <c r="A32" s="70" t="s">
        <v>208</v>
      </c>
      <c r="B32" s="109" t="n">
        <v>27380</v>
      </c>
      <c r="C32" s="109"/>
      <c r="D32" s="69" t="n">
        <v>99.9926953981008</v>
      </c>
      <c r="E32" s="69" t="n">
        <v>70.8290723155588</v>
      </c>
      <c r="F32" s="69" t="n">
        <v>11.2965668371074</v>
      </c>
      <c r="G32" s="69" t="n">
        <v>17.8670562454346</v>
      </c>
      <c r="I32" s="69" t="n">
        <v>17.5251067316124</v>
      </c>
      <c r="J32" s="69" t="n">
        <v>20.7631609939936</v>
      </c>
      <c r="K32" s="69" t="n">
        <v>7.92041176922486</v>
      </c>
      <c r="L32" s="69" t="n">
        <v>20.5779666007656</v>
      </c>
    </row>
    <row r="33" customFormat="false" ht="12.75" hidden="false" customHeight="false" outlineLevel="0" collapsed="false">
      <c r="A33" s="70" t="s">
        <v>209</v>
      </c>
      <c r="B33" s="109" t="n">
        <v>31545</v>
      </c>
      <c r="C33" s="109"/>
      <c r="D33" s="69" t="n">
        <v>99.9968299255033</v>
      </c>
      <c r="E33" s="69" t="n">
        <v>72.8514820098272</v>
      </c>
      <c r="F33" s="69" t="n">
        <v>8.03613884926296</v>
      </c>
      <c r="G33" s="69" t="n">
        <v>19.1092090664131</v>
      </c>
      <c r="I33" s="69" t="n">
        <v>20.1909967804497</v>
      </c>
      <c r="J33" s="69" t="n">
        <v>24.6046616203253</v>
      </c>
      <c r="K33" s="69" t="n">
        <v>6.4915111008681</v>
      </c>
      <c r="L33" s="69" t="n">
        <v>25.3564968661927</v>
      </c>
    </row>
    <row r="34" customFormat="false" ht="12.75" hidden="false" customHeight="false" outlineLevel="0" collapsed="false">
      <c r="A34" s="70"/>
      <c r="B34" s="109"/>
      <c r="C34" s="109"/>
      <c r="D34" s="69"/>
      <c r="E34" s="69"/>
      <c r="F34" s="69"/>
      <c r="G34" s="69"/>
      <c r="I34" s="69"/>
      <c r="J34" s="69"/>
      <c r="K34" s="69"/>
      <c r="L34" s="69"/>
    </row>
    <row r="35" customFormat="false" ht="12.75" hidden="false" customHeight="false" outlineLevel="0" collapsed="false">
      <c r="A35" s="110" t="s">
        <v>210</v>
      </c>
      <c r="B35" s="109" t="n">
        <v>156233</v>
      </c>
      <c r="C35" s="109"/>
      <c r="D35" s="69" t="n">
        <v>99.9948794428834</v>
      </c>
      <c r="E35" s="69" t="n">
        <v>59.7831444061114</v>
      </c>
      <c r="F35" s="69" t="n">
        <v>24.9953594951131</v>
      </c>
      <c r="G35" s="69" t="n">
        <v>15.2163755416589</v>
      </c>
      <c r="I35" s="69" t="n">
        <v>100</v>
      </c>
      <c r="J35" s="69" t="n">
        <v>100</v>
      </c>
      <c r="K35" s="69" t="n">
        <v>100</v>
      </c>
      <c r="L35" s="69" t="n">
        <v>100</v>
      </c>
    </row>
    <row r="36" customFormat="false" ht="12.75" hidden="false" customHeight="false" outlineLevel="0" collapsed="false">
      <c r="A36" s="70" t="s">
        <v>211</v>
      </c>
      <c r="B36" s="109" t="n">
        <v>68106</v>
      </c>
      <c r="C36" s="109"/>
      <c r="D36" s="69" t="n">
        <v>99.9941268023375</v>
      </c>
      <c r="E36" s="69" t="n">
        <v>55.5369570962911</v>
      </c>
      <c r="F36" s="69" t="n">
        <v>30.0942648224826</v>
      </c>
      <c r="G36" s="69" t="n">
        <v>14.3629048835639</v>
      </c>
      <c r="I36" s="69" t="n">
        <v>43.5925828730166</v>
      </c>
      <c r="J36" s="69" t="n">
        <v>40.4963544287534</v>
      </c>
      <c r="K36" s="69" t="n">
        <v>52.4852116463087</v>
      </c>
      <c r="L36" s="69" t="n">
        <v>41.1475202961343</v>
      </c>
    </row>
    <row r="37" customFormat="false" ht="12.75" hidden="false" customHeight="false" outlineLevel="0" collapsed="false">
      <c r="A37" s="70" t="s">
        <v>212</v>
      </c>
      <c r="B37" s="109" t="n">
        <v>50797</v>
      </c>
      <c r="C37" s="109"/>
      <c r="D37" s="69" t="n">
        <v>99.9921255192236</v>
      </c>
      <c r="E37" s="69" t="n">
        <v>67.2205051479418</v>
      </c>
      <c r="F37" s="69" t="n">
        <v>14.865051085694</v>
      </c>
      <c r="G37" s="69" t="n">
        <v>17.9065692855877</v>
      </c>
      <c r="I37" s="69" t="n">
        <v>32.513617481582</v>
      </c>
      <c r="J37" s="69" t="n">
        <v>36.558495091059</v>
      </c>
      <c r="K37" s="69" t="n">
        <v>19.3362525927633</v>
      </c>
      <c r="L37" s="69" t="n">
        <v>38.2618937450048</v>
      </c>
    </row>
    <row r="38" customFormat="false" ht="12.75" hidden="false" customHeight="false" outlineLevel="0" collapsed="false">
      <c r="A38" s="70" t="s">
        <v>213</v>
      </c>
      <c r="B38" s="109" t="n">
        <v>5398</v>
      </c>
      <c r="C38" s="109"/>
      <c r="D38" s="69" t="n">
        <v>100</v>
      </c>
      <c r="E38" s="69" t="n">
        <v>58.3364208966284</v>
      </c>
      <c r="F38" s="69" t="n">
        <v>26.5283438310485</v>
      </c>
      <c r="G38" s="69" t="n">
        <v>15.1352352723231</v>
      </c>
      <c r="I38" s="69" t="n">
        <v>3.45509591443549</v>
      </c>
      <c r="J38" s="69" t="n">
        <v>3.37148424535069</v>
      </c>
      <c r="K38" s="69" t="n">
        <v>3.66699956467184</v>
      </c>
      <c r="L38" s="69" t="n">
        <v>3.436671854625</v>
      </c>
    </row>
    <row r="39" customFormat="false" ht="12.75" hidden="false" customHeight="false" outlineLevel="0" collapsed="false">
      <c r="A39" s="70" t="s">
        <v>214</v>
      </c>
      <c r="B39" s="109" t="n">
        <v>31932</v>
      </c>
      <c r="C39" s="109"/>
      <c r="D39" s="69" t="n">
        <v>100</v>
      </c>
      <c r="E39" s="69" t="n">
        <v>57.2529124389327</v>
      </c>
      <c r="F39" s="69" t="n">
        <v>29.9761994237755</v>
      </c>
      <c r="G39" s="69" t="n">
        <v>12.7708881372917</v>
      </c>
      <c r="I39" s="69" t="n">
        <v>20.4387037309659</v>
      </c>
      <c r="J39" s="69" t="n">
        <v>19.5736662348369</v>
      </c>
      <c r="K39" s="69" t="n">
        <v>24.5115361962562</v>
      </c>
      <c r="L39" s="69" t="n">
        <v>17.1539141042359</v>
      </c>
    </row>
    <row r="40" customFormat="false" ht="12.75" hidden="false" customHeight="false" outlineLevel="0" collapsed="false">
      <c r="A40" s="112"/>
      <c r="B40" s="109"/>
      <c r="C40" s="109"/>
      <c r="D40" s="69"/>
      <c r="E40" s="69"/>
      <c r="F40" s="69"/>
      <c r="G40" s="69"/>
      <c r="I40" s="69"/>
      <c r="J40" s="69"/>
      <c r="K40" s="69"/>
      <c r="L40" s="69"/>
    </row>
    <row r="41" customFormat="false" ht="12.75" hidden="false" customHeight="false" outlineLevel="0" collapsed="false">
      <c r="A41" s="113" t="s">
        <v>96</v>
      </c>
      <c r="B41" s="113"/>
      <c r="C41" s="109"/>
      <c r="D41" s="66"/>
      <c r="E41" s="66"/>
      <c r="F41" s="66"/>
      <c r="G41" s="66"/>
      <c r="I41" s="66"/>
      <c r="J41" s="66"/>
      <c r="K41" s="66"/>
      <c r="L41" s="66"/>
    </row>
    <row r="42" customFormat="false" ht="12.75" hidden="false" customHeight="false" outlineLevel="0" collapsed="false">
      <c r="A42" s="110" t="s">
        <v>203</v>
      </c>
      <c r="B42" s="109" t="n">
        <v>160193</v>
      </c>
      <c r="C42" s="109"/>
      <c r="D42" s="69" t="n">
        <v>99.9912605419712</v>
      </c>
      <c r="E42" s="69" t="n">
        <v>60.1362106958481</v>
      </c>
      <c r="F42" s="69" t="n">
        <v>24.0547339771401</v>
      </c>
      <c r="G42" s="69" t="n">
        <v>15.800315868983</v>
      </c>
      <c r="I42" s="69" t="n">
        <v>100</v>
      </c>
      <c r="J42" s="69" t="n">
        <v>100</v>
      </c>
      <c r="K42" s="69" t="n">
        <v>100</v>
      </c>
      <c r="L42" s="69" t="n">
        <v>100</v>
      </c>
    </row>
    <row r="43" customFormat="false" ht="12.75" hidden="false" customHeight="false" outlineLevel="0" collapsed="false">
      <c r="A43" s="70" t="s">
        <v>204</v>
      </c>
      <c r="B43" s="109" t="n">
        <v>2080</v>
      </c>
      <c r="C43" s="109"/>
      <c r="D43" s="69" t="n">
        <v>100</v>
      </c>
      <c r="E43" s="69" t="n">
        <v>38.125</v>
      </c>
      <c r="F43" s="69" t="n">
        <v>52.2115384615385</v>
      </c>
      <c r="G43" s="69" t="n">
        <v>9.66346153846154</v>
      </c>
      <c r="I43" s="69" t="n">
        <v>1.29843376427185</v>
      </c>
      <c r="J43" s="69" t="n">
        <v>0.823177694272012</v>
      </c>
      <c r="K43" s="69" t="n">
        <v>2.81829034099756</v>
      </c>
      <c r="L43" s="69" t="n">
        <v>0.794121133104184</v>
      </c>
    </row>
    <row r="44" customFormat="false" ht="12.75" hidden="false" customHeight="false" outlineLevel="0" collapsed="false">
      <c r="A44" s="70" t="s">
        <v>205</v>
      </c>
      <c r="B44" s="109" t="n">
        <v>6767</v>
      </c>
      <c r="C44" s="109"/>
      <c r="D44" s="69" t="n">
        <v>100</v>
      </c>
      <c r="E44" s="69" t="n">
        <v>30.2792965863751</v>
      </c>
      <c r="F44" s="69" t="n">
        <v>59.8640461061031</v>
      </c>
      <c r="G44" s="69" t="n">
        <v>9.8566573075218</v>
      </c>
      <c r="I44" s="69" t="n">
        <v>4.22427946289788</v>
      </c>
      <c r="J44" s="69" t="n">
        <v>2.12697489982768</v>
      </c>
      <c r="K44" s="69" t="n">
        <v>10.5127938962994</v>
      </c>
      <c r="L44" s="69" t="n">
        <v>2.63521788945518</v>
      </c>
    </row>
    <row r="45" customFormat="false" ht="12.75" hidden="false" customHeight="false" outlineLevel="0" collapsed="false">
      <c r="A45" s="70" t="s">
        <v>206</v>
      </c>
      <c r="B45" s="109" t="n">
        <v>30743</v>
      </c>
      <c r="C45" s="109"/>
      <c r="D45" s="69" t="n">
        <v>99.9934944540221</v>
      </c>
      <c r="E45" s="69" t="n">
        <v>42.2177406238819</v>
      </c>
      <c r="F45" s="69" t="n">
        <v>44.7971896041375</v>
      </c>
      <c r="G45" s="69" t="n">
        <v>12.9785642260027</v>
      </c>
      <c r="I45" s="69" t="n">
        <v>19.1912255841391</v>
      </c>
      <c r="J45" s="69" t="n">
        <v>13.4729171424419</v>
      </c>
      <c r="K45" s="69" t="n">
        <v>35.7398660922821</v>
      </c>
      <c r="L45" s="69" t="n">
        <v>15.7638971198293</v>
      </c>
    </row>
    <row r="46" customFormat="false" ht="12.75" hidden="false" customHeight="false" outlineLevel="0" collapsed="false">
      <c r="A46" s="70" t="s">
        <v>207</v>
      </c>
      <c r="B46" s="109" t="n">
        <v>56329</v>
      </c>
      <c r="C46" s="109"/>
      <c r="D46" s="69" t="n">
        <v>99.9857977240853</v>
      </c>
      <c r="E46" s="69" t="n">
        <v>61.9432264020309</v>
      </c>
      <c r="F46" s="69" t="n">
        <v>23.0130128353069</v>
      </c>
      <c r="G46" s="69" t="n">
        <v>15.0295584867475</v>
      </c>
      <c r="I46" s="69" t="n">
        <v>35.163209378687</v>
      </c>
      <c r="J46" s="69" t="n">
        <v>36.2198185479685</v>
      </c>
      <c r="K46" s="69" t="n">
        <v>33.6404214459957</v>
      </c>
      <c r="L46" s="69" t="n">
        <v>33.4479080241792</v>
      </c>
    </row>
    <row r="47" customFormat="false" ht="12.75" hidden="false" customHeight="false" outlineLevel="0" collapsed="false">
      <c r="A47" s="70" t="s">
        <v>208</v>
      </c>
      <c r="B47" s="109" t="n">
        <v>28426</v>
      </c>
      <c r="C47" s="109"/>
      <c r="D47" s="69" t="n">
        <v>99.9894462815732</v>
      </c>
      <c r="E47" s="69" t="n">
        <v>70.6606627735172</v>
      </c>
      <c r="F47" s="69" t="n">
        <v>11.9995778512629</v>
      </c>
      <c r="G47" s="69" t="n">
        <v>17.3292056567931</v>
      </c>
      <c r="I47" s="69" t="n">
        <v>17.7448452803805</v>
      </c>
      <c r="J47" s="69" t="n">
        <v>20.8503747378911</v>
      </c>
      <c r="K47" s="69" t="n">
        <v>8.85192297711112</v>
      </c>
      <c r="L47" s="69" t="n">
        <v>19.4618940381652</v>
      </c>
    </row>
    <row r="48" customFormat="false" ht="12.75" hidden="false" customHeight="false" outlineLevel="0" collapsed="false">
      <c r="A48" s="70" t="s">
        <v>209</v>
      </c>
      <c r="B48" s="109" t="n">
        <v>35848</v>
      </c>
      <c r="C48" s="109"/>
      <c r="D48" s="69" t="n">
        <v>99.9972104440973</v>
      </c>
      <c r="E48" s="69" t="n">
        <v>71.2313099754519</v>
      </c>
      <c r="F48" s="69" t="n">
        <v>9.06884623967864</v>
      </c>
      <c r="G48" s="69" t="n">
        <v>19.6970542289668</v>
      </c>
      <c r="I48" s="69" t="n">
        <v>22.3780065296236</v>
      </c>
      <c r="J48" s="69" t="n">
        <v>26.5067369775988</v>
      </c>
      <c r="K48" s="69" t="n">
        <v>8.43670524731406</v>
      </c>
      <c r="L48" s="69" t="n">
        <v>27.8969617952669</v>
      </c>
    </row>
    <row r="49" customFormat="false" ht="12.75" hidden="false" customHeight="false" outlineLevel="0" collapsed="false">
      <c r="A49" s="111"/>
      <c r="B49" s="109"/>
      <c r="C49" s="109"/>
      <c r="D49" s="69"/>
      <c r="E49" s="69"/>
      <c r="F49" s="69"/>
      <c r="G49" s="69"/>
      <c r="I49" s="69"/>
      <c r="J49" s="69"/>
      <c r="K49" s="69"/>
      <c r="L49" s="69"/>
    </row>
    <row r="50" customFormat="false" ht="12.75" hidden="false" customHeight="false" outlineLevel="0" collapsed="false">
      <c r="A50" s="110" t="s">
        <v>210</v>
      </c>
      <c r="B50" s="109" t="n">
        <v>160193</v>
      </c>
      <c r="C50" s="109"/>
      <c r="D50" s="69" t="n">
        <v>99.9912605419712</v>
      </c>
      <c r="E50" s="69" t="n">
        <v>60.1362106958481</v>
      </c>
      <c r="F50" s="69" t="n">
        <v>24.0547339771401</v>
      </c>
      <c r="G50" s="69" t="n">
        <v>15.800315868983</v>
      </c>
      <c r="I50" s="69" t="n">
        <v>100</v>
      </c>
      <c r="J50" s="69" t="n">
        <v>100</v>
      </c>
      <c r="K50" s="69" t="n">
        <v>100</v>
      </c>
      <c r="L50" s="69" t="n">
        <v>100</v>
      </c>
    </row>
    <row r="51" customFormat="false" ht="12.75" hidden="false" customHeight="false" outlineLevel="0" collapsed="false">
      <c r="A51" s="70" t="s">
        <v>211</v>
      </c>
      <c r="B51" s="109" t="n">
        <v>73346</v>
      </c>
      <c r="C51" s="109"/>
      <c r="D51" s="69" t="n">
        <v>99.989092793063</v>
      </c>
      <c r="E51" s="69" t="n">
        <v>55.4822348867014</v>
      </c>
      <c r="F51" s="69" t="n">
        <v>30.0302674992501</v>
      </c>
      <c r="G51" s="69" t="n">
        <v>14.4765904071115</v>
      </c>
      <c r="I51" s="69" t="n">
        <v>45.786020612636</v>
      </c>
      <c r="J51" s="69" t="n">
        <v>42.2426142379638</v>
      </c>
      <c r="K51" s="69" t="n">
        <v>57.1599107281881</v>
      </c>
      <c r="L51" s="69" t="n">
        <v>41.950140255225</v>
      </c>
    </row>
    <row r="52" customFormat="false" ht="12.75" hidden="false" customHeight="false" outlineLevel="0" collapsed="false">
      <c r="A52" s="70" t="s">
        <v>212</v>
      </c>
      <c r="B52" s="109" t="n">
        <v>54502</v>
      </c>
      <c r="C52" s="109"/>
      <c r="D52" s="69" t="n">
        <v>99.9926608197864</v>
      </c>
      <c r="E52" s="69" t="n">
        <v>67.2599170672636</v>
      </c>
      <c r="F52" s="69" t="n">
        <v>14.8269788264651</v>
      </c>
      <c r="G52" s="69" t="n">
        <v>17.9057649260578</v>
      </c>
      <c r="I52" s="69" t="n">
        <v>34.0227101059347</v>
      </c>
      <c r="J52" s="69" t="n">
        <v>38.0530238545062</v>
      </c>
      <c r="K52" s="69" t="n">
        <v>20.9710904655629</v>
      </c>
      <c r="L52" s="69" t="n">
        <v>38.5563588953419</v>
      </c>
    </row>
    <row r="53" customFormat="false" ht="12.75" hidden="false" customHeight="false" outlineLevel="0" collapsed="false">
      <c r="A53" s="70" t="s">
        <v>213</v>
      </c>
      <c r="B53" s="109" t="n">
        <v>5919</v>
      </c>
      <c r="C53" s="109"/>
      <c r="D53" s="69" t="n">
        <v>100</v>
      </c>
      <c r="E53" s="69" t="n">
        <v>58.6247676972462</v>
      </c>
      <c r="F53" s="69" t="n">
        <v>25.3421186011151</v>
      </c>
      <c r="G53" s="69" t="n">
        <v>16.0331137016388</v>
      </c>
      <c r="I53" s="69" t="n">
        <v>3.69491800515628</v>
      </c>
      <c r="J53" s="69" t="n">
        <v>3.60205119687753</v>
      </c>
      <c r="K53" s="69" t="n">
        <v>3.89266621684746</v>
      </c>
      <c r="L53" s="69" t="n">
        <v>3.74935798664612</v>
      </c>
    </row>
    <row r="54" customFormat="false" ht="12.75" hidden="false" customHeight="false" outlineLevel="0" collapsed="false">
      <c r="A54" s="70" t="s">
        <v>214</v>
      </c>
      <c r="B54" s="109" t="n">
        <v>26426</v>
      </c>
      <c r="C54" s="109"/>
      <c r="D54" s="69" t="n">
        <v>99.9924316960569</v>
      </c>
      <c r="E54" s="69" t="n">
        <v>58.6997653825778</v>
      </c>
      <c r="F54" s="69" t="n">
        <v>26.2128207068796</v>
      </c>
      <c r="G54" s="69" t="n">
        <v>15.0798456065996</v>
      </c>
      <c r="I54" s="69" t="n">
        <v>16.496351276273</v>
      </c>
      <c r="J54" s="69" t="n">
        <v>16.1023107106525</v>
      </c>
      <c r="K54" s="69" t="n">
        <v>17.9763325894016</v>
      </c>
      <c r="L54" s="69" t="n">
        <v>15.7441428627869</v>
      </c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6"/>
      <c r="G55" s="76"/>
      <c r="H55" s="76"/>
      <c r="I55" s="76"/>
      <c r="J55" s="76"/>
      <c r="K55" s="76"/>
      <c r="L55" s="76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3"/>
      <c r="G56" s="103"/>
      <c r="H56" s="103"/>
      <c r="I56" s="103"/>
      <c r="J56" s="103"/>
      <c r="K56" s="103"/>
      <c r="L56" s="103"/>
    </row>
    <row r="57" customFormat="false" ht="12.75" hidden="false" customHeight="true" outlineLevel="0" collapsed="false">
      <c r="A57" s="46" t="s">
        <v>8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true" outlineLevel="0" collapsed="false">
      <c r="A58" s="46" t="s">
        <v>8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K60" s="39" t="s">
        <v>83</v>
      </c>
    </row>
  </sheetData>
  <mergeCells count="8">
    <mergeCell ref="A6:L6"/>
    <mergeCell ref="A8:A9"/>
    <mergeCell ref="B8:B9"/>
    <mergeCell ref="D8:G8"/>
    <mergeCell ref="I8:L8"/>
    <mergeCell ref="A57:L57"/>
    <mergeCell ref="A58:L58"/>
    <mergeCell ref="A59:L59"/>
  </mergeCells>
  <hyperlinks>
    <hyperlink ref="K3" location="INDICE!B18" display="ÍNDICE"/>
    <hyperlink ref="K60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3" min="3" style="35" width="4.41"/>
    <col collapsed="false" customWidth="true" hidden="false" outlineLevel="0" max="4" min="4" style="35" width="8.99"/>
    <col collapsed="false" customWidth="true" hidden="false" outlineLevel="0" max="7" min="5" style="35" width="9.14"/>
    <col collapsed="false" customWidth="true" hidden="false" outlineLevel="0" max="8" min="8" style="35" width="3.7"/>
    <col collapsed="false" customWidth="true" hidden="false" outlineLevel="0" max="9" min="9" style="35" width="7.99"/>
    <col collapsed="false" customWidth="true" hidden="false" outlineLevel="0" max="10" min="10" style="35" width="8.56"/>
    <col collapsed="false" customWidth="true" hidden="false" outlineLevel="0" max="11" min="11" style="35" width="9.85"/>
    <col collapsed="false" customWidth="true" hidden="false" outlineLevel="0" max="12" min="12" style="35" width="9.56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4.5" hidden="false" customHeight="true" outlineLevel="0" collapsed="false">
      <c r="A6" s="41" t="s">
        <v>21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5.7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20.25" hidden="false" customHeight="true" outlineLevel="0" collapsed="false">
      <c r="A8" s="107"/>
      <c r="B8" s="108" t="s">
        <v>88</v>
      </c>
      <c r="C8" s="43"/>
      <c r="D8" s="108" t="s">
        <v>121</v>
      </c>
      <c r="E8" s="108"/>
      <c r="F8" s="108"/>
      <c r="G8" s="108"/>
      <c r="I8" s="108" t="s">
        <v>90</v>
      </c>
      <c r="J8" s="108"/>
      <c r="K8" s="108"/>
      <c r="L8" s="108"/>
    </row>
    <row r="9" s="51" customFormat="true" ht="21.75" hidden="false" customHeight="true" outlineLevel="0" collapsed="false">
      <c r="A9" s="107"/>
      <c r="B9" s="108"/>
      <c r="D9" s="108" t="s">
        <v>94</v>
      </c>
      <c r="E9" s="108" t="s">
        <v>200</v>
      </c>
      <c r="F9" s="108" t="s">
        <v>201</v>
      </c>
      <c r="G9" s="108" t="s">
        <v>202</v>
      </c>
      <c r="I9" s="108" t="s">
        <v>94</v>
      </c>
      <c r="J9" s="108" t="s">
        <v>200</v>
      </c>
      <c r="K9" s="108" t="s">
        <v>201</v>
      </c>
      <c r="L9" s="108" t="s">
        <v>202</v>
      </c>
    </row>
    <row r="10" customFormat="false" ht="22.5" hidden="false" customHeight="true" outlineLevel="0" collapsed="false">
      <c r="A10" s="58"/>
      <c r="B10" s="59"/>
      <c r="C10" s="43"/>
      <c r="D10" s="43"/>
      <c r="E10" s="115"/>
      <c r="F10" s="59"/>
      <c r="G10" s="59"/>
      <c r="J10" s="59"/>
      <c r="K10" s="62"/>
      <c r="L10" s="61"/>
    </row>
    <row r="11" customFormat="false" ht="13.5" hidden="false" customHeight="true" outlineLevel="0" collapsed="false">
      <c r="A11" s="63" t="s">
        <v>94</v>
      </c>
      <c r="B11" s="116" t="n">
        <v>316426</v>
      </c>
      <c r="C11" s="61"/>
      <c r="D11" s="117" t="n">
        <v>100</v>
      </c>
      <c r="E11" s="117" t="n">
        <v>59.9618868234595</v>
      </c>
      <c r="F11" s="117" t="n">
        <v>24.5191608780568</v>
      </c>
      <c r="G11" s="117" t="n">
        <v>15.5119996460468</v>
      </c>
      <c r="H11" s="61"/>
      <c r="I11" s="117" t="n">
        <v>100</v>
      </c>
      <c r="J11" s="117" t="n">
        <v>100</v>
      </c>
      <c r="K11" s="117" t="n">
        <v>100</v>
      </c>
      <c r="L11" s="117" t="n">
        <v>100</v>
      </c>
    </row>
    <row r="12" customFormat="false" ht="13.5" hidden="false" customHeight="true" outlineLevel="0" collapsed="false">
      <c r="A12" s="70" t="s">
        <v>216</v>
      </c>
      <c r="B12" s="61" t="n">
        <v>180040</v>
      </c>
      <c r="C12" s="61"/>
      <c r="D12" s="73" t="n">
        <v>100</v>
      </c>
      <c r="E12" s="73" t="n">
        <v>61.2091757387247</v>
      </c>
      <c r="F12" s="73" t="n">
        <v>22.5838702510553</v>
      </c>
      <c r="G12" s="73" t="n">
        <v>16.2030659853366</v>
      </c>
      <c r="H12" s="61"/>
      <c r="I12" s="73" t="n">
        <v>56.8979793063781</v>
      </c>
      <c r="J12" s="73" t="n">
        <v>58.0815347721823</v>
      </c>
      <c r="K12" s="73" t="n">
        <v>52.4070374428047</v>
      </c>
      <c r="L12" s="73" t="n">
        <v>59.4328090620161</v>
      </c>
    </row>
    <row r="13" customFormat="false" ht="13.5" hidden="false" customHeight="true" outlineLevel="0" collapsed="false">
      <c r="A13" s="70" t="s">
        <v>108</v>
      </c>
      <c r="B13" s="61" t="n">
        <v>12323</v>
      </c>
      <c r="C13" s="61"/>
      <c r="D13" s="73" t="n">
        <v>100</v>
      </c>
      <c r="E13" s="73" t="n">
        <v>55.3598961291893</v>
      </c>
      <c r="F13" s="73" t="n">
        <v>31.0395195975006</v>
      </c>
      <c r="G13" s="73" t="n">
        <v>13.6005842733101</v>
      </c>
      <c r="H13" s="61"/>
      <c r="I13" s="73" t="n">
        <v>3.89443345363529</v>
      </c>
      <c r="J13" s="73" t="n">
        <v>3.59554114949798</v>
      </c>
      <c r="K13" s="73" t="n">
        <v>4.93007669008185</v>
      </c>
      <c r="L13" s="73" t="n">
        <v>3.41455464102355</v>
      </c>
    </row>
    <row r="14" customFormat="false" ht="13.5" hidden="false" customHeight="true" outlineLevel="0" collapsed="false">
      <c r="A14" s="70" t="s">
        <v>109</v>
      </c>
      <c r="B14" s="61" t="n">
        <v>27086</v>
      </c>
      <c r="C14" s="61"/>
      <c r="D14" s="73" t="n">
        <v>100</v>
      </c>
      <c r="E14" s="73" t="n">
        <v>59.4181495975781</v>
      </c>
      <c r="F14" s="73" t="n">
        <v>24.9612345861331</v>
      </c>
      <c r="G14" s="73" t="n">
        <v>15.6132319279333</v>
      </c>
      <c r="H14" s="61"/>
      <c r="I14" s="73" t="n">
        <v>8.55997926845455</v>
      </c>
      <c r="J14" s="73" t="n">
        <v>8.4823569715656</v>
      </c>
      <c r="K14" s="73" t="n">
        <v>8.71431333376297</v>
      </c>
      <c r="L14" s="73" t="n">
        <v>8.61584222964714</v>
      </c>
    </row>
    <row r="15" customFormat="false" ht="13.5" hidden="false" customHeight="true" outlineLevel="0" collapsed="false">
      <c r="A15" s="70" t="s">
        <v>110</v>
      </c>
      <c r="B15" s="61" t="n">
        <v>61783</v>
      </c>
      <c r="C15" s="61"/>
      <c r="D15" s="73" t="n">
        <v>100</v>
      </c>
      <c r="E15" s="73" t="n">
        <v>56.8861984688345</v>
      </c>
      <c r="F15" s="73" t="n">
        <v>27.8523218361038</v>
      </c>
      <c r="G15" s="73" t="n">
        <v>15.2452940129162</v>
      </c>
      <c r="H15" s="61"/>
      <c r="I15" s="73" t="n">
        <v>19.5252602504219</v>
      </c>
      <c r="J15" s="73" t="n">
        <v>18.5237304661765</v>
      </c>
      <c r="K15" s="73" t="n">
        <v>22.1795450151447</v>
      </c>
      <c r="L15" s="73" t="n">
        <v>19.1895526036998</v>
      </c>
    </row>
    <row r="16" customFormat="false" ht="13.5" hidden="false" customHeight="true" outlineLevel="0" collapsed="false">
      <c r="A16" s="70" t="s">
        <v>111</v>
      </c>
      <c r="B16" s="61" t="n">
        <v>15595</v>
      </c>
      <c r="C16" s="61"/>
      <c r="D16" s="73" t="n">
        <v>100</v>
      </c>
      <c r="E16" s="73" t="n">
        <v>63.2189804424495</v>
      </c>
      <c r="F16" s="73" t="n">
        <v>23.4177621032382</v>
      </c>
      <c r="G16" s="73" t="n">
        <v>13.3632574543123</v>
      </c>
      <c r="H16" s="61"/>
      <c r="I16" s="73" t="n">
        <v>4.92848248879675</v>
      </c>
      <c r="J16" s="73" t="n">
        <v>5.19619469259757</v>
      </c>
      <c r="K16" s="73" t="n">
        <v>4.7070954437069</v>
      </c>
      <c r="L16" s="73" t="n">
        <v>4.24578273979301</v>
      </c>
    </row>
    <row r="17" customFormat="false" ht="13.5" hidden="false" customHeight="true" outlineLevel="0" collapsed="false">
      <c r="A17" s="70" t="s">
        <v>112</v>
      </c>
      <c r="B17" s="61" t="n">
        <v>1401</v>
      </c>
      <c r="C17" s="61"/>
      <c r="D17" s="73" t="n">
        <v>100</v>
      </c>
      <c r="E17" s="73" t="n">
        <v>57.8158458244111</v>
      </c>
      <c r="F17" s="73" t="n">
        <v>28.4796573875803</v>
      </c>
      <c r="G17" s="73" t="n">
        <v>13.7044967880086</v>
      </c>
      <c r="H17" s="61"/>
      <c r="I17" s="73" t="n">
        <v>0.442757548368339</v>
      </c>
      <c r="J17" s="73" t="n">
        <v>0.426911218278125</v>
      </c>
      <c r="K17" s="73" t="n">
        <v>0.514274666494812</v>
      </c>
      <c r="L17" s="73" t="n">
        <v>0.391166164126803</v>
      </c>
    </row>
    <row r="18" customFormat="false" ht="13.5" hidden="false" customHeight="true" outlineLevel="0" collapsed="false">
      <c r="A18" s="70" t="s">
        <v>113</v>
      </c>
      <c r="B18" s="61" t="n">
        <v>2023</v>
      </c>
      <c r="C18" s="61"/>
      <c r="D18" s="73" t="n">
        <v>100</v>
      </c>
      <c r="E18" s="73" t="n">
        <v>58.6258032624815</v>
      </c>
      <c r="F18" s="73" t="n">
        <v>27.9782501235788</v>
      </c>
      <c r="G18" s="73" t="n">
        <v>13.3959466139397</v>
      </c>
      <c r="H18" s="61"/>
      <c r="I18" s="73" t="n">
        <v>0.639327994539008</v>
      </c>
      <c r="J18" s="73" t="n">
        <v>0.625082351701057</v>
      </c>
      <c r="K18" s="73" t="n">
        <v>0.729522459238255</v>
      </c>
      <c r="L18" s="73" t="n">
        <v>0.552114742074811</v>
      </c>
    </row>
    <row r="19" customFormat="false" ht="13.5" hidden="false" customHeight="true" outlineLevel="0" collapsed="false">
      <c r="A19" s="70" t="s">
        <v>114</v>
      </c>
      <c r="B19" s="61" t="n">
        <v>4127</v>
      </c>
      <c r="C19" s="61"/>
      <c r="D19" s="73" t="n">
        <v>100</v>
      </c>
      <c r="E19" s="73" t="n">
        <v>62.1759147080204</v>
      </c>
      <c r="F19" s="73" t="n">
        <v>26.1933607947662</v>
      </c>
      <c r="G19" s="73" t="n">
        <v>11.6064938211776</v>
      </c>
      <c r="H19" s="61"/>
      <c r="I19" s="73" t="n">
        <v>1.30425439123207</v>
      </c>
      <c r="J19" s="73" t="n">
        <v>1.35241257543416</v>
      </c>
      <c r="K19" s="73" t="n">
        <v>1.39331056260875</v>
      </c>
      <c r="L19" s="73" t="n">
        <v>0.975878086545514</v>
      </c>
    </row>
    <row r="20" customFormat="false" ht="13.5" hidden="false" customHeight="true" outlineLevel="0" collapsed="false">
      <c r="A20" s="70" t="s">
        <v>115</v>
      </c>
      <c r="B20" s="61" t="n">
        <v>4521</v>
      </c>
      <c r="C20" s="61"/>
      <c r="D20" s="73" t="n">
        <v>100</v>
      </c>
      <c r="E20" s="73" t="n">
        <v>58.1729705817297</v>
      </c>
      <c r="F20" s="73" t="n">
        <v>29.219199292192</v>
      </c>
      <c r="G20" s="73" t="n">
        <v>12.6078301260783</v>
      </c>
      <c r="H20" s="61"/>
      <c r="I20" s="73" t="n">
        <v>1.42877007578391</v>
      </c>
      <c r="J20" s="73" t="n">
        <v>1.386143832187</v>
      </c>
      <c r="K20" s="73" t="n">
        <v>1.70264870786879</v>
      </c>
      <c r="L20" s="73" t="n">
        <v>1.16127454975145</v>
      </c>
    </row>
    <row r="21" customFormat="false" ht="13.5" hidden="false" customHeight="true" outlineLevel="0" collapsed="false">
      <c r="A21" s="70" t="s">
        <v>116</v>
      </c>
      <c r="B21" s="61" t="n">
        <v>1589</v>
      </c>
      <c r="C21" s="61"/>
      <c r="D21" s="73" t="n">
        <v>100</v>
      </c>
      <c r="E21" s="73" t="n">
        <v>60.1006922592826</v>
      </c>
      <c r="F21" s="73" t="n">
        <v>28.3826305852738</v>
      </c>
      <c r="G21" s="73" t="n">
        <v>11.4537444933921</v>
      </c>
      <c r="H21" s="61"/>
      <c r="I21" s="73" t="n">
        <v>0.502171123738252</v>
      </c>
      <c r="J21" s="73" t="n">
        <v>0.503333596858777</v>
      </c>
      <c r="K21" s="73" t="n">
        <v>0.581297931301154</v>
      </c>
      <c r="L21" s="73" t="n">
        <v>0.370792926411865</v>
      </c>
    </row>
    <row r="22" customFormat="false" ht="13.5" hidden="false" customHeight="true" outlineLevel="0" collapsed="false">
      <c r="A22" s="70" t="s">
        <v>117</v>
      </c>
      <c r="B22" s="61" t="n">
        <v>5931</v>
      </c>
      <c r="C22" s="61"/>
      <c r="D22" s="73" t="n">
        <v>100</v>
      </c>
      <c r="E22" s="73" t="n">
        <v>58.3712696004047</v>
      </c>
      <c r="F22" s="73" t="n">
        <v>27.9716742539201</v>
      </c>
      <c r="G22" s="73" t="n">
        <v>13.6401955825325</v>
      </c>
      <c r="H22" s="61"/>
      <c r="I22" s="73" t="n">
        <v>1.87437189105826</v>
      </c>
      <c r="J22" s="73" t="n">
        <v>1.82465016997391</v>
      </c>
      <c r="K22" s="73" t="n">
        <v>2.13829992911001</v>
      </c>
      <c r="L22" s="73" t="n">
        <v>1.64819493113846</v>
      </c>
    </row>
    <row r="23" customFormat="false" ht="13.5" hidden="false" customHeight="true" outlineLevel="0" collapsed="false">
      <c r="A23" s="70" t="s">
        <v>118</v>
      </c>
      <c r="B23" s="61" t="n">
        <v>7</v>
      </c>
      <c r="C23" s="61"/>
      <c r="D23" s="73" t="n">
        <v>100</v>
      </c>
      <c r="E23" s="73" t="n">
        <v>57.1428571428571</v>
      </c>
      <c r="F23" s="73" t="n">
        <v>28.5714285714286</v>
      </c>
      <c r="G23" s="73" t="n">
        <v>14.2857142857143</v>
      </c>
      <c r="H23" s="61"/>
      <c r="I23" s="73" t="n">
        <v>0.00221220759356058</v>
      </c>
      <c r="J23" s="73" t="n">
        <v>0.00210820354705247</v>
      </c>
      <c r="K23" s="73" t="n">
        <v>0.00257781787716698</v>
      </c>
      <c r="L23" s="73" t="n">
        <v>0.00203732377149377</v>
      </c>
    </row>
    <row r="24" customFormat="false" ht="13.5" hidden="false" customHeight="true" outlineLevel="0" collapsed="false">
      <c r="A24" s="118"/>
      <c r="B24" s="61"/>
      <c r="C24" s="61"/>
      <c r="D24" s="61"/>
      <c r="E24" s="73"/>
      <c r="F24" s="73"/>
      <c r="G24" s="73"/>
      <c r="H24" s="61"/>
      <c r="I24" s="73"/>
      <c r="J24" s="73"/>
      <c r="K24" s="73"/>
      <c r="L24" s="73"/>
    </row>
    <row r="25" customFormat="false" ht="13.5" hidden="false" customHeight="true" outlineLevel="0" collapsed="false">
      <c r="A25" s="63" t="s">
        <v>95</v>
      </c>
      <c r="B25" s="116" t="n">
        <v>156233</v>
      </c>
      <c r="C25" s="61"/>
      <c r="D25" s="119" t="n">
        <v>99.9948794428834</v>
      </c>
      <c r="E25" s="117" t="n">
        <v>59.7831444061114</v>
      </c>
      <c r="F25" s="117" t="n">
        <v>24.9953594951131</v>
      </c>
      <c r="G25" s="117" t="n">
        <v>15.2163755416589</v>
      </c>
      <c r="H25" s="61"/>
      <c r="I25" s="117" t="n">
        <v>49.3742612806786</v>
      </c>
      <c r="J25" s="117" t="n">
        <v>14</v>
      </c>
      <c r="K25" s="117" t="n">
        <v>100</v>
      </c>
      <c r="L25" s="117" t="n">
        <v>100</v>
      </c>
    </row>
    <row r="26" customFormat="false" ht="13.5" hidden="false" customHeight="true" outlineLevel="0" collapsed="false">
      <c r="A26" s="70" t="s">
        <v>216</v>
      </c>
      <c r="B26" s="61" t="n">
        <v>86609</v>
      </c>
      <c r="C26" s="61"/>
      <c r="D26" s="72" t="n">
        <v>99.997690771167</v>
      </c>
      <c r="E26" s="73" t="n">
        <v>61.077948019259</v>
      </c>
      <c r="F26" s="73" t="n">
        <v>23.0160837788221</v>
      </c>
      <c r="G26" s="73" t="n">
        <v>15.9036589730859</v>
      </c>
      <c r="H26" s="61"/>
      <c r="I26" s="73" t="n">
        <v>27.3710124958126</v>
      </c>
      <c r="J26" s="73" t="n">
        <v>5</v>
      </c>
      <c r="K26" s="73" t="n">
        <v>51.0460679624081</v>
      </c>
      <c r="L26" s="73" t="n">
        <v>57.9396794683044</v>
      </c>
    </row>
    <row r="27" customFormat="false" ht="13.5" hidden="false" customHeight="true" outlineLevel="0" collapsed="false">
      <c r="A27" s="70" t="s">
        <v>108</v>
      </c>
      <c r="B27" s="61" t="n">
        <v>6205</v>
      </c>
      <c r="C27" s="61"/>
      <c r="D27" s="72" t="n">
        <v>100</v>
      </c>
      <c r="E27" s="73" t="n">
        <v>55.7453666398066</v>
      </c>
      <c r="F27" s="73" t="n">
        <v>30.7010475423046</v>
      </c>
      <c r="G27" s="73" t="n">
        <v>13.5535858178888</v>
      </c>
      <c r="H27" s="61"/>
      <c r="I27" s="73" t="n">
        <v>1.96096401686334</v>
      </c>
      <c r="J27" s="73" t="n">
        <v>0</v>
      </c>
      <c r="K27" s="73" t="n">
        <v>4.87823615272336</v>
      </c>
      <c r="L27" s="73" t="n">
        <v>3.53762671938754</v>
      </c>
    </row>
    <row r="28" customFormat="false" ht="13.5" hidden="false" customHeight="true" outlineLevel="0" collapsed="false">
      <c r="A28" s="70" t="s">
        <v>109</v>
      </c>
      <c r="B28" s="61" t="n">
        <v>14193</v>
      </c>
      <c r="C28" s="61"/>
      <c r="D28" s="72" t="n">
        <v>99.9929542732333</v>
      </c>
      <c r="E28" s="73" t="n">
        <v>59.4800253646164</v>
      </c>
      <c r="F28" s="73" t="n">
        <v>24.8502783062073</v>
      </c>
      <c r="G28" s="73" t="n">
        <v>15.6626506024096</v>
      </c>
      <c r="H28" s="61"/>
      <c r="I28" s="73" t="n">
        <v>4.48540891077219</v>
      </c>
      <c r="J28" s="73" t="n">
        <v>1</v>
      </c>
      <c r="K28" s="73" t="n">
        <v>9.03177895572457</v>
      </c>
      <c r="L28" s="73" t="n">
        <v>9.3509443486308</v>
      </c>
    </row>
    <row r="29" customFormat="false" ht="13.5" hidden="false" customHeight="true" outlineLevel="0" collapsed="false">
      <c r="A29" s="70" t="s">
        <v>110</v>
      </c>
      <c r="B29" s="61" t="n">
        <v>31511</v>
      </c>
      <c r="C29" s="61"/>
      <c r="D29" s="72" t="n">
        <v>99.98730602012</v>
      </c>
      <c r="E29" s="73" t="n">
        <v>56.9071118022278</v>
      </c>
      <c r="F29" s="73" t="n">
        <v>28.3678715369236</v>
      </c>
      <c r="G29" s="73" t="n">
        <v>14.7123226809686</v>
      </c>
      <c r="H29" s="61"/>
      <c r="I29" s="73" t="n">
        <v>9.95841049724106</v>
      </c>
      <c r="J29" s="73" t="n">
        <v>6</v>
      </c>
      <c r="K29" s="73" t="n">
        <v>22.8905789864536</v>
      </c>
      <c r="L29" s="73" t="n">
        <v>19.5011147099651</v>
      </c>
    </row>
    <row r="30" customFormat="false" ht="13.5" hidden="false" customHeight="true" outlineLevel="0" collapsed="false">
      <c r="A30" s="70" t="s">
        <v>111</v>
      </c>
      <c r="B30" s="61" t="n">
        <v>7808</v>
      </c>
      <c r="C30" s="61"/>
      <c r="D30" s="72" t="n">
        <v>100</v>
      </c>
      <c r="E30" s="73" t="n">
        <v>62.1798155737705</v>
      </c>
      <c r="F30" s="73" t="n">
        <v>24.4620901639344</v>
      </c>
      <c r="G30" s="73" t="n">
        <v>13.3580942622951</v>
      </c>
      <c r="H30" s="61"/>
      <c r="I30" s="73" t="n">
        <v>2.46755955578872</v>
      </c>
      <c r="J30" s="73" t="n">
        <v>0</v>
      </c>
      <c r="K30" s="73" t="n">
        <v>4.89103992215308</v>
      </c>
      <c r="L30" s="73" t="n">
        <v>4.3873301644723</v>
      </c>
    </row>
    <row r="31" customFormat="false" ht="13.5" hidden="false" customHeight="true" outlineLevel="0" collapsed="false">
      <c r="A31" s="70" t="s">
        <v>112</v>
      </c>
      <c r="B31" s="61" t="n">
        <v>711</v>
      </c>
      <c r="C31" s="61"/>
      <c r="D31" s="72" t="n">
        <v>100</v>
      </c>
      <c r="E31" s="73" t="n">
        <v>57.9465541490858</v>
      </c>
      <c r="F31" s="73" t="n">
        <v>30.098452883263</v>
      </c>
      <c r="G31" s="73" t="n">
        <v>11.9549929676512</v>
      </c>
      <c r="H31" s="61"/>
      <c r="I31" s="73" t="n">
        <v>0.22469708557451</v>
      </c>
      <c r="J31" s="73" t="n">
        <v>0</v>
      </c>
      <c r="K31" s="73" t="n">
        <v>0.548001331592021</v>
      </c>
      <c r="L31" s="73" t="n">
        <v>0.35754847936735</v>
      </c>
    </row>
    <row r="32" customFormat="false" ht="13.5" hidden="false" customHeight="true" outlineLevel="0" collapsed="false">
      <c r="A32" s="70" t="s">
        <v>113</v>
      </c>
      <c r="B32" s="61" t="n">
        <v>983</v>
      </c>
      <c r="C32" s="61"/>
      <c r="D32" s="72" t="n">
        <v>100</v>
      </c>
      <c r="E32" s="73" t="n">
        <v>56.3580874872838</v>
      </c>
      <c r="F32" s="73" t="n">
        <v>29.0946083418108</v>
      </c>
      <c r="G32" s="73" t="n">
        <v>14.5473041709054</v>
      </c>
      <c r="H32" s="61"/>
      <c r="I32" s="73" t="n">
        <v>0.31065715206715</v>
      </c>
      <c r="J32" s="73" t="n">
        <v>0</v>
      </c>
      <c r="K32" s="73" t="n">
        <v>0.73237561137999</v>
      </c>
      <c r="L32" s="73" t="n">
        <v>0.601522735876835</v>
      </c>
    </row>
    <row r="33" customFormat="false" ht="13.5" hidden="false" customHeight="true" outlineLevel="0" collapsed="false">
      <c r="A33" s="70" t="s">
        <v>114</v>
      </c>
      <c r="B33" s="61" t="n">
        <v>2131</v>
      </c>
      <c r="C33" s="61"/>
      <c r="D33" s="72" t="n">
        <v>99.9530736743313</v>
      </c>
      <c r="E33" s="73" t="n">
        <v>61.2857813233224</v>
      </c>
      <c r="F33" s="73" t="n">
        <v>27.9211637728766</v>
      </c>
      <c r="G33" s="73" t="n">
        <v>10.7461285781323</v>
      </c>
      <c r="H33" s="61"/>
      <c r="I33" s="73" t="n">
        <v>0.673459197411085</v>
      </c>
      <c r="J33" s="73" t="n">
        <v>0</v>
      </c>
      <c r="K33" s="73" t="n">
        <v>1.52364856213669</v>
      </c>
      <c r="L33" s="73" t="n">
        <v>0.963277667942624</v>
      </c>
    </row>
    <row r="34" customFormat="false" ht="13.5" hidden="false" customHeight="true" outlineLevel="0" collapsed="false">
      <c r="A34" s="70" t="s">
        <v>115</v>
      </c>
      <c r="B34" s="61" t="n">
        <v>2326</v>
      </c>
      <c r="C34" s="61"/>
      <c r="D34" s="72" t="n">
        <v>100</v>
      </c>
      <c r="E34" s="73" t="n">
        <v>58.3834909716251</v>
      </c>
      <c r="F34" s="73" t="n">
        <v>29.3207222699914</v>
      </c>
      <c r="G34" s="73" t="n">
        <v>12.2957867583835</v>
      </c>
      <c r="H34" s="61"/>
      <c r="I34" s="73" t="n">
        <v>0.735084980374558</v>
      </c>
      <c r="J34" s="73" t="n">
        <v>0</v>
      </c>
      <c r="K34" s="73" t="n">
        <v>1.74643415021382</v>
      </c>
      <c r="L34" s="73" t="n">
        <v>1.20304547175367</v>
      </c>
    </row>
    <row r="35" customFormat="false" ht="13.5" hidden="false" customHeight="true" outlineLevel="0" collapsed="false">
      <c r="A35" s="70" t="s">
        <v>116</v>
      </c>
      <c r="B35" s="61" t="n">
        <v>797</v>
      </c>
      <c r="C35" s="61"/>
      <c r="D35" s="72" t="n">
        <v>100</v>
      </c>
      <c r="E35" s="73" t="n">
        <v>61.1041405269762</v>
      </c>
      <c r="F35" s="73" t="n">
        <v>28.1053952321205</v>
      </c>
      <c r="G35" s="73" t="n">
        <v>10.7904642409034</v>
      </c>
      <c r="H35" s="61"/>
      <c r="I35" s="73" t="n">
        <v>0.251875636009683</v>
      </c>
      <c r="J35" s="73" t="n">
        <v>1</v>
      </c>
      <c r="K35" s="73" t="n">
        <v>0.573608870451461</v>
      </c>
      <c r="L35" s="73" t="n">
        <v>0.361754932065789</v>
      </c>
    </row>
    <row r="36" customFormat="false" ht="13.5" hidden="false" customHeight="true" outlineLevel="0" collapsed="false">
      <c r="A36" s="70" t="s">
        <v>117</v>
      </c>
      <c r="B36" s="61" t="n">
        <v>2954</v>
      </c>
      <c r="C36" s="61"/>
      <c r="D36" s="72" t="n">
        <v>100</v>
      </c>
      <c r="E36" s="73" t="n">
        <v>57.3798239675017</v>
      </c>
      <c r="F36" s="73" t="n">
        <v>28.1990521327014</v>
      </c>
      <c r="G36" s="73" t="n">
        <v>14.4211238997969</v>
      </c>
      <c r="H36" s="61"/>
      <c r="I36" s="73" t="n">
        <v>0.933551604482565</v>
      </c>
      <c r="J36" s="73" t="n">
        <v>1</v>
      </c>
      <c r="K36" s="73" t="n">
        <v>2.13310798699137</v>
      </c>
      <c r="L36" s="73" t="n">
        <v>1.79194884953519</v>
      </c>
    </row>
    <row r="37" customFormat="false" ht="13.5" hidden="false" customHeight="true" outlineLevel="0" collapsed="false">
      <c r="A37" s="70" t="s">
        <v>118</v>
      </c>
      <c r="B37" s="61" t="n">
        <v>5</v>
      </c>
      <c r="C37" s="61"/>
      <c r="D37" s="72" t="n">
        <v>100</v>
      </c>
      <c r="E37" s="73" t="n">
        <v>40</v>
      </c>
      <c r="F37" s="73" t="n">
        <v>40</v>
      </c>
      <c r="G37" s="73" t="n">
        <v>20</v>
      </c>
      <c r="H37" s="61"/>
      <c r="I37" s="73" t="n">
        <v>0.0015801482811147</v>
      </c>
      <c r="J37" s="73" t="n">
        <v>0</v>
      </c>
      <c r="K37" s="73" t="n">
        <v>0.00512150777188804</v>
      </c>
      <c r="L37" s="73" t="n">
        <v>0.00420645269843941</v>
      </c>
    </row>
    <row r="38" customFormat="false" ht="13.5" hidden="false" customHeight="true" outlineLevel="0" collapsed="false">
      <c r="A38" s="118"/>
      <c r="B38" s="61"/>
      <c r="C38" s="61"/>
      <c r="D38" s="61"/>
      <c r="E38" s="73"/>
      <c r="F38" s="73"/>
      <c r="G38" s="73"/>
      <c r="H38" s="61"/>
      <c r="I38" s="73"/>
      <c r="J38" s="73"/>
      <c r="K38" s="73"/>
      <c r="L38" s="73"/>
    </row>
    <row r="39" customFormat="false" ht="13.5" hidden="false" customHeight="true" outlineLevel="0" collapsed="false">
      <c r="A39" s="63" t="s">
        <v>96</v>
      </c>
      <c r="B39" s="116" t="n">
        <v>160193</v>
      </c>
      <c r="C39" s="61"/>
      <c r="D39" s="119" t="n">
        <v>99.9912605419712</v>
      </c>
      <c r="E39" s="117" t="n">
        <v>60.1362106958481</v>
      </c>
      <c r="F39" s="117" t="n">
        <v>24.0547339771401</v>
      </c>
      <c r="G39" s="117" t="n">
        <v>15.800315868983</v>
      </c>
      <c r="H39" s="61"/>
      <c r="I39" s="117" t="n">
        <v>50.6257387193214</v>
      </c>
      <c r="J39" s="117" t="n">
        <v>100</v>
      </c>
      <c r="K39" s="117" t="n">
        <v>100</v>
      </c>
      <c r="L39" s="117" t="n">
        <v>100</v>
      </c>
    </row>
    <row r="40" customFormat="false" ht="13.5" hidden="false" customHeight="true" outlineLevel="0" collapsed="false">
      <c r="A40" s="70" t="s">
        <v>216</v>
      </c>
      <c r="B40" s="61" t="n">
        <v>93431</v>
      </c>
      <c r="C40" s="61"/>
      <c r="D40" s="72" t="n">
        <v>99.9946484571502</v>
      </c>
      <c r="E40" s="73" t="n">
        <v>61.3308216758892</v>
      </c>
      <c r="F40" s="73" t="n">
        <v>22.1832154210059</v>
      </c>
      <c r="G40" s="73" t="n">
        <v>16.4806113602552</v>
      </c>
      <c r="H40" s="61"/>
      <c r="I40" s="73" t="n">
        <v>29.5269668105655</v>
      </c>
      <c r="J40" s="73" t="n">
        <v>59.4826333381776</v>
      </c>
      <c r="K40" s="73" t="n">
        <v>53.786266673587</v>
      </c>
      <c r="L40" s="73" t="n">
        <v>60.8352099877524</v>
      </c>
    </row>
    <row r="41" customFormat="false" ht="13.5" hidden="false" customHeight="true" outlineLevel="0" collapsed="false">
      <c r="A41" s="70" t="s">
        <v>108</v>
      </c>
      <c r="B41" s="61" t="n">
        <v>6118</v>
      </c>
      <c r="C41" s="61"/>
      <c r="D41" s="72" t="n">
        <v>100</v>
      </c>
      <c r="E41" s="73" t="n">
        <v>54.9689440993789</v>
      </c>
      <c r="F41" s="73" t="n">
        <v>31.3828048381824</v>
      </c>
      <c r="G41" s="73" t="n">
        <v>13.6482510624387</v>
      </c>
      <c r="H41" s="61"/>
      <c r="I41" s="73" t="n">
        <v>1.93346943677195</v>
      </c>
      <c r="J41" s="73" t="n">
        <v>3.49097930118131</v>
      </c>
      <c r="K41" s="73" t="n">
        <v>4.98261275756475</v>
      </c>
      <c r="L41" s="73" t="n">
        <v>3.29896092607957</v>
      </c>
    </row>
    <row r="42" customFormat="false" ht="13.5" hidden="false" customHeight="true" outlineLevel="0" collapsed="false">
      <c r="A42" s="70" t="s">
        <v>109</v>
      </c>
      <c r="B42" s="61" t="n">
        <v>12893</v>
      </c>
      <c r="C42" s="61"/>
      <c r="D42" s="72" t="n">
        <v>99.9922438532537</v>
      </c>
      <c r="E42" s="73" t="n">
        <v>59.3500349026604</v>
      </c>
      <c r="F42" s="73" t="n">
        <v>25.0833785775227</v>
      </c>
      <c r="G42" s="73" t="n">
        <v>15.5588303730707</v>
      </c>
      <c r="H42" s="61"/>
      <c r="I42" s="73" t="n">
        <v>4.07457035768237</v>
      </c>
      <c r="J42" s="73" t="n">
        <v>7.94319762492993</v>
      </c>
      <c r="K42" s="73" t="n">
        <v>8.39258836352312</v>
      </c>
      <c r="L42" s="73" t="n">
        <v>7.92540792540793</v>
      </c>
    </row>
    <row r="43" customFormat="false" ht="13.5" hidden="false" customHeight="true" outlineLevel="0" collapsed="false">
      <c r="A43" s="70" t="s">
        <v>110</v>
      </c>
      <c r="B43" s="61" t="n">
        <v>30272</v>
      </c>
      <c r="C43" s="61"/>
      <c r="D43" s="72" t="n">
        <v>99.9801797040169</v>
      </c>
      <c r="E43" s="73" t="n">
        <v>56.8644291754757</v>
      </c>
      <c r="F43" s="73" t="n">
        <v>27.3156712473573</v>
      </c>
      <c r="G43" s="73" t="n">
        <v>15.8000792811839</v>
      </c>
      <c r="H43" s="61"/>
      <c r="I43" s="73" t="n">
        <v>9.56684975318084</v>
      </c>
      <c r="J43" s="73" t="n">
        <v>17.8690804907925</v>
      </c>
      <c r="K43" s="73" t="n">
        <v>21.4589712980744</v>
      </c>
      <c r="L43" s="73" t="n">
        <v>18.8969222867528</v>
      </c>
    </row>
    <row r="44" customFormat="false" ht="13.5" hidden="false" customHeight="true" outlineLevel="0" collapsed="false">
      <c r="A44" s="70" t="s">
        <v>111</v>
      </c>
      <c r="B44" s="61" t="n">
        <v>7787</v>
      </c>
      <c r="C44" s="61"/>
      <c r="D44" s="72" t="n">
        <v>100</v>
      </c>
      <c r="E44" s="73" t="n">
        <v>64.2609477334018</v>
      </c>
      <c r="F44" s="73" t="n">
        <v>22.3706176961603</v>
      </c>
      <c r="G44" s="73" t="n">
        <v>13.3684345704379</v>
      </c>
      <c r="H44" s="61"/>
      <c r="I44" s="73" t="n">
        <v>2.46092293300803</v>
      </c>
      <c r="J44" s="73" t="n">
        <v>5.19442772022339</v>
      </c>
      <c r="K44" s="73" t="n">
        <v>4.52068303316552</v>
      </c>
      <c r="L44" s="73" t="n">
        <v>4.11283631622615</v>
      </c>
    </row>
    <row r="45" customFormat="false" ht="13.5" hidden="false" customHeight="true" outlineLevel="0" collapsed="false">
      <c r="A45" s="70" t="s">
        <v>112</v>
      </c>
      <c r="B45" s="61" t="n">
        <v>690</v>
      </c>
      <c r="C45" s="61"/>
      <c r="D45" s="72" t="n">
        <v>100</v>
      </c>
      <c r="E45" s="73" t="n">
        <v>57.6811594202899</v>
      </c>
      <c r="F45" s="73" t="n">
        <v>26.8115942028986</v>
      </c>
      <c r="G45" s="73" t="n">
        <v>15.5072463768116</v>
      </c>
      <c r="H45" s="61"/>
      <c r="I45" s="73" t="n">
        <v>0.218060462793829</v>
      </c>
      <c r="J45" s="73" t="n">
        <v>0.413145929785953</v>
      </c>
      <c r="K45" s="73" t="n">
        <v>0.480095500077853</v>
      </c>
      <c r="L45" s="73" t="n">
        <v>0.422741100707202</v>
      </c>
    </row>
    <row r="46" customFormat="false" ht="13.5" hidden="false" customHeight="true" outlineLevel="0" collapsed="false">
      <c r="A46" s="70" t="s">
        <v>113</v>
      </c>
      <c r="B46" s="61" t="n">
        <v>1040</v>
      </c>
      <c r="C46" s="61"/>
      <c r="D46" s="72" t="n">
        <v>100</v>
      </c>
      <c r="E46" s="73" t="n">
        <v>60.7692307692308</v>
      </c>
      <c r="F46" s="73" t="n">
        <v>26.9230769230769</v>
      </c>
      <c r="G46" s="73" t="n">
        <v>12.3076923076923</v>
      </c>
      <c r="H46" s="61"/>
      <c r="I46" s="73" t="n">
        <v>0.328670842471858</v>
      </c>
      <c r="J46" s="73" t="n">
        <v>0.656050823177694</v>
      </c>
      <c r="K46" s="73" t="n">
        <v>0.726631027144859</v>
      </c>
      <c r="L46" s="73" t="n">
        <v>0.505708980285252</v>
      </c>
    </row>
    <row r="47" customFormat="false" ht="13.5" hidden="false" customHeight="true" outlineLevel="0" collapsed="false">
      <c r="A47" s="70" t="s">
        <v>114</v>
      </c>
      <c r="B47" s="61" t="n">
        <v>1996</v>
      </c>
      <c r="C47" s="61"/>
      <c r="D47" s="72" t="n">
        <v>100</v>
      </c>
      <c r="E47" s="73" t="n">
        <v>63.12625250501</v>
      </c>
      <c r="F47" s="73" t="n">
        <v>24.3486973947896</v>
      </c>
      <c r="G47" s="73" t="n">
        <v>12.5250501002004</v>
      </c>
      <c r="H47" s="61"/>
      <c r="I47" s="73" t="n">
        <v>0.630795193820988</v>
      </c>
      <c r="J47" s="73" t="n">
        <v>1.30794942595553</v>
      </c>
      <c r="K47" s="73" t="n">
        <v>1.26122385425858</v>
      </c>
      <c r="L47" s="73" t="n">
        <v>0.987712852119632</v>
      </c>
    </row>
    <row r="48" customFormat="false" ht="13.5" hidden="false" customHeight="true" outlineLevel="0" collapsed="false">
      <c r="A48" s="70" t="s">
        <v>115</v>
      </c>
      <c r="B48" s="61" t="n">
        <v>2195</v>
      </c>
      <c r="C48" s="61"/>
      <c r="D48" s="72" t="n">
        <v>100</v>
      </c>
      <c r="E48" s="73" t="n">
        <v>57.9498861047836</v>
      </c>
      <c r="F48" s="73" t="n">
        <v>29.1116173120729</v>
      </c>
      <c r="G48" s="73" t="n">
        <v>12.9384965831435</v>
      </c>
      <c r="H48" s="61"/>
      <c r="I48" s="73" t="n">
        <v>0.693685095409353</v>
      </c>
      <c r="J48" s="73" t="n">
        <v>1.32040608715511</v>
      </c>
      <c r="K48" s="73" t="n">
        <v>1.65827580837702</v>
      </c>
      <c r="L48" s="73" t="n">
        <v>1.1220418000079</v>
      </c>
    </row>
    <row r="49" customFormat="false" ht="13.5" hidden="false" customHeight="true" outlineLevel="0" collapsed="false">
      <c r="A49" s="70" t="s">
        <v>116</v>
      </c>
      <c r="B49" s="61" t="n">
        <v>792</v>
      </c>
      <c r="C49" s="61"/>
      <c r="D49" s="72" t="n">
        <v>99.8737373737374</v>
      </c>
      <c r="E49" s="73" t="n">
        <v>59.0909090909091</v>
      </c>
      <c r="F49" s="73" t="n">
        <v>28.6616161616162</v>
      </c>
      <c r="G49" s="73" t="n">
        <v>12.1212121212121</v>
      </c>
      <c r="H49" s="61"/>
      <c r="I49" s="73" t="n">
        <v>0.250295487728568</v>
      </c>
      <c r="J49" s="73" t="n">
        <v>0.485809786783482</v>
      </c>
      <c r="K49" s="73" t="n">
        <v>0.589090154149582</v>
      </c>
      <c r="L49" s="73" t="n">
        <v>0.379281735213939</v>
      </c>
    </row>
    <row r="50" customFormat="false" ht="13.5" hidden="false" customHeight="true" outlineLevel="0" collapsed="false">
      <c r="A50" s="70" t="s">
        <v>117</v>
      </c>
      <c r="B50" s="61" t="n">
        <v>2977</v>
      </c>
      <c r="C50" s="61"/>
      <c r="D50" s="72" t="n">
        <v>99.9664091367148</v>
      </c>
      <c r="E50" s="73" t="n">
        <v>59.3550554249244</v>
      </c>
      <c r="F50" s="73" t="n">
        <v>27.746053073564</v>
      </c>
      <c r="G50" s="73" t="n">
        <v>12.8653006382264</v>
      </c>
      <c r="H50" s="61"/>
      <c r="I50" s="73" t="n">
        <v>0.940820286575692</v>
      </c>
      <c r="J50" s="73" t="n">
        <v>1.83424336163764</v>
      </c>
      <c r="K50" s="73" t="n">
        <v>2.14356153007733</v>
      </c>
      <c r="L50" s="73" t="n">
        <v>1.51317608944728</v>
      </c>
    </row>
    <row r="51" customFormat="false" ht="13.5" hidden="false" customHeight="true" outlineLevel="0" collapsed="false">
      <c r="A51" s="70" t="s">
        <v>118</v>
      </c>
      <c r="B51" s="61" t="n">
        <v>2</v>
      </c>
      <c r="C51" s="61"/>
      <c r="D51" s="72" t="n">
        <v>100</v>
      </c>
      <c r="E51" s="73" t="n">
        <v>100</v>
      </c>
      <c r="F51" s="73" t="n">
        <v>0</v>
      </c>
      <c r="G51" s="73" t="n">
        <v>0</v>
      </c>
      <c r="H51" s="61"/>
      <c r="I51" s="73" t="n">
        <v>0.00063205931244588</v>
      </c>
      <c r="J51" s="73" t="n">
        <v>0.00207611019992941</v>
      </c>
      <c r="K51" s="73" t="n">
        <v>0</v>
      </c>
      <c r="L51" s="73" t="n">
        <v>0</v>
      </c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7"/>
      <c r="M52" s="120"/>
      <c r="N52" s="121"/>
      <c r="O52" s="121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4"/>
      <c r="M53" s="120"/>
      <c r="N53" s="121"/>
      <c r="O53" s="121"/>
    </row>
    <row r="54" customFormat="false" ht="12.75" hidden="false" customHeight="true" outlineLevel="0" collapsed="false">
      <c r="A54" s="46" t="s">
        <v>8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120"/>
      <c r="N54" s="121"/>
      <c r="O54" s="121"/>
    </row>
    <row r="55" customFormat="false" ht="12.75" hidden="false" customHeight="true" outlineLevel="0" collapsed="false">
      <c r="A55" s="46" t="s">
        <v>8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8" customFormat="false" ht="12.75" hidden="false" customHeight="false" outlineLevel="0" collapsed="false">
      <c r="K58" s="39" t="s">
        <v>83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19" display="ÍNDICE"/>
    <hyperlink ref="K58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7-11-28T16:07:17Z</dcterms:modified>
  <cp:revision>0</cp:revision>
  <dc:subject/>
  <dc:title/>
</cp:coreProperties>
</file>