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Mapa_guia" sheetId="2" state="visible" r:id="rId3"/>
    <sheet name="2.2.a" sheetId="3" state="visible" r:id="rId4"/>
    <sheet name="2.2.b" sheetId="4" state="visible" r:id="rId5"/>
    <sheet name="2.2.c" sheetId="5" state="visible" r:id="rId6"/>
    <sheet name="2.2.d" sheetId="6" state="visible" r:id="rId7"/>
    <sheet name="2.2.e" sheetId="7" state="visible" r:id="rId8"/>
    <sheet name="2.2.f" sheetId="8" state="visible" r:id="rId9"/>
    <sheet name="2.2.g" sheetId="9" state="visible" r:id="rId10"/>
    <sheet name="2.2.h" sheetId="10" state="visible" r:id="rId11"/>
    <sheet name="2.2.i" sheetId="11" state="visible" r:id="rId12"/>
  </sheets>
  <externalReferences>
    <externalReference r:id="rId13"/>
    <externalReference r:id="rId14"/>
  </externalReferences>
  <definedNames>
    <definedName function="false" hidden="false" localSheetId="2" name="_xlnm.Print_Area" vbProcedure="false">'2.2.a'!$A$1:$L$54</definedName>
    <definedName function="false" hidden="false" localSheetId="3" name="_xlnm.Print_Area" vbProcedure="false">'2.2.b'!$A$1:$O$98</definedName>
    <definedName function="false" hidden="false" localSheetId="4" name="_xlnm.Print_Area" vbProcedure="false">'2.2.c'!$A$1:$P$70</definedName>
    <definedName function="false" hidden="false" localSheetId="5" name="_xlnm.Print_Area" vbProcedure="false">'2.2.d'!$A$1:$M$54</definedName>
    <definedName function="false" hidden="false" localSheetId="6" name="_xlnm.Print_Area" vbProcedure="false">'2.2.e'!$A$1:$L$87</definedName>
    <definedName function="false" hidden="false" localSheetId="7" name="_xlnm.Print_Area" vbProcedure="false">'2.2.f'!$A$1:$M$68</definedName>
    <definedName function="false" hidden="false" localSheetId="8" name="_xlnm.Print_Area" vbProcedure="false">'2.2.g'!$A$1:$M$60</definedName>
    <definedName function="false" hidden="false" localSheetId="9" name="_xlnm.Print_Area" vbProcedure="false">'2.2.h'!$A$1:$M$105</definedName>
    <definedName function="false" hidden="false" localSheetId="10" name="_xlnm.Print_Area" vbProcedure="false">'2.2.i'!$A$1:$M$71</definedName>
    <definedName function="false" hidden="false" localSheetId="0" name="_xlnm.Print_Area" vbProcedure="false">INDICE!$A$1:$D$21</definedName>
    <definedName function="false" hidden="false" localSheetId="0" name="_xlnm.Print_Titles" vbProcedure="false">INDICE!$1:$6</definedName>
    <definedName function="false" hidden="false" localSheetId="1" name="_xlnm.Print_Area" vbProcedure="false">Mapa_guia!$A$1:$L$78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3">
  <si>
    <t xml:space="preserve">PERSONAS CON GRADO DE DISCAPACIDAD RECONOCIDO EN LA COMUNIDAD DE MADRID. 2014</t>
  </si>
  <si>
    <t xml:space="preserve">Mapa guía</t>
  </si>
  <si>
    <t xml:space="preserve">2.2. Personas de 16 a 64 años no afiliadas a la Seguridad social</t>
  </si>
  <si>
    <t xml:space="preserve">2.2.a. Pirámide de población </t>
  </si>
  <si>
    <t xml:space="preserve">2.2.b. Personas por grupos de edad y zona de residencia según sexo</t>
  </si>
  <si>
    <t xml:space="preserve">2.2.c. Personas por municipio de residencia según sexo y según grupos de edad </t>
  </si>
  <si>
    <t xml:space="preserve">2.2.d. Pirámide de población por edad según tipología de la discapacidad</t>
  </si>
  <si>
    <t xml:space="preserve">2.2.e. Personas por sexo, grupos de edad y lugar de nacimiento según tipología de la discapacidad</t>
  </si>
  <si>
    <t xml:space="preserve">2.2.f.  Personas por municipio de residencia según tipología de la discapacidad</t>
  </si>
  <si>
    <t xml:space="preserve">2.2.g. Pirámide de población por edad según grado de discapacidad </t>
  </si>
  <si>
    <t xml:space="preserve">2.2.h. Personas por diversas variables según grado de discapacidad </t>
  </si>
  <si>
    <t xml:space="preserve">2.2.i. Personas por municipio de residencia según grado de discapacidad </t>
  </si>
  <si>
    <t xml:space="preserve">ÍNDICE</t>
  </si>
  <si>
    <t xml:space="preserve">2.2.a. Pirámide de población de 16 a 64 años por edad según personas con grado de discapacidad reconocido en la Comunidad de Madrid no afiliadas a la Seguridad Social. 2014</t>
  </si>
  <si>
    <t xml:space="preserve">Fuente: Padrón Continuo de habitantes 2014. Instituto de Estadística de la Comunidad de Madrid.</t>
  </si>
  <si>
    <t xml:space="preserve">             Base de Datos del Reconocimiento del Grado de Discapacidad. Consjería de Políticas Sociales y Familia. Comunidad de Madrid</t>
  </si>
  <si>
    <t xml:space="preserve">2.2.b. Personas de 16 a 64 años con grado de discapacidad reconocido en la Comunidad de Madrid no afiliadas a la Seguridad Social por grupos de edad y por zona de residencia según sexo. 2014</t>
  </si>
  <si>
    <t xml:space="preserve">Personas</t>
  </si>
  <si>
    <t xml:space="preserve">Porcentajes horizontales</t>
  </si>
  <si>
    <t xml:space="preserve">Porcentajes verticales</t>
  </si>
  <si>
    <t xml:space="preserve">Porcentaje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    Sin especificar</t>
  </si>
  <si>
    <t xml:space="preserve">2.2.c. Personas de 16 a 64 años con grado de discapacidad reconocido en la Comunidad de Madrid no afiliadas a la Seguridad Social por municipio de residencia según sexo y según grupos de edad. 2014</t>
  </si>
  <si>
    <t xml:space="preserve">De 16 a 24 años</t>
  </si>
  <si>
    <t xml:space="preserve">De 25 a 44 años</t>
  </si>
  <si>
    <t xml:space="preserve">De 45 a 64 año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Sin especificar</t>
  </si>
  <si>
    <t xml:space="preserve">-</t>
  </si>
  <si>
    <t xml:space="preserve">2.2.d. Pirámide de población de 16 a 64 años con grado de discapacidad reconocido en la Comunidad de Madrid no afiliadas a la Seguridad Social por edad según tipología de la discapacidad. 2014</t>
  </si>
  <si>
    <t xml:space="preserve">2.2.e. Personas de 16 a 64 años con grado de discapacidad reconocido en la Comunidad de Madrid no afiliadas a la Seguridad Social por sexo, grupos de edad y lugar de nacimiento según tipología de la discapacidad. 2014</t>
  </si>
  <si>
    <t xml:space="preserve">Fisica</t>
  </si>
  <si>
    <t xml:space="preserve">Psíquica</t>
  </si>
  <si>
    <t xml:space="preserve">Sensorial</t>
  </si>
  <si>
    <t xml:space="preserve">    Grupos de edad</t>
  </si>
  <si>
    <t xml:space="preserve">        De 16 a 24 años</t>
  </si>
  <si>
    <t xml:space="preserve">        De 25 a 34 años</t>
  </si>
  <si>
    <t xml:space="preserve">        De 35 a 44 años</t>
  </si>
  <si>
    <t xml:space="preserve">        De 45 a 54 años</t>
  </si>
  <si>
    <t xml:space="preserve">        De 55 a 64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2.2.f. Personas de 16 a 64 años con grado de discapacidad reconocido en la Comunidad de Madrid no afiliadas a la Seguridad Social por municipio de residencia según tipología de la discapacidad. 2014</t>
  </si>
  <si>
    <t xml:space="preserve">Porcentajes sobre población total</t>
  </si>
  <si>
    <t xml:space="preserve">2.2.g. Pirámide de población de 16 a 64 años con grado de discapacidad reconocido en la Comunidad de Madrid no afiliadas a la Seguridad Social por edad según grado de la discapacidad. 2014</t>
  </si>
  <si>
    <t xml:space="preserve">2.2.h. Personas de 16 a 64 años con grado de discapacidad reconocido en la Comunidad de Madrid no afiliadas a la Seguridad Social por diversas variables según grado de la discapacidad. 2014</t>
  </si>
  <si>
    <t xml:space="preserve">Porcentajes horizontales 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        Sin especificar</t>
  </si>
  <si>
    <t xml:space="preserve">2.2.i. Personas de 16 a 64 años con grado de discapacidad reconocido en la Comunidad de Madrid no afiliadas a la Seguridad Social por municipio de residencia según grado de la discapacidad.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hh:mm;@"/>
    <numFmt numFmtId="167" formatCode="#,##0"/>
    <numFmt numFmtId="168" formatCode="0.0"/>
    <numFmt numFmtId="169" formatCode="_-* #,##0.00\ _€_-;\-* #,##0.00\ _€_-;_-* \-??\ _€_-;_-@_-"/>
    <numFmt numFmtId="170" formatCode="_-* #,##0\ _€_-;\-* #,##0\ _€_-;_-* \-??\ _€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633C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3" borderId="0" xfId="4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3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INDICE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b.1. Personas de 16 a 64 años con grado de discapacidad reconocido en la Comunidad de Madrid no afiliadas a la Seguridad Social por grupos de edad según sexo. 2014
Porcentajes horizontales</a:t>
            </a:r>
          </a:p>
        </c:rich>
      </c:tx>
      <c:layout>
        <c:manualLayout>
          <c:xMode val="edge"/>
          <c:yMode val="edge"/>
          <c:x val="0.0195285147436396"/>
          <c:y val="0.0332407835878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856220337664"/>
          <c:y val="0.209162424803332"/>
          <c:w val="0.936084960709562"/>
          <c:h val="0.6156100570723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27431927"/>
        <c:axId val="37297725"/>
      </c:barChart>
      <c:catAx>
        <c:axId val="274319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7725"/>
        <c:crossesAt val="0"/>
        <c:auto val="1"/>
        <c:lblAlgn val="ctr"/>
        <c:lblOffset val="100"/>
        <c:noMultiLvlLbl val="0"/>
      </c:catAx>
      <c:valAx>
        <c:axId val="3729772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76425737181981"/>
              <c:y val="0.902822767237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1927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0217847973236"/>
          <c:y val="0.819219497146383"/>
          <c:w val="0.264879794600482"/>
          <c:h val="0.0516736078975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411105450841"/>
          <c:y val="0.179598046280727"/>
          <c:w val="0.964170487349295"/>
          <c:h val="0.662262791256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75623105"/>
        <c:axId val="64828498"/>
      </c:barChart>
      <c:catAx>
        <c:axId val="75623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655459330956"/>
              <c:y val="0.905356713908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8498"/>
        <c:crossesAt val="0"/>
        <c:auto val="1"/>
        <c:lblAlgn val="ctr"/>
        <c:lblOffset val="100"/>
        <c:noMultiLvlLbl val="0"/>
      </c:catAx>
      <c:valAx>
        <c:axId val="64828498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3105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403464085583"/>
          <c:y val="0.845143726479302"/>
          <c:w val="0.2336135167261"/>
          <c:h val="0.04515974057170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e. Personas de 16 a 64 años con grado de discapacidad reconocido en la Comunidad de Madrid no afiliadas a la Seguridad Social por grupos de edad según tipología de la discapacidad. 2014
Porcentajes veticales</a:t>
            </a:r>
          </a:p>
        </c:rich>
      </c:tx>
      <c:layout>
        <c:manualLayout>
          <c:xMode val="edge"/>
          <c:yMode val="edge"/>
          <c:x val="0.0282806868772525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93546485929"/>
          <c:w val="0.985244859020564"/>
          <c:h val="0.6471194931486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0"/>
        <c:axId val="88539380"/>
        <c:axId val="87560242"/>
      </c:barChart>
      <c:catAx>
        <c:axId val="88539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0242"/>
        <c:crossesAt val="0"/>
        <c:auto val="1"/>
        <c:lblAlgn val="ctr"/>
        <c:lblOffset val="100"/>
        <c:noMultiLvlLbl val="0"/>
      </c:catAx>
      <c:valAx>
        <c:axId val="8756024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6423574305703"/>
              <c:y val="0.8898629733313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9380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960992156031"/>
          <c:y val="0.836599381169884"/>
          <c:w val="0.382912868348527"/>
          <c:h val="0.05716811551495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h. Personas de 16 a 64 años con grado de discapacidad reconocido en la Comunidad de Madrid no afiliadas a la Seguridad Social por grado de la discapacidad según sexo. 2014
Porcentajes horizontales</a:t>
            </a:r>
          </a:p>
        </c:rich>
      </c:tx>
      <c:layout>
        <c:manualLayout>
          <c:xMode val="edge"/>
          <c:yMode val="edge"/>
          <c:x val="0.0152078404866509"/>
          <c:y val="0.033734187099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090571138898"/>
          <c:y val="0.213649851632047"/>
          <c:w val="0.902078404866509"/>
          <c:h val="0.622520693424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62346684"/>
        <c:axId val="63373477"/>
      </c:barChart>
      <c:catAx>
        <c:axId val="62346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6032443393038"/>
              <c:y val="0.907699515851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3477"/>
        <c:crossesAt val="0"/>
        <c:auto val="1"/>
        <c:lblAlgn val="ctr"/>
        <c:lblOffset val="100"/>
        <c:noMultiLvlLbl val="0"/>
      </c:catAx>
      <c:valAx>
        <c:axId val="6337347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668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673200405542"/>
          <c:y val="0.834921130719975"/>
          <c:w val="0.213120986819872"/>
          <c:h val="0.0440418553802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2.a&apos;!A1"/><Relationship Id="rId3" Type="http://schemas.openxmlformats.org/officeDocument/2006/relationships/image" Target="../media/image2.png"/><Relationship Id="rId4" Type="http://schemas.openxmlformats.org/officeDocument/2006/relationships/hyperlink" Target="#&apos;2.2.b&apos;!A67"/><Relationship Id="rId5" Type="http://schemas.openxmlformats.org/officeDocument/2006/relationships/image" Target="../media/image2.png"/><Relationship Id="rId6" Type="http://schemas.openxmlformats.org/officeDocument/2006/relationships/hyperlink" Target="#&apos;2.2.d&apos;!A1"/><Relationship Id="rId7" Type="http://schemas.openxmlformats.org/officeDocument/2006/relationships/image" Target="../media/image2.png"/><Relationship Id="rId8" Type="http://schemas.openxmlformats.org/officeDocument/2006/relationships/hyperlink" Target="#&apos;2.2.e&apos;!A70"/><Relationship Id="rId9" Type="http://schemas.openxmlformats.org/officeDocument/2006/relationships/image" Target="../media/image2.png"/><Relationship Id="rId10" Type="http://schemas.openxmlformats.org/officeDocument/2006/relationships/hyperlink" Target="#&apos;2.2.g&apos;!A1"/><Relationship Id="rId11" Type="http://schemas.openxmlformats.org/officeDocument/2006/relationships/image" Target="../media/image2.png"/><Relationship Id="rId12" Type="http://schemas.openxmlformats.org/officeDocument/2006/relationships/hyperlink" Target="#&apos;2.2.h&apos;!A106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</xdr:row>
      <xdr:rowOff>28440</xdr:rowOff>
    </xdr:from>
    <xdr:to>
      <xdr:col>1</xdr:col>
      <xdr:colOff>586440</xdr:colOff>
      <xdr:row>9</xdr:row>
      <xdr:rowOff>1623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621000" y="191700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0</xdr:row>
      <xdr:rowOff>28800</xdr:rowOff>
    </xdr:from>
    <xdr:to>
      <xdr:col>1</xdr:col>
      <xdr:colOff>586440</xdr:colOff>
      <xdr:row>10</xdr:row>
      <xdr:rowOff>1623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621000" y="20962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3</xdr:row>
      <xdr:rowOff>28800</xdr:rowOff>
    </xdr:from>
    <xdr:to>
      <xdr:col>1</xdr:col>
      <xdr:colOff>586440</xdr:colOff>
      <xdr:row>13</xdr:row>
      <xdr:rowOff>1623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621000" y="25992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4</xdr:row>
      <xdr:rowOff>28440</xdr:rowOff>
    </xdr:from>
    <xdr:to>
      <xdr:col>1</xdr:col>
      <xdr:colOff>586440</xdr:colOff>
      <xdr:row>14</xdr:row>
      <xdr:rowOff>16200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621000" y="27781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7</xdr:row>
      <xdr:rowOff>28800</xdr:rowOff>
    </xdr:from>
    <xdr:to>
      <xdr:col>1</xdr:col>
      <xdr:colOff>586440</xdr:colOff>
      <xdr:row>17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621000" y="33156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8</xdr:row>
      <xdr:rowOff>28800</xdr:rowOff>
    </xdr:from>
    <xdr:to>
      <xdr:col>1</xdr:col>
      <xdr:colOff>586440</xdr:colOff>
      <xdr:row>18</xdr:row>
      <xdr:rowOff>16236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621000" y="34945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8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624240</xdr:colOff>
      <xdr:row>46</xdr:row>
      <xdr:rowOff>56880</xdr:rowOff>
    </xdr:to>
    <xdr:pic>
      <xdr:nvPicPr>
        <xdr:cNvPr id="29" name="Picture 322" descr=""/>
        <xdr:cNvPicPr/>
      </xdr:nvPicPr>
      <xdr:blipFill>
        <a:blip r:embed="rId2"/>
        <a:stretch/>
      </xdr:blipFill>
      <xdr:spPr>
        <a:xfrm>
          <a:off x="0" y="1305000"/>
          <a:ext cx="9798840" cy="67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0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0</xdr:col>
      <xdr:colOff>504000</xdr:colOff>
      <xdr:row>105</xdr:row>
      <xdr:rowOff>75960</xdr:rowOff>
    </xdr:to>
    <xdr:graphicFrame>
      <xdr:nvGraphicFramePr>
        <xdr:cNvPr id="31" name="Chart 212"/>
        <xdr:cNvGraphicFramePr/>
      </xdr:nvGraphicFramePr>
      <xdr:xfrm>
        <a:off x="0" y="13144680"/>
        <a:ext cx="85215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32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152280</xdr:rowOff>
    </xdr:from>
    <xdr:to>
      <xdr:col>12</xdr:col>
      <xdr:colOff>40680</xdr:colOff>
      <xdr:row>77</xdr:row>
      <xdr:rowOff>95400</xdr:rowOff>
    </xdr:to>
    <xdr:pic>
      <xdr:nvPicPr>
        <xdr:cNvPr id="7" name="Picture 1" descr="01 - Mapa Guia - Zonas Estadisticas - Municipios - Nombres cortos - Color"/>
        <xdr:cNvPicPr/>
      </xdr:nvPicPr>
      <xdr:blipFill>
        <a:blip r:embed="rId1"/>
        <a:stretch/>
      </xdr:blipFill>
      <xdr:spPr>
        <a:xfrm>
          <a:off x="40680" y="476280"/>
          <a:ext cx="10793160" cy="120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8" name="Picture 8" descr="IECM-Todos-C12"/>
        <xdr:cNvPicPr/>
      </xdr:nvPicPr>
      <xdr:blipFill>
        <a:blip r:embed="rId2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9</xdr:row>
      <xdr:rowOff>56880</xdr:rowOff>
    </xdr:from>
    <xdr:to>
      <xdr:col>7</xdr:col>
      <xdr:colOff>463680</xdr:colOff>
      <xdr:row>135</xdr:row>
      <xdr:rowOff>19080</xdr:rowOff>
    </xdr:to>
    <xdr:pic>
      <xdr:nvPicPr>
        <xdr:cNvPr id="9" name="Picture 119" descr=""/>
        <xdr:cNvPicPr/>
      </xdr:nvPicPr>
      <xdr:blipFill>
        <a:blip r:embed="rId3"/>
        <a:stretch/>
      </xdr:blipFill>
      <xdr:spPr>
        <a:xfrm>
          <a:off x="201600" y="12849120"/>
          <a:ext cx="7283880" cy="90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1480</xdr:colOff>
      <xdr:row>49</xdr:row>
      <xdr:rowOff>142920</xdr:rowOff>
    </xdr:from>
    <xdr:to>
      <xdr:col>0</xdr:col>
      <xdr:colOff>1744560</xdr:colOff>
      <xdr:row>50</xdr:row>
      <xdr:rowOff>47160</xdr:rowOff>
    </xdr:to>
    <xdr:sp>
      <xdr:nvSpPr>
        <xdr:cNvPr id="10" name="Rectangle 3"/>
        <xdr:cNvSpPr/>
      </xdr:nvSpPr>
      <xdr:spPr>
        <a:xfrm>
          <a:off x="1671480" y="8553600"/>
          <a:ext cx="730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9</xdr:row>
      <xdr:rowOff>133200</xdr:rowOff>
    </xdr:from>
    <xdr:to>
      <xdr:col>5</xdr:col>
      <xdr:colOff>252000</xdr:colOff>
      <xdr:row>50</xdr:row>
      <xdr:rowOff>37800</xdr:rowOff>
    </xdr:to>
    <xdr:sp>
      <xdr:nvSpPr>
        <xdr:cNvPr id="11" name="Rectangle 4"/>
        <xdr:cNvSpPr/>
      </xdr:nvSpPr>
      <xdr:spPr>
        <a:xfrm>
          <a:off x="5151600" y="8543880"/>
          <a:ext cx="7128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2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</xdr:row>
      <xdr:rowOff>104760</xdr:rowOff>
    </xdr:from>
    <xdr:to>
      <xdr:col>0</xdr:col>
      <xdr:colOff>1995120</xdr:colOff>
      <xdr:row>7</xdr:row>
      <xdr:rowOff>133200</xdr:rowOff>
    </xdr:to>
    <xdr:sp>
      <xdr:nvSpPr>
        <xdr:cNvPr id="13" name="Text Box 8"/>
        <xdr:cNvSpPr/>
      </xdr:nvSpPr>
      <xdr:spPr>
        <a:xfrm>
          <a:off x="1399320" y="1352520"/>
          <a:ext cx="595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6</xdr:row>
      <xdr:rowOff>57240</xdr:rowOff>
    </xdr:from>
    <xdr:to>
      <xdr:col>10</xdr:col>
      <xdr:colOff>202320</xdr:colOff>
      <xdr:row>7</xdr:row>
      <xdr:rowOff>37800</xdr:rowOff>
    </xdr:to>
    <xdr:sp>
      <xdr:nvSpPr>
        <xdr:cNvPr id="14" name="Text Box 9"/>
        <xdr:cNvSpPr/>
      </xdr:nvSpPr>
      <xdr:spPr>
        <a:xfrm>
          <a:off x="7313400" y="1305000"/>
          <a:ext cx="5742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0</xdr:colOff>
      <xdr:row>49</xdr:row>
      <xdr:rowOff>66240</xdr:rowOff>
    </xdr:from>
    <xdr:to>
      <xdr:col>4</xdr:col>
      <xdr:colOff>211680</xdr:colOff>
      <xdr:row>51</xdr:row>
      <xdr:rowOff>142920</xdr:rowOff>
    </xdr:to>
    <xdr:sp>
      <xdr:nvSpPr>
        <xdr:cNvPr id="15" name="Text Box 10"/>
        <xdr:cNvSpPr/>
      </xdr:nvSpPr>
      <xdr:spPr>
        <a:xfrm>
          <a:off x="1832400" y="8476920"/>
          <a:ext cx="27162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ad no afiliadas a la Seguridad So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9</xdr:row>
      <xdr:rowOff>95400</xdr:rowOff>
    </xdr:from>
    <xdr:to>
      <xdr:col>7</xdr:col>
      <xdr:colOff>231480</xdr:colOff>
      <xdr:row>50</xdr:row>
      <xdr:rowOff>142920</xdr:rowOff>
    </xdr:to>
    <xdr:sp>
      <xdr:nvSpPr>
        <xdr:cNvPr id="16" name="Text Box 11"/>
        <xdr:cNvSpPr/>
      </xdr:nvSpPr>
      <xdr:spPr>
        <a:xfrm>
          <a:off x="5292720" y="8506080"/>
          <a:ext cx="1136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360</xdr:rowOff>
    </xdr:from>
    <xdr:to>
      <xdr:col>11</xdr:col>
      <xdr:colOff>483480</xdr:colOff>
      <xdr:row>49</xdr:row>
      <xdr:rowOff>9360</xdr:rowOff>
    </xdr:to>
    <xdr:pic>
      <xdr:nvPicPr>
        <xdr:cNvPr id="17" name="Picture 955" descr=""/>
        <xdr:cNvPicPr/>
      </xdr:nvPicPr>
      <xdr:blipFill>
        <a:blip r:embed="rId2"/>
        <a:stretch/>
      </xdr:blipFill>
      <xdr:spPr>
        <a:xfrm>
          <a:off x="0" y="1600200"/>
          <a:ext cx="8873280" cy="68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18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4</xdr:col>
      <xdr:colOff>221400</xdr:colOff>
      <xdr:row>65</xdr:row>
      <xdr:rowOff>133200</xdr:rowOff>
    </xdr:to>
    <xdr:graphicFrame>
      <xdr:nvGraphicFramePr>
        <xdr:cNvPr id="19" name="Chart 320"/>
        <xdr:cNvGraphicFramePr/>
      </xdr:nvGraphicFramePr>
      <xdr:xfrm>
        <a:off x="0" y="7467480"/>
        <a:ext cx="92538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13</xdr:col>
      <xdr:colOff>201960</xdr:colOff>
      <xdr:row>96</xdr:row>
      <xdr:rowOff>123840</xdr:rowOff>
    </xdr:to>
    <xdr:graphicFrame>
      <xdr:nvGraphicFramePr>
        <xdr:cNvPr id="20" name="Chart 321"/>
        <xdr:cNvGraphicFramePr/>
      </xdr:nvGraphicFramePr>
      <xdr:xfrm>
        <a:off x="0" y="12649320"/>
        <a:ext cx="847980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2236372898625</cdr:x>
      <cdr:y>0.110257026183041</cdr:y>
    </cdr:to>
    <cdr:sp>
      <cdr:nvSpPr>
        <cdr:cNvPr id="21" name="Text 1"/>
        <cdr:cNvSpPr/>
      </cdr:nvSpPr>
      <cdr:spPr>
        <a:xfrm>
          <a:off x="0" y="0"/>
          <a:ext cx="8244720" cy="4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2.b.2. Personas de 16 a 64 años con grado de discapacidad reconocido en la Comunidad de Madrid no afiliadas a la Seguridad Social sobre población total por grupo de edad según sexo. 201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22" name="Picture 1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3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332280</xdr:colOff>
      <xdr:row>46</xdr:row>
      <xdr:rowOff>142920</xdr:rowOff>
    </xdr:to>
    <xdr:pic>
      <xdr:nvPicPr>
        <xdr:cNvPr id="24" name="Picture 322" descr=""/>
        <xdr:cNvPicPr/>
      </xdr:nvPicPr>
      <xdr:blipFill>
        <a:blip r:embed="rId2"/>
        <a:stretch/>
      </xdr:blipFill>
      <xdr:spPr>
        <a:xfrm>
          <a:off x="0" y="1295280"/>
          <a:ext cx="9506880" cy="68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5" name="Picture 2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1</xdr:col>
      <xdr:colOff>443520</xdr:colOff>
      <xdr:row>88</xdr:row>
      <xdr:rowOff>28440</xdr:rowOff>
    </xdr:to>
    <xdr:graphicFrame>
      <xdr:nvGraphicFramePr>
        <xdr:cNvPr id="26" name="Chart 212"/>
        <xdr:cNvGraphicFramePr/>
      </xdr:nvGraphicFramePr>
      <xdr:xfrm>
        <a:off x="0" y="10077480"/>
        <a:ext cx="84902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7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DISCAPACIDAD%5CDISC_SS_2011%5C__FICHEROS_FINALES%5C_DISCAPACIDAD_PADRON%5C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MCVL_GENERAL%5CEXCEL%5C02_VINCULA_A_VERSION_FINAL%5CPARA%20HACER%20SEGURO%5C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" customFormat="true" ht="12.75" hidden="false" customHeight="false" outlineLevel="0" collapsed="false">
      <c r="B7" s="12" t="s">
        <v>1</v>
      </c>
    </row>
    <row r="8" customFormat="false" ht="12.75" hidden="false" customHeight="false" outlineLevel="0" collapsed="false">
      <c r="B8" s="13"/>
    </row>
    <row r="9" s="14" customFormat="true" ht="21" hidden="false" customHeight="true" outlineLevel="0" collapsed="false">
      <c r="B9" s="15" t="s">
        <v>2</v>
      </c>
    </row>
    <row r="10" s="14" customFormat="true" ht="14.1" hidden="false" customHeight="true" outlineLevel="0" collapsed="false">
      <c r="B10" s="16" t="s">
        <v>3</v>
      </c>
    </row>
    <row r="11" s="14" customFormat="true" ht="14.1" hidden="false" customHeight="true" outlineLevel="0" collapsed="false">
      <c r="B11" s="17" t="s">
        <v>4</v>
      </c>
    </row>
    <row r="12" s="14" customFormat="true" ht="12.75" hidden="false" customHeight="false" outlineLevel="0" collapsed="false">
      <c r="B12" s="17" t="s">
        <v>5</v>
      </c>
    </row>
    <row r="13" s="14" customFormat="true" ht="12.75" hidden="false" customHeight="false" outlineLevel="0" collapsed="false">
      <c r="B13" s="17"/>
    </row>
    <row r="14" s="14" customFormat="true" ht="14.1" hidden="false" customHeight="true" outlineLevel="0" collapsed="false">
      <c r="B14" s="17" t="s">
        <v>6</v>
      </c>
    </row>
    <row r="15" s="14" customFormat="true" ht="14.1" hidden="false" customHeight="true" outlineLevel="0" collapsed="false">
      <c r="B15" s="17" t="s">
        <v>7</v>
      </c>
    </row>
    <row r="16" s="14" customFormat="true" ht="14.1" hidden="false" customHeight="true" outlineLevel="0" collapsed="false">
      <c r="B16" s="17" t="s">
        <v>8</v>
      </c>
    </row>
    <row r="17" s="14" customFormat="true" ht="14.1" hidden="false" customHeight="true" outlineLevel="0" collapsed="false">
      <c r="B17" s="17"/>
    </row>
    <row r="18" s="14" customFormat="true" ht="14.1" hidden="false" customHeight="true" outlineLevel="0" collapsed="false">
      <c r="B18" s="17" t="s">
        <v>9</v>
      </c>
    </row>
    <row r="19" s="14" customFormat="true" ht="14.1" hidden="false" customHeight="true" outlineLevel="0" collapsed="false">
      <c r="B19" s="17" t="s">
        <v>10</v>
      </c>
    </row>
    <row r="20" s="14" customFormat="true" ht="14.1" hidden="false" customHeight="true" outlineLevel="0" collapsed="false">
      <c r="B20" s="17" t="s">
        <v>11</v>
      </c>
    </row>
    <row r="21" customFormat="false" ht="14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true" outlineLevel="0" collapsed="false">
      <c r="B22" s="18"/>
    </row>
    <row r="23" customFormat="false" ht="14.1" hidden="false" customHeight="true" outlineLevel="0" collapsed="false">
      <c r="B23" s="18"/>
    </row>
    <row r="24" customFormat="false" ht="14.1" hidden="false" customHeight="true" outlineLevel="0" collapsed="false">
      <c r="B24" s="18"/>
    </row>
    <row r="25" customFormat="false" ht="14.1" hidden="false" customHeight="true" outlineLevel="0" collapsed="false">
      <c r="B25" s="18"/>
    </row>
    <row r="26" customFormat="false" ht="14.1" hidden="false" customHeight="true" outlineLevel="0" collapsed="false">
      <c r="B26" s="18"/>
    </row>
    <row r="27" customFormat="false" ht="14.1" hidden="false" customHeight="true" outlineLevel="0" collapsed="false">
      <c r="B27" s="18"/>
    </row>
    <row r="28" customFormat="false" ht="14.1" hidden="false" customHeight="true" outlineLevel="0" collapsed="false">
      <c r="B28" s="18"/>
    </row>
    <row r="29" customFormat="false" ht="14.1" hidden="false" customHeight="true" outlineLevel="0" collapsed="false">
      <c r="B29" s="18"/>
    </row>
    <row r="30" customFormat="false" ht="14.1" hidden="false" customHeight="true" outlineLevel="0" collapsed="false">
      <c r="B30" s="18"/>
    </row>
    <row r="31" customFormat="false" ht="14.1" hidden="false" customHeight="true" outlineLevel="0" collapsed="false">
      <c r="B31" s="18"/>
    </row>
  </sheetData>
  <mergeCells count="1">
    <mergeCell ref="B4:D4"/>
  </mergeCells>
  <hyperlinks>
    <hyperlink ref="B7" location="Mapa_guia!A1" display="Mapa guía"/>
    <hyperlink ref="B10" location="2.2.a!A1" display="2.2.a. Pirámide de población "/>
    <hyperlink ref="B11" location="2.2.b!A1" display="2.2.b. Personas por grupos de edad y zona de residencia según sexo"/>
    <hyperlink ref="B12" location="2.2.c!A1" display="2.2.c. Personas por municipio de residencia según sexo y según grupos de edad "/>
    <hyperlink ref="B14" location="2.2.d!A1" display="2.2.d. Pirámide de población por edad según tipología de la discapacidad"/>
    <hyperlink ref="B15" location="2.2.e!A1" display="2.2.e. Personas por sexo, grupos de edad y lugar de nacimiento según tipología de la discapacidad"/>
    <hyperlink ref="B16" location="2.2.f!A1" display="2.2.f.  Personas por municipio de residencia según tipología de la discapacidad"/>
    <hyperlink ref="B18" location="2.2.g!A1" display="2.2.g. Pirámide de población por edad según grado de discapacidad "/>
    <hyperlink ref="B19" location="2.2.h!A1" display="2.2.h. Personas por diversas variables según grado de discapacidad "/>
    <hyperlink ref="B20" location="2.2.i!A1" display="2.2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9.41"/>
    <col collapsed="false" customWidth="true" hidden="false" outlineLevel="0" max="3" min="3" style="19" width="5.41"/>
    <col collapsed="false" customWidth="true" hidden="false" outlineLevel="0" max="4" min="4" style="19" width="9.14"/>
    <col collapsed="false" customWidth="true" hidden="false" outlineLevel="0" max="5" min="5" style="19" width="12.85"/>
    <col collapsed="false" customWidth="true" hidden="false" outlineLevel="0" max="6" min="6" style="19" width="11.56"/>
    <col collapsed="false" customWidth="true" hidden="false" outlineLevel="0" max="7" min="7" style="19" width="10.28"/>
    <col collapsed="false" customWidth="true" hidden="false" outlineLevel="0" max="8" min="8" style="19" width="4.41"/>
    <col collapsed="false" customWidth="true" hidden="false" outlineLevel="0" max="9" min="9" style="19" width="7.7"/>
    <col collapsed="false" customWidth="true" hidden="false" outlineLevel="0" max="10" min="10" style="19" width="11.85"/>
    <col collapsed="false" customWidth="true" hidden="false" outlineLevel="0" max="11" min="11" style="19" width="12.56"/>
    <col collapsed="false" customWidth="true" hidden="false" outlineLevel="0" max="12" min="12" style="19" width="10.13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1"/>
      <c r="Y1" s="21"/>
      <c r="Z1" s="20"/>
      <c r="AA1" s="20"/>
      <c r="AB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1"/>
      <c r="Y2" s="21"/>
      <c r="Z2" s="20"/>
      <c r="AA2" s="20"/>
      <c r="AB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2</v>
      </c>
      <c r="O3" s="20"/>
      <c r="P3" s="20"/>
      <c r="Q3" s="20"/>
      <c r="R3" s="20"/>
      <c r="S3" s="20"/>
      <c r="T3" s="20"/>
      <c r="U3" s="20"/>
      <c r="V3" s="20"/>
      <c r="W3" s="20"/>
      <c r="X3" s="21"/>
      <c r="Y3" s="21"/>
      <c r="Z3" s="22"/>
      <c r="AA3" s="22"/>
      <c r="AB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83" t="s">
        <v>12</v>
      </c>
      <c r="S4" s="20"/>
      <c r="V4" s="20"/>
      <c r="Y4" s="21"/>
      <c r="Z4" s="20"/>
    </row>
    <row r="5" customFormat="false" ht="18" hidden="false" customHeight="false" outlineLevel="0" collapsed="false"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1"/>
      <c r="Y5" s="21"/>
      <c r="Z5" s="20"/>
      <c r="AA5" s="20"/>
      <c r="AB5" s="20"/>
    </row>
    <row r="6" customFormat="false" ht="30" hidden="false" customHeight="true" outlineLevel="0" collapsed="false">
      <c r="A6" s="34" t="s">
        <v>12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71" customFormat="true" ht="20.25" hidden="false" customHeight="true" outlineLevel="0" collapsed="false">
      <c r="A8" s="69"/>
      <c r="B8" s="85" t="s">
        <v>23</v>
      </c>
      <c r="C8" s="38"/>
      <c r="D8" s="37" t="s">
        <v>123</v>
      </c>
      <c r="E8" s="37"/>
      <c r="F8" s="37"/>
      <c r="G8" s="37"/>
      <c r="H8" s="38"/>
      <c r="I8" s="37" t="s">
        <v>19</v>
      </c>
      <c r="J8" s="37"/>
      <c r="K8" s="37"/>
      <c r="L8" s="37"/>
    </row>
    <row r="9" customFormat="false" ht="25.5" hidden="false" customHeight="false" outlineLevel="0" collapsed="false">
      <c r="A9" s="72"/>
      <c r="B9" s="85"/>
      <c r="C9" s="96"/>
      <c r="D9" s="95" t="s">
        <v>23</v>
      </c>
      <c r="E9" s="95" t="s">
        <v>124</v>
      </c>
      <c r="F9" s="95" t="s">
        <v>125</v>
      </c>
      <c r="G9" s="95" t="s">
        <v>126</v>
      </c>
      <c r="H9" s="96"/>
      <c r="I9" s="85" t="s">
        <v>23</v>
      </c>
      <c r="J9" s="85" t="s">
        <v>124</v>
      </c>
      <c r="K9" s="85" t="s">
        <v>125</v>
      </c>
      <c r="L9" s="85" t="s">
        <v>126</v>
      </c>
    </row>
    <row r="10" customFormat="false" ht="21.75" hidden="false" customHeight="true" outlineLevel="0" collapsed="false">
      <c r="A10" s="2"/>
      <c r="B10" s="2"/>
      <c r="D10" s="2"/>
      <c r="E10" s="58"/>
      <c r="F10" s="58"/>
      <c r="I10" s="2"/>
      <c r="J10" s="58"/>
      <c r="K10" s="58"/>
    </row>
    <row r="11" customFormat="false" ht="12.75" hidden="false" customHeight="false" outlineLevel="0" collapsed="false">
      <c r="A11" s="50" t="s">
        <v>23</v>
      </c>
      <c r="B11" s="97"/>
      <c r="C11" s="97"/>
      <c r="D11" s="97"/>
      <c r="E11" s="98"/>
      <c r="F11" s="98"/>
      <c r="G11" s="98"/>
      <c r="H11" s="99"/>
      <c r="I11" s="87"/>
      <c r="J11" s="87"/>
      <c r="K11" s="87"/>
      <c r="L11" s="87"/>
    </row>
    <row r="12" customFormat="false" ht="12.75" hidden="false" customHeight="false" outlineLevel="0" collapsed="false">
      <c r="A12" s="88" t="s">
        <v>108</v>
      </c>
      <c r="B12" s="77" t="n">
        <v>128918</v>
      </c>
      <c r="C12" s="77"/>
      <c r="D12" s="100" t="n">
        <v>100</v>
      </c>
      <c r="E12" s="100" t="n">
        <v>51.5180192060069</v>
      </c>
      <c r="F12" s="100" t="n">
        <v>31.6301835275136</v>
      </c>
      <c r="G12" s="100" t="n">
        <v>16.8517972664795</v>
      </c>
      <c r="H12" s="100"/>
      <c r="I12" s="100" t="n">
        <v>100</v>
      </c>
      <c r="J12" s="100" t="n">
        <v>100</v>
      </c>
      <c r="K12" s="100" t="n">
        <v>100</v>
      </c>
      <c r="L12" s="100" t="n">
        <v>100</v>
      </c>
    </row>
    <row r="13" customFormat="false" ht="12.75" hidden="false" customHeight="false" outlineLevel="0" collapsed="false">
      <c r="A13" s="62" t="s">
        <v>109</v>
      </c>
      <c r="B13" s="77" t="n">
        <v>10905</v>
      </c>
      <c r="C13" s="77"/>
      <c r="D13" s="100" t="n">
        <v>100</v>
      </c>
      <c r="E13" s="100" t="n">
        <v>56.0018340210912</v>
      </c>
      <c r="F13" s="100" t="n">
        <v>24.0165061898212</v>
      </c>
      <c r="G13" s="100" t="n">
        <v>19.9816597890876</v>
      </c>
      <c r="H13" s="100"/>
      <c r="I13" s="100" t="n">
        <v>8.45886532524551</v>
      </c>
      <c r="J13" s="100" t="n">
        <v>9.19507347627078</v>
      </c>
      <c r="K13" s="100" t="n">
        <v>6.42273830836011</v>
      </c>
      <c r="L13" s="100" t="n">
        <v>10.029919447641</v>
      </c>
    </row>
    <row r="14" customFormat="false" ht="12.75" hidden="false" customHeight="false" outlineLevel="0" collapsed="false">
      <c r="A14" s="62" t="s">
        <v>110</v>
      </c>
      <c r="B14" s="77" t="n">
        <v>11950</v>
      </c>
      <c r="C14" s="77"/>
      <c r="D14" s="100" t="n">
        <v>100</v>
      </c>
      <c r="E14" s="100" t="n">
        <v>41.907949790795</v>
      </c>
      <c r="F14" s="100" t="n">
        <v>32.9205020920502</v>
      </c>
      <c r="G14" s="100" t="n">
        <v>25.1715481171548</v>
      </c>
      <c r="H14" s="100"/>
      <c r="I14" s="100" t="n">
        <v>9.26945810515211</v>
      </c>
      <c r="J14" s="100" t="n">
        <v>7.54035172247651</v>
      </c>
      <c r="K14" s="100" t="n">
        <v>9.647595458224</v>
      </c>
      <c r="L14" s="100" t="n">
        <v>13.8457997698504</v>
      </c>
    </row>
    <row r="15" customFormat="false" ht="12.75" hidden="false" customHeight="false" outlineLevel="0" collapsed="false">
      <c r="A15" s="62" t="s">
        <v>111</v>
      </c>
      <c r="B15" s="77" t="n">
        <v>22891</v>
      </c>
      <c r="C15" s="77"/>
      <c r="D15" s="100" t="n">
        <v>100</v>
      </c>
      <c r="E15" s="100" t="n">
        <v>45.0220610720371</v>
      </c>
      <c r="F15" s="100" t="n">
        <v>35.826307282338</v>
      </c>
      <c r="G15" s="100" t="n">
        <v>19.1516316456249</v>
      </c>
      <c r="H15" s="100"/>
      <c r="I15" s="100" t="n">
        <v>17.7562481577437</v>
      </c>
      <c r="J15" s="100" t="n">
        <v>15.5173452180198</v>
      </c>
      <c r="K15" s="100" t="n">
        <v>20.1118277460333</v>
      </c>
      <c r="L15" s="100" t="n">
        <v>20.1795166858458</v>
      </c>
    </row>
    <row r="16" customFormat="false" ht="12.75" hidden="false" customHeight="false" outlineLevel="0" collapsed="false">
      <c r="A16" s="62" t="s">
        <v>112</v>
      </c>
      <c r="B16" s="77" t="n">
        <v>36299</v>
      </c>
      <c r="C16" s="77"/>
      <c r="D16" s="100" t="n">
        <v>100</v>
      </c>
      <c r="E16" s="100" t="n">
        <v>49.4641725667374</v>
      </c>
      <c r="F16" s="100" t="n">
        <v>34.8301606104851</v>
      </c>
      <c r="G16" s="100" t="n">
        <v>15.7056668227775</v>
      </c>
      <c r="H16" s="100"/>
      <c r="I16" s="100" t="n">
        <v>28.1566577204114</v>
      </c>
      <c r="J16" s="100" t="n">
        <v>27.0341483979764</v>
      </c>
      <c r="K16" s="100" t="n">
        <v>31.0052235328739</v>
      </c>
      <c r="L16" s="100" t="n">
        <v>26.2416570771001</v>
      </c>
    </row>
    <row r="17" customFormat="false" ht="12.75" hidden="false" customHeight="false" outlineLevel="0" collapsed="false">
      <c r="A17" s="62" t="s">
        <v>113</v>
      </c>
      <c r="B17" s="77" t="n">
        <v>46873</v>
      </c>
      <c r="C17" s="77"/>
      <c r="D17" s="100" t="n">
        <v>100</v>
      </c>
      <c r="E17" s="100" t="n">
        <v>57.6877946792396</v>
      </c>
      <c r="F17" s="100" t="n">
        <v>28.5452179292983</v>
      </c>
      <c r="G17" s="100" t="n">
        <v>13.766987391462</v>
      </c>
      <c r="H17" s="100"/>
      <c r="I17" s="100" t="n">
        <v>36.3587706914473</v>
      </c>
      <c r="J17" s="100" t="n">
        <v>40.7130811852566</v>
      </c>
      <c r="K17" s="100" t="n">
        <v>32.8126149545087</v>
      </c>
      <c r="L17" s="100" t="n">
        <v>29.7031070195627</v>
      </c>
    </row>
    <row r="18" customFormat="false" ht="12.75" hidden="false" customHeight="false" outlineLevel="0" collapsed="false">
      <c r="A18" s="101"/>
      <c r="B18" s="77"/>
    </row>
    <row r="19" customFormat="false" ht="12.75" hidden="false" customHeight="false" outlineLevel="0" collapsed="false">
      <c r="A19" s="88" t="s">
        <v>114</v>
      </c>
      <c r="B19" s="77" t="n">
        <v>128918</v>
      </c>
      <c r="C19" s="77"/>
      <c r="D19" s="100" t="n">
        <v>100</v>
      </c>
      <c r="E19" s="100" t="n">
        <v>51.5180192060069</v>
      </c>
      <c r="F19" s="100" t="n">
        <v>31.6301835275136</v>
      </c>
      <c r="G19" s="100" t="n">
        <v>16.8517972664795</v>
      </c>
      <c r="H19" s="100"/>
      <c r="I19" s="100" t="n">
        <v>100</v>
      </c>
      <c r="J19" s="100" t="n">
        <v>100</v>
      </c>
      <c r="K19" s="100" t="n">
        <v>100</v>
      </c>
      <c r="L19" s="100" t="n">
        <v>100</v>
      </c>
    </row>
    <row r="20" customFormat="false" ht="12.75" hidden="false" customHeight="false" outlineLevel="0" collapsed="false">
      <c r="A20" s="62" t="s">
        <v>115</v>
      </c>
      <c r="B20" s="77" t="n">
        <v>68031</v>
      </c>
      <c r="C20" s="77"/>
      <c r="D20" s="100" t="n">
        <v>100</v>
      </c>
      <c r="E20" s="100" t="n">
        <v>46.8889182872514</v>
      </c>
      <c r="F20" s="100" t="n">
        <v>34.8899766283018</v>
      </c>
      <c r="G20" s="100" t="n">
        <v>18.2211050844468</v>
      </c>
      <c r="H20" s="100"/>
      <c r="I20" s="100" t="n">
        <v>52.7707535022262</v>
      </c>
      <c r="J20" s="100" t="n">
        <v>48.029089376054</v>
      </c>
      <c r="K20" s="100" t="n">
        <v>58.2092846457562</v>
      </c>
      <c r="L20" s="100" t="n">
        <v>57.0586881472957</v>
      </c>
    </row>
    <row r="21" customFormat="false" ht="12.75" hidden="false" customHeight="false" outlineLevel="0" collapsed="false">
      <c r="A21" s="62" t="s">
        <v>116</v>
      </c>
      <c r="B21" s="77" t="n">
        <v>29783</v>
      </c>
      <c r="C21" s="77"/>
      <c r="D21" s="100" t="n">
        <v>100</v>
      </c>
      <c r="E21" s="100" t="n">
        <v>56.3677265554175</v>
      </c>
      <c r="F21" s="100" t="n">
        <v>29.1105664305141</v>
      </c>
      <c r="G21" s="100" t="n">
        <v>14.5217070140684</v>
      </c>
      <c r="H21" s="100"/>
      <c r="I21" s="100" t="n">
        <v>23.1022820707737</v>
      </c>
      <c r="J21" s="100" t="n">
        <v>25.2770416767044</v>
      </c>
      <c r="K21" s="100" t="n">
        <v>21.2619859234372</v>
      </c>
      <c r="L21" s="100" t="n">
        <v>19.9079401611047</v>
      </c>
    </row>
    <row r="22" customFormat="false" ht="12.75" hidden="false" customHeight="false" outlineLevel="0" collapsed="false">
      <c r="A22" s="62" t="s">
        <v>117</v>
      </c>
      <c r="B22" s="77" t="n">
        <v>6118</v>
      </c>
      <c r="C22" s="77"/>
      <c r="D22" s="100" t="n">
        <v>100</v>
      </c>
      <c r="E22" s="100" t="n">
        <v>53.5959463877084</v>
      </c>
      <c r="F22" s="100" t="n">
        <v>30.0751879699248</v>
      </c>
      <c r="G22" s="100" t="n">
        <v>16.3288656423668</v>
      </c>
      <c r="H22" s="100"/>
      <c r="I22" s="100" t="n">
        <v>4.74565227508959</v>
      </c>
      <c r="J22" s="100" t="n">
        <v>4.93706335822693</v>
      </c>
      <c r="K22" s="100" t="n">
        <v>4.51234764695784</v>
      </c>
      <c r="L22" s="100" t="n">
        <v>4.59838895281933</v>
      </c>
    </row>
    <row r="23" customFormat="false" ht="12.75" hidden="false" customHeight="false" outlineLevel="0" collapsed="false">
      <c r="A23" s="62" t="s">
        <v>118</v>
      </c>
      <c r="B23" s="77" t="n">
        <v>24986</v>
      </c>
      <c r="C23" s="77"/>
      <c r="D23" s="100" t="n">
        <v>100</v>
      </c>
      <c r="E23" s="100" t="n">
        <v>57.8323861362363</v>
      </c>
      <c r="F23" s="100" t="n">
        <v>26.1386376370768</v>
      </c>
      <c r="G23" s="100" t="n">
        <v>16.0289762266869</v>
      </c>
      <c r="H23" s="100"/>
      <c r="I23" s="100" t="n">
        <v>19.3813121519105</v>
      </c>
      <c r="J23" s="100" t="n">
        <v>21.7568055890147</v>
      </c>
      <c r="K23" s="100" t="n">
        <v>16.0163817838487</v>
      </c>
      <c r="L23" s="100" t="n">
        <v>18.4349827387802</v>
      </c>
    </row>
    <row r="24" customFormat="false" ht="12.75" hidden="false" customHeight="false" outlineLevel="0" collapsed="false">
      <c r="A24" s="62"/>
      <c r="B24" s="77"/>
    </row>
    <row r="25" customFormat="false" ht="12.75" hidden="false" customHeight="false" outlineLevel="0" collapsed="false">
      <c r="A25" s="88" t="s">
        <v>127</v>
      </c>
      <c r="B25" s="77" t="n">
        <v>128918</v>
      </c>
      <c r="C25" s="77"/>
      <c r="D25" s="100" t="n">
        <v>100</v>
      </c>
      <c r="E25" s="100" t="n">
        <v>51.5180192060069</v>
      </c>
      <c r="F25" s="100" t="n">
        <v>31.6301835275136</v>
      </c>
      <c r="G25" s="100" t="n">
        <v>16.8517972664795</v>
      </c>
      <c r="H25" s="100"/>
      <c r="I25" s="100" t="n">
        <v>100</v>
      </c>
      <c r="J25" s="100" t="n">
        <v>100</v>
      </c>
      <c r="K25" s="100" t="n">
        <v>100</v>
      </c>
      <c r="L25" s="100" t="n">
        <v>100</v>
      </c>
    </row>
    <row r="26" customFormat="false" ht="12.75" hidden="false" customHeight="false" outlineLevel="0" collapsed="false">
      <c r="A26" s="62" t="s">
        <v>128</v>
      </c>
      <c r="B26" s="77" t="n">
        <v>69332</v>
      </c>
      <c r="C26" s="77"/>
      <c r="D26" s="100" t="n">
        <v>100</v>
      </c>
      <c r="E26" s="100" t="n">
        <v>60.1756764553165</v>
      </c>
      <c r="F26" s="100" t="n">
        <v>24.3004673166792</v>
      </c>
      <c r="G26" s="100" t="n">
        <v>15.5238562280044</v>
      </c>
      <c r="H26" s="100"/>
      <c r="I26" s="100" t="n">
        <v>53.7799221210382</v>
      </c>
      <c r="J26" s="100" t="n">
        <v>62.8176945314382</v>
      </c>
      <c r="K26" s="100" t="n">
        <v>41.3174093238836</v>
      </c>
      <c r="L26" s="100" t="n">
        <v>49.542002301496</v>
      </c>
    </row>
    <row r="27" customFormat="false" ht="12.75" hidden="false" customHeight="false" outlineLevel="0" collapsed="false">
      <c r="A27" s="88" t="s">
        <v>129</v>
      </c>
      <c r="B27" s="77" t="n">
        <v>44607</v>
      </c>
      <c r="C27" s="77"/>
      <c r="D27" s="100" t="n">
        <v>100</v>
      </c>
      <c r="E27" s="100" t="n">
        <v>37.6577667182281</v>
      </c>
      <c r="F27" s="100" t="n">
        <v>46.5778913623422</v>
      </c>
      <c r="G27" s="100" t="n">
        <v>15.7643419194297</v>
      </c>
      <c r="H27" s="100"/>
      <c r="I27" s="100" t="n">
        <v>34.6010642423866</v>
      </c>
      <c r="J27" s="100" t="n">
        <v>25.2920982895688</v>
      </c>
      <c r="K27" s="100" t="n">
        <v>50.9527429678495</v>
      </c>
      <c r="L27" s="100" t="n">
        <v>32.3682393555811</v>
      </c>
    </row>
    <row r="28" customFormat="false" ht="12.75" hidden="false" customHeight="false" outlineLevel="0" collapsed="false">
      <c r="A28" s="62" t="s">
        <v>130</v>
      </c>
      <c r="B28" s="77" t="n">
        <v>14973</v>
      </c>
      <c r="C28" s="77"/>
      <c r="D28" s="100" t="n">
        <v>100</v>
      </c>
      <c r="E28" s="100" t="n">
        <v>52.7416015494557</v>
      </c>
      <c r="F28" s="100" t="n">
        <v>21.0245107860816</v>
      </c>
      <c r="G28" s="100" t="n">
        <v>26.2338876644627</v>
      </c>
      <c r="H28" s="100"/>
      <c r="I28" s="100" t="n">
        <v>11.6143595153508</v>
      </c>
      <c r="J28" s="100" t="n">
        <v>11.890207178993</v>
      </c>
      <c r="K28" s="100" t="n">
        <v>7.72003825686049</v>
      </c>
      <c r="L28" s="100" t="n">
        <v>18.0805523590334</v>
      </c>
    </row>
    <row r="29" customFormat="false" ht="12.75" hidden="false" customHeight="false" outlineLevel="0" collapsed="false">
      <c r="A29" s="62" t="s">
        <v>131</v>
      </c>
      <c r="B29" s="77" t="n">
        <v>6</v>
      </c>
      <c r="C29" s="77"/>
      <c r="D29" s="100" t="n">
        <v>100</v>
      </c>
      <c r="E29" s="100" t="n">
        <v>0</v>
      </c>
      <c r="F29" s="100" t="n">
        <v>66.6666666666667</v>
      </c>
      <c r="G29" s="100" t="n">
        <v>33.3333333333333</v>
      </c>
      <c r="H29" s="100"/>
      <c r="I29" s="100" t="n">
        <v>0.00465412122434416</v>
      </c>
      <c r="J29" s="100" t="n">
        <v>0</v>
      </c>
      <c r="K29" s="100" t="n">
        <v>0.0098094514064301</v>
      </c>
      <c r="L29" s="100" t="n">
        <v>0.00920598388952819</v>
      </c>
    </row>
    <row r="30" customFormat="false" ht="12.75" hidden="false" customHeight="false" outlineLevel="0" collapsed="false">
      <c r="A30" s="91"/>
      <c r="B30" s="77"/>
    </row>
    <row r="31" customFormat="false" ht="12.75" hidden="false" customHeight="false" outlineLevel="0" collapsed="false">
      <c r="A31" s="50" t="s">
        <v>24</v>
      </c>
      <c r="B31" s="97"/>
      <c r="C31" s="97"/>
      <c r="D31" s="97"/>
      <c r="E31" s="98"/>
      <c r="F31" s="98"/>
      <c r="G31" s="98"/>
      <c r="H31" s="99"/>
      <c r="I31" s="87"/>
      <c r="J31" s="87"/>
      <c r="K31" s="87"/>
      <c r="L31" s="87"/>
    </row>
    <row r="32" customFormat="false" ht="12.75" hidden="false" customHeight="false" outlineLevel="0" collapsed="false">
      <c r="A32" s="88" t="s">
        <v>108</v>
      </c>
      <c r="B32" s="77" t="n">
        <v>68551</v>
      </c>
      <c r="C32" s="77"/>
      <c r="D32" s="100" t="n">
        <v>100</v>
      </c>
      <c r="E32" s="100" t="n">
        <v>50.3522924537935</v>
      </c>
      <c r="F32" s="100" t="n">
        <v>32.2358535980511</v>
      </c>
      <c r="G32" s="100" t="n">
        <v>17.4118539481554</v>
      </c>
      <c r="H32" s="100"/>
      <c r="I32" s="100" t="n">
        <v>100</v>
      </c>
      <c r="J32" s="100" t="n">
        <v>100</v>
      </c>
      <c r="K32" s="100" t="n">
        <v>100</v>
      </c>
      <c r="L32" s="100" t="n">
        <v>100</v>
      </c>
    </row>
    <row r="33" customFormat="false" ht="12.75" hidden="false" customHeight="false" outlineLevel="0" collapsed="false">
      <c r="A33" s="62" t="s">
        <v>109</v>
      </c>
      <c r="B33" s="77" t="n">
        <v>6445</v>
      </c>
      <c r="C33" s="77"/>
      <c r="D33" s="100" t="n">
        <v>100</v>
      </c>
      <c r="E33" s="100" t="n">
        <v>57.5795190069822</v>
      </c>
      <c r="F33" s="100" t="n">
        <v>22.6377036462374</v>
      </c>
      <c r="G33" s="100" t="n">
        <v>19.7827773467805</v>
      </c>
      <c r="H33" s="100"/>
      <c r="I33" s="100" t="n">
        <v>9.40175927411708</v>
      </c>
      <c r="J33" s="100" t="n">
        <v>10.7512240345337</v>
      </c>
      <c r="K33" s="100" t="n">
        <v>6.60240745768848</v>
      </c>
      <c r="L33" s="100" t="n">
        <v>10.6819705093834</v>
      </c>
    </row>
    <row r="34" customFormat="false" ht="12.75" hidden="false" customHeight="false" outlineLevel="0" collapsed="false">
      <c r="A34" s="62" t="s">
        <v>110</v>
      </c>
      <c r="B34" s="77" t="n">
        <v>6881</v>
      </c>
      <c r="C34" s="77"/>
      <c r="D34" s="100" t="n">
        <v>100</v>
      </c>
      <c r="E34" s="100" t="n">
        <v>41.6799883737829</v>
      </c>
      <c r="F34" s="100" t="n">
        <v>33.352710361866</v>
      </c>
      <c r="G34" s="100" t="n">
        <v>24.9673012643511</v>
      </c>
      <c r="H34" s="100"/>
      <c r="I34" s="100" t="n">
        <v>10.0377820892474</v>
      </c>
      <c r="J34" s="100" t="n">
        <v>8.30894921343106</v>
      </c>
      <c r="K34" s="100" t="n">
        <v>10.3855552538691</v>
      </c>
      <c r="L34" s="100" t="n">
        <v>14.3934316353887</v>
      </c>
    </row>
    <row r="35" customFormat="false" ht="12.75" hidden="false" customHeight="false" outlineLevel="0" collapsed="false">
      <c r="A35" s="62" t="s">
        <v>111</v>
      </c>
      <c r="B35" s="77" t="n">
        <v>12466</v>
      </c>
      <c r="C35" s="77"/>
      <c r="D35" s="100" t="n">
        <v>100</v>
      </c>
      <c r="E35" s="100" t="n">
        <v>43.1654099149687</v>
      </c>
      <c r="F35" s="100" t="n">
        <v>37.3415690678646</v>
      </c>
      <c r="G35" s="100" t="n">
        <v>19.4930210171667</v>
      </c>
      <c r="H35" s="100"/>
      <c r="I35" s="100" t="n">
        <v>18.1850009481992</v>
      </c>
      <c r="J35" s="100" t="n">
        <v>15.5894197062317</v>
      </c>
      <c r="K35" s="100" t="n">
        <v>21.0652547741877</v>
      </c>
      <c r="L35" s="100" t="n">
        <v>20.3585790884719</v>
      </c>
    </row>
    <row r="36" customFormat="false" ht="12.75" hidden="false" customHeight="false" outlineLevel="0" collapsed="false">
      <c r="A36" s="62" t="s">
        <v>112</v>
      </c>
      <c r="B36" s="77" t="n">
        <v>19403</v>
      </c>
      <c r="C36" s="77"/>
      <c r="D36" s="100" t="n">
        <v>100</v>
      </c>
      <c r="E36" s="100" t="n">
        <v>47.5957326186672</v>
      </c>
      <c r="F36" s="100" t="n">
        <v>36.2882028552286</v>
      </c>
      <c r="G36" s="100" t="n">
        <v>16.1160645261042</v>
      </c>
      <c r="H36" s="100"/>
      <c r="I36" s="100" t="n">
        <v>28.3044740412248</v>
      </c>
      <c r="J36" s="100" t="n">
        <v>26.7549323521743</v>
      </c>
      <c r="K36" s="100" t="n">
        <v>31.8626120010861</v>
      </c>
      <c r="L36" s="100" t="n">
        <v>26.1980563002681</v>
      </c>
    </row>
    <row r="37" customFormat="false" ht="12.75" hidden="false" customHeight="false" outlineLevel="0" collapsed="false">
      <c r="A37" s="62" t="s">
        <v>113</v>
      </c>
      <c r="B37" s="77" t="n">
        <v>23356</v>
      </c>
      <c r="C37" s="77"/>
      <c r="D37" s="100" t="n">
        <v>100</v>
      </c>
      <c r="E37" s="100" t="n">
        <v>57.0388765199521</v>
      </c>
      <c r="F37" s="100" t="n">
        <v>28.4637780441857</v>
      </c>
      <c r="G37" s="100" t="n">
        <v>14.4973454358623</v>
      </c>
      <c r="H37" s="100"/>
      <c r="I37" s="100" t="n">
        <v>34.0709836472116</v>
      </c>
      <c r="J37" s="100" t="n">
        <v>38.5954746936292</v>
      </c>
      <c r="K37" s="100" t="n">
        <v>30.0841705131686</v>
      </c>
      <c r="L37" s="100" t="n">
        <v>28.3679624664879</v>
      </c>
    </row>
    <row r="38" customFormat="false" ht="12.75" hidden="false" customHeight="false" outlineLevel="0" collapsed="false">
      <c r="A38" s="101"/>
      <c r="B38" s="77"/>
    </row>
    <row r="39" customFormat="false" ht="12.75" hidden="false" customHeight="false" outlineLevel="0" collapsed="false">
      <c r="A39" s="88" t="s">
        <v>114</v>
      </c>
      <c r="B39" s="77" t="n">
        <v>68551</v>
      </c>
      <c r="C39" s="77"/>
      <c r="D39" s="100" t="n">
        <v>100</v>
      </c>
      <c r="E39" s="100" t="n">
        <v>50.3522924537935</v>
      </c>
      <c r="F39" s="100" t="n">
        <v>32.2358535980511</v>
      </c>
      <c r="G39" s="100" t="n">
        <v>17.4118539481554</v>
      </c>
      <c r="H39" s="100"/>
      <c r="I39" s="100" t="n">
        <v>100</v>
      </c>
      <c r="J39" s="100" t="n">
        <v>100</v>
      </c>
      <c r="K39" s="100" t="n">
        <v>100</v>
      </c>
      <c r="L39" s="100" t="n">
        <v>100</v>
      </c>
    </row>
    <row r="40" customFormat="false" ht="12.75" hidden="false" customHeight="false" outlineLevel="0" collapsed="false">
      <c r="A40" s="62" t="s">
        <v>115</v>
      </c>
      <c r="B40" s="77" t="n">
        <v>36483</v>
      </c>
      <c r="C40" s="77"/>
      <c r="D40" s="100" t="n">
        <v>100</v>
      </c>
      <c r="E40" s="100" t="n">
        <v>45.0867527341502</v>
      </c>
      <c r="F40" s="100" t="n">
        <v>36.205904119727</v>
      </c>
      <c r="G40" s="100" t="n">
        <v>18.7073431461229</v>
      </c>
      <c r="H40" s="100"/>
      <c r="I40" s="100" t="n">
        <v>53.2202301935785</v>
      </c>
      <c r="J40" s="100" t="n">
        <v>47.654778804647</v>
      </c>
      <c r="K40" s="100" t="n">
        <v>59.7746402389357</v>
      </c>
      <c r="L40" s="100" t="n">
        <v>57.1799597855228</v>
      </c>
    </row>
    <row r="41" customFormat="false" ht="12.75" hidden="false" customHeight="false" outlineLevel="0" collapsed="false">
      <c r="A41" s="62" t="s">
        <v>116</v>
      </c>
      <c r="B41" s="77" t="n">
        <v>14517</v>
      </c>
      <c r="C41" s="77"/>
      <c r="D41" s="100" t="n">
        <v>100</v>
      </c>
      <c r="E41" s="100" t="n">
        <v>55.5348901288145</v>
      </c>
      <c r="F41" s="100" t="n">
        <v>29.0349245711924</v>
      </c>
      <c r="G41" s="100" t="n">
        <v>15.4301852999931</v>
      </c>
      <c r="H41" s="100"/>
      <c r="I41" s="100" t="n">
        <v>21.1769339615761</v>
      </c>
      <c r="J41" s="100" t="n">
        <v>23.3566068893589</v>
      </c>
      <c r="K41" s="100" t="n">
        <v>19.0741243551453</v>
      </c>
      <c r="L41" s="100" t="n">
        <v>18.7667560321716</v>
      </c>
    </row>
    <row r="42" customFormat="false" ht="12.75" hidden="false" customHeight="false" outlineLevel="0" collapsed="false">
      <c r="A42" s="62" t="s">
        <v>117</v>
      </c>
      <c r="B42" s="77" t="n">
        <v>2895</v>
      </c>
      <c r="C42" s="77"/>
      <c r="D42" s="100" t="n">
        <v>100</v>
      </c>
      <c r="E42" s="100" t="n">
        <v>51.1917098445596</v>
      </c>
      <c r="F42" s="100" t="n">
        <v>31.39896373057</v>
      </c>
      <c r="G42" s="100" t="n">
        <v>17.4093264248705</v>
      </c>
      <c r="H42" s="100"/>
      <c r="I42" s="100" t="n">
        <v>4.22313314174848</v>
      </c>
      <c r="J42" s="100" t="n">
        <v>4.29353651823739</v>
      </c>
      <c r="K42" s="100" t="n">
        <v>4.11349443388542</v>
      </c>
      <c r="L42" s="100" t="n">
        <v>4.22252010723861</v>
      </c>
    </row>
    <row r="43" customFormat="false" ht="12.75" hidden="false" customHeight="false" outlineLevel="0" collapsed="false">
      <c r="A43" s="62" t="s">
        <v>118</v>
      </c>
      <c r="B43" s="77" t="n">
        <v>14656</v>
      </c>
      <c r="C43" s="77"/>
      <c r="D43" s="100" t="n">
        <v>100</v>
      </c>
      <c r="E43" s="100" t="n">
        <v>58.160480349345</v>
      </c>
      <c r="F43" s="100" t="n">
        <v>25.6891375545852</v>
      </c>
      <c r="G43" s="100" t="n">
        <v>16.1503820960699</v>
      </c>
      <c r="H43" s="100"/>
      <c r="I43" s="100" t="n">
        <v>21.379702703097</v>
      </c>
      <c r="J43" s="100" t="n">
        <v>24.6950777877568</v>
      </c>
      <c r="K43" s="100" t="n">
        <v>17.0377409720337</v>
      </c>
      <c r="L43" s="100" t="n">
        <v>19.830764075067</v>
      </c>
    </row>
    <row r="44" customFormat="false" ht="12.75" hidden="false" customHeight="false" outlineLevel="0" collapsed="false">
      <c r="A44" s="62"/>
      <c r="B44" s="77"/>
    </row>
    <row r="45" customFormat="false" ht="12.75" hidden="false" customHeight="false" outlineLevel="0" collapsed="false">
      <c r="A45" s="88" t="s">
        <v>127</v>
      </c>
      <c r="B45" s="77" t="n">
        <v>68551</v>
      </c>
      <c r="C45" s="77"/>
      <c r="D45" s="100" t="n">
        <v>100</v>
      </c>
      <c r="E45" s="100" t="n">
        <v>50.3522924537935</v>
      </c>
      <c r="F45" s="100" t="n">
        <v>32.2358535980511</v>
      </c>
      <c r="G45" s="100" t="n">
        <v>17.4118539481554</v>
      </c>
      <c r="H45" s="100"/>
      <c r="I45" s="100" t="n">
        <v>100</v>
      </c>
      <c r="J45" s="100" t="n">
        <v>100</v>
      </c>
      <c r="K45" s="100" t="n">
        <v>100</v>
      </c>
      <c r="L45" s="100" t="n">
        <v>100</v>
      </c>
    </row>
    <row r="46" customFormat="false" ht="12.75" hidden="false" customHeight="false" outlineLevel="0" collapsed="false">
      <c r="A46" s="62" t="s">
        <v>128</v>
      </c>
      <c r="B46" s="77" t="n">
        <v>36932</v>
      </c>
      <c r="C46" s="77"/>
      <c r="D46" s="100" t="n">
        <v>100</v>
      </c>
      <c r="E46" s="100" t="n">
        <v>59.325246398787</v>
      </c>
      <c r="F46" s="100" t="n">
        <v>24.4530488465288</v>
      </c>
      <c r="G46" s="100" t="n">
        <v>16.2217047546843</v>
      </c>
      <c r="H46" s="100"/>
      <c r="I46" s="100" t="n">
        <v>53.8752169917288</v>
      </c>
      <c r="J46" s="100" t="n">
        <v>63.4759683634151</v>
      </c>
      <c r="K46" s="100" t="n">
        <v>40.8679518508462</v>
      </c>
      <c r="L46" s="100" t="n">
        <v>50.1926943699732</v>
      </c>
    </row>
    <row r="47" customFormat="false" ht="12.75" hidden="false" customHeight="false" outlineLevel="0" collapsed="false">
      <c r="A47" s="88" t="s">
        <v>129</v>
      </c>
      <c r="B47" s="77" t="n">
        <v>24265</v>
      </c>
      <c r="C47" s="77"/>
      <c r="D47" s="100" t="n">
        <v>100</v>
      </c>
      <c r="E47" s="100" t="n">
        <v>35.9488975891201</v>
      </c>
      <c r="F47" s="100" t="n">
        <v>47.6900886049866</v>
      </c>
      <c r="G47" s="100" t="n">
        <v>16.3610138058933</v>
      </c>
      <c r="H47" s="100"/>
      <c r="I47" s="100" t="n">
        <v>35.3970036906829</v>
      </c>
      <c r="J47" s="100" t="n">
        <v>25.2716052959411</v>
      </c>
      <c r="K47" s="100" t="n">
        <v>52.3667300208164</v>
      </c>
      <c r="L47" s="100" t="n">
        <v>33.2607238605898</v>
      </c>
    </row>
    <row r="48" customFormat="false" ht="12.75" hidden="false" customHeight="false" outlineLevel="0" collapsed="false">
      <c r="A48" s="62" t="s">
        <v>130</v>
      </c>
      <c r="B48" s="77" t="n">
        <v>7350</v>
      </c>
      <c r="C48" s="77"/>
      <c r="D48" s="100" t="n">
        <v>100</v>
      </c>
      <c r="E48" s="100" t="n">
        <v>52.843537414966</v>
      </c>
      <c r="F48" s="100" t="n">
        <v>20.2993197278912</v>
      </c>
      <c r="G48" s="100" t="n">
        <v>26.8571428571429</v>
      </c>
      <c r="H48" s="100"/>
      <c r="I48" s="100" t="n">
        <v>10.7219442458899</v>
      </c>
      <c r="J48" s="100" t="n">
        <v>11.2524263406437</v>
      </c>
      <c r="K48" s="100" t="n">
        <v>6.75174223911666</v>
      </c>
      <c r="L48" s="100" t="n">
        <v>16.5382037533512</v>
      </c>
    </row>
    <row r="49" customFormat="false" ht="12.75" hidden="false" customHeight="false" outlineLevel="0" collapsed="false">
      <c r="A49" s="62" t="s">
        <v>131</v>
      </c>
      <c r="B49" s="77" t="n">
        <v>4</v>
      </c>
      <c r="C49" s="77"/>
      <c r="D49" s="100" t="n">
        <v>100</v>
      </c>
      <c r="E49" s="100" t="n">
        <v>0</v>
      </c>
      <c r="F49" s="100" t="n">
        <v>75</v>
      </c>
      <c r="G49" s="100" t="n">
        <v>25</v>
      </c>
      <c r="H49" s="100"/>
      <c r="I49" s="100" t="n">
        <v>0.0058350716984435</v>
      </c>
      <c r="J49" s="100" t="n">
        <v>0</v>
      </c>
      <c r="K49" s="100" t="n">
        <v>0.013575889220744</v>
      </c>
      <c r="L49" s="100" t="n">
        <v>0.00837801608579089</v>
      </c>
    </row>
    <row r="50" customFormat="false" ht="12.75" hidden="false" customHeight="false" outlineLevel="0" collapsed="false">
      <c r="A50" s="91"/>
      <c r="B50" s="77"/>
    </row>
    <row r="51" customFormat="false" ht="12.75" hidden="false" customHeight="false" outlineLevel="0" collapsed="false">
      <c r="A51" s="50" t="s">
        <v>25</v>
      </c>
      <c r="B51" s="97"/>
      <c r="C51" s="97"/>
      <c r="D51" s="97"/>
      <c r="E51" s="98"/>
      <c r="F51" s="98"/>
      <c r="G51" s="98"/>
      <c r="H51" s="99"/>
      <c r="I51" s="87"/>
      <c r="J51" s="87"/>
      <c r="K51" s="87"/>
      <c r="L51" s="87"/>
    </row>
    <row r="52" customFormat="false" ht="12.75" hidden="false" customHeight="false" outlineLevel="0" collapsed="false">
      <c r="A52" s="88" t="s">
        <v>108</v>
      </c>
      <c r="B52" s="77" t="n">
        <v>60367</v>
      </c>
      <c r="C52" s="77"/>
      <c r="D52" s="100" t="n">
        <v>100</v>
      </c>
      <c r="E52" s="100" t="n">
        <v>52.8417844186393</v>
      </c>
      <c r="F52" s="100" t="n">
        <v>30.9424023058956</v>
      </c>
      <c r="G52" s="100" t="n">
        <v>16.2158132754651</v>
      </c>
      <c r="H52" s="100"/>
      <c r="I52" s="100" t="n">
        <v>100</v>
      </c>
      <c r="J52" s="100" t="n">
        <v>100</v>
      </c>
      <c r="K52" s="100" t="n">
        <v>100</v>
      </c>
      <c r="L52" s="100" t="n">
        <v>100</v>
      </c>
    </row>
    <row r="53" customFormat="false" ht="12.75" hidden="false" customHeight="false" outlineLevel="0" collapsed="false">
      <c r="A53" s="62" t="s">
        <v>109</v>
      </c>
      <c r="B53" s="77" t="n">
        <v>4460</v>
      </c>
      <c r="C53" s="77"/>
      <c r="D53" s="100" t="n">
        <v>100</v>
      </c>
      <c r="E53" s="100" t="n">
        <v>53.7219730941704</v>
      </c>
      <c r="F53" s="100" t="n">
        <v>26.0089686098655</v>
      </c>
      <c r="G53" s="100" t="n">
        <v>20.2690582959641</v>
      </c>
      <c r="H53" s="100"/>
      <c r="I53" s="100" t="n">
        <v>7.38814252820249</v>
      </c>
      <c r="J53" s="100" t="n">
        <v>7.51120724787611</v>
      </c>
      <c r="K53" s="100" t="n">
        <v>6.21018255795278</v>
      </c>
      <c r="L53" s="100" t="n">
        <v>9.23485544999489</v>
      </c>
    </row>
    <row r="54" customFormat="false" ht="12.75" hidden="false" customHeight="false" outlineLevel="0" collapsed="false">
      <c r="A54" s="62" t="s">
        <v>110</v>
      </c>
      <c r="B54" s="77" t="n">
        <v>5069</v>
      </c>
      <c r="C54" s="77"/>
      <c r="D54" s="100" t="n">
        <v>100</v>
      </c>
      <c r="E54" s="100" t="n">
        <v>42.2173998816335</v>
      </c>
      <c r="F54" s="100" t="n">
        <v>32.3337936476623</v>
      </c>
      <c r="G54" s="100" t="n">
        <v>25.4488064707043</v>
      </c>
      <c r="H54" s="100"/>
      <c r="I54" s="100" t="n">
        <v>8.39697185548396</v>
      </c>
      <c r="J54" s="100" t="n">
        <v>6.70867425311138</v>
      </c>
      <c r="K54" s="100" t="n">
        <v>8.77455966593501</v>
      </c>
      <c r="L54" s="100" t="n">
        <v>13.1780570027582</v>
      </c>
    </row>
    <row r="55" customFormat="false" ht="12.75" hidden="false" customHeight="false" outlineLevel="0" collapsed="false">
      <c r="A55" s="62" t="s">
        <v>111</v>
      </c>
      <c r="B55" s="77" t="n">
        <v>10425</v>
      </c>
      <c r="C55" s="77"/>
      <c r="D55" s="100" t="n">
        <v>100</v>
      </c>
      <c r="E55" s="100" t="n">
        <v>47.242206235012</v>
      </c>
      <c r="F55" s="100" t="n">
        <v>34.0143884892086</v>
      </c>
      <c r="G55" s="100" t="n">
        <v>18.7434052757794</v>
      </c>
      <c r="H55" s="100"/>
      <c r="I55" s="100" t="n">
        <v>17.2693690261235</v>
      </c>
      <c r="J55" s="100" t="n">
        <v>15.4393554656886</v>
      </c>
      <c r="K55" s="100" t="n">
        <v>18.9838856469832</v>
      </c>
      <c r="L55" s="100" t="n">
        <v>19.9611809173562</v>
      </c>
    </row>
    <row r="56" customFormat="false" ht="12.75" hidden="false" customHeight="false" outlineLevel="0" collapsed="false">
      <c r="A56" s="62" t="s">
        <v>112</v>
      </c>
      <c r="B56" s="77" t="n">
        <v>16896</v>
      </c>
      <c r="C56" s="77"/>
      <c r="D56" s="100" t="n">
        <v>100</v>
      </c>
      <c r="E56" s="100" t="n">
        <v>51.6098484848485</v>
      </c>
      <c r="F56" s="100" t="n">
        <v>33.1557765151515</v>
      </c>
      <c r="G56" s="100" t="n">
        <v>15.234375</v>
      </c>
      <c r="H56" s="100"/>
      <c r="I56" s="100" t="n">
        <v>27.9888018288138</v>
      </c>
      <c r="J56" s="100" t="n">
        <v>27.3362801341735</v>
      </c>
      <c r="K56" s="100" t="n">
        <v>29.9908988703892</v>
      </c>
      <c r="L56" s="100" t="n">
        <v>26.2948207171315</v>
      </c>
    </row>
    <row r="57" customFormat="false" ht="12.75" hidden="false" customHeight="false" outlineLevel="0" collapsed="false">
      <c r="A57" s="62" t="s">
        <v>113</v>
      </c>
      <c r="B57" s="77" t="n">
        <v>23517</v>
      </c>
      <c r="C57" s="77"/>
      <c r="D57" s="100" t="n">
        <v>100</v>
      </c>
      <c r="E57" s="100" t="n">
        <v>58.3322702725688</v>
      </c>
      <c r="F57" s="100" t="n">
        <v>28.6261002678913</v>
      </c>
      <c r="G57" s="100" t="n">
        <v>13.0416294595399</v>
      </c>
      <c r="H57" s="100"/>
      <c r="I57" s="100" t="n">
        <v>38.9567147613763</v>
      </c>
      <c r="J57" s="100" t="n">
        <v>43.0044828991504</v>
      </c>
      <c r="K57" s="100" t="n">
        <v>36.0404732587398</v>
      </c>
      <c r="L57" s="100" t="n">
        <v>31.3310859127592</v>
      </c>
    </row>
    <row r="58" customFormat="false" ht="12.75" hidden="false" customHeight="false" outlineLevel="0" collapsed="false">
      <c r="A58" s="101"/>
      <c r="B58" s="77"/>
    </row>
    <row r="59" customFormat="false" ht="12.75" hidden="false" customHeight="false" outlineLevel="0" collapsed="false">
      <c r="A59" s="88" t="s">
        <v>114</v>
      </c>
      <c r="B59" s="77" t="n">
        <v>60367</v>
      </c>
      <c r="C59" s="77"/>
      <c r="D59" s="100" t="n">
        <v>100</v>
      </c>
      <c r="E59" s="100" t="n">
        <v>52.8417844186393</v>
      </c>
      <c r="F59" s="100" t="n">
        <v>30.9424023058956</v>
      </c>
      <c r="G59" s="100" t="n">
        <v>16.2158132754651</v>
      </c>
      <c r="H59" s="100"/>
      <c r="I59" s="100" t="n">
        <v>100</v>
      </c>
      <c r="J59" s="100" t="n">
        <v>100</v>
      </c>
      <c r="K59" s="100" t="n">
        <v>100</v>
      </c>
      <c r="L59" s="100" t="n">
        <v>100</v>
      </c>
    </row>
    <row r="60" customFormat="false" ht="12.75" hidden="false" customHeight="false" outlineLevel="0" collapsed="false">
      <c r="A60" s="62" t="s">
        <v>115</v>
      </c>
      <c r="B60" s="77" t="n">
        <v>31548</v>
      </c>
      <c r="C60" s="77"/>
      <c r="D60" s="100" t="n">
        <v>100</v>
      </c>
      <c r="E60" s="100" t="n">
        <v>48.972993533663</v>
      </c>
      <c r="F60" s="100" t="n">
        <v>33.3682008368201</v>
      </c>
      <c r="G60" s="100" t="n">
        <v>17.6588056295169</v>
      </c>
      <c r="H60" s="100"/>
      <c r="I60" s="100" t="n">
        <v>52.2603409147382</v>
      </c>
      <c r="J60" s="100" t="n">
        <v>48.4341201918555</v>
      </c>
      <c r="K60" s="100" t="n">
        <v>56.3574067134215</v>
      </c>
      <c r="L60" s="100" t="n">
        <v>56.9108182653999</v>
      </c>
    </row>
    <row r="61" customFormat="false" ht="12.75" hidden="false" customHeight="false" outlineLevel="0" collapsed="false">
      <c r="A61" s="62" t="s">
        <v>116</v>
      </c>
      <c r="B61" s="77" t="n">
        <v>15266</v>
      </c>
      <c r="C61" s="77"/>
      <c r="D61" s="100" t="n">
        <v>100</v>
      </c>
      <c r="E61" s="100" t="n">
        <v>57.1597012969999</v>
      </c>
      <c r="F61" s="100" t="n">
        <v>29.182497052273</v>
      </c>
      <c r="G61" s="100" t="n">
        <v>13.6578016507271</v>
      </c>
      <c r="H61" s="100"/>
      <c r="I61" s="100" t="n">
        <v>25.2886510842016</v>
      </c>
      <c r="J61" s="100" t="n">
        <v>27.3550895012383</v>
      </c>
      <c r="K61" s="100" t="n">
        <v>23.8503131859307</v>
      </c>
      <c r="L61" s="100" t="n">
        <v>21.2994177137603</v>
      </c>
    </row>
    <row r="62" customFormat="false" ht="12.75" hidden="false" customHeight="false" outlineLevel="0" collapsed="false">
      <c r="A62" s="62" t="s">
        <v>117</v>
      </c>
      <c r="B62" s="77" t="n">
        <v>3223</v>
      </c>
      <c r="C62" s="77"/>
      <c r="D62" s="100" t="n">
        <v>100</v>
      </c>
      <c r="E62" s="100" t="n">
        <v>55.7555072913435</v>
      </c>
      <c r="F62" s="100" t="n">
        <v>28.8861309339125</v>
      </c>
      <c r="G62" s="100" t="n">
        <v>15.358361774744</v>
      </c>
      <c r="H62" s="100"/>
      <c r="I62" s="100" t="n">
        <v>5.33900972385575</v>
      </c>
      <c r="J62" s="100" t="n">
        <v>5.63340543590708</v>
      </c>
      <c r="K62" s="100" t="n">
        <v>4.98420686332245</v>
      </c>
      <c r="L62" s="100" t="n">
        <v>5.05669629175605</v>
      </c>
    </row>
    <row r="63" customFormat="false" ht="12.75" hidden="false" customHeight="false" outlineLevel="0" collapsed="false">
      <c r="A63" s="62" t="s">
        <v>118</v>
      </c>
      <c r="B63" s="77" t="n">
        <v>10330</v>
      </c>
      <c r="C63" s="77"/>
      <c r="D63" s="100" t="n">
        <v>100</v>
      </c>
      <c r="E63" s="100" t="n">
        <v>57.3668925459826</v>
      </c>
      <c r="F63" s="100" t="n">
        <v>26.7763794772507</v>
      </c>
      <c r="G63" s="100" t="n">
        <v>15.8567279767667</v>
      </c>
      <c r="H63" s="100"/>
      <c r="I63" s="100" t="n">
        <v>17.1119982772044</v>
      </c>
      <c r="J63" s="100" t="n">
        <v>18.5773848709991</v>
      </c>
      <c r="K63" s="100" t="n">
        <v>14.8080732373253</v>
      </c>
      <c r="L63" s="100" t="n">
        <v>16.7330677290837</v>
      </c>
    </row>
    <row r="64" customFormat="false" ht="12.75" hidden="false" customHeight="false" outlineLevel="0" collapsed="false">
      <c r="A64" s="62"/>
      <c r="B64" s="77"/>
    </row>
    <row r="65" customFormat="false" ht="12.75" hidden="false" customHeight="false" outlineLevel="0" collapsed="false">
      <c r="A65" s="88" t="s">
        <v>127</v>
      </c>
      <c r="B65" s="77" t="n">
        <v>60367</v>
      </c>
      <c r="C65" s="77"/>
      <c r="D65" s="100" t="n">
        <v>100</v>
      </c>
      <c r="E65" s="100" t="n">
        <v>52.8417844186393</v>
      </c>
      <c r="F65" s="100" t="n">
        <v>30.9424023058956</v>
      </c>
      <c r="G65" s="100" t="n">
        <v>16.2158132754651</v>
      </c>
      <c r="H65" s="100"/>
      <c r="I65" s="100" t="n">
        <v>100</v>
      </c>
      <c r="J65" s="100" t="n">
        <v>100</v>
      </c>
      <c r="K65" s="100" t="n">
        <v>100</v>
      </c>
      <c r="L65" s="100" t="n">
        <v>100</v>
      </c>
    </row>
    <row r="66" customFormat="false" ht="12.75" hidden="false" customHeight="false" outlineLevel="0" collapsed="false">
      <c r="A66" s="62" t="s">
        <v>128</v>
      </c>
      <c r="B66" s="77" t="n">
        <v>32400</v>
      </c>
      <c r="C66" s="77"/>
      <c r="D66" s="100" t="n">
        <v>100</v>
      </c>
      <c r="E66" s="100" t="n">
        <v>61.1450617283951</v>
      </c>
      <c r="F66" s="100" t="n">
        <v>24.1265432098765</v>
      </c>
      <c r="G66" s="100" t="n">
        <v>14.7283950617284</v>
      </c>
      <c r="H66" s="100"/>
      <c r="I66" s="100" t="n">
        <v>53.6717080524127</v>
      </c>
      <c r="J66" s="100" t="n">
        <v>62.1053951534531</v>
      </c>
      <c r="K66" s="100" t="n">
        <v>41.849135392687</v>
      </c>
      <c r="L66" s="100" t="n">
        <v>48.7485953621412</v>
      </c>
    </row>
    <row r="67" customFormat="false" ht="12.75" hidden="false" customHeight="false" outlineLevel="0" collapsed="false">
      <c r="A67" s="88" t="s">
        <v>129</v>
      </c>
      <c r="B67" s="77" t="n">
        <v>20342</v>
      </c>
      <c r="C67" s="77"/>
      <c r="D67" s="100" t="n">
        <v>100</v>
      </c>
      <c r="E67" s="100" t="n">
        <v>39.6961950643988</v>
      </c>
      <c r="F67" s="100" t="n">
        <v>45.25120440468</v>
      </c>
      <c r="G67" s="100" t="n">
        <v>15.0526005309212</v>
      </c>
      <c r="H67" s="100"/>
      <c r="I67" s="100" t="n">
        <v>33.6972186790796</v>
      </c>
      <c r="J67" s="100" t="n">
        <v>25.3142731747077</v>
      </c>
      <c r="K67" s="100" t="n">
        <v>49.2799400396167</v>
      </c>
      <c r="L67" s="100" t="n">
        <v>31.2800081724385</v>
      </c>
    </row>
    <row r="68" customFormat="false" ht="12.75" hidden="false" customHeight="false" outlineLevel="0" collapsed="false">
      <c r="A68" s="62" t="s">
        <v>130</v>
      </c>
      <c r="B68" s="77" t="n">
        <v>7623</v>
      </c>
      <c r="C68" s="77"/>
      <c r="D68" s="100" t="n">
        <v>100</v>
      </c>
      <c r="E68" s="100" t="n">
        <v>52.6433162796799</v>
      </c>
      <c r="F68" s="100" t="n">
        <v>21.7237308146399</v>
      </c>
      <c r="G68" s="100" t="n">
        <v>25.6329529056802</v>
      </c>
      <c r="H68" s="100"/>
      <c r="I68" s="100" t="n">
        <v>12.6277602001093</v>
      </c>
      <c r="J68" s="100" t="n">
        <v>12.5803316718392</v>
      </c>
      <c r="K68" s="100" t="n">
        <v>8.86557096204294</v>
      </c>
      <c r="L68" s="100" t="n">
        <v>19.9611809173562</v>
      </c>
    </row>
    <row r="69" customFormat="false" ht="12.75" hidden="false" customHeight="false" outlineLevel="0" collapsed="false">
      <c r="A69" s="62" t="s">
        <v>131</v>
      </c>
      <c r="B69" s="77" t="n">
        <v>2</v>
      </c>
      <c r="C69" s="77"/>
      <c r="D69" s="100" t="n">
        <v>100</v>
      </c>
      <c r="E69" s="100" t="n">
        <v>0</v>
      </c>
      <c r="F69" s="100" t="n">
        <v>50</v>
      </c>
      <c r="G69" s="100" t="n">
        <v>50</v>
      </c>
      <c r="H69" s="100"/>
      <c r="I69" s="100" t="n">
        <v>0.00331306839829708</v>
      </c>
      <c r="J69" s="100" t="n">
        <v>0</v>
      </c>
      <c r="K69" s="100" t="n">
        <v>0.00535360565340757</v>
      </c>
      <c r="L69" s="100" t="n">
        <v>0.0102155480641536</v>
      </c>
    </row>
    <row r="70" customFormat="false" ht="12.75" hidden="false" customHeight="false" outlineLevel="0" collapsed="false">
      <c r="A70" s="64"/>
      <c r="B70" s="92"/>
      <c r="C70" s="64"/>
      <c r="D70" s="64"/>
      <c r="E70" s="65"/>
      <c r="F70" s="65"/>
      <c r="G70" s="65"/>
      <c r="H70" s="65"/>
      <c r="I70" s="65"/>
      <c r="J70" s="65"/>
      <c r="K70" s="65"/>
      <c r="L70" s="66"/>
    </row>
    <row r="72" customFormat="false" ht="12.75" hidden="false" customHeight="true" outlineLevel="0" collapsed="false">
      <c r="A72" s="33" t="s">
        <v>14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12.75" hidden="false" customHeight="true" outlineLevel="0" collapsed="false">
      <c r="A73" s="33" t="s">
        <v>15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7" customFormat="false" ht="12.75" hidden="false" customHeight="false" outlineLevel="0" collapsed="false">
      <c r="J77" s="23" t="s">
        <v>12</v>
      </c>
    </row>
  </sheetData>
  <mergeCells count="7">
    <mergeCell ref="A6:L6"/>
    <mergeCell ref="B8:B9"/>
    <mergeCell ref="D8:G8"/>
    <mergeCell ref="I8:L8"/>
    <mergeCell ref="A72:L72"/>
    <mergeCell ref="A73:L73"/>
    <mergeCell ref="A74:L74"/>
  </mergeCells>
  <hyperlinks>
    <hyperlink ref="L3" location="INDICE!B19" display="ÍNDICE"/>
    <hyperlink ref="R4" location="INDICE!A1" display="ÍNDICE"/>
    <hyperlink ref="J77" location="I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0.28"/>
    <col collapsed="false" customWidth="true" hidden="false" outlineLevel="0" max="2" min="2" style="19" width="10.85"/>
    <col collapsed="false" customWidth="true" hidden="false" outlineLevel="0" max="3" min="3" style="19" width="13.99"/>
    <col collapsed="false" customWidth="true" hidden="false" outlineLevel="0" max="4" min="4" style="19" width="5.99"/>
    <col collapsed="false" customWidth="true" hidden="false" outlineLevel="0" max="7" min="5" style="19" width="7.7"/>
    <col collapsed="false" customWidth="true" hidden="false" outlineLevel="0" max="8" min="8" style="19" width="11.28"/>
    <col collapsed="false" customWidth="true" hidden="false" outlineLevel="0" max="9" min="9" style="19" width="5.41"/>
    <col collapsed="false" customWidth="true" hidden="false" outlineLevel="0" max="12" min="10" style="19" width="7.7"/>
    <col collapsed="false" customWidth="true" hidden="false" outlineLevel="0" max="13" min="13" style="19" width="10.28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1"/>
      <c r="AC1" s="21"/>
      <c r="AD1" s="20"/>
      <c r="AE1" s="20"/>
      <c r="AF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1"/>
      <c r="AC2" s="21"/>
      <c r="AD2" s="20"/>
      <c r="AE2" s="20"/>
      <c r="AF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3" t="s">
        <v>12</v>
      </c>
      <c r="N3" s="20"/>
      <c r="O3" s="20"/>
      <c r="S3" s="20"/>
      <c r="T3" s="20"/>
      <c r="U3" s="20"/>
      <c r="V3" s="20"/>
      <c r="W3" s="20"/>
      <c r="X3" s="20"/>
      <c r="Y3" s="20"/>
      <c r="Z3" s="20"/>
      <c r="AA3" s="20"/>
      <c r="AB3" s="21"/>
      <c r="AC3" s="21"/>
      <c r="AD3" s="22"/>
      <c r="AE3" s="22"/>
      <c r="AF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83" t="s">
        <v>12</v>
      </c>
      <c r="W4" s="20"/>
      <c r="Z4" s="20"/>
      <c r="AC4" s="21"/>
      <c r="AD4" s="20"/>
    </row>
    <row r="5" customFormat="false" ht="18" hidden="false" customHeight="false" outlineLevel="0" collapsed="false"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21"/>
      <c r="AD5" s="20"/>
      <c r="AE5" s="20"/>
      <c r="AF5" s="20"/>
    </row>
    <row r="6" customFormat="false" ht="32.25" hidden="false" customHeight="true" outlineLevel="0" collapsed="false">
      <c r="A6" s="34" t="s">
        <v>13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9" s="38" customFormat="true" ht="21" hidden="false" customHeight="true" outlineLevel="0" collapsed="false">
      <c r="A9" s="94"/>
      <c r="B9" s="37" t="s">
        <v>17</v>
      </c>
      <c r="C9" s="37"/>
      <c r="E9" s="37" t="s">
        <v>18</v>
      </c>
      <c r="F9" s="37"/>
      <c r="G9" s="37"/>
      <c r="H9" s="37"/>
      <c r="J9" s="39" t="s">
        <v>120</v>
      </c>
      <c r="K9" s="39"/>
      <c r="L9" s="39"/>
      <c r="M9" s="39"/>
    </row>
    <row r="10" s="38" customFormat="true" ht="47.25" hidden="false" customHeight="true" outlineLevel="0" collapsed="false">
      <c r="A10" s="94"/>
      <c r="B10" s="41" t="s">
        <v>21</v>
      </c>
      <c r="C10" s="41" t="s">
        <v>22</v>
      </c>
      <c r="E10" s="102" t="s">
        <v>23</v>
      </c>
      <c r="F10" s="95" t="s">
        <v>124</v>
      </c>
      <c r="G10" s="95" t="s">
        <v>125</v>
      </c>
      <c r="H10" s="95" t="s">
        <v>126</v>
      </c>
      <c r="J10" s="102" t="s">
        <v>23</v>
      </c>
      <c r="K10" s="95" t="s">
        <v>124</v>
      </c>
      <c r="L10" s="95" t="s">
        <v>125</v>
      </c>
      <c r="M10" s="95" t="s">
        <v>126</v>
      </c>
    </row>
    <row r="11" customFormat="false" ht="21" hidden="false" customHeight="true" outlineLevel="0" collapsed="false">
      <c r="A11" s="45"/>
      <c r="B11" s="46"/>
      <c r="C11" s="46"/>
      <c r="E11" s="46"/>
      <c r="F11" s="46"/>
      <c r="G11" s="48"/>
    </row>
    <row r="12" customFormat="false" ht="13.5" hidden="false" customHeight="true" outlineLevel="0" collapsed="false">
      <c r="A12" s="76" t="s">
        <v>23</v>
      </c>
      <c r="B12" s="48" t="n">
        <v>4331418</v>
      </c>
      <c r="C12" s="48" t="n">
        <v>128918</v>
      </c>
      <c r="D12" s="48"/>
      <c r="E12" s="78" t="n">
        <v>100</v>
      </c>
      <c r="F12" s="78" t="n">
        <v>51.5180192060069</v>
      </c>
      <c r="G12" s="78" t="n">
        <v>31.6301835275136</v>
      </c>
      <c r="H12" s="78" t="n">
        <v>16.8517972664795</v>
      </c>
      <c r="I12" s="25"/>
      <c r="J12" s="103" t="n">
        <v>2.97634631430169</v>
      </c>
      <c r="K12" s="103" t="n">
        <v>1.53335466583922</v>
      </c>
      <c r="L12" s="103" t="n">
        <v>0.941423801628012</v>
      </c>
      <c r="M12" s="103" t="n">
        <v>0.501567846834455</v>
      </c>
      <c r="N12" s="48"/>
      <c r="O12" s="48"/>
      <c r="P12" s="48"/>
    </row>
    <row r="13" customFormat="false" ht="13.5" hidden="false" customHeight="true" outlineLevel="0" collapsed="false">
      <c r="A13" s="62" t="s">
        <v>51</v>
      </c>
      <c r="B13" s="48" t="n">
        <v>139270</v>
      </c>
      <c r="C13" s="48" t="n">
        <v>4323</v>
      </c>
      <c r="D13" s="48"/>
      <c r="E13" s="78" t="n">
        <v>100</v>
      </c>
      <c r="F13" s="78" t="n">
        <v>58.2697201017812</v>
      </c>
      <c r="G13" s="78" t="n">
        <v>27.1570668517233</v>
      </c>
      <c r="H13" s="78" t="n">
        <v>14.5732130464955</v>
      </c>
      <c r="I13" s="25"/>
      <c r="J13" s="103" t="n">
        <v>3.1040425073598</v>
      </c>
      <c r="K13" s="103" t="n">
        <v>1.80871688087887</v>
      </c>
      <c r="L13" s="103" t="n">
        <v>0.842966898829612</v>
      </c>
      <c r="M13" s="103" t="n">
        <v>0.452358727651325</v>
      </c>
      <c r="N13" s="48"/>
      <c r="O13" s="48"/>
      <c r="P13" s="48"/>
    </row>
    <row r="14" customFormat="false" ht="13.5" hidden="false" customHeight="true" outlineLevel="0" collapsed="false">
      <c r="A14" s="62" t="s">
        <v>52</v>
      </c>
      <c r="B14" s="48" t="n">
        <v>76620</v>
      </c>
      <c r="C14" s="48" t="n">
        <v>1820</v>
      </c>
      <c r="D14" s="48"/>
      <c r="E14" s="78" t="n">
        <v>100</v>
      </c>
      <c r="F14" s="78" t="n">
        <v>53.5714285714286</v>
      </c>
      <c r="G14" s="78" t="n">
        <v>27.6923076923077</v>
      </c>
      <c r="H14" s="78" t="n">
        <v>18.7362637362637</v>
      </c>
      <c r="I14" s="25"/>
      <c r="J14" s="103" t="n">
        <v>2.37535891412164</v>
      </c>
      <c r="K14" s="103" t="n">
        <v>1.27251370399374</v>
      </c>
      <c r="L14" s="103" t="n">
        <v>0.657791699295223</v>
      </c>
      <c r="M14" s="103" t="n">
        <v>0.445053510832681</v>
      </c>
      <c r="N14" s="48"/>
      <c r="O14" s="48"/>
      <c r="P14" s="48"/>
    </row>
    <row r="15" customFormat="false" ht="13.5" hidden="false" customHeight="true" outlineLevel="0" collapsed="false">
      <c r="A15" s="62" t="s">
        <v>53</v>
      </c>
      <c r="B15" s="48" t="n">
        <v>109450</v>
      </c>
      <c r="C15" s="48" t="n">
        <v>2933</v>
      </c>
      <c r="D15" s="48"/>
      <c r="E15" s="78" t="n">
        <v>100</v>
      </c>
      <c r="F15" s="78" t="n">
        <v>51.1080804636891</v>
      </c>
      <c r="G15" s="78" t="n">
        <v>30.8216842823048</v>
      </c>
      <c r="H15" s="78" t="n">
        <v>18.0702352540061</v>
      </c>
      <c r="I15" s="25"/>
      <c r="J15" s="103" t="n">
        <v>2.67976244860667</v>
      </c>
      <c r="K15" s="103" t="n">
        <v>1.36957514846962</v>
      </c>
      <c r="L15" s="103" t="n">
        <v>0.825947921425308</v>
      </c>
      <c r="M15" s="103" t="n">
        <v>0.484239378711741</v>
      </c>
      <c r="N15" s="48"/>
      <c r="O15" s="48"/>
      <c r="P15" s="48"/>
    </row>
    <row r="16" customFormat="false" ht="13.5" hidden="false" customHeight="true" outlineLevel="0" collapsed="false">
      <c r="A16" s="62" t="s">
        <v>54</v>
      </c>
      <c r="B16" s="48" t="n">
        <v>13955</v>
      </c>
      <c r="C16" s="48" t="n">
        <v>369</v>
      </c>
      <c r="D16" s="48"/>
      <c r="E16" s="78" t="n">
        <v>100</v>
      </c>
      <c r="F16" s="78" t="n">
        <v>55.0135501355014</v>
      </c>
      <c r="G16" s="78" t="n">
        <v>24.6612466124661</v>
      </c>
      <c r="H16" s="78" t="n">
        <v>20.3252032520325</v>
      </c>
      <c r="I16" s="25"/>
      <c r="J16" s="103" t="n">
        <v>2.64421354353278</v>
      </c>
      <c r="K16" s="103" t="n">
        <v>1.45467574346113</v>
      </c>
      <c r="L16" s="103" t="n">
        <v>0.652096022930849</v>
      </c>
      <c r="M16" s="103" t="n">
        <v>0.53744177714081</v>
      </c>
      <c r="N16" s="48"/>
      <c r="O16" s="48"/>
      <c r="P16" s="48"/>
    </row>
    <row r="17" customFormat="false" ht="13.5" hidden="false" customHeight="true" outlineLevel="0" collapsed="false">
      <c r="A17" s="62" t="s">
        <v>55</v>
      </c>
      <c r="B17" s="48" t="n">
        <v>9389</v>
      </c>
      <c r="C17" s="48" t="n">
        <v>170</v>
      </c>
      <c r="D17" s="48"/>
      <c r="E17" s="78" t="n">
        <v>100</v>
      </c>
      <c r="F17" s="78" t="n">
        <v>52.3529411764706</v>
      </c>
      <c r="G17" s="78" t="n">
        <v>28.2352941176471</v>
      </c>
      <c r="H17" s="78" t="n">
        <v>19.4117647058824</v>
      </c>
      <c r="I17" s="25"/>
      <c r="J17" s="103" t="n">
        <v>1.81062946000639</v>
      </c>
      <c r="K17" s="103" t="n">
        <v>0.947917776120993</v>
      </c>
      <c r="L17" s="103" t="n">
        <v>0.511236553413569</v>
      </c>
      <c r="M17" s="103" t="n">
        <v>0.351475130471829</v>
      </c>
      <c r="N17" s="48"/>
      <c r="O17" s="48"/>
      <c r="P17" s="48"/>
    </row>
    <row r="18" customFormat="false" ht="13.5" hidden="false" customHeight="true" outlineLevel="0" collapsed="false">
      <c r="A18" s="62" t="s">
        <v>56</v>
      </c>
      <c r="B18" s="48" t="n">
        <v>38351</v>
      </c>
      <c r="C18" s="48" t="n">
        <v>1362</v>
      </c>
      <c r="D18" s="48"/>
      <c r="E18" s="78" t="n">
        <v>100</v>
      </c>
      <c r="F18" s="78" t="n">
        <v>50.8810572687225</v>
      </c>
      <c r="G18" s="78" t="n">
        <v>32.3788546255507</v>
      </c>
      <c r="H18" s="78" t="n">
        <v>16.7400881057269</v>
      </c>
      <c r="I18" s="25"/>
      <c r="J18" s="103" t="n">
        <v>3.55140674297932</v>
      </c>
      <c r="K18" s="103" t="n">
        <v>1.80699329874058</v>
      </c>
      <c r="L18" s="103" t="n">
        <v>1.14990482647128</v>
      </c>
      <c r="M18" s="103" t="n">
        <v>0.594508617767464</v>
      </c>
      <c r="N18" s="48"/>
      <c r="O18" s="48"/>
      <c r="P18" s="48"/>
    </row>
    <row r="19" customFormat="false" ht="13.5" hidden="false" customHeight="true" outlineLevel="0" collapsed="false">
      <c r="A19" s="62" t="s">
        <v>57</v>
      </c>
      <c r="B19" s="48" t="n">
        <v>39488</v>
      </c>
      <c r="C19" s="48" t="n">
        <v>928</v>
      </c>
      <c r="D19" s="48"/>
      <c r="E19" s="78" t="n">
        <v>100</v>
      </c>
      <c r="F19" s="78" t="n">
        <v>51.8318965517241</v>
      </c>
      <c r="G19" s="78" t="n">
        <v>29.8491379310345</v>
      </c>
      <c r="H19" s="78" t="n">
        <v>18.3189655172414</v>
      </c>
      <c r="I19" s="25"/>
      <c r="J19" s="103" t="n">
        <v>2.35008103727715</v>
      </c>
      <c r="K19" s="103" t="n">
        <v>1.21809157212318</v>
      </c>
      <c r="L19" s="103" t="n">
        <v>0.701478930307942</v>
      </c>
      <c r="M19" s="103" t="n">
        <v>0.430510534846029</v>
      </c>
      <c r="N19" s="48"/>
      <c r="O19" s="48"/>
      <c r="P19" s="48"/>
    </row>
    <row r="20" customFormat="false" ht="13.5" hidden="false" customHeight="true" outlineLevel="0" collapsed="false">
      <c r="A20" s="62" t="s">
        <v>58</v>
      </c>
      <c r="B20" s="48" t="n">
        <v>17720</v>
      </c>
      <c r="C20" s="48" t="n">
        <v>205</v>
      </c>
      <c r="D20" s="48"/>
      <c r="E20" s="78" t="n">
        <v>100</v>
      </c>
      <c r="F20" s="78" t="n">
        <v>54.6341463414634</v>
      </c>
      <c r="G20" s="78" t="n">
        <v>25.3658536585366</v>
      </c>
      <c r="H20" s="78" t="n">
        <v>20</v>
      </c>
      <c r="I20" s="25"/>
      <c r="J20" s="103" t="n">
        <v>1.1568848758465</v>
      </c>
      <c r="K20" s="103" t="n">
        <v>0.632054176072235</v>
      </c>
      <c r="L20" s="103" t="n">
        <v>0.293453724604966</v>
      </c>
      <c r="M20" s="103" t="n">
        <v>0.2313769751693</v>
      </c>
      <c r="N20" s="48"/>
      <c r="O20" s="48"/>
      <c r="P20" s="48"/>
    </row>
    <row r="21" customFormat="false" ht="13.5" hidden="false" customHeight="true" outlineLevel="0" collapsed="false">
      <c r="A21" s="62" t="s">
        <v>59</v>
      </c>
      <c r="B21" s="48" t="n">
        <v>30987</v>
      </c>
      <c r="C21" s="48" t="n">
        <v>426</v>
      </c>
      <c r="D21" s="48"/>
      <c r="E21" s="78" t="n">
        <v>100</v>
      </c>
      <c r="F21" s="78" t="n">
        <v>54.4600938967136</v>
      </c>
      <c r="G21" s="78" t="n">
        <v>31.6901408450704</v>
      </c>
      <c r="H21" s="78" t="n">
        <v>13.849765258216</v>
      </c>
      <c r="I21" s="25"/>
      <c r="J21" s="103" t="n">
        <v>1.37477006486591</v>
      </c>
      <c r="K21" s="103" t="n">
        <v>0.748701068189886</v>
      </c>
      <c r="L21" s="103" t="n">
        <v>0.435666569851873</v>
      </c>
      <c r="M21" s="103" t="n">
        <v>0.190402426824152</v>
      </c>
      <c r="N21" s="48"/>
      <c r="O21" s="48"/>
      <c r="P21" s="48"/>
    </row>
    <row r="22" customFormat="false" ht="13.5" hidden="false" customHeight="true" outlineLevel="0" collapsed="false">
      <c r="A22" s="62" t="s">
        <v>60</v>
      </c>
      <c r="B22" s="48" t="n">
        <v>6980</v>
      </c>
      <c r="C22" s="48" t="n">
        <v>143</v>
      </c>
      <c r="D22" s="48"/>
      <c r="E22" s="78" t="n">
        <v>100</v>
      </c>
      <c r="F22" s="78" t="n">
        <v>59.4405594405594</v>
      </c>
      <c r="G22" s="78" t="n">
        <v>25.8741258741259</v>
      </c>
      <c r="H22" s="78" t="n">
        <v>14.6853146853147</v>
      </c>
      <c r="I22" s="25"/>
      <c r="J22" s="103" t="n">
        <v>2.0487106017192</v>
      </c>
      <c r="K22" s="103" t="n">
        <v>1.21776504297994</v>
      </c>
      <c r="L22" s="103" t="n">
        <v>0.530085959885387</v>
      </c>
      <c r="M22" s="103" t="n">
        <v>0.300859598853868</v>
      </c>
      <c r="N22" s="48"/>
      <c r="O22" s="48"/>
      <c r="P22" s="48"/>
    </row>
    <row r="23" customFormat="false" ht="13.5" hidden="false" customHeight="true" outlineLevel="0" collapsed="false">
      <c r="A23" s="62" t="s">
        <v>61</v>
      </c>
      <c r="B23" s="48" t="n">
        <v>16123</v>
      </c>
      <c r="C23" s="48" t="n">
        <v>696</v>
      </c>
      <c r="D23" s="48"/>
      <c r="E23" s="78" t="n">
        <v>100</v>
      </c>
      <c r="F23" s="78" t="n">
        <v>36.7816091954023</v>
      </c>
      <c r="G23" s="78" t="n">
        <v>34.7701149425287</v>
      </c>
      <c r="H23" s="78" t="n">
        <v>28.448275862069</v>
      </c>
      <c r="I23" s="25"/>
      <c r="J23" s="103" t="n">
        <v>4.31681448861874</v>
      </c>
      <c r="K23" s="103" t="n">
        <v>1.58779383489425</v>
      </c>
      <c r="L23" s="103" t="n">
        <v>1.50096135954847</v>
      </c>
      <c r="M23" s="103" t="n">
        <v>1.22805929417602</v>
      </c>
      <c r="N23" s="48"/>
      <c r="O23" s="48"/>
      <c r="P23" s="48"/>
    </row>
    <row r="24" customFormat="false" ht="13.5" hidden="false" customHeight="true" outlineLevel="0" collapsed="false">
      <c r="A24" s="62" t="s">
        <v>62</v>
      </c>
      <c r="B24" s="48" t="n">
        <v>32799</v>
      </c>
      <c r="C24" s="48" t="n">
        <v>886</v>
      </c>
      <c r="D24" s="48"/>
      <c r="E24" s="78" t="n">
        <v>100</v>
      </c>
      <c r="F24" s="78" t="n">
        <v>54.4018058690745</v>
      </c>
      <c r="G24" s="78" t="n">
        <v>27.4266365688488</v>
      </c>
      <c r="H24" s="78" t="n">
        <v>18.1715575620768</v>
      </c>
      <c r="I24" s="25"/>
      <c r="J24" s="103" t="n">
        <v>2.70130186895942</v>
      </c>
      <c r="K24" s="103" t="n">
        <v>1.46955699868898</v>
      </c>
      <c r="L24" s="103" t="n">
        <v>0.740876246227019</v>
      </c>
      <c r="M24" s="103" t="n">
        <v>0.490868624043416</v>
      </c>
      <c r="N24" s="48"/>
      <c r="O24" s="48"/>
      <c r="P24" s="48"/>
    </row>
    <row r="25" customFormat="false" ht="13.5" hidden="false" customHeight="true" outlineLevel="0" collapsed="false">
      <c r="A25" s="62" t="s">
        <v>63</v>
      </c>
      <c r="B25" s="48" t="n">
        <v>44173</v>
      </c>
      <c r="C25" s="48" t="n">
        <v>1191</v>
      </c>
      <c r="D25" s="48"/>
      <c r="E25" s="78" t="n">
        <v>100</v>
      </c>
      <c r="F25" s="78" t="n">
        <v>57.3467674223342</v>
      </c>
      <c r="G25" s="78" t="n">
        <v>28.5474391267842</v>
      </c>
      <c r="H25" s="78" t="n">
        <v>14.1057934508816</v>
      </c>
      <c r="I25" s="25"/>
      <c r="J25" s="103" t="n">
        <v>2.69621714622054</v>
      </c>
      <c r="K25" s="103" t="n">
        <v>1.54619337604419</v>
      </c>
      <c r="L25" s="103" t="n">
        <v>0.769700948543228</v>
      </c>
      <c r="M25" s="103" t="n">
        <v>0.380322821633124</v>
      </c>
      <c r="N25" s="48"/>
      <c r="O25" s="48"/>
      <c r="P25" s="48"/>
    </row>
    <row r="26" customFormat="false" ht="13.5" hidden="false" customHeight="true" outlineLevel="0" collapsed="false">
      <c r="A26" s="62" t="s">
        <v>64</v>
      </c>
      <c r="B26" s="48" t="n">
        <v>65186</v>
      </c>
      <c r="C26" s="48" t="n">
        <v>1689</v>
      </c>
      <c r="D26" s="48"/>
      <c r="E26" s="78" t="n">
        <v>100</v>
      </c>
      <c r="F26" s="78" t="n">
        <v>59.0290112492599</v>
      </c>
      <c r="G26" s="78" t="n">
        <v>23.8602723505033</v>
      </c>
      <c r="H26" s="78" t="n">
        <v>17.1107164002368</v>
      </c>
      <c r="I26" s="25"/>
      <c r="J26" s="103" t="n">
        <v>2.59104715736508</v>
      </c>
      <c r="K26" s="103" t="n">
        <v>1.52946951799466</v>
      </c>
      <c r="L26" s="103" t="n">
        <v>0.61823090847728</v>
      </c>
      <c r="M26" s="103" t="n">
        <v>0.443346730893137</v>
      </c>
      <c r="N26" s="48"/>
      <c r="O26" s="48"/>
      <c r="P26" s="48"/>
    </row>
    <row r="27" customFormat="false" ht="13.5" hidden="false" customHeight="true" outlineLevel="0" collapsed="false">
      <c r="A27" s="62" t="s">
        <v>65</v>
      </c>
      <c r="B27" s="48" t="n">
        <v>10380</v>
      </c>
      <c r="C27" s="48" t="n">
        <v>259</v>
      </c>
      <c r="D27" s="48"/>
      <c r="E27" s="78" t="n">
        <v>100</v>
      </c>
      <c r="F27" s="78" t="n">
        <v>49.8069498069498</v>
      </c>
      <c r="G27" s="78" t="n">
        <v>32.8185328185328</v>
      </c>
      <c r="H27" s="78" t="n">
        <v>17.3745173745174</v>
      </c>
      <c r="I27" s="25"/>
      <c r="J27" s="103" t="n">
        <v>2.49518304431599</v>
      </c>
      <c r="K27" s="103" t="n">
        <v>1.24277456647399</v>
      </c>
      <c r="L27" s="103" t="n">
        <v>0.81888246628131</v>
      </c>
      <c r="M27" s="103" t="n">
        <v>0.433526011560694</v>
      </c>
      <c r="N27" s="48"/>
      <c r="O27" s="48"/>
      <c r="P27" s="48"/>
    </row>
    <row r="28" customFormat="false" ht="13.5" hidden="false" customHeight="true" outlineLevel="0" collapsed="false">
      <c r="A28" s="62" t="s">
        <v>66</v>
      </c>
      <c r="B28" s="48" t="n">
        <v>144764</v>
      </c>
      <c r="C28" s="48" t="n">
        <v>5002</v>
      </c>
      <c r="D28" s="48"/>
      <c r="E28" s="78" t="n">
        <v>100</v>
      </c>
      <c r="F28" s="78" t="n">
        <v>59.4962015193922</v>
      </c>
      <c r="G28" s="78" t="n">
        <v>25.6697321071571</v>
      </c>
      <c r="H28" s="78" t="n">
        <v>14.8340663734506</v>
      </c>
      <c r="I28" s="25"/>
      <c r="J28" s="103" t="n">
        <v>3.45527893675223</v>
      </c>
      <c r="K28" s="103" t="n">
        <v>2.05575971926722</v>
      </c>
      <c r="L28" s="103" t="n">
        <v>0.886960846619325</v>
      </c>
      <c r="M28" s="103" t="n">
        <v>0.512558370865685</v>
      </c>
      <c r="N28" s="48"/>
      <c r="O28" s="48"/>
      <c r="P28" s="48"/>
    </row>
    <row r="29" customFormat="false" ht="13.5" hidden="false" customHeight="true" outlineLevel="0" collapsed="false">
      <c r="A29" s="62" t="s">
        <v>67</v>
      </c>
      <c r="B29" s="48" t="n">
        <v>22503</v>
      </c>
      <c r="C29" s="48" t="n">
        <v>580</v>
      </c>
      <c r="D29" s="48"/>
      <c r="E29" s="78" t="n">
        <v>100</v>
      </c>
      <c r="F29" s="78" t="n">
        <v>56.3793103448276</v>
      </c>
      <c r="G29" s="78" t="n">
        <v>32.0689655172414</v>
      </c>
      <c r="H29" s="78" t="n">
        <v>11.551724137931</v>
      </c>
      <c r="I29" s="25"/>
      <c r="J29" s="103" t="n">
        <v>2.57743411989513</v>
      </c>
      <c r="K29" s="103" t="n">
        <v>1.45313958138915</v>
      </c>
      <c r="L29" s="103" t="n">
        <v>0.826556459138782</v>
      </c>
      <c r="M29" s="103" t="n">
        <v>0.297738079367196</v>
      </c>
      <c r="N29" s="48"/>
      <c r="O29" s="48"/>
      <c r="P29" s="48"/>
    </row>
    <row r="30" customFormat="false" ht="12.75" hidden="false" customHeight="false" outlineLevel="0" collapsed="false">
      <c r="A30" s="62" t="s">
        <v>68</v>
      </c>
      <c r="B30" s="48" t="n">
        <v>114637</v>
      </c>
      <c r="C30" s="48" t="n">
        <v>3185</v>
      </c>
      <c r="D30" s="48"/>
      <c r="E30" s="78" t="n">
        <v>100</v>
      </c>
      <c r="F30" s="78" t="n">
        <v>48.0062794348509</v>
      </c>
      <c r="G30" s="78" t="n">
        <v>31.7425431711146</v>
      </c>
      <c r="H30" s="78" t="n">
        <v>20.2511773940345</v>
      </c>
      <c r="I30" s="25"/>
      <c r="J30" s="103" t="n">
        <v>2.7783350925094</v>
      </c>
      <c r="K30" s="103" t="n">
        <v>1.33377530814658</v>
      </c>
      <c r="L30" s="103" t="n">
        <v>0.881914216178023</v>
      </c>
      <c r="M30" s="103" t="n">
        <v>0.562645568184792</v>
      </c>
      <c r="N30" s="48"/>
      <c r="O30" s="48"/>
      <c r="P30" s="48"/>
    </row>
    <row r="31" customFormat="false" ht="12.75" hidden="false" customHeight="false" outlineLevel="0" collapsed="false">
      <c r="A31" s="62" t="s">
        <v>69</v>
      </c>
      <c r="B31" s="48" t="n">
        <v>10335</v>
      </c>
      <c r="C31" s="48" t="n">
        <v>304</v>
      </c>
      <c r="D31" s="48"/>
      <c r="E31" s="78" t="n">
        <v>100</v>
      </c>
      <c r="F31" s="78" t="n">
        <v>53.9473684210526</v>
      </c>
      <c r="G31" s="78" t="n">
        <v>28.6184210526316</v>
      </c>
      <c r="H31" s="78" t="n">
        <v>17.4342105263158</v>
      </c>
      <c r="I31" s="25"/>
      <c r="J31" s="103" t="n">
        <v>2.9414610546686</v>
      </c>
      <c r="K31" s="103" t="n">
        <v>1.58684083212385</v>
      </c>
      <c r="L31" s="103" t="n">
        <v>0.841799709724238</v>
      </c>
      <c r="M31" s="103" t="n">
        <v>0.512820512820513</v>
      </c>
      <c r="N31" s="48"/>
      <c r="O31" s="48"/>
      <c r="P31" s="48"/>
    </row>
    <row r="32" customFormat="false" ht="12.75" hidden="false" customHeight="true" outlineLevel="0" collapsed="false">
      <c r="A32" s="62" t="s">
        <v>70</v>
      </c>
      <c r="B32" s="48" t="n">
        <v>13632</v>
      </c>
      <c r="C32" s="48" t="n">
        <v>426</v>
      </c>
      <c r="D32" s="48"/>
      <c r="E32" s="78" t="n">
        <v>100</v>
      </c>
      <c r="F32" s="78" t="n">
        <v>57.981220657277</v>
      </c>
      <c r="G32" s="78" t="n">
        <v>28.6384976525822</v>
      </c>
      <c r="H32" s="78" t="n">
        <v>13.3802816901408</v>
      </c>
      <c r="I32" s="25"/>
      <c r="J32" s="103" t="n">
        <v>3.125</v>
      </c>
      <c r="K32" s="103" t="n">
        <v>1.81191314553991</v>
      </c>
      <c r="L32" s="103" t="n">
        <v>0.894953051643193</v>
      </c>
      <c r="M32" s="103" t="n">
        <v>0.418133802816901</v>
      </c>
      <c r="N32" s="48"/>
      <c r="O32" s="48"/>
      <c r="P32" s="48"/>
    </row>
    <row r="33" customFormat="false" ht="12.75" hidden="false" customHeight="false" outlineLevel="0" collapsed="false">
      <c r="A33" s="62" t="s">
        <v>71</v>
      </c>
      <c r="B33" s="48" t="n">
        <v>122321</v>
      </c>
      <c r="C33" s="48" t="n">
        <v>3819</v>
      </c>
      <c r="D33" s="48"/>
      <c r="E33" s="78" t="n">
        <v>100</v>
      </c>
      <c r="F33" s="78" t="n">
        <v>50.7724535218644</v>
      </c>
      <c r="G33" s="78" t="n">
        <v>30.4791830322074</v>
      </c>
      <c r="H33" s="78" t="n">
        <v>18.7483634459283</v>
      </c>
      <c r="I33" s="25"/>
      <c r="J33" s="103" t="n">
        <v>3.12211312857155</v>
      </c>
      <c r="K33" s="103" t="n">
        <v>1.58517343710401</v>
      </c>
      <c r="L33" s="103" t="n">
        <v>0.951594574929898</v>
      </c>
      <c r="M33" s="103" t="n">
        <v>0.585345116537635</v>
      </c>
      <c r="N33" s="48"/>
      <c r="O33" s="48"/>
      <c r="P33" s="48"/>
    </row>
    <row r="34" customFormat="false" ht="12.75" hidden="false" customHeight="false" outlineLevel="0" collapsed="false">
      <c r="A34" s="62" t="s">
        <v>72</v>
      </c>
      <c r="B34" s="48" t="n">
        <v>2068825</v>
      </c>
      <c r="C34" s="48" t="n">
        <v>68880</v>
      </c>
      <c r="D34" s="48"/>
      <c r="E34" s="78" t="n">
        <v>100</v>
      </c>
      <c r="F34" s="78" t="n">
        <v>48.7529036004646</v>
      </c>
      <c r="G34" s="78" t="n">
        <v>34.1957026713124</v>
      </c>
      <c r="H34" s="78" t="n">
        <v>17.051393728223</v>
      </c>
      <c r="I34" s="25"/>
      <c r="J34" s="103" t="n">
        <v>3.32942612352422</v>
      </c>
      <c r="K34" s="103" t="n">
        <v>1.62319190845045</v>
      </c>
      <c r="L34" s="103" t="n">
        <v>1.13852065786135</v>
      </c>
      <c r="M34" s="103" t="n">
        <v>0.567713557212427</v>
      </c>
      <c r="N34" s="48"/>
      <c r="O34" s="48"/>
      <c r="P34" s="48"/>
    </row>
    <row r="35" customFormat="false" ht="12.75" hidden="false" customHeight="false" outlineLevel="0" collapsed="false">
      <c r="A35" s="62" t="s">
        <v>73</v>
      </c>
      <c r="B35" s="48" t="n">
        <v>46833</v>
      </c>
      <c r="C35" s="48" t="n">
        <v>873</v>
      </c>
      <c r="D35" s="48"/>
      <c r="E35" s="78" t="n">
        <v>100</v>
      </c>
      <c r="F35" s="78" t="n">
        <v>49.5990836197022</v>
      </c>
      <c r="G35" s="78" t="n">
        <v>33.3333333333333</v>
      </c>
      <c r="H35" s="78" t="n">
        <v>17.0675830469645</v>
      </c>
      <c r="I35" s="25"/>
      <c r="J35" s="103" t="n">
        <v>1.86407020690539</v>
      </c>
      <c r="K35" s="103" t="n">
        <v>0.924561740652958</v>
      </c>
      <c r="L35" s="103" t="n">
        <v>0.621356735635129</v>
      </c>
      <c r="M35" s="103" t="n">
        <v>0.3181517306173</v>
      </c>
      <c r="N35" s="48"/>
      <c r="O35" s="48"/>
      <c r="P35" s="48"/>
    </row>
    <row r="36" customFormat="false" ht="12.75" hidden="false" customHeight="false" outlineLevel="0" collapsed="false">
      <c r="A36" s="62" t="s">
        <v>74</v>
      </c>
      <c r="B36" s="48" t="n">
        <v>9428</v>
      </c>
      <c r="C36" s="48" t="n">
        <v>236</v>
      </c>
      <c r="D36" s="48"/>
      <c r="E36" s="78" t="n">
        <v>100</v>
      </c>
      <c r="F36" s="78" t="n">
        <v>58.8983050847458</v>
      </c>
      <c r="G36" s="78" t="n">
        <v>25.8474576271186</v>
      </c>
      <c r="H36" s="78" t="n">
        <v>15.2542372881356</v>
      </c>
      <c r="I36" s="25"/>
      <c r="J36" s="103" t="n">
        <v>2.50318201103097</v>
      </c>
      <c r="K36" s="103" t="n">
        <v>1.4743317776835</v>
      </c>
      <c r="L36" s="103" t="n">
        <v>0.647008909630887</v>
      </c>
      <c r="M36" s="103" t="n">
        <v>0.381841323716589</v>
      </c>
      <c r="N36" s="48"/>
      <c r="O36" s="48"/>
      <c r="P36" s="48"/>
    </row>
    <row r="37" customFormat="false" ht="12.75" hidden="false" customHeight="false" outlineLevel="0" collapsed="false">
      <c r="A37" s="62" t="s">
        <v>75</v>
      </c>
      <c r="B37" s="48" t="n">
        <v>16532</v>
      </c>
      <c r="C37" s="48" t="n">
        <v>457</v>
      </c>
      <c r="D37" s="48"/>
      <c r="E37" s="78" t="n">
        <v>100</v>
      </c>
      <c r="F37" s="78" t="n">
        <v>55.1422319474836</v>
      </c>
      <c r="G37" s="78" t="n">
        <v>31.2910284463895</v>
      </c>
      <c r="H37" s="78" t="n">
        <v>13.5667396061269</v>
      </c>
      <c r="I37" s="25"/>
      <c r="J37" s="103" t="n">
        <v>2.76433583353496</v>
      </c>
      <c r="K37" s="103" t="n">
        <v>1.52431647713525</v>
      </c>
      <c r="L37" s="103" t="n">
        <v>0.864989112025163</v>
      </c>
      <c r="M37" s="103" t="n">
        <v>0.375030244374546</v>
      </c>
      <c r="N37" s="48"/>
      <c r="O37" s="48"/>
      <c r="P37" s="48"/>
    </row>
    <row r="38" customFormat="false" ht="12.75" hidden="false" customHeight="false" outlineLevel="0" collapsed="false">
      <c r="A38" s="62" t="s">
        <v>76</v>
      </c>
      <c r="B38" s="48" t="n">
        <v>8225</v>
      </c>
      <c r="C38" s="48" t="n">
        <v>146</v>
      </c>
      <c r="D38" s="48"/>
      <c r="E38" s="78" t="n">
        <v>100</v>
      </c>
      <c r="F38" s="78" t="n">
        <v>56.8493150684932</v>
      </c>
      <c r="G38" s="78" t="n">
        <v>19.1780821917808</v>
      </c>
      <c r="H38" s="78" t="n">
        <v>23.972602739726</v>
      </c>
      <c r="I38" s="25"/>
      <c r="J38" s="103" t="n">
        <v>1.77507598784195</v>
      </c>
      <c r="K38" s="103" t="n">
        <v>1.00911854103343</v>
      </c>
      <c r="L38" s="103" t="n">
        <v>0.340425531914894</v>
      </c>
      <c r="M38" s="103" t="n">
        <v>0.425531914893617</v>
      </c>
      <c r="N38" s="48"/>
      <c r="O38" s="48"/>
      <c r="P38" s="48"/>
    </row>
    <row r="39" customFormat="false" ht="12.75" hidden="false" customHeight="false" outlineLevel="0" collapsed="false">
      <c r="A39" s="62" t="s">
        <v>77</v>
      </c>
      <c r="B39" s="48" t="n">
        <v>144951</v>
      </c>
      <c r="C39" s="48" t="n">
        <v>4916</v>
      </c>
      <c r="D39" s="48"/>
      <c r="E39" s="78" t="n">
        <v>100</v>
      </c>
      <c r="F39" s="78" t="n">
        <v>55.2481692432872</v>
      </c>
      <c r="G39" s="78" t="n">
        <v>28.9462978030919</v>
      </c>
      <c r="H39" s="78" t="n">
        <v>15.8055329536208</v>
      </c>
      <c r="I39" s="25"/>
      <c r="J39" s="103" t="n">
        <v>3.39149091762044</v>
      </c>
      <c r="K39" s="103" t="n">
        <v>1.87373664203765</v>
      </c>
      <c r="L39" s="103" t="n">
        <v>0.981711060979227</v>
      </c>
      <c r="M39" s="103" t="n">
        <v>0.536043214603556</v>
      </c>
      <c r="N39" s="48"/>
      <c r="O39" s="48"/>
      <c r="P39" s="48"/>
    </row>
    <row r="40" customFormat="false" ht="12.75" hidden="false" customHeight="false" outlineLevel="0" collapsed="false">
      <c r="A40" s="62" t="s">
        <v>78</v>
      </c>
      <c r="B40" s="48" t="n">
        <v>17832</v>
      </c>
      <c r="C40" s="48" t="n">
        <v>561</v>
      </c>
      <c r="D40" s="48"/>
      <c r="E40" s="78" t="n">
        <v>100</v>
      </c>
      <c r="F40" s="78" t="n">
        <v>56.50623885918</v>
      </c>
      <c r="G40" s="78" t="n">
        <v>28.698752228164</v>
      </c>
      <c r="H40" s="78" t="n">
        <v>14.795008912656</v>
      </c>
      <c r="I40" s="25"/>
      <c r="J40" s="103" t="n">
        <v>3.14602960969044</v>
      </c>
      <c r="K40" s="103" t="n">
        <v>1.77770300583221</v>
      </c>
      <c r="L40" s="103" t="n">
        <v>0.902871242709735</v>
      </c>
      <c r="M40" s="103" t="n">
        <v>0.465455361148497</v>
      </c>
      <c r="N40" s="48"/>
      <c r="O40" s="48"/>
      <c r="P40" s="48"/>
    </row>
    <row r="41" customFormat="false" ht="12.75" hidden="false" customHeight="false" outlineLevel="0" collapsed="false">
      <c r="A41" s="62" t="s">
        <v>79</v>
      </c>
      <c r="B41" s="48" t="n">
        <v>14678</v>
      </c>
      <c r="C41" s="48" t="n">
        <v>224</v>
      </c>
      <c r="D41" s="48"/>
      <c r="E41" s="78" t="n">
        <v>100</v>
      </c>
      <c r="F41" s="78" t="n">
        <v>63.8392857142857</v>
      </c>
      <c r="G41" s="78" t="n">
        <v>23.6607142857143</v>
      </c>
      <c r="H41" s="78" t="n">
        <v>12.5</v>
      </c>
      <c r="I41" s="25"/>
      <c r="J41" s="103" t="n">
        <v>1.52609347322524</v>
      </c>
      <c r="K41" s="103" t="n">
        <v>0.974247172639324</v>
      </c>
      <c r="L41" s="103" t="n">
        <v>0.361084616432757</v>
      </c>
      <c r="M41" s="103" t="n">
        <v>0.190761684153154</v>
      </c>
      <c r="N41" s="48"/>
      <c r="O41" s="48"/>
      <c r="P41" s="48"/>
    </row>
    <row r="42" customFormat="false" ht="12.75" hidden="false" customHeight="false" outlineLevel="0" collapsed="false">
      <c r="A42" s="62" t="s">
        <v>80</v>
      </c>
      <c r="B42" s="48" t="n">
        <v>88812</v>
      </c>
      <c r="C42" s="48" t="n">
        <v>2618</v>
      </c>
      <c r="D42" s="48"/>
      <c r="E42" s="78" t="n">
        <v>100</v>
      </c>
      <c r="F42" s="78" t="n">
        <v>55.0802139037433</v>
      </c>
      <c r="G42" s="78" t="n">
        <v>31.9327731092437</v>
      </c>
      <c r="H42" s="78" t="n">
        <v>12.987012987013</v>
      </c>
      <c r="I42" s="25"/>
      <c r="J42" s="103" t="n">
        <v>2.94779984686754</v>
      </c>
      <c r="K42" s="103" t="n">
        <v>1.62365446110886</v>
      </c>
      <c r="L42" s="103" t="n">
        <v>0.941314236814845</v>
      </c>
      <c r="M42" s="103" t="n">
        <v>0.382831148943836</v>
      </c>
      <c r="N42" s="48"/>
      <c r="O42" s="48"/>
      <c r="P42" s="48"/>
    </row>
    <row r="43" customFormat="false" ht="12.75" hidden="false" customHeight="false" outlineLevel="0" collapsed="false">
      <c r="A43" s="62" t="s">
        <v>81</v>
      </c>
      <c r="B43" s="48" t="n">
        <v>33129</v>
      </c>
      <c r="C43" s="48" t="n">
        <v>684</v>
      </c>
      <c r="D43" s="48"/>
      <c r="E43" s="78" t="n">
        <v>100</v>
      </c>
      <c r="F43" s="78" t="n">
        <v>56.2865497076023</v>
      </c>
      <c r="G43" s="78" t="n">
        <v>29.9707602339181</v>
      </c>
      <c r="H43" s="78" t="n">
        <v>13.7426900584795</v>
      </c>
      <c r="I43" s="25"/>
      <c r="J43" s="103" t="n">
        <v>2.06465634338495</v>
      </c>
      <c r="K43" s="103" t="n">
        <v>1.16212381901053</v>
      </c>
      <c r="L43" s="103" t="n">
        <v>0.618793202330285</v>
      </c>
      <c r="M43" s="103" t="n">
        <v>0.283739322044131</v>
      </c>
      <c r="N43" s="48"/>
      <c r="O43" s="48"/>
      <c r="P43" s="48"/>
    </row>
    <row r="44" customFormat="false" ht="12.75" hidden="false" customHeight="false" outlineLevel="0" collapsed="false">
      <c r="A44" s="62" t="s">
        <v>82</v>
      </c>
      <c r="B44" s="48" t="n">
        <v>55326</v>
      </c>
      <c r="C44" s="48" t="n">
        <v>1088</v>
      </c>
      <c r="D44" s="48"/>
      <c r="E44" s="78" t="n">
        <v>100</v>
      </c>
      <c r="F44" s="78" t="n">
        <v>44.5772058823529</v>
      </c>
      <c r="G44" s="78" t="n">
        <v>32.5367647058824</v>
      </c>
      <c r="H44" s="78" t="n">
        <v>22.8860294117647</v>
      </c>
      <c r="I44" s="25"/>
      <c r="J44" s="103" t="n">
        <v>1.96652568412681</v>
      </c>
      <c r="K44" s="103" t="n">
        <v>0.876622202942559</v>
      </c>
      <c r="L44" s="103" t="n">
        <v>0.639843834725084</v>
      </c>
      <c r="M44" s="103" t="n">
        <v>0.450059646459169</v>
      </c>
      <c r="N44" s="48"/>
      <c r="O44" s="48"/>
      <c r="P44" s="48"/>
    </row>
    <row r="45" customFormat="false" ht="12.75" hidden="false" customHeight="false" outlineLevel="0" collapsed="false">
      <c r="A45" s="62" t="s">
        <v>83</v>
      </c>
      <c r="B45" s="48" t="n">
        <v>58887</v>
      </c>
      <c r="C45" s="48" t="n">
        <v>981</v>
      </c>
      <c r="D45" s="48"/>
      <c r="E45" s="78" t="n">
        <v>100</v>
      </c>
      <c r="F45" s="78" t="n">
        <v>57.6962283384302</v>
      </c>
      <c r="G45" s="78" t="n">
        <v>24.3628950050968</v>
      </c>
      <c r="H45" s="78" t="n">
        <v>17.940876656473</v>
      </c>
      <c r="I45" s="25"/>
      <c r="J45" s="103" t="n">
        <v>1.66590249121198</v>
      </c>
      <c r="K45" s="103" t="n">
        <v>0.961162905225262</v>
      </c>
      <c r="L45" s="103" t="n">
        <v>0.405862074821268</v>
      </c>
      <c r="M45" s="103" t="n">
        <v>0.298877511165452</v>
      </c>
      <c r="N45" s="48"/>
      <c r="O45" s="48"/>
      <c r="P45" s="48"/>
    </row>
    <row r="46" customFormat="false" ht="12.75" hidden="false" customHeight="false" outlineLevel="0" collapsed="false">
      <c r="A46" s="62" t="s">
        <v>84</v>
      </c>
      <c r="B46" s="48" t="n">
        <v>62279</v>
      </c>
      <c r="C46" s="48" t="n">
        <v>985</v>
      </c>
      <c r="D46" s="48"/>
      <c r="E46" s="78" t="n">
        <v>100</v>
      </c>
      <c r="F46" s="78" t="n">
        <v>52.7918781725888</v>
      </c>
      <c r="G46" s="78" t="n">
        <v>28.8324873096447</v>
      </c>
      <c r="H46" s="78" t="n">
        <v>18.3756345177665</v>
      </c>
      <c r="I46" s="25"/>
      <c r="J46" s="103" t="n">
        <v>1.58159251111932</v>
      </c>
      <c r="K46" s="103" t="n">
        <v>0.834952391656899</v>
      </c>
      <c r="L46" s="103" t="n">
        <v>0.456012460058768</v>
      </c>
      <c r="M46" s="103" t="n">
        <v>0.290627659403651</v>
      </c>
      <c r="N46" s="48"/>
      <c r="O46" s="48"/>
      <c r="P46" s="48"/>
    </row>
    <row r="47" customFormat="false" ht="12.75" hidden="false" customHeight="false" outlineLevel="0" collapsed="false">
      <c r="A47" s="62" t="s">
        <v>85</v>
      </c>
      <c r="B47" s="48" t="n">
        <v>8951</v>
      </c>
      <c r="C47" s="48" t="n">
        <v>134</v>
      </c>
      <c r="D47" s="48"/>
      <c r="E47" s="78" t="n">
        <v>100</v>
      </c>
      <c r="F47" s="78" t="n">
        <v>60.4477611940299</v>
      </c>
      <c r="G47" s="78" t="n">
        <v>21.6417910447761</v>
      </c>
      <c r="H47" s="78" t="n">
        <v>17.910447761194</v>
      </c>
      <c r="I47" s="25"/>
      <c r="J47" s="103" t="n">
        <v>1.49703943693442</v>
      </c>
      <c r="K47" s="103" t="n">
        <v>0.904926823818568</v>
      </c>
      <c r="L47" s="103" t="n">
        <v>0.32398614679924</v>
      </c>
      <c r="M47" s="103" t="n">
        <v>0.268126466316613</v>
      </c>
      <c r="N47" s="48"/>
      <c r="O47" s="48"/>
      <c r="P47" s="48"/>
    </row>
    <row r="48" customFormat="false" ht="12.75" hidden="false" customHeight="false" outlineLevel="0" collapsed="false">
      <c r="A48" s="62" t="s">
        <v>86</v>
      </c>
      <c r="B48" s="48" t="n">
        <v>29647</v>
      </c>
      <c r="C48" s="48" t="n">
        <v>808</v>
      </c>
      <c r="D48" s="48"/>
      <c r="E48" s="78" t="n">
        <v>100</v>
      </c>
      <c r="F48" s="78" t="n">
        <v>59.2821782178218</v>
      </c>
      <c r="G48" s="78" t="n">
        <v>26.2376237623762</v>
      </c>
      <c r="H48" s="78" t="n">
        <v>14.480198019802</v>
      </c>
      <c r="I48" s="25"/>
      <c r="J48" s="103" t="n">
        <v>2.72540223294094</v>
      </c>
      <c r="K48" s="103" t="n">
        <v>1.61567780888454</v>
      </c>
      <c r="L48" s="103" t="n">
        <v>0.715080783890444</v>
      </c>
      <c r="M48" s="103" t="n">
        <v>0.394643640165953</v>
      </c>
      <c r="N48" s="48"/>
      <c r="O48" s="48"/>
      <c r="P48" s="48"/>
    </row>
    <row r="49" customFormat="false" ht="12.75" hidden="false" customHeight="false" outlineLevel="0" collapsed="false">
      <c r="A49" s="62" t="s">
        <v>87</v>
      </c>
      <c r="B49" s="48" t="n">
        <v>12178</v>
      </c>
      <c r="C49" s="48" t="n">
        <v>285</v>
      </c>
      <c r="D49" s="48"/>
      <c r="E49" s="78" t="n">
        <v>100</v>
      </c>
      <c r="F49" s="78" t="n">
        <v>54.7368421052632</v>
      </c>
      <c r="G49" s="78" t="n">
        <v>32.9824561403509</v>
      </c>
      <c r="H49" s="78" t="n">
        <v>12.280701754386</v>
      </c>
      <c r="I49" s="25"/>
      <c r="J49" s="103" t="n">
        <v>2.34028576120874</v>
      </c>
      <c r="K49" s="103" t="n">
        <v>1.28099852192478</v>
      </c>
      <c r="L49" s="103" t="n">
        <v>0.771883724749548</v>
      </c>
      <c r="M49" s="103" t="n">
        <v>0.287403514534406</v>
      </c>
      <c r="N49" s="48"/>
      <c r="O49" s="48"/>
      <c r="P49" s="48"/>
    </row>
    <row r="50" customFormat="false" ht="12.75" hidden="false" customHeight="false" outlineLevel="0" collapsed="false">
      <c r="A50" s="62" t="s">
        <v>88</v>
      </c>
      <c r="B50" s="48" t="n">
        <v>13518</v>
      </c>
      <c r="C50" s="48" t="n">
        <v>412</v>
      </c>
      <c r="D50" s="48"/>
      <c r="E50" s="78" t="n">
        <v>100</v>
      </c>
      <c r="F50" s="78" t="n">
        <v>59.9514563106796</v>
      </c>
      <c r="G50" s="78" t="n">
        <v>26.6990291262136</v>
      </c>
      <c r="H50" s="78" t="n">
        <v>13.3495145631068</v>
      </c>
      <c r="I50" s="25"/>
      <c r="J50" s="103" t="n">
        <v>3.0477881343394</v>
      </c>
      <c r="K50" s="103" t="n">
        <v>1.82719337180056</v>
      </c>
      <c r="L50" s="103" t="n">
        <v>0.813729841692558</v>
      </c>
      <c r="M50" s="103" t="n">
        <v>0.406864920846279</v>
      </c>
      <c r="N50" s="48"/>
      <c r="O50" s="48"/>
      <c r="P50" s="48"/>
    </row>
    <row r="51" customFormat="false" ht="12.75" hidden="false" customHeight="false" outlineLevel="0" collapsed="false">
      <c r="A51" s="62" t="s">
        <v>89</v>
      </c>
      <c r="B51" s="48" t="n">
        <v>58093</v>
      </c>
      <c r="C51" s="48" t="n">
        <v>1389</v>
      </c>
      <c r="D51" s="48"/>
      <c r="E51" s="78" t="n">
        <v>100</v>
      </c>
      <c r="F51" s="78" t="n">
        <v>54.6436285097192</v>
      </c>
      <c r="G51" s="78" t="n">
        <v>25.845932325414</v>
      </c>
      <c r="H51" s="78" t="n">
        <v>19.5104391648668</v>
      </c>
      <c r="I51" s="25"/>
      <c r="J51" s="103" t="n">
        <v>2.39099375139862</v>
      </c>
      <c r="K51" s="103" t="n">
        <v>1.30652574320486</v>
      </c>
      <c r="L51" s="103" t="n">
        <v>0.617974626891364</v>
      </c>
      <c r="M51" s="103" t="n">
        <v>0.466493381302394</v>
      </c>
      <c r="N51" s="48"/>
      <c r="O51" s="48"/>
      <c r="P51" s="48"/>
    </row>
    <row r="52" customFormat="false" ht="12.75" hidden="false" customHeight="false" outlineLevel="0" collapsed="false">
      <c r="A52" s="62" t="s">
        <v>90</v>
      </c>
      <c r="B52" s="48" t="n">
        <v>89551</v>
      </c>
      <c r="C52" s="48" t="n">
        <v>2460</v>
      </c>
      <c r="D52" s="48"/>
      <c r="E52" s="78" t="n">
        <v>100</v>
      </c>
      <c r="F52" s="78" t="n">
        <v>60.2845528455285</v>
      </c>
      <c r="G52" s="78" t="n">
        <v>25.1626016260163</v>
      </c>
      <c r="H52" s="78" t="n">
        <v>14.5528455284553</v>
      </c>
      <c r="I52" s="25"/>
      <c r="J52" s="103" t="n">
        <v>2.74703800069234</v>
      </c>
      <c r="K52" s="103" t="n">
        <v>1.65603957521412</v>
      </c>
      <c r="L52" s="103" t="n">
        <v>0.691226228629496</v>
      </c>
      <c r="M52" s="103" t="n">
        <v>0.399772196848723</v>
      </c>
      <c r="N52" s="48"/>
      <c r="O52" s="48"/>
      <c r="P52" s="48"/>
    </row>
    <row r="53" customFormat="false" ht="12.75" hidden="false" customHeight="false" outlineLevel="0" collapsed="false">
      <c r="A53" s="62" t="s">
        <v>91</v>
      </c>
      <c r="B53" s="48" t="n">
        <v>15280</v>
      </c>
      <c r="C53" s="48" t="n">
        <v>258</v>
      </c>
      <c r="D53" s="48"/>
      <c r="E53" s="78" t="n">
        <v>100</v>
      </c>
      <c r="F53" s="78" t="n">
        <v>53.4883720930233</v>
      </c>
      <c r="G53" s="78" t="n">
        <v>30.6201550387597</v>
      </c>
      <c r="H53" s="78" t="n">
        <v>15.8914728682171</v>
      </c>
      <c r="I53" s="25"/>
      <c r="J53" s="103" t="n">
        <v>1.68848167539267</v>
      </c>
      <c r="K53" s="103" t="n">
        <v>0.903141361256545</v>
      </c>
      <c r="L53" s="103" t="n">
        <v>0.517015706806283</v>
      </c>
      <c r="M53" s="103" t="n">
        <v>0.268324607329843</v>
      </c>
      <c r="N53" s="48"/>
      <c r="O53" s="48"/>
      <c r="P53" s="48"/>
    </row>
    <row r="54" customFormat="false" ht="12.75" hidden="false" customHeight="false" outlineLevel="0" collapsed="false">
      <c r="A54" s="62" t="s">
        <v>92</v>
      </c>
      <c r="B54" s="48" t="n">
        <v>30361</v>
      </c>
      <c r="C54" s="48" t="n">
        <v>549</v>
      </c>
      <c r="D54" s="48"/>
      <c r="E54" s="78" t="n">
        <v>100</v>
      </c>
      <c r="F54" s="78" t="n">
        <v>55.3734061930783</v>
      </c>
      <c r="G54" s="78" t="n">
        <v>24.408014571949</v>
      </c>
      <c r="H54" s="78" t="n">
        <v>20.2185792349727</v>
      </c>
      <c r="I54" s="25"/>
      <c r="J54" s="103" t="n">
        <v>1.2779552715655</v>
      </c>
      <c r="K54" s="103" t="n">
        <v>0.685089423932018</v>
      </c>
      <c r="L54" s="103" t="n">
        <v>0.401831296729357</v>
      </c>
      <c r="M54" s="103" t="n">
        <v>0.19103455090412</v>
      </c>
      <c r="N54" s="48"/>
      <c r="O54" s="48"/>
      <c r="P54" s="48"/>
    </row>
    <row r="55" customFormat="false" ht="12.75" hidden="false" customHeight="false" outlineLevel="0" collapsed="false">
      <c r="A55" s="62" t="s">
        <v>93</v>
      </c>
      <c r="B55" s="48" t="n">
        <v>8145</v>
      </c>
      <c r="C55" s="48" t="n">
        <v>172</v>
      </c>
      <c r="D55" s="48"/>
      <c r="E55" s="78" t="n">
        <v>100</v>
      </c>
      <c r="F55" s="78" t="n">
        <v>52.906976744186</v>
      </c>
      <c r="G55" s="78" t="n">
        <v>34.3023255813954</v>
      </c>
      <c r="H55" s="78" t="n">
        <v>12.7906976744186</v>
      </c>
      <c r="I55" s="25"/>
      <c r="J55" s="103" t="n">
        <v>2.11172498465316</v>
      </c>
      <c r="K55" s="103" t="n">
        <v>1.11724984653161</v>
      </c>
      <c r="L55" s="103" t="n">
        <v>0.724370779619398</v>
      </c>
      <c r="M55" s="103" t="n">
        <v>0.270104358502149</v>
      </c>
      <c r="N55" s="48"/>
      <c r="O55" s="48"/>
      <c r="P55" s="48"/>
    </row>
    <row r="56" customFormat="false" ht="12.75" hidden="false" customHeight="false" outlineLevel="0" collapsed="false">
      <c r="A56" s="62" t="s">
        <v>94</v>
      </c>
      <c r="B56" s="48" t="n">
        <v>50123</v>
      </c>
      <c r="C56" s="48" t="n">
        <v>1165</v>
      </c>
      <c r="D56" s="48"/>
      <c r="E56" s="78" t="n">
        <v>100</v>
      </c>
      <c r="F56" s="78" t="n">
        <v>55.1072961373391</v>
      </c>
      <c r="G56" s="78" t="n">
        <v>30.0429184549356</v>
      </c>
      <c r="H56" s="78" t="n">
        <v>14.8497854077253</v>
      </c>
      <c r="I56" s="25"/>
      <c r="J56" s="103" t="n">
        <v>2.32428226562656</v>
      </c>
      <c r="K56" s="103" t="n">
        <v>1.28084911118648</v>
      </c>
      <c r="L56" s="103" t="n">
        <v>0.698282225724717</v>
      </c>
      <c r="M56" s="103" t="n">
        <v>0.34515092871536</v>
      </c>
      <c r="N56" s="48"/>
      <c r="O56" s="48"/>
      <c r="P56" s="48"/>
    </row>
    <row r="57" customFormat="false" ht="12.75" hidden="false" customHeight="false" outlineLevel="0" collapsed="false">
      <c r="A57" s="62" t="s">
        <v>95</v>
      </c>
      <c r="B57" s="48" t="n">
        <v>8871</v>
      </c>
      <c r="C57" s="48" t="n">
        <v>181</v>
      </c>
      <c r="D57" s="48"/>
      <c r="E57" s="78" t="n">
        <v>100</v>
      </c>
      <c r="F57" s="78" t="n">
        <v>62.9834254143646</v>
      </c>
      <c r="G57" s="78" t="n">
        <v>23.2044198895028</v>
      </c>
      <c r="H57" s="78" t="n">
        <v>13.8121546961326</v>
      </c>
      <c r="I57" s="25"/>
      <c r="J57" s="103" t="n">
        <v>2.04035621688648</v>
      </c>
      <c r="K57" s="103" t="n">
        <v>1.28508623605005</v>
      </c>
      <c r="L57" s="103" t="n">
        <v>0.473452823807913</v>
      </c>
      <c r="M57" s="103" t="n">
        <v>0.28181715702852</v>
      </c>
      <c r="N57" s="48"/>
      <c r="O57" s="48"/>
      <c r="P57" s="48"/>
    </row>
    <row r="58" customFormat="false" ht="12.75" hidden="false" customHeight="false" outlineLevel="0" collapsed="false">
      <c r="A58" s="62" t="s">
        <v>96</v>
      </c>
      <c r="B58" s="48" t="n">
        <v>8435</v>
      </c>
      <c r="C58" s="48" t="n">
        <v>128</v>
      </c>
      <c r="D58" s="48"/>
      <c r="E58" s="78" t="n">
        <v>100</v>
      </c>
      <c r="F58" s="78" t="n">
        <v>62.5</v>
      </c>
      <c r="G58" s="78" t="n">
        <v>23.4375</v>
      </c>
      <c r="H58" s="78" t="n">
        <v>14.0625</v>
      </c>
      <c r="I58" s="25"/>
      <c r="J58" s="103" t="n">
        <v>1.51748666271488</v>
      </c>
      <c r="K58" s="103" t="n">
        <v>0.948429164196799</v>
      </c>
      <c r="L58" s="103" t="n">
        <v>0.3556609365738</v>
      </c>
      <c r="M58" s="103" t="n">
        <v>0.21339656194428</v>
      </c>
      <c r="N58" s="48"/>
      <c r="O58" s="48"/>
      <c r="P58" s="48"/>
    </row>
    <row r="59" customFormat="false" ht="12.75" hidden="false" customHeight="false" outlineLevel="0" collapsed="false">
      <c r="A59" s="62" t="s">
        <v>97</v>
      </c>
      <c r="B59" s="48" t="n">
        <v>13073</v>
      </c>
      <c r="C59" s="48" t="n">
        <v>234</v>
      </c>
      <c r="D59" s="48"/>
      <c r="E59" s="78" t="n">
        <v>100</v>
      </c>
      <c r="F59" s="78" t="n">
        <v>51.2820512820513</v>
      </c>
      <c r="G59" s="78" t="n">
        <v>34.1880341880342</v>
      </c>
      <c r="H59" s="78" t="n">
        <v>14.5299145299145</v>
      </c>
      <c r="I59" s="25"/>
      <c r="J59" s="103" t="n">
        <v>0.979117264591142</v>
      </c>
      <c r="K59" s="103" t="n">
        <v>0.611948290369464</v>
      </c>
      <c r="L59" s="103" t="n">
        <v>0.229480608888549</v>
      </c>
      <c r="M59" s="103" t="n">
        <v>0.137688365333129</v>
      </c>
      <c r="N59" s="48"/>
      <c r="O59" s="48"/>
      <c r="P59" s="48"/>
    </row>
    <row r="60" customFormat="false" ht="12.75" hidden="false" customHeight="false" outlineLevel="0" collapsed="false">
      <c r="A60" s="62" t="s">
        <v>98</v>
      </c>
      <c r="B60" s="48" t="n">
        <v>10880</v>
      </c>
      <c r="C60" s="48" t="n">
        <v>169</v>
      </c>
      <c r="D60" s="48"/>
      <c r="E60" s="78" t="n">
        <v>100</v>
      </c>
      <c r="F60" s="78" t="n">
        <v>57.396449704142</v>
      </c>
      <c r="G60" s="78" t="n">
        <v>25.4437869822485</v>
      </c>
      <c r="H60" s="78" t="n">
        <v>17.1597633136095</v>
      </c>
      <c r="I60" s="25"/>
      <c r="J60" s="103" t="n">
        <v>2.15073529411765</v>
      </c>
      <c r="K60" s="103" t="n">
        <v>1.10294117647059</v>
      </c>
      <c r="L60" s="103" t="n">
        <v>0.735294117647059</v>
      </c>
      <c r="M60" s="103" t="n">
        <v>0.3125</v>
      </c>
      <c r="N60" s="48"/>
      <c r="O60" s="48"/>
      <c r="P60" s="48"/>
    </row>
    <row r="61" customFormat="false" ht="12.75" hidden="false" customHeight="false" outlineLevel="0" collapsed="false">
      <c r="A61" s="62" t="s">
        <v>99</v>
      </c>
      <c r="B61" s="48" t="n">
        <v>18311</v>
      </c>
      <c r="C61" s="48" t="n">
        <v>388</v>
      </c>
      <c r="D61" s="48"/>
      <c r="E61" s="78" t="n">
        <v>100</v>
      </c>
      <c r="F61" s="78" t="n">
        <v>53.6082474226804</v>
      </c>
      <c r="G61" s="78" t="n">
        <v>31.4432989690722</v>
      </c>
      <c r="H61" s="78" t="n">
        <v>14.9484536082474</v>
      </c>
      <c r="I61" s="25"/>
      <c r="J61" s="103" t="n">
        <v>0.922942493583092</v>
      </c>
      <c r="K61" s="103" t="n">
        <v>0.529736224127574</v>
      </c>
      <c r="L61" s="103" t="n">
        <v>0.234831522035935</v>
      </c>
      <c r="M61" s="103" t="n">
        <v>0.158374747419584</v>
      </c>
      <c r="N61" s="48"/>
      <c r="O61" s="48"/>
      <c r="P61" s="48"/>
    </row>
    <row r="62" customFormat="false" ht="12.75" hidden="false" customHeight="false" outlineLevel="0" collapsed="false">
      <c r="A62" s="76" t="s">
        <v>100</v>
      </c>
      <c r="B62" s="48" t="n">
        <v>251201</v>
      </c>
      <c r="C62" s="48" t="n">
        <v>6817</v>
      </c>
      <c r="D62" s="48"/>
      <c r="E62" s="78" t="n">
        <v>100</v>
      </c>
      <c r="F62" s="78" t="n">
        <v>54.78949684612</v>
      </c>
      <c r="G62" s="78" t="n">
        <v>28.6342966114126</v>
      </c>
      <c r="H62" s="78" t="n">
        <v>16.5762065424674</v>
      </c>
      <c r="I62" s="48"/>
      <c r="J62" s="103" t="n">
        <v>0.218550085389787</v>
      </c>
      <c r="K62" s="103" t="n">
        <v>0.121018626518207</v>
      </c>
      <c r="L62" s="103" t="n">
        <v>0.0533437366889463</v>
      </c>
      <c r="M62" s="103" t="n">
        <v>0.0441877221826346</v>
      </c>
      <c r="N62" s="48"/>
      <c r="O62" s="48"/>
      <c r="P62" s="48"/>
    </row>
    <row r="63" customFormat="false" ht="12.75" hidden="false" customHeight="false" outlineLevel="0" collapsed="false">
      <c r="A63" s="76" t="s">
        <v>101</v>
      </c>
      <c r="B63" s="48" t="n">
        <v>0</v>
      </c>
      <c r="C63" s="48" t="n">
        <v>4</v>
      </c>
      <c r="D63" s="48"/>
      <c r="E63" s="78" t="n">
        <v>100</v>
      </c>
      <c r="F63" s="78" t="n">
        <v>75</v>
      </c>
      <c r="G63" s="78" t="n">
        <v>25</v>
      </c>
      <c r="H63" s="78" t="n">
        <v>0</v>
      </c>
      <c r="I63" s="48"/>
      <c r="J63" s="104" t="s">
        <v>102</v>
      </c>
      <c r="K63" s="104" t="s">
        <v>102</v>
      </c>
      <c r="L63" s="104" t="s">
        <v>102</v>
      </c>
      <c r="M63" s="104" t="s">
        <v>102</v>
      </c>
      <c r="N63" s="48"/>
      <c r="O63" s="48"/>
      <c r="P63" s="48"/>
    </row>
    <row r="64" customFormat="false" ht="12.75" hidden="false" customHeight="false" outlineLevel="0" collapsed="false">
      <c r="A64" s="64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6" customFormat="false" ht="12.75" hidden="false" customHeight="true" outlineLevel="0" collapsed="false">
      <c r="A66" s="33" t="s">
        <v>14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2.75" hidden="false" customHeight="true" outlineLevel="0" collapsed="false">
      <c r="A67" s="33" t="s">
        <v>15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9" customFormat="fals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</row>
  </sheetData>
  <mergeCells count="10">
    <mergeCell ref="A6:M6"/>
    <mergeCell ref="A9:A10"/>
    <mergeCell ref="B9:C9"/>
    <mergeCell ref="E9:H9"/>
    <mergeCell ref="J9:M9"/>
    <mergeCell ref="A66:L66"/>
    <mergeCell ref="A67:L67"/>
    <mergeCell ref="A69:M69"/>
    <mergeCell ref="A70:M70"/>
    <mergeCell ref="A71:M71"/>
  </mergeCells>
  <hyperlinks>
    <hyperlink ref="M3" location="INDICE!B20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false" hidden="false" outlineLevel="0" max="8" min="2" style="19" width="11.42"/>
    <col collapsed="false" customWidth="true" hidden="false" outlineLevel="0" max="9" min="9" style="19" width="7.85"/>
    <col collapsed="false" customWidth="false" hidden="false" outlineLevel="0" max="257" min="10" style="19" width="11.42"/>
  </cols>
  <sheetData>
    <row r="1" customFormat="false" ht="12.75" hidden="false" customHeight="false" outlineLevel="0" collapsed="false">
      <c r="B1" s="20"/>
      <c r="C1" s="21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1"/>
      <c r="D2" s="21"/>
      <c r="E2" s="21"/>
      <c r="F2" s="20"/>
      <c r="G2" s="20"/>
      <c r="H2" s="20"/>
    </row>
    <row r="3" customFormat="false" ht="12.75" hidden="false" customHeight="false" outlineLevel="0" collapsed="false">
      <c r="B3" s="20"/>
      <c r="C3" s="21"/>
      <c r="D3" s="21"/>
      <c r="E3" s="21"/>
      <c r="F3" s="20"/>
      <c r="G3" s="22"/>
      <c r="J3" s="23" t="s">
        <v>12</v>
      </c>
    </row>
    <row r="4" customFormat="false" ht="12.75" hidden="false" customHeight="false" outlineLevel="0" collapsed="false">
      <c r="B4" s="20"/>
      <c r="C4" s="21"/>
      <c r="D4" s="21"/>
      <c r="E4" s="21"/>
      <c r="F4" s="20"/>
      <c r="G4" s="20"/>
      <c r="H4" s="20"/>
    </row>
  </sheetData>
  <hyperlinks>
    <hyperlink ref="J3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1"/>
      <c r="Q1" s="20"/>
      <c r="R1" s="20"/>
      <c r="S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0"/>
      <c r="R2" s="20"/>
      <c r="S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2"/>
      <c r="R3" s="22"/>
      <c r="S3" s="22"/>
    </row>
    <row r="4" customFormat="false" ht="18" hidden="false" customHeight="false" outlineLevel="0" collapsed="false">
      <c r="B4" s="20"/>
      <c r="C4" s="24"/>
      <c r="D4" s="20"/>
      <c r="E4" s="20"/>
      <c r="F4" s="20"/>
      <c r="G4" s="20"/>
      <c r="H4" s="20"/>
      <c r="I4" s="20"/>
      <c r="J4" s="20"/>
      <c r="K4" s="23" t="s">
        <v>12</v>
      </c>
      <c r="M4" s="20"/>
      <c r="P4" s="21"/>
      <c r="Q4" s="20"/>
    </row>
    <row r="5" customFormat="false" ht="12.75" hidden="false" customHeight="false" outlineLevel="0" collapsed="false">
      <c r="A5" s="25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0"/>
      <c r="R5" s="20"/>
      <c r="S5" s="20"/>
    </row>
    <row r="6" customFormat="false" ht="29.25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39" customFormat="false" ht="15.75" hidden="false" customHeight="false" outlineLevel="0" collapsed="false">
      <c r="A39" s="32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3" customFormat="false" ht="12.75" hidden="false" customHeight="true" outlineLevel="0" collapsed="false">
      <c r="A53" s="33" t="s">
        <v>14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2.75" hidden="false" customHeight="true" outlineLevel="0" collapsed="false">
      <c r="A54" s="33" t="s">
        <v>15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</sheetData>
  <mergeCells count="6">
    <mergeCell ref="A6:L6"/>
    <mergeCell ref="A9:I9"/>
    <mergeCell ref="A50:L50"/>
    <mergeCell ref="A53:L53"/>
    <mergeCell ref="A54:L54"/>
    <mergeCell ref="A66:I66"/>
  </mergeCells>
  <hyperlinks>
    <hyperlink ref="K4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6.28"/>
    <col collapsed="false" customWidth="true" hidden="false" outlineLevel="0" max="2" min="2" style="19" width="10.28"/>
    <col collapsed="false" customWidth="true" hidden="false" outlineLevel="0" max="3" min="3" style="19" width="13.99"/>
    <col collapsed="false" customWidth="true" hidden="false" outlineLevel="0" max="4" min="4" style="19" width="3.7"/>
    <col collapsed="false" customWidth="true" hidden="false" outlineLevel="0" max="5" min="5" style="19" width="7.7"/>
    <col collapsed="false" customWidth="true" hidden="false" outlineLevel="0" max="6" min="6" style="19" width="8.56"/>
    <col collapsed="false" customWidth="true" hidden="false" outlineLevel="0" max="7" min="7" style="19" width="7.99"/>
    <col collapsed="false" customWidth="true" hidden="false" outlineLevel="0" max="8" min="8" style="19" width="3.28"/>
    <col collapsed="false" customWidth="true" hidden="false" outlineLevel="0" max="9" min="9" style="19" width="6.85"/>
    <col collapsed="false" customWidth="true" hidden="false" outlineLevel="0" max="10" min="10" style="19" width="8.56"/>
    <col collapsed="false" customWidth="true" hidden="false" outlineLevel="0" max="11" min="11" style="19" width="7.7"/>
    <col collapsed="false" customWidth="true" hidden="false" outlineLevel="0" max="12" min="12" style="19" width="3.42"/>
    <col collapsed="false" customWidth="true" hidden="false" outlineLevel="0" max="13" min="13" style="19" width="9.14"/>
    <col collapsed="false" customWidth="true" hidden="false" outlineLevel="0" max="14" min="14" style="19" width="10.71"/>
    <col collapsed="false" customWidth="true" hidden="false" outlineLevel="0" max="15" min="15" style="19" width="8.28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1"/>
      <c r="S1" s="21"/>
      <c r="T1" s="20"/>
      <c r="U1" s="20"/>
      <c r="V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1"/>
      <c r="S2" s="21"/>
      <c r="T2" s="20"/>
      <c r="U2" s="20"/>
      <c r="V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/>
      <c r="S3" s="21"/>
      <c r="T3" s="22"/>
      <c r="U3" s="22"/>
      <c r="V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3" t="s">
        <v>12</v>
      </c>
      <c r="P4" s="20"/>
      <c r="S4" s="21"/>
      <c r="T4" s="20"/>
    </row>
    <row r="5" customFormat="false" ht="18" hidden="false" customHeight="false" outlineLevel="0" collapsed="false">
      <c r="B5" s="20"/>
      <c r="C5" s="2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0"/>
      <c r="U5" s="20"/>
      <c r="V5" s="20"/>
    </row>
    <row r="6" customFormat="false" ht="36" hidden="false" customHeight="true" outlineLevel="0" collapsed="false">
      <c r="A6" s="34" t="s">
        <v>1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s="38" customFormat="true" ht="36" hidden="false" customHeight="true" outlineLevel="0" collapsed="false">
      <c r="A8" s="36"/>
      <c r="B8" s="37" t="s">
        <v>17</v>
      </c>
      <c r="C8" s="37"/>
      <c r="E8" s="37" t="s">
        <v>18</v>
      </c>
      <c r="F8" s="37"/>
      <c r="G8" s="37"/>
      <c r="I8" s="37" t="s">
        <v>19</v>
      </c>
      <c r="J8" s="37"/>
      <c r="K8" s="37"/>
      <c r="M8" s="39" t="s">
        <v>20</v>
      </c>
      <c r="N8" s="39"/>
      <c r="O8" s="39"/>
    </row>
    <row r="9" s="38" customFormat="true" ht="48" hidden="false" customHeight="true" outlineLevel="0" collapsed="false">
      <c r="A9" s="40"/>
      <c r="B9" s="41" t="s">
        <v>21</v>
      </c>
      <c r="C9" s="41" t="s">
        <v>22</v>
      </c>
      <c r="E9" s="42" t="s">
        <v>23</v>
      </c>
      <c r="F9" s="43" t="s">
        <v>24</v>
      </c>
      <c r="G9" s="43" t="s">
        <v>25</v>
      </c>
      <c r="I9" s="42" t="s">
        <v>23</v>
      </c>
      <c r="J9" s="43" t="s">
        <v>26</v>
      </c>
      <c r="K9" s="44" t="s">
        <v>27</v>
      </c>
      <c r="M9" s="42" t="s">
        <v>23</v>
      </c>
      <c r="N9" s="43" t="s">
        <v>24</v>
      </c>
      <c r="O9" s="43" t="s">
        <v>25</v>
      </c>
    </row>
    <row r="10" customFormat="false" ht="21" hidden="false" customHeight="true" outlineLevel="0" collapsed="false">
      <c r="A10" s="45"/>
      <c r="B10" s="46"/>
      <c r="C10" s="46"/>
      <c r="D10" s="47"/>
      <c r="E10" s="47"/>
      <c r="F10" s="46"/>
      <c r="G10" s="48"/>
      <c r="H10" s="47"/>
      <c r="I10" s="48"/>
      <c r="J10" s="48"/>
      <c r="K10" s="49"/>
      <c r="L10" s="49"/>
      <c r="M10" s="46"/>
      <c r="N10" s="46"/>
      <c r="O10" s="48"/>
    </row>
    <row r="11" customFormat="false" ht="13.5" hidden="false" customHeight="true" outlineLevel="0" collapsed="false">
      <c r="A11" s="50" t="s">
        <v>28</v>
      </c>
      <c r="B11" s="51" t="n">
        <v>4331418</v>
      </c>
      <c r="C11" s="52" t="n">
        <v>128918</v>
      </c>
      <c r="D11" s="53"/>
      <c r="E11" s="54" t="n">
        <v>100</v>
      </c>
      <c r="F11" s="54" t="n">
        <v>53.1741106750027</v>
      </c>
      <c r="G11" s="54" t="n">
        <v>46.8258893249973</v>
      </c>
      <c r="H11" s="55"/>
      <c r="I11" s="54" t="n">
        <v>100</v>
      </c>
      <c r="J11" s="54" t="n">
        <v>100</v>
      </c>
      <c r="K11" s="54" t="n">
        <v>100</v>
      </c>
      <c r="L11" s="3"/>
      <c r="M11" s="56" t="n">
        <v>2.97634631430169</v>
      </c>
      <c r="N11" s="56" t="n">
        <v>3.23743181657182</v>
      </c>
      <c r="O11" s="56" t="n">
        <v>2.72664284217297</v>
      </c>
    </row>
    <row r="12" customFormat="false" ht="13.5" hidden="false" customHeight="true" outlineLevel="0" collapsed="false">
      <c r="A12" s="57" t="s">
        <v>29</v>
      </c>
      <c r="B12" s="58" t="n">
        <v>552598</v>
      </c>
      <c r="C12" s="59" t="n">
        <v>10905</v>
      </c>
      <c r="D12" s="59"/>
      <c r="E12" s="55" t="n">
        <v>100</v>
      </c>
      <c r="F12" s="55" t="n">
        <v>59.1013296652912</v>
      </c>
      <c r="G12" s="55" t="n">
        <v>40.8986703347089</v>
      </c>
      <c r="H12" s="55"/>
      <c r="I12" s="55" t="n">
        <v>8.45886532524551</v>
      </c>
      <c r="J12" s="55" t="n">
        <v>9.40175927411708</v>
      </c>
      <c r="K12" s="55" t="n">
        <v>7.38814252820249</v>
      </c>
      <c r="L12" s="3"/>
      <c r="M12" s="60" t="n">
        <v>1.97340562217019</v>
      </c>
      <c r="N12" s="60" t="n">
        <v>2.31631230143327</v>
      </c>
      <c r="O12" s="60" t="n">
        <v>1.62563695080079</v>
      </c>
    </row>
    <row r="13" customFormat="false" ht="13.5" hidden="false" customHeight="true" outlineLevel="0" collapsed="false">
      <c r="A13" s="57" t="s">
        <v>30</v>
      </c>
      <c r="B13" s="58" t="n">
        <v>924153</v>
      </c>
      <c r="C13" s="59" t="n">
        <v>11950</v>
      </c>
      <c r="D13" s="59"/>
      <c r="E13" s="55" t="n">
        <v>100</v>
      </c>
      <c r="F13" s="55" t="n">
        <v>57.581589958159</v>
      </c>
      <c r="G13" s="55" t="n">
        <v>42.418410041841</v>
      </c>
      <c r="H13" s="55"/>
      <c r="I13" s="55" t="n">
        <v>9.26945810515211</v>
      </c>
      <c r="J13" s="55" t="n">
        <v>10.0377820892474</v>
      </c>
      <c r="K13" s="55" t="n">
        <v>8.39697185548396</v>
      </c>
      <c r="L13" s="3"/>
      <c r="M13" s="60" t="n">
        <v>1.29307593006786</v>
      </c>
      <c r="N13" s="60" t="n">
        <v>1.51866941517654</v>
      </c>
      <c r="O13" s="60" t="n">
        <v>1.07608601045729</v>
      </c>
    </row>
    <row r="14" customFormat="false" ht="13.5" hidden="false" customHeight="true" outlineLevel="0" collapsed="false">
      <c r="A14" s="57" t="s">
        <v>31</v>
      </c>
      <c r="B14" s="58" t="n">
        <v>1173745</v>
      </c>
      <c r="C14" s="59" t="n">
        <v>22891</v>
      </c>
      <c r="D14" s="59"/>
      <c r="E14" s="55" t="n">
        <v>100</v>
      </c>
      <c r="F14" s="55" t="n">
        <v>54.4580839631296</v>
      </c>
      <c r="G14" s="55" t="n">
        <v>45.5419160368704</v>
      </c>
      <c r="H14" s="55"/>
      <c r="I14" s="55" t="n">
        <v>17.7562481577437</v>
      </c>
      <c r="J14" s="55" t="n">
        <v>18.1850009481992</v>
      </c>
      <c r="K14" s="55" t="n">
        <v>17.2693690261235</v>
      </c>
      <c r="L14" s="3"/>
      <c r="M14" s="60" t="n">
        <v>1.95025324921512</v>
      </c>
      <c r="N14" s="60" t="n">
        <v>2.13015365266842</v>
      </c>
      <c r="O14" s="60" t="n">
        <v>1.7713655571773</v>
      </c>
    </row>
    <row r="15" customFormat="false" ht="13.5" hidden="false" customHeight="true" outlineLevel="0" collapsed="false">
      <c r="A15" s="57" t="s">
        <v>32</v>
      </c>
      <c r="B15" s="58" t="n">
        <v>968638</v>
      </c>
      <c r="C15" s="59" t="n">
        <v>36299</v>
      </c>
      <c r="D15" s="59"/>
      <c r="E15" s="55" t="n">
        <v>100</v>
      </c>
      <c r="F15" s="55" t="n">
        <v>53.4532631752941</v>
      </c>
      <c r="G15" s="55" t="n">
        <v>46.5467368247059</v>
      </c>
      <c r="H15" s="55"/>
      <c r="I15" s="55" t="n">
        <v>28.1566577204114</v>
      </c>
      <c r="J15" s="55" t="n">
        <v>28.3044740412248</v>
      </c>
      <c r="K15" s="55" t="n">
        <v>27.9888018288138</v>
      </c>
      <c r="L15" s="3"/>
      <c r="M15" s="60" t="n">
        <v>3.74742679927899</v>
      </c>
      <c r="N15" s="60" t="n">
        <v>4.13111933895277</v>
      </c>
      <c r="O15" s="60" t="n">
        <v>3.38625017285989</v>
      </c>
    </row>
    <row r="16" customFormat="false" ht="13.5" hidden="false" customHeight="true" outlineLevel="0" collapsed="false">
      <c r="A16" s="57" t="s">
        <v>33</v>
      </c>
      <c r="B16" s="58" t="n">
        <v>712284</v>
      </c>
      <c r="C16" s="59" t="n">
        <v>46873</v>
      </c>
      <c r="D16" s="59"/>
      <c r="E16" s="55" t="n">
        <v>100</v>
      </c>
      <c r="F16" s="55" t="n">
        <v>49.8282593390651</v>
      </c>
      <c r="G16" s="55" t="n">
        <v>50.1717406609349</v>
      </c>
      <c r="H16" s="55"/>
      <c r="I16" s="55" t="n">
        <v>36.3587706914473</v>
      </c>
      <c r="J16" s="55" t="n">
        <v>34.0709836472116</v>
      </c>
      <c r="K16" s="55" t="n">
        <v>38.9567147613763</v>
      </c>
      <c r="L16" s="3"/>
      <c r="M16" s="60" t="n">
        <v>6.5806616461973</v>
      </c>
      <c r="N16" s="60" t="n">
        <v>7.05157042060039</v>
      </c>
      <c r="O16" s="60" t="n">
        <v>6.17135569335576</v>
      </c>
    </row>
    <row r="17" customFormat="false" ht="13.5" hidden="false" customHeight="true" outlineLevel="0" collapsed="false">
      <c r="A17" s="61"/>
      <c r="B17" s="3"/>
      <c r="C17" s="59"/>
      <c r="D17" s="59"/>
      <c r="E17" s="55"/>
      <c r="F17" s="55"/>
      <c r="G17" s="55"/>
      <c r="H17" s="55"/>
      <c r="I17" s="55"/>
      <c r="J17" s="55"/>
      <c r="K17" s="55"/>
      <c r="L17" s="3"/>
      <c r="M17" s="60"/>
      <c r="N17" s="60"/>
      <c r="O17" s="60"/>
    </row>
    <row r="18" customFormat="false" ht="13.5" hidden="false" customHeight="true" outlineLevel="0" collapsed="false">
      <c r="A18" s="50" t="s">
        <v>34</v>
      </c>
      <c r="B18" s="51" t="n">
        <v>4331418</v>
      </c>
      <c r="C18" s="52" t="n">
        <v>128918</v>
      </c>
      <c r="D18" s="59"/>
      <c r="E18" s="54" t="n">
        <v>100</v>
      </c>
      <c r="F18" s="54" t="n">
        <v>53.1741106750027</v>
      </c>
      <c r="G18" s="54" t="n">
        <v>46.8258893249973</v>
      </c>
      <c r="H18" s="55"/>
      <c r="I18" s="54" t="n">
        <v>100</v>
      </c>
      <c r="J18" s="54" t="n">
        <v>100</v>
      </c>
      <c r="K18" s="54" t="n">
        <v>100</v>
      </c>
      <c r="L18" s="3"/>
      <c r="M18" s="56" t="n">
        <v>2.97634631430169</v>
      </c>
      <c r="N18" s="56" t="n">
        <v>3.23743181657182</v>
      </c>
      <c r="O18" s="56" t="n">
        <v>2.72664284217297</v>
      </c>
    </row>
    <row r="19" customFormat="false" ht="13.5" hidden="false" customHeight="true" outlineLevel="0" collapsed="false">
      <c r="A19" s="62" t="s">
        <v>35</v>
      </c>
      <c r="B19" s="58" t="n">
        <v>2068825</v>
      </c>
      <c r="C19" s="59" t="n">
        <v>68881</v>
      </c>
      <c r="D19" s="59"/>
      <c r="E19" s="55" t="n">
        <v>100</v>
      </c>
      <c r="F19" s="55" t="n">
        <v>53.0523656741337</v>
      </c>
      <c r="G19" s="55" t="n">
        <v>46.9476343258663</v>
      </c>
      <c r="H19" s="55"/>
      <c r="I19" s="55" t="n">
        <v>53.4300873423416</v>
      </c>
      <c r="J19" s="55" t="n">
        <v>53.3077562690552</v>
      </c>
      <c r="K19" s="55" t="n">
        <v>53.5690029320655</v>
      </c>
      <c r="L19" s="59"/>
      <c r="M19" s="60" t="n">
        <v>3.32947446014042</v>
      </c>
      <c r="N19" s="60" t="n">
        <v>3.68900244600961</v>
      </c>
      <c r="O19" s="60" t="n">
        <v>2.99916901000898</v>
      </c>
    </row>
    <row r="20" customFormat="false" ht="13.5" hidden="false" customHeight="true" outlineLevel="0" collapsed="false">
      <c r="A20" s="62" t="s">
        <v>36</v>
      </c>
      <c r="B20" s="58" t="n">
        <v>225592</v>
      </c>
      <c r="C20" s="59" t="n">
        <v>5206</v>
      </c>
      <c r="D20" s="59"/>
      <c r="E20" s="55" t="n">
        <v>100</v>
      </c>
      <c r="F20" s="55" t="n">
        <v>52.7468305800999</v>
      </c>
      <c r="G20" s="55" t="n">
        <v>47.2531694199001</v>
      </c>
      <c r="H20" s="55"/>
      <c r="I20" s="55" t="n">
        <v>4.03822584898928</v>
      </c>
      <c r="J20" s="55" t="n">
        <v>4.00577672098146</v>
      </c>
      <c r="K20" s="55" t="n">
        <v>4.07507412990541</v>
      </c>
      <c r="L20" s="63"/>
      <c r="M20" s="60" t="n">
        <v>2.3077059470194</v>
      </c>
      <c r="N20" s="60" t="n">
        <v>2.49511607832447</v>
      </c>
      <c r="O20" s="60" t="n">
        <v>2.12918805231225</v>
      </c>
    </row>
    <row r="21" customFormat="false" ht="13.5" hidden="false" customHeight="true" outlineLevel="0" collapsed="false">
      <c r="A21" s="62" t="s">
        <v>37</v>
      </c>
      <c r="B21" s="58" t="n">
        <v>465190</v>
      </c>
      <c r="C21" s="59" t="n">
        <v>12101</v>
      </c>
      <c r="D21" s="59"/>
      <c r="E21" s="55" t="n">
        <v>100</v>
      </c>
      <c r="F21" s="55" t="n">
        <v>52.1113957524172</v>
      </c>
      <c r="G21" s="55" t="n">
        <v>47.8886042475829</v>
      </c>
      <c r="H21" s="55"/>
      <c r="I21" s="55" t="n">
        <v>9.38658682263144</v>
      </c>
      <c r="J21" s="55" t="n">
        <v>9.19899053259617</v>
      </c>
      <c r="K21" s="55" t="n">
        <v>9.5996156840658</v>
      </c>
      <c r="L21" s="59"/>
      <c r="M21" s="60" t="n">
        <v>2.60130269352308</v>
      </c>
      <c r="N21" s="60" t="n">
        <v>2.69670417078271</v>
      </c>
      <c r="O21" s="60" t="n">
        <v>2.5048735892526</v>
      </c>
    </row>
    <row r="22" customFormat="false" ht="13.5" hidden="false" customHeight="true" outlineLevel="0" collapsed="false">
      <c r="A22" s="62" t="s">
        <v>38</v>
      </c>
      <c r="B22" s="58" t="n">
        <v>889811</v>
      </c>
      <c r="C22" s="59" t="n">
        <v>27218</v>
      </c>
      <c r="D22" s="59"/>
      <c r="E22" s="55" t="n">
        <v>100</v>
      </c>
      <c r="F22" s="55" t="n">
        <v>53.7695642589463</v>
      </c>
      <c r="G22" s="55" t="n">
        <v>46.2304357410537</v>
      </c>
      <c r="H22" s="55"/>
      <c r="I22" s="55" t="n">
        <v>21.1126452473665</v>
      </c>
      <c r="J22" s="55" t="n">
        <v>21.3490685766801</v>
      </c>
      <c r="K22" s="55" t="n">
        <v>20.8441698278861</v>
      </c>
      <c r="L22" s="59"/>
      <c r="M22" s="60" t="n">
        <v>3.0588518235895</v>
      </c>
      <c r="N22" s="60" t="n">
        <v>3.30002119589972</v>
      </c>
      <c r="O22" s="60" t="n">
        <v>2.81922079900701</v>
      </c>
    </row>
    <row r="23" customFormat="false" ht="13.5" hidden="false" customHeight="true" outlineLevel="0" collapsed="false">
      <c r="A23" s="62" t="s">
        <v>39</v>
      </c>
      <c r="B23" s="58" t="n">
        <v>321104</v>
      </c>
      <c r="C23" s="59" t="n">
        <v>6284</v>
      </c>
      <c r="D23" s="59"/>
      <c r="E23" s="55" t="n">
        <v>100</v>
      </c>
      <c r="F23" s="55" t="n">
        <v>50.8115849777212</v>
      </c>
      <c r="G23" s="55" t="n">
        <v>49.1884150222788</v>
      </c>
      <c r="H23" s="55"/>
      <c r="I23" s="55" t="n">
        <v>4.87441629562978</v>
      </c>
      <c r="J23" s="55" t="n">
        <v>4.65784598328252</v>
      </c>
      <c r="K23" s="55" t="n">
        <v>5.12034720956814</v>
      </c>
      <c r="L23" s="59"/>
      <c r="M23" s="60" t="n">
        <v>1.95699835567293</v>
      </c>
      <c r="N23" s="60" t="n">
        <v>2.05946852425181</v>
      </c>
      <c r="O23" s="60" t="n">
        <v>1.86133057134599</v>
      </c>
    </row>
    <row r="24" customFormat="false" ht="13.5" hidden="false" customHeight="true" outlineLevel="0" collapsed="false">
      <c r="A24" s="62" t="s">
        <v>40</v>
      </c>
      <c r="B24" s="58" t="n">
        <v>26954</v>
      </c>
      <c r="C24" s="59" t="n">
        <v>642</v>
      </c>
      <c r="D24" s="59"/>
      <c r="E24" s="55" t="n">
        <v>100</v>
      </c>
      <c r="F24" s="55" t="n">
        <v>56.8535825545171</v>
      </c>
      <c r="G24" s="55" t="n">
        <v>43.1464174454829</v>
      </c>
      <c r="H24" s="55"/>
      <c r="I24" s="55" t="n">
        <v>0.497990971004825</v>
      </c>
      <c r="J24" s="55" t="n">
        <v>0.532450292482969</v>
      </c>
      <c r="K24" s="55" t="n">
        <v>0.458859973164146</v>
      </c>
      <c r="L24" s="59"/>
      <c r="M24" s="60" t="n">
        <v>2.38183572011575</v>
      </c>
      <c r="N24" s="60" t="n">
        <v>2.55102040816327</v>
      </c>
      <c r="O24" s="60" t="n">
        <v>2.19041594179978</v>
      </c>
    </row>
    <row r="25" customFormat="false" ht="13.5" hidden="false" customHeight="true" outlineLevel="0" collapsed="false">
      <c r="A25" s="62" t="s">
        <v>41</v>
      </c>
      <c r="B25" s="58" t="n">
        <v>41735</v>
      </c>
      <c r="C25" s="59" t="n">
        <v>980</v>
      </c>
      <c r="D25" s="59"/>
      <c r="E25" s="55" t="n">
        <v>100</v>
      </c>
      <c r="F25" s="55" t="n">
        <v>53.9795918367347</v>
      </c>
      <c r="G25" s="55" t="n">
        <v>46.0204081632653</v>
      </c>
      <c r="H25" s="55"/>
      <c r="I25" s="55" t="n">
        <v>0.760173133309546</v>
      </c>
      <c r="J25" s="55" t="n">
        <v>0.771688232119152</v>
      </c>
      <c r="K25" s="55" t="n">
        <v>0.747096923815992</v>
      </c>
      <c r="L25" s="59"/>
      <c r="M25" s="60" t="n">
        <v>2.34814903558165</v>
      </c>
      <c r="N25" s="60" t="n">
        <v>2.48683715682587</v>
      </c>
      <c r="O25" s="60" t="n">
        <v>2.2039779113522</v>
      </c>
    </row>
    <row r="26" customFormat="false" ht="13.5" hidden="false" customHeight="true" outlineLevel="0" collapsed="false">
      <c r="A26" s="62" t="s">
        <v>42</v>
      </c>
      <c r="B26" s="58" t="n">
        <v>69894</v>
      </c>
      <c r="C26" s="59" t="n">
        <v>2113</v>
      </c>
      <c r="D26" s="59"/>
      <c r="E26" s="55" t="n">
        <v>100</v>
      </c>
      <c r="F26" s="55" t="n">
        <v>53.9044013251301</v>
      </c>
      <c r="G26" s="55" t="n">
        <v>46.0955986748699</v>
      </c>
      <c r="H26" s="55"/>
      <c r="I26" s="55" t="n">
        <v>1.63902635783987</v>
      </c>
      <c r="J26" s="55" t="n">
        <v>1.66153666613179</v>
      </c>
      <c r="K26" s="55" t="n">
        <v>1.61346430997068</v>
      </c>
      <c r="L26" s="59"/>
      <c r="M26" s="60" t="n">
        <v>3.02314934042979</v>
      </c>
      <c r="N26" s="60" t="n">
        <v>3.15486247680248</v>
      </c>
      <c r="O26" s="60" t="n">
        <v>2.88242431416649</v>
      </c>
    </row>
    <row r="27" customFormat="false" ht="13.5" hidden="false" customHeight="true" outlineLevel="0" collapsed="false">
      <c r="A27" s="62" t="s">
        <v>43</v>
      </c>
      <c r="B27" s="58" t="n">
        <v>87246</v>
      </c>
      <c r="C27" s="59" t="n">
        <v>2079</v>
      </c>
      <c r="D27" s="59"/>
      <c r="E27" s="55" t="n">
        <v>100</v>
      </c>
      <c r="F27" s="55" t="n">
        <v>56.6618566618567</v>
      </c>
      <c r="G27" s="55" t="n">
        <v>43.3381433381433</v>
      </c>
      <c r="H27" s="55"/>
      <c r="I27" s="55" t="n">
        <v>1.61265300423525</v>
      </c>
      <c r="J27" s="55" t="n">
        <v>1.71842861519161</v>
      </c>
      <c r="K27" s="55" t="n">
        <v>1.49253731343284</v>
      </c>
      <c r="L27" s="59"/>
      <c r="M27" s="60" t="n">
        <v>2.38291726841345</v>
      </c>
      <c r="N27" s="60" t="n">
        <v>2.65794223826715</v>
      </c>
      <c r="O27" s="60" t="n">
        <v>2.09896100265573</v>
      </c>
    </row>
    <row r="28" customFormat="false" ht="13.5" hidden="false" customHeight="true" outlineLevel="0" collapsed="false">
      <c r="A28" s="62" t="s">
        <v>44</v>
      </c>
      <c r="B28" s="58" t="n">
        <v>22057</v>
      </c>
      <c r="C28" s="59" t="n">
        <v>802</v>
      </c>
      <c r="D28" s="59"/>
      <c r="E28" s="55" t="n">
        <v>100</v>
      </c>
      <c r="F28" s="55" t="n">
        <v>57.4812967581047</v>
      </c>
      <c r="G28" s="55" t="n">
        <v>42.5187032418953</v>
      </c>
      <c r="H28" s="55"/>
      <c r="I28" s="55" t="n">
        <v>0.622100870320669</v>
      </c>
      <c r="J28" s="55" t="n">
        <v>0.672492013245613</v>
      </c>
      <c r="K28" s="55" t="n">
        <v>0.564878161909653</v>
      </c>
      <c r="L28" s="59"/>
      <c r="M28" s="60" t="n">
        <v>3.63603391213674</v>
      </c>
      <c r="N28" s="60" t="n">
        <v>3.97688060731539</v>
      </c>
      <c r="O28" s="60" t="n">
        <v>3.258480649785</v>
      </c>
    </row>
    <row r="29" customFormat="false" ht="13.5" hidden="false" customHeight="true" outlineLevel="0" collapsed="false">
      <c r="A29" s="62" t="s">
        <v>45</v>
      </c>
      <c r="B29" s="58" t="n">
        <v>113010</v>
      </c>
      <c r="C29" s="59" t="n">
        <v>2609</v>
      </c>
      <c r="D29" s="59"/>
      <c r="E29" s="55" t="n">
        <v>100</v>
      </c>
      <c r="F29" s="55" t="n">
        <v>55.730164814105</v>
      </c>
      <c r="G29" s="55" t="n">
        <v>44.269835185895</v>
      </c>
      <c r="H29" s="55"/>
      <c r="I29" s="55" t="n">
        <v>2.02376704571898</v>
      </c>
      <c r="J29" s="55" t="n">
        <v>2.12104856238421</v>
      </c>
      <c r="K29" s="55" t="n">
        <v>1.91329700001657</v>
      </c>
      <c r="L29" s="59"/>
      <c r="M29" s="60" t="n">
        <v>2.30864525263251</v>
      </c>
      <c r="N29" s="60" t="n">
        <v>2.55787770037295</v>
      </c>
      <c r="O29" s="60" t="n">
        <v>2.05640423031727</v>
      </c>
    </row>
    <row r="30" customFormat="false" ht="13.5" hidden="false" customHeight="true" outlineLevel="0" collapsed="false">
      <c r="A30" s="62" t="s">
        <v>46</v>
      </c>
      <c r="B30" s="58" t="n">
        <v>0</v>
      </c>
      <c r="C30" s="59" t="n">
        <v>3</v>
      </c>
      <c r="D30" s="59"/>
      <c r="E30" s="55" t="n">
        <v>100</v>
      </c>
      <c r="F30" s="55" t="n">
        <v>66.6666666666667</v>
      </c>
      <c r="G30" s="55" t="n">
        <v>33.3333333333333</v>
      </c>
      <c r="H30" s="55"/>
      <c r="I30" s="55" t="n">
        <v>0.00232706061217208</v>
      </c>
      <c r="J30" s="55" t="n">
        <v>0.00291753584922175</v>
      </c>
      <c r="K30" s="55" t="n">
        <v>0.00165653419914854</v>
      </c>
      <c r="L30" s="59"/>
      <c r="M30" s="60" t="n">
        <v>0</v>
      </c>
      <c r="N30" s="60" t="n">
        <v>0</v>
      </c>
      <c r="O30" s="60" t="n">
        <v>0</v>
      </c>
    </row>
    <row r="31" customFormat="fals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5"/>
      <c r="I31" s="66"/>
      <c r="J31" s="66"/>
      <c r="K31" s="66"/>
      <c r="L31" s="66"/>
      <c r="M31" s="66"/>
      <c r="N31" s="66"/>
      <c r="O31" s="66"/>
    </row>
    <row r="33" customFormat="false" ht="13.5" hidden="false" customHeight="true" outlineLevel="0" collapsed="false">
      <c r="A33" s="33" t="s">
        <v>14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3.5" hidden="false" customHeight="true" outlineLevel="0" collapsed="false">
      <c r="A34" s="33" t="s">
        <v>15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3.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L36" s="30"/>
      <c r="M36" s="23" t="s">
        <v>12</v>
      </c>
      <c r="N36" s="30"/>
      <c r="O36" s="30"/>
    </row>
    <row r="37" customFormat="false" ht="13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</sheetData>
  <mergeCells count="7">
    <mergeCell ref="A6:N6"/>
    <mergeCell ref="B8:C8"/>
    <mergeCell ref="E8:G8"/>
    <mergeCell ref="I8:K8"/>
    <mergeCell ref="M8:O8"/>
    <mergeCell ref="A33:L33"/>
    <mergeCell ref="A34:L34"/>
  </mergeCells>
  <hyperlinks>
    <hyperlink ref="N4" location="INDICE!B11" display="ÍNDICE"/>
    <hyperlink ref="M36" location="I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2.7"/>
    <col collapsed="false" customWidth="true" hidden="false" outlineLevel="0" max="2" min="2" style="19" width="10.99"/>
    <col collapsed="false" customWidth="true" hidden="false" outlineLevel="0" max="3" min="3" style="19" width="13.28"/>
    <col collapsed="false" customWidth="true" hidden="false" outlineLevel="0" max="4" min="4" style="19" width="3.7"/>
    <col collapsed="false" customWidth="true" hidden="false" outlineLevel="0" max="5" min="5" style="19" width="6.99"/>
    <col collapsed="false" customWidth="true" hidden="false" outlineLevel="0" max="6" min="6" style="19" width="8.7"/>
    <col collapsed="false" customWidth="true" hidden="false" outlineLevel="0" max="7" min="7" style="19" width="7.42"/>
    <col collapsed="false" customWidth="true" hidden="false" outlineLevel="0" max="8" min="8" style="19" width="4.41"/>
    <col collapsed="false" customWidth="true" hidden="false" outlineLevel="0" max="9" min="9" style="19" width="7.85"/>
    <col collapsed="false" customWidth="true" hidden="false" outlineLevel="0" max="12" min="10" style="19" width="8.7"/>
    <col collapsed="false" customWidth="true" hidden="false" outlineLevel="0" max="13" min="13" style="19" width="4.14"/>
    <col collapsed="false" customWidth="true" hidden="false" outlineLevel="0" max="15" min="14" style="19" width="9.14"/>
    <col collapsed="false" customWidth="true" hidden="false" outlineLevel="0" max="16" min="16" style="68" width="9.14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3" t="s">
        <v>12</v>
      </c>
      <c r="O4" s="20"/>
      <c r="Q4" s="20"/>
      <c r="T4" s="20"/>
      <c r="W4" s="21"/>
      <c r="X4" s="20"/>
    </row>
    <row r="5" customFormat="false" ht="18" hidden="false" customHeight="false" outlineLevel="0" collapsed="false">
      <c r="B5" s="20"/>
      <c r="C5" s="2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4.5" hidden="false" customHeight="true" outlineLevel="0" collapsed="false">
      <c r="A6" s="34" t="s">
        <v>4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  <c r="P6" s="35"/>
    </row>
    <row r="8" s="71" customFormat="true" ht="22.5" hidden="false" customHeight="true" outlineLevel="0" collapsed="false">
      <c r="A8" s="69"/>
      <c r="B8" s="37" t="s">
        <v>17</v>
      </c>
      <c r="C8" s="37"/>
      <c r="D8" s="19"/>
      <c r="E8" s="37" t="s">
        <v>18</v>
      </c>
      <c r="F8" s="37"/>
      <c r="G8" s="37"/>
      <c r="H8" s="19"/>
      <c r="I8" s="37" t="s">
        <v>18</v>
      </c>
      <c r="J8" s="37"/>
      <c r="K8" s="37"/>
      <c r="L8" s="37"/>
      <c r="M8" s="70"/>
      <c r="N8" s="39" t="s">
        <v>20</v>
      </c>
      <c r="O8" s="39"/>
      <c r="P8" s="39"/>
    </row>
    <row r="9" customFormat="false" ht="49.5" hidden="false" customHeight="true" outlineLevel="0" collapsed="false">
      <c r="A9" s="72"/>
      <c r="B9" s="41" t="s">
        <v>21</v>
      </c>
      <c r="C9" s="41" t="s">
        <v>22</v>
      </c>
      <c r="E9" s="42" t="s">
        <v>23</v>
      </c>
      <c r="F9" s="73" t="s">
        <v>24</v>
      </c>
      <c r="G9" s="73" t="s">
        <v>25</v>
      </c>
      <c r="I9" s="42" t="s">
        <v>23</v>
      </c>
      <c r="J9" s="74" t="s">
        <v>48</v>
      </c>
      <c r="K9" s="74" t="s">
        <v>49</v>
      </c>
      <c r="L9" s="74" t="s">
        <v>50</v>
      </c>
      <c r="M9" s="68"/>
      <c r="N9" s="42" t="s">
        <v>23</v>
      </c>
      <c r="O9" s="75" t="s">
        <v>24</v>
      </c>
      <c r="P9" s="73" t="s">
        <v>25</v>
      </c>
    </row>
    <row r="10" customFormat="false" ht="19.5" hidden="false" customHeight="true" outlineLevel="0" collapsed="false">
      <c r="A10" s="45"/>
      <c r="B10" s="46"/>
      <c r="C10" s="46"/>
      <c r="D10" s="46"/>
      <c r="E10" s="46"/>
      <c r="F10" s="48"/>
      <c r="G10" s="48"/>
      <c r="M10" s="68"/>
      <c r="N10" s="46"/>
      <c r="O10" s="48"/>
      <c r="P10" s="48"/>
    </row>
    <row r="11" customFormat="false" ht="13.5" hidden="false" customHeight="true" outlineLevel="0" collapsed="false">
      <c r="A11" s="76" t="s">
        <v>23</v>
      </c>
      <c r="B11" s="77" t="n">
        <v>4331418</v>
      </c>
      <c r="C11" s="48" t="n">
        <v>128918</v>
      </c>
      <c r="D11" s="48"/>
      <c r="E11" s="78" t="n">
        <v>100</v>
      </c>
      <c r="F11" s="78" t="n">
        <v>53.1741106750027</v>
      </c>
      <c r="G11" s="78" t="n">
        <v>46.8258893249973</v>
      </c>
      <c r="H11" s="78"/>
      <c r="I11" s="78" t="n">
        <v>100</v>
      </c>
      <c r="J11" s="79" t="n">
        <v>8.45886532524551</v>
      </c>
      <c r="K11" s="79" t="n">
        <v>27.0257062628958</v>
      </c>
      <c r="L11" s="79" t="n">
        <v>64.5154284118587</v>
      </c>
      <c r="M11" s="68"/>
      <c r="N11" s="78" t="n">
        <v>2.97634631430169</v>
      </c>
      <c r="O11" s="78" t="n">
        <v>3.23743181657182</v>
      </c>
      <c r="P11" s="78" t="n">
        <v>2.72664284217297</v>
      </c>
    </row>
    <row r="12" customFormat="false" ht="13.5" hidden="false" customHeight="true" outlineLevel="0" collapsed="false">
      <c r="A12" s="62" t="s">
        <v>51</v>
      </c>
      <c r="B12" s="77" t="n">
        <v>139270</v>
      </c>
      <c r="C12" s="48" t="n">
        <v>4323</v>
      </c>
      <c r="D12" s="48"/>
      <c r="E12" s="78" t="n">
        <v>100</v>
      </c>
      <c r="F12" s="78" t="n">
        <v>52.6717557251908</v>
      </c>
      <c r="G12" s="78" t="n">
        <v>47.3282442748092</v>
      </c>
      <c r="H12" s="78"/>
      <c r="I12" s="78" t="n">
        <v>100</v>
      </c>
      <c r="J12" s="79" t="n">
        <v>7.61045570205876</v>
      </c>
      <c r="K12" s="79" t="n">
        <v>29.5859356928059</v>
      </c>
      <c r="L12" s="79" t="n">
        <v>62.8036086051353</v>
      </c>
      <c r="M12" s="68"/>
      <c r="N12" s="78" t="n">
        <v>3.1040425073598</v>
      </c>
      <c r="O12" s="78" t="n">
        <v>3.26227112524714</v>
      </c>
      <c r="P12" s="78" t="n">
        <v>2.9450713956702</v>
      </c>
    </row>
    <row r="13" customFormat="false" ht="13.5" hidden="false" customHeight="true" outlineLevel="0" collapsed="false">
      <c r="A13" s="62" t="s">
        <v>52</v>
      </c>
      <c r="B13" s="77" t="n">
        <v>76620</v>
      </c>
      <c r="C13" s="48" t="n">
        <v>1820</v>
      </c>
      <c r="D13" s="48"/>
      <c r="E13" s="78" t="n">
        <v>100</v>
      </c>
      <c r="F13" s="78" t="n">
        <v>52.4175824175824</v>
      </c>
      <c r="G13" s="78" t="n">
        <v>47.5824175824176</v>
      </c>
      <c r="H13" s="78"/>
      <c r="I13" s="78" t="n">
        <v>100</v>
      </c>
      <c r="J13" s="79" t="n">
        <v>10.2197802197802</v>
      </c>
      <c r="K13" s="79" t="n">
        <v>28.5714285714286</v>
      </c>
      <c r="L13" s="79" t="n">
        <v>61.2087912087912</v>
      </c>
      <c r="M13" s="68"/>
      <c r="N13" s="78" t="n">
        <v>2.37535891412164</v>
      </c>
      <c r="O13" s="78" t="n">
        <v>2.59711975607764</v>
      </c>
      <c r="P13" s="78" t="n">
        <v>2.17113345200191</v>
      </c>
    </row>
    <row r="14" customFormat="false" ht="13.5" hidden="false" customHeight="true" outlineLevel="0" collapsed="false">
      <c r="A14" s="62" t="s">
        <v>53</v>
      </c>
      <c r="B14" s="77" t="n">
        <v>109450</v>
      </c>
      <c r="C14" s="48" t="n">
        <v>2933</v>
      </c>
      <c r="D14" s="48"/>
      <c r="E14" s="78" t="n">
        <v>100</v>
      </c>
      <c r="F14" s="78" t="n">
        <v>54.2107057620184</v>
      </c>
      <c r="G14" s="78" t="n">
        <v>45.7892942379816</v>
      </c>
      <c r="H14" s="78"/>
      <c r="I14" s="78" t="n">
        <v>100</v>
      </c>
      <c r="J14" s="79" t="n">
        <v>7.46675758608933</v>
      </c>
      <c r="K14" s="79" t="n">
        <v>32.2195704057279</v>
      </c>
      <c r="L14" s="79" t="n">
        <v>60.3136720081828</v>
      </c>
      <c r="M14" s="68"/>
      <c r="N14" s="78" t="n">
        <v>2.67976244860667</v>
      </c>
      <c r="O14" s="78" t="n">
        <v>2.95007143254727</v>
      </c>
      <c r="P14" s="78" t="n">
        <v>2.41751120551545</v>
      </c>
    </row>
    <row r="15" customFormat="false" ht="13.5" hidden="false" customHeight="true" outlineLevel="0" collapsed="false">
      <c r="A15" s="62" t="s">
        <v>54</v>
      </c>
      <c r="B15" s="77" t="n">
        <v>13955</v>
      </c>
      <c r="C15" s="48" t="n">
        <v>369</v>
      </c>
      <c r="D15" s="48"/>
      <c r="E15" s="78" t="n">
        <v>100</v>
      </c>
      <c r="F15" s="78" t="n">
        <v>49.5934959349594</v>
      </c>
      <c r="G15" s="78" t="n">
        <v>50.4065040650407</v>
      </c>
      <c r="H15" s="78"/>
      <c r="I15" s="78" t="n">
        <v>100</v>
      </c>
      <c r="J15" s="79" t="n">
        <v>11.6531165311653</v>
      </c>
      <c r="K15" s="79" t="n">
        <v>29.810298102981</v>
      </c>
      <c r="L15" s="79" t="n">
        <v>58.5365853658537</v>
      </c>
      <c r="M15" s="68"/>
      <c r="N15" s="78" t="n">
        <v>2.64421354353278</v>
      </c>
      <c r="O15" s="78" t="n">
        <v>2.63878875270368</v>
      </c>
      <c r="P15" s="78" t="n">
        <v>2.64957264957265</v>
      </c>
    </row>
    <row r="16" customFormat="false" ht="13.5" hidden="false" customHeight="true" outlineLevel="0" collapsed="false">
      <c r="A16" s="62" t="s">
        <v>55</v>
      </c>
      <c r="B16" s="77" t="n">
        <v>9389</v>
      </c>
      <c r="C16" s="48" t="n">
        <v>170</v>
      </c>
      <c r="D16" s="48"/>
      <c r="E16" s="78" t="n">
        <v>100</v>
      </c>
      <c r="F16" s="78" t="n">
        <v>50</v>
      </c>
      <c r="G16" s="78" t="n">
        <v>50</v>
      </c>
      <c r="H16" s="78"/>
      <c r="I16" s="78" t="n">
        <v>100</v>
      </c>
      <c r="J16" s="79" t="n">
        <v>12.3529411764706</v>
      </c>
      <c r="K16" s="79" t="n">
        <v>24.1176470588235</v>
      </c>
      <c r="L16" s="79" t="n">
        <v>63.5294117647059</v>
      </c>
      <c r="M16" s="68"/>
      <c r="N16" s="78" t="n">
        <v>1.81062946000639</v>
      </c>
      <c r="O16" s="78" t="n">
        <v>1.80352217271377</v>
      </c>
      <c r="P16" s="78" t="n">
        <v>1.81779298545766</v>
      </c>
    </row>
    <row r="17" customFormat="false" ht="13.5" hidden="false" customHeight="true" outlineLevel="0" collapsed="false">
      <c r="A17" s="62" t="s">
        <v>56</v>
      </c>
      <c r="B17" s="77" t="n">
        <v>38351</v>
      </c>
      <c r="C17" s="48" t="n">
        <v>1362</v>
      </c>
      <c r="D17" s="48"/>
      <c r="E17" s="78" t="n">
        <v>100</v>
      </c>
      <c r="F17" s="78" t="n">
        <v>60.0587371512482</v>
      </c>
      <c r="G17" s="78" t="n">
        <v>39.9412628487518</v>
      </c>
      <c r="H17" s="78"/>
      <c r="I17" s="78" t="n">
        <v>100</v>
      </c>
      <c r="J17" s="79" t="n">
        <v>9.10425844346549</v>
      </c>
      <c r="K17" s="79" t="n">
        <v>27.9735682819383</v>
      </c>
      <c r="L17" s="79" t="n">
        <v>62.9221732745962</v>
      </c>
      <c r="M17" s="68"/>
      <c r="N17" s="78" t="n">
        <v>3.55140674297932</v>
      </c>
      <c r="O17" s="78" t="n">
        <v>4.28901006711409</v>
      </c>
      <c r="P17" s="78" t="n">
        <v>2.82172311841901</v>
      </c>
    </row>
    <row r="18" customFormat="false" ht="13.5" hidden="false" customHeight="true" outlineLevel="0" collapsed="false">
      <c r="A18" s="62" t="s">
        <v>57</v>
      </c>
      <c r="B18" s="77" t="n">
        <v>39488</v>
      </c>
      <c r="C18" s="48" t="n">
        <v>928</v>
      </c>
      <c r="D18" s="48"/>
      <c r="E18" s="78" t="n">
        <v>100</v>
      </c>
      <c r="F18" s="78" t="n">
        <v>54.0948275862069</v>
      </c>
      <c r="G18" s="78" t="n">
        <v>45.9051724137931</v>
      </c>
      <c r="H18" s="78"/>
      <c r="I18" s="78" t="n">
        <v>100</v>
      </c>
      <c r="J18" s="79" t="n">
        <v>10.3448275862069</v>
      </c>
      <c r="K18" s="79" t="n">
        <v>30.1724137931035</v>
      </c>
      <c r="L18" s="79" t="n">
        <v>59.4827586206897</v>
      </c>
      <c r="M18" s="68"/>
      <c r="N18" s="78" t="n">
        <v>2.35008103727715</v>
      </c>
      <c r="O18" s="78" t="n">
        <v>2.47717739945719</v>
      </c>
      <c r="P18" s="78" t="n">
        <v>2.21609530250221</v>
      </c>
    </row>
    <row r="19" customFormat="false" ht="13.5" hidden="false" customHeight="true" outlineLevel="0" collapsed="false">
      <c r="A19" s="62" t="s">
        <v>58</v>
      </c>
      <c r="B19" s="77" t="n">
        <v>17720</v>
      </c>
      <c r="C19" s="48" t="n">
        <v>205</v>
      </c>
      <c r="D19" s="48"/>
      <c r="E19" s="78" t="n">
        <v>100</v>
      </c>
      <c r="F19" s="78" t="n">
        <v>49.2682926829268</v>
      </c>
      <c r="G19" s="78" t="n">
        <v>50.7317073170732</v>
      </c>
      <c r="H19" s="78"/>
      <c r="I19" s="78" t="n">
        <v>100</v>
      </c>
      <c r="J19" s="79" t="n">
        <v>16.0975609756098</v>
      </c>
      <c r="K19" s="79" t="n">
        <v>28.2926829268293</v>
      </c>
      <c r="L19" s="79" t="n">
        <v>55.609756097561</v>
      </c>
      <c r="M19" s="68"/>
      <c r="N19" s="78" t="n">
        <v>1.1568848758465</v>
      </c>
      <c r="O19" s="78" t="n">
        <v>1.12760969074467</v>
      </c>
      <c r="P19" s="78" t="n">
        <v>1.18680817071779</v>
      </c>
    </row>
    <row r="20" customFormat="false" ht="13.5" hidden="false" customHeight="true" outlineLevel="0" collapsed="false">
      <c r="A20" s="62" t="s">
        <v>59</v>
      </c>
      <c r="B20" s="77" t="n">
        <v>30987</v>
      </c>
      <c r="C20" s="48" t="n">
        <v>426</v>
      </c>
      <c r="D20" s="48"/>
      <c r="E20" s="78" t="n">
        <v>100</v>
      </c>
      <c r="F20" s="78" t="n">
        <v>49.0610328638498</v>
      </c>
      <c r="G20" s="78" t="n">
        <v>50.9389671361502</v>
      </c>
      <c r="H20" s="78"/>
      <c r="I20" s="78" t="n">
        <v>100</v>
      </c>
      <c r="J20" s="79" t="n">
        <v>12.4413145539906</v>
      </c>
      <c r="K20" s="79" t="n">
        <v>28.4037558685446</v>
      </c>
      <c r="L20" s="79" t="n">
        <v>59.1549295774648</v>
      </c>
      <c r="M20" s="68"/>
      <c r="N20" s="78" t="n">
        <v>1.37477006486591</v>
      </c>
      <c r="O20" s="78" t="n">
        <v>1.38916583582586</v>
      </c>
      <c r="P20" s="78" t="n">
        <v>1.36118429306235</v>
      </c>
    </row>
    <row r="21" customFormat="false" ht="13.5" hidden="false" customHeight="true" outlineLevel="0" collapsed="false">
      <c r="A21" s="62" t="s">
        <v>60</v>
      </c>
      <c r="B21" s="77" t="n">
        <v>6980</v>
      </c>
      <c r="C21" s="48" t="n">
        <v>143</v>
      </c>
      <c r="D21" s="48"/>
      <c r="E21" s="78" t="n">
        <v>100</v>
      </c>
      <c r="F21" s="78" t="n">
        <v>54.5454545454546</v>
      </c>
      <c r="G21" s="78" t="n">
        <v>45.4545454545455</v>
      </c>
      <c r="H21" s="78"/>
      <c r="I21" s="78" t="n">
        <v>100</v>
      </c>
      <c r="J21" s="79" t="n">
        <v>10.4895104895105</v>
      </c>
      <c r="K21" s="79" t="n">
        <v>26.5734265734266</v>
      </c>
      <c r="L21" s="79" t="n">
        <v>62.9370629370629</v>
      </c>
      <c r="M21" s="68"/>
      <c r="N21" s="78" t="n">
        <v>2.0487106017192</v>
      </c>
      <c r="O21" s="78" t="n">
        <v>2.22793487574979</v>
      </c>
      <c r="P21" s="78" t="n">
        <v>1.86835297499281</v>
      </c>
    </row>
    <row r="22" customFormat="false" ht="13.5" hidden="false" customHeight="true" outlineLevel="0" collapsed="false">
      <c r="A22" s="62" t="s">
        <v>61</v>
      </c>
      <c r="B22" s="77" t="n">
        <v>16123</v>
      </c>
      <c r="C22" s="48" t="n">
        <v>696</v>
      </c>
      <c r="D22" s="48"/>
      <c r="E22" s="78" t="n">
        <v>100</v>
      </c>
      <c r="F22" s="78" t="n">
        <v>63.6494252873563</v>
      </c>
      <c r="G22" s="78" t="n">
        <v>36.3505747126437</v>
      </c>
      <c r="H22" s="78"/>
      <c r="I22" s="78" t="n">
        <v>100</v>
      </c>
      <c r="J22" s="79" t="n">
        <v>5.60344827586207</v>
      </c>
      <c r="K22" s="79" t="n">
        <v>24.7126436781609</v>
      </c>
      <c r="L22" s="79" t="n">
        <v>69.683908045977</v>
      </c>
      <c r="M22" s="68"/>
      <c r="N22" s="78" t="n">
        <v>4.31681448861874</v>
      </c>
      <c r="O22" s="78" t="n">
        <v>5.34894952909925</v>
      </c>
      <c r="P22" s="78" t="n">
        <v>3.22662925647239</v>
      </c>
    </row>
    <row r="23" customFormat="false" ht="13.5" hidden="false" customHeight="true" outlineLevel="0" collapsed="false">
      <c r="A23" s="62" t="s">
        <v>62</v>
      </c>
      <c r="B23" s="77" t="n">
        <v>32799</v>
      </c>
      <c r="C23" s="48" t="n">
        <v>886</v>
      </c>
      <c r="D23" s="48"/>
      <c r="E23" s="78" t="n">
        <v>100</v>
      </c>
      <c r="F23" s="78" t="n">
        <v>55.7562076749436</v>
      </c>
      <c r="G23" s="78" t="n">
        <v>44.2437923250564</v>
      </c>
      <c r="H23" s="78"/>
      <c r="I23" s="78" t="n">
        <v>100</v>
      </c>
      <c r="J23" s="79" t="n">
        <v>11.8510158013544</v>
      </c>
      <c r="K23" s="79" t="n">
        <v>29.0067720090293</v>
      </c>
      <c r="L23" s="79" t="n">
        <v>59.1422121896163</v>
      </c>
      <c r="M23" s="68"/>
      <c r="N23" s="78" t="n">
        <v>2.70130186895942</v>
      </c>
      <c r="O23" s="78" t="n">
        <v>3.00267444687576</v>
      </c>
      <c r="P23" s="78" t="n">
        <v>2.39799351562978</v>
      </c>
    </row>
    <row r="24" customFormat="false" ht="13.5" hidden="false" customHeight="true" outlineLevel="0" collapsed="false">
      <c r="A24" s="62" t="s">
        <v>63</v>
      </c>
      <c r="B24" s="77" t="n">
        <v>44173</v>
      </c>
      <c r="C24" s="48" t="n">
        <v>1191</v>
      </c>
      <c r="D24" s="48"/>
      <c r="E24" s="78" t="n">
        <v>100</v>
      </c>
      <c r="F24" s="78" t="n">
        <v>49.5382031905961</v>
      </c>
      <c r="G24" s="78" t="n">
        <v>50.4617968094039</v>
      </c>
      <c r="H24" s="78"/>
      <c r="I24" s="78" t="n">
        <v>100</v>
      </c>
      <c r="J24" s="79" t="n">
        <v>8.22837951301427</v>
      </c>
      <c r="K24" s="79" t="n">
        <v>26.6162888329135</v>
      </c>
      <c r="L24" s="79" t="n">
        <v>65.1553316540722</v>
      </c>
      <c r="M24" s="68"/>
      <c r="N24" s="78" t="n">
        <v>2.69621714622054</v>
      </c>
      <c r="O24" s="78" t="n">
        <v>2.70729133207911</v>
      </c>
      <c r="P24" s="78" t="n">
        <v>2.68543342269884</v>
      </c>
    </row>
    <row r="25" customFormat="false" ht="13.5" hidden="false" customHeight="true" outlineLevel="0" collapsed="false">
      <c r="A25" s="62" t="s">
        <v>64</v>
      </c>
      <c r="B25" s="77" t="n">
        <v>65186</v>
      </c>
      <c r="C25" s="48" t="n">
        <v>1689</v>
      </c>
      <c r="D25" s="48"/>
      <c r="E25" s="78" t="n">
        <v>100</v>
      </c>
      <c r="F25" s="78" t="n">
        <v>49.3783303730018</v>
      </c>
      <c r="G25" s="78" t="n">
        <v>50.6216696269982</v>
      </c>
      <c r="H25" s="78"/>
      <c r="I25" s="78" t="n">
        <v>100</v>
      </c>
      <c r="J25" s="79" t="n">
        <v>7.400828892836</v>
      </c>
      <c r="K25" s="79" t="n">
        <v>27.1758436944938</v>
      </c>
      <c r="L25" s="79" t="n">
        <v>65.4233274126702</v>
      </c>
      <c r="M25" s="68"/>
      <c r="N25" s="78" t="n">
        <v>2.59104715736508</v>
      </c>
      <c r="O25" s="78" t="n">
        <v>2.55945987417523</v>
      </c>
      <c r="P25" s="78" t="n">
        <v>2.62261893806938</v>
      </c>
    </row>
    <row r="26" customFormat="false" ht="13.5" hidden="false" customHeight="true" outlineLevel="0" collapsed="false">
      <c r="A26" s="62" t="s">
        <v>65</v>
      </c>
      <c r="B26" s="77" t="n">
        <v>10380</v>
      </c>
      <c r="C26" s="48" t="n">
        <v>259</v>
      </c>
      <c r="D26" s="48"/>
      <c r="E26" s="78" t="n">
        <v>100</v>
      </c>
      <c r="F26" s="78" t="n">
        <v>46.3320463320463</v>
      </c>
      <c r="G26" s="78" t="n">
        <v>53.6679536679537</v>
      </c>
      <c r="H26" s="78"/>
      <c r="I26" s="78" t="n">
        <v>100</v>
      </c>
      <c r="J26" s="79" t="n">
        <v>13.8996138996139</v>
      </c>
      <c r="K26" s="79" t="n">
        <v>23.9382239382239</v>
      </c>
      <c r="L26" s="79" t="n">
        <v>62.1621621621622</v>
      </c>
      <c r="M26" s="68"/>
      <c r="N26" s="78" t="n">
        <v>2.49518304431599</v>
      </c>
      <c r="O26" s="78" t="n">
        <v>2.30193746403223</v>
      </c>
      <c r="P26" s="78" t="n">
        <v>2.6901490226437</v>
      </c>
    </row>
    <row r="27" customFormat="false" ht="13.5" hidden="false" customHeight="true" outlineLevel="0" collapsed="false">
      <c r="A27" s="62" t="s">
        <v>66</v>
      </c>
      <c r="B27" s="77" t="n">
        <v>144764</v>
      </c>
      <c r="C27" s="48" t="n">
        <v>5002</v>
      </c>
      <c r="D27" s="48"/>
      <c r="E27" s="78" t="n">
        <v>100</v>
      </c>
      <c r="F27" s="78" t="n">
        <v>52.7988804478209</v>
      </c>
      <c r="G27" s="78" t="n">
        <v>47.2011195521791</v>
      </c>
      <c r="H27" s="78"/>
      <c r="I27" s="78" t="n">
        <v>100</v>
      </c>
      <c r="J27" s="79" t="n">
        <v>9.47620951619352</v>
      </c>
      <c r="K27" s="79" t="n">
        <v>26.8292682926829</v>
      </c>
      <c r="L27" s="79" t="n">
        <v>63.6945221911236</v>
      </c>
      <c r="M27" s="68"/>
      <c r="N27" s="78" t="n">
        <v>3.45527893675223</v>
      </c>
      <c r="O27" s="78" t="n">
        <v>3.64663159493531</v>
      </c>
      <c r="P27" s="78" t="n">
        <v>3.26370937642554</v>
      </c>
    </row>
    <row r="28" customFormat="false" ht="13.5" hidden="false" customHeight="true" outlineLevel="0" collapsed="false">
      <c r="A28" s="62" t="s">
        <v>67</v>
      </c>
      <c r="B28" s="77" t="n">
        <v>22503</v>
      </c>
      <c r="C28" s="48" t="n">
        <v>580</v>
      </c>
      <c r="D28" s="48"/>
      <c r="E28" s="78" t="n">
        <v>100</v>
      </c>
      <c r="F28" s="78" t="n">
        <v>49.4827586206897</v>
      </c>
      <c r="G28" s="78" t="n">
        <v>50.5172413793103</v>
      </c>
      <c r="H28" s="78"/>
      <c r="I28" s="78" t="n">
        <v>100</v>
      </c>
      <c r="J28" s="79" t="n">
        <v>13.7931034482759</v>
      </c>
      <c r="K28" s="79" t="n">
        <v>28.2758620689655</v>
      </c>
      <c r="L28" s="79" t="n">
        <v>57.9310344827586</v>
      </c>
      <c r="M28" s="68"/>
      <c r="N28" s="78" t="n">
        <v>2.57743411989513</v>
      </c>
      <c r="O28" s="78" t="n">
        <v>2.58418872681433</v>
      </c>
      <c r="P28" s="78" t="n">
        <v>2.57085197859086</v>
      </c>
    </row>
    <row r="29" customFormat="false" ht="13.5" hidden="false" customHeight="true" outlineLevel="0" collapsed="false">
      <c r="A29" s="62" t="s">
        <v>68</v>
      </c>
      <c r="B29" s="77" t="n">
        <v>114637</v>
      </c>
      <c r="C29" s="48" t="n">
        <v>3185</v>
      </c>
      <c r="D29" s="48"/>
      <c r="E29" s="78" t="n">
        <v>100</v>
      </c>
      <c r="F29" s="78" t="n">
        <v>54.7880690737834</v>
      </c>
      <c r="G29" s="78" t="n">
        <v>45.2119309262166</v>
      </c>
      <c r="H29" s="78"/>
      <c r="I29" s="78" t="n">
        <v>100</v>
      </c>
      <c r="J29" s="79" t="n">
        <v>9.10518053375196</v>
      </c>
      <c r="K29" s="79" t="n">
        <v>31.1773940345369</v>
      </c>
      <c r="L29" s="79" t="n">
        <v>59.7174254317112</v>
      </c>
      <c r="M29" s="68"/>
      <c r="N29" s="78" t="n">
        <v>2.7783350925094</v>
      </c>
      <c r="O29" s="78" t="n">
        <v>3.06710725208282</v>
      </c>
      <c r="P29" s="78" t="n">
        <v>2.49380877335781</v>
      </c>
    </row>
    <row r="30" customFormat="false" ht="13.5" hidden="false" customHeight="true" outlineLevel="0" collapsed="false">
      <c r="A30" s="62" t="s">
        <v>69</v>
      </c>
      <c r="B30" s="77" t="n">
        <v>10335</v>
      </c>
      <c r="C30" s="48" t="n">
        <v>304</v>
      </c>
      <c r="D30" s="48"/>
      <c r="E30" s="78" t="n">
        <v>100</v>
      </c>
      <c r="F30" s="78" t="n">
        <v>59.8684210526316</v>
      </c>
      <c r="G30" s="78" t="n">
        <v>40.1315789473684</v>
      </c>
      <c r="H30" s="78"/>
      <c r="I30" s="78" t="n">
        <v>100</v>
      </c>
      <c r="J30" s="79" t="n">
        <v>8.22368421052632</v>
      </c>
      <c r="K30" s="79" t="n">
        <v>27.3026315789474</v>
      </c>
      <c r="L30" s="79" t="n">
        <v>64.4736842105263</v>
      </c>
      <c r="M30" s="68"/>
      <c r="N30" s="78" t="n">
        <v>2.9414610546686</v>
      </c>
      <c r="O30" s="78" t="n">
        <v>3.54361370716511</v>
      </c>
      <c r="P30" s="78" t="n">
        <v>2.34660511636853</v>
      </c>
    </row>
    <row r="31" customFormat="false" ht="12.75" hidden="false" customHeight="false" outlineLevel="0" collapsed="false">
      <c r="A31" s="62" t="s">
        <v>70</v>
      </c>
      <c r="B31" s="77" t="n">
        <v>13632</v>
      </c>
      <c r="C31" s="48" t="n">
        <v>426</v>
      </c>
      <c r="D31" s="48"/>
      <c r="E31" s="78" t="n">
        <v>100</v>
      </c>
      <c r="F31" s="78" t="n">
        <v>52.3474178403756</v>
      </c>
      <c r="G31" s="78" t="n">
        <v>47.6525821596244</v>
      </c>
      <c r="H31" s="78"/>
      <c r="I31" s="78" t="n">
        <v>100</v>
      </c>
      <c r="J31" s="79" t="n">
        <v>11.2676056338028</v>
      </c>
      <c r="K31" s="79" t="n">
        <v>27.6995305164319</v>
      </c>
      <c r="L31" s="79" t="n">
        <v>61.0328638497653</v>
      </c>
      <c r="M31" s="68"/>
      <c r="N31" s="78" t="n">
        <v>3.125</v>
      </c>
      <c r="O31" s="78" t="n">
        <v>3.19346985536302</v>
      </c>
      <c r="P31" s="78" t="n">
        <v>3.05309069032937</v>
      </c>
    </row>
    <row r="32" customFormat="false" ht="12.75" hidden="false" customHeight="false" outlineLevel="0" collapsed="false">
      <c r="A32" s="62" t="s">
        <v>71</v>
      </c>
      <c r="B32" s="77" t="n">
        <v>122321</v>
      </c>
      <c r="C32" s="48" t="n">
        <v>3819</v>
      </c>
      <c r="D32" s="48"/>
      <c r="E32" s="78" t="n">
        <v>100</v>
      </c>
      <c r="F32" s="78" t="n">
        <v>53.1029065200314</v>
      </c>
      <c r="G32" s="78" t="n">
        <v>46.8970934799686</v>
      </c>
      <c r="H32" s="78"/>
      <c r="I32" s="78" t="n">
        <v>100</v>
      </c>
      <c r="J32" s="79" t="n">
        <v>8.14349306101074</v>
      </c>
      <c r="K32" s="79" t="n">
        <v>30.9243257397224</v>
      </c>
      <c r="L32" s="79" t="n">
        <v>60.9321811992668</v>
      </c>
      <c r="M32" s="68"/>
      <c r="N32" s="78" t="n">
        <v>3.12211312857155</v>
      </c>
      <c r="O32" s="78" t="n">
        <v>3.36240342209106</v>
      </c>
      <c r="P32" s="78" t="n">
        <v>2.88838356959698</v>
      </c>
    </row>
    <row r="33" customFormat="false" ht="12.75" hidden="false" customHeight="true" outlineLevel="0" collapsed="false">
      <c r="A33" s="62" t="s">
        <v>72</v>
      </c>
      <c r="B33" s="77" t="n">
        <v>2068825</v>
      </c>
      <c r="C33" s="48" t="n">
        <v>68880</v>
      </c>
      <c r="D33" s="48"/>
      <c r="E33" s="78" t="n">
        <v>100</v>
      </c>
      <c r="F33" s="78" t="n">
        <v>53.0531358885017</v>
      </c>
      <c r="G33" s="78" t="n">
        <v>46.9468641114983</v>
      </c>
      <c r="H33" s="78"/>
      <c r="I33" s="78" t="n">
        <v>100</v>
      </c>
      <c r="J33" s="79" t="n">
        <v>7.46660859465738</v>
      </c>
      <c r="K33" s="79" t="n">
        <v>25.8072009291522</v>
      </c>
      <c r="L33" s="79" t="n">
        <v>66.7261904761905</v>
      </c>
      <c r="M33" s="68"/>
      <c r="N33" s="78" t="n">
        <v>3.32942612352422</v>
      </c>
      <c r="O33" s="78" t="n">
        <v>3.68900244600961</v>
      </c>
      <c r="P33" s="78" t="n">
        <v>2.99907626559034</v>
      </c>
    </row>
    <row r="34" customFormat="false" ht="12.75" hidden="false" customHeight="false" outlineLevel="0" collapsed="false">
      <c r="A34" s="62" t="s">
        <v>73</v>
      </c>
      <c r="B34" s="77" t="n">
        <v>46833</v>
      </c>
      <c r="C34" s="48" t="n">
        <v>873</v>
      </c>
      <c r="D34" s="48"/>
      <c r="E34" s="78" t="n">
        <v>100</v>
      </c>
      <c r="F34" s="78" t="n">
        <v>49.0263459335624</v>
      </c>
      <c r="G34" s="78" t="n">
        <v>50.9736540664376</v>
      </c>
      <c r="H34" s="78"/>
      <c r="I34" s="78" t="n">
        <v>100</v>
      </c>
      <c r="J34" s="79" t="n">
        <v>11.5693012600229</v>
      </c>
      <c r="K34" s="79" t="n">
        <v>30.0114547537228</v>
      </c>
      <c r="L34" s="79" t="n">
        <v>58.4192439862543</v>
      </c>
      <c r="M34" s="68"/>
      <c r="N34" s="78" t="n">
        <v>1.86407020690539</v>
      </c>
      <c r="O34" s="78" t="n">
        <v>1.95317847852873</v>
      </c>
      <c r="P34" s="78" t="n">
        <v>1.78571428571429</v>
      </c>
    </row>
    <row r="35" customFormat="false" ht="12.75" hidden="false" customHeight="false" outlineLevel="0" collapsed="false">
      <c r="A35" s="62" t="s">
        <v>74</v>
      </c>
      <c r="B35" s="77" t="n">
        <v>9428</v>
      </c>
      <c r="C35" s="48" t="n">
        <v>236</v>
      </c>
      <c r="D35" s="48"/>
      <c r="E35" s="78" t="n">
        <v>100</v>
      </c>
      <c r="F35" s="78" t="n">
        <v>58.8983050847458</v>
      </c>
      <c r="G35" s="78" t="n">
        <v>41.1016949152542</v>
      </c>
      <c r="H35" s="78"/>
      <c r="I35" s="78" t="n">
        <v>100</v>
      </c>
      <c r="J35" s="79" t="n">
        <v>13.135593220339</v>
      </c>
      <c r="K35" s="79" t="n">
        <v>29.6610169491525</v>
      </c>
      <c r="L35" s="79" t="n">
        <v>57.2033898305085</v>
      </c>
      <c r="M35" s="68"/>
      <c r="N35" s="78" t="n">
        <v>2.50318201103097</v>
      </c>
      <c r="O35" s="78" t="n">
        <v>2.92016806722689</v>
      </c>
      <c r="P35" s="78" t="n">
        <v>2.07797772065124</v>
      </c>
    </row>
    <row r="36" customFormat="false" ht="12.75" hidden="false" customHeight="false" outlineLevel="0" collapsed="false">
      <c r="A36" s="62" t="s">
        <v>75</v>
      </c>
      <c r="B36" s="77" t="n">
        <v>16532</v>
      </c>
      <c r="C36" s="48" t="n">
        <v>457</v>
      </c>
      <c r="D36" s="48"/>
      <c r="E36" s="78" t="n">
        <v>100</v>
      </c>
      <c r="F36" s="78" t="n">
        <v>52.0787746170678</v>
      </c>
      <c r="G36" s="78" t="n">
        <v>47.9212253829322</v>
      </c>
      <c r="H36" s="78"/>
      <c r="I36" s="78" t="n">
        <v>100</v>
      </c>
      <c r="J36" s="79" t="n">
        <v>9.84682713347921</v>
      </c>
      <c r="K36" s="79" t="n">
        <v>23.8512035010941</v>
      </c>
      <c r="L36" s="79" t="n">
        <v>66.3019693654267</v>
      </c>
      <c r="M36" s="68"/>
      <c r="N36" s="78" t="n">
        <v>2.76433583353496</v>
      </c>
      <c r="O36" s="78" t="n">
        <v>2.86712444283821</v>
      </c>
      <c r="P36" s="78" t="n">
        <v>2.66067306524116</v>
      </c>
    </row>
    <row r="37" customFormat="false" ht="12.75" hidden="false" customHeight="false" outlineLevel="0" collapsed="false">
      <c r="A37" s="62" t="s">
        <v>76</v>
      </c>
      <c r="B37" s="77" t="n">
        <v>8225</v>
      </c>
      <c r="C37" s="48" t="n">
        <v>146</v>
      </c>
      <c r="D37" s="48"/>
      <c r="E37" s="78" t="n">
        <v>100</v>
      </c>
      <c r="F37" s="78" t="n">
        <v>58.9041095890411</v>
      </c>
      <c r="G37" s="78" t="n">
        <v>41.0958904109589</v>
      </c>
      <c r="H37" s="78"/>
      <c r="I37" s="78" t="n">
        <v>100</v>
      </c>
      <c r="J37" s="79" t="n">
        <v>10.958904109589</v>
      </c>
      <c r="K37" s="79" t="n">
        <v>20.5479452054795</v>
      </c>
      <c r="L37" s="79" t="n">
        <v>68.4931506849315</v>
      </c>
      <c r="M37" s="68"/>
      <c r="N37" s="78" t="n">
        <v>1.77507598784195</v>
      </c>
      <c r="O37" s="78" t="n">
        <v>2.05152671755725</v>
      </c>
      <c r="P37" s="78" t="n">
        <v>1.48772625836846</v>
      </c>
    </row>
    <row r="38" customFormat="false" ht="12.75" hidden="false" customHeight="false" outlineLevel="0" collapsed="false">
      <c r="A38" s="62" t="s">
        <v>77</v>
      </c>
      <c r="B38" s="77" t="n">
        <v>144951</v>
      </c>
      <c r="C38" s="48" t="n">
        <v>4916</v>
      </c>
      <c r="D38" s="48"/>
      <c r="E38" s="78" t="n">
        <v>100</v>
      </c>
      <c r="F38" s="78" t="n">
        <v>51.9528071602929</v>
      </c>
      <c r="G38" s="78" t="n">
        <v>48.0471928397071</v>
      </c>
      <c r="H38" s="78"/>
      <c r="I38" s="78" t="n">
        <v>100</v>
      </c>
      <c r="J38" s="79" t="n">
        <v>8.66558177379984</v>
      </c>
      <c r="K38" s="79" t="n">
        <v>29.5768917819365</v>
      </c>
      <c r="L38" s="79" t="n">
        <v>61.7575264442636</v>
      </c>
      <c r="M38" s="68"/>
      <c r="N38" s="78" t="n">
        <v>3.39149091762044</v>
      </c>
      <c r="O38" s="78" t="n">
        <v>3.5616667596363</v>
      </c>
      <c r="P38" s="78" t="n">
        <v>3.22488155864724</v>
      </c>
    </row>
    <row r="39" customFormat="false" ht="12.75" hidden="false" customHeight="false" outlineLevel="0" collapsed="false">
      <c r="A39" s="62" t="s">
        <v>78</v>
      </c>
      <c r="B39" s="77" t="n">
        <v>17832</v>
      </c>
      <c r="C39" s="48" t="n">
        <v>561</v>
      </c>
      <c r="D39" s="48"/>
      <c r="E39" s="78" t="n">
        <v>100</v>
      </c>
      <c r="F39" s="78" t="n">
        <v>63.2798573975045</v>
      </c>
      <c r="G39" s="78" t="n">
        <v>36.7201426024955</v>
      </c>
      <c r="H39" s="78"/>
      <c r="I39" s="78" t="n">
        <v>100</v>
      </c>
      <c r="J39" s="79" t="n">
        <v>9.26916221033868</v>
      </c>
      <c r="K39" s="79" t="n">
        <v>32.2638146167558</v>
      </c>
      <c r="L39" s="79" t="n">
        <v>58.4670231729055</v>
      </c>
      <c r="M39" s="68"/>
      <c r="N39" s="78" t="n">
        <v>3.14602960969044</v>
      </c>
      <c r="O39" s="78" t="n">
        <v>3.93744454303461</v>
      </c>
      <c r="P39" s="78" t="n">
        <v>2.33666061705989</v>
      </c>
    </row>
    <row r="40" customFormat="false" ht="12.75" hidden="false" customHeight="false" outlineLevel="0" collapsed="false">
      <c r="A40" s="62" t="s">
        <v>79</v>
      </c>
      <c r="B40" s="77" t="n">
        <v>14678</v>
      </c>
      <c r="C40" s="48" t="n">
        <v>224</v>
      </c>
      <c r="D40" s="48"/>
      <c r="E40" s="78" t="n">
        <v>100</v>
      </c>
      <c r="F40" s="78" t="n">
        <v>53.125</v>
      </c>
      <c r="G40" s="78" t="n">
        <v>46.875</v>
      </c>
      <c r="H40" s="78"/>
      <c r="I40" s="78" t="n">
        <v>100</v>
      </c>
      <c r="J40" s="79" t="n">
        <v>11.6071428571429</v>
      </c>
      <c r="K40" s="79" t="n">
        <v>27.6785714285714</v>
      </c>
      <c r="L40" s="79" t="n">
        <v>60.7142857142857</v>
      </c>
      <c r="M40" s="68"/>
      <c r="N40" s="78" t="n">
        <v>1.52609347322524</v>
      </c>
      <c r="O40" s="78" t="n">
        <v>1.59924741298213</v>
      </c>
      <c r="P40" s="78" t="n">
        <v>1.45087743540141</v>
      </c>
    </row>
    <row r="41" customFormat="false" ht="12.75" hidden="false" customHeight="false" outlineLevel="0" collapsed="false">
      <c r="A41" s="62" t="s">
        <v>80</v>
      </c>
      <c r="B41" s="77" t="n">
        <v>88812</v>
      </c>
      <c r="C41" s="48" t="n">
        <v>2618</v>
      </c>
      <c r="D41" s="48"/>
      <c r="E41" s="78" t="n">
        <v>100</v>
      </c>
      <c r="F41" s="78" t="n">
        <v>53.6287242169595</v>
      </c>
      <c r="G41" s="78" t="n">
        <v>46.3712757830405</v>
      </c>
      <c r="H41" s="78"/>
      <c r="I41" s="78" t="n">
        <v>100</v>
      </c>
      <c r="J41" s="79" t="n">
        <v>10.0840336134454</v>
      </c>
      <c r="K41" s="79" t="n">
        <v>30.3284950343774</v>
      </c>
      <c r="L41" s="79" t="n">
        <v>59.5874713521772</v>
      </c>
      <c r="M41" s="68"/>
      <c r="N41" s="78" t="n">
        <v>2.94779984686754</v>
      </c>
      <c r="O41" s="78" t="n">
        <v>3.11515420457067</v>
      </c>
      <c r="P41" s="78" t="n">
        <v>2.77536463810525</v>
      </c>
    </row>
    <row r="42" customFormat="false" ht="12.75" hidden="false" customHeight="false" outlineLevel="0" collapsed="false">
      <c r="A42" s="62" t="s">
        <v>81</v>
      </c>
      <c r="B42" s="77" t="n">
        <v>33129</v>
      </c>
      <c r="C42" s="48" t="n">
        <v>684</v>
      </c>
      <c r="D42" s="48"/>
      <c r="E42" s="78" t="n">
        <v>100</v>
      </c>
      <c r="F42" s="78" t="n">
        <v>52.4853801169591</v>
      </c>
      <c r="G42" s="78" t="n">
        <v>47.5146198830409</v>
      </c>
      <c r="H42" s="78"/>
      <c r="I42" s="78" t="n">
        <v>100</v>
      </c>
      <c r="J42" s="79" t="n">
        <v>9.7953216374269</v>
      </c>
      <c r="K42" s="79" t="n">
        <v>27.4853801169591</v>
      </c>
      <c r="L42" s="79" t="n">
        <v>62.719298245614</v>
      </c>
      <c r="M42" s="68"/>
      <c r="N42" s="78" t="n">
        <v>2.06465634338495</v>
      </c>
      <c r="O42" s="78" t="n">
        <v>2.15499129599616</v>
      </c>
      <c r="P42" s="78" t="n">
        <v>1.97328476017001</v>
      </c>
    </row>
    <row r="43" customFormat="false" ht="12.75" hidden="false" customHeight="false" outlineLevel="0" collapsed="false">
      <c r="A43" s="62" t="s">
        <v>82</v>
      </c>
      <c r="B43" s="77" t="n">
        <v>55326</v>
      </c>
      <c r="C43" s="48" t="n">
        <v>1088</v>
      </c>
      <c r="D43" s="48"/>
      <c r="E43" s="78" t="n">
        <v>100</v>
      </c>
      <c r="F43" s="78" t="n">
        <v>53.3088235294118</v>
      </c>
      <c r="G43" s="78" t="n">
        <v>46.6911764705882</v>
      </c>
      <c r="H43" s="78"/>
      <c r="I43" s="78" t="n">
        <v>100</v>
      </c>
      <c r="J43" s="79" t="n">
        <v>12.1323529411765</v>
      </c>
      <c r="K43" s="79" t="n">
        <v>29.2279411764706</v>
      </c>
      <c r="L43" s="79" t="n">
        <v>58.6397058823529</v>
      </c>
      <c r="M43" s="68"/>
      <c r="N43" s="78" t="n">
        <v>1.96652568412681</v>
      </c>
      <c r="O43" s="78" t="n">
        <v>2.20431742170873</v>
      </c>
      <c r="P43" s="78" t="n">
        <v>1.75087888605501</v>
      </c>
    </row>
    <row r="44" customFormat="false" ht="12.75" hidden="false" customHeight="false" outlineLevel="0" collapsed="false">
      <c r="A44" s="62" t="s">
        <v>83</v>
      </c>
      <c r="B44" s="77" t="n">
        <v>58887</v>
      </c>
      <c r="C44" s="48" t="n">
        <v>981</v>
      </c>
      <c r="D44" s="48"/>
      <c r="E44" s="78" t="n">
        <v>100</v>
      </c>
      <c r="F44" s="78" t="n">
        <v>52.1916411824669</v>
      </c>
      <c r="G44" s="78" t="n">
        <v>47.8083588175331</v>
      </c>
      <c r="H44" s="78"/>
      <c r="I44" s="78" t="n">
        <v>100</v>
      </c>
      <c r="J44" s="79" t="n">
        <v>16.6156982670744</v>
      </c>
      <c r="K44" s="79" t="n">
        <v>23.8532110091743</v>
      </c>
      <c r="L44" s="79" t="n">
        <v>59.5310907237513</v>
      </c>
      <c r="M44" s="68"/>
      <c r="N44" s="78" t="n">
        <v>1.66590249121198</v>
      </c>
      <c r="O44" s="78" t="n">
        <v>1.73765484473104</v>
      </c>
      <c r="P44" s="78" t="n">
        <v>1.59404527224526</v>
      </c>
    </row>
    <row r="45" customFormat="false" ht="12.75" hidden="false" customHeight="false" outlineLevel="0" collapsed="false">
      <c r="A45" s="62" t="s">
        <v>84</v>
      </c>
      <c r="B45" s="77" t="n">
        <v>62279</v>
      </c>
      <c r="C45" s="48" t="n">
        <v>985</v>
      </c>
      <c r="D45" s="48"/>
      <c r="E45" s="78" t="n">
        <v>100</v>
      </c>
      <c r="F45" s="78" t="n">
        <v>50.9644670050761</v>
      </c>
      <c r="G45" s="78" t="n">
        <v>49.0355329949239</v>
      </c>
      <c r="H45" s="78"/>
      <c r="I45" s="78" t="n">
        <v>100</v>
      </c>
      <c r="J45" s="79" t="n">
        <v>14.010152284264</v>
      </c>
      <c r="K45" s="79" t="n">
        <v>29.3401015228426</v>
      </c>
      <c r="L45" s="79" t="n">
        <v>56.6497461928934</v>
      </c>
      <c r="M45" s="68"/>
      <c r="N45" s="78" t="n">
        <v>1.58159251111932</v>
      </c>
      <c r="O45" s="78" t="n">
        <v>1.67143903575947</v>
      </c>
      <c r="P45" s="78" t="n">
        <v>1.49790665219414</v>
      </c>
    </row>
    <row r="46" customFormat="false" ht="12.75" hidden="false" customHeight="false" outlineLevel="0" collapsed="false">
      <c r="A46" s="62" t="s">
        <v>85</v>
      </c>
      <c r="B46" s="77" t="n">
        <v>8951</v>
      </c>
      <c r="C46" s="48" t="n">
        <v>134</v>
      </c>
      <c r="D46" s="48"/>
      <c r="E46" s="78" t="n">
        <v>100</v>
      </c>
      <c r="F46" s="78" t="n">
        <v>52.9850746268657</v>
      </c>
      <c r="G46" s="78" t="n">
        <v>47.0149253731343</v>
      </c>
      <c r="H46" s="78"/>
      <c r="I46" s="78" t="n">
        <v>100</v>
      </c>
      <c r="J46" s="79" t="n">
        <v>12.6865671641791</v>
      </c>
      <c r="K46" s="79" t="n">
        <v>23.134328358209</v>
      </c>
      <c r="L46" s="79" t="n">
        <v>64.1791044776119</v>
      </c>
      <c r="M46" s="68"/>
      <c r="N46" s="78" t="n">
        <v>1.49703943693442</v>
      </c>
      <c r="O46" s="78" t="n">
        <v>1.59514715794204</v>
      </c>
      <c r="P46" s="78" t="n">
        <v>1.4</v>
      </c>
    </row>
    <row r="47" customFormat="false" ht="12.75" hidden="false" customHeight="false" outlineLevel="0" collapsed="false">
      <c r="A47" s="62" t="s">
        <v>86</v>
      </c>
      <c r="B47" s="77" t="n">
        <v>29647</v>
      </c>
      <c r="C47" s="48" t="n">
        <v>808</v>
      </c>
      <c r="D47" s="48"/>
      <c r="E47" s="78" t="n">
        <v>100</v>
      </c>
      <c r="F47" s="78" t="n">
        <v>50.3712871287129</v>
      </c>
      <c r="G47" s="78" t="n">
        <v>49.6287128712871</v>
      </c>
      <c r="H47" s="78"/>
      <c r="I47" s="78" t="n">
        <v>100</v>
      </c>
      <c r="J47" s="79" t="n">
        <v>11.2623762376238</v>
      </c>
      <c r="K47" s="79" t="n">
        <v>20.5445544554455</v>
      </c>
      <c r="L47" s="79" t="n">
        <v>68.1930693069307</v>
      </c>
      <c r="M47" s="68"/>
      <c r="N47" s="78" t="n">
        <v>2.72540223294094</v>
      </c>
      <c r="O47" s="78" t="n">
        <v>2.75465313028765</v>
      </c>
      <c r="P47" s="78" t="n">
        <v>2.69634211941904</v>
      </c>
    </row>
    <row r="48" customFormat="false" ht="15" hidden="false" customHeight="true" outlineLevel="0" collapsed="false">
      <c r="A48" s="62" t="s">
        <v>87</v>
      </c>
      <c r="B48" s="77" t="n">
        <v>12178</v>
      </c>
      <c r="C48" s="48" t="n">
        <v>285</v>
      </c>
      <c r="D48" s="48"/>
      <c r="E48" s="78" t="n">
        <v>100</v>
      </c>
      <c r="F48" s="78" t="n">
        <v>51.9298245614035</v>
      </c>
      <c r="G48" s="78" t="n">
        <v>48.0701754385965</v>
      </c>
      <c r="H48" s="78"/>
      <c r="I48" s="78" t="n">
        <v>100</v>
      </c>
      <c r="J48" s="79" t="n">
        <v>17.1929824561404</v>
      </c>
      <c r="K48" s="79" t="n">
        <v>23.859649122807</v>
      </c>
      <c r="L48" s="79" t="n">
        <v>58.9473684210526</v>
      </c>
      <c r="M48" s="68"/>
      <c r="N48" s="78" t="n">
        <v>2.34028576120874</v>
      </c>
      <c r="O48" s="78" t="n">
        <v>2.4774020756612</v>
      </c>
      <c r="P48" s="78" t="n">
        <v>2.20825274016763</v>
      </c>
    </row>
    <row r="49" customFormat="false" ht="12.75" hidden="false" customHeight="false" outlineLevel="0" collapsed="false">
      <c r="A49" s="62" t="s">
        <v>88</v>
      </c>
      <c r="B49" s="77" t="n">
        <v>13518</v>
      </c>
      <c r="C49" s="48" t="n">
        <v>412</v>
      </c>
      <c r="D49" s="48"/>
      <c r="E49" s="78" t="n">
        <v>100</v>
      </c>
      <c r="F49" s="78" t="n">
        <v>53.6407766990291</v>
      </c>
      <c r="G49" s="78" t="n">
        <v>46.3592233009709</v>
      </c>
      <c r="H49" s="78"/>
      <c r="I49" s="78" t="n">
        <v>100</v>
      </c>
      <c r="J49" s="79" t="n">
        <v>8.98058252427184</v>
      </c>
      <c r="K49" s="79" t="n">
        <v>25.9708737864078</v>
      </c>
      <c r="L49" s="79" t="n">
        <v>65.0485436893204</v>
      </c>
      <c r="M49" s="68"/>
      <c r="N49" s="78" t="n">
        <v>3.0477881343394</v>
      </c>
      <c r="O49" s="78" t="n">
        <v>3.13031161473088</v>
      </c>
      <c r="P49" s="78" t="n">
        <v>2.95757200371632</v>
      </c>
    </row>
    <row r="50" customFormat="false" ht="12.75" hidden="false" customHeight="false" outlineLevel="0" collapsed="false">
      <c r="A50" s="62" t="s">
        <v>89</v>
      </c>
      <c r="B50" s="77" t="n">
        <v>58093</v>
      </c>
      <c r="C50" s="48" t="n">
        <v>1389</v>
      </c>
      <c r="D50" s="48"/>
      <c r="E50" s="78" t="n">
        <v>100</v>
      </c>
      <c r="F50" s="78" t="n">
        <v>53.7796976241901</v>
      </c>
      <c r="G50" s="78" t="n">
        <v>46.2203023758099</v>
      </c>
      <c r="H50" s="78"/>
      <c r="I50" s="78" t="n">
        <v>100</v>
      </c>
      <c r="J50" s="79" t="n">
        <v>8.35133189344852</v>
      </c>
      <c r="K50" s="79" t="n">
        <v>30.8135349172066</v>
      </c>
      <c r="L50" s="79" t="n">
        <v>60.8351331893449</v>
      </c>
      <c r="M50" s="68"/>
      <c r="N50" s="78" t="n">
        <v>2.39099375139862</v>
      </c>
      <c r="O50" s="78" t="n">
        <v>2.63028169014085</v>
      </c>
      <c r="P50" s="78" t="n">
        <v>2.16212575354461</v>
      </c>
    </row>
    <row r="51" customFormat="false" ht="12.75" hidden="false" customHeight="false" outlineLevel="0" collapsed="false">
      <c r="A51" s="62" t="s">
        <v>90</v>
      </c>
      <c r="B51" s="77" t="n">
        <v>89551</v>
      </c>
      <c r="C51" s="48" t="n">
        <v>2460</v>
      </c>
      <c r="D51" s="48"/>
      <c r="E51" s="78" t="n">
        <v>100</v>
      </c>
      <c r="F51" s="78" t="n">
        <v>52.6422764227642</v>
      </c>
      <c r="G51" s="78" t="n">
        <v>47.3577235772358</v>
      </c>
      <c r="H51" s="78"/>
      <c r="I51" s="78" t="n">
        <v>100</v>
      </c>
      <c r="J51" s="79" t="n">
        <v>9.0650406504065</v>
      </c>
      <c r="K51" s="79" t="n">
        <v>29.2276422764228</v>
      </c>
      <c r="L51" s="79" t="n">
        <v>61.7073170731707</v>
      </c>
      <c r="M51" s="68"/>
      <c r="N51" s="78" t="n">
        <v>2.74703800069234</v>
      </c>
      <c r="O51" s="78" t="n">
        <v>2.87343569716872</v>
      </c>
      <c r="P51" s="78" t="n">
        <v>2.61897803655329</v>
      </c>
    </row>
    <row r="52" customFormat="false" ht="12.75" hidden="false" customHeight="false" outlineLevel="0" collapsed="false">
      <c r="A52" s="62" t="s">
        <v>91</v>
      </c>
      <c r="B52" s="77" t="n">
        <v>15280</v>
      </c>
      <c r="C52" s="48" t="n">
        <v>258</v>
      </c>
      <c r="D52" s="48"/>
      <c r="E52" s="78" t="n">
        <v>100</v>
      </c>
      <c r="F52" s="78" t="n">
        <v>52.3255813953488</v>
      </c>
      <c r="G52" s="78" t="n">
        <v>47.6744186046512</v>
      </c>
      <c r="H52" s="78"/>
      <c r="I52" s="78" t="n">
        <v>100</v>
      </c>
      <c r="J52" s="79" t="n">
        <v>15.5038759689922</v>
      </c>
      <c r="K52" s="79" t="n">
        <v>21.3178294573643</v>
      </c>
      <c r="L52" s="79" t="n">
        <v>63.1782945736434</v>
      </c>
      <c r="M52" s="68"/>
      <c r="N52" s="78" t="n">
        <v>1.68848167539267</v>
      </c>
      <c r="O52" s="78" t="n">
        <v>1.83498708712791</v>
      </c>
      <c r="P52" s="78" t="n">
        <v>1.55244225672094</v>
      </c>
    </row>
    <row r="53" customFormat="false" ht="12.75" hidden="false" customHeight="false" outlineLevel="0" collapsed="false">
      <c r="A53" s="62" t="s">
        <v>92</v>
      </c>
      <c r="B53" s="77" t="n">
        <v>30361</v>
      </c>
      <c r="C53" s="19" t="n">
        <v>549</v>
      </c>
      <c r="D53" s="48"/>
      <c r="E53" s="78" t="n">
        <v>100</v>
      </c>
      <c r="F53" s="78" t="n">
        <v>48.2695810564663</v>
      </c>
      <c r="G53" s="78" t="n">
        <v>51.7304189435337</v>
      </c>
      <c r="H53" s="78"/>
      <c r="I53" s="78" t="n">
        <v>100</v>
      </c>
      <c r="J53" s="79" t="n">
        <v>12.9326047358834</v>
      </c>
      <c r="K53" s="79" t="n">
        <v>22.5865209471767</v>
      </c>
      <c r="L53" s="79" t="n">
        <v>64.4808743169399</v>
      </c>
      <c r="M53" s="68"/>
      <c r="N53" s="78" t="n">
        <v>1.2779552715655</v>
      </c>
      <c r="O53" s="78" t="n">
        <v>1.38860526853175</v>
      </c>
      <c r="P53" s="78" t="n">
        <v>1.17421825143586</v>
      </c>
    </row>
    <row r="54" customFormat="false" ht="12.75" hidden="false" customHeight="false" outlineLevel="0" collapsed="false">
      <c r="A54" s="62" t="s">
        <v>93</v>
      </c>
      <c r="B54" s="77" t="n">
        <v>8145</v>
      </c>
      <c r="C54" s="48" t="n">
        <v>172</v>
      </c>
      <c r="D54" s="48"/>
      <c r="E54" s="78" t="n">
        <v>100</v>
      </c>
      <c r="F54" s="78" t="n">
        <v>54.6511627906977</v>
      </c>
      <c r="G54" s="78" t="n">
        <v>45.3488372093023</v>
      </c>
      <c r="H54" s="78"/>
      <c r="I54" s="78" t="n">
        <v>100</v>
      </c>
      <c r="J54" s="79" t="n">
        <v>10.4651162790698</v>
      </c>
      <c r="K54" s="79" t="n">
        <v>22.093023255814</v>
      </c>
      <c r="L54" s="79" t="n">
        <v>67.4418604651163</v>
      </c>
      <c r="M54" s="68"/>
      <c r="N54" s="78" t="n">
        <v>2.11172498465316</v>
      </c>
      <c r="O54" s="78" t="n">
        <v>2.22748815165877</v>
      </c>
      <c r="P54" s="78" t="n">
        <v>1.98726114649682</v>
      </c>
    </row>
    <row r="55" customFormat="false" ht="12.75" hidden="false" customHeight="false" outlineLevel="0" collapsed="false">
      <c r="A55" s="62" t="s">
        <v>94</v>
      </c>
      <c r="B55" s="77" t="n">
        <v>50123</v>
      </c>
      <c r="C55" s="48" t="n">
        <v>1165</v>
      </c>
      <c r="D55" s="48"/>
      <c r="E55" s="78" t="n">
        <v>100</v>
      </c>
      <c r="F55" s="78" t="n">
        <v>52.274678111588</v>
      </c>
      <c r="G55" s="78" t="n">
        <v>47.725321888412</v>
      </c>
      <c r="H55" s="78"/>
      <c r="I55" s="78" t="n">
        <v>100</v>
      </c>
      <c r="J55" s="79" t="n">
        <v>9.35622317596567</v>
      </c>
      <c r="K55" s="79" t="n">
        <v>29.6137339055794</v>
      </c>
      <c r="L55" s="79" t="n">
        <v>61.0300429184549</v>
      </c>
      <c r="M55" s="68"/>
      <c r="N55" s="78" t="n">
        <v>2.32428226562656</v>
      </c>
      <c r="O55" s="78" t="n">
        <v>2.42436305732484</v>
      </c>
      <c r="P55" s="78" t="n">
        <v>2.22373315202176</v>
      </c>
    </row>
    <row r="56" customFormat="false" ht="12.75" hidden="false" customHeight="false" outlineLevel="0" collapsed="false">
      <c r="A56" s="62" t="s">
        <v>95</v>
      </c>
      <c r="B56" s="77" t="n">
        <v>8871</v>
      </c>
      <c r="C56" s="48" t="n">
        <v>181</v>
      </c>
      <c r="D56" s="48"/>
      <c r="E56" s="78" t="n">
        <v>100</v>
      </c>
      <c r="F56" s="78" t="n">
        <v>54.1436464088398</v>
      </c>
      <c r="G56" s="78" t="n">
        <v>45.8563535911602</v>
      </c>
      <c r="H56" s="78"/>
      <c r="I56" s="78" t="n">
        <v>100</v>
      </c>
      <c r="J56" s="79" t="n">
        <v>11.0497237569061</v>
      </c>
      <c r="K56" s="79" t="n">
        <v>26.5193370165746</v>
      </c>
      <c r="L56" s="79" t="n">
        <v>62.4309392265193</v>
      </c>
      <c r="M56" s="68"/>
      <c r="N56" s="78" t="n">
        <v>2.04035621688648</v>
      </c>
      <c r="O56" s="78" t="n">
        <v>2.17729393468118</v>
      </c>
      <c r="P56" s="78" t="n">
        <v>1.89931350114416</v>
      </c>
    </row>
    <row r="57" customFormat="false" ht="12.75" hidden="false" customHeight="false" outlineLevel="0" collapsed="false">
      <c r="A57" s="62" t="s">
        <v>96</v>
      </c>
      <c r="B57" s="77" t="n">
        <v>8435</v>
      </c>
      <c r="C57" s="48" t="n">
        <v>128</v>
      </c>
      <c r="D57" s="48"/>
      <c r="E57" s="78" t="n">
        <v>100</v>
      </c>
      <c r="F57" s="78" t="n">
        <v>42.96875</v>
      </c>
      <c r="G57" s="78" t="n">
        <v>57.03125</v>
      </c>
      <c r="H57" s="78"/>
      <c r="I57" s="78" t="n">
        <v>100</v>
      </c>
      <c r="J57" s="79" t="n">
        <v>12.5</v>
      </c>
      <c r="K57" s="79" t="n">
        <v>25</v>
      </c>
      <c r="L57" s="79" t="n">
        <v>62.5</v>
      </c>
      <c r="M57" s="68"/>
      <c r="N57" s="78" t="n">
        <v>1.51748666271488</v>
      </c>
      <c r="O57" s="78" t="n">
        <v>1.28414662619659</v>
      </c>
      <c r="P57" s="78" t="n">
        <v>1.75818882466281</v>
      </c>
    </row>
    <row r="58" customFormat="false" ht="12.75" hidden="false" customHeight="false" outlineLevel="0" collapsed="false">
      <c r="A58" s="62" t="s">
        <v>97</v>
      </c>
      <c r="B58" s="77" t="n">
        <v>13073</v>
      </c>
      <c r="C58" s="48" t="n">
        <v>234</v>
      </c>
      <c r="D58" s="48"/>
      <c r="E58" s="78" t="n">
        <v>100</v>
      </c>
      <c r="F58" s="78" t="n">
        <v>49.1452991452992</v>
      </c>
      <c r="G58" s="78" t="n">
        <v>50.8547008547009</v>
      </c>
      <c r="H58" s="78"/>
      <c r="I58" s="78" t="n">
        <v>100</v>
      </c>
      <c r="J58" s="79" t="n">
        <v>11.5384615384615</v>
      </c>
      <c r="K58" s="79" t="n">
        <v>26.9230769230769</v>
      </c>
      <c r="L58" s="79" t="n">
        <v>61.5384615384615</v>
      </c>
      <c r="M58" s="68"/>
      <c r="N58" s="78" t="n">
        <v>0.979117264591142</v>
      </c>
      <c r="O58" s="78" t="n">
        <v>0.870666455596011</v>
      </c>
      <c r="P58" s="78" t="n">
        <v>1.08052101835406</v>
      </c>
    </row>
    <row r="59" customFormat="false" ht="12.75" hidden="false" customHeight="false" outlineLevel="0" collapsed="false">
      <c r="A59" s="62" t="s">
        <v>98</v>
      </c>
      <c r="B59" s="77" t="n">
        <v>10880</v>
      </c>
      <c r="C59" s="48" t="n">
        <v>169</v>
      </c>
      <c r="D59" s="48"/>
      <c r="E59" s="78" t="n">
        <v>100</v>
      </c>
      <c r="F59" s="78" t="n">
        <v>53.2544378698225</v>
      </c>
      <c r="G59" s="78" t="n">
        <v>46.7455621301775</v>
      </c>
      <c r="H59" s="78"/>
      <c r="I59" s="78" t="n">
        <v>100</v>
      </c>
      <c r="J59" s="79" t="n">
        <v>13.0177514792899</v>
      </c>
      <c r="K59" s="79" t="n">
        <v>27.2189349112426</v>
      </c>
      <c r="L59" s="79" t="n">
        <v>59.7633136094675</v>
      </c>
      <c r="M59" s="68"/>
      <c r="N59" s="78" t="n">
        <v>2.15073529411765</v>
      </c>
      <c r="O59" s="78" t="n">
        <v>2.18092167646501</v>
      </c>
      <c r="P59" s="78" t="n">
        <v>2.12234706616729</v>
      </c>
    </row>
    <row r="60" customFormat="false" ht="12.75" hidden="false" customHeight="false" outlineLevel="0" collapsed="false">
      <c r="A60" s="62" t="s">
        <v>99</v>
      </c>
      <c r="B60" s="77" t="n">
        <v>18311</v>
      </c>
      <c r="C60" s="48" t="n">
        <v>388</v>
      </c>
      <c r="D60" s="48"/>
      <c r="E60" s="78" t="n">
        <v>100</v>
      </c>
      <c r="F60" s="78" t="n">
        <v>52.5773195876289</v>
      </c>
      <c r="G60" s="78" t="n">
        <v>47.4226804123711</v>
      </c>
      <c r="H60" s="78"/>
      <c r="I60" s="78" t="n">
        <v>100</v>
      </c>
      <c r="J60" s="79" t="n">
        <v>10.8247422680412</v>
      </c>
      <c r="K60" s="79" t="n">
        <v>26.8041237113402</v>
      </c>
      <c r="L60" s="79" t="n">
        <v>62.3711340206186</v>
      </c>
      <c r="M60" s="68"/>
      <c r="N60" s="78" t="n">
        <v>0.922942493583092</v>
      </c>
      <c r="O60" s="78" t="n">
        <v>1.00704934541793</v>
      </c>
      <c r="P60" s="78" t="n">
        <v>0.842756560699808</v>
      </c>
    </row>
    <row r="61" customFormat="false" ht="12.75" hidden="false" customHeight="false" outlineLevel="0" collapsed="false">
      <c r="A61" s="76" t="s">
        <v>100</v>
      </c>
      <c r="B61" s="77" t="n">
        <v>251201</v>
      </c>
      <c r="C61" s="48" t="n">
        <v>6817</v>
      </c>
      <c r="D61" s="48"/>
      <c r="E61" s="78" t="n">
        <v>100</v>
      </c>
      <c r="F61" s="78" t="n">
        <v>55.6256417779082</v>
      </c>
      <c r="G61" s="78" t="n">
        <v>44.3743582220918</v>
      </c>
      <c r="H61" s="78"/>
      <c r="I61" s="78" t="n">
        <v>100</v>
      </c>
      <c r="J61" s="79" t="n">
        <v>9.56432448291037</v>
      </c>
      <c r="K61" s="79" t="n">
        <v>26.0818541880593</v>
      </c>
      <c r="L61" s="79" t="n">
        <v>64.3538213290304</v>
      </c>
      <c r="M61" s="68"/>
      <c r="N61" s="78" t="n">
        <v>0.218550085389787</v>
      </c>
      <c r="O61" s="78" t="n">
        <v>0.204693269067371</v>
      </c>
      <c r="P61" s="78" t="n">
        <v>0.233285964234962</v>
      </c>
    </row>
    <row r="62" customFormat="false" ht="12.75" hidden="false" customHeight="false" outlineLevel="0" collapsed="false">
      <c r="A62" s="76" t="s">
        <v>101</v>
      </c>
      <c r="B62" s="77" t="n">
        <v>0</v>
      </c>
      <c r="C62" s="48" t="n">
        <v>4</v>
      </c>
      <c r="D62" s="48"/>
      <c r="E62" s="78" t="n">
        <v>100</v>
      </c>
      <c r="F62" s="78" t="n">
        <v>50</v>
      </c>
      <c r="G62" s="78" t="n">
        <v>50</v>
      </c>
      <c r="H62" s="78"/>
      <c r="I62" s="78" t="n">
        <v>100</v>
      </c>
      <c r="J62" s="79" t="n">
        <v>25</v>
      </c>
      <c r="K62" s="79" t="n">
        <v>25</v>
      </c>
      <c r="L62" s="79" t="n">
        <v>50</v>
      </c>
      <c r="M62" s="68"/>
      <c r="N62" s="78" t="s">
        <v>102</v>
      </c>
      <c r="O62" s="78" t="s">
        <v>102</v>
      </c>
      <c r="P62" s="78" t="s">
        <v>102</v>
      </c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12.75" hidden="false" customHeight="true" outlineLevel="0" collapsed="false">
      <c r="A65" s="33" t="s">
        <v>14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47"/>
      <c r="N65" s="47"/>
      <c r="O65" s="47"/>
      <c r="P65" s="47"/>
    </row>
    <row r="66" customFormat="false" ht="12.75" hidden="false" customHeight="true" outlineLevel="0" collapsed="false">
      <c r="A66" s="33" t="s">
        <v>15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47"/>
      <c r="N66" s="47"/>
      <c r="O66" s="47"/>
      <c r="P66" s="47"/>
    </row>
    <row r="68" customFormat="false" ht="12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</row>
    <row r="69" s="82" customFormat="true" ht="12.7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</sheetData>
  <mergeCells count="9">
    <mergeCell ref="A6:N6"/>
    <mergeCell ref="B8:C8"/>
    <mergeCell ref="E8:G8"/>
    <mergeCell ref="I8:L8"/>
    <mergeCell ref="N8:P8"/>
    <mergeCell ref="A65:L65"/>
    <mergeCell ref="A66:L66"/>
    <mergeCell ref="A68:P68"/>
    <mergeCell ref="A70:P70"/>
  </mergeCells>
  <hyperlinks>
    <hyperlink ref="N4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3" t="s">
        <v>12</v>
      </c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83"/>
      <c r="Q4" s="20"/>
      <c r="T4" s="20"/>
      <c r="W4" s="21"/>
      <c r="X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3" hidden="false" customHeight="true" outlineLevel="0" collapsed="false">
      <c r="A6" s="26" t="s">
        <v>10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30"/>
      <c r="K8" s="30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38" customFormat="false" ht="15.75" hidden="false" customHeight="false" outlineLevel="0" collapsed="false">
      <c r="A38" s="32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2.75" hidden="false" customHeight="true" outlineLevel="0" collapsed="false">
      <c r="A48" s="33" t="s">
        <v>1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2.75" hidden="false" customHeight="true" outlineLevel="0" collapsed="false">
      <c r="A49" s="33" t="s">
        <v>15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4" customFormat="false" ht="12.75" hidden="false" customHeight="true" outlineLevel="0" collapsed="false"/>
    <row r="55" customFormat="false" ht="12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</sheetData>
  <mergeCells count="6">
    <mergeCell ref="A6:L6"/>
    <mergeCell ref="A8:I8"/>
    <mergeCell ref="A47:L47"/>
    <mergeCell ref="A48:L48"/>
    <mergeCell ref="A49:L49"/>
    <mergeCell ref="A65:I65"/>
  </mergeCells>
  <hyperlinks>
    <hyperlink ref="K3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28"/>
    <col collapsed="false" customWidth="true" hidden="false" outlineLevel="0" max="2" min="2" style="19" width="9.56"/>
    <col collapsed="false" customWidth="true" hidden="false" outlineLevel="0" max="3" min="3" style="19" width="5.71"/>
    <col collapsed="false" customWidth="true" hidden="false" outlineLevel="0" max="7" min="4" style="19" width="9.56"/>
    <col collapsed="false" customWidth="true" hidden="false" outlineLevel="0" max="8" min="8" style="19" width="6.28"/>
    <col collapsed="false" customWidth="true" hidden="false" outlineLevel="0" max="9" min="9" style="19" width="8.7"/>
    <col collapsed="false" customWidth="true" hidden="false" outlineLevel="0" max="10" min="10" style="19" width="8.85"/>
    <col collapsed="false" customWidth="true" hidden="false" outlineLevel="0" max="11" min="11" style="19" width="9.56"/>
    <col collapsed="false" customWidth="true" hidden="false" outlineLevel="0" max="12" min="12" style="19" width="10.28"/>
    <col collapsed="false" customWidth="true" hidden="false" outlineLevel="0" max="13" min="13" style="19" width="12.42"/>
    <col collapsed="false" customWidth="true" hidden="false" outlineLevel="0" max="14" min="14" style="19" width="11.99"/>
    <col collapsed="false" customWidth="true" hidden="false" outlineLevel="0" max="15" min="15" style="19" width="13.14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3" t="s">
        <v>12</v>
      </c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83"/>
      <c r="Q4" s="20"/>
      <c r="T4" s="20"/>
      <c r="W4" s="21"/>
      <c r="X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3" hidden="false" customHeight="true" outlineLevel="0" collapsed="false">
      <c r="A6" s="34" t="s">
        <v>10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3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8" customFormat="true" ht="21.75" hidden="false" customHeight="true" outlineLevel="0" collapsed="false">
      <c r="A8" s="84"/>
      <c r="B8" s="85" t="s">
        <v>17</v>
      </c>
      <c r="C8" s="86"/>
      <c r="D8" s="85" t="s">
        <v>18</v>
      </c>
      <c r="E8" s="85"/>
      <c r="F8" s="85"/>
      <c r="G8" s="85"/>
      <c r="H8" s="86"/>
      <c r="I8" s="85" t="s">
        <v>19</v>
      </c>
      <c r="J8" s="85"/>
      <c r="K8" s="85"/>
      <c r="L8" s="85"/>
    </row>
    <row r="9" s="38" customFormat="true" ht="24" hidden="false" customHeight="true" outlineLevel="0" collapsed="false">
      <c r="A9" s="84"/>
      <c r="B9" s="85"/>
      <c r="D9" s="85" t="s">
        <v>23</v>
      </c>
      <c r="E9" s="85" t="s">
        <v>105</v>
      </c>
      <c r="F9" s="85" t="s">
        <v>106</v>
      </c>
      <c r="G9" s="85" t="s">
        <v>107</v>
      </c>
      <c r="I9" s="85" t="s">
        <v>23</v>
      </c>
      <c r="J9" s="85" t="s">
        <v>105</v>
      </c>
      <c r="K9" s="85" t="s">
        <v>106</v>
      </c>
      <c r="L9" s="85" t="s">
        <v>107</v>
      </c>
    </row>
    <row r="10" customFormat="false" ht="20.25" hidden="false" customHeight="true" outlineLevel="0" collapsed="false">
      <c r="A10" s="2"/>
      <c r="B10" s="2"/>
      <c r="D10" s="2"/>
      <c r="E10" s="58"/>
      <c r="F10" s="58"/>
      <c r="I10" s="2"/>
      <c r="J10" s="58"/>
      <c r="K10" s="58"/>
    </row>
    <row r="11" customFormat="false" ht="12.75" hidden="false" customHeight="false" outlineLevel="0" collapsed="false">
      <c r="A11" s="50" t="s">
        <v>23</v>
      </c>
      <c r="B11" s="51"/>
      <c r="C11" s="51"/>
      <c r="D11" s="51"/>
      <c r="E11" s="87"/>
      <c r="F11" s="87"/>
      <c r="G11" s="87"/>
      <c r="H11" s="87"/>
      <c r="I11" s="51"/>
      <c r="J11" s="51"/>
      <c r="K11" s="51"/>
      <c r="L11" s="51"/>
    </row>
    <row r="12" customFormat="false" ht="12.75" hidden="false" customHeight="false" outlineLevel="0" collapsed="false">
      <c r="A12" s="88" t="s">
        <v>108</v>
      </c>
      <c r="B12" s="58" t="n">
        <v>128918</v>
      </c>
      <c r="C12" s="58"/>
      <c r="D12" s="89" t="n">
        <v>100</v>
      </c>
      <c r="E12" s="89" t="n">
        <v>53.7799221210382</v>
      </c>
      <c r="F12" s="89" t="n">
        <v>34.6010642423866</v>
      </c>
      <c r="G12" s="89" t="n">
        <v>11.6143595153508</v>
      </c>
      <c r="I12" s="89" t="n">
        <v>100</v>
      </c>
      <c r="J12" s="89" t="n">
        <v>100</v>
      </c>
      <c r="K12" s="89" t="n">
        <v>100</v>
      </c>
      <c r="L12" s="89" t="n">
        <v>100</v>
      </c>
    </row>
    <row r="13" customFormat="false" ht="12.75" hidden="false" customHeight="false" outlineLevel="0" collapsed="false">
      <c r="A13" s="62" t="s">
        <v>109</v>
      </c>
      <c r="B13" s="58" t="n">
        <v>10905</v>
      </c>
      <c r="C13" s="58"/>
      <c r="D13" s="89" t="n">
        <v>100</v>
      </c>
      <c r="E13" s="89" t="n">
        <v>30.8574048601559</v>
      </c>
      <c r="F13" s="89" t="n">
        <v>58.8078862906923</v>
      </c>
      <c r="G13" s="89" t="n">
        <v>10.3347088491518</v>
      </c>
      <c r="I13" s="89" t="n">
        <v>8.45886532524551</v>
      </c>
      <c r="J13" s="89" t="n">
        <v>4.85345872036001</v>
      </c>
      <c r="K13" s="89" t="n">
        <v>14.3766673392069</v>
      </c>
      <c r="L13" s="89" t="n">
        <v>7.52688172043011</v>
      </c>
    </row>
    <row r="14" customFormat="false" ht="12.75" hidden="false" customHeight="false" outlineLevel="0" collapsed="false">
      <c r="A14" s="62" t="s">
        <v>110</v>
      </c>
      <c r="B14" s="58" t="n">
        <v>11950</v>
      </c>
      <c r="C14" s="58"/>
      <c r="D14" s="89" t="n">
        <v>100</v>
      </c>
      <c r="E14" s="89" t="n">
        <v>37.0878661087866</v>
      </c>
      <c r="F14" s="89" t="n">
        <v>51.9163179916318</v>
      </c>
      <c r="G14" s="89" t="n">
        <v>10.9958158995816</v>
      </c>
      <c r="I14" s="89" t="n">
        <v>9.26945810515211</v>
      </c>
      <c r="J14" s="89" t="n">
        <v>6.39243062366584</v>
      </c>
      <c r="K14" s="89" t="n">
        <v>13.9081310108279</v>
      </c>
      <c r="L14" s="89" t="n">
        <v>8.77579643358044</v>
      </c>
    </row>
    <row r="15" customFormat="false" ht="12.75" hidden="false" customHeight="false" outlineLevel="0" collapsed="false">
      <c r="A15" s="62" t="s">
        <v>111</v>
      </c>
      <c r="B15" s="58" t="n">
        <v>22891</v>
      </c>
      <c r="C15" s="58"/>
      <c r="D15" s="89" t="n">
        <v>100</v>
      </c>
      <c r="E15" s="89" t="n">
        <v>44.2531999475777</v>
      </c>
      <c r="F15" s="89" t="n">
        <v>45.6423922065441</v>
      </c>
      <c r="G15" s="89" t="n">
        <v>10.0956707876458</v>
      </c>
      <c r="I15" s="89" t="n">
        <v>17.7562481577437</v>
      </c>
      <c r="J15" s="89" t="n">
        <v>14.6108579011135</v>
      </c>
      <c r="K15" s="89" t="n">
        <v>23.4223328177192</v>
      </c>
      <c r="L15" s="89" t="n">
        <v>15.4344486742804</v>
      </c>
    </row>
    <row r="16" customFormat="false" ht="12.75" hidden="false" customHeight="false" outlineLevel="0" collapsed="false">
      <c r="A16" s="62" t="s">
        <v>112</v>
      </c>
      <c r="B16" s="58" t="n">
        <v>36299</v>
      </c>
      <c r="C16" s="58"/>
      <c r="D16" s="89" t="n">
        <v>100</v>
      </c>
      <c r="E16" s="89" t="n">
        <v>57.0897269897242</v>
      </c>
      <c r="F16" s="89" t="n">
        <v>32.3535083611119</v>
      </c>
      <c r="G16" s="89" t="n">
        <v>10.5512548555057</v>
      </c>
      <c r="I16" s="89" t="n">
        <v>28.1566577204114</v>
      </c>
      <c r="J16" s="89" t="n">
        <v>29.8895171060982</v>
      </c>
      <c r="K16" s="89" t="n">
        <v>26.3277064137916</v>
      </c>
      <c r="L16" s="89" t="n">
        <v>25.5793762105123</v>
      </c>
    </row>
    <row r="17" customFormat="false" ht="12.75" hidden="false" customHeight="false" outlineLevel="0" collapsed="false">
      <c r="A17" s="62" t="s">
        <v>113</v>
      </c>
      <c r="B17" s="58" t="n">
        <v>46873</v>
      </c>
      <c r="C17" s="58"/>
      <c r="D17" s="89" t="n">
        <v>100</v>
      </c>
      <c r="E17" s="89" t="n">
        <v>65.4577261963177</v>
      </c>
      <c r="F17" s="89" t="n">
        <v>20.9032918737866</v>
      </c>
      <c r="G17" s="89" t="n">
        <v>13.6347150811768</v>
      </c>
      <c r="I17" s="89" t="n">
        <v>36.3587706914473</v>
      </c>
      <c r="J17" s="89" t="n">
        <v>44.2537356487625</v>
      </c>
      <c r="K17" s="89" t="n">
        <v>21.9651624184545</v>
      </c>
      <c r="L17" s="89" t="n">
        <v>42.6834969611968</v>
      </c>
    </row>
    <row r="18" customFormat="false" ht="12.75" hidden="false" customHeight="false" outlineLevel="0" collapsed="false">
      <c r="A18" s="90"/>
      <c r="B18" s="77"/>
      <c r="C18" s="58"/>
    </row>
    <row r="19" customFormat="false" ht="12.75" hidden="false" customHeight="false" outlineLevel="0" collapsed="false">
      <c r="A19" s="88" t="s">
        <v>114</v>
      </c>
      <c r="B19" s="58" t="n">
        <v>128918</v>
      </c>
      <c r="C19" s="58"/>
      <c r="D19" s="89" t="n">
        <v>100</v>
      </c>
      <c r="E19" s="89" t="n">
        <v>53.7799221210382</v>
      </c>
      <c r="F19" s="89" t="n">
        <v>34.6010642423866</v>
      </c>
      <c r="G19" s="89" t="n">
        <v>11.6143595153508</v>
      </c>
      <c r="I19" s="89" t="n">
        <v>100</v>
      </c>
      <c r="J19" s="89" t="n">
        <v>100</v>
      </c>
      <c r="K19" s="89" t="n">
        <v>100</v>
      </c>
      <c r="L19" s="89" t="n">
        <v>100</v>
      </c>
    </row>
    <row r="20" customFormat="false" ht="12.75" hidden="false" customHeight="false" outlineLevel="0" collapsed="false">
      <c r="A20" s="62" t="s">
        <v>115</v>
      </c>
      <c r="B20" s="58" t="n">
        <v>68031</v>
      </c>
      <c r="C20" s="58"/>
      <c r="D20" s="89" t="n">
        <v>100</v>
      </c>
      <c r="E20" s="89" t="n">
        <v>50.929723214417</v>
      </c>
      <c r="F20" s="89" t="n">
        <v>39.0601343505167</v>
      </c>
      <c r="G20" s="89" t="n">
        <v>10.0042627625641</v>
      </c>
      <c r="I20" s="89" t="n">
        <v>52.7707535022262</v>
      </c>
      <c r="J20" s="89" t="n">
        <v>49.9740379622685</v>
      </c>
      <c r="K20" s="89" t="n">
        <v>59.5713677225548</v>
      </c>
      <c r="L20" s="89" t="n">
        <v>45.4551526080278</v>
      </c>
    </row>
    <row r="21" customFormat="false" ht="12.75" hidden="false" customHeight="false" outlineLevel="0" collapsed="false">
      <c r="A21" s="62" t="s">
        <v>116</v>
      </c>
      <c r="B21" s="58" t="n">
        <v>29783</v>
      </c>
      <c r="C21" s="58"/>
      <c r="D21" s="89" t="n">
        <v>100</v>
      </c>
      <c r="E21" s="89" t="n">
        <v>60.7695665312427</v>
      </c>
      <c r="F21" s="89" t="n">
        <v>25.927542557835</v>
      </c>
      <c r="G21" s="89" t="n">
        <v>13.2961756706846</v>
      </c>
      <c r="I21" s="89" t="n">
        <v>23.1022820707737</v>
      </c>
      <c r="J21" s="89" t="n">
        <v>26.1048289390181</v>
      </c>
      <c r="K21" s="89" t="n">
        <v>17.3111843432645</v>
      </c>
      <c r="L21" s="89" t="n">
        <v>26.4476056902424</v>
      </c>
    </row>
    <row r="22" customFormat="false" ht="12.75" hidden="false" customHeight="false" outlineLevel="0" collapsed="false">
      <c r="A22" s="62" t="s">
        <v>117</v>
      </c>
      <c r="B22" s="58" t="n">
        <v>6118</v>
      </c>
      <c r="C22" s="58"/>
      <c r="D22" s="89" t="n">
        <v>100</v>
      </c>
      <c r="E22" s="89" t="n">
        <v>55.2795031055901</v>
      </c>
      <c r="F22" s="89" t="n">
        <v>32.2327558025499</v>
      </c>
      <c r="G22" s="89" t="n">
        <v>12.4877410918601</v>
      </c>
      <c r="I22" s="89" t="n">
        <v>4.74565227508959</v>
      </c>
      <c r="J22" s="89" t="n">
        <v>4.87797842266197</v>
      </c>
      <c r="K22" s="89" t="n">
        <v>4.42083081130764</v>
      </c>
      <c r="L22" s="89" t="n">
        <v>5.10251786549122</v>
      </c>
    </row>
    <row r="23" customFormat="false" ht="12.75" hidden="false" customHeight="false" outlineLevel="0" collapsed="false">
      <c r="A23" s="62" t="s">
        <v>118</v>
      </c>
      <c r="B23" s="58" t="n">
        <v>24986</v>
      </c>
      <c r="C23" s="58"/>
      <c r="D23" s="89" t="n">
        <v>100</v>
      </c>
      <c r="E23" s="89" t="n">
        <v>52.841591291123</v>
      </c>
      <c r="F23" s="89" t="n">
        <v>33.3786920675578</v>
      </c>
      <c r="G23" s="89" t="n">
        <v>13.7797166413191</v>
      </c>
      <c r="I23" s="89" t="n">
        <v>19.3813121519105</v>
      </c>
      <c r="J23" s="89" t="n">
        <v>19.0431546760515</v>
      </c>
      <c r="K23" s="89" t="n">
        <v>18.6966171228731</v>
      </c>
      <c r="L23" s="89" t="n">
        <v>22.9947238362386</v>
      </c>
    </row>
    <row r="24" customFormat="false" ht="12.75" hidden="false" customHeight="false" outlineLevel="0" collapsed="false">
      <c r="A24" s="91"/>
      <c r="B24" s="58"/>
      <c r="C24" s="58"/>
    </row>
    <row r="25" customFormat="false" ht="12.75" hidden="false" customHeight="false" outlineLevel="0" collapsed="false">
      <c r="A25" s="50" t="s">
        <v>24</v>
      </c>
      <c r="B25" s="51"/>
      <c r="C25" s="51"/>
      <c r="D25" s="51"/>
      <c r="E25" s="87"/>
      <c r="F25" s="87"/>
      <c r="G25" s="87"/>
      <c r="H25" s="87"/>
      <c r="I25" s="51"/>
      <c r="J25" s="51"/>
      <c r="K25" s="51"/>
      <c r="L25" s="51"/>
    </row>
    <row r="26" customFormat="false" ht="12.75" hidden="false" customHeight="false" outlineLevel="0" collapsed="false">
      <c r="A26" s="88" t="s">
        <v>108</v>
      </c>
      <c r="B26" s="58" t="n">
        <v>68551</v>
      </c>
      <c r="C26" s="58"/>
      <c r="D26" s="89" t="n">
        <v>100</v>
      </c>
      <c r="E26" s="89" t="n">
        <v>53.8752169917288</v>
      </c>
      <c r="F26" s="89" t="n">
        <v>35.3970036906829</v>
      </c>
      <c r="G26" s="89" t="n">
        <v>10.7219442458899</v>
      </c>
      <c r="I26" s="89" t="n">
        <v>100</v>
      </c>
      <c r="J26" s="89" t="n">
        <v>100</v>
      </c>
      <c r="K26" s="89" t="n">
        <v>100</v>
      </c>
      <c r="L26" s="89" t="n">
        <v>100</v>
      </c>
    </row>
    <row r="27" customFormat="false" ht="12.75" hidden="false" customHeight="false" outlineLevel="0" collapsed="false">
      <c r="A27" s="62" t="s">
        <v>109</v>
      </c>
      <c r="B27" s="58" t="n">
        <v>6445</v>
      </c>
      <c r="C27" s="58"/>
      <c r="D27" s="89" t="n">
        <v>100</v>
      </c>
      <c r="E27" s="89" t="n">
        <v>28.8906128782002</v>
      </c>
      <c r="F27" s="89" t="n">
        <v>61.3033359193173</v>
      </c>
      <c r="G27" s="89" t="n">
        <v>9.80605120248255</v>
      </c>
      <c r="I27" s="89" t="n">
        <v>9.40175927411708</v>
      </c>
      <c r="J27" s="89" t="n">
        <v>5.04169825625474</v>
      </c>
      <c r="K27" s="89" t="n">
        <v>16.2827117247064</v>
      </c>
      <c r="L27" s="89" t="n">
        <v>8.59863945578231</v>
      </c>
    </row>
    <row r="28" customFormat="false" ht="12.75" hidden="false" customHeight="false" outlineLevel="0" collapsed="false">
      <c r="A28" s="62" t="s">
        <v>110</v>
      </c>
      <c r="B28" s="58" t="n">
        <v>6881</v>
      </c>
      <c r="C28" s="58"/>
      <c r="D28" s="89" t="n">
        <v>100</v>
      </c>
      <c r="E28" s="89" t="n">
        <v>34.8786513588141</v>
      </c>
      <c r="F28" s="89" t="n">
        <v>55.0065397471298</v>
      </c>
      <c r="G28" s="89" t="n">
        <v>10.1148088940561</v>
      </c>
      <c r="I28" s="89" t="n">
        <v>10.0377820892474</v>
      </c>
      <c r="J28" s="89" t="n">
        <v>6.498429546193</v>
      </c>
      <c r="K28" s="89" t="n">
        <v>15.598598804863</v>
      </c>
      <c r="L28" s="89" t="n">
        <v>9.46938775510204</v>
      </c>
    </row>
    <row r="29" customFormat="false" ht="12.75" hidden="false" customHeight="false" outlineLevel="0" collapsed="false">
      <c r="A29" s="62" t="s">
        <v>111</v>
      </c>
      <c r="B29" s="58" t="n">
        <v>12466</v>
      </c>
      <c r="C29" s="58"/>
      <c r="D29" s="89" t="n">
        <v>100</v>
      </c>
      <c r="E29" s="89" t="n">
        <v>42.5316861864271</v>
      </c>
      <c r="F29" s="89" t="n">
        <v>48.1549815498155</v>
      </c>
      <c r="G29" s="89" t="n">
        <v>9.29728862506016</v>
      </c>
      <c r="I29" s="89" t="n">
        <v>18.1850009481992</v>
      </c>
      <c r="J29" s="89" t="n">
        <v>14.3561139391314</v>
      </c>
      <c r="K29" s="89" t="n">
        <v>24.739336492891</v>
      </c>
      <c r="L29" s="89" t="n">
        <v>15.7687074829932</v>
      </c>
    </row>
    <row r="30" customFormat="false" ht="12.75" hidden="false" customHeight="false" outlineLevel="0" collapsed="false">
      <c r="A30" s="62" t="s">
        <v>112</v>
      </c>
      <c r="B30" s="58" t="n">
        <v>19403</v>
      </c>
      <c r="C30" s="58"/>
      <c r="D30" s="89" t="n">
        <v>100</v>
      </c>
      <c r="E30" s="89" t="n">
        <v>58.4497242694429</v>
      </c>
      <c r="F30" s="89" t="n">
        <v>32.0826676287172</v>
      </c>
      <c r="G30" s="89" t="n">
        <v>9.46245425965057</v>
      </c>
      <c r="I30" s="89" t="n">
        <v>28.3044740412248</v>
      </c>
      <c r="J30" s="89" t="n">
        <v>30.7077872847395</v>
      </c>
      <c r="K30" s="89" t="n">
        <v>25.6542344941273</v>
      </c>
      <c r="L30" s="89" t="n">
        <v>24.9795918367347</v>
      </c>
    </row>
    <row r="31" customFormat="false" ht="12.75" hidden="false" customHeight="false" outlineLevel="0" collapsed="false">
      <c r="A31" s="62" t="s">
        <v>113</v>
      </c>
      <c r="B31" s="58" t="n">
        <v>23356</v>
      </c>
      <c r="C31" s="58"/>
      <c r="D31" s="89" t="n">
        <v>100</v>
      </c>
      <c r="E31" s="89" t="n">
        <v>68.6204829594109</v>
      </c>
      <c r="F31" s="89" t="n">
        <v>18.4149683164926</v>
      </c>
      <c r="G31" s="89" t="n">
        <v>12.9602671690358</v>
      </c>
      <c r="I31" s="89" t="n">
        <v>34.0709836472116</v>
      </c>
      <c r="J31" s="89" t="n">
        <v>43.3959709736814</v>
      </c>
      <c r="K31" s="89" t="n">
        <v>17.7251184834123</v>
      </c>
      <c r="L31" s="89" t="n">
        <v>41.1836734693878</v>
      </c>
    </row>
    <row r="32" customFormat="false" ht="12.75" hidden="false" customHeight="false" outlineLevel="0" collapsed="false">
      <c r="A32" s="90"/>
      <c r="B32" s="77"/>
      <c r="C32" s="58"/>
    </row>
    <row r="33" customFormat="false" ht="12.75" hidden="false" customHeight="false" outlineLevel="0" collapsed="false">
      <c r="A33" s="88" t="s">
        <v>114</v>
      </c>
      <c r="B33" s="58" t="n">
        <v>68551</v>
      </c>
      <c r="C33" s="58"/>
      <c r="D33" s="89" t="n">
        <v>100</v>
      </c>
      <c r="E33" s="89" t="n">
        <v>53.8752169917288</v>
      </c>
      <c r="F33" s="89" t="n">
        <v>35.3970036906829</v>
      </c>
      <c r="G33" s="89" t="n">
        <v>10.7219442458899</v>
      </c>
      <c r="I33" s="89" t="n">
        <v>100</v>
      </c>
      <c r="J33" s="89" t="n">
        <v>100</v>
      </c>
      <c r="K33" s="89" t="n">
        <v>100</v>
      </c>
      <c r="L33" s="89" t="n">
        <v>100</v>
      </c>
    </row>
    <row r="34" customFormat="false" ht="12.75" hidden="false" customHeight="false" outlineLevel="0" collapsed="false">
      <c r="A34" s="62" t="s">
        <v>115</v>
      </c>
      <c r="B34" s="58" t="n">
        <v>36483</v>
      </c>
      <c r="C34" s="58"/>
      <c r="D34" s="89" t="n">
        <v>100</v>
      </c>
      <c r="E34" s="89" t="n">
        <v>50.3905928788751</v>
      </c>
      <c r="F34" s="89" t="n">
        <v>40.5969903790807</v>
      </c>
      <c r="G34" s="89" t="n">
        <v>9.00419373406792</v>
      </c>
      <c r="I34" s="89" t="n">
        <v>53.2202301935785</v>
      </c>
      <c r="J34" s="89" t="n">
        <v>49.7779703238384</v>
      </c>
      <c r="K34" s="89" t="n">
        <v>61.0385328662683</v>
      </c>
      <c r="L34" s="89" t="n">
        <v>44.6938775510204</v>
      </c>
    </row>
    <row r="35" customFormat="false" ht="12.75" hidden="false" customHeight="false" outlineLevel="0" collapsed="false">
      <c r="A35" s="62" t="s">
        <v>116</v>
      </c>
      <c r="B35" s="58" t="n">
        <v>14517</v>
      </c>
      <c r="C35" s="58"/>
      <c r="D35" s="89" t="n">
        <v>100</v>
      </c>
      <c r="E35" s="89" t="n">
        <v>63.5048563752842</v>
      </c>
      <c r="F35" s="89" t="n">
        <v>24.2749879451677</v>
      </c>
      <c r="G35" s="89" t="n">
        <v>12.2132672039678</v>
      </c>
      <c r="I35" s="89" t="n">
        <v>21.1769339615761</v>
      </c>
      <c r="J35" s="89" t="n">
        <v>24.9620924943139</v>
      </c>
      <c r="K35" s="89" t="n">
        <v>14.5229754790851</v>
      </c>
      <c r="L35" s="89" t="n">
        <v>24.1224489795918</v>
      </c>
    </row>
    <row r="36" customFormat="false" ht="12.75" hidden="false" customHeight="false" outlineLevel="0" collapsed="false">
      <c r="A36" s="62" t="s">
        <v>117</v>
      </c>
      <c r="B36" s="58" t="n">
        <v>2895</v>
      </c>
      <c r="C36" s="58"/>
      <c r="D36" s="89" t="n">
        <v>100</v>
      </c>
      <c r="E36" s="89" t="n">
        <v>53.0569948186528</v>
      </c>
      <c r="F36" s="89" t="n">
        <v>34.3350604490501</v>
      </c>
      <c r="G36" s="89" t="n">
        <v>12.6079447322971</v>
      </c>
      <c r="I36" s="89" t="n">
        <v>4.22313314174848</v>
      </c>
      <c r="J36" s="89" t="n">
        <v>4.15899490956352</v>
      </c>
      <c r="K36" s="89" t="n">
        <v>4.09643519472491</v>
      </c>
      <c r="L36" s="89" t="n">
        <v>4.96598639455782</v>
      </c>
    </row>
    <row r="37" customFormat="false" ht="12.75" hidden="false" customHeight="false" outlineLevel="0" collapsed="false">
      <c r="A37" s="62" t="s">
        <v>118</v>
      </c>
      <c r="B37" s="58" t="n">
        <v>14656</v>
      </c>
      <c r="C37" s="58"/>
      <c r="D37" s="89" t="n">
        <v>100</v>
      </c>
      <c r="E37" s="89" t="n">
        <v>53.1727620087336</v>
      </c>
      <c r="F37" s="89" t="n">
        <v>33.67903930131</v>
      </c>
      <c r="G37" s="89" t="n">
        <v>13.1481986899563</v>
      </c>
      <c r="I37" s="89" t="n">
        <v>21.379702703097</v>
      </c>
      <c r="J37" s="89" t="n">
        <v>21.1009422722842</v>
      </c>
      <c r="K37" s="89" t="n">
        <v>20.3420564599217</v>
      </c>
      <c r="L37" s="89" t="n">
        <v>26.2176870748299</v>
      </c>
    </row>
    <row r="38" customFormat="false" ht="12.75" hidden="false" customHeight="false" outlineLevel="0" collapsed="false">
      <c r="A38" s="91"/>
      <c r="B38" s="58"/>
      <c r="C38" s="58"/>
    </row>
    <row r="39" customFormat="false" ht="12.75" hidden="false" customHeight="false" outlineLevel="0" collapsed="false">
      <c r="A39" s="50" t="s">
        <v>25</v>
      </c>
      <c r="B39" s="51"/>
      <c r="C39" s="51"/>
      <c r="D39" s="51"/>
      <c r="E39" s="87"/>
      <c r="F39" s="87"/>
      <c r="G39" s="87"/>
      <c r="H39" s="87"/>
      <c r="I39" s="51"/>
      <c r="J39" s="51"/>
      <c r="K39" s="51"/>
      <c r="L39" s="51"/>
    </row>
    <row r="40" customFormat="false" ht="12.75" hidden="false" customHeight="false" outlineLevel="0" collapsed="false">
      <c r="A40" s="88" t="s">
        <v>108</v>
      </c>
      <c r="B40" s="58" t="n">
        <v>60367</v>
      </c>
      <c r="C40" s="58"/>
      <c r="D40" s="89" t="n">
        <v>100</v>
      </c>
      <c r="E40" s="89" t="n">
        <v>53.6717080524127</v>
      </c>
      <c r="F40" s="89" t="n">
        <v>33.6972186790796</v>
      </c>
      <c r="G40" s="89" t="n">
        <v>12.6277602001093</v>
      </c>
      <c r="I40" s="89" t="n">
        <v>100</v>
      </c>
      <c r="J40" s="89" t="n">
        <v>100</v>
      </c>
      <c r="K40" s="89" t="n">
        <v>100</v>
      </c>
      <c r="L40" s="89" t="n">
        <v>100</v>
      </c>
    </row>
    <row r="41" customFormat="false" ht="12.75" hidden="false" customHeight="false" outlineLevel="0" collapsed="false">
      <c r="A41" s="62" t="s">
        <v>109</v>
      </c>
      <c r="B41" s="58" t="n">
        <v>4460</v>
      </c>
      <c r="C41" s="58"/>
      <c r="D41" s="89" t="n">
        <v>100</v>
      </c>
      <c r="E41" s="89" t="n">
        <v>33.6995515695067</v>
      </c>
      <c r="F41" s="89" t="n">
        <v>55.2017937219731</v>
      </c>
      <c r="G41" s="89" t="n">
        <v>11.0986547085202</v>
      </c>
      <c r="I41" s="89" t="n">
        <v>7.38814252820249</v>
      </c>
      <c r="J41" s="89" t="n">
        <v>4.63888888888889</v>
      </c>
      <c r="K41" s="89" t="n">
        <v>12.103038049356</v>
      </c>
      <c r="L41" s="89" t="n">
        <v>6.49350649350649</v>
      </c>
    </row>
    <row r="42" customFormat="false" ht="12.75" hidden="false" customHeight="false" outlineLevel="0" collapsed="false">
      <c r="A42" s="62" t="s">
        <v>110</v>
      </c>
      <c r="B42" s="58" t="n">
        <v>5069</v>
      </c>
      <c r="C42" s="58"/>
      <c r="D42" s="89" t="n">
        <v>100</v>
      </c>
      <c r="E42" s="89" t="n">
        <v>40.0868021305978</v>
      </c>
      <c r="F42" s="89" t="n">
        <v>47.721444071809</v>
      </c>
      <c r="G42" s="89" t="n">
        <v>12.1917537975932</v>
      </c>
      <c r="I42" s="89" t="n">
        <v>8.39697185548396</v>
      </c>
      <c r="J42" s="89" t="n">
        <v>6.27160493827161</v>
      </c>
      <c r="K42" s="89" t="n">
        <v>11.8916527381772</v>
      </c>
      <c r="L42" s="89" t="n">
        <v>8.10704447068084</v>
      </c>
    </row>
    <row r="43" customFormat="false" ht="12.75" hidden="false" customHeight="false" outlineLevel="0" collapsed="false">
      <c r="A43" s="62" t="s">
        <v>111</v>
      </c>
      <c r="B43" s="58" t="n">
        <v>10425</v>
      </c>
      <c r="C43" s="58"/>
      <c r="D43" s="89" t="n">
        <v>100</v>
      </c>
      <c r="E43" s="89" t="n">
        <v>46.3117505995204</v>
      </c>
      <c r="F43" s="89" t="n">
        <v>42.6378896882494</v>
      </c>
      <c r="G43" s="89" t="n">
        <v>11.0503597122302</v>
      </c>
      <c r="I43" s="89" t="n">
        <v>17.2693690261235</v>
      </c>
      <c r="J43" s="89" t="n">
        <v>14.9012345679012</v>
      </c>
      <c r="K43" s="89" t="n">
        <v>21.8513420509291</v>
      </c>
      <c r="L43" s="89" t="n">
        <v>15.112160566706</v>
      </c>
    </row>
    <row r="44" customFormat="false" ht="12.75" hidden="false" customHeight="false" outlineLevel="0" collapsed="false">
      <c r="A44" s="62" t="s">
        <v>112</v>
      </c>
      <c r="B44" s="58" t="n">
        <v>16896</v>
      </c>
      <c r="C44" s="58"/>
      <c r="D44" s="89" t="n">
        <v>100</v>
      </c>
      <c r="E44" s="89" t="n">
        <v>55.5279356060606</v>
      </c>
      <c r="F44" s="89" t="n">
        <v>32.6645359848485</v>
      </c>
      <c r="G44" s="89" t="n">
        <v>11.8016098484848</v>
      </c>
      <c r="I44" s="89" t="n">
        <v>27.9888018288138</v>
      </c>
      <c r="J44" s="89" t="n">
        <v>28.9567901234568</v>
      </c>
      <c r="K44" s="89" t="n">
        <v>27.1310588929309</v>
      </c>
      <c r="L44" s="89" t="n">
        <v>26.1576807031353</v>
      </c>
    </row>
    <row r="45" customFormat="false" ht="12.75" hidden="false" customHeight="false" outlineLevel="0" collapsed="false">
      <c r="A45" s="62" t="s">
        <v>113</v>
      </c>
      <c r="B45" s="58" t="n">
        <v>23517</v>
      </c>
      <c r="C45" s="58"/>
      <c r="D45" s="89" t="n">
        <v>100</v>
      </c>
      <c r="E45" s="89" t="n">
        <v>62.3166220181146</v>
      </c>
      <c r="F45" s="89" t="n">
        <v>23.374580090998</v>
      </c>
      <c r="G45" s="89" t="n">
        <v>14.3045456478292</v>
      </c>
      <c r="I45" s="89" t="n">
        <v>38.9567147613763</v>
      </c>
      <c r="J45" s="89" t="n">
        <v>45.2314814814815</v>
      </c>
      <c r="K45" s="89" t="n">
        <v>27.0229082686068</v>
      </c>
      <c r="L45" s="89" t="n">
        <v>44.1296077659714</v>
      </c>
    </row>
    <row r="46" customFormat="false" ht="12.75" hidden="false" customHeight="false" outlineLevel="0" collapsed="false">
      <c r="A46" s="90"/>
      <c r="B46" s="77"/>
      <c r="C46" s="58"/>
    </row>
    <row r="47" customFormat="false" ht="12.75" hidden="false" customHeight="false" outlineLevel="0" collapsed="false">
      <c r="A47" s="88" t="s">
        <v>114</v>
      </c>
      <c r="B47" s="58" t="n">
        <v>60367</v>
      </c>
      <c r="C47" s="58"/>
      <c r="D47" s="89" t="n">
        <v>100</v>
      </c>
      <c r="E47" s="89" t="n">
        <v>53.6717080524127</v>
      </c>
      <c r="F47" s="89" t="n">
        <v>33.6972186790796</v>
      </c>
      <c r="G47" s="89" t="n">
        <v>12.6277602001093</v>
      </c>
      <c r="I47" s="89" t="n">
        <v>100</v>
      </c>
      <c r="J47" s="89" t="n">
        <v>100</v>
      </c>
      <c r="K47" s="89" t="n">
        <v>100</v>
      </c>
      <c r="L47" s="89" t="n">
        <v>100</v>
      </c>
    </row>
    <row r="48" customFormat="false" ht="12.75" hidden="false" customHeight="false" outlineLevel="0" collapsed="false">
      <c r="A48" s="62" t="s">
        <v>115</v>
      </c>
      <c r="B48" s="58" t="n">
        <v>31548</v>
      </c>
      <c r="C48" s="58"/>
      <c r="D48" s="89" t="n">
        <v>100</v>
      </c>
      <c r="E48" s="89" t="n">
        <v>51.5531887916825</v>
      </c>
      <c r="F48" s="89" t="n">
        <v>37.2828705464689</v>
      </c>
      <c r="G48" s="89" t="n">
        <v>11.1607708888044</v>
      </c>
      <c r="I48" s="89" t="n">
        <v>52.2603409147382</v>
      </c>
      <c r="J48" s="89" t="n">
        <v>50.1975308641975</v>
      </c>
      <c r="K48" s="89" t="n">
        <v>57.8212565136171</v>
      </c>
      <c r="L48" s="89" t="n">
        <v>46.1891643709826</v>
      </c>
    </row>
    <row r="49" customFormat="false" ht="12.75" hidden="false" customHeight="false" outlineLevel="0" collapsed="false">
      <c r="A49" s="62" t="s">
        <v>116</v>
      </c>
      <c r="B49" s="58" t="n">
        <v>15266</v>
      </c>
      <c r="C49" s="58"/>
      <c r="D49" s="89" t="n">
        <v>100</v>
      </c>
      <c r="E49" s="89" t="n">
        <v>58.1684789728809</v>
      </c>
      <c r="F49" s="89" t="n">
        <v>27.4990174243417</v>
      </c>
      <c r="G49" s="89" t="n">
        <v>14.3259530983886</v>
      </c>
      <c r="I49" s="89" t="n">
        <v>25.2886510842016</v>
      </c>
      <c r="J49" s="89" t="n">
        <v>27.4074074074074</v>
      </c>
      <c r="K49" s="89" t="n">
        <v>20.6371054960181</v>
      </c>
      <c r="L49" s="89" t="n">
        <v>28.689492325856</v>
      </c>
    </row>
    <row r="50" customFormat="false" ht="12.75" hidden="false" customHeight="false" outlineLevel="0" collapsed="false">
      <c r="A50" s="62" t="s">
        <v>117</v>
      </c>
      <c r="B50" s="58" t="n">
        <v>3223</v>
      </c>
      <c r="C50" s="58"/>
      <c r="D50" s="89" t="n">
        <v>100</v>
      </c>
      <c r="E50" s="89" t="n">
        <v>57.2758299720757</v>
      </c>
      <c r="F50" s="89" t="n">
        <v>30.3443996276761</v>
      </c>
      <c r="G50" s="89" t="n">
        <v>12.3797704002482</v>
      </c>
      <c r="I50" s="89" t="n">
        <v>5.33900972385575</v>
      </c>
      <c r="J50" s="89" t="n">
        <v>5.69753086419753</v>
      </c>
      <c r="K50" s="89" t="n">
        <v>4.80778684495133</v>
      </c>
      <c r="L50" s="89" t="n">
        <v>5.23415977961433</v>
      </c>
    </row>
    <row r="51" customFormat="false" ht="12.75" hidden="false" customHeight="false" outlineLevel="0" collapsed="false">
      <c r="A51" s="62" t="s">
        <v>118</v>
      </c>
      <c r="B51" s="58" t="n">
        <v>10330</v>
      </c>
      <c r="C51" s="58"/>
      <c r="D51" s="89" t="n">
        <v>100</v>
      </c>
      <c r="E51" s="89" t="n">
        <v>52.3717328170378</v>
      </c>
      <c r="F51" s="89" t="n">
        <v>32.9525653436592</v>
      </c>
      <c r="G51" s="89" t="n">
        <v>14.675701839303</v>
      </c>
      <c r="I51" s="89" t="n">
        <v>17.1119982772044</v>
      </c>
      <c r="J51" s="89" t="n">
        <v>16.6975308641975</v>
      </c>
      <c r="K51" s="89" t="n">
        <v>16.7338511454134</v>
      </c>
      <c r="L51" s="89" t="n">
        <v>19.8871835235472</v>
      </c>
    </row>
    <row r="52" customFormat="false" ht="12.75" hidden="false" customHeight="false" outlineLevel="0" collapsed="false">
      <c r="A52" s="64"/>
      <c r="B52" s="92"/>
      <c r="C52" s="64"/>
      <c r="D52" s="64"/>
      <c r="E52" s="64"/>
      <c r="F52" s="65"/>
      <c r="G52" s="65"/>
      <c r="H52" s="65"/>
      <c r="I52" s="65"/>
      <c r="J52" s="65"/>
      <c r="K52" s="65"/>
      <c r="L52" s="65"/>
    </row>
    <row r="54" customFormat="false" ht="12.75" hidden="false" customHeight="true" outlineLevel="0" collapsed="false">
      <c r="A54" s="33" t="s">
        <v>14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2.75" hidden="false" customHeight="true" outlineLevel="0" collapsed="false">
      <c r="A55" s="33" t="s">
        <v>15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23" t="s">
        <v>12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L56"/>
  </mergeCells>
  <hyperlinks>
    <hyperlink ref="K3" location="INDICE!B15" display="ÍNDICE"/>
    <hyperlink ref="K58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28"/>
    <col collapsed="false" customWidth="true" hidden="false" outlineLevel="0" max="3" min="3" style="19" width="13.7"/>
    <col collapsed="false" customWidth="true" hidden="false" outlineLevel="0" max="4" min="4" style="19" width="4.7"/>
    <col collapsed="false" customWidth="true" hidden="false" outlineLevel="0" max="5" min="5" style="19" width="8.14"/>
    <col collapsed="false" customWidth="true" hidden="false" outlineLevel="0" max="8" min="6" style="19" width="8.7"/>
    <col collapsed="false" customWidth="true" hidden="false" outlineLevel="0" max="9" min="9" style="19" width="4.85"/>
    <col collapsed="false" customWidth="true" hidden="false" outlineLevel="0" max="13" min="10" style="19" width="8.7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L3" s="23" t="s">
        <v>12</v>
      </c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83" t="s">
        <v>12</v>
      </c>
      <c r="Q4" s="20"/>
      <c r="T4" s="20"/>
      <c r="W4" s="21"/>
      <c r="X4" s="20"/>
    </row>
    <row r="5" customFormat="false" ht="12.75" hidden="false" customHeight="fals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0" hidden="false" customHeight="true" outlineLevel="0" collapsed="false">
      <c r="A6" s="34" t="s">
        <v>11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9" s="38" customFormat="true" ht="21.75" hidden="false" customHeight="true" outlineLevel="0" collapsed="false">
      <c r="A9" s="94"/>
      <c r="B9" s="37" t="s">
        <v>17</v>
      </c>
      <c r="C9" s="37"/>
      <c r="E9" s="37" t="s">
        <v>18</v>
      </c>
      <c r="F9" s="37"/>
      <c r="G9" s="37"/>
      <c r="H9" s="37"/>
      <c r="J9" s="39" t="s">
        <v>120</v>
      </c>
      <c r="K9" s="39"/>
      <c r="L9" s="39"/>
      <c r="M9" s="39"/>
    </row>
    <row r="10" s="38" customFormat="true" ht="45.75" hidden="false" customHeight="true" outlineLevel="0" collapsed="false">
      <c r="A10" s="94"/>
      <c r="B10" s="41" t="s">
        <v>21</v>
      </c>
      <c r="C10" s="41" t="s">
        <v>22</v>
      </c>
      <c r="E10" s="95" t="s">
        <v>23</v>
      </c>
      <c r="F10" s="95" t="s">
        <v>105</v>
      </c>
      <c r="G10" s="95" t="s">
        <v>106</v>
      </c>
      <c r="H10" s="95" t="s">
        <v>107</v>
      </c>
      <c r="J10" s="95" t="s">
        <v>23</v>
      </c>
      <c r="K10" s="95" t="s">
        <v>105</v>
      </c>
      <c r="L10" s="95" t="s">
        <v>106</v>
      </c>
      <c r="M10" s="95" t="s">
        <v>107</v>
      </c>
    </row>
    <row r="11" customFormat="false" ht="20.25" hidden="false" customHeight="true" outlineLevel="0" collapsed="false">
      <c r="A11" s="45"/>
      <c r="B11" s="46"/>
      <c r="C11" s="46"/>
      <c r="D11" s="46"/>
      <c r="E11" s="46"/>
      <c r="F11" s="46"/>
      <c r="G11" s="48"/>
    </row>
    <row r="12" customFormat="false" ht="13.5" hidden="false" customHeight="true" outlineLevel="0" collapsed="false">
      <c r="A12" s="76" t="s">
        <v>23</v>
      </c>
      <c r="B12" s="77" t="n">
        <v>4331418</v>
      </c>
      <c r="C12" s="77" t="n">
        <v>128918</v>
      </c>
      <c r="D12" s="48"/>
      <c r="E12" s="78" t="n">
        <v>99.9953458787757</v>
      </c>
      <c r="F12" s="78" t="n">
        <v>53.7799221210382</v>
      </c>
      <c r="G12" s="78" t="n">
        <v>34.6010642423866</v>
      </c>
      <c r="H12" s="78" t="n">
        <v>11.6143595153508</v>
      </c>
      <c r="J12" s="79" t="n">
        <v>2.97634631430169</v>
      </c>
      <c r="K12" s="79" t="n">
        <v>1.60067672988384</v>
      </c>
      <c r="L12" s="79" t="n">
        <v>1.02984750028743</v>
      </c>
      <c r="M12" s="79" t="n">
        <v>0.345683561364893</v>
      </c>
    </row>
    <row r="13" customFormat="false" ht="13.5" hidden="false" customHeight="true" outlineLevel="0" collapsed="false">
      <c r="A13" s="62" t="s">
        <v>51</v>
      </c>
      <c r="B13" s="77" t="n">
        <v>139270</v>
      </c>
      <c r="C13" s="77" t="n">
        <v>4323</v>
      </c>
      <c r="D13" s="48"/>
      <c r="E13" s="78" t="n">
        <v>99.9768679157992</v>
      </c>
      <c r="F13" s="78" t="n">
        <v>54.0134166088365</v>
      </c>
      <c r="G13" s="78" t="n">
        <v>32.9863520703215</v>
      </c>
      <c r="H13" s="78" t="n">
        <v>12.9770992366412</v>
      </c>
      <c r="J13" s="79" t="n">
        <v>3.1040425073598</v>
      </c>
      <c r="K13" s="79" t="n">
        <v>1.67659941121562</v>
      </c>
      <c r="L13" s="79" t="n">
        <v>1.02391038989014</v>
      </c>
      <c r="M13" s="79" t="n">
        <v>0.402814676527608</v>
      </c>
    </row>
    <row r="14" customFormat="false" ht="13.5" hidden="false" customHeight="true" outlineLevel="0" collapsed="false">
      <c r="A14" s="62" t="s">
        <v>52</v>
      </c>
      <c r="B14" s="77" t="n">
        <v>76620</v>
      </c>
      <c r="C14" s="77" t="n">
        <v>1820</v>
      </c>
      <c r="D14" s="48"/>
      <c r="E14" s="78" t="n">
        <v>100</v>
      </c>
      <c r="F14" s="78" t="n">
        <v>49.7252747252747</v>
      </c>
      <c r="G14" s="78" t="n">
        <v>40.1098901098901</v>
      </c>
      <c r="H14" s="78" t="n">
        <v>10.1648351648352</v>
      </c>
      <c r="J14" s="79" t="n">
        <v>2.37535891412164</v>
      </c>
      <c r="K14" s="79" t="n">
        <v>1.18115374575829</v>
      </c>
      <c r="L14" s="79" t="n">
        <v>0.952753850169669</v>
      </c>
      <c r="M14" s="79" t="n">
        <v>0.241451318193683</v>
      </c>
    </row>
    <row r="15" customFormat="false" ht="13.5" hidden="false" customHeight="true" outlineLevel="0" collapsed="false">
      <c r="A15" s="62" t="s">
        <v>53</v>
      </c>
      <c r="B15" s="77" t="n">
        <v>109450</v>
      </c>
      <c r="C15" s="77" t="n">
        <v>2933</v>
      </c>
      <c r="D15" s="48"/>
      <c r="E15" s="78" t="n">
        <v>100</v>
      </c>
      <c r="F15" s="78" t="n">
        <v>50.1875213092397</v>
      </c>
      <c r="G15" s="78" t="n">
        <v>37.6065461984316</v>
      </c>
      <c r="H15" s="78" t="n">
        <v>12.2059324923287</v>
      </c>
      <c r="J15" s="79" t="n">
        <v>2.67976244860667</v>
      </c>
      <c r="K15" s="79" t="n">
        <v>1.34490634993148</v>
      </c>
      <c r="L15" s="79" t="n">
        <v>1.00776610324349</v>
      </c>
      <c r="M15" s="79" t="n">
        <v>0.327089995431704</v>
      </c>
    </row>
    <row r="16" customFormat="false" ht="13.5" hidden="false" customHeight="true" outlineLevel="0" collapsed="false">
      <c r="A16" s="62" t="s">
        <v>54</v>
      </c>
      <c r="B16" s="77" t="n">
        <v>13955</v>
      </c>
      <c r="C16" s="77" t="n">
        <v>369</v>
      </c>
      <c r="D16" s="48"/>
      <c r="E16" s="78" t="n">
        <v>100</v>
      </c>
      <c r="F16" s="78" t="n">
        <v>52.3035230352304</v>
      </c>
      <c r="G16" s="78" t="n">
        <v>37.6693766937669</v>
      </c>
      <c r="H16" s="78" t="n">
        <v>10.0271002710027</v>
      </c>
      <c r="J16" s="79" t="n">
        <v>2.64421354353278</v>
      </c>
      <c r="K16" s="79" t="n">
        <v>1.38301683984235</v>
      </c>
      <c r="L16" s="79" t="n">
        <v>0.996058760300967</v>
      </c>
      <c r="M16" s="79" t="n">
        <v>0.265137943389466</v>
      </c>
    </row>
    <row r="17" customFormat="false" ht="13.5" hidden="false" customHeight="true" outlineLevel="0" collapsed="false">
      <c r="A17" s="62" t="s">
        <v>55</v>
      </c>
      <c r="B17" s="77" t="n">
        <v>9389</v>
      </c>
      <c r="C17" s="77" t="n">
        <v>170</v>
      </c>
      <c r="D17" s="48"/>
      <c r="E17" s="78" t="n">
        <v>100</v>
      </c>
      <c r="F17" s="78" t="n">
        <v>55.2941176470588</v>
      </c>
      <c r="G17" s="78" t="n">
        <v>31.1764705882353</v>
      </c>
      <c r="H17" s="78" t="n">
        <v>13.5294117647059</v>
      </c>
      <c r="J17" s="79" t="n">
        <v>1.81062946000639</v>
      </c>
      <c r="K17" s="79" t="n">
        <v>1.00117158376824</v>
      </c>
      <c r="L17" s="79" t="n">
        <v>0.564490361060816</v>
      </c>
      <c r="M17" s="79" t="n">
        <v>0.244967515177335</v>
      </c>
    </row>
    <row r="18" customFormat="false" ht="13.5" hidden="false" customHeight="true" outlineLevel="0" collapsed="false">
      <c r="A18" s="62" t="s">
        <v>56</v>
      </c>
      <c r="B18" s="77" t="n">
        <v>38351</v>
      </c>
      <c r="C18" s="77" t="n">
        <v>1362</v>
      </c>
      <c r="D18" s="48"/>
      <c r="E18" s="78" t="n">
        <v>100</v>
      </c>
      <c r="F18" s="78" t="n">
        <v>55.9471365638767</v>
      </c>
      <c r="G18" s="78" t="n">
        <v>34.287812041116</v>
      </c>
      <c r="H18" s="78" t="n">
        <v>9.76505139500734</v>
      </c>
      <c r="J18" s="79" t="n">
        <v>3.55140674297932</v>
      </c>
      <c r="K18" s="79" t="n">
        <v>1.98691038043337</v>
      </c>
      <c r="L18" s="79" t="n">
        <v>1.21769966884827</v>
      </c>
      <c r="M18" s="79" t="n">
        <v>0.346796693697687</v>
      </c>
    </row>
    <row r="19" customFormat="false" ht="13.5" hidden="false" customHeight="true" outlineLevel="0" collapsed="false">
      <c r="A19" s="62" t="s">
        <v>57</v>
      </c>
      <c r="B19" s="77" t="n">
        <v>39488</v>
      </c>
      <c r="C19" s="77" t="n">
        <v>928</v>
      </c>
      <c r="D19" s="48"/>
      <c r="E19" s="78" t="n">
        <v>100</v>
      </c>
      <c r="F19" s="78" t="n">
        <v>55.4956896551724</v>
      </c>
      <c r="G19" s="78" t="n">
        <v>33.9439655172414</v>
      </c>
      <c r="H19" s="78" t="n">
        <v>10.5603448275862</v>
      </c>
      <c r="J19" s="79" t="n">
        <v>2.35008103727715</v>
      </c>
      <c r="K19" s="79" t="n">
        <v>1.30419367909238</v>
      </c>
      <c r="L19" s="79" t="n">
        <v>0.797710696920584</v>
      </c>
      <c r="M19" s="79" t="n">
        <v>0.248176661264182</v>
      </c>
    </row>
    <row r="20" customFormat="false" ht="13.5" hidden="false" customHeight="true" outlineLevel="0" collapsed="false">
      <c r="A20" s="62" t="s">
        <v>58</v>
      </c>
      <c r="B20" s="77" t="n">
        <v>17720</v>
      </c>
      <c r="C20" s="77" t="n">
        <v>205</v>
      </c>
      <c r="D20" s="48"/>
      <c r="E20" s="78" t="n">
        <v>100</v>
      </c>
      <c r="F20" s="78" t="n">
        <v>52.6829268292683</v>
      </c>
      <c r="G20" s="78" t="n">
        <v>35.609756097561</v>
      </c>
      <c r="H20" s="78" t="n">
        <v>11.7073170731707</v>
      </c>
      <c r="J20" s="79" t="n">
        <v>1.1568848758465</v>
      </c>
      <c r="K20" s="79" t="n">
        <v>0.609480812641084</v>
      </c>
      <c r="L20" s="79" t="n">
        <v>0.41196388261851</v>
      </c>
      <c r="M20" s="79" t="n">
        <v>0.135440180586907</v>
      </c>
    </row>
    <row r="21" customFormat="false" ht="13.5" hidden="false" customHeight="true" outlineLevel="0" collapsed="false">
      <c r="A21" s="62" t="s">
        <v>59</v>
      </c>
      <c r="B21" s="77" t="n">
        <v>30987</v>
      </c>
      <c r="C21" s="77" t="n">
        <v>426</v>
      </c>
      <c r="D21" s="48"/>
      <c r="E21" s="78" t="n">
        <v>100</v>
      </c>
      <c r="F21" s="78" t="n">
        <v>65.0234741784038</v>
      </c>
      <c r="G21" s="78" t="n">
        <v>22.7699530516432</v>
      </c>
      <c r="H21" s="78" t="n">
        <v>12.2065727699531</v>
      </c>
      <c r="J21" s="79" t="n">
        <v>1.37477006486591</v>
      </c>
      <c r="K21" s="79" t="n">
        <v>0.893923258140511</v>
      </c>
      <c r="L21" s="79" t="n">
        <v>0.313034498338013</v>
      </c>
      <c r="M21" s="79" t="n">
        <v>0.167812308387388</v>
      </c>
    </row>
    <row r="22" customFormat="false" ht="13.5" hidden="false" customHeight="true" outlineLevel="0" collapsed="false">
      <c r="A22" s="62" t="s">
        <v>60</v>
      </c>
      <c r="B22" s="77" t="n">
        <v>6980</v>
      </c>
      <c r="C22" s="77" t="n">
        <v>143</v>
      </c>
      <c r="D22" s="48"/>
      <c r="E22" s="78" t="n">
        <v>100</v>
      </c>
      <c r="F22" s="78" t="n">
        <v>72.027972027972</v>
      </c>
      <c r="G22" s="78" t="n">
        <v>17.4825174825175</v>
      </c>
      <c r="H22" s="78" t="n">
        <v>10.4895104895105</v>
      </c>
      <c r="J22" s="79" t="n">
        <v>2.0487106017192</v>
      </c>
      <c r="K22" s="79" t="n">
        <v>1.4756446991404</v>
      </c>
      <c r="L22" s="79" t="n">
        <v>0.358166189111748</v>
      </c>
      <c r="M22" s="79" t="n">
        <v>0.214899713467049</v>
      </c>
    </row>
    <row r="23" customFormat="false" ht="13.5" hidden="false" customHeight="true" outlineLevel="0" collapsed="false">
      <c r="A23" s="62" t="s">
        <v>61</v>
      </c>
      <c r="B23" s="77" t="n">
        <v>16123</v>
      </c>
      <c r="C23" s="77" t="n">
        <v>696</v>
      </c>
      <c r="D23" s="48"/>
      <c r="E23" s="78" t="n">
        <v>100</v>
      </c>
      <c r="F23" s="78" t="n">
        <v>39.0804597701149</v>
      </c>
      <c r="G23" s="78" t="n">
        <v>54.0229885057471</v>
      </c>
      <c r="H23" s="78" t="n">
        <v>6.89655172413793</v>
      </c>
      <c r="J23" s="79" t="n">
        <v>4.31681448861874</v>
      </c>
      <c r="K23" s="79" t="n">
        <v>1.68703094957514</v>
      </c>
      <c r="L23" s="79" t="n">
        <v>2.33207219500093</v>
      </c>
      <c r="M23" s="79" t="n">
        <v>0.297711344042672</v>
      </c>
    </row>
    <row r="24" customFormat="false" ht="13.5" hidden="false" customHeight="true" outlineLevel="0" collapsed="false">
      <c r="A24" s="62" t="s">
        <v>62</v>
      </c>
      <c r="B24" s="77" t="n">
        <v>32799</v>
      </c>
      <c r="C24" s="77" t="n">
        <v>886</v>
      </c>
      <c r="D24" s="48"/>
      <c r="E24" s="78" t="n">
        <v>100</v>
      </c>
      <c r="F24" s="78" t="n">
        <v>50</v>
      </c>
      <c r="G24" s="78" t="n">
        <v>39.1647855530474</v>
      </c>
      <c r="H24" s="78" t="n">
        <v>10.8352144469526</v>
      </c>
      <c r="J24" s="79" t="n">
        <v>2.70130186895942</v>
      </c>
      <c r="K24" s="79" t="n">
        <v>1.35065093447971</v>
      </c>
      <c r="L24" s="79" t="n">
        <v>1.05795908411842</v>
      </c>
      <c r="M24" s="79" t="n">
        <v>0.292691850361292</v>
      </c>
    </row>
    <row r="25" customFormat="false" ht="13.5" hidden="false" customHeight="true" outlineLevel="0" collapsed="false">
      <c r="A25" s="62" t="s">
        <v>63</v>
      </c>
      <c r="B25" s="77" t="n">
        <v>44173</v>
      </c>
      <c r="C25" s="77" t="n">
        <v>1191</v>
      </c>
      <c r="D25" s="48"/>
      <c r="E25" s="78" t="n">
        <v>100</v>
      </c>
      <c r="F25" s="78" t="n">
        <v>55.4156171284635</v>
      </c>
      <c r="G25" s="78" t="n">
        <v>33.8371116708648</v>
      </c>
      <c r="H25" s="78" t="n">
        <v>10.7472712006717</v>
      </c>
      <c r="J25" s="79" t="n">
        <v>2.69621714622054</v>
      </c>
      <c r="K25" s="79" t="n">
        <v>1.49412537070156</v>
      </c>
      <c r="L25" s="79" t="n">
        <v>0.912322006655649</v>
      </c>
      <c r="M25" s="79" t="n">
        <v>0.289769768863333</v>
      </c>
    </row>
    <row r="26" customFormat="false" ht="13.5" hidden="false" customHeight="true" outlineLevel="0" collapsed="false">
      <c r="A26" s="62" t="s">
        <v>64</v>
      </c>
      <c r="B26" s="77" t="n">
        <v>65186</v>
      </c>
      <c r="C26" s="77" t="n">
        <v>1689</v>
      </c>
      <c r="D26" s="48"/>
      <c r="E26" s="78" t="n">
        <v>100</v>
      </c>
      <c r="F26" s="78" t="n">
        <v>56.6607460035524</v>
      </c>
      <c r="G26" s="78" t="n">
        <v>29.8401420959147</v>
      </c>
      <c r="H26" s="78" t="n">
        <v>13.4991119005329</v>
      </c>
      <c r="J26" s="79" t="n">
        <v>2.59104715736508</v>
      </c>
      <c r="K26" s="79" t="n">
        <v>1.46810664866689</v>
      </c>
      <c r="L26" s="79" t="n">
        <v>0.773172153529899</v>
      </c>
      <c r="M26" s="79" t="n">
        <v>0.349768355168288</v>
      </c>
    </row>
    <row r="27" customFormat="false" ht="13.5" hidden="false" customHeight="true" outlineLevel="0" collapsed="false">
      <c r="A27" s="62" t="s">
        <v>65</v>
      </c>
      <c r="B27" s="77" t="n">
        <v>10380</v>
      </c>
      <c r="C27" s="77" t="n">
        <v>259</v>
      </c>
      <c r="D27" s="48"/>
      <c r="E27" s="78" t="n">
        <v>100</v>
      </c>
      <c r="F27" s="78" t="n">
        <v>51.3513513513514</v>
      </c>
      <c r="G27" s="78" t="n">
        <v>41.3127413127413</v>
      </c>
      <c r="H27" s="78" t="n">
        <v>7.33590733590734</v>
      </c>
      <c r="J27" s="79" t="n">
        <v>2.49518304431599</v>
      </c>
      <c r="K27" s="79" t="n">
        <v>1.28131021194605</v>
      </c>
      <c r="L27" s="79" t="n">
        <v>1.03082851637765</v>
      </c>
      <c r="M27" s="79" t="n">
        <v>0.183044315992293</v>
      </c>
    </row>
    <row r="28" customFormat="false" ht="13.5" hidden="false" customHeight="true" outlineLevel="0" collapsed="false">
      <c r="A28" s="62" t="s">
        <v>66</v>
      </c>
      <c r="B28" s="77" t="n">
        <v>144764</v>
      </c>
      <c r="C28" s="77" t="n">
        <v>5002</v>
      </c>
      <c r="D28" s="48"/>
      <c r="E28" s="78" t="n">
        <v>100</v>
      </c>
      <c r="F28" s="78" t="n">
        <v>53.2986805277889</v>
      </c>
      <c r="G28" s="78" t="n">
        <v>34.2063174730108</v>
      </c>
      <c r="H28" s="78" t="n">
        <v>12.4950019992003</v>
      </c>
      <c r="J28" s="79" t="n">
        <v>3.45527893675223</v>
      </c>
      <c r="K28" s="79" t="n">
        <v>1.84161808184355</v>
      </c>
      <c r="L28" s="79" t="n">
        <v>1.18192368268354</v>
      </c>
      <c r="M28" s="79" t="n">
        <v>0.431737172225139</v>
      </c>
    </row>
    <row r="29" customFormat="false" ht="13.5" hidden="false" customHeight="true" outlineLevel="0" collapsed="false">
      <c r="A29" s="62" t="s">
        <v>67</v>
      </c>
      <c r="B29" s="77" t="n">
        <v>22503</v>
      </c>
      <c r="C29" s="77" t="n">
        <v>580</v>
      </c>
      <c r="D29" s="48"/>
      <c r="E29" s="78" t="n">
        <v>100</v>
      </c>
      <c r="F29" s="78" t="n">
        <v>56.0344827586207</v>
      </c>
      <c r="G29" s="78" t="n">
        <v>35.3448275862069</v>
      </c>
      <c r="H29" s="78" t="n">
        <v>8.62068965517242</v>
      </c>
      <c r="J29" s="79" t="n">
        <v>2.57743411989513</v>
      </c>
      <c r="K29" s="79" t="n">
        <v>1.44425187752744</v>
      </c>
      <c r="L29" s="79" t="n">
        <v>0.910989645825001</v>
      </c>
      <c r="M29" s="79" t="n">
        <v>0.222192596542683</v>
      </c>
    </row>
    <row r="30" customFormat="false" ht="12.75" hidden="false" customHeight="false" outlineLevel="0" collapsed="false">
      <c r="A30" s="62" t="s">
        <v>68</v>
      </c>
      <c r="B30" s="77" t="n">
        <v>114637</v>
      </c>
      <c r="C30" s="77" t="n">
        <v>3185</v>
      </c>
      <c r="D30" s="48"/>
      <c r="E30" s="78" t="n">
        <v>100</v>
      </c>
      <c r="F30" s="78" t="n">
        <v>53.0298273155416</v>
      </c>
      <c r="G30" s="78" t="n">
        <v>36.8916797488226</v>
      </c>
      <c r="H30" s="78" t="n">
        <v>10.0784929356358</v>
      </c>
      <c r="J30" s="79" t="n">
        <v>2.7783350925094</v>
      </c>
      <c r="K30" s="79" t="n">
        <v>1.47334630180483</v>
      </c>
      <c r="L30" s="79" t="n">
        <v>1.02497448467772</v>
      </c>
      <c r="M30" s="79" t="n">
        <v>0.28001430602685</v>
      </c>
    </row>
    <row r="31" customFormat="false" ht="12.75" hidden="false" customHeight="false" outlineLevel="0" collapsed="false">
      <c r="A31" s="62" t="s">
        <v>69</v>
      </c>
      <c r="B31" s="77" t="n">
        <v>10335</v>
      </c>
      <c r="C31" s="77" t="n">
        <v>304</v>
      </c>
      <c r="D31" s="48"/>
      <c r="E31" s="78" t="n">
        <v>100</v>
      </c>
      <c r="F31" s="78" t="n">
        <v>59.2105263157895</v>
      </c>
      <c r="G31" s="78" t="n">
        <v>33.2236842105263</v>
      </c>
      <c r="H31" s="78" t="n">
        <v>7.56578947368421</v>
      </c>
      <c r="J31" s="79" t="n">
        <v>2.9414610546686</v>
      </c>
      <c r="K31" s="79" t="n">
        <v>1.74165457184325</v>
      </c>
      <c r="L31" s="79" t="n">
        <v>0.977261731978713</v>
      </c>
      <c r="M31" s="79" t="n">
        <v>0.222544750846638</v>
      </c>
    </row>
    <row r="32" customFormat="false" ht="12.75" hidden="false" customHeight="true" outlineLevel="0" collapsed="false">
      <c r="A32" s="62" t="s">
        <v>70</v>
      </c>
      <c r="B32" s="77" t="n">
        <v>13632</v>
      </c>
      <c r="C32" s="77" t="n">
        <v>426</v>
      </c>
      <c r="D32" s="48"/>
      <c r="E32" s="78" t="n">
        <v>100</v>
      </c>
      <c r="F32" s="78" t="n">
        <v>59.1549295774648</v>
      </c>
      <c r="G32" s="78" t="n">
        <v>30.9859154929577</v>
      </c>
      <c r="H32" s="78" t="n">
        <v>9.85915492957746</v>
      </c>
      <c r="J32" s="79" t="n">
        <v>3.125</v>
      </c>
      <c r="K32" s="79" t="n">
        <v>1.84859154929577</v>
      </c>
      <c r="L32" s="79" t="n">
        <v>0.96830985915493</v>
      </c>
      <c r="M32" s="79" t="n">
        <v>0.308098591549296</v>
      </c>
    </row>
    <row r="33" customFormat="false" ht="12.75" hidden="false" customHeight="false" outlineLevel="0" collapsed="false">
      <c r="A33" s="62" t="s">
        <v>71</v>
      </c>
      <c r="B33" s="77" t="n">
        <v>122321</v>
      </c>
      <c r="C33" s="77" t="n">
        <v>3819</v>
      </c>
      <c r="D33" s="48"/>
      <c r="E33" s="78" t="n">
        <v>99.9738151348521</v>
      </c>
      <c r="F33" s="78" t="n">
        <v>52.5530243519246</v>
      </c>
      <c r="G33" s="78" t="n">
        <v>35.0091647028018</v>
      </c>
      <c r="H33" s="78" t="n">
        <v>12.4116260801257</v>
      </c>
      <c r="J33" s="79" t="n">
        <v>3.12211312857155</v>
      </c>
      <c r="K33" s="79" t="n">
        <v>1.64076487275284</v>
      </c>
      <c r="L33" s="79" t="n">
        <v>1.09302572738941</v>
      </c>
      <c r="M33" s="79" t="n">
        <v>0.387505007316814</v>
      </c>
    </row>
    <row r="34" customFormat="false" ht="12.75" hidden="false" customHeight="false" outlineLevel="0" collapsed="false">
      <c r="A34" s="62" t="s">
        <v>72</v>
      </c>
      <c r="B34" s="77" t="n">
        <v>2068825</v>
      </c>
      <c r="C34" s="77" t="n">
        <v>68880</v>
      </c>
      <c r="D34" s="48"/>
      <c r="E34" s="78" t="n">
        <v>99.9970963995354</v>
      </c>
      <c r="F34" s="78" t="n">
        <v>53.4291521486643</v>
      </c>
      <c r="G34" s="78" t="n">
        <v>34.7444831591173</v>
      </c>
      <c r="H34" s="78" t="n">
        <v>11.8234610917538</v>
      </c>
      <c r="J34" s="79" t="n">
        <v>3.32942612352422</v>
      </c>
      <c r="K34" s="79" t="n">
        <v>1.77888414921513</v>
      </c>
      <c r="L34" s="79" t="n">
        <v>1.15679189878313</v>
      </c>
      <c r="M34" s="79" t="n">
        <v>0.393653402293572</v>
      </c>
    </row>
    <row r="35" customFormat="false" ht="12.75" hidden="false" customHeight="false" outlineLevel="0" collapsed="false">
      <c r="A35" s="62" t="s">
        <v>73</v>
      </c>
      <c r="B35" s="77" t="n">
        <v>46833</v>
      </c>
      <c r="C35" s="77" t="n">
        <v>873</v>
      </c>
      <c r="D35" s="48"/>
      <c r="E35" s="78" t="n">
        <v>100</v>
      </c>
      <c r="F35" s="78" t="n">
        <v>58.1901489117984</v>
      </c>
      <c r="G35" s="78" t="n">
        <v>29.438717067583</v>
      </c>
      <c r="H35" s="78" t="n">
        <v>12.3711340206186</v>
      </c>
      <c r="J35" s="79" t="n">
        <v>1.86407020690539</v>
      </c>
      <c r="K35" s="79" t="n">
        <v>1.08470522921871</v>
      </c>
      <c r="L35" s="79" t="n">
        <v>0.548758354151987</v>
      </c>
      <c r="M35" s="79" t="n">
        <v>0.230606623534687</v>
      </c>
    </row>
    <row r="36" customFormat="false" ht="12.75" hidden="false" customHeight="false" outlineLevel="0" collapsed="false">
      <c r="A36" s="62" t="s">
        <v>74</v>
      </c>
      <c r="B36" s="77" t="n">
        <v>9428</v>
      </c>
      <c r="C36" s="77" t="n">
        <v>236</v>
      </c>
      <c r="D36" s="48"/>
      <c r="E36" s="78" t="n">
        <v>100</v>
      </c>
      <c r="F36" s="78" t="n">
        <v>59.7457627118644</v>
      </c>
      <c r="G36" s="78" t="n">
        <v>31.7796610169492</v>
      </c>
      <c r="H36" s="78" t="n">
        <v>8.47457627118644</v>
      </c>
      <c r="J36" s="79" t="n">
        <v>2.50318201103097</v>
      </c>
      <c r="K36" s="79" t="n">
        <v>1.49554518455664</v>
      </c>
      <c r="L36" s="79" t="n">
        <v>0.795502757742894</v>
      </c>
      <c r="M36" s="79" t="n">
        <v>0.212134068731438</v>
      </c>
    </row>
    <row r="37" customFormat="false" ht="12.75" hidden="false" customHeight="false" outlineLevel="0" collapsed="false">
      <c r="A37" s="62" t="s">
        <v>75</v>
      </c>
      <c r="B37" s="77" t="n">
        <v>16532</v>
      </c>
      <c r="C37" s="77" t="n">
        <v>457</v>
      </c>
      <c r="D37" s="48"/>
      <c r="E37" s="78" t="n">
        <v>100</v>
      </c>
      <c r="F37" s="78" t="n">
        <v>56.8927789934355</v>
      </c>
      <c r="G37" s="78" t="n">
        <v>29.7592997811816</v>
      </c>
      <c r="H37" s="78" t="n">
        <v>13.3479212253829</v>
      </c>
      <c r="J37" s="79" t="n">
        <v>2.76433583353496</v>
      </c>
      <c r="K37" s="79" t="n">
        <v>1.57270747640939</v>
      </c>
      <c r="L37" s="79" t="n">
        <v>0.822646987660295</v>
      </c>
      <c r="M37" s="79" t="n">
        <v>0.36898136946528</v>
      </c>
    </row>
    <row r="38" customFormat="false" ht="12.75" hidden="false" customHeight="false" outlineLevel="0" collapsed="false">
      <c r="A38" s="62" t="s">
        <v>76</v>
      </c>
      <c r="B38" s="77" t="n">
        <v>8225</v>
      </c>
      <c r="C38" s="77" t="n">
        <v>146</v>
      </c>
      <c r="D38" s="48"/>
      <c r="E38" s="78" t="n">
        <v>100</v>
      </c>
      <c r="F38" s="78" t="n">
        <v>50.6849315068493</v>
      </c>
      <c r="G38" s="78" t="n">
        <v>40.4109589041096</v>
      </c>
      <c r="H38" s="78" t="n">
        <v>8.9041095890411</v>
      </c>
      <c r="J38" s="79" t="n">
        <v>1.77507598784195</v>
      </c>
      <c r="K38" s="79" t="n">
        <v>0.899696048632219</v>
      </c>
      <c r="L38" s="79" t="n">
        <v>0.717325227963526</v>
      </c>
      <c r="M38" s="79" t="n">
        <v>0.158054711246201</v>
      </c>
    </row>
    <row r="39" customFormat="false" ht="12.75" hidden="false" customHeight="false" outlineLevel="0" collapsed="false">
      <c r="A39" s="62" t="s">
        <v>77</v>
      </c>
      <c r="B39" s="77" t="n">
        <v>144951</v>
      </c>
      <c r="C39" s="77" t="n">
        <v>4916</v>
      </c>
      <c r="D39" s="48"/>
      <c r="E39" s="78" t="n">
        <v>99.979658258747</v>
      </c>
      <c r="F39" s="78" t="n">
        <v>53.2953620829943</v>
      </c>
      <c r="G39" s="78" t="n">
        <v>34.8250610252238</v>
      </c>
      <c r="H39" s="78" t="n">
        <v>11.8592351505289</v>
      </c>
      <c r="J39" s="79" t="n">
        <v>3.39149091762044</v>
      </c>
      <c r="K39" s="79" t="n">
        <v>1.80750736455768</v>
      </c>
      <c r="L39" s="79" t="n">
        <v>1.18108878172624</v>
      </c>
      <c r="M39" s="79" t="n">
        <v>0.402204883029438</v>
      </c>
    </row>
    <row r="40" customFormat="false" ht="12.75" hidden="false" customHeight="false" outlineLevel="0" collapsed="false">
      <c r="A40" s="62" t="s">
        <v>78</v>
      </c>
      <c r="B40" s="77" t="n">
        <v>17832</v>
      </c>
      <c r="C40" s="77" t="n">
        <v>561</v>
      </c>
      <c r="D40" s="48"/>
      <c r="E40" s="78" t="n">
        <v>100</v>
      </c>
      <c r="F40" s="78" t="n">
        <v>57.9322638146168</v>
      </c>
      <c r="G40" s="78" t="n">
        <v>32.620320855615</v>
      </c>
      <c r="H40" s="78" t="n">
        <v>9.44741532976827</v>
      </c>
      <c r="J40" s="79" t="n">
        <v>3.14602960969044</v>
      </c>
      <c r="K40" s="79" t="n">
        <v>1.82256617317183</v>
      </c>
      <c r="L40" s="79" t="n">
        <v>1.02624495289367</v>
      </c>
      <c r="M40" s="79" t="n">
        <v>0.297218483624944</v>
      </c>
    </row>
    <row r="41" customFormat="false" ht="12.75" hidden="false" customHeight="false" outlineLevel="0" collapsed="false">
      <c r="A41" s="62" t="s">
        <v>79</v>
      </c>
      <c r="B41" s="77" t="n">
        <v>14678</v>
      </c>
      <c r="C41" s="77" t="n">
        <v>224</v>
      </c>
      <c r="D41" s="48"/>
      <c r="E41" s="78" t="n">
        <v>100</v>
      </c>
      <c r="F41" s="78" t="n">
        <v>56.25</v>
      </c>
      <c r="G41" s="78" t="n">
        <v>34.375</v>
      </c>
      <c r="H41" s="78" t="n">
        <v>9.375</v>
      </c>
      <c r="J41" s="79" t="n">
        <v>1.52609347322524</v>
      </c>
      <c r="K41" s="79" t="n">
        <v>0.858427578689195</v>
      </c>
      <c r="L41" s="79" t="n">
        <v>0.524594631421175</v>
      </c>
      <c r="M41" s="79" t="n">
        <v>0.143071263114866</v>
      </c>
    </row>
    <row r="42" customFormat="false" ht="12.75" hidden="false" customHeight="false" outlineLevel="0" collapsed="false">
      <c r="A42" s="62" t="s">
        <v>80</v>
      </c>
      <c r="B42" s="77" t="n">
        <v>88812</v>
      </c>
      <c r="C42" s="77" t="n">
        <v>2618</v>
      </c>
      <c r="D42" s="48"/>
      <c r="E42" s="78" t="n">
        <v>100</v>
      </c>
      <c r="F42" s="78" t="n">
        <v>52.559205500382</v>
      </c>
      <c r="G42" s="78" t="n">
        <v>34.6447669977082</v>
      </c>
      <c r="H42" s="78" t="n">
        <v>12.7960275019099</v>
      </c>
      <c r="J42" s="79" t="n">
        <v>2.94779984686754</v>
      </c>
      <c r="K42" s="79" t="n">
        <v>1.54934017925506</v>
      </c>
      <c r="L42" s="79" t="n">
        <v>1.02125838850606</v>
      </c>
      <c r="M42" s="79" t="n">
        <v>0.377201279106427</v>
      </c>
    </row>
    <row r="43" customFormat="false" ht="12.75" hidden="false" customHeight="false" outlineLevel="0" collapsed="false">
      <c r="A43" s="62" t="s">
        <v>81</v>
      </c>
      <c r="B43" s="77" t="n">
        <v>33129</v>
      </c>
      <c r="C43" s="77" t="n">
        <v>684</v>
      </c>
      <c r="D43" s="48"/>
      <c r="E43" s="78" t="n">
        <v>100</v>
      </c>
      <c r="F43" s="78" t="n">
        <v>54.6783625730994</v>
      </c>
      <c r="G43" s="78" t="n">
        <v>32.7485380116959</v>
      </c>
      <c r="H43" s="78" t="n">
        <v>12.5730994152047</v>
      </c>
      <c r="J43" s="79" t="n">
        <v>2.06465634338495</v>
      </c>
      <c r="K43" s="79" t="n">
        <v>1.12892028132452</v>
      </c>
      <c r="L43" s="79" t="n">
        <v>0.676144767424311</v>
      </c>
      <c r="M43" s="79" t="n">
        <v>0.259591294636119</v>
      </c>
    </row>
    <row r="44" customFormat="false" ht="12.75" hidden="false" customHeight="false" outlineLevel="0" collapsed="false">
      <c r="A44" s="62" t="s">
        <v>82</v>
      </c>
      <c r="B44" s="77" t="n">
        <v>55326</v>
      </c>
      <c r="C44" s="77" t="n">
        <v>1088</v>
      </c>
      <c r="D44" s="48"/>
      <c r="E44" s="78" t="n">
        <v>100</v>
      </c>
      <c r="F44" s="78" t="n">
        <v>57.7205882352941</v>
      </c>
      <c r="G44" s="78" t="n">
        <v>31.1580882352941</v>
      </c>
      <c r="H44" s="78" t="n">
        <v>11.1213235294118</v>
      </c>
      <c r="J44" s="79" t="n">
        <v>1.96652568412681</v>
      </c>
      <c r="K44" s="79" t="n">
        <v>1.13509019267614</v>
      </c>
      <c r="L44" s="79" t="n">
        <v>0.612731807829953</v>
      </c>
      <c r="M44" s="79" t="n">
        <v>0.218703683620721</v>
      </c>
    </row>
    <row r="45" customFormat="false" ht="12.75" hidden="false" customHeight="false" outlineLevel="0" collapsed="false">
      <c r="A45" s="62" t="s">
        <v>83</v>
      </c>
      <c r="B45" s="77" t="n">
        <v>58887</v>
      </c>
      <c r="C45" s="77" t="n">
        <v>981</v>
      </c>
      <c r="D45" s="48"/>
      <c r="E45" s="78" t="n">
        <v>100</v>
      </c>
      <c r="F45" s="78" t="n">
        <v>52.9051987767584</v>
      </c>
      <c r="G45" s="78" t="n">
        <v>35.9836901121305</v>
      </c>
      <c r="H45" s="78" t="n">
        <v>11.1111111111111</v>
      </c>
      <c r="J45" s="79" t="n">
        <v>1.66590249121198</v>
      </c>
      <c r="K45" s="79" t="n">
        <v>0.88134902440267</v>
      </c>
      <c r="L45" s="79" t="n">
        <v>0.599453190007981</v>
      </c>
      <c r="M45" s="79" t="n">
        <v>0.185100276801331</v>
      </c>
    </row>
    <row r="46" customFormat="false" ht="12.75" hidden="false" customHeight="false" outlineLevel="0" collapsed="false">
      <c r="A46" s="62" t="s">
        <v>84</v>
      </c>
      <c r="B46" s="77" t="n">
        <v>62279</v>
      </c>
      <c r="C46" s="77" t="n">
        <v>985</v>
      </c>
      <c r="D46" s="48"/>
      <c r="E46" s="78" t="n">
        <v>100</v>
      </c>
      <c r="F46" s="78" t="n">
        <v>52.3857868020305</v>
      </c>
      <c r="G46" s="78" t="n">
        <v>36.8527918781726</v>
      </c>
      <c r="H46" s="78" t="n">
        <v>10.761421319797</v>
      </c>
      <c r="J46" s="79" t="n">
        <v>1.58159251111932</v>
      </c>
      <c r="K46" s="79" t="n">
        <v>0.828529680951846</v>
      </c>
      <c r="L46" s="79" t="n">
        <v>0.582860996483566</v>
      </c>
      <c r="M46" s="79" t="n">
        <v>0.170201833683906</v>
      </c>
    </row>
    <row r="47" customFormat="false" ht="12.75" hidden="false" customHeight="false" outlineLevel="0" collapsed="false">
      <c r="A47" s="62" t="s">
        <v>85</v>
      </c>
      <c r="B47" s="77" t="n">
        <v>8951</v>
      </c>
      <c r="C47" s="77" t="n">
        <v>134</v>
      </c>
      <c r="D47" s="48"/>
      <c r="E47" s="78" t="n">
        <v>100</v>
      </c>
      <c r="F47" s="78" t="n">
        <v>60.4477611940299</v>
      </c>
      <c r="G47" s="78" t="n">
        <v>31.3432835820896</v>
      </c>
      <c r="H47" s="78" t="n">
        <v>8.2089552238806</v>
      </c>
      <c r="J47" s="79" t="n">
        <v>1.49703943693442</v>
      </c>
      <c r="K47" s="79" t="n">
        <v>0.904926823818568</v>
      </c>
      <c r="L47" s="79" t="n">
        <v>0.469221316054072</v>
      </c>
      <c r="M47" s="79" t="n">
        <v>0.122891297061781</v>
      </c>
    </row>
    <row r="48" customFormat="false" ht="12.75" hidden="false" customHeight="false" outlineLevel="0" collapsed="false">
      <c r="A48" s="62" t="s">
        <v>86</v>
      </c>
      <c r="B48" s="77" t="n">
        <v>29647</v>
      </c>
      <c r="C48" s="77" t="n">
        <v>808</v>
      </c>
      <c r="D48" s="48"/>
      <c r="E48" s="78" t="n">
        <v>100</v>
      </c>
      <c r="F48" s="78" t="n">
        <v>58.539603960396</v>
      </c>
      <c r="G48" s="78" t="n">
        <v>28.8366336633663</v>
      </c>
      <c r="H48" s="78" t="n">
        <v>12.6237623762376</v>
      </c>
      <c r="J48" s="79" t="n">
        <v>2.72540223294094</v>
      </c>
      <c r="K48" s="79" t="n">
        <v>1.59543967349142</v>
      </c>
      <c r="L48" s="79" t="n">
        <v>0.785914257766385</v>
      </c>
      <c r="M48" s="79" t="n">
        <v>0.344048301683138</v>
      </c>
    </row>
    <row r="49" customFormat="false" ht="12.75" hidden="false" customHeight="false" outlineLevel="0" collapsed="false">
      <c r="A49" s="62" t="s">
        <v>87</v>
      </c>
      <c r="B49" s="77" t="n">
        <v>12178</v>
      </c>
      <c r="C49" s="77" t="n">
        <v>285</v>
      </c>
      <c r="D49" s="48"/>
      <c r="E49" s="78" t="n">
        <v>100</v>
      </c>
      <c r="F49" s="78" t="n">
        <v>50.5263157894737</v>
      </c>
      <c r="G49" s="78" t="n">
        <v>42.4561403508772</v>
      </c>
      <c r="H49" s="78" t="n">
        <v>7.01754385964912</v>
      </c>
      <c r="J49" s="79" t="n">
        <v>2.34028576120874</v>
      </c>
      <c r="K49" s="79" t="n">
        <v>1.18246017408441</v>
      </c>
      <c r="L49" s="79" t="n">
        <v>0.993595007390376</v>
      </c>
      <c r="M49" s="79" t="n">
        <v>0.164230579733946</v>
      </c>
    </row>
    <row r="50" customFormat="false" ht="12.75" hidden="false" customHeight="false" outlineLevel="0" collapsed="false">
      <c r="A50" s="62" t="s">
        <v>88</v>
      </c>
      <c r="B50" s="77" t="n">
        <v>13518</v>
      </c>
      <c r="C50" s="77" t="n">
        <v>412</v>
      </c>
      <c r="D50" s="48"/>
      <c r="E50" s="78" t="n">
        <v>100</v>
      </c>
      <c r="F50" s="78" t="n">
        <v>67.9611650485437</v>
      </c>
      <c r="G50" s="78" t="n">
        <v>22.8155339805825</v>
      </c>
      <c r="H50" s="78" t="n">
        <v>9.22330097087379</v>
      </c>
      <c r="J50" s="79" t="n">
        <v>3.0477881343394</v>
      </c>
      <c r="K50" s="79" t="n">
        <v>2.07131232430833</v>
      </c>
      <c r="L50" s="79" t="n">
        <v>0.695369137446368</v>
      </c>
      <c r="M50" s="79" t="n">
        <v>0.281106672584702</v>
      </c>
    </row>
    <row r="51" customFormat="false" ht="12.75" hidden="false" customHeight="false" outlineLevel="0" collapsed="false">
      <c r="A51" s="62" t="s">
        <v>89</v>
      </c>
      <c r="B51" s="77" t="n">
        <v>58093</v>
      </c>
      <c r="C51" s="77" t="n">
        <v>1389</v>
      </c>
      <c r="D51" s="48"/>
      <c r="E51" s="78" t="n">
        <v>100</v>
      </c>
      <c r="F51" s="78" t="n">
        <v>47.6601871850252</v>
      </c>
      <c r="G51" s="78" t="n">
        <v>42.6925845932325</v>
      </c>
      <c r="H51" s="78" t="n">
        <v>9.64722822174226</v>
      </c>
      <c r="J51" s="79" t="n">
        <v>2.39099375139862</v>
      </c>
      <c r="K51" s="79" t="n">
        <v>1.13955209749884</v>
      </c>
      <c r="L51" s="79" t="n">
        <v>1.02077702993476</v>
      </c>
      <c r="M51" s="79" t="n">
        <v>0.230664623965022</v>
      </c>
    </row>
    <row r="52" customFormat="false" ht="12.75" hidden="false" customHeight="false" outlineLevel="0" collapsed="false">
      <c r="A52" s="62" t="s">
        <v>90</v>
      </c>
      <c r="B52" s="77" t="n">
        <v>89551</v>
      </c>
      <c r="C52" s="77" t="n">
        <v>2460</v>
      </c>
      <c r="D52" s="48"/>
      <c r="E52" s="78" t="n">
        <v>100</v>
      </c>
      <c r="F52" s="78" t="n">
        <v>57.2764227642276</v>
      </c>
      <c r="G52" s="78" t="n">
        <v>30.3252032520325</v>
      </c>
      <c r="H52" s="78" t="n">
        <v>12.3983739837398</v>
      </c>
      <c r="J52" s="79" t="n">
        <v>2.74703800069234</v>
      </c>
      <c r="K52" s="79" t="n">
        <v>1.57340509877053</v>
      </c>
      <c r="L52" s="79" t="n">
        <v>0.833044857120524</v>
      </c>
      <c r="M52" s="79" t="n">
        <v>0.340588044801286</v>
      </c>
    </row>
    <row r="53" customFormat="false" ht="12.75" hidden="false" customHeight="false" outlineLevel="0" collapsed="false">
      <c r="A53" s="62" t="s">
        <v>91</v>
      </c>
      <c r="B53" s="77" t="n">
        <v>15280</v>
      </c>
      <c r="C53" s="77" t="n">
        <v>258</v>
      </c>
      <c r="D53" s="48"/>
      <c r="E53" s="78" t="n">
        <v>100</v>
      </c>
      <c r="F53" s="78" t="n">
        <v>53.4883720930233</v>
      </c>
      <c r="G53" s="78" t="n">
        <v>37.5968992248062</v>
      </c>
      <c r="H53" s="78" t="n">
        <v>8.91472868217054</v>
      </c>
      <c r="J53" s="79" t="n">
        <v>1.68848167539267</v>
      </c>
      <c r="K53" s="79" t="n">
        <v>0.903141361256545</v>
      </c>
      <c r="L53" s="79" t="n">
        <v>0.634816753926702</v>
      </c>
      <c r="M53" s="79" t="n">
        <v>0.150523560209424</v>
      </c>
    </row>
    <row r="54" customFormat="false" ht="12.75" hidden="false" customHeight="false" outlineLevel="0" collapsed="false">
      <c r="A54" s="62" t="s">
        <v>92</v>
      </c>
      <c r="B54" s="77" t="n">
        <v>30361</v>
      </c>
      <c r="C54" s="77" t="n">
        <v>549</v>
      </c>
      <c r="D54" s="48"/>
      <c r="E54" s="78" t="n">
        <v>100</v>
      </c>
      <c r="F54" s="78" t="n">
        <v>51.7304189435337</v>
      </c>
      <c r="G54" s="78" t="n">
        <v>36.4298724954463</v>
      </c>
      <c r="H54" s="78" t="n">
        <v>11.83970856102</v>
      </c>
      <c r="J54" s="79" t="n">
        <v>1.2779552715655</v>
      </c>
      <c r="K54" s="79" t="n">
        <v>0.856361779915023</v>
      </c>
      <c r="L54" s="79" t="n">
        <v>0.273377029742103</v>
      </c>
      <c r="M54" s="79" t="n">
        <v>0.148216461908369</v>
      </c>
    </row>
    <row r="55" customFormat="false" ht="12.75" hidden="false" customHeight="false" outlineLevel="0" collapsed="false">
      <c r="A55" s="62" t="s">
        <v>93</v>
      </c>
      <c r="B55" s="77" t="n">
        <v>8145</v>
      </c>
      <c r="C55" s="77" t="n">
        <v>172</v>
      </c>
      <c r="D55" s="48"/>
      <c r="E55" s="78" t="n">
        <v>100</v>
      </c>
      <c r="F55" s="78" t="n">
        <v>59.8837209302326</v>
      </c>
      <c r="G55" s="78" t="n">
        <v>26.7441860465116</v>
      </c>
      <c r="H55" s="78" t="n">
        <v>13.3720930232558</v>
      </c>
      <c r="J55" s="79" t="n">
        <v>2.11172498465316</v>
      </c>
      <c r="K55" s="79" t="n">
        <v>1.2645794966237</v>
      </c>
      <c r="L55" s="79" t="n">
        <v>0.564763658686311</v>
      </c>
      <c r="M55" s="79" t="n">
        <v>0.282381829343155</v>
      </c>
    </row>
    <row r="56" customFormat="false" ht="12.75" hidden="false" customHeight="false" outlineLevel="0" collapsed="false">
      <c r="A56" s="62" t="s">
        <v>94</v>
      </c>
      <c r="B56" s="77" t="n">
        <v>50123</v>
      </c>
      <c r="C56" s="77" t="n">
        <v>1165</v>
      </c>
      <c r="D56" s="48"/>
      <c r="E56" s="78" t="n">
        <v>100</v>
      </c>
      <c r="F56" s="78" t="n">
        <v>54.0772532188841</v>
      </c>
      <c r="G56" s="78" t="n">
        <v>33.6480686695279</v>
      </c>
      <c r="H56" s="78" t="n">
        <v>12.274678111588</v>
      </c>
      <c r="J56" s="79" t="n">
        <v>2.32428226562656</v>
      </c>
      <c r="K56" s="79" t="n">
        <v>1.25690800630449</v>
      </c>
      <c r="L56" s="79" t="n">
        <v>0.782076092811683</v>
      </c>
      <c r="M56" s="79" t="n">
        <v>0.285298166510385</v>
      </c>
    </row>
    <row r="57" customFormat="false" ht="12.75" hidden="false" customHeight="false" outlineLevel="0" collapsed="false">
      <c r="A57" s="62" t="s">
        <v>95</v>
      </c>
      <c r="B57" s="77" t="n">
        <v>8871</v>
      </c>
      <c r="C57" s="77" t="n">
        <v>181</v>
      </c>
      <c r="D57" s="48"/>
      <c r="E57" s="78" t="n">
        <v>100</v>
      </c>
      <c r="F57" s="78" t="n">
        <v>61.3259668508287</v>
      </c>
      <c r="G57" s="78" t="n">
        <v>25.414364640884</v>
      </c>
      <c r="H57" s="78" t="n">
        <v>13.2596685082873</v>
      </c>
      <c r="J57" s="79" t="n">
        <v>2.04035621688648</v>
      </c>
      <c r="K57" s="79" t="n">
        <v>1.25126817720663</v>
      </c>
      <c r="L57" s="79" t="n">
        <v>0.518543568932477</v>
      </c>
      <c r="M57" s="79" t="n">
        <v>0.270544470747379</v>
      </c>
    </row>
    <row r="58" customFormat="false" ht="12.75" hidden="false" customHeight="false" outlineLevel="0" collapsed="false">
      <c r="A58" s="62" t="s">
        <v>96</v>
      </c>
      <c r="B58" s="77" t="n">
        <v>8435</v>
      </c>
      <c r="C58" s="77" t="n">
        <v>128</v>
      </c>
      <c r="D58" s="48"/>
      <c r="E58" s="78" t="n">
        <v>100</v>
      </c>
      <c r="F58" s="78" t="n">
        <v>56.25</v>
      </c>
      <c r="G58" s="78" t="n">
        <v>32.03125</v>
      </c>
      <c r="H58" s="78" t="n">
        <v>11.71875</v>
      </c>
      <c r="J58" s="79" t="n">
        <v>1.51748666271488</v>
      </c>
      <c r="K58" s="79" t="n">
        <v>0.853586247777119</v>
      </c>
      <c r="L58" s="79" t="n">
        <v>0.48606994665086</v>
      </c>
      <c r="M58" s="79" t="n">
        <v>0.1778304682869</v>
      </c>
    </row>
    <row r="59" customFormat="false" ht="12.75" hidden="false" customHeight="false" outlineLevel="0" collapsed="false">
      <c r="A59" s="62" t="s">
        <v>97</v>
      </c>
      <c r="B59" s="77" t="n">
        <v>13073</v>
      </c>
      <c r="C59" s="77" t="n">
        <v>234</v>
      </c>
      <c r="D59" s="48"/>
      <c r="E59" s="78" t="n">
        <v>100</v>
      </c>
      <c r="F59" s="78" t="n">
        <v>58.1196581196581</v>
      </c>
      <c r="G59" s="78" t="n">
        <v>31.1965811965812</v>
      </c>
      <c r="H59" s="78" t="n">
        <v>10.6837606837607</v>
      </c>
      <c r="J59" s="79" t="n">
        <v>0.979117264591142</v>
      </c>
      <c r="K59" s="79" t="n">
        <v>0.550753461332518</v>
      </c>
      <c r="L59" s="79" t="n">
        <v>0.31362349881435</v>
      </c>
      <c r="M59" s="79" t="n">
        <v>0.114740304444274</v>
      </c>
    </row>
    <row r="60" customFormat="false" ht="12.75" hidden="false" customHeight="false" outlineLevel="0" collapsed="false">
      <c r="A60" s="62" t="s">
        <v>98</v>
      </c>
      <c r="B60" s="77" t="n">
        <v>10880</v>
      </c>
      <c r="C60" s="77" t="n">
        <v>169</v>
      </c>
      <c r="D60" s="48"/>
      <c r="E60" s="78" t="n">
        <v>100</v>
      </c>
      <c r="F60" s="78" t="n">
        <v>65.6804733727811</v>
      </c>
      <c r="G60" s="78" t="n">
        <v>24.8520710059172</v>
      </c>
      <c r="H60" s="78" t="n">
        <v>9.46745562130178</v>
      </c>
      <c r="J60" s="79" t="n">
        <v>2.15073529411765</v>
      </c>
      <c r="K60" s="79" t="n">
        <v>1.25</v>
      </c>
      <c r="L60" s="79" t="n">
        <v>0.670955882352941</v>
      </c>
      <c r="M60" s="79" t="n">
        <v>0.229779411764706</v>
      </c>
    </row>
    <row r="61" customFormat="false" ht="12.75" hidden="false" customHeight="false" outlineLevel="0" collapsed="false">
      <c r="A61" s="62" t="s">
        <v>99</v>
      </c>
      <c r="B61" s="77" t="n">
        <v>18311</v>
      </c>
      <c r="C61" s="77" t="n">
        <v>388</v>
      </c>
      <c r="D61" s="48"/>
      <c r="E61" s="78" t="n">
        <v>100</v>
      </c>
      <c r="F61" s="78" t="n">
        <v>67.0103092783505</v>
      </c>
      <c r="G61" s="78" t="n">
        <v>21.3917525773196</v>
      </c>
      <c r="H61" s="78" t="n">
        <v>11.5979381443299</v>
      </c>
      <c r="J61" s="79" t="n">
        <v>0.922942493583092</v>
      </c>
      <c r="K61" s="79" t="n">
        <v>0.606192998743924</v>
      </c>
      <c r="L61" s="79" t="n">
        <v>0.229370323849052</v>
      </c>
      <c r="M61" s="79" t="n">
        <v>0.0873791709901152</v>
      </c>
    </row>
    <row r="62" customFormat="false" ht="12.75" hidden="false" customHeight="false" outlineLevel="0" collapsed="false">
      <c r="A62" s="76" t="s">
        <v>100</v>
      </c>
      <c r="B62" s="77" t="n">
        <v>251201</v>
      </c>
      <c r="C62" s="77" t="n">
        <v>6817</v>
      </c>
      <c r="D62" s="48"/>
      <c r="E62" s="78" t="n">
        <v>99.9853307906704</v>
      </c>
      <c r="F62" s="78" t="n">
        <v>56.0217104298078</v>
      </c>
      <c r="G62" s="78" t="n">
        <v>33.9445503887341</v>
      </c>
      <c r="H62" s="78" t="n">
        <v>10.0190699721285</v>
      </c>
      <c r="J62" s="79" t="n">
        <v>0.218550085389787</v>
      </c>
      <c r="K62" s="79" t="n">
        <v>0.113056874773588</v>
      </c>
      <c r="L62" s="79" t="n">
        <v>0.0796175174461885</v>
      </c>
      <c r="M62" s="79" t="n">
        <v>0.0258756931700113</v>
      </c>
    </row>
    <row r="63" customFormat="false" ht="12.75" hidden="false" customHeight="false" outlineLevel="0" collapsed="false">
      <c r="A63" s="76" t="s">
        <v>101</v>
      </c>
      <c r="B63" s="77" t="n">
        <v>0</v>
      </c>
      <c r="C63" s="77" t="n">
        <v>4</v>
      </c>
      <c r="D63" s="48"/>
      <c r="E63" s="78" t="n">
        <v>100</v>
      </c>
      <c r="F63" s="78" t="n">
        <v>50</v>
      </c>
      <c r="G63" s="78" t="n">
        <v>25</v>
      </c>
      <c r="H63" s="78" t="n">
        <v>25</v>
      </c>
      <c r="J63" s="55" t="s">
        <v>102</v>
      </c>
      <c r="K63" s="55" t="s">
        <v>102</v>
      </c>
      <c r="L63" s="55" t="s">
        <v>102</v>
      </c>
      <c r="M63" s="55" t="s">
        <v>102</v>
      </c>
    </row>
    <row r="64" customFormat="false" ht="12.75" hidden="false" customHeight="false" outlineLevel="0" collapsed="false">
      <c r="A64" s="64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6" customFormat="false" ht="12.75" hidden="false" customHeight="true" outlineLevel="0" collapsed="false">
      <c r="A66" s="33" t="s">
        <v>14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2.75" hidden="false" customHeight="true" outlineLevel="0" collapsed="false">
      <c r="A67" s="33" t="s">
        <v>15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</row>
  </sheetData>
  <mergeCells count="8">
    <mergeCell ref="A6:M6"/>
    <mergeCell ref="A9:A10"/>
    <mergeCell ref="B9:C9"/>
    <mergeCell ref="E9:H9"/>
    <mergeCell ref="J9:M9"/>
    <mergeCell ref="A66:L66"/>
    <mergeCell ref="A67:L67"/>
    <mergeCell ref="A68:L68"/>
  </mergeCells>
  <hyperlinks>
    <hyperlink ref="L3" location="INDICE!B16" display="ÍNDICE"/>
    <hyperlink ref="P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11.7"/>
    <col collapsed="false" customWidth="true" hidden="false" outlineLevel="0" max="14" min="14" style="19" width="9.41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3" t="s">
        <v>12</v>
      </c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83"/>
      <c r="Q4" s="20"/>
      <c r="T4" s="20"/>
      <c r="W4" s="21"/>
      <c r="X4" s="20"/>
    </row>
    <row r="5" customFormat="false" ht="18" hidden="false" customHeight="false" outlineLevel="0" collapsed="false"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3.75" hidden="false" customHeight="true" outlineLevel="0" collapsed="false">
      <c r="A6" s="34" t="s">
        <v>12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  <c r="N6" s="27"/>
    </row>
    <row r="7" customFormat="false" ht="24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30"/>
      <c r="K7" s="30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37" customFormat="false" ht="15.75" hidden="false" customHeight="false" outlineLevel="0" collapsed="false">
      <c r="A37" s="32"/>
    </row>
    <row r="48" customFormat="false" ht="12.75" hidden="false" customHeight="true" outlineLevel="0" collapsed="false">
      <c r="A48" s="33" t="s">
        <v>1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2.75" hidden="false" customHeight="true" outlineLevel="0" collapsed="false">
      <c r="A49" s="33" t="s">
        <v>15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</sheetData>
  <mergeCells count="7">
    <mergeCell ref="A6:L6"/>
    <mergeCell ref="A7:I7"/>
    <mergeCell ref="A48:L48"/>
    <mergeCell ref="A49:L49"/>
    <mergeCell ref="A51:M51"/>
    <mergeCell ref="A52:M52"/>
    <mergeCell ref="A68:I68"/>
  </mergeCells>
  <hyperlinks>
    <hyperlink ref="K3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mos3653</cp:lastModifiedBy>
  <cp:lastPrinted>2012-06-29T06:57:22Z</cp:lastPrinted>
  <dcterms:modified xsi:type="dcterms:W3CDTF">2015-09-15T09:46:24Z</dcterms:modified>
  <cp:revision>0</cp:revision>
  <dc:subject/>
  <dc:title/>
</cp:coreProperties>
</file>