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2.1.1.a" sheetId="3" state="visible" r:id="rId4"/>
    <sheet name="2.1.1.b" sheetId="4" state="visible" r:id="rId5"/>
    <sheet name="2.1.1.c" sheetId="5" state="visible" r:id="rId6"/>
    <sheet name="2.1.1.d" sheetId="6" state="visible" r:id="rId7"/>
    <sheet name="2.1.1.e" sheetId="7" state="visible" r:id="rId8"/>
    <sheet name="2.1.1.f" sheetId="8" state="visible" r:id="rId9"/>
    <sheet name="2.1.1.g" sheetId="9" state="visible" r:id="rId10"/>
    <sheet name="2.1.1.h" sheetId="10" state="visible" r:id="rId11"/>
    <sheet name="2.1.1.i" sheetId="11" state="visible" r:id="rId12"/>
    <sheet name="2.1.1.j" sheetId="12" state="visible" r:id="rId13"/>
    <sheet name="2.1.1.k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'2.1.1.a'!$A$1:$L$48</definedName>
    <definedName function="false" hidden="false" localSheetId="3" name="_xlnm.Print_Area" vbProcedure="false">'2.1.1.b'!$A$1:$O$88</definedName>
    <definedName function="false" hidden="false" localSheetId="4" name="_xlnm.Print_Area" vbProcedure="false">'2.1.1.c'!$A$1:$P$87</definedName>
    <definedName function="false" hidden="false" localSheetId="5" name="_xlnm.Print_Area" vbProcedure="false">'2.1.1.d'!$A$1:$P$118</definedName>
    <definedName function="false" hidden="false" localSheetId="6" name="_xlnm.Print_Area" vbProcedure="false">'2.1.1.e'!$A$1:$P$117</definedName>
    <definedName function="false" hidden="false" localSheetId="7" name="_xlnm.Print_Area" vbProcedure="false">'2.1.1.f'!$A$1:$L$116</definedName>
    <definedName function="false" hidden="false" localSheetId="8" name="_xlnm.Print_Area" vbProcedure="false">'2.1.1.g'!$A$1:$L$86</definedName>
    <definedName function="false" hidden="false" localSheetId="9" name="_xlnm.Print_Area" vbProcedure="false">'2.1.1.h'!$A$1:$M$84</definedName>
    <definedName function="false" hidden="false" localSheetId="10" name="_xlnm.Print_Area" vbProcedure="false">'2.1.1.i'!$A$1:$L$115</definedName>
    <definedName function="false" hidden="false" localSheetId="11" name="_xlnm.Print_Area" vbProcedure="false">'2.1.1.j'!$A$1:$L$92</definedName>
    <definedName function="false" hidden="false" localSheetId="12" name="_xlnm.Print_Area" vbProcedure="false">'2.1.1.k'!$A$1:$L$92</definedName>
    <definedName function="false" hidden="false" localSheetId="0" name="_xlnm.Print_Area" vbProcedure="false">INDICE!$A$1:$D$24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0">
  <si>
    <t xml:space="preserve">PERSONAS CON GRADO DE DISCAPACIDAD RECONOCIDO EN LA COMUNIDAD DE MADRID. 2014</t>
  </si>
  <si>
    <t xml:space="preserve">Mapa guía</t>
  </si>
  <si>
    <t xml:space="preserve">2.1.1. Personas de 16 a 64 años afiliadas al Régimen General de la Seguridad Social</t>
  </si>
  <si>
    <t xml:space="preserve">2.1.1.a. Pirámide de población </t>
  </si>
  <si>
    <t xml:space="preserve">2.1.1.b. Afiliados por diversas variables de actividad según sexo </t>
  </si>
  <si>
    <t xml:space="preserve">2.1.1.c. Afiliados por diversas variables de actividad según grupos de edad</t>
  </si>
  <si>
    <t xml:space="preserve">2.1.1.d. Hombres afiliados por diversas variables de actividad según grupos de edad </t>
  </si>
  <si>
    <t xml:space="preserve">2.1.1.e. Mujeres afiliadas por diversas variables de actividad según grupos de edad </t>
  </si>
  <si>
    <t xml:space="preserve">2.1.1.f. Afiliados por diversas variables de actividad según tipología de la discapacidad</t>
  </si>
  <si>
    <t xml:space="preserve">2.1.1.g. Hombres afiliados por diversas variables de actividad según tipología de la discapacidad </t>
  </si>
  <si>
    <t xml:space="preserve">2.1.1.h. Mujeres afiliados por diversas variables de actividad según tipología de la discapacidad </t>
  </si>
  <si>
    <t xml:space="preserve">2.1.1.i. Afiliados por diversas variables de actividad según grado de discapacidad</t>
  </si>
  <si>
    <t xml:space="preserve">2.1.1.j. Hombres afiliados por diversas variables de actividad según grado de discapacidad</t>
  </si>
  <si>
    <t xml:space="preserve">2.1.1.k. Mujeres afiliadas por diversas variables de actividad según grado de discapacidad</t>
  </si>
  <si>
    <t xml:space="preserve">ÍNDICE</t>
  </si>
  <si>
    <t xml:space="preserve">2.1.1.a. Pirámide de población de 16 a 64 años afiliada al Régimen General de la Seguridad Social por edad según reconocimiento del grado de discapacidad en la Comunidad de Madrid. 2014</t>
  </si>
  <si>
    <t xml:space="preserve">Fuente: Fuentes diversas</t>
  </si>
  <si>
    <t xml:space="preserve">2.1.1.b. Afiliados de 16 a 64 años al Régimen General de la Seguridad Social con grado de discapacidad reconocido en la Comunidad de Madrid por diversas variables según sexo. 2014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horizontales</t>
  </si>
  <si>
    <t xml:space="preserve">Porcentajes verticales </t>
  </si>
  <si>
    <t xml:space="preserve">Porcentajes sobre total personas afiliadas al Régimen General</t>
  </si>
  <si>
    <t xml:space="preserve">Total</t>
  </si>
  <si>
    <t xml:space="preserve">Hombres</t>
  </si>
  <si>
    <t xml:space="preserve">Mujere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(*) Se contabilizan todas las situaciones de pluriempleo y/o pluriactividad que aparecen en la Seguridad Social </t>
  </si>
  <si>
    <t xml:space="preserve">2.1.1.c. Afiliados de 16 a 64 años al Régimen General de la Seguridad Social con grado de discapacidad reconocido en la Comunidad de Madrid por diversas variables según grupos de edad. 2014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14</t>
  </si>
  <si>
    <t xml:space="preserve">2.1.1.e. Mujeres de 16 a 64 años afiliadas al Régimen General de la Seguridad Social con grado de discapacidad reconocido en la Comunidad de Madrid por diversas variables según grupos de edad. 2014</t>
  </si>
  <si>
    <t xml:space="preserve">2.1.1.f. Afiliados de 16 a 64 años al Régimen General de la Seguridad Social con grado de discapacidad reconocido en la Comunidad de Madrid por diversas variables según tipología de la discapacidad. 2014</t>
  </si>
  <si>
    <t xml:space="preserve">Fisica</t>
  </si>
  <si>
    <t xml:space="preserve">Psíquica</t>
  </si>
  <si>
    <t xml:space="preserve">Sensorial</t>
  </si>
  <si>
    <t xml:space="preserve">2.1.1.g. Hombres de 16 a 64 años afiliados al Régimen General de la Seguridad Social con grado de discapacidad reconocido en la Comunidad de Madrid por diversas variables según tipología de la discapacidad. 2014</t>
  </si>
  <si>
    <t xml:space="preserve">2.1.1.h. Mujeres de 16 a 64 años afiliadas al Régimen General de la Seguridad Social con grado de discapacidad reconocido en la Comunidad de Madrid por diversas variables según tipología de la discapacidad. 2014</t>
  </si>
  <si>
    <t xml:space="preserve">2.1.1.i. Afiliados de 16 a 64 años al Régimen General de la Seguridad Social con grado de discapacidad reconocido en la Comunidad de Madrid por diversas variables según grado de la discapacidad. 2014</t>
  </si>
  <si>
    <t xml:space="preserve">De 33 a 64%</t>
  </si>
  <si>
    <t xml:space="preserve">De 65 a 74%</t>
  </si>
  <si>
    <t xml:space="preserve">75% y más</t>
  </si>
  <si>
    <t xml:space="preserve">2.1.1.j. Hombres de 16 a 64 años afiliados al Régimen General de la Seguridad Social con grado de discapacidad reconocido en la Comunidad de Madrid por diversas variables según grado de la discapacidad. 2014</t>
  </si>
  <si>
    <t xml:space="preserve">2.1.1.k. Mujeres de 16 a 64 años afiliadas al Régimen General de la Seguridad Social con grado de discapacidad reconocido en la Comunidad de Madrid por diversas variables según grado de la discapacidad.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hh:mm;@"/>
    <numFmt numFmtId="167" formatCode="#,##0"/>
    <numFmt numFmtId="168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6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INDICE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4
Porcentajes verticales</a:t>
            </a:r>
          </a:p>
        </c:rich>
      </c:tx>
      <c:layout>
        <c:manualLayout>
          <c:xMode val="edge"/>
          <c:yMode val="edge"/>
          <c:x val="0.0173511477761836"/>
          <c:y val="0.0196016935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87517934003"/>
          <c:y val="0.20934608750196"/>
          <c:w val="0.9887912482066"/>
          <c:h val="0.578328367570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45416524"/>
        <c:axId val="78221404"/>
      </c:barChart>
      <c:catAx>
        <c:axId val="4541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73493543758967"/>
              <c:y val="0.868747059745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1404"/>
        <c:crossesAt val="0"/>
        <c:auto val="1"/>
        <c:lblAlgn val="ctr"/>
        <c:lblOffset val="100"/>
        <c:noMultiLvlLbl val="0"/>
      </c:catAx>
      <c:valAx>
        <c:axId val="7822140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192969870875"/>
              <c:y val="0.907401599498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52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7345767575"/>
          <c:y val="0.775991845695468"/>
          <c:w val="0.567835365853659"/>
          <c:h val="0.0802101301552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4
Porcentajes verticales</a:t>
            </a:r>
          </a:p>
        </c:rich>
      </c:tx>
      <c:layout>
        <c:manualLayout>
          <c:xMode val="edge"/>
          <c:yMode val="edge"/>
          <c:x val="0.0148178759076687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8664620107"/>
          <c:y val="0.231141920095408"/>
          <c:w val="0.90690123383907"/>
          <c:h val="0.6258944543828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95456365"/>
        <c:axId val="74520467"/>
      </c:barChart>
      <c:catAx>
        <c:axId val="954563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0467"/>
        <c:crossesAt val="0"/>
        <c:auto val="1"/>
        <c:lblAlgn val="ctr"/>
        <c:lblOffset val="100"/>
        <c:noMultiLvlLbl val="0"/>
      </c:catAx>
      <c:valAx>
        <c:axId val="745204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213117657476829"/>
              <c:y val="0.88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636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476592478895"/>
          <c:y val="0.832364341085271"/>
          <c:w val="0.454040970541354"/>
          <c:h val="0.0368217054263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4
Porcentajes verticales</a:t>
            </a:r>
          </a:p>
        </c:rich>
      </c:tx>
      <c:layout>
        <c:manualLayout>
          <c:xMode val="edge"/>
          <c:yMode val="edge"/>
          <c:x val="0.0357490949596213"/>
          <c:y val="0.018454270318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04149262044"/>
          <c:y val="0.202406436849487"/>
          <c:w val="0.928397382344751"/>
          <c:h val="0.72850077507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40866723"/>
        <c:axId val="51565868"/>
      </c:barChart>
      <c:catAx>
        <c:axId val="408667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73712057922584"/>
              <c:y val="0.8858049752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5868"/>
        <c:crossesAt val="0"/>
        <c:auto val="1"/>
        <c:lblAlgn val="ctr"/>
        <c:lblOffset val="100"/>
        <c:noMultiLvlLbl val="0"/>
      </c:catAx>
      <c:valAx>
        <c:axId val="5156586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6723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47229184071"/>
          <c:y val="0.830589798479368"/>
          <c:w val="0.319270398217767"/>
          <c:h val="0.0468738466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4
Porcentajes verticales</a:t>
            </a:r>
          </a:p>
        </c:rich>
      </c:tx>
      <c:layout>
        <c:manualLayout>
          <c:xMode val="edge"/>
          <c:yMode val="edge"/>
          <c:x val="0.0279092020626229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00303014194"/>
          <c:y val="0.241769466488568"/>
          <c:w val="0.854340545425549"/>
          <c:h val="0.6010843089494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30508223"/>
        <c:axId val="29541434"/>
      </c:barChart>
      <c:catAx>
        <c:axId val="305082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1434"/>
        <c:crossesAt val="0"/>
        <c:auto val="1"/>
        <c:lblAlgn val="ctr"/>
        <c:lblOffset val="100"/>
        <c:noMultiLvlLbl val="0"/>
      </c:catAx>
      <c:valAx>
        <c:axId val="2954143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33432566051778"/>
              <c:y val="0.87860454152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822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924671734623"/>
          <c:y val="0.81755323328357"/>
          <c:w val="0.609483812662804"/>
          <c:h val="0.055472617270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4
Porcentajes verticales</a:t>
            </a:r>
          </a:p>
        </c:rich>
      </c:tx>
      <c:layout>
        <c:manualLayout>
          <c:xMode val="edge"/>
          <c:yMode val="edge"/>
          <c:x val="0.0191810737033667"/>
          <c:y val="0.019605067591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73157415833"/>
          <c:y val="0.215938849175455"/>
          <c:w val="0.982784349408553"/>
          <c:h val="0.6514261448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7281153"/>
        <c:axId val="46468373"/>
      </c:barChart>
      <c:catAx>
        <c:axId val="572811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62693357597816"/>
              <c:y val="0.884917545473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373"/>
        <c:crossesAt val="0"/>
        <c:auto val="1"/>
        <c:lblAlgn val="ctr"/>
        <c:lblOffset val="100"/>
        <c:noMultiLvlLbl val="0"/>
      </c:catAx>
      <c:valAx>
        <c:axId val="464683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1153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600545950865"/>
          <c:y val="0.808903673296058"/>
          <c:w val="0.684367606915378"/>
          <c:h val="0.034963550145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4
Porcentajes verticales</a:t>
            </a:r>
          </a:p>
        </c:rich>
      </c:tx>
      <c:layout>
        <c:manualLayout>
          <c:xMode val="edge"/>
          <c:yMode val="edge"/>
          <c:x val="0.0165121300647784"/>
          <c:y val="0.020194647201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6987594733"/>
          <c:y val="0.227737226277372"/>
          <c:w val="0.989415301240527"/>
          <c:h val="0.58491484184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38851673"/>
        <c:axId val="40656122"/>
      </c:barChart>
      <c:catAx>
        <c:axId val="3885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11270587239087"/>
              <c:y val="0.8747769667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6122"/>
        <c:crossesAt val="0"/>
        <c:auto val="1"/>
        <c:lblAlgn val="ctr"/>
        <c:lblOffset val="100"/>
        <c:noMultiLvlLbl val="0"/>
      </c:catAx>
      <c:valAx>
        <c:axId val="4065612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167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427875862653"/>
          <c:y val="0.797161394971614"/>
          <c:w val="0.500359879757822"/>
          <c:h val="0.077291159772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4
Porcentajes verticales</a:t>
            </a:r>
          </a:p>
        </c:rich>
      </c:tx>
      <c:layout>
        <c:manualLayout>
          <c:xMode val="edge"/>
          <c:yMode val="edge"/>
          <c:x val="0.0168223666395884"/>
          <c:y val="0.019865174985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9542377471"/>
          <c:y val="0.159423407917384"/>
          <c:w val="0.90894936366098"/>
          <c:h val="0.73816695352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0128024"/>
        <c:axId val="47773969"/>
      </c:barChart>
      <c:catAx>
        <c:axId val="801280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195505009477"/>
              <c:y val="0.8891279403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3969"/>
        <c:crossesAt val="0"/>
        <c:auto val="1"/>
        <c:lblAlgn val="ctr"/>
        <c:lblOffset val="100"/>
        <c:noMultiLvlLbl val="0"/>
      </c:catAx>
      <c:valAx>
        <c:axId val="477739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024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9878147847279"/>
          <c:y val="0.835269650028686"/>
          <c:w val="0.653161386406715"/>
          <c:h val="0.0354274239816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4
Porcentajes verticales</a:t>
            </a:r>
          </a:p>
        </c:rich>
      </c:tx>
      <c:layout>
        <c:manualLayout>
          <c:xMode val="edge"/>
          <c:yMode val="edge"/>
          <c:x val="0.0395750770585645"/>
          <c:y val="0.02219292463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04579480405"/>
          <c:y val="0.24829707756537"/>
          <c:w val="0.98623954205196"/>
          <c:h val="0.580897971141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52409128"/>
        <c:axId val="88114019"/>
      </c:barChart>
      <c:catAx>
        <c:axId val="5240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59247027741083"/>
              <c:y val="0.881125027466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4019"/>
        <c:crossesAt val="0"/>
        <c:auto val="1"/>
        <c:lblAlgn val="ctr"/>
        <c:lblOffset val="100"/>
        <c:noMultiLvlLbl val="0"/>
      </c:catAx>
      <c:valAx>
        <c:axId val="8811401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912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191545574637"/>
          <c:y val="0.808759979491687"/>
          <c:w val="0.689343901365037"/>
          <c:h val="0.0646011865524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4
Porcentajes verticales</a:t>
            </a:r>
          </a:p>
        </c:rich>
      </c:tx>
      <c:layout>
        <c:manualLayout>
          <c:xMode val="edge"/>
          <c:yMode val="edge"/>
          <c:x val="0.0317196193645676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63636836358"/>
          <c:y val="0.217086614173228"/>
          <c:w val="0.951432582809006"/>
          <c:h val="0.644566929133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486441"/>
        <c:axId val="2926101"/>
      </c:barChart>
      <c:catAx>
        <c:axId val="486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01"/>
        <c:crossesAt val="0"/>
        <c:auto val="1"/>
        <c:lblAlgn val="ctr"/>
        <c:lblOffset val="100"/>
        <c:noMultiLvlLbl val="0"/>
      </c:catAx>
      <c:valAx>
        <c:axId val="292610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29837241953097"/>
              <c:y val="0.872362204724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4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3348239821"/>
          <c:y val="0.839370078740158"/>
          <c:w val="0.300868389579325"/>
          <c:h val="0.0444094488188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4
Porcentajes verticales</a:t>
            </a:r>
          </a:p>
        </c:rich>
      </c:tx>
      <c:layout>
        <c:manualLayout>
          <c:xMode val="edge"/>
          <c:yMode val="edge"/>
          <c:x val="0.0233448746196622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62071136292"/>
          <c:y val="0.252816901408451"/>
          <c:w val="0.959605497849124"/>
          <c:h val="0.597026604068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60877442"/>
        <c:axId val="8416900"/>
      </c:barChart>
      <c:catAx>
        <c:axId val="608774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900"/>
        <c:crossesAt val="0"/>
        <c:auto val="1"/>
        <c:lblAlgn val="ctr"/>
        <c:lblOffset val="100"/>
        <c:noMultiLvlLbl val="0"/>
      </c:catAx>
      <c:valAx>
        <c:axId val="841690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48137656069667"/>
              <c:y val="0.879107981220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744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312244255587"/>
          <c:y val="0.822613458528952"/>
          <c:w val="0.359038925611164"/>
          <c:h val="0.0552425665101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4
Porcentajes verticales</a:t>
            </a:r>
          </a:p>
        </c:rich>
      </c:tx>
      <c:layout>
        <c:manualLayout>
          <c:xMode val="edge"/>
          <c:yMode val="edge"/>
          <c:x val="0.01996829231466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2394685188"/>
          <c:y val="0.213459879206212"/>
          <c:w val="0.989581760531481"/>
          <c:h val="0.666264020707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5169572"/>
        <c:axId val="73118690"/>
      </c:barChart>
      <c:catAx>
        <c:axId val="516957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7778952136494"/>
              <c:y val="0.86704055220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8690"/>
        <c:crossesAt val="0"/>
        <c:auto val="1"/>
        <c:lblAlgn val="ctr"/>
        <c:lblOffset val="100"/>
        <c:noMultiLvlLbl val="0"/>
      </c:catAx>
      <c:valAx>
        <c:axId val="7311869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57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388494639891"/>
          <c:y val="0.806643658326143"/>
          <c:w val="0.290314057073834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4
Porcentajes verticales</a:t>
            </a:r>
          </a:p>
        </c:rich>
      </c:tx>
      <c:layout>
        <c:manualLayout>
          <c:xMode val="edge"/>
          <c:yMode val="edge"/>
          <c:x val="0.0413537985865724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30035335689"/>
          <c:y val="0.284202569916856"/>
          <c:w val="0.986196996466431"/>
          <c:h val="0.531116150163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50008438"/>
        <c:axId val="31980273"/>
      </c:barChart>
      <c:catAx>
        <c:axId val="5000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98763250883392"/>
              <c:y val="0.870328378264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0273"/>
        <c:crossesAt val="0"/>
        <c:auto val="1"/>
        <c:lblAlgn val="ctr"/>
        <c:lblOffset val="100"/>
        <c:noMultiLvlLbl val="0"/>
      </c:catAx>
      <c:valAx>
        <c:axId val="319802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843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824204946996"/>
          <c:y val="0.788107835726883"/>
          <c:w val="0.547316696113074"/>
          <c:h val="0.0859158478206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.a&apos;!A1"/><Relationship Id="rId3" Type="http://schemas.openxmlformats.org/officeDocument/2006/relationships/image" Target="../media/image2.png"/><Relationship Id="rId4" Type="http://schemas.openxmlformats.org/officeDocument/2006/relationships/hyperlink" Target="#&apos;2.1.1.b&apos;!A85"/><Relationship Id="rId5" Type="http://schemas.openxmlformats.org/officeDocument/2006/relationships/image" Target="../media/image2.png"/><Relationship Id="rId6" Type="http://schemas.openxmlformats.org/officeDocument/2006/relationships/hyperlink" Target="#&apos;2.1.1.c&apos;!A87"/><Relationship Id="rId7" Type="http://schemas.openxmlformats.org/officeDocument/2006/relationships/image" Target="../media/image2.png"/><Relationship Id="rId8" Type="http://schemas.openxmlformats.org/officeDocument/2006/relationships/hyperlink" Target="#&apos;2.1.1.d&apos;!A87"/><Relationship Id="rId9" Type="http://schemas.openxmlformats.org/officeDocument/2006/relationships/image" Target="../media/image2.png"/><Relationship Id="rId10" Type="http://schemas.openxmlformats.org/officeDocument/2006/relationships/hyperlink" Target="#&apos;2.1.1.e&apos;!A82"/><Relationship Id="rId11" Type="http://schemas.openxmlformats.org/officeDocument/2006/relationships/image" Target="../media/image2.png"/><Relationship Id="rId12" Type="http://schemas.openxmlformats.org/officeDocument/2006/relationships/hyperlink" Target="#&apos;2.1.1.f&apos;!A86"/><Relationship Id="rId13" Type="http://schemas.openxmlformats.org/officeDocument/2006/relationships/image" Target="../media/image2.png"/><Relationship Id="rId14" Type="http://schemas.openxmlformats.org/officeDocument/2006/relationships/hyperlink" Target="#&apos;2.1.1.g&apos;!A85"/><Relationship Id="rId15" Type="http://schemas.openxmlformats.org/officeDocument/2006/relationships/image" Target="../media/image2.png"/><Relationship Id="rId16" Type="http://schemas.openxmlformats.org/officeDocument/2006/relationships/hyperlink" Target="#&apos;2.1.1.h&apos;!A82"/><Relationship Id="rId17" Type="http://schemas.openxmlformats.org/officeDocument/2006/relationships/image" Target="../media/image2.png"/><Relationship Id="rId18" Type="http://schemas.openxmlformats.org/officeDocument/2006/relationships/hyperlink" Target="#&apos;2.1.1.i&apos;!A83"/><Relationship Id="rId19" Type="http://schemas.openxmlformats.org/officeDocument/2006/relationships/image" Target="../media/image2.png"/><Relationship Id="rId20" Type="http://schemas.openxmlformats.org/officeDocument/2006/relationships/hyperlink" Target="#&apos;2.1.1.j&apos;!A88"/><Relationship Id="rId21" Type="http://schemas.openxmlformats.org/officeDocument/2006/relationships/image" Target="../media/image2.png"/><Relationship Id="rId22" Type="http://schemas.openxmlformats.org/officeDocument/2006/relationships/hyperlink" Target="#&apos;2.1.1.k&apos;!A86"/><Relationship Id="rId2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9</xdr:row>
      <xdr:rowOff>9720</xdr:rowOff>
    </xdr:from>
    <xdr:to>
      <xdr:col>1</xdr:col>
      <xdr:colOff>939960</xdr:colOff>
      <xdr:row>9</xdr:row>
      <xdr:rowOff>143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74160" y="1898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0</xdr:row>
      <xdr:rowOff>9720</xdr:rowOff>
    </xdr:from>
    <xdr:to>
      <xdr:col>1</xdr:col>
      <xdr:colOff>939960</xdr:colOff>
      <xdr:row>10</xdr:row>
      <xdr:rowOff>143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74160" y="20772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2</xdr:row>
      <xdr:rowOff>9720</xdr:rowOff>
    </xdr:from>
    <xdr:to>
      <xdr:col>1</xdr:col>
      <xdr:colOff>939960</xdr:colOff>
      <xdr:row>12</xdr:row>
      <xdr:rowOff>143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74160" y="2435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3</xdr:row>
      <xdr:rowOff>10080</xdr:rowOff>
    </xdr:from>
    <xdr:to>
      <xdr:col>1</xdr:col>
      <xdr:colOff>939960</xdr:colOff>
      <xdr:row>13</xdr:row>
      <xdr:rowOff>14364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74160" y="26146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4</xdr:row>
      <xdr:rowOff>9720</xdr:rowOff>
    </xdr:from>
    <xdr:to>
      <xdr:col>1</xdr:col>
      <xdr:colOff>939960</xdr:colOff>
      <xdr:row>14</xdr:row>
      <xdr:rowOff>143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74160" y="2793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6</xdr:row>
      <xdr:rowOff>9720</xdr:rowOff>
    </xdr:from>
    <xdr:to>
      <xdr:col>1</xdr:col>
      <xdr:colOff>939960</xdr:colOff>
      <xdr:row>16</xdr:row>
      <xdr:rowOff>143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74160" y="31518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7</xdr:row>
      <xdr:rowOff>9720</xdr:rowOff>
    </xdr:from>
    <xdr:to>
      <xdr:col>1</xdr:col>
      <xdr:colOff>939960</xdr:colOff>
      <xdr:row>17</xdr:row>
      <xdr:rowOff>143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74160" y="3330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8</xdr:row>
      <xdr:rowOff>9720</xdr:rowOff>
    </xdr:from>
    <xdr:to>
      <xdr:col>1</xdr:col>
      <xdr:colOff>939960</xdr:colOff>
      <xdr:row>18</xdr:row>
      <xdr:rowOff>14328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74160" y="35100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0</xdr:row>
      <xdr:rowOff>10080</xdr:rowOff>
    </xdr:from>
    <xdr:to>
      <xdr:col>1</xdr:col>
      <xdr:colOff>939960</xdr:colOff>
      <xdr:row>20</xdr:row>
      <xdr:rowOff>14364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74160" y="3868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1</xdr:row>
      <xdr:rowOff>9720</xdr:rowOff>
    </xdr:from>
    <xdr:to>
      <xdr:col>1</xdr:col>
      <xdr:colOff>939960</xdr:colOff>
      <xdr:row>21</xdr:row>
      <xdr:rowOff>14328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74160" y="4047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2</xdr:row>
      <xdr:rowOff>9720</xdr:rowOff>
    </xdr:from>
    <xdr:to>
      <xdr:col>1</xdr:col>
      <xdr:colOff>939960</xdr:colOff>
      <xdr:row>22</xdr:row>
      <xdr:rowOff>14364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74160" y="4226040"/>
          <a:ext cx="1767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6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493560</xdr:colOff>
      <xdr:row>82</xdr:row>
      <xdr:rowOff>123840</xdr:rowOff>
    </xdr:to>
    <xdr:graphicFrame>
      <xdr:nvGraphicFramePr>
        <xdr:cNvPr id="37" name="Chart 212"/>
        <xdr:cNvGraphicFramePr/>
      </xdr:nvGraphicFramePr>
      <xdr:xfrm>
        <a:off x="0" y="9915480"/>
        <a:ext cx="95367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362520</xdr:colOff>
      <xdr:row>83</xdr:row>
      <xdr:rowOff>75960</xdr:rowOff>
    </xdr:to>
    <xdr:graphicFrame>
      <xdr:nvGraphicFramePr>
        <xdr:cNvPr id="39" name="Chart 316"/>
        <xdr:cNvGraphicFramePr/>
      </xdr:nvGraphicFramePr>
      <xdr:xfrm>
        <a:off x="0" y="10020240"/>
        <a:ext cx="65199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553320</xdr:colOff>
      <xdr:row>116</xdr:row>
      <xdr:rowOff>133560</xdr:rowOff>
    </xdr:to>
    <xdr:graphicFrame>
      <xdr:nvGraphicFramePr>
        <xdr:cNvPr id="40" name="Chart 317"/>
        <xdr:cNvGraphicFramePr/>
      </xdr:nvGraphicFramePr>
      <xdr:xfrm>
        <a:off x="0" y="14878080"/>
        <a:ext cx="6097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4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55280</xdr:colOff>
      <xdr:row>88</xdr:row>
      <xdr:rowOff>19080</xdr:rowOff>
    </xdr:to>
    <xdr:graphicFrame>
      <xdr:nvGraphicFramePr>
        <xdr:cNvPr id="42" name="Chart 211"/>
        <xdr:cNvGraphicFramePr/>
      </xdr:nvGraphicFramePr>
      <xdr:xfrm>
        <a:off x="0" y="10134720"/>
        <a:ext cx="10341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43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694800</xdr:colOff>
      <xdr:row>86</xdr:row>
      <xdr:rowOff>47520</xdr:rowOff>
    </xdr:to>
    <xdr:graphicFrame>
      <xdr:nvGraphicFramePr>
        <xdr:cNvPr id="44" name="Chart 211"/>
        <xdr:cNvGraphicFramePr/>
      </xdr:nvGraphicFramePr>
      <xdr:xfrm>
        <a:off x="0" y="10239480"/>
        <a:ext cx="67716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12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3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14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5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6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7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18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9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51120</xdr:colOff>
      <xdr:row>43</xdr:row>
      <xdr:rowOff>152640</xdr:rowOff>
    </xdr:to>
    <xdr:pic>
      <xdr:nvPicPr>
        <xdr:cNvPr id="20" name="Picture 472" descr=""/>
        <xdr:cNvPicPr/>
      </xdr:nvPicPr>
      <xdr:blipFill>
        <a:blip r:embed="rId2"/>
        <a:stretch/>
      </xdr:blipFill>
      <xdr:spPr>
        <a:xfrm>
          <a:off x="0" y="1476360"/>
          <a:ext cx="8440920" cy="61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75600</xdr:rowOff>
    </xdr:to>
    <xdr:pic>
      <xdr:nvPicPr>
        <xdr:cNvPr id="21" name="Picture 2" descr="IECM-Todos-C12"/>
        <xdr:cNvPicPr/>
      </xdr:nvPicPr>
      <xdr:blipFill>
        <a:blip r:embed="rId1"/>
        <a:stretch/>
      </xdr:blipFill>
      <xdr:spPr>
        <a:xfrm>
          <a:off x="0" y="9360"/>
          <a:ext cx="13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5</xdr:col>
      <xdr:colOff>720</xdr:colOff>
      <xdr:row>87</xdr:row>
      <xdr:rowOff>66240</xdr:rowOff>
    </xdr:to>
    <xdr:pic>
      <xdr:nvPicPr>
        <xdr:cNvPr id="22" name="Picture 322" descr=""/>
        <xdr:cNvPicPr/>
      </xdr:nvPicPr>
      <xdr:blipFill>
        <a:blip r:embed="rId2"/>
        <a:stretch/>
      </xdr:blipFill>
      <xdr:spPr>
        <a:xfrm>
          <a:off x="0" y="9887040"/>
          <a:ext cx="10591200" cy="52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272160</xdr:colOff>
      <xdr:row>89</xdr:row>
      <xdr:rowOff>86040</xdr:rowOff>
    </xdr:to>
    <xdr:pic>
      <xdr:nvPicPr>
        <xdr:cNvPr id="24" name="Picture 316" descr=""/>
        <xdr:cNvPicPr/>
      </xdr:nvPicPr>
      <xdr:blipFill>
        <a:blip r:embed="rId2"/>
        <a:stretch/>
      </xdr:blipFill>
      <xdr:spPr>
        <a:xfrm>
          <a:off x="0" y="10220400"/>
          <a:ext cx="102938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0</xdr:col>
      <xdr:colOff>251640</xdr:colOff>
      <xdr:row>85</xdr:row>
      <xdr:rowOff>57240</xdr:rowOff>
    </xdr:to>
    <xdr:graphicFrame>
      <xdr:nvGraphicFramePr>
        <xdr:cNvPr id="26" name="Chart 326"/>
        <xdr:cNvGraphicFramePr/>
      </xdr:nvGraphicFramePr>
      <xdr:xfrm>
        <a:off x="0" y="10105920"/>
        <a:ext cx="80290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463320</xdr:colOff>
      <xdr:row>118</xdr:row>
      <xdr:rowOff>66240</xdr:rowOff>
    </xdr:to>
    <xdr:graphicFrame>
      <xdr:nvGraphicFramePr>
        <xdr:cNvPr id="27" name="Chart 327"/>
        <xdr:cNvGraphicFramePr/>
      </xdr:nvGraphicFramePr>
      <xdr:xfrm>
        <a:off x="0" y="14963760"/>
        <a:ext cx="9890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1</xdr:col>
      <xdr:colOff>191520</xdr:colOff>
      <xdr:row>83</xdr:row>
      <xdr:rowOff>66600</xdr:rowOff>
    </xdr:to>
    <xdr:graphicFrame>
      <xdr:nvGraphicFramePr>
        <xdr:cNvPr id="29" name="Chart 319"/>
        <xdr:cNvGraphicFramePr/>
      </xdr:nvGraphicFramePr>
      <xdr:xfrm>
        <a:off x="0" y="9867960"/>
        <a:ext cx="8502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14</xdr:col>
      <xdr:colOff>573840</xdr:colOff>
      <xdr:row>116</xdr:row>
      <xdr:rowOff>162000</xdr:rowOff>
    </xdr:to>
    <xdr:graphicFrame>
      <xdr:nvGraphicFramePr>
        <xdr:cNvPr id="30" name="Chart 320"/>
        <xdr:cNvGraphicFramePr/>
      </xdr:nvGraphicFramePr>
      <xdr:xfrm>
        <a:off x="0" y="14725800"/>
        <a:ext cx="106354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543240</xdr:colOff>
      <xdr:row>88</xdr:row>
      <xdr:rowOff>56880</xdr:rowOff>
    </xdr:to>
    <xdr:graphicFrame>
      <xdr:nvGraphicFramePr>
        <xdr:cNvPr id="32" name="Chart 318"/>
        <xdr:cNvGraphicFramePr/>
      </xdr:nvGraphicFramePr>
      <xdr:xfrm>
        <a:off x="0" y="10067760"/>
        <a:ext cx="65401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20880</xdr:colOff>
      <xdr:row>119</xdr:row>
      <xdr:rowOff>37800</xdr:rowOff>
    </xdr:to>
    <xdr:graphicFrame>
      <xdr:nvGraphicFramePr>
        <xdr:cNvPr id="33" name="Chart 319"/>
        <xdr:cNvGraphicFramePr/>
      </xdr:nvGraphicFramePr>
      <xdr:xfrm>
        <a:off x="0" y="15411600"/>
        <a:ext cx="6922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4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131040</xdr:colOff>
      <xdr:row>85</xdr:row>
      <xdr:rowOff>66600</xdr:rowOff>
    </xdr:to>
    <xdr:graphicFrame>
      <xdr:nvGraphicFramePr>
        <xdr:cNvPr id="35" name="Chart 212"/>
        <xdr:cNvGraphicFramePr/>
      </xdr:nvGraphicFramePr>
      <xdr:xfrm>
        <a:off x="0" y="9915480"/>
        <a:ext cx="686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9" s="14" customFormat="true" ht="21" hidden="false" customHeight="true" outlineLevel="0" collapsed="false">
      <c r="B9" s="15" t="s">
        <v>2</v>
      </c>
    </row>
    <row r="10" s="14" customFormat="true" ht="14.1" hidden="false" customHeight="true" outlineLevel="0" collapsed="false">
      <c r="B10" s="16" t="s">
        <v>3</v>
      </c>
    </row>
    <row r="11" s="14" customFormat="true" ht="14.1" hidden="false" customHeight="true" outlineLevel="0" collapsed="false">
      <c r="B11" s="16" t="s">
        <v>4</v>
      </c>
    </row>
    <row r="12" s="14" customFormat="true" ht="14.1" hidden="false" customHeight="true" outlineLevel="0" collapsed="false">
      <c r="B12" s="16"/>
    </row>
    <row r="13" s="14" customFormat="true" ht="14.1" hidden="false" customHeight="true" outlineLevel="0" collapsed="false">
      <c r="B13" s="16" t="s">
        <v>5</v>
      </c>
    </row>
    <row r="14" s="14" customFormat="true" ht="14.1" hidden="false" customHeight="true" outlineLevel="0" collapsed="false">
      <c r="B14" s="16" t="s">
        <v>6</v>
      </c>
    </row>
    <row r="15" s="14" customFormat="true" ht="14.1" hidden="false" customHeight="true" outlineLevel="0" collapsed="false">
      <c r="B15" s="16" t="s">
        <v>7</v>
      </c>
    </row>
    <row r="16" s="14" customFormat="true" ht="14.1" hidden="false" customHeight="true" outlineLevel="0" collapsed="false">
      <c r="B16" s="16"/>
    </row>
    <row r="17" s="14" customFormat="true" ht="14.1" hidden="false" customHeight="true" outlineLevel="0" collapsed="false">
      <c r="B17" s="16" t="s">
        <v>8</v>
      </c>
    </row>
    <row r="18" s="14" customFormat="true" ht="14.1" hidden="false" customHeight="true" outlineLevel="0" collapsed="false">
      <c r="B18" s="16" t="s">
        <v>9</v>
      </c>
    </row>
    <row r="19" s="14" customFormat="true" ht="14.1" hidden="false" customHeight="true" outlineLevel="0" collapsed="false">
      <c r="B19" s="16" t="s">
        <v>10</v>
      </c>
    </row>
    <row r="20" s="14" customFormat="true" ht="14.1" hidden="false" customHeight="true" outlineLevel="0" collapsed="false">
      <c r="B20" s="16"/>
    </row>
    <row r="21" s="14" customFormat="true" ht="14.1" hidden="false" customHeight="true" outlineLevel="0" collapsed="false">
      <c r="B21" s="16" t="s">
        <v>11</v>
      </c>
    </row>
    <row r="22" s="14" customFormat="true" ht="14.1" hidden="false" customHeight="true" outlineLevel="0" collapsed="false">
      <c r="B22" s="16" t="s">
        <v>12</v>
      </c>
    </row>
    <row r="23" s="14" customFormat="true" ht="14.1" hidden="false" customHeight="true" outlineLevel="0" collapsed="false">
      <c r="B23" s="16" t="s">
        <v>13</v>
      </c>
    </row>
    <row r="24" s="14" customFormat="true" ht="14.1" hidden="false" customHeight="true" outlineLevel="0" collapsed="false">
      <c r="B24" s="17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  <row r="27" customFormat="false" ht="14.1" hidden="false" customHeight="true" outlineLevel="0" collapsed="false">
      <c r="B27" s="18"/>
    </row>
    <row r="28" customFormat="false" ht="14.1" hidden="false" customHeight="true" outlineLevel="0" collapsed="false">
      <c r="B28" s="18"/>
    </row>
    <row r="29" customFormat="false" ht="14.1" hidden="false" customHeight="true" outlineLevel="0" collapsed="false">
      <c r="B29" s="18"/>
    </row>
    <row r="30" customFormat="false" ht="14.1" hidden="false" customHeight="true" outlineLevel="0" collapsed="false">
      <c r="B30" s="18"/>
    </row>
    <row r="31" customFormat="false" ht="14.1" hidden="false" customHeight="true" outlineLevel="0" collapsed="false">
      <c r="B31" s="18"/>
    </row>
    <row r="32" customFormat="false" ht="14.1" hidden="false" customHeight="true" outlineLevel="0" collapsed="false">
      <c r="B32" s="18"/>
    </row>
    <row r="33" customFormat="false" ht="14.1" hidden="false" customHeight="true" outlineLevel="0" collapsed="false">
      <c r="B33" s="18"/>
    </row>
    <row r="34" customFormat="false" ht="14.1" hidden="false" customHeight="true" outlineLevel="0" collapsed="false">
      <c r="B34" s="18"/>
    </row>
    <row r="35" customFormat="false" ht="14.1" hidden="false" customHeight="true" outlineLevel="0" collapsed="false">
      <c r="B35" s="18"/>
    </row>
    <row r="36" customFormat="false" ht="14.1" hidden="false" customHeight="true" outlineLevel="0" collapsed="false">
      <c r="B36" s="18"/>
    </row>
  </sheetData>
  <mergeCells count="1">
    <mergeCell ref="B4:D4"/>
  </mergeCells>
  <hyperlinks>
    <hyperlink ref="B7" location="Mapa_guia!A1" display="Mapa guía"/>
    <hyperlink ref="B10" location="2.1.1.a!A1" display="2.1.1.a. Pirámide de población "/>
    <hyperlink ref="B11" location="2.1.1.b!A1" display="2.1.1.b. Afiliados por diversas variables de actividad según sexo "/>
    <hyperlink ref="B13" location="2.1.1.c!A1" display="2.1.1.c. Afiliados por diversas variables de actividad según grupos de edad"/>
    <hyperlink ref="B14" location="2.1.1.d!A1" display="2.1.1.d. Hombres afiliados por diversas variables de actividad según grupos de edad "/>
    <hyperlink ref="B15" location="2.1.1.e!A1" display="2.1.1.e. Mujeres afiliadas por diversas variables de actividad según grupos de edad "/>
    <hyperlink ref="B17" location="2.1.1.f!A1" display="2.1.1.f. Afiliados por diversas variables de actividad según tipología de la discapacidad"/>
    <hyperlink ref="B18" location="2.1.1.g!A1" display="2.1.1.g. Hombres afiliados por diversas variables de actividad según tipología de la discapacidad "/>
    <hyperlink ref="B19" location="2.1.1.h!A1" display="2.1.1.h. Mujeres afiliados por diversas variables de actividad según tipología de la discapacidad "/>
    <hyperlink ref="B21" location="2.1.1.i!A1" display="2.1.1.i. Afiliados por diversas variables de actividad según grado de discapacidad"/>
    <hyperlink ref="B22" location="2.1.1.j!A1" display="2.1.1.j. Hombres afiliados por diversas variables de actividad según grado de discapacidad"/>
    <hyperlink ref="B23" location="2.1.1.k!A1" display="2.1.1.k. Mujeres afiliadas por diversas variables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4" min="4" style="19" width="8.7"/>
    <col collapsed="false" customWidth="true" hidden="false" outlineLevel="0" max="6" min="5" style="19" width="9.7"/>
    <col collapsed="false" customWidth="true" hidden="false" outlineLevel="0" max="7" min="7" style="19" width="8.7"/>
    <col collapsed="false" customWidth="true" hidden="false" outlineLevel="0" max="8" min="8" style="19" width="3.56"/>
    <col collapsed="false" customWidth="true" hidden="false" outlineLevel="0" max="9" min="9" style="19" width="9.41"/>
    <col collapsed="false" customWidth="true" hidden="false" outlineLevel="0" max="10" min="10" style="19" width="8.7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4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4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.75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71"/>
      <c r="I8" s="39" t="s">
        <v>20</v>
      </c>
      <c r="J8" s="39"/>
      <c r="K8" s="39"/>
      <c r="L8" s="39"/>
    </row>
    <row r="9" s="40" customFormat="true" ht="23.25" hidden="false" customHeight="true" outlineLevel="0" collapsed="false">
      <c r="A9" s="36"/>
      <c r="B9" s="37"/>
      <c r="C9" s="42"/>
      <c r="D9" s="43" t="s">
        <v>22</v>
      </c>
      <c r="E9" s="39" t="s">
        <v>69</v>
      </c>
      <c r="F9" s="39" t="s">
        <v>70</v>
      </c>
      <c r="G9" s="39" t="s">
        <v>71</v>
      </c>
      <c r="H9" s="71"/>
      <c r="I9" s="43" t="s">
        <v>22</v>
      </c>
      <c r="J9" s="39" t="s">
        <v>69</v>
      </c>
      <c r="K9" s="39" t="s">
        <v>70</v>
      </c>
      <c r="L9" s="39" t="s">
        <v>71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5</v>
      </c>
      <c r="B11" s="48" t="n">
        <v>16703</v>
      </c>
      <c r="C11" s="49"/>
      <c r="D11" s="50" t="n">
        <v>100</v>
      </c>
      <c r="E11" s="50" t="n">
        <v>59.641980482548</v>
      </c>
      <c r="F11" s="50" t="n">
        <v>17.7692630066455</v>
      </c>
      <c r="G11" s="50" t="n">
        <v>22.5827695623541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30</v>
      </c>
      <c r="C12" s="49"/>
      <c r="D12" s="54" t="n">
        <v>100</v>
      </c>
      <c r="E12" s="54" t="n">
        <v>60</v>
      </c>
      <c r="F12" s="54" t="n">
        <v>33.3333333333333</v>
      </c>
      <c r="G12" s="54" t="n">
        <v>6.66666666666667</v>
      </c>
      <c r="H12" s="54"/>
      <c r="I12" s="54" t="n">
        <v>0.179608453571215</v>
      </c>
      <c r="J12" s="54" t="n">
        <v>0.180686609114636</v>
      </c>
      <c r="K12" s="54" t="n">
        <v>0.336927223719677</v>
      </c>
      <c r="L12" s="54" t="n">
        <v>0.0530222693531283</v>
      </c>
    </row>
    <row r="13" customFormat="false" ht="12.75" hidden="false" customHeight="false" outlineLevel="0" collapsed="false">
      <c r="A13" s="55" t="s">
        <v>27</v>
      </c>
      <c r="B13" s="53" t="n">
        <v>1422</v>
      </c>
      <c r="C13" s="49"/>
      <c r="D13" s="54" t="n">
        <v>100</v>
      </c>
      <c r="E13" s="54" t="n">
        <v>59.0014064697609</v>
      </c>
      <c r="F13" s="54" t="n">
        <v>18.5654008438819</v>
      </c>
      <c r="G13" s="54" t="n">
        <v>22.4331926863572</v>
      </c>
      <c r="H13" s="54"/>
      <c r="I13" s="54" t="n">
        <v>8.51344069927558</v>
      </c>
      <c r="J13" s="54" t="n">
        <v>8.42200361373218</v>
      </c>
      <c r="K13" s="54" t="n">
        <v>8.89487870619946</v>
      </c>
      <c r="L13" s="54" t="n">
        <v>8.45705196182397</v>
      </c>
    </row>
    <row r="14" customFormat="false" ht="12.75" hidden="false" customHeight="false" outlineLevel="0" collapsed="false">
      <c r="A14" s="52" t="s">
        <v>28</v>
      </c>
      <c r="B14" s="53" t="n">
        <v>895</v>
      </c>
      <c r="C14" s="49"/>
      <c r="D14" s="54" t="n">
        <v>100</v>
      </c>
      <c r="E14" s="54" t="n">
        <v>59.1061452513967</v>
      </c>
      <c r="F14" s="54" t="n">
        <v>18.659217877095</v>
      </c>
      <c r="G14" s="54" t="n">
        <v>22.2346368715084</v>
      </c>
      <c r="H14" s="54"/>
      <c r="I14" s="54" t="n">
        <v>5.35831886487457</v>
      </c>
      <c r="J14" s="54" t="n">
        <v>5.31017867898012</v>
      </c>
      <c r="K14" s="54" t="n">
        <v>5.6266846361186</v>
      </c>
      <c r="L14" s="54" t="n">
        <v>5.27571580063627</v>
      </c>
    </row>
    <row r="15" customFormat="false" ht="12" hidden="false" customHeight="true" outlineLevel="0" collapsed="false">
      <c r="A15" s="55" t="s">
        <v>29</v>
      </c>
      <c r="B15" s="53" t="n">
        <v>3216</v>
      </c>
      <c r="C15" s="49"/>
      <c r="D15" s="54" t="n">
        <v>100</v>
      </c>
      <c r="E15" s="54" t="n">
        <v>60.7898009950249</v>
      </c>
      <c r="F15" s="54" t="n">
        <v>17.6927860696517</v>
      </c>
      <c r="G15" s="54" t="n">
        <v>21.5174129353234</v>
      </c>
      <c r="H15" s="54"/>
      <c r="I15" s="54" t="n">
        <v>19.2540262228342</v>
      </c>
      <c r="J15" s="54" t="n">
        <v>19.6245733788396</v>
      </c>
      <c r="K15" s="54" t="n">
        <v>19.1711590296496</v>
      </c>
      <c r="L15" s="54" t="n">
        <v>18.3457051961824</v>
      </c>
    </row>
    <row r="16" customFormat="false" ht="12.75" hidden="false" customHeight="false" outlineLevel="0" collapsed="false">
      <c r="A16" s="55" t="s">
        <v>30</v>
      </c>
      <c r="B16" s="53" t="n">
        <v>4690</v>
      </c>
      <c r="C16" s="53"/>
      <c r="D16" s="54" t="n">
        <v>100</v>
      </c>
      <c r="E16" s="54" t="n">
        <v>60.0426439232409</v>
      </c>
      <c r="F16" s="54" t="n">
        <v>16.6524520255864</v>
      </c>
      <c r="G16" s="54" t="n">
        <v>23.3049040511727</v>
      </c>
      <c r="H16" s="54"/>
      <c r="I16" s="54" t="n">
        <v>28.0787882416332</v>
      </c>
      <c r="J16" s="54" t="n">
        <v>28.2674161814897</v>
      </c>
      <c r="K16" s="54" t="n">
        <v>26.3140161725067</v>
      </c>
      <c r="L16" s="54" t="n">
        <v>28.9766702014846</v>
      </c>
    </row>
    <row r="17" customFormat="false" ht="12.75" hidden="false" customHeight="false" outlineLevel="0" collapsed="false">
      <c r="A17" s="55" t="s">
        <v>31</v>
      </c>
      <c r="B17" s="53" t="n">
        <v>6419</v>
      </c>
      <c r="C17" s="53"/>
      <c r="D17" s="54" t="n">
        <v>100</v>
      </c>
      <c r="E17" s="54" t="n">
        <v>59.0434647141299</v>
      </c>
      <c r="F17" s="54" t="n">
        <v>18.2738744352703</v>
      </c>
      <c r="G17" s="54" t="n">
        <v>22.6670821000156</v>
      </c>
      <c r="H17" s="54"/>
      <c r="I17" s="54" t="n">
        <v>38.4302221157876</v>
      </c>
      <c r="J17" s="54" t="n">
        <v>38.0445693635816</v>
      </c>
      <c r="K17" s="54" t="n">
        <v>39.5215633423181</v>
      </c>
      <c r="L17" s="54" t="n">
        <v>38.5737009544009</v>
      </c>
    </row>
    <row r="18" customFormat="false" ht="12.75" hidden="false" customHeight="false" outlineLevel="0" collapsed="false">
      <c r="A18" s="52" t="s">
        <v>32</v>
      </c>
      <c r="B18" s="53" t="n">
        <v>31</v>
      </c>
      <c r="C18" s="53"/>
      <c r="D18" s="54" t="n">
        <v>100</v>
      </c>
      <c r="E18" s="54" t="n">
        <v>48.3870967741936</v>
      </c>
      <c r="F18" s="54" t="n">
        <v>12.9032258064516</v>
      </c>
      <c r="G18" s="54" t="n">
        <v>38.7096774193548</v>
      </c>
      <c r="H18" s="54"/>
      <c r="I18" s="54" t="n">
        <v>0.185595402023589</v>
      </c>
      <c r="J18" s="54" t="n">
        <v>0.150572174262196</v>
      </c>
      <c r="K18" s="54" t="n">
        <v>0.134770889487871</v>
      </c>
      <c r="L18" s="54" t="n">
        <v>0.31813361611877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16703</v>
      </c>
      <c r="C20" s="53"/>
      <c r="D20" s="50" t="n">
        <v>100</v>
      </c>
      <c r="E20" s="50" t="n">
        <v>59.641980482548</v>
      </c>
      <c r="F20" s="50" t="n">
        <v>17.7692630066455</v>
      </c>
      <c r="G20" s="50" t="n">
        <v>22.5827695623541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3946</v>
      </c>
      <c r="C21" s="53"/>
      <c r="D21" s="54" t="n">
        <v>100</v>
      </c>
      <c r="E21" s="54" t="n">
        <v>58.5149518499747</v>
      </c>
      <c r="F21" s="54" t="n">
        <v>17.6634566649772</v>
      </c>
      <c r="G21" s="54" t="n">
        <v>23.796249366447</v>
      </c>
      <c r="H21" s="54"/>
      <c r="I21" s="54" t="n">
        <v>23.6244985930671</v>
      </c>
      <c r="J21" s="54" t="n">
        <v>23.1780766914274</v>
      </c>
      <c r="K21" s="54" t="n">
        <v>23.4838274932615</v>
      </c>
      <c r="L21" s="54" t="n">
        <v>24.8939554612937</v>
      </c>
    </row>
    <row r="22" customFormat="false" ht="12.75" hidden="false" customHeight="false" outlineLevel="0" collapsed="false">
      <c r="A22" s="59" t="s">
        <v>35</v>
      </c>
      <c r="B22" s="53" t="n">
        <v>11114</v>
      </c>
      <c r="C22" s="53"/>
      <c r="D22" s="54" t="n">
        <v>100</v>
      </c>
      <c r="E22" s="54" t="n">
        <v>60.1313658448803</v>
      </c>
      <c r="F22" s="54" t="n">
        <v>17.7343890588447</v>
      </c>
      <c r="G22" s="54" t="n">
        <v>22.134245096275</v>
      </c>
      <c r="H22" s="54"/>
      <c r="I22" s="54" t="n">
        <v>66.5389450996827</v>
      </c>
      <c r="J22" s="54" t="n">
        <v>67.0849227062839</v>
      </c>
      <c r="K22" s="54" t="n">
        <v>66.4083557951483</v>
      </c>
      <c r="L22" s="54" t="n">
        <v>65.2173913043478</v>
      </c>
    </row>
    <row r="23" customFormat="false" ht="12.75" hidden="false" customHeight="false" outlineLevel="0" collapsed="false">
      <c r="A23" s="59" t="s">
        <v>36</v>
      </c>
      <c r="B23" s="53" t="n">
        <v>1643</v>
      </c>
      <c r="C23" s="53"/>
      <c r="D23" s="54" t="n">
        <v>100</v>
      </c>
      <c r="E23" s="54" t="n">
        <v>59.0383444917833</v>
      </c>
      <c r="F23" s="54" t="n">
        <v>18.2592818015825</v>
      </c>
      <c r="G23" s="54" t="n">
        <v>22.7023737066342</v>
      </c>
      <c r="H23" s="54"/>
      <c r="I23" s="54" t="n">
        <v>9.8365563072502</v>
      </c>
      <c r="J23" s="54" t="n">
        <v>9.7370006022887</v>
      </c>
      <c r="K23" s="54" t="n">
        <v>10.1078167115903</v>
      </c>
      <c r="L23" s="54" t="n">
        <v>9.88865323435843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16703</v>
      </c>
      <c r="C25" s="53"/>
      <c r="D25" s="50" t="n">
        <v>100</v>
      </c>
      <c r="E25" s="50" t="n">
        <v>59.641980482548</v>
      </c>
      <c r="F25" s="50" t="n">
        <v>17.7692630066455</v>
      </c>
      <c r="G25" s="50" t="n">
        <v>22.5827695623541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3366</v>
      </c>
      <c r="C26" s="53"/>
      <c r="D26" s="54" t="n">
        <v>100</v>
      </c>
      <c r="E26" s="54" t="n">
        <v>59.1503267973856</v>
      </c>
      <c r="F26" s="54" t="n">
        <v>17.7064765300059</v>
      </c>
      <c r="G26" s="54" t="n">
        <v>23.1134878193702</v>
      </c>
      <c r="H26" s="54"/>
      <c r="I26" s="54" t="n">
        <v>20.1520684906903</v>
      </c>
      <c r="J26" s="54" t="n">
        <v>19.9859465970689</v>
      </c>
      <c r="K26" s="54" t="n">
        <v>20.0808625336927</v>
      </c>
      <c r="L26" s="54" t="n">
        <v>20.6256627783669</v>
      </c>
    </row>
    <row r="27" customFormat="false" ht="12.75" hidden="false" customHeight="false" outlineLevel="0" collapsed="false">
      <c r="A27" s="59" t="s">
        <v>39</v>
      </c>
      <c r="B27" s="53" t="n">
        <v>11441</v>
      </c>
      <c r="C27" s="53"/>
      <c r="D27" s="54" t="n">
        <v>100</v>
      </c>
      <c r="E27" s="54" t="n">
        <v>59.7937243247968</v>
      </c>
      <c r="F27" s="54" t="n">
        <v>17.7169827812254</v>
      </c>
      <c r="G27" s="54" t="n">
        <v>22.4892928939778</v>
      </c>
      <c r="H27" s="54"/>
      <c r="I27" s="54" t="n">
        <v>68.4966772436089</v>
      </c>
      <c r="J27" s="54" t="n">
        <v>68.6709496085123</v>
      </c>
      <c r="K27" s="54" t="n">
        <v>68.2951482479784</v>
      </c>
      <c r="L27" s="54" t="n">
        <v>68.2131495227996</v>
      </c>
    </row>
    <row r="28" customFormat="false" ht="12.75" hidden="false" customHeight="false" outlineLevel="0" collapsed="false">
      <c r="A28" s="59" t="s">
        <v>40</v>
      </c>
      <c r="B28" s="53" t="n">
        <v>253</v>
      </c>
      <c r="C28" s="53"/>
      <c r="D28" s="54" t="n">
        <v>100</v>
      </c>
      <c r="E28" s="54" t="n">
        <v>63.2411067193676</v>
      </c>
      <c r="F28" s="54" t="n">
        <v>17.7865612648221</v>
      </c>
      <c r="G28" s="54" t="n">
        <v>18.9723320158103</v>
      </c>
      <c r="H28" s="54"/>
      <c r="I28" s="54" t="n">
        <v>1.51469795845058</v>
      </c>
      <c r="J28" s="54" t="n">
        <v>1.60610319213009</v>
      </c>
      <c r="K28" s="54" t="n">
        <v>1.51617250673854</v>
      </c>
      <c r="L28" s="54" t="n">
        <v>1.27253446447508</v>
      </c>
    </row>
    <row r="29" customFormat="false" ht="12.75" hidden="false" customHeight="false" outlineLevel="0" collapsed="false">
      <c r="A29" s="59" t="s">
        <v>36</v>
      </c>
      <c r="B29" s="53" t="n">
        <v>1643</v>
      </c>
      <c r="C29" s="53"/>
      <c r="D29" s="54" t="n">
        <v>100</v>
      </c>
      <c r="E29" s="54" t="n">
        <v>59.0383444917833</v>
      </c>
      <c r="F29" s="54" t="n">
        <v>18.2592818015825</v>
      </c>
      <c r="G29" s="54" t="n">
        <v>22.7023737066342</v>
      </c>
      <c r="H29" s="54"/>
      <c r="I29" s="54" t="n">
        <v>9.8365563072502</v>
      </c>
      <c r="J29" s="54" t="n">
        <v>9.7370006022887</v>
      </c>
      <c r="K29" s="54" t="n">
        <v>10.1078167115903</v>
      </c>
      <c r="L29" s="54" t="n">
        <v>9.88865323435843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16703</v>
      </c>
      <c r="C31" s="53"/>
      <c r="D31" s="50" t="n">
        <v>100</v>
      </c>
      <c r="E31" s="50" t="n">
        <v>59.641980482548</v>
      </c>
      <c r="F31" s="50" t="n">
        <v>17.7692630066455</v>
      </c>
      <c r="G31" s="50" t="n">
        <v>22.5827695623541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2411</v>
      </c>
      <c r="C32" s="53"/>
      <c r="D32" s="54" t="n">
        <v>100</v>
      </c>
      <c r="E32" s="54" t="n">
        <v>60.5557859809208</v>
      </c>
      <c r="F32" s="54" t="n">
        <v>16.9224388220655</v>
      </c>
      <c r="G32" s="54" t="n">
        <v>22.4802986312733</v>
      </c>
      <c r="H32" s="54"/>
      <c r="I32" s="54" t="n">
        <v>14.4345327186733</v>
      </c>
      <c r="J32" s="54" t="n">
        <v>14.6556916281871</v>
      </c>
      <c r="K32" s="54" t="n">
        <v>13.7466307277628</v>
      </c>
      <c r="L32" s="54" t="n">
        <v>14.3690349946978</v>
      </c>
    </row>
    <row r="33" customFormat="false" ht="13.5" hidden="false" customHeight="true" outlineLevel="0" collapsed="false">
      <c r="A33" s="59" t="s">
        <v>43</v>
      </c>
      <c r="B33" s="53" t="n">
        <v>1344</v>
      </c>
      <c r="C33" s="53"/>
      <c r="D33" s="54" t="n">
        <v>100</v>
      </c>
      <c r="E33" s="54" t="n">
        <v>58.2589285714286</v>
      </c>
      <c r="F33" s="54" t="n">
        <v>18.0803571428571</v>
      </c>
      <c r="G33" s="54" t="n">
        <v>23.6607142857143</v>
      </c>
      <c r="H33" s="54"/>
      <c r="I33" s="54" t="n">
        <v>8.04645871999042</v>
      </c>
      <c r="J33" s="54" t="n">
        <v>7.85986749648665</v>
      </c>
      <c r="K33" s="54" t="n">
        <v>8.18733153638814</v>
      </c>
      <c r="L33" s="54" t="n">
        <v>8.4305408271474</v>
      </c>
    </row>
    <row r="34" customFormat="false" ht="12.75" hidden="false" customHeight="false" outlineLevel="0" collapsed="false">
      <c r="A34" s="59" t="s">
        <v>44</v>
      </c>
      <c r="B34" s="53" t="n">
        <v>1225</v>
      </c>
      <c r="C34" s="53"/>
      <c r="D34" s="54" t="n">
        <v>100</v>
      </c>
      <c r="E34" s="54" t="n">
        <v>60.3265306122449</v>
      </c>
      <c r="F34" s="54" t="n">
        <v>17.9591836734694</v>
      </c>
      <c r="G34" s="54" t="n">
        <v>21.7142857142857</v>
      </c>
      <c r="H34" s="54"/>
      <c r="I34" s="54" t="n">
        <v>7.33401185415794</v>
      </c>
      <c r="J34" s="54" t="n">
        <v>7.41818911865087</v>
      </c>
      <c r="K34" s="54" t="n">
        <v>7.41239892183288</v>
      </c>
      <c r="L34" s="54" t="n">
        <v>7.05196182396607</v>
      </c>
    </row>
    <row r="35" customFormat="false" ht="12.75" hidden="false" customHeight="false" outlineLevel="0" collapsed="false">
      <c r="A35" s="59" t="s">
        <v>45</v>
      </c>
      <c r="B35" s="53" t="n">
        <v>1040</v>
      </c>
      <c r="C35" s="53"/>
      <c r="D35" s="54" t="n">
        <v>100</v>
      </c>
      <c r="E35" s="54" t="n">
        <v>62.5</v>
      </c>
      <c r="F35" s="54" t="n">
        <v>17.4038461538462</v>
      </c>
      <c r="G35" s="54" t="n">
        <v>20.0961538461538</v>
      </c>
      <c r="H35" s="54"/>
      <c r="I35" s="54" t="n">
        <v>6.22642639046878</v>
      </c>
      <c r="J35" s="54" t="n">
        <v>6.52479421802851</v>
      </c>
      <c r="K35" s="54" t="n">
        <v>6.09838274932615</v>
      </c>
      <c r="L35" s="54" t="n">
        <v>5.54082714740191</v>
      </c>
    </row>
    <row r="36" customFormat="false" ht="12.75" hidden="false" customHeight="false" outlineLevel="0" collapsed="false">
      <c r="A36" s="59" t="s">
        <v>46</v>
      </c>
      <c r="B36" s="53" t="n">
        <v>2265</v>
      </c>
      <c r="C36" s="53"/>
      <c r="D36" s="54" t="n">
        <v>100</v>
      </c>
      <c r="E36" s="54" t="n">
        <v>59.514348785872</v>
      </c>
      <c r="F36" s="54" t="n">
        <v>18.3664459161148</v>
      </c>
      <c r="G36" s="54" t="n">
        <v>22.1192052980132</v>
      </c>
      <c r="H36" s="54"/>
      <c r="I36" s="54" t="n">
        <v>13.5604382446267</v>
      </c>
      <c r="J36" s="54" t="n">
        <v>13.531419393696</v>
      </c>
      <c r="K36" s="54" t="n">
        <v>14.0161725067385</v>
      </c>
      <c r="L36" s="54" t="n">
        <v>13.2820784729586</v>
      </c>
    </row>
    <row r="37" customFormat="false" ht="12.75" hidden="false" customHeight="false" outlineLevel="0" collapsed="false">
      <c r="A37" s="59" t="s">
        <v>47</v>
      </c>
      <c r="B37" s="53" t="n">
        <v>1337</v>
      </c>
      <c r="C37" s="53"/>
      <c r="D37" s="54" t="n">
        <v>100</v>
      </c>
      <c r="E37" s="54" t="n">
        <v>59.1623036649215</v>
      </c>
      <c r="F37" s="54" t="n">
        <v>17.6514584891548</v>
      </c>
      <c r="G37" s="54" t="n">
        <v>23.1862378459237</v>
      </c>
      <c r="H37" s="54"/>
      <c r="I37" s="54" t="n">
        <v>8.00455008082381</v>
      </c>
      <c r="J37" s="54" t="n">
        <v>7.94017265609315</v>
      </c>
      <c r="K37" s="54" t="n">
        <v>7.95148247978437</v>
      </c>
      <c r="L37" s="54" t="n">
        <v>8.21845174973489</v>
      </c>
    </row>
    <row r="38" customFormat="false" ht="12.75" hidden="false" customHeight="false" outlineLevel="0" collapsed="false">
      <c r="A38" s="59" t="s">
        <v>48</v>
      </c>
      <c r="B38" s="53" t="n">
        <v>1819</v>
      </c>
      <c r="C38" s="53"/>
      <c r="D38" s="54" t="n">
        <v>100</v>
      </c>
      <c r="E38" s="54" t="n">
        <v>59.6481583287521</v>
      </c>
      <c r="F38" s="54" t="n">
        <v>17.262231995602</v>
      </c>
      <c r="G38" s="54" t="n">
        <v>23.089609675646</v>
      </c>
      <c r="H38" s="54"/>
      <c r="I38" s="54" t="n">
        <v>10.890259234868</v>
      </c>
      <c r="J38" s="54" t="n">
        <v>10.8913872716322</v>
      </c>
      <c r="K38" s="54" t="n">
        <v>10.5795148247978</v>
      </c>
      <c r="L38" s="54" t="n">
        <v>11.1346765641569</v>
      </c>
    </row>
    <row r="39" customFormat="false" ht="12.75" hidden="false" customHeight="false" outlineLevel="0" collapsed="false">
      <c r="A39" s="59" t="s">
        <v>49</v>
      </c>
      <c r="B39" s="53" t="n">
        <v>2240</v>
      </c>
      <c r="C39" s="53"/>
      <c r="D39" s="54" t="n">
        <v>100</v>
      </c>
      <c r="E39" s="54" t="n">
        <v>59.1517857142857</v>
      </c>
      <c r="F39" s="54" t="n">
        <v>17.5892857142857</v>
      </c>
      <c r="G39" s="54" t="n">
        <v>23.2589285714286</v>
      </c>
      <c r="H39" s="54"/>
      <c r="I39" s="54" t="n">
        <v>13.4107645333174</v>
      </c>
      <c r="J39" s="54" t="n">
        <v>13.3005420598273</v>
      </c>
      <c r="K39" s="54" t="n">
        <v>13.2749326145553</v>
      </c>
      <c r="L39" s="54" t="n">
        <v>13.8123011664899</v>
      </c>
    </row>
    <row r="40" customFormat="false" ht="12.75" hidden="false" customHeight="false" outlineLevel="0" collapsed="false">
      <c r="A40" s="59" t="s">
        <v>50</v>
      </c>
      <c r="B40" s="53" t="n">
        <v>975</v>
      </c>
      <c r="C40" s="53"/>
      <c r="D40" s="54" t="n">
        <v>100</v>
      </c>
      <c r="E40" s="54" t="n">
        <v>59.7948717948718</v>
      </c>
      <c r="F40" s="54" t="n">
        <v>18.6666666666667</v>
      </c>
      <c r="G40" s="54" t="n">
        <v>21.5384615384615</v>
      </c>
      <c r="H40" s="54"/>
      <c r="I40" s="54" t="n">
        <v>5.83727474106448</v>
      </c>
      <c r="J40" s="54" t="n">
        <v>5.85223850632403</v>
      </c>
      <c r="K40" s="54" t="n">
        <v>6.13207547169811</v>
      </c>
      <c r="L40" s="54" t="n">
        <v>5.56733828207847</v>
      </c>
    </row>
    <row r="41" customFormat="false" ht="12.75" hidden="false" customHeight="false" outlineLevel="0" collapsed="false">
      <c r="A41" s="59" t="s">
        <v>51</v>
      </c>
      <c r="B41" s="53" t="n">
        <v>1550</v>
      </c>
      <c r="C41" s="53"/>
      <c r="D41" s="54" t="n">
        <v>100</v>
      </c>
      <c r="E41" s="54" t="n">
        <v>59.3548387096774</v>
      </c>
      <c r="F41" s="54" t="n">
        <v>17.8709677419355</v>
      </c>
      <c r="G41" s="54" t="n">
        <v>22.7741935483871</v>
      </c>
      <c r="H41" s="54"/>
      <c r="I41" s="54" t="n">
        <v>9.27977010117943</v>
      </c>
      <c r="J41" s="54" t="n">
        <v>9.23509335474804</v>
      </c>
      <c r="K41" s="54" t="n">
        <v>9.33288409703504</v>
      </c>
      <c r="L41" s="54" t="n">
        <v>9.35843054082715</v>
      </c>
    </row>
    <row r="42" customFormat="false" ht="12.75" hidden="false" customHeight="true" outlineLevel="0" collapsed="false">
      <c r="A42" s="59" t="s">
        <v>52</v>
      </c>
      <c r="B42" s="53" t="n">
        <v>497</v>
      </c>
      <c r="C42" s="53"/>
      <c r="D42" s="54" t="n">
        <v>100</v>
      </c>
      <c r="E42" s="54" t="n">
        <v>55.9356136820926</v>
      </c>
      <c r="F42" s="54" t="n">
        <v>19.5171026156942</v>
      </c>
      <c r="G42" s="54" t="n">
        <v>24.5472837022133</v>
      </c>
      <c r="H42" s="54"/>
      <c r="I42" s="54" t="n">
        <v>2.97551338082979</v>
      </c>
      <c r="J42" s="54" t="n">
        <v>2.79060429632604</v>
      </c>
      <c r="K42" s="54" t="n">
        <v>3.26819407008086</v>
      </c>
      <c r="L42" s="54" t="n">
        <v>3.23435843054083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3</v>
      </c>
      <c r="B44" s="48" t="n">
        <v>16703</v>
      </c>
      <c r="C44" s="53"/>
      <c r="D44" s="50" t="n">
        <v>100</v>
      </c>
      <c r="E44" s="50" t="n">
        <v>59.641980482548</v>
      </c>
      <c r="F44" s="50" t="n">
        <v>17.7692630066455</v>
      </c>
      <c r="G44" s="50" t="n">
        <v>22.5827695623541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3066</v>
      </c>
      <c r="C45" s="53"/>
      <c r="D45" s="54" t="n">
        <v>100</v>
      </c>
      <c r="E45" s="54" t="n">
        <v>59.4911937377691</v>
      </c>
      <c r="F45" s="54" t="n">
        <v>17.6777560339204</v>
      </c>
      <c r="G45" s="54" t="n">
        <v>22.8310502283105</v>
      </c>
      <c r="H45" s="54"/>
      <c r="I45" s="54" t="n">
        <v>18.3559839549781</v>
      </c>
      <c r="J45" s="54" t="n">
        <v>18.3095763902831</v>
      </c>
      <c r="K45" s="54" t="n">
        <v>18.2614555256065</v>
      </c>
      <c r="L45" s="54" t="n">
        <v>18.5577942735949</v>
      </c>
    </row>
    <row r="46" customFormat="false" ht="12.75" hidden="false" customHeight="false" outlineLevel="0" collapsed="false">
      <c r="A46" s="59" t="s">
        <v>55</v>
      </c>
      <c r="B46" s="53" t="n">
        <v>2942</v>
      </c>
      <c r="C46" s="53"/>
      <c r="D46" s="54" t="n">
        <v>100</v>
      </c>
      <c r="E46" s="54" t="n">
        <v>59.4493541808294</v>
      </c>
      <c r="F46" s="54" t="n">
        <v>17.7430319510537</v>
      </c>
      <c r="G46" s="54" t="n">
        <v>22.8076138681169</v>
      </c>
      <c r="H46" s="54"/>
      <c r="I46" s="54" t="n">
        <v>17.6136023468838</v>
      </c>
      <c r="J46" s="54" t="n">
        <v>17.5567155189721</v>
      </c>
      <c r="K46" s="54" t="n">
        <v>17.5876010781671</v>
      </c>
      <c r="L46" s="54" t="n">
        <v>17.7889713679746</v>
      </c>
    </row>
    <row r="47" customFormat="false" ht="12.75" hidden="false" customHeight="false" outlineLevel="0" collapsed="false">
      <c r="A47" s="59" t="s">
        <v>56</v>
      </c>
      <c r="B47" s="53" t="n">
        <v>3382</v>
      </c>
      <c r="C47" s="53"/>
      <c r="D47" s="54" t="n">
        <v>100</v>
      </c>
      <c r="E47" s="54" t="n">
        <v>59.9053814311059</v>
      </c>
      <c r="F47" s="54" t="n">
        <v>17.1200473092845</v>
      </c>
      <c r="G47" s="54" t="n">
        <v>22.9745712596097</v>
      </c>
      <c r="H47" s="54"/>
      <c r="I47" s="54" t="n">
        <v>20.2478596659283</v>
      </c>
      <c r="J47" s="54" t="n">
        <v>20.3372816703473</v>
      </c>
      <c r="K47" s="54" t="n">
        <v>19.5080862533693</v>
      </c>
      <c r="L47" s="54" t="n">
        <v>20.5991516436904</v>
      </c>
    </row>
    <row r="48" customFormat="false" ht="12.75" hidden="false" customHeight="false" outlineLevel="0" collapsed="false">
      <c r="A48" s="59" t="s">
        <v>57</v>
      </c>
      <c r="B48" s="53" t="n">
        <v>7282</v>
      </c>
      <c r="C48" s="53"/>
      <c r="D48" s="54" t="n">
        <v>100</v>
      </c>
      <c r="E48" s="54" t="n">
        <v>59.7088711892337</v>
      </c>
      <c r="F48" s="54" t="n">
        <v>18.1406207085965</v>
      </c>
      <c r="G48" s="54" t="n">
        <v>22.1367756110959</v>
      </c>
      <c r="H48" s="54"/>
      <c r="I48" s="54" t="n">
        <v>43.5969586301862</v>
      </c>
      <c r="J48" s="54" t="n">
        <v>43.6458542461353</v>
      </c>
      <c r="K48" s="54" t="n">
        <v>44.5080862533693</v>
      </c>
      <c r="L48" s="54" t="n">
        <v>42.7359490986214</v>
      </c>
    </row>
    <row r="49" customFormat="false" ht="12.75" hidden="false" customHeight="false" outlineLevel="0" collapsed="false">
      <c r="A49" s="59" t="s">
        <v>36</v>
      </c>
      <c r="B49" s="53" t="n">
        <v>31</v>
      </c>
      <c r="C49" s="53"/>
      <c r="D49" s="54" t="n">
        <v>100</v>
      </c>
      <c r="E49" s="54" t="n">
        <v>48.3870967741936</v>
      </c>
      <c r="F49" s="54" t="n">
        <v>12.9032258064516</v>
      </c>
      <c r="G49" s="54" t="n">
        <v>38.7096774193548</v>
      </c>
      <c r="H49" s="54"/>
      <c r="I49" s="54" t="n">
        <v>0.185595402023589</v>
      </c>
      <c r="J49" s="54" t="n">
        <v>0.150572174262196</v>
      </c>
      <c r="K49" s="54" t="n">
        <v>0.134770889487871</v>
      </c>
      <c r="L49" s="54" t="n">
        <v>0.31813361611877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23" t="s">
        <v>14</v>
      </c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9" display="ÍNDICE"/>
    <hyperlink ref="AN4" location="INDICE!A1" display="ÍNDICE"/>
    <hyperlink ref="K56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7"/>
    <col collapsed="false" customWidth="true" hidden="false" outlineLevel="0" max="2" min="2" style="19" width="9.7"/>
    <col collapsed="false" customWidth="true" hidden="false" outlineLevel="0" max="3" min="3" style="19" width="4.85"/>
    <col collapsed="false" customWidth="true" hidden="false" outlineLevel="0" max="7" min="4" style="19" width="8.7"/>
    <col collapsed="false" customWidth="true" hidden="false" outlineLevel="0" max="8" min="8" style="19" width="3.56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4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4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71"/>
      <c r="I8" s="39" t="s">
        <v>20</v>
      </c>
      <c r="J8" s="39"/>
      <c r="K8" s="39"/>
      <c r="L8" s="39"/>
    </row>
    <row r="9" s="40" customFormat="true" ht="33" hidden="false" customHeight="true" outlineLevel="0" collapsed="false">
      <c r="A9" s="36"/>
      <c r="B9" s="37"/>
      <c r="C9" s="42"/>
      <c r="D9" s="43" t="s">
        <v>22</v>
      </c>
      <c r="E9" s="39" t="s">
        <v>75</v>
      </c>
      <c r="F9" s="39" t="s">
        <v>76</v>
      </c>
      <c r="G9" s="39" t="s">
        <v>77</v>
      </c>
      <c r="H9" s="71"/>
      <c r="I9" s="43" t="s">
        <v>22</v>
      </c>
      <c r="J9" s="39" t="s">
        <v>75</v>
      </c>
      <c r="K9" s="39" t="s">
        <v>76</v>
      </c>
      <c r="L9" s="39" t="s">
        <v>77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5</v>
      </c>
      <c r="B11" s="48" t="n">
        <v>36364</v>
      </c>
      <c r="C11" s="49"/>
      <c r="D11" s="50" t="n">
        <v>100</v>
      </c>
      <c r="E11" s="50" t="n">
        <v>82.1526784732153</v>
      </c>
      <c r="F11" s="50" t="n">
        <v>12.9743702562974</v>
      </c>
      <c r="G11" s="50" t="n">
        <v>4.8729512704873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62</v>
      </c>
      <c r="C12" s="49"/>
      <c r="D12" s="54" t="n">
        <v>100</v>
      </c>
      <c r="E12" s="54" t="n">
        <v>75.8064516129032</v>
      </c>
      <c r="F12" s="54" t="n">
        <v>17.741935483871</v>
      </c>
      <c r="G12" s="54" t="n">
        <v>6.45161290322581</v>
      </c>
      <c r="H12" s="54"/>
      <c r="I12" s="54" t="n">
        <v>0.17049829501705</v>
      </c>
      <c r="J12" s="54" t="n">
        <v>0.157327441922742</v>
      </c>
      <c r="K12" s="54" t="n">
        <v>0.23314963967783</v>
      </c>
      <c r="L12" s="54" t="n">
        <v>0.225733634311512</v>
      </c>
    </row>
    <row r="13" customFormat="false" ht="12.75" hidden="false" customHeight="false" outlineLevel="0" collapsed="false">
      <c r="A13" s="55" t="s">
        <v>27</v>
      </c>
      <c r="B13" s="53" t="n">
        <v>3171</v>
      </c>
      <c r="C13" s="49"/>
      <c r="D13" s="54" t="n">
        <v>100</v>
      </c>
      <c r="E13" s="54" t="n">
        <v>81.9299905392621</v>
      </c>
      <c r="F13" s="54" t="n">
        <v>13.276568905708</v>
      </c>
      <c r="G13" s="54" t="n">
        <v>4.79344055502996</v>
      </c>
      <c r="H13" s="54"/>
      <c r="I13" s="54" t="n">
        <v>8.72016279837202</v>
      </c>
      <c r="J13" s="54" t="n">
        <v>8.69652540670817</v>
      </c>
      <c r="K13" s="54" t="n">
        <v>8.92327257312421</v>
      </c>
      <c r="L13" s="54" t="n">
        <v>8.57787810383747</v>
      </c>
    </row>
    <row r="14" customFormat="false" ht="12.75" hidden="false" customHeight="false" outlineLevel="0" collapsed="false">
      <c r="A14" s="52" t="s">
        <v>28</v>
      </c>
      <c r="B14" s="53" t="n">
        <v>1919</v>
      </c>
      <c r="C14" s="49"/>
      <c r="D14" s="54" t="n">
        <v>100</v>
      </c>
      <c r="E14" s="54" t="n">
        <v>82.2824387701928</v>
      </c>
      <c r="F14" s="54" t="n">
        <v>13.1318394997394</v>
      </c>
      <c r="G14" s="54" t="n">
        <v>4.58572173006774</v>
      </c>
      <c r="H14" s="54"/>
      <c r="I14" s="54" t="n">
        <v>5.27719722802772</v>
      </c>
      <c r="J14" s="54" t="n">
        <v>5.28553257012787</v>
      </c>
      <c r="K14" s="54" t="n">
        <v>5.34124629080119</v>
      </c>
      <c r="L14" s="54" t="n">
        <v>4.96613995485327</v>
      </c>
    </row>
    <row r="15" customFormat="false" ht="12" hidden="false" customHeight="true" outlineLevel="0" collapsed="false">
      <c r="A15" s="55" t="s">
        <v>29</v>
      </c>
      <c r="B15" s="53" t="n">
        <v>7053</v>
      </c>
      <c r="C15" s="49"/>
      <c r="D15" s="54" t="n">
        <v>100</v>
      </c>
      <c r="E15" s="54" t="n">
        <v>82.5606125053169</v>
      </c>
      <c r="F15" s="54" t="n">
        <v>12.448603431164</v>
      </c>
      <c r="G15" s="54" t="n">
        <v>4.99078406351907</v>
      </c>
      <c r="H15" s="54"/>
      <c r="I15" s="54" t="n">
        <v>19.3955560444396</v>
      </c>
      <c r="J15" s="54" t="n">
        <v>19.4918658365134</v>
      </c>
      <c r="K15" s="54" t="n">
        <v>18.6095803306486</v>
      </c>
      <c r="L15" s="54" t="n">
        <v>19.8645598194131</v>
      </c>
    </row>
    <row r="16" customFormat="false" ht="12.75" hidden="false" customHeight="false" outlineLevel="0" collapsed="false">
      <c r="A16" s="55" t="s">
        <v>30</v>
      </c>
      <c r="B16" s="53" t="n">
        <v>10274</v>
      </c>
      <c r="C16" s="53"/>
      <c r="D16" s="54" t="n">
        <v>100</v>
      </c>
      <c r="E16" s="54" t="n">
        <v>81.5845824411135</v>
      </c>
      <c r="F16" s="54" t="n">
        <v>13.3832976445396</v>
      </c>
      <c r="G16" s="54" t="n">
        <v>5.0321199143469</v>
      </c>
      <c r="H16" s="54"/>
      <c r="I16" s="54" t="n">
        <v>28.2532174678253</v>
      </c>
      <c r="J16" s="54" t="n">
        <v>28.0578429403495</v>
      </c>
      <c r="K16" s="54" t="n">
        <v>29.1437049597287</v>
      </c>
      <c r="L16" s="54" t="n">
        <v>29.176072234763</v>
      </c>
    </row>
    <row r="17" customFormat="false" ht="12.75" hidden="false" customHeight="false" outlineLevel="0" collapsed="false">
      <c r="A17" s="55" t="s">
        <v>31</v>
      </c>
      <c r="B17" s="53" t="n">
        <v>13796</v>
      </c>
      <c r="C17" s="53"/>
      <c r="D17" s="54" t="n">
        <v>100</v>
      </c>
      <c r="E17" s="54" t="n">
        <v>82.4296897651493</v>
      </c>
      <c r="F17" s="54" t="n">
        <v>12.8080603073355</v>
      </c>
      <c r="G17" s="54" t="n">
        <v>4.76224992751522</v>
      </c>
      <c r="H17" s="54"/>
      <c r="I17" s="54" t="n">
        <v>37.9386206137939</v>
      </c>
      <c r="J17" s="54" t="n">
        <v>38.0665461605409</v>
      </c>
      <c r="K17" s="54" t="n">
        <v>37.452310300975</v>
      </c>
      <c r="L17" s="54" t="n">
        <v>37.0767494356659</v>
      </c>
    </row>
    <row r="18" customFormat="false" ht="12.75" hidden="false" customHeight="false" outlineLevel="0" collapsed="false">
      <c r="A18" s="52" t="s">
        <v>32</v>
      </c>
      <c r="B18" s="53" t="n">
        <v>89</v>
      </c>
      <c r="C18" s="53"/>
      <c r="D18" s="54" t="n">
        <v>100</v>
      </c>
      <c r="E18" s="54" t="n">
        <v>82.0224719101124</v>
      </c>
      <c r="F18" s="54" t="n">
        <v>15.7303370786517</v>
      </c>
      <c r="G18" s="54" t="n">
        <v>2.24719101123596</v>
      </c>
      <c r="H18" s="54"/>
      <c r="I18" s="54" t="n">
        <v>0.244747552524475</v>
      </c>
      <c r="J18" s="54" t="n">
        <v>0.244359643837451</v>
      </c>
      <c r="K18" s="54" t="n">
        <v>0.29673590504451</v>
      </c>
      <c r="L18" s="54" t="n">
        <v>0.112866817155756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36364</v>
      </c>
      <c r="C20" s="53"/>
      <c r="D20" s="50" t="n">
        <v>100</v>
      </c>
      <c r="E20" s="50" t="n">
        <v>82.1526784732153</v>
      </c>
      <c r="F20" s="50" t="n">
        <v>12.9743702562974</v>
      </c>
      <c r="G20" s="50" t="n">
        <v>4.8729512704873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8466</v>
      </c>
      <c r="C21" s="53"/>
      <c r="D21" s="54" t="n">
        <v>100</v>
      </c>
      <c r="E21" s="54" t="n">
        <v>82.6246161115049</v>
      </c>
      <c r="F21" s="54" t="n">
        <v>12.7214741318214</v>
      </c>
      <c r="G21" s="54" t="n">
        <v>4.65390975667375</v>
      </c>
      <c r="H21" s="54"/>
      <c r="I21" s="54" t="n">
        <v>23.2812671873281</v>
      </c>
      <c r="J21" s="54" t="n">
        <v>23.4150097074379</v>
      </c>
      <c r="K21" s="54" t="n">
        <v>22.8274692666384</v>
      </c>
      <c r="L21" s="54" t="n">
        <v>22.234762979684</v>
      </c>
    </row>
    <row r="22" customFormat="false" ht="12.75" hidden="false" customHeight="false" outlineLevel="0" collapsed="false">
      <c r="A22" s="59" t="s">
        <v>35</v>
      </c>
      <c r="B22" s="53" t="n">
        <v>24343</v>
      </c>
      <c r="C22" s="53"/>
      <c r="D22" s="54" t="n">
        <v>100</v>
      </c>
      <c r="E22" s="54" t="n">
        <v>82.0194717167153</v>
      </c>
      <c r="F22" s="54" t="n">
        <v>13.0427638335456</v>
      </c>
      <c r="G22" s="54" t="n">
        <v>4.93776444973915</v>
      </c>
      <c r="H22" s="54"/>
      <c r="I22" s="54" t="n">
        <v>66.9425805741943</v>
      </c>
      <c r="J22" s="54" t="n">
        <v>66.8340362857334</v>
      </c>
      <c r="K22" s="54" t="n">
        <v>67.2954641797372</v>
      </c>
      <c r="L22" s="54" t="n">
        <v>67.8329571106095</v>
      </c>
    </row>
    <row r="23" customFormat="false" ht="12.75" hidden="false" customHeight="false" outlineLevel="0" collapsed="false">
      <c r="A23" s="59" t="s">
        <v>36</v>
      </c>
      <c r="B23" s="53" t="n">
        <v>3555</v>
      </c>
      <c r="C23" s="53"/>
      <c r="D23" s="54" t="n">
        <v>100</v>
      </c>
      <c r="E23" s="54" t="n">
        <v>81.9409282700422</v>
      </c>
      <c r="F23" s="54" t="n">
        <v>13.1082981715893</v>
      </c>
      <c r="G23" s="54" t="n">
        <v>4.9507735583685</v>
      </c>
      <c r="H23" s="54"/>
      <c r="I23" s="54" t="n">
        <v>9.77615223847762</v>
      </c>
      <c r="J23" s="54" t="n">
        <v>9.75095400682868</v>
      </c>
      <c r="K23" s="54" t="n">
        <v>9.87706655362442</v>
      </c>
      <c r="L23" s="54" t="n">
        <v>9.93227990970655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36364</v>
      </c>
      <c r="C25" s="53"/>
      <c r="D25" s="50" t="n">
        <v>100</v>
      </c>
      <c r="E25" s="50" t="n">
        <v>82.1526784732153</v>
      </c>
      <c r="F25" s="50" t="n">
        <v>12.9743702562974</v>
      </c>
      <c r="G25" s="50" t="n">
        <v>4.8729512704873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7257</v>
      </c>
      <c r="C26" s="53"/>
      <c r="D26" s="54" t="n">
        <v>100</v>
      </c>
      <c r="E26" s="54" t="n">
        <v>82.5685544991043</v>
      </c>
      <c r="F26" s="54" t="n">
        <v>12.8703320931514</v>
      </c>
      <c r="G26" s="54" t="n">
        <v>4.56111340774425</v>
      </c>
      <c r="H26" s="54"/>
      <c r="I26" s="54" t="n">
        <v>19.9565504344957</v>
      </c>
      <c r="J26" s="54" t="n">
        <v>20.057575148959</v>
      </c>
      <c r="K26" s="54" t="n">
        <v>19.7965239508266</v>
      </c>
      <c r="L26" s="54" t="n">
        <v>18.6794582392777</v>
      </c>
    </row>
    <row r="27" customFormat="false" ht="12.75" hidden="false" customHeight="false" outlineLevel="0" collapsed="false">
      <c r="A27" s="59" t="s">
        <v>39</v>
      </c>
      <c r="B27" s="53" t="n">
        <v>24964</v>
      </c>
      <c r="C27" s="53"/>
      <c r="D27" s="54" t="n">
        <v>100</v>
      </c>
      <c r="E27" s="54" t="n">
        <v>82.0261176093575</v>
      </c>
      <c r="F27" s="54" t="n">
        <v>12.9907066175292</v>
      </c>
      <c r="G27" s="54" t="n">
        <v>4.98317577311328</v>
      </c>
      <c r="H27" s="54"/>
      <c r="I27" s="54" t="n">
        <v>68.650313496865</v>
      </c>
      <c r="J27" s="54" t="n">
        <v>68.5445537925956</v>
      </c>
      <c r="K27" s="54" t="n">
        <v>68.7367528613819</v>
      </c>
      <c r="L27" s="54" t="n">
        <v>70.2031602708804</v>
      </c>
    </row>
    <row r="28" customFormat="false" ht="12.75" hidden="false" customHeight="false" outlineLevel="0" collapsed="false">
      <c r="A28" s="59" t="s">
        <v>40</v>
      </c>
      <c r="B28" s="53" t="n">
        <v>588</v>
      </c>
      <c r="C28" s="53"/>
      <c r="D28" s="54" t="n">
        <v>100</v>
      </c>
      <c r="E28" s="54" t="n">
        <v>83.6734693877551</v>
      </c>
      <c r="F28" s="54" t="n">
        <v>12.7551020408163</v>
      </c>
      <c r="G28" s="54" t="n">
        <v>3.57142857142857</v>
      </c>
      <c r="H28" s="54"/>
      <c r="I28" s="54" t="n">
        <v>1.6169838301617</v>
      </c>
      <c r="J28" s="54" t="n">
        <v>1.64691705161679</v>
      </c>
      <c r="K28" s="54" t="n">
        <v>1.58965663416702</v>
      </c>
      <c r="L28" s="54" t="n">
        <v>1.18510158013544</v>
      </c>
    </row>
    <row r="29" customFormat="false" ht="12.75" hidden="false" customHeight="false" outlineLevel="0" collapsed="false">
      <c r="A29" s="59" t="s">
        <v>36</v>
      </c>
      <c r="B29" s="53" t="n">
        <v>3555</v>
      </c>
      <c r="C29" s="53"/>
      <c r="D29" s="54" t="n">
        <v>100</v>
      </c>
      <c r="E29" s="54" t="n">
        <v>81.9409282700422</v>
      </c>
      <c r="F29" s="54" t="n">
        <v>13.1082981715893</v>
      </c>
      <c r="G29" s="54" t="n">
        <v>4.9507735583685</v>
      </c>
      <c r="H29" s="54"/>
      <c r="I29" s="54" t="n">
        <v>9.77615223847762</v>
      </c>
      <c r="J29" s="54" t="n">
        <v>9.75095400682868</v>
      </c>
      <c r="K29" s="54" t="n">
        <v>9.87706655362442</v>
      </c>
      <c r="L29" s="54" t="n">
        <v>9.93227990970655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36364</v>
      </c>
      <c r="C31" s="53"/>
      <c r="D31" s="50" t="n">
        <v>100</v>
      </c>
      <c r="E31" s="50" t="n">
        <v>82.1526784732153</v>
      </c>
      <c r="F31" s="50" t="n">
        <v>12.9743702562974</v>
      </c>
      <c r="G31" s="50" t="n">
        <v>4.8729512704873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5249</v>
      </c>
      <c r="C32" s="53"/>
      <c r="D32" s="54" t="n">
        <v>100</v>
      </c>
      <c r="E32" s="54" t="n">
        <v>82.1108782625262</v>
      </c>
      <c r="F32" s="54" t="n">
        <v>12.4404648504477</v>
      </c>
      <c r="G32" s="54" t="n">
        <v>5.4486568870261</v>
      </c>
      <c r="H32" s="54"/>
      <c r="I32" s="54" t="n">
        <v>14.4346056539435</v>
      </c>
      <c r="J32" s="54" t="n">
        <v>14.4272611635536</v>
      </c>
      <c r="K32" s="54" t="n">
        <v>13.8406104281475</v>
      </c>
      <c r="L32" s="54" t="n">
        <v>16.1399548532731</v>
      </c>
    </row>
    <row r="33" customFormat="false" ht="14.25" hidden="false" customHeight="true" outlineLevel="0" collapsed="false">
      <c r="A33" s="59" t="s">
        <v>43</v>
      </c>
      <c r="B33" s="53" t="n">
        <v>2940</v>
      </c>
      <c r="C33" s="53"/>
      <c r="D33" s="54" t="n">
        <v>100</v>
      </c>
      <c r="E33" s="54" t="n">
        <v>81.6326530612245</v>
      </c>
      <c r="F33" s="54" t="n">
        <v>13.2993197278912</v>
      </c>
      <c r="G33" s="54" t="n">
        <v>5.06802721088435</v>
      </c>
      <c r="H33" s="54"/>
      <c r="I33" s="54" t="n">
        <v>8.08491915080849</v>
      </c>
      <c r="J33" s="54" t="n">
        <v>8.03374171520386</v>
      </c>
      <c r="K33" s="54" t="n">
        <v>8.2874099194574</v>
      </c>
      <c r="L33" s="54" t="n">
        <v>8.40857787810384</v>
      </c>
    </row>
    <row r="34" customFormat="false" ht="12.75" hidden="false" customHeight="false" outlineLevel="0" collapsed="false">
      <c r="A34" s="59" t="s">
        <v>44</v>
      </c>
      <c r="B34" s="53" t="n">
        <v>2663</v>
      </c>
      <c r="C34" s="53"/>
      <c r="D34" s="54" t="n">
        <v>100</v>
      </c>
      <c r="E34" s="54" t="n">
        <v>81.562147953436</v>
      </c>
      <c r="F34" s="54" t="n">
        <v>13.5561396920766</v>
      </c>
      <c r="G34" s="54" t="n">
        <v>4.88171235448742</v>
      </c>
      <c r="H34" s="54"/>
      <c r="I34" s="54" t="n">
        <v>7.32317676823232</v>
      </c>
      <c r="J34" s="54" t="n">
        <v>7.27053625225949</v>
      </c>
      <c r="K34" s="54" t="n">
        <v>7.65154726579059</v>
      </c>
      <c r="L34" s="54" t="n">
        <v>7.33634311512415</v>
      </c>
    </row>
    <row r="35" customFormat="false" ht="12.75" hidden="false" customHeight="false" outlineLevel="0" collapsed="false">
      <c r="A35" s="59" t="s">
        <v>45</v>
      </c>
      <c r="B35" s="53" t="n">
        <v>2256</v>
      </c>
      <c r="C35" s="53"/>
      <c r="D35" s="54" t="n">
        <v>100</v>
      </c>
      <c r="E35" s="54" t="n">
        <v>83.2446808510638</v>
      </c>
      <c r="F35" s="54" t="n">
        <v>12.677304964539</v>
      </c>
      <c r="G35" s="54" t="n">
        <v>4.07801418439716</v>
      </c>
      <c r="H35" s="54"/>
      <c r="I35" s="54" t="n">
        <v>6.20393796062039</v>
      </c>
      <c r="J35" s="54" t="n">
        <v>6.28640289214702</v>
      </c>
      <c r="K35" s="54" t="n">
        <v>6.06189063162357</v>
      </c>
      <c r="L35" s="54" t="n">
        <v>5.19187358916479</v>
      </c>
    </row>
    <row r="36" customFormat="false" ht="12.75" hidden="false" customHeight="false" outlineLevel="0" collapsed="false">
      <c r="A36" s="59" t="s">
        <v>46</v>
      </c>
      <c r="B36" s="53" t="n">
        <v>4947</v>
      </c>
      <c r="C36" s="53"/>
      <c r="D36" s="54" t="n">
        <v>100</v>
      </c>
      <c r="E36" s="54" t="n">
        <v>81.3017990701435</v>
      </c>
      <c r="F36" s="54" t="n">
        <v>13.5435617545987</v>
      </c>
      <c r="G36" s="54" t="n">
        <v>5.15463917525773</v>
      </c>
      <c r="H36" s="54"/>
      <c r="I36" s="54" t="n">
        <v>13.6041139588604</v>
      </c>
      <c r="J36" s="54" t="n">
        <v>13.4632121577291</v>
      </c>
      <c r="K36" s="54" t="n">
        <v>14.2009325985587</v>
      </c>
      <c r="L36" s="54" t="n">
        <v>14.3905191873589</v>
      </c>
    </row>
    <row r="37" customFormat="false" ht="12.75" hidden="false" customHeight="false" outlineLevel="0" collapsed="false">
      <c r="A37" s="59" t="s">
        <v>47</v>
      </c>
      <c r="B37" s="53" t="n">
        <v>2831</v>
      </c>
      <c r="C37" s="53"/>
      <c r="D37" s="54" t="n">
        <v>100</v>
      </c>
      <c r="E37" s="54" t="n">
        <v>82.3737195337337</v>
      </c>
      <c r="F37" s="54" t="n">
        <v>13.4228187919463</v>
      </c>
      <c r="G37" s="54" t="n">
        <v>4.20346167432003</v>
      </c>
      <c r="H37" s="54"/>
      <c r="I37" s="54" t="n">
        <v>7.78517214827852</v>
      </c>
      <c r="J37" s="54" t="n">
        <v>7.80611903327308</v>
      </c>
      <c r="K37" s="54" t="n">
        <v>8.05426027977957</v>
      </c>
      <c r="L37" s="54" t="n">
        <v>6.7155756207675</v>
      </c>
    </row>
    <row r="38" customFormat="false" ht="12.75" hidden="false" customHeight="false" outlineLevel="0" collapsed="false">
      <c r="A38" s="59" t="s">
        <v>48</v>
      </c>
      <c r="B38" s="53" t="n">
        <v>4005</v>
      </c>
      <c r="C38" s="53"/>
      <c r="D38" s="54" t="n">
        <v>100</v>
      </c>
      <c r="E38" s="54" t="n">
        <v>82.0724094881398</v>
      </c>
      <c r="F38" s="54" t="n">
        <v>13.1086142322097</v>
      </c>
      <c r="G38" s="54" t="n">
        <v>4.81897627965044</v>
      </c>
      <c r="H38" s="54"/>
      <c r="I38" s="54" t="n">
        <v>11.0136398636014</v>
      </c>
      <c r="J38" s="54" t="n">
        <v>11.0028787574479</v>
      </c>
      <c r="K38" s="54" t="n">
        <v>11.1275964391691</v>
      </c>
      <c r="L38" s="54" t="n">
        <v>10.8916478555305</v>
      </c>
    </row>
    <row r="39" customFormat="false" ht="12.75" hidden="false" customHeight="false" outlineLevel="0" collapsed="false">
      <c r="A39" s="59" t="s">
        <v>49</v>
      </c>
      <c r="B39" s="53" t="n">
        <v>4859</v>
      </c>
      <c r="C39" s="53"/>
      <c r="D39" s="54" t="n">
        <v>100</v>
      </c>
      <c r="E39" s="54" t="n">
        <v>82.568429718049</v>
      </c>
      <c r="F39" s="54" t="n">
        <v>12.7186663922618</v>
      </c>
      <c r="G39" s="54" t="n">
        <v>4.71290388968924</v>
      </c>
      <c r="H39" s="54"/>
      <c r="I39" s="54" t="n">
        <v>13.3621163788362</v>
      </c>
      <c r="J39" s="54" t="n">
        <v>13.4297382339158</v>
      </c>
      <c r="K39" s="54" t="n">
        <v>13.0987706655362</v>
      </c>
      <c r="L39" s="54" t="n">
        <v>12.9232505643341</v>
      </c>
    </row>
    <row r="40" customFormat="false" ht="12.75" hidden="false" customHeight="false" outlineLevel="0" collapsed="false">
      <c r="A40" s="59" t="s">
        <v>50</v>
      </c>
      <c r="B40" s="53" t="n">
        <v>2062</v>
      </c>
      <c r="C40" s="53"/>
      <c r="D40" s="54" t="n">
        <v>100</v>
      </c>
      <c r="E40" s="54" t="n">
        <v>82.2017458777886</v>
      </c>
      <c r="F40" s="54" t="n">
        <v>12.4636275460718</v>
      </c>
      <c r="G40" s="54" t="n">
        <v>5.33462657613967</v>
      </c>
      <c r="H40" s="54"/>
      <c r="I40" s="54" t="n">
        <v>5.67044329556704</v>
      </c>
      <c r="J40" s="54" t="n">
        <v>5.67383008636272</v>
      </c>
      <c r="K40" s="54" t="n">
        <v>5.44722339974565</v>
      </c>
      <c r="L40" s="54" t="n">
        <v>6.20767494356659</v>
      </c>
    </row>
    <row r="41" customFormat="false" ht="12.75" hidden="false" customHeight="false" outlineLevel="0" collapsed="false">
      <c r="A41" s="59" t="s">
        <v>51</v>
      </c>
      <c r="B41" s="53" t="n">
        <v>3431</v>
      </c>
      <c r="C41" s="53"/>
      <c r="D41" s="54" t="n">
        <v>100</v>
      </c>
      <c r="E41" s="54" t="n">
        <v>83.1827455552317</v>
      </c>
      <c r="F41" s="54" t="n">
        <v>12.2121830370154</v>
      </c>
      <c r="G41" s="54" t="n">
        <v>4.60507140775284</v>
      </c>
      <c r="H41" s="54"/>
      <c r="I41" s="54" t="n">
        <v>9.43515564844352</v>
      </c>
      <c r="J41" s="54" t="n">
        <v>9.55345785632992</v>
      </c>
      <c r="K41" s="54" t="n">
        <v>8.88088172954642</v>
      </c>
      <c r="L41" s="54" t="n">
        <v>8.91647855530474</v>
      </c>
    </row>
    <row r="42" customFormat="false" ht="11.25" hidden="false" customHeight="true" outlineLevel="0" collapsed="false">
      <c r="A42" s="59" t="s">
        <v>52</v>
      </c>
      <c r="B42" s="53" t="n">
        <v>1121</v>
      </c>
      <c r="C42" s="53"/>
      <c r="D42" s="54" t="n">
        <v>100</v>
      </c>
      <c r="E42" s="54" t="n">
        <v>81.3559322033898</v>
      </c>
      <c r="F42" s="54" t="n">
        <v>14.0945584299732</v>
      </c>
      <c r="G42" s="54" t="n">
        <v>4.54950936663693</v>
      </c>
      <c r="H42" s="54"/>
      <c r="I42" s="54" t="n">
        <v>3.08271917280827</v>
      </c>
      <c r="J42" s="54" t="n">
        <v>3.05282185177747</v>
      </c>
      <c r="K42" s="54" t="n">
        <v>3.34887664264519</v>
      </c>
      <c r="L42" s="54" t="n">
        <v>2.87810383747178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3</v>
      </c>
      <c r="B44" s="48" t="n">
        <v>36364</v>
      </c>
      <c r="C44" s="53"/>
      <c r="D44" s="50" t="n">
        <v>100</v>
      </c>
      <c r="E44" s="50" t="n">
        <v>82.1526784732153</v>
      </c>
      <c r="F44" s="50" t="n">
        <v>12.9743702562974</v>
      </c>
      <c r="G44" s="50" t="n">
        <v>4.8729512704873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6728</v>
      </c>
      <c r="C45" s="53"/>
      <c r="D45" s="54" t="n">
        <v>100</v>
      </c>
      <c r="E45" s="54" t="n">
        <v>81.807372175981</v>
      </c>
      <c r="F45" s="54" t="n">
        <v>13.6741973840666</v>
      </c>
      <c r="G45" s="54" t="n">
        <v>4.51843043995244</v>
      </c>
      <c r="H45" s="54"/>
      <c r="I45" s="54" t="n">
        <v>18.5018149818502</v>
      </c>
      <c r="J45" s="54" t="n">
        <v>18.4240476668675</v>
      </c>
      <c r="K45" s="54" t="n">
        <v>19.4997880457821</v>
      </c>
      <c r="L45" s="54" t="n">
        <v>17.1557562076749</v>
      </c>
    </row>
    <row r="46" customFormat="false" ht="12.75" hidden="false" customHeight="false" outlineLevel="0" collapsed="false">
      <c r="A46" s="59" t="s">
        <v>55</v>
      </c>
      <c r="B46" s="53" t="n">
        <v>6315</v>
      </c>
      <c r="C46" s="53"/>
      <c r="D46" s="54" t="n">
        <v>100</v>
      </c>
      <c r="E46" s="54" t="n">
        <v>82.3436262866192</v>
      </c>
      <c r="F46" s="54" t="n">
        <v>12.874109263658</v>
      </c>
      <c r="G46" s="54" t="n">
        <v>4.78226444972288</v>
      </c>
      <c r="H46" s="54"/>
      <c r="I46" s="54" t="n">
        <v>17.3660763392366</v>
      </c>
      <c r="J46" s="54" t="n">
        <v>17.4064403829417</v>
      </c>
      <c r="K46" s="54" t="n">
        <v>17.2318779143705</v>
      </c>
      <c r="L46" s="54" t="n">
        <v>17.0428893905192</v>
      </c>
    </row>
    <row r="47" customFormat="false" ht="12.75" hidden="false" customHeight="false" outlineLevel="0" collapsed="false">
      <c r="A47" s="59" t="s">
        <v>56</v>
      </c>
      <c r="B47" s="53" t="n">
        <v>7353</v>
      </c>
      <c r="C47" s="53"/>
      <c r="D47" s="54" t="n">
        <v>100</v>
      </c>
      <c r="E47" s="54" t="n">
        <v>81.5993472052224</v>
      </c>
      <c r="F47" s="54" t="n">
        <v>13.1918944648443</v>
      </c>
      <c r="G47" s="54" t="n">
        <v>5.20875832993336</v>
      </c>
      <c r="H47" s="54"/>
      <c r="I47" s="54" t="n">
        <v>20.2205477945221</v>
      </c>
      <c r="J47" s="54" t="n">
        <v>20.0843542880096</v>
      </c>
      <c r="K47" s="54" t="n">
        <v>20.5595591352268</v>
      </c>
      <c r="L47" s="54" t="n">
        <v>21.6139954853273</v>
      </c>
    </row>
    <row r="48" customFormat="false" ht="12.75" hidden="false" customHeight="false" outlineLevel="0" collapsed="false">
      <c r="A48" s="59" t="s">
        <v>57</v>
      </c>
      <c r="B48" s="53" t="n">
        <v>15879</v>
      </c>
      <c r="C48" s="53"/>
      <c r="D48" s="54" t="n">
        <v>100</v>
      </c>
      <c r="E48" s="54" t="n">
        <v>82.4800050381006</v>
      </c>
      <c r="F48" s="54" t="n">
        <v>12.6015492159456</v>
      </c>
      <c r="G48" s="54" t="n">
        <v>4.91844574595378</v>
      </c>
      <c r="H48" s="54"/>
      <c r="I48" s="54" t="n">
        <v>43.6668133318667</v>
      </c>
      <c r="J48" s="54" t="n">
        <v>43.8407980183437</v>
      </c>
      <c r="K48" s="54" t="n">
        <v>42.4120389995761</v>
      </c>
      <c r="L48" s="54" t="n">
        <v>44.0744920993228</v>
      </c>
    </row>
    <row r="49" customFormat="false" ht="12.75" hidden="false" customHeight="false" outlineLevel="0" collapsed="false">
      <c r="A49" s="59" t="s">
        <v>36</v>
      </c>
      <c r="B49" s="53" t="n">
        <v>89</v>
      </c>
      <c r="C49" s="53"/>
      <c r="D49" s="54" t="n">
        <v>100</v>
      </c>
      <c r="E49" s="54" t="n">
        <v>82.0224719101124</v>
      </c>
      <c r="F49" s="54" t="n">
        <v>15.7303370786517</v>
      </c>
      <c r="G49" s="54" t="n">
        <v>2.24719101123596</v>
      </c>
      <c r="H49" s="54"/>
      <c r="I49" s="54" t="n">
        <v>0.244747552524475</v>
      </c>
      <c r="J49" s="54" t="n">
        <v>0.244359643837451</v>
      </c>
      <c r="K49" s="54" t="n">
        <v>0.29673590504451</v>
      </c>
      <c r="L49" s="54" t="n">
        <v>0.112866817155756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23" t="s">
        <v>14</v>
      </c>
      <c r="G56" s="69"/>
      <c r="H56" s="69"/>
      <c r="I56" s="69"/>
      <c r="J56" s="69"/>
      <c r="K56" s="69"/>
      <c r="L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21" display="ÍNDICE"/>
    <hyperlink ref="AN4" location="INDICE!A1" display="ÍNDICE"/>
    <hyperlink ref="F56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42"/>
    <col collapsed="false" customWidth="true" hidden="false" outlineLevel="0" max="2" min="2" style="19" width="9.7"/>
    <col collapsed="false" customWidth="true" hidden="false" outlineLevel="0" max="3" min="3" style="19" width="3.99"/>
    <col collapsed="false" customWidth="true" hidden="false" outlineLevel="0" max="6" min="4" style="19" width="8.7"/>
    <col collapsed="false" customWidth="true" hidden="false" outlineLevel="0" max="7" min="7" style="19" width="10.13"/>
    <col collapsed="false" customWidth="true" hidden="false" outlineLevel="0" max="8" min="8" style="19" width="3.99"/>
    <col collapsed="false" customWidth="true" hidden="false" outlineLevel="0" max="11" min="9" style="19" width="8.7"/>
    <col collapsed="false" customWidth="true" hidden="false" outlineLevel="0" max="12" min="12" style="19" width="10.56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4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4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0.25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71"/>
      <c r="I8" s="39" t="s">
        <v>20</v>
      </c>
      <c r="J8" s="39"/>
      <c r="K8" s="39"/>
      <c r="L8" s="39"/>
    </row>
    <row r="9" s="40" customFormat="true" ht="32.25" hidden="false" customHeight="true" outlineLevel="0" collapsed="false">
      <c r="A9" s="36"/>
      <c r="B9" s="37"/>
      <c r="C9" s="42"/>
      <c r="D9" s="43" t="s">
        <v>22</v>
      </c>
      <c r="E9" s="39" t="s">
        <v>75</v>
      </c>
      <c r="F9" s="39" t="s">
        <v>76</v>
      </c>
      <c r="G9" s="39" t="s">
        <v>77</v>
      </c>
      <c r="H9" s="71"/>
      <c r="I9" s="43" t="s">
        <v>22</v>
      </c>
      <c r="J9" s="39" t="s">
        <v>75</v>
      </c>
      <c r="K9" s="39" t="s">
        <v>76</v>
      </c>
      <c r="L9" s="39" t="s">
        <v>77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5</v>
      </c>
      <c r="B11" s="48" t="n">
        <v>19661</v>
      </c>
      <c r="C11" s="49"/>
      <c r="D11" s="50" t="n">
        <v>100</v>
      </c>
      <c r="E11" s="50" t="n">
        <v>81.2115355271858</v>
      </c>
      <c r="F11" s="50" t="n">
        <v>13.5089771629113</v>
      </c>
      <c r="G11" s="50" t="n">
        <v>5.27948730990285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32</v>
      </c>
      <c r="C12" s="49"/>
      <c r="D12" s="54" t="n">
        <v>100</v>
      </c>
      <c r="E12" s="54" t="n">
        <v>75</v>
      </c>
      <c r="F12" s="54" t="n">
        <v>21.875</v>
      </c>
      <c r="G12" s="54" t="n">
        <v>3.125</v>
      </c>
      <c r="H12" s="54"/>
      <c r="I12" s="54" t="n">
        <v>0.162758760998932</v>
      </c>
      <c r="J12" s="54" t="n">
        <v>0.15031001440471</v>
      </c>
      <c r="K12" s="54" t="n">
        <v>0.26355421686747</v>
      </c>
      <c r="L12" s="54" t="n">
        <v>0.0963391136801542</v>
      </c>
    </row>
    <row r="13" customFormat="false" ht="12.75" hidden="false" customHeight="false" outlineLevel="0" collapsed="false">
      <c r="A13" s="55" t="s">
        <v>27</v>
      </c>
      <c r="B13" s="53" t="n">
        <v>1749</v>
      </c>
      <c r="C13" s="49"/>
      <c r="D13" s="54" t="n">
        <v>100</v>
      </c>
      <c r="E13" s="54" t="n">
        <v>81.1320754716981</v>
      </c>
      <c r="F13" s="54" t="n">
        <v>13.0360205831904</v>
      </c>
      <c r="G13" s="54" t="n">
        <v>5.83190394511149</v>
      </c>
      <c r="H13" s="54"/>
      <c r="I13" s="54" t="n">
        <v>8.89578353084787</v>
      </c>
      <c r="J13" s="54" t="n">
        <v>8.88707960167846</v>
      </c>
      <c r="K13" s="54" t="n">
        <v>8.58433734939759</v>
      </c>
      <c r="L13" s="54" t="n">
        <v>9.82658959537572</v>
      </c>
    </row>
    <row r="14" customFormat="false" ht="12.75" hidden="false" customHeight="false" outlineLevel="0" collapsed="false">
      <c r="A14" s="52" t="s">
        <v>28</v>
      </c>
      <c r="B14" s="53" t="n">
        <v>1024</v>
      </c>
      <c r="C14" s="49"/>
      <c r="D14" s="54" t="n">
        <v>100</v>
      </c>
      <c r="E14" s="54" t="n">
        <v>80.859375</v>
      </c>
      <c r="F14" s="54" t="n">
        <v>13.96484375</v>
      </c>
      <c r="G14" s="54" t="n">
        <v>5.17578125</v>
      </c>
      <c r="H14" s="54"/>
      <c r="I14" s="54" t="n">
        <v>5.20828035196582</v>
      </c>
      <c r="J14" s="54" t="n">
        <v>5.18569549696249</v>
      </c>
      <c r="K14" s="54" t="n">
        <v>5.38403614457831</v>
      </c>
      <c r="L14" s="54" t="n">
        <v>5.10597302504817</v>
      </c>
    </row>
    <row r="15" customFormat="false" ht="12" hidden="false" customHeight="true" outlineLevel="0" collapsed="false">
      <c r="A15" s="55" t="s">
        <v>29</v>
      </c>
      <c r="B15" s="53" t="n">
        <v>3837</v>
      </c>
      <c r="C15" s="49"/>
      <c r="D15" s="54" t="n">
        <v>100</v>
      </c>
      <c r="E15" s="54" t="n">
        <v>81.5220224133438</v>
      </c>
      <c r="F15" s="54" t="n">
        <v>12.8746416471201</v>
      </c>
      <c r="G15" s="54" t="n">
        <v>5.6033359395361</v>
      </c>
      <c r="H15" s="54"/>
      <c r="I15" s="54" t="n">
        <v>19.5157926860282</v>
      </c>
      <c r="J15" s="54" t="n">
        <v>19.5904052107472</v>
      </c>
      <c r="K15" s="54" t="n">
        <v>18.5993975903614</v>
      </c>
      <c r="L15" s="54" t="n">
        <v>20.7129094412331</v>
      </c>
    </row>
    <row r="16" customFormat="false" ht="12.75" hidden="false" customHeight="false" outlineLevel="0" collapsed="false">
      <c r="A16" s="55" t="s">
        <v>30</v>
      </c>
      <c r="B16" s="53" t="n">
        <v>5584</v>
      </c>
      <c r="C16" s="53"/>
      <c r="D16" s="54" t="n">
        <v>100</v>
      </c>
      <c r="E16" s="54" t="n">
        <v>81.1962750716332</v>
      </c>
      <c r="F16" s="54" t="n">
        <v>13.8073065902579</v>
      </c>
      <c r="G16" s="54" t="n">
        <v>4.99641833810888</v>
      </c>
      <c r="H16" s="54"/>
      <c r="I16" s="54" t="n">
        <v>28.4014037943136</v>
      </c>
      <c r="J16" s="54" t="n">
        <v>28.3960668879564</v>
      </c>
      <c r="K16" s="54" t="n">
        <v>29.0286144578313</v>
      </c>
      <c r="L16" s="54" t="n">
        <v>26.878612716763</v>
      </c>
    </row>
    <row r="17" customFormat="false" ht="12.75" hidden="false" customHeight="false" outlineLevel="0" collapsed="false">
      <c r="A17" s="55" t="s">
        <v>31</v>
      </c>
      <c r="B17" s="53" t="n">
        <v>7377</v>
      </c>
      <c r="C17" s="53"/>
      <c r="D17" s="54" t="n">
        <v>100</v>
      </c>
      <c r="E17" s="54" t="n">
        <v>81.1305408702725</v>
      </c>
      <c r="F17" s="54" t="n">
        <v>13.623424156161</v>
      </c>
      <c r="G17" s="54" t="n">
        <v>5.24603497356649</v>
      </c>
      <c r="H17" s="54"/>
      <c r="I17" s="54" t="n">
        <v>37.520980621535</v>
      </c>
      <c r="J17" s="54" t="n">
        <v>37.4835598421745</v>
      </c>
      <c r="K17" s="54" t="n">
        <v>37.8388554216867</v>
      </c>
      <c r="L17" s="54" t="n">
        <v>37.2832369942197</v>
      </c>
    </row>
    <row r="18" customFormat="false" ht="12.75" hidden="false" customHeight="false" outlineLevel="0" collapsed="false">
      <c r="A18" s="52" t="s">
        <v>32</v>
      </c>
      <c r="B18" s="53" t="n">
        <v>58</v>
      </c>
      <c r="C18" s="53"/>
      <c r="D18" s="54" t="n">
        <v>100</v>
      </c>
      <c r="E18" s="54" t="n">
        <v>84.4827586206897</v>
      </c>
      <c r="F18" s="54" t="n">
        <v>13.7931034482759</v>
      </c>
      <c r="G18" s="54" t="n">
        <v>1.72413793103448</v>
      </c>
      <c r="H18" s="54"/>
      <c r="I18" s="54" t="n">
        <v>0.295000254310564</v>
      </c>
      <c r="J18" s="54" t="n">
        <v>0.306882946076282</v>
      </c>
      <c r="K18" s="54" t="n">
        <v>0.301204819277108</v>
      </c>
      <c r="L18" s="54" t="n">
        <v>0.0963391136801542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19661</v>
      </c>
      <c r="C20" s="53"/>
      <c r="D20" s="50" t="n">
        <v>100</v>
      </c>
      <c r="E20" s="50" t="n">
        <v>81.2115355271858</v>
      </c>
      <c r="F20" s="50" t="n">
        <v>13.5089771629113</v>
      </c>
      <c r="G20" s="50" t="n">
        <v>5.27948730990285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4520</v>
      </c>
      <c r="C21" s="53"/>
      <c r="D21" s="54" t="n">
        <v>100</v>
      </c>
      <c r="E21" s="54" t="n">
        <v>81.8141592920354</v>
      </c>
      <c r="F21" s="54" t="n">
        <v>13.1858407079646</v>
      </c>
      <c r="G21" s="54" t="n">
        <v>5</v>
      </c>
      <c r="H21" s="54"/>
      <c r="I21" s="54" t="n">
        <v>22.9896749910991</v>
      </c>
      <c r="J21" s="54" t="n">
        <v>23.160268052859</v>
      </c>
      <c r="K21" s="54" t="n">
        <v>22.4397590361446</v>
      </c>
      <c r="L21" s="54" t="n">
        <v>21.7726396917148</v>
      </c>
    </row>
    <row r="22" customFormat="false" ht="12.75" hidden="false" customHeight="false" outlineLevel="0" collapsed="false">
      <c r="A22" s="59" t="s">
        <v>35</v>
      </c>
      <c r="B22" s="53" t="n">
        <v>13229</v>
      </c>
      <c r="C22" s="53"/>
      <c r="D22" s="54" t="n">
        <v>100</v>
      </c>
      <c r="E22" s="54" t="n">
        <v>81.1852747751153</v>
      </c>
      <c r="F22" s="54" t="n">
        <v>13.4401693249679</v>
      </c>
      <c r="G22" s="54" t="n">
        <v>5.37455589991685</v>
      </c>
      <c r="H22" s="54"/>
      <c r="I22" s="54" t="n">
        <v>67.2854890392147</v>
      </c>
      <c r="J22" s="54" t="n">
        <v>67.2637314461076</v>
      </c>
      <c r="K22" s="54" t="n">
        <v>66.9427710843374</v>
      </c>
      <c r="L22" s="54" t="n">
        <v>68.4971098265896</v>
      </c>
    </row>
    <row r="23" customFormat="false" ht="12.75" hidden="false" customHeight="false" outlineLevel="0" collapsed="false">
      <c r="A23" s="59" t="s">
        <v>36</v>
      </c>
      <c r="B23" s="53" t="n">
        <v>1912</v>
      </c>
      <c r="C23" s="53"/>
      <c r="D23" s="54" t="n">
        <v>100</v>
      </c>
      <c r="E23" s="54" t="n">
        <v>79.9686192468619</v>
      </c>
      <c r="F23" s="54" t="n">
        <v>14.7489539748954</v>
      </c>
      <c r="G23" s="54" t="n">
        <v>5.28242677824268</v>
      </c>
      <c r="H23" s="54"/>
      <c r="I23" s="54" t="n">
        <v>9.72483596968618</v>
      </c>
      <c r="J23" s="54" t="n">
        <v>9.57600050103338</v>
      </c>
      <c r="K23" s="54" t="n">
        <v>10.6174698795181</v>
      </c>
      <c r="L23" s="54" t="n">
        <v>9.73025048169557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19661</v>
      </c>
      <c r="C25" s="53"/>
      <c r="D25" s="50" t="n">
        <v>100</v>
      </c>
      <c r="E25" s="50" t="n">
        <v>81.2115355271858</v>
      </c>
      <c r="F25" s="50" t="n">
        <v>13.5089771629113</v>
      </c>
      <c r="G25" s="50" t="n">
        <v>5.27948730990285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3891</v>
      </c>
      <c r="C26" s="53"/>
      <c r="D26" s="54" t="n">
        <v>100</v>
      </c>
      <c r="E26" s="54" t="n">
        <v>81.6242611153945</v>
      </c>
      <c r="F26" s="54" t="n">
        <v>13.0814700591108</v>
      </c>
      <c r="G26" s="54" t="n">
        <v>5.29426882549473</v>
      </c>
      <c r="H26" s="54"/>
      <c r="I26" s="54" t="n">
        <v>19.7904480952139</v>
      </c>
      <c r="J26" s="54" t="n">
        <v>19.8910252395566</v>
      </c>
      <c r="K26" s="54" t="n">
        <v>19.164156626506</v>
      </c>
      <c r="L26" s="54" t="n">
        <v>19.8458574181118</v>
      </c>
    </row>
    <row r="27" customFormat="false" ht="12.75" hidden="false" customHeight="false" outlineLevel="0" collapsed="false">
      <c r="A27" s="59" t="s">
        <v>39</v>
      </c>
      <c r="B27" s="53" t="n">
        <v>13523</v>
      </c>
      <c r="C27" s="53"/>
      <c r="D27" s="54" t="n">
        <v>100</v>
      </c>
      <c r="E27" s="54" t="n">
        <v>81.2615543888191</v>
      </c>
      <c r="F27" s="54" t="n">
        <v>13.4289728610515</v>
      </c>
      <c r="G27" s="54" t="n">
        <v>5.30947275012941</v>
      </c>
      <c r="H27" s="54"/>
      <c r="I27" s="54" t="n">
        <v>68.7808351558924</v>
      </c>
      <c r="J27" s="54" t="n">
        <v>68.8231978455565</v>
      </c>
      <c r="K27" s="54" t="n">
        <v>68.3734939759036</v>
      </c>
      <c r="L27" s="54" t="n">
        <v>69.1714836223507</v>
      </c>
    </row>
    <row r="28" customFormat="false" ht="12.75" hidden="false" customHeight="false" outlineLevel="0" collapsed="false">
      <c r="A28" s="59" t="s">
        <v>40</v>
      </c>
      <c r="B28" s="53" t="n">
        <v>335</v>
      </c>
      <c r="C28" s="53"/>
      <c r="D28" s="54" t="n">
        <v>100</v>
      </c>
      <c r="E28" s="54" t="n">
        <v>81.4925373134328</v>
      </c>
      <c r="F28" s="54" t="n">
        <v>14.6268656716418</v>
      </c>
      <c r="G28" s="54" t="n">
        <v>3.88059701492537</v>
      </c>
      <c r="H28" s="54"/>
      <c r="I28" s="54" t="n">
        <v>1.70388077920757</v>
      </c>
      <c r="J28" s="54" t="n">
        <v>1.70977641385357</v>
      </c>
      <c r="K28" s="54" t="n">
        <v>1.84487951807229</v>
      </c>
      <c r="L28" s="54" t="n">
        <v>1.252408477842</v>
      </c>
    </row>
    <row r="29" customFormat="false" ht="12.75" hidden="false" customHeight="false" outlineLevel="0" collapsed="false">
      <c r="A29" s="59" t="s">
        <v>36</v>
      </c>
      <c r="B29" s="53" t="n">
        <v>1912</v>
      </c>
      <c r="C29" s="53"/>
      <c r="D29" s="54" t="n">
        <v>100</v>
      </c>
      <c r="E29" s="54" t="n">
        <v>79.9686192468619</v>
      </c>
      <c r="F29" s="54" t="n">
        <v>14.7489539748954</v>
      </c>
      <c r="G29" s="54" t="n">
        <v>5.28242677824268</v>
      </c>
      <c r="H29" s="54"/>
      <c r="I29" s="54" t="n">
        <v>9.72483596968618</v>
      </c>
      <c r="J29" s="54" t="n">
        <v>9.57600050103338</v>
      </c>
      <c r="K29" s="54" t="n">
        <v>10.6174698795181</v>
      </c>
      <c r="L29" s="54" t="n">
        <v>9.73025048169557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19661</v>
      </c>
      <c r="C31" s="53"/>
      <c r="D31" s="50" t="n">
        <v>100</v>
      </c>
      <c r="E31" s="50" t="n">
        <v>81.2115355271858</v>
      </c>
      <c r="F31" s="50" t="n">
        <v>13.5089771629113</v>
      </c>
      <c r="G31" s="50" t="n">
        <v>5.27948730990285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2838</v>
      </c>
      <c r="C32" s="53"/>
      <c r="D32" s="54" t="n">
        <v>100</v>
      </c>
      <c r="E32" s="54" t="n">
        <v>80.9372797744891</v>
      </c>
      <c r="F32" s="54" t="n">
        <v>13.2135306553911</v>
      </c>
      <c r="G32" s="54" t="n">
        <v>5.8491895701198</v>
      </c>
      <c r="H32" s="54"/>
      <c r="I32" s="54" t="n">
        <v>14.4346676160928</v>
      </c>
      <c r="J32" s="54" t="n">
        <v>14.3859209619841</v>
      </c>
      <c r="K32" s="54" t="n">
        <v>14.1189759036145</v>
      </c>
      <c r="L32" s="54" t="n">
        <v>15.9922928709056</v>
      </c>
    </row>
    <row r="33" customFormat="false" ht="13.5" hidden="false" customHeight="true" outlineLevel="0" collapsed="false">
      <c r="A33" s="59" t="s">
        <v>43</v>
      </c>
      <c r="B33" s="53" t="n">
        <v>1596</v>
      </c>
      <c r="C33" s="53"/>
      <c r="D33" s="54" t="n">
        <v>100</v>
      </c>
      <c r="E33" s="54" t="n">
        <v>80.2005012531328</v>
      </c>
      <c r="F33" s="54" t="n">
        <v>14.0977443609023</v>
      </c>
      <c r="G33" s="54" t="n">
        <v>5.70175438596491</v>
      </c>
      <c r="H33" s="54"/>
      <c r="I33" s="54" t="n">
        <v>8.11759320482173</v>
      </c>
      <c r="J33" s="54" t="n">
        <v>8.01653410158452</v>
      </c>
      <c r="K33" s="54" t="n">
        <v>8.47138554216867</v>
      </c>
      <c r="L33" s="54" t="n">
        <v>8.76685934489403</v>
      </c>
    </row>
    <row r="34" customFormat="false" ht="12.75" hidden="false" customHeight="false" outlineLevel="0" collapsed="false">
      <c r="A34" s="59" t="s">
        <v>44</v>
      </c>
      <c r="B34" s="53" t="n">
        <v>1438</v>
      </c>
      <c r="C34" s="53"/>
      <c r="D34" s="54" t="n">
        <v>100</v>
      </c>
      <c r="E34" s="54" t="n">
        <v>79.7635605006954</v>
      </c>
      <c r="F34" s="54" t="n">
        <v>14.8122392211405</v>
      </c>
      <c r="G34" s="54" t="n">
        <v>5.42420027816412</v>
      </c>
      <c r="H34" s="54"/>
      <c r="I34" s="54" t="n">
        <v>7.3139718223895</v>
      </c>
      <c r="J34" s="54" t="n">
        <v>7.18356610509175</v>
      </c>
      <c r="K34" s="54" t="n">
        <v>8.01957831325301</v>
      </c>
      <c r="L34" s="54" t="n">
        <v>7.51445086705202</v>
      </c>
    </row>
    <row r="35" customFormat="false" ht="12.75" hidden="false" customHeight="false" outlineLevel="0" collapsed="false">
      <c r="A35" s="59" t="s">
        <v>45</v>
      </c>
      <c r="B35" s="53" t="n">
        <v>1216</v>
      </c>
      <c r="C35" s="53"/>
      <c r="D35" s="54" t="n">
        <v>100</v>
      </c>
      <c r="E35" s="54" t="n">
        <v>82.6480263157895</v>
      </c>
      <c r="F35" s="54" t="n">
        <v>12.9111842105263</v>
      </c>
      <c r="G35" s="54" t="n">
        <v>4.44078947368421</v>
      </c>
      <c r="H35" s="54"/>
      <c r="I35" s="54" t="n">
        <v>6.18483291795941</v>
      </c>
      <c r="J35" s="54" t="n">
        <v>6.29423185319722</v>
      </c>
      <c r="K35" s="54" t="n">
        <v>5.91114457831325</v>
      </c>
      <c r="L35" s="54" t="n">
        <v>5.20231213872832</v>
      </c>
    </row>
    <row r="36" customFormat="false" ht="12.75" hidden="false" customHeight="false" outlineLevel="0" collapsed="false">
      <c r="A36" s="59" t="s">
        <v>46</v>
      </c>
      <c r="B36" s="53" t="n">
        <v>2682</v>
      </c>
      <c r="C36" s="53"/>
      <c r="D36" s="54" t="n">
        <v>100</v>
      </c>
      <c r="E36" s="54" t="n">
        <v>80.5741983594333</v>
      </c>
      <c r="F36" s="54" t="n">
        <v>14.0193885160328</v>
      </c>
      <c r="G36" s="54" t="n">
        <v>5.40641312453393</v>
      </c>
      <c r="H36" s="54"/>
      <c r="I36" s="54" t="n">
        <v>13.641218656223</v>
      </c>
      <c r="J36" s="54" t="n">
        <v>13.5341642136907</v>
      </c>
      <c r="K36" s="54" t="n">
        <v>14.1566265060241</v>
      </c>
      <c r="L36" s="54" t="n">
        <v>13.9691714836224</v>
      </c>
    </row>
    <row r="37" customFormat="false" ht="12.75" hidden="false" customHeight="false" outlineLevel="0" collapsed="false">
      <c r="A37" s="59" t="s">
        <v>47</v>
      </c>
      <c r="B37" s="53" t="n">
        <v>1494</v>
      </c>
      <c r="C37" s="53"/>
      <c r="D37" s="54" t="n">
        <v>100</v>
      </c>
      <c r="E37" s="54" t="n">
        <v>81.8607764390897</v>
      </c>
      <c r="F37" s="54" t="n">
        <v>13.9892904953146</v>
      </c>
      <c r="G37" s="54" t="n">
        <v>4.14993306559572</v>
      </c>
      <c r="H37" s="54"/>
      <c r="I37" s="54" t="n">
        <v>7.59879965413763</v>
      </c>
      <c r="J37" s="54" t="n">
        <v>7.65954781737333</v>
      </c>
      <c r="K37" s="54" t="n">
        <v>7.86897590361446</v>
      </c>
      <c r="L37" s="54" t="n">
        <v>5.97302504816956</v>
      </c>
    </row>
    <row r="38" customFormat="false" ht="12.75" hidden="false" customHeight="false" outlineLevel="0" collapsed="false">
      <c r="A38" s="59" t="s">
        <v>48</v>
      </c>
      <c r="B38" s="53" t="n">
        <v>2186</v>
      </c>
      <c r="C38" s="53"/>
      <c r="D38" s="54" t="n">
        <v>100</v>
      </c>
      <c r="E38" s="54" t="n">
        <v>81.4730100640439</v>
      </c>
      <c r="F38" s="54" t="n">
        <v>13.7694419030192</v>
      </c>
      <c r="G38" s="54" t="n">
        <v>4.75754803293687</v>
      </c>
      <c r="H38" s="54"/>
      <c r="I38" s="54" t="n">
        <v>11.1184578607395</v>
      </c>
      <c r="J38" s="54" t="n">
        <v>11.1542556522828</v>
      </c>
      <c r="K38" s="54" t="n">
        <v>11.3328313253012</v>
      </c>
      <c r="L38" s="54" t="n">
        <v>10.019267822736</v>
      </c>
    </row>
    <row r="39" customFormat="false" ht="12.75" hidden="false" customHeight="false" outlineLevel="0" collapsed="false">
      <c r="A39" s="59" t="s">
        <v>49</v>
      </c>
      <c r="B39" s="53" t="n">
        <v>2619</v>
      </c>
      <c r="C39" s="53"/>
      <c r="D39" s="54" t="n">
        <v>100</v>
      </c>
      <c r="E39" s="54" t="n">
        <v>82.0542191676212</v>
      </c>
      <c r="F39" s="54" t="n">
        <v>12.2947689957999</v>
      </c>
      <c r="G39" s="54" t="n">
        <v>5.65101183657885</v>
      </c>
      <c r="H39" s="54"/>
      <c r="I39" s="54" t="n">
        <v>13.3207873455063</v>
      </c>
      <c r="J39" s="54" t="n">
        <v>13.4590092064884</v>
      </c>
      <c r="K39" s="54" t="n">
        <v>12.1234939759036</v>
      </c>
      <c r="L39" s="54" t="n">
        <v>14.2581888246628</v>
      </c>
    </row>
    <row r="40" customFormat="false" ht="12.75" hidden="false" customHeight="false" outlineLevel="0" collapsed="false">
      <c r="A40" s="59" t="s">
        <v>50</v>
      </c>
      <c r="B40" s="53" t="n">
        <v>1087</v>
      </c>
      <c r="C40" s="53"/>
      <c r="D40" s="54" t="n">
        <v>100</v>
      </c>
      <c r="E40" s="54" t="n">
        <v>80.6807727690892</v>
      </c>
      <c r="F40" s="54" t="n">
        <v>13.6154553817847</v>
      </c>
      <c r="G40" s="54" t="n">
        <v>5.70377184912604</v>
      </c>
      <c r="H40" s="54"/>
      <c r="I40" s="54" t="n">
        <v>5.52871166268247</v>
      </c>
      <c r="J40" s="54" t="n">
        <v>5.49257844303877</v>
      </c>
      <c r="K40" s="54" t="n">
        <v>5.57228915662651</v>
      </c>
      <c r="L40" s="54" t="n">
        <v>5.97302504816956</v>
      </c>
    </row>
    <row r="41" customFormat="false" ht="12.75" hidden="false" customHeight="false" outlineLevel="0" collapsed="false">
      <c r="A41" s="59" t="s">
        <v>51</v>
      </c>
      <c r="B41" s="53" t="n">
        <v>1881</v>
      </c>
      <c r="C41" s="53"/>
      <c r="D41" s="54" t="n">
        <v>100</v>
      </c>
      <c r="E41" s="54" t="n">
        <v>82.2434875066454</v>
      </c>
      <c r="F41" s="54" t="n">
        <v>12.8123338649654</v>
      </c>
      <c r="G41" s="54" t="n">
        <v>4.94417862838916</v>
      </c>
      <c r="H41" s="54"/>
      <c r="I41" s="54" t="n">
        <v>9.56716341996847</v>
      </c>
      <c r="J41" s="54" t="n">
        <v>9.68873301183691</v>
      </c>
      <c r="K41" s="54" t="n">
        <v>9.07379518072289</v>
      </c>
      <c r="L41" s="54" t="n">
        <v>8.95953757225434</v>
      </c>
    </row>
    <row r="42" customFormat="false" ht="11.25" hidden="false" customHeight="true" outlineLevel="0" collapsed="false">
      <c r="A42" s="59" t="s">
        <v>52</v>
      </c>
      <c r="B42" s="53" t="n">
        <v>624</v>
      </c>
      <c r="C42" s="53"/>
      <c r="D42" s="54" t="n">
        <v>100</v>
      </c>
      <c r="E42" s="54" t="n">
        <v>80.1282051282051</v>
      </c>
      <c r="F42" s="54" t="n">
        <v>14.2628205128205</v>
      </c>
      <c r="G42" s="54" t="n">
        <v>5.60897435897436</v>
      </c>
      <c r="H42" s="54"/>
      <c r="I42" s="54" t="n">
        <v>3.17379583947917</v>
      </c>
      <c r="J42" s="54" t="n">
        <v>3.13145863343145</v>
      </c>
      <c r="K42" s="54" t="n">
        <v>3.35090361445783</v>
      </c>
      <c r="L42" s="54" t="n">
        <v>3.3718689788054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3</v>
      </c>
      <c r="B44" s="48" t="n">
        <v>19661</v>
      </c>
      <c r="C44" s="53"/>
      <c r="D44" s="50" t="n">
        <v>100</v>
      </c>
      <c r="E44" s="50" t="n">
        <v>81.2115355271858</v>
      </c>
      <c r="F44" s="50" t="n">
        <v>13.5089771629113</v>
      </c>
      <c r="G44" s="50" t="n">
        <v>5.27948730990285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3662</v>
      </c>
      <c r="C45" s="53"/>
      <c r="D45" s="54" t="n">
        <v>100</v>
      </c>
      <c r="E45" s="54" t="n">
        <v>81.1305297651557</v>
      </c>
      <c r="F45" s="54" t="n">
        <v>13.9814309120699</v>
      </c>
      <c r="G45" s="54" t="n">
        <v>4.88803932277444</v>
      </c>
      <c r="H45" s="54"/>
      <c r="I45" s="54" t="n">
        <v>18.6257057118153</v>
      </c>
      <c r="J45" s="54" t="n">
        <v>18.6071271998497</v>
      </c>
      <c r="K45" s="54" t="n">
        <v>19.2771084337349</v>
      </c>
      <c r="L45" s="54" t="n">
        <v>17.2447013487476</v>
      </c>
    </row>
    <row r="46" customFormat="false" ht="12.75" hidden="false" customHeight="false" outlineLevel="0" collapsed="false">
      <c r="A46" s="59" t="s">
        <v>55</v>
      </c>
      <c r="B46" s="53" t="n">
        <v>3373</v>
      </c>
      <c r="C46" s="53"/>
      <c r="D46" s="54" t="n">
        <v>100</v>
      </c>
      <c r="E46" s="54" t="n">
        <v>81.1443818559146</v>
      </c>
      <c r="F46" s="54" t="n">
        <v>13.5487696412689</v>
      </c>
      <c r="G46" s="54" t="n">
        <v>5.30684850281648</v>
      </c>
      <c r="H46" s="54"/>
      <c r="I46" s="54" t="n">
        <v>17.1557906515437</v>
      </c>
      <c r="J46" s="54" t="n">
        <v>17.1416045594038</v>
      </c>
      <c r="K46" s="54" t="n">
        <v>17.2063253012048</v>
      </c>
      <c r="L46" s="54" t="n">
        <v>17.2447013487476</v>
      </c>
    </row>
    <row r="47" customFormat="false" ht="12.75" hidden="false" customHeight="false" outlineLevel="0" collapsed="false">
      <c r="A47" s="59" t="s">
        <v>56</v>
      </c>
      <c r="B47" s="53" t="n">
        <v>3971</v>
      </c>
      <c r="C47" s="53"/>
      <c r="D47" s="54" t="n">
        <v>100</v>
      </c>
      <c r="E47" s="54" t="n">
        <v>80.9619743137749</v>
      </c>
      <c r="F47" s="54" t="n">
        <v>13.6237723495341</v>
      </c>
      <c r="G47" s="54" t="n">
        <v>5.41425333669101</v>
      </c>
      <c r="H47" s="54"/>
      <c r="I47" s="54" t="n">
        <v>20.1973449977112</v>
      </c>
      <c r="J47" s="54" t="n">
        <v>20.1352790129642</v>
      </c>
      <c r="K47" s="54" t="n">
        <v>20.3689759036145</v>
      </c>
      <c r="L47" s="54" t="n">
        <v>20.7129094412331</v>
      </c>
    </row>
    <row r="48" customFormat="false" ht="12.75" hidden="false" customHeight="false" outlineLevel="0" collapsed="false">
      <c r="A48" s="59" t="s">
        <v>57</v>
      </c>
      <c r="B48" s="53" t="n">
        <v>8597</v>
      </c>
      <c r="C48" s="53"/>
      <c r="D48" s="54" t="n">
        <v>100</v>
      </c>
      <c r="E48" s="54" t="n">
        <v>81.3655926485984</v>
      </c>
      <c r="F48" s="54" t="n">
        <v>13.2371757589857</v>
      </c>
      <c r="G48" s="54" t="n">
        <v>5.39723159241596</v>
      </c>
      <c r="H48" s="54"/>
      <c r="I48" s="54" t="n">
        <v>43.7261583846193</v>
      </c>
      <c r="J48" s="54" t="n">
        <v>43.809106281706</v>
      </c>
      <c r="K48" s="54" t="n">
        <v>42.8463855421687</v>
      </c>
      <c r="L48" s="54" t="n">
        <v>44.7013487475915</v>
      </c>
    </row>
    <row r="49" customFormat="false" ht="12.75" hidden="false" customHeight="false" outlineLevel="0" collapsed="false">
      <c r="A49" s="59" t="s">
        <v>36</v>
      </c>
      <c r="B49" s="53" t="n">
        <v>58</v>
      </c>
      <c r="C49" s="53"/>
      <c r="D49" s="54" t="n">
        <v>100</v>
      </c>
      <c r="E49" s="54" t="n">
        <v>84.4827586206897</v>
      </c>
      <c r="F49" s="54" t="n">
        <v>13.7931034482759</v>
      </c>
      <c r="G49" s="54" t="n">
        <v>1.72413793103448</v>
      </c>
      <c r="H49" s="54"/>
      <c r="I49" s="54" t="n">
        <v>0.295000254310564</v>
      </c>
      <c r="J49" s="54" t="n">
        <v>0.306882946076282</v>
      </c>
      <c r="K49" s="54" t="n">
        <v>0.301204819277108</v>
      </c>
      <c r="L49" s="54" t="n">
        <v>0.0963391136801542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23" t="s">
        <v>14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22" display="ÍNDICE"/>
    <hyperlink ref="AN4" location="INDICE!A1" display="ÍNDICE"/>
    <hyperlink ref="K57" location="INDICE!B2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99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6" min="4" style="19" width="8.7"/>
    <col collapsed="false" customWidth="true" hidden="false" outlineLevel="0" max="7" min="7" style="19" width="10.41"/>
    <col collapsed="false" customWidth="true" hidden="false" outlineLevel="0" max="8" min="8" style="19" width="4.28"/>
    <col collapsed="false" customWidth="true" hidden="false" outlineLevel="0" max="11" min="9" style="19" width="8.7"/>
    <col collapsed="false" customWidth="true" hidden="false" outlineLevel="0" max="12" min="12" style="19" width="10.13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4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4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71"/>
      <c r="I8" s="39" t="s">
        <v>20</v>
      </c>
      <c r="J8" s="39"/>
      <c r="K8" s="39"/>
      <c r="L8" s="39"/>
    </row>
    <row r="9" s="40" customFormat="true" ht="33.75" hidden="false" customHeight="true" outlineLevel="0" collapsed="false">
      <c r="A9" s="36"/>
      <c r="B9" s="37"/>
      <c r="C9" s="42"/>
      <c r="D9" s="43" t="s">
        <v>22</v>
      </c>
      <c r="E9" s="39" t="s">
        <v>75</v>
      </c>
      <c r="F9" s="39" t="s">
        <v>76</v>
      </c>
      <c r="G9" s="39" t="s">
        <v>77</v>
      </c>
      <c r="H9" s="71"/>
      <c r="I9" s="43" t="s">
        <v>22</v>
      </c>
      <c r="J9" s="39" t="s">
        <v>75</v>
      </c>
      <c r="K9" s="39" t="s">
        <v>76</v>
      </c>
      <c r="L9" s="39" t="s">
        <v>77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5</v>
      </c>
      <c r="B11" s="48" t="n">
        <v>16703</v>
      </c>
      <c r="C11" s="49"/>
      <c r="D11" s="50" t="n">
        <v>100</v>
      </c>
      <c r="E11" s="50" t="n">
        <v>83.2604921271628</v>
      </c>
      <c r="F11" s="50" t="n">
        <v>12.3450877087948</v>
      </c>
      <c r="G11" s="50" t="n">
        <v>4.39442016404239</v>
      </c>
      <c r="H11" s="54"/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30</v>
      </c>
      <c r="C12" s="49"/>
      <c r="D12" s="54" t="n">
        <v>100</v>
      </c>
      <c r="E12" s="54" t="n">
        <v>76.6666666666667</v>
      </c>
      <c r="F12" s="54" t="n">
        <v>13.3333333333333</v>
      </c>
      <c r="G12" s="54" t="n">
        <v>10</v>
      </c>
      <c r="H12" s="54"/>
      <c r="I12" s="54" t="n">
        <v>0.179608453571215</v>
      </c>
      <c r="J12" s="54" t="n">
        <v>0.165384338822176</v>
      </c>
      <c r="K12" s="54" t="n">
        <v>0.193986420950533</v>
      </c>
      <c r="L12" s="54" t="n">
        <v>0.408719346049046</v>
      </c>
    </row>
    <row r="13" customFormat="false" ht="12.75" hidden="false" customHeight="false" outlineLevel="0" collapsed="false">
      <c r="A13" s="55" t="s">
        <v>27</v>
      </c>
      <c r="B13" s="53" t="n">
        <v>1422</v>
      </c>
      <c r="C13" s="49"/>
      <c r="D13" s="54" t="n">
        <v>100</v>
      </c>
      <c r="E13" s="54" t="n">
        <v>82.9113924050633</v>
      </c>
      <c r="F13" s="54" t="n">
        <v>13.5724331926864</v>
      </c>
      <c r="G13" s="54" t="n">
        <v>3.51617440225035</v>
      </c>
      <c r="H13" s="54"/>
      <c r="I13" s="54" t="n">
        <v>8.51344069927558</v>
      </c>
      <c r="J13" s="54" t="n">
        <v>8.47774502049328</v>
      </c>
      <c r="K13" s="54" t="n">
        <v>9.35984481086324</v>
      </c>
      <c r="L13" s="54" t="n">
        <v>6.81198910081744</v>
      </c>
    </row>
    <row r="14" customFormat="false" ht="12.75" hidden="false" customHeight="false" outlineLevel="0" collapsed="false">
      <c r="A14" s="52" t="s">
        <v>28</v>
      </c>
      <c r="B14" s="53" t="n">
        <v>895</v>
      </c>
      <c r="C14" s="49"/>
      <c r="D14" s="54" t="n">
        <v>100</v>
      </c>
      <c r="E14" s="54" t="n">
        <v>83.9106145251397</v>
      </c>
      <c r="F14" s="54" t="n">
        <v>12.1787709497207</v>
      </c>
      <c r="G14" s="54" t="n">
        <v>3.91061452513967</v>
      </c>
      <c r="H14" s="54"/>
      <c r="I14" s="54" t="n">
        <v>5.35831886487457</v>
      </c>
      <c r="J14" s="54" t="n">
        <v>5.4001581937154</v>
      </c>
      <c r="K14" s="54" t="n">
        <v>5.28612997090204</v>
      </c>
      <c r="L14" s="54" t="n">
        <v>4.76839237057221</v>
      </c>
    </row>
    <row r="15" customFormat="false" ht="12" hidden="false" customHeight="true" outlineLevel="0" collapsed="false">
      <c r="A15" s="55" t="s">
        <v>29</v>
      </c>
      <c r="B15" s="53" t="n">
        <v>3216</v>
      </c>
      <c r="C15" s="49"/>
      <c r="D15" s="54" t="n">
        <v>100</v>
      </c>
      <c r="E15" s="54" t="n">
        <v>83.7997512437811</v>
      </c>
      <c r="F15" s="54" t="n">
        <v>11.9402985074627</v>
      </c>
      <c r="G15" s="54" t="n">
        <v>4.25995024875622</v>
      </c>
      <c r="H15" s="54"/>
      <c r="I15" s="54" t="n">
        <v>19.2540262228342</v>
      </c>
      <c r="J15" s="54" t="n">
        <v>19.3787301359028</v>
      </c>
      <c r="K15" s="54" t="n">
        <v>18.6226964112512</v>
      </c>
      <c r="L15" s="54" t="n">
        <v>18.6648501362398</v>
      </c>
    </row>
    <row r="16" customFormat="false" ht="12.75" hidden="false" customHeight="false" outlineLevel="0" collapsed="false">
      <c r="A16" s="55" t="s">
        <v>30</v>
      </c>
      <c r="B16" s="53" t="n">
        <v>4690</v>
      </c>
      <c r="C16" s="53"/>
      <c r="D16" s="54" t="n">
        <v>100</v>
      </c>
      <c r="E16" s="54" t="n">
        <v>82.046908315565</v>
      </c>
      <c r="F16" s="54" t="n">
        <v>12.8784648187633</v>
      </c>
      <c r="G16" s="54" t="n">
        <v>5.07462686567164</v>
      </c>
      <c r="H16" s="54"/>
      <c r="I16" s="54" t="n">
        <v>28.0787882416332</v>
      </c>
      <c r="J16" s="54" t="n">
        <v>27.6695189472927</v>
      </c>
      <c r="K16" s="54" t="n">
        <v>29.2919495635306</v>
      </c>
      <c r="L16" s="54" t="n">
        <v>32.425068119891</v>
      </c>
    </row>
    <row r="17" customFormat="false" ht="12.75" hidden="false" customHeight="false" outlineLevel="0" collapsed="false">
      <c r="A17" s="55" t="s">
        <v>31</v>
      </c>
      <c r="B17" s="53" t="n">
        <v>6419</v>
      </c>
      <c r="C17" s="53"/>
      <c r="D17" s="54" t="n">
        <v>100</v>
      </c>
      <c r="E17" s="54" t="n">
        <v>83.9227293971024</v>
      </c>
      <c r="F17" s="54" t="n">
        <v>11.8710079451628</v>
      </c>
      <c r="G17" s="54" t="n">
        <v>4.20626265773485</v>
      </c>
      <c r="H17" s="54"/>
      <c r="I17" s="54" t="n">
        <v>38.4302221157876</v>
      </c>
      <c r="J17" s="54" t="n">
        <v>38.7358884015244</v>
      </c>
      <c r="K17" s="54" t="n">
        <v>36.9544131910766</v>
      </c>
      <c r="L17" s="54" t="n">
        <v>36.7847411444142</v>
      </c>
    </row>
    <row r="18" customFormat="false" ht="12.75" hidden="false" customHeight="false" outlineLevel="0" collapsed="false">
      <c r="A18" s="52" t="s">
        <v>32</v>
      </c>
      <c r="B18" s="53" t="n">
        <v>31</v>
      </c>
      <c r="C18" s="53"/>
      <c r="D18" s="54" t="n">
        <v>100</v>
      </c>
      <c r="E18" s="54" t="n">
        <v>77.4193548387097</v>
      </c>
      <c r="F18" s="54" t="n">
        <v>19.3548387096774</v>
      </c>
      <c r="G18" s="54" t="n">
        <v>3.2258064516129</v>
      </c>
      <c r="H18" s="54"/>
      <c r="I18" s="54" t="n">
        <v>0.185595402023589</v>
      </c>
      <c r="J18" s="54" t="n">
        <v>0.172574962249227</v>
      </c>
      <c r="K18" s="54" t="n">
        <v>0.2909796314258</v>
      </c>
      <c r="L18" s="54" t="n">
        <v>0.136239782016349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16703</v>
      </c>
      <c r="C20" s="53"/>
      <c r="D20" s="50" t="n">
        <v>100</v>
      </c>
      <c r="E20" s="50" t="n">
        <v>83.2604921271628</v>
      </c>
      <c r="F20" s="50" t="n">
        <v>12.3450877087948</v>
      </c>
      <c r="G20" s="50" t="n">
        <v>4.39442016404239</v>
      </c>
      <c r="H20" s="54"/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3946</v>
      </c>
      <c r="C21" s="53"/>
      <c r="D21" s="54" t="n">
        <v>100</v>
      </c>
      <c r="E21" s="54" t="n">
        <v>83.5529650278763</v>
      </c>
      <c r="F21" s="54" t="n">
        <v>12.1895590471363</v>
      </c>
      <c r="G21" s="54" t="n">
        <v>4.25747592498733</v>
      </c>
      <c r="H21" s="54"/>
      <c r="I21" s="54" t="n">
        <v>23.6244985930671</v>
      </c>
      <c r="J21" s="54" t="n">
        <v>23.7074854389876</v>
      </c>
      <c r="K21" s="54" t="n">
        <v>23.3268671193017</v>
      </c>
      <c r="L21" s="54" t="n">
        <v>22.8882833787466</v>
      </c>
    </row>
    <row r="22" customFormat="false" ht="12.75" hidden="false" customHeight="false" outlineLevel="0" collapsed="false">
      <c r="A22" s="59" t="s">
        <v>35</v>
      </c>
      <c r="B22" s="53" t="n">
        <v>11114</v>
      </c>
      <c r="C22" s="53"/>
      <c r="D22" s="54" t="n">
        <v>100</v>
      </c>
      <c r="E22" s="54" t="n">
        <v>83.0124167716394</v>
      </c>
      <c r="F22" s="54" t="n">
        <v>12.5697318697139</v>
      </c>
      <c r="G22" s="54" t="n">
        <v>4.41785135864675</v>
      </c>
      <c r="H22" s="54"/>
      <c r="I22" s="54" t="n">
        <v>66.5389450996827</v>
      </c>
      <c r="J22" s="54" t="n">
        <v>66.3406917379737</v>
      </c>
      <c r="K22" s="54" t="n">
        <v>67.7497575169738</v>
      </c>
      <c r="L22" s="54" t="n">
        <v>66.8937329700272</v>
      </c>
    </row>
    <row r="23" customFormat="false" ht="12.75" hidden="false" customHeight="false" outlineLevel="0" collapsed="false">
      <c r="A23" s="59" t="s">
        <v>36</v>
      </c>
      <c r="B23" s="53" t="n">
        <v>1643</v>
      </c>
      <c r="C23" s="53"/>
      <c r="D23" s="54" t="n">
        <v>100</v>
      </c>
      <c r="E23" s="54" t="n">
        <v>84.2361533779671</v>
      </c>
      <c r="F23" s="54" t="n">
        <v>11.1990261716372</v>
      </c>
      <c r="G23" s="54" t="n">
        <v>4.56482045039562</v>
      </c>
      <c r="H23" s="54"/>
      <c r="I23" s="54" t="n">
        <v>9.8365563072502</v>
      </c>
      <c r="J23" s="54" t="n">
        <v>9.95182282303876</v>
      </c>
      <c r="K23" s="54" t="n">
        <v>8.92337536372454</v>
      </c>
      <c r="L23" s="54" t="n">
        <v>10.2179836512262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16703</v>
      </c>
      <c r="C25" s="53"/>
      <c r="D25" s="50" t="n">
        <v>100</v>
      </c>
      <c r="E25" s="50" t="n">
        <v>83.2604921271628</v>
      </c>
      <c r="F25" s="50" t="n">
        <v>12.3450877087948</v>
      </c>
      <c r="G25" s="50" t="n">
        <v>4.39442016404239</v>
      </c>
      <c r="H25" s="54"/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3366</v>
      </c>
      <c r="C26" s="53"/>
      <c r="D26" s="54" t="n">
        <v>100</v>
      </c>
      <c r="E26" s="54" t="n">
        <v>83.6601307189543</v>
      </c>
      <c r="F26" s="54" t="n">
        <v>12.6262626262626</v>
      </c>
      <c r="G26" s="54" t="n">
        <v>3.71360665478313</v>
      </c>
      <c r="H26" s="54"/>
      <c r="I26" s="54" t="n">
        <v>20.1520684906903</v>
      </c>
      <c r="J26" s="54" t="n">
        <v>20.248795570576</v>
      </c>
      <c r="K26" s="54" t="n">
        <v>20.6110572259942</v>
      </c>
      <c r="L26" s="54" t="n">
        <v>17.0299727520436</v>
      </c>
    </row>
    <row r="27" customFormat="false" ht="12.75" hidden="false" customHeight="false" outlineLevel="0" collapsed="false">
      <c r="A27" s="59" t="s">
        <v>39</v>
      </c>
      <c r="B27" s="53" t="n">
        <v>11441</v>
      </c>
      <c r="C27" s="53"/>
      <c r="D27" s="54" t="n">
        <v>100</v>
      </c>
      <c r="E27" s="54" t="n">
        <v>82.9298138274626</v>
      </c>
      <c r="F27" s="54" t="n">
        <v>12.472685954025</v>
      </c>
      <c r="G27" s="54" t="n">
        <v>4.59750021851237</v>
      </c>
      <c r="H27" s="54"/>
      <c r="I27" s="54" t="n">
        <v>68.4966772436089</v>
      </c>
      <c r="J27" s="54" t="n">
        <v>68.2246350758611</v>
      </c>
      <c r="K27" s="54" t="n">
        <v>69.2046556741028</v>
      </c>
      <c r="L27" s="54" t="n">
        <v>71.6621253405995</v>
      </c>
    </row>
    <row r="28" customFormat="false" ht="12.75" hidden="false" customHeight="false" outlineLevel="0" collapsed="false">
      <c r="A28" s="59" t="s">
        <v>40</v>
      </c>
      <c r="B28" s="53" t="n">
        <v>253</v>
      </c>
      <c r="C28" s="53"/>
      <c r="D28" s="54" t="n">
        <v>100</v>
      </c>
      <c r="E28" s="54" t="n">
        <v>86.5612648221344</v>
      </c>
      <c r="F28" s="54" t="n">
        <v>10.2766798418972</v>
      </c>
      <c r="G28" s="54" t="n">
        <v>3.16205533596838</v>
      </c>
      <c r="H28" s="54"/>
      <c r="I28" s="54" t="n">
        <v>1.51469795845058</v>
      </c>
      <c r="J28" s="54" t="n">
        <v>1.5747465305242</v>
      </c>
      <c r="K28" s="54" t="n">
        <v>1.26091173617847</v>
      </c>
      <c r="L28" s="54" t="n">
        <v>1.08991825613079</v>
      </c>
    </row>
    <row r="29" customFormat="false" ht="12.75" hidden="false" customHeight="false" outlineLevel="0" collapsed="false">
      <c r="A29" s="59" t="s">
        <v>36</v>
      </c>
      <c r="B29" s="53" t="n">
        <v>1643</v>
      </c>
      <c r="C29" s="53"/>
      <c r="D29" s="54" t="n">
        <v>100</v>
      </c>
      <c r="E29" s="54" t="n">
        <v>84.2361533779671</v>
      </c>
      <c r="F29" s="54" t="n">
        <v>11.1990261716372</v>
      </c>
      <c r="G29" s="54" t="n">
        <v>4.56482045039562</v>
      </c>
      <c r="H29" s="54"/>
      <c r="I29" s="54" t="n">
        <v>9.8365563072502</v>
      </c>
      <c r="J29" s="54" t="n">
        <v>9.95182282303876</v>
      </c>
      <c r="K29" s="54" t="n">
        <v>8.92337536372454</v>
      </c>
      <c r="L29" s="54" t="n">
        <v>10.2179836512262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16703</v>
      </c>
      <c r="C31" s="53"/>
      <c r="D31" s="50" t="n">
        <v>100</v>
      </c>
      <c r="E31" s="50" t="n">
        <v>83.2604921271628</v>
      </c>
      <c r="F31" s="50" t="n">
        <v>12.3450877087948</v>
      </c>
      <c r="G31" s="50" t="n">
        <v>4.39442016404239</v>
      </c>
      <c r="H31" s="54"/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2411</v>
      </c>
      <c r="C32" s="53"/>
      <c r="D32" s="54" t="n">
        <v>100</v>
      </c>
      <c r="E32" s="54" t="n">
        <v>83.492326835338</v>
      </c>
      <c r="F32" s="54" t="n">
        <v>11.5304852758192</v>
      </c>
      <c r="G32" s="54" t="n">
        <v>4.9771878888428</v>
      </c>
      <c r="H32" s="54"/>
      <c r="I32" s="54" t="n">
        <v>14.4345327186733</v>
      </c>
      <c r="J32" s="54" t="n">
        <v>14.4747249586539</v>
      </c>
      <c r="K32" s="54" t="n">
        <v>13.4820562560621</v>
      </c>
      <c r="L32" s="54" t="n">
        <v>16.3487738419619</v>
      </c>
    </row>
    <row r="33" customFormat="false" ht="17.25" hidden="false" customHeight="true" outlineLevel="0" collapsed="false">
      <c r="A33" s="59" t="s">
        <v>43</v>
      </c>
      <c r="B33" s="53" t="n">
        <v>1344</v>
      </c>
      <c r="C33" s="53"/>
      <c r="D33" s="54" t="n">
        <v>100</v>
      </c>
      <c r="E33" s="54" t="n">
        <v>83.3333333333333</v>
      </c>
      <c r="F33" s="54" t="n">
        <v>12.3511904761905</v>
      </c>
      <c r="G33" s="54" t="n">
        <v>4.31547619047619</v>
      </c>
      <c r="H33" s="54"/>
      <c r="I33" s="54" t="n">
        <v>8.04645871999042</v>
      </c>
      <c r="J33" s="54" t="n">
        <v>8.05349823829726</v>
      </c>
      <c r="K33" s="54" t="n">
        <v>8.05043646944714</v>
      </c>
      <c r="L33" s="54" t="n">
        <v>7.90190735694823</v>
      </c>
    </row>
    <row r="34" customFormat="false" ht="12.75" hidden="false" customHeight="false" outlineLevel="0" collapsed="false">
      <c r="A34" s="59" t="s">
        <v>44</v>
      </c>
      <c r="B34" s="53" t="n">
        <v>1225</v>
      </c>
      <c r="C34" s="53"/>
      <c r="D34" s="54" t="n">
        <v>100</v>
      </c>
      <c r="E34" s="54" t="n">
        <v>83.6734693877551</v>
      </c>
      <c r="F34" s="54" t="n">
        <v>12.0816326530612</v>
      </c>
      <c r="G34" s="54" t="n">
        <v>4.24489795918367</v>
      </c>
      <c r="H34" s="54"/>
      <c r="I34" s="54" t="n">
        <v>7.33401185415794</v>
      </c>
      <c r="J34" s="54" t="n">
        <v>7.3703890127274</v>
      </c>
      <c r="K34" s="54" t="n">
        <v>7.17749757516974</v>
      </c>
      <c r="L34" s="54" t="n">
        <v>7.08446866485014</v>
      </c>
    </row>
    <row r="35" customFormat="false" ht="12.75" hidden="false" customHeight="false" outlineLevel="0" collapsed="false">
      <c r="A35" s="59" t="s">
        <v>45</v>
      </c>
      <c r="B35" s="53" t="n">
        <v>1040</v>
      </c>
      <c r="C35" s="53"/>
      <c r="D35" s="54" t="n">
        <v>100</v>
      </c>
      <c r="E35" s="54" t="n">
        <v>83.9423076923077</v>
      </c>
      <c r="F35" s="54" t="n">
        <v>12.4038461538462</v>
      </c>
      <c r="G35" s="54" t="n">
        <v>3.65384615384615</v>
      </c>
      <c r="H35" s="54"/>
      <c r="I35" s="54" t="n">
        <v>6.22642639046878</v>
      </c>
      <c r="J35" s="54" t="n">
        <v>6.27741425181563</v>
      </c>
      <c r="K35" s="54" t="n">
        <v>6.2560620756547</v>
      </c>
      <c r="L35" s="54" t="n">
        <v>5.17711171662125</v>
      </c>
    </row>
    <row r="36" customFormat="false" ht="12.75" hidden="false" customHeight="false" outlineLevel="0" collapsed="false">
      <c r="A36" s="59" t="s">
        <v>46</v>
      </c>
      <c r="B36" s="53" t="n">
        <v>2265</v>
      </c>
      <c r="C36" s="53"/>
      <c r="D36" s="54" t="n">
        <v>100</v>
      </c>
      <c r="E36" s="54" t="n">
        <v>82.1633554083885</v>
      </c>
      <c r="F36" s="54" t="n">
        <v>12.9801324503311</v>
      </c>
      <c r="G36" s="54" t="n">
        <v>4.85651214128035</v>
      </c>
      <c r="H36" s="54"/>
      <c r="I36" s="54" t="n">
        <v>13.5604382446267</v>
      </c>
      <c r="J36" s="54" t="n">
        <v>13.3817501977421</v>
      </c>
      <c r="K36" s="54" t="n">
        <v>14.2580019398642</v>
      </c>
      <c r="L36" s="54" t="n">
        <v>14.9863760217984</v>
      </c>
    </row>
    <row r="37" customFormat="false" ht="12.75" hidden="false" customHeight="false" outlineLevel="0" collapsed="false">
      <c r="A37" s="59" t="s">
        <v>47</v>
      </c>
      <c r="B37" s="53" t="n">
        <v>1337</v>
      </c>
      <c r="C37" s="53"/>
      <c r="D37" s="54" t="n">
        <v>100</v>
      </c>
      <c r="E37" s="54" t="n">
        <v>82.9468960359013</v>
      </c>
      <c r="F37" s="54" t="n">
        <v>12.789827973074</v>
      </c>
      <c r="G37" s="54" t="n">
        <v>4.26327599102468</v>
      </c>
      <c r="H37" s="54"/>
      <c r="I37" s="54" t="n">
        <v>8.00455008082381</v>
      </c>
      <c r="J37" s="54" t="n">
        <v>7.9744013805997</v>
      </c>
      <c r="K37" s="54" t="n">
        <v>8.29291949563531</v>
      </c>
      <c r="L37" s="54" t="n">
        <v>7.76566757493188</v>
      </c>
    </row>
    <row r="38" customFormat="false" ht="12.75" hidden="false" customHeight="false" outlineLevel="0" collapsed="false">
      <c r="A38" s="59" t="s">
        <v>48</v>
      </c>
      <c r="B38" s="53" t="n">
        <v>1819</v>
      </c>
      <c r="C38" s="53"/>
      <c r="D38" s="54" t="n">
        <v>100</v>
      </c>
      <c r="E38" s="54" t="n">
        <v>82.7927432655305</v>
      </c>
      <c r="F38" s="54" t="n">
        <v>12.3144584936778</v>
      </c>
      <c r="G38" s="54" t="n">
        <v>4.89279824079164</v>
      </c>
      <c r="H38" s="54"/>
      <c r="I38" s="54" t="n">
        <v>10.890259234868</v>
      </c>
      <c r="J38" s="54" t="n">
        <v>10.829078881139</v>
      </c>
      <c r="K38" s="54" t="n">
        <v>10.8632395732299</v>
      </c>
      <c r="L38" s="54" t="n">
        <v>12.125340599455</v>
      </c>
    </row>
    <row r="39" customFormat="false" ht="12.75" hidden="false" customHeight="false" outlineLevel="0" collapsed="false">
      <c r="A39" s="59" t="s">
        <v>49</v>
      </c>
      <c r="B39" s="53" t="n">
        <v>2240</v>
      </c>
      <c r="C39" s="53"/>
      <c r="D39" s="54" t="n">
        <v>100</v>
      </c>
      <c r="E39" s="54" t="n">
        <v>83.1696428571429</v>
      </c>
      <c r="F39" s="54" t="n">
        <v>13.2142857142857</v>
      </c>
      <c r="G39" s="54" t="n">
        <v>3.61607142857143</v>
      </c>
      <c r="H39" s="54"/>
      <c r="I39" s="54" t="n">
        <v>13.4107645333174</v>
      </c>
      <c r="J39" s="54" t="n">
        <v>13.3961314445962</v>
      </c>
      <c r="K39" s="54" t="n">
        <v>14.3549951503395</v>
      </c>
      <c r="L39" s="54" t="n">
        <v>11.0354223433243</v>
      </c>
    </row>
    <row r="40" customFormat="false" ht="12.75" hidden="false" customHeight="false" outlineLevel="0" collapsed="false">
      <c r="A40" s="59" t="s">
        <v>50</v>
      </c>
      <c r="B40" s="53" t="n">
        <v>975</v>
      </c>
      <c r="C40" s="53"/>
      <c r="D40" s="54" t="n">
        <v>100</v>
      </c>
      <c r="E40" s="54" t="n">
        <v>83.8974358974359</v>
      </c>
      <c r="F40" s="54" t="n">
        <v>11.1794871794872</v>
      </c>
      <c r="G40" s="54" t="n">
        <v>4.92307692307692</v>
      </c>
      <c r="H40" s="54"/>
      <c r="I40" s="54" t="n">
        <v>5.83727474106448</v>
      </c>
      <c r="J40" s="54" t="n">
        <v>5.88192996332782</v>
      </c>
      <c r="K40" s="54" t="n">
        <v>5.28612997090204</v>
      </c>
      <c r="L40" s="54" t="n">
        <v>6.53950953678474</v>
      </c>
    </row>
    <row r="41" customFormat="false" ht="12.75" hidden="false" customHeight="false" outlineLevel="0" collapsed="false">
      <c r="A41" s="59" t="s">
        <v>51</v>
      </c>
      <c r="B41" s="53" t="n">
        <v>1550</v>
      </c>
      <c r="C41" s="53"/>
      <c r="D41" s="54" t="n">
        <v>100</v>
      </c>
      <c r="E41" s="54" t="n">
        <v>84.3225806451613</v>
      </c>
      <c r="F41" s="54" t="n">
        <v>11.4838709677419</v>
      </c>
      <c r="G41" s="54" t="n">
        <v>4.19354838709677</v>
      </c>
      <c r="H41" s="54"/>
      <c r="I41" s="54" t="n">
        <v>9.27977010117943</v>
      </c>
      <c r="J41" s="54" t="n">
        <v>9.39814481915582</v>
      </c>
      <c r="K41" s="54" t="n">
        <v>8.63239573229874</v>
      </c>
      <c r="L41" s="54" t="n">
        <v>8.85558583106267</v>
      </c>
    </row>
    <row r="42" customFormat="false" ht="12.75" hidden="false" customHeight="false" outlineLevel="0" collapsed="false">
      <c r="A42" s="59" t="s">
        <v>52</v>
      </c>
      <c r="B42" s="53" t="n">
        <v>497</v>
      </c>
      <c r="C42" s="53"/>
      <c r="D42" s="54" t="n">
        <v>100</v>
      </c>
      <c r="E42" s="54" t="n">
        <v>82.897384305835</v>
      </c>
      <c r="F42" s="54" t="n">
        <v>13.8832997987928</v>
      </c>
      <c r="G42" s="54" t="n">
        <v>3.21931589537223</v>
      </c>
      <c r="H42" s="54"/>
      <c r="I42" s="54" t="n">
        <v>2.97551338082979</v>
      </c>
      <c r="J42" s="54" t="n">
        <v>2.96253685194506</v>
      </c>
      <c r="K42" s="54" t="n">
        <v>3.3462657613967</v>
      </c>
      <c r="L42" s="54" t="n">
        <v>2.17983651226158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3</v>
      </c>
      <c r="B44" s="48" t="n">
        <v>16703</v>
      </c>
      <c r="C44" s="53"/>
      <c r="D44" s="50" t="n">
        <v>100</v>
      </c>
      <c r="E44" s="50" t="n">
        <v>83.2604921271628</v>
      </c>
      <c r="F44" s="50" t="n">
        <v>12.3450877087948</v>
      </c>
      <c r="G44" s="50" t="n">
        <v>4.39442016404239</v>
      </c>
      <c r="H44" s="54"/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3066</v>
      </c>
      <c r="C45" s="53"/>
      <c r="D45" s="54" t="n">
        <v>100</v>
      </c>
      <c r="E45" s="54" t="n">
        <v>82.6157860404436</v>
      </c>
      <c r="F45" s="54" t="n">
        <v>13.307240704501</v>
      </c>
      <c r="G45" s="54" t="n">
        <v>4.07697325505545</v>
      </c>
      <c r="H45" s="54"/>
      <c r="I45" s="54" t="n">
        <v>18.3559839549781</v>
      </c>
      <c r="J45" s="54" t="n">
        <v>18.2138491407205</v>
      </c>
      <c r="K45" s="54" t="n">
        <v>19.7866149369544</v>
      </c>
      <c r="L45" s="54" t="n">
        <v>17.0299727520436</v>
      </c>
    </row>
    <row r="46" customFormat="false" ht="12.75" hidden="false" customHeight="false" outlineLevel="0" collapsed="false">
      <c r="A46" s="59" t="s">
        <v>55</v>
      </c>
      <c r="B46" s="53" t="n">
        <v>2942</v>
      </c>
      <c r="C46" s="53"/>
      <c r="D46" s="54" t="n">
        <v>100</v>
      </c>
      <c r="E46" s="54" t="n">
        <v>83.718558803535</v>
      </c>
      <c r="F46" s="54" t="n">
        <v>12.100611828688</v>
      </c>
      <c r="G46" s="54" t="n">
        <v>4.18082936777702</v>
      </c>
      <c r="H46" s="54"/>
      <c r="I46" s="54" t="n">
        <v>17.6136023468838</v>
      </c>
      <c r="J46" s="54" t="n">
        <v>17.7105055008269</v>
      </c>
      <c r="K46" s="54" t="n">
        <v>17.2647914645975</v>
      </c>
      <c r="L46" s="54" t="n">
        <v>16.7574931880109</v>
      </c>
    </row>
    <row r="47" customFormat="false" ht="12.75" hidden="false" customHeight="false" outlineLevel="0" collapsed="false">
      <c r="A47" s="59" t="s">
        <v>56</v>
      </c>
      <c r="B47" s="53" t="n">
        <v>3382</v>
      </c>
      <c r="C47" s="53"/>
      <c r="D47" s="54" t="n">
        <v>100</v>
      </c>
      <c r="E47" s="54" t="n">
        <v>82.347723240686</v>
      </c>
      <c r="F47" s="54" t="n">
        <v>12.6848018923714</v>
      </c>
      <c r="G47" s="54" t="n">
        <v>4.96747486694264</v>
      </c>
      <c r="H47" s="54"/>
      <c r="I47" s="54" t="n">
        <v>20.2478596659283</v>
      </c>
      <c r="J47" s="54" t="n">
        <v>20.0258862443374</v>
      </c>
      <c r="K47" s="54" t="n">
        <v>20.8050436469447</v>
      </c>
      <c r="L47" s="54" t="n">
        <v>22.8882833787466</v>
      </c>
    </row>
    <row r="48" customFormat="false" ht="12.75" hidden="false" customHeight="false" outlineLevel="0" collapsed="false">
      <c r="A48" s="59" t="s">
        <v>57</v>
      </c>
      <c r="B48" s="53" t="n">
        <v>7282</v>
      </c>
      <c r="C48" s="53"/>
      <c r="D48" s="54" t="n">
        <v>100</v>
      </c>
      <c r="E48" s="54" t="n">
        <v>83.7956605328207</v>
      </c>
      <c r="F48" s="54" t="n">
        <v>11.8511397967591</v>
      </c>
      <c r="G48" s="54" t="n">
        <v>4.35319967042021</v>
      </c>
      <c r="H48" s="54"/>
      <c r="I48" s="54" t="n">
        <v>43.5969586301862</v>
      </c>
      <c r="J48" s="54" t="n">
        <v>43.877184151866</v>
      </c>
      <c r="K48" s="54" t="n">
        <v>41.8525703200776</v>
      </c>
      <c r="L48" s="54" t="n">
        <v>43.1880108991826</v>
      </c>
    </row>
    <row r="49" customFormat="false" ht="12.75" hidden="false" customHeight="false" outlineLevel="0" collapsed="false">
      <c r="A49" s="59" t="s">
        <v>36</v>
      </c>
      <c r="B49" s="53" t="n">
        <v>31</v>
      </c>
      <c r="C49" s="53"/>
      <c r="D49" s="54" t="n">
        <v>100</v>
      </c>
      <c r="E49" s="54" t="n">
        <v>77.4193548387097</v>
      </c>
      <c r="F49" s="54" t="n">
        <v>19.3548387096774</v>
      </c>
      <c r="G49" s="54" t="n">
        <v>3.2258064516129</v>
      </c>
      <c r="H49" s="54"/>
      <c r="I49" s="54" t="n">
        <v>0.185595402023589</v>
      </c>
      <c r="J49" s="54" t="n">
        <v>0.172574962249227</v>
      </c>
      <c r="K49" s="54" t="n">
        <v>0.2909796314258</v>
      </c>
      <c r="L49" s="54" t="n">
        <v>0.136239782016349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true" outlineLevel="0" collapsed="false">
      <c r="A57" s="69"/>
      <c r="B57" s="69"/>
      <c r="C57" s="69"/>
      <c r="D57" s="69"/>
      <c r="E57" s="69"/>
      <c r="F57" s="23" t="s">
        <v>14</v>
      </c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23" display="ÍNDICE"/>
    <hyperlink ref="AN4" location="INDICE!A1" display="ÍNDICE"/>
    <hyperlink ref="F57" location="INDICE!B2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false" hidden="false" outlineLevel="0" max="8" min="2" style="19" width="11.42"/>
    <col collapsed="false" customWidth="true" hidden="false" outlineLevel="0" max="9" min="9" style="19" width="7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J3" s="23" t="s">
        <v>14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C3" s="21"/>
      <c r="D3" s="21"/>
      <c r="E3" s="21"/>
      <c r="F3" s="20"/>
      <c r="G3" s="22"/>
      <c r="K3" s="23" t="s">
        <v>14</v>
      </c>
    </row>
    <row r="4" customFormat="false" ht="18" hidden="false" customHeight="false" outlineLevel="0" collapsed="false">
      <c r="B4" s="24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3" hidden="false" customHeight="true" outlineLevel="0" collapsed="false">
      <c r="A6" s="25" t="s">
        <v>1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7" customFormat="false" ht="12.75" hidden="false" customHeight="true" outlineLevel="0" collapsed="false">
      <c r="A47" s="32" t="s">
        <v>1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5">
    <mergeCell ref="A6:L6"/>
    <mergeCell ref="A9:I9"/>
    <mergeCell ref="A47:L47"/>
    <mergeCell ref="A48:L48"/>
    <mergeCell ref="A66:I66"/>
  </mergeCells>
  <hyperlinks>
    <hyperlink ref="K3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56"/>
    <col collapsed="false" customWidth="true" hidden="false" outlineLevel="0" max="2" min="2" style="19" width="8.7"/>
    <col collapsed="false" customWidth="true" hidden="false" outlineLevel="0" max="3" min="3" style="19" width="3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7.56"/>
    <col collapsed="false" customWidth="true" hidden="false" outlineLevel="0" max="7" min="7" style="19" width="3.99"/>
    <col collapsed="false" customWidth="true" hidden="false" outlineLevel="0" max="8" min="8" style="19" width="6.7"/>
    <col collapsed="false" customWidth="true" hidden="false" outlineLevel="0" max="9" min="9" style="19" width="8.41"/>
    <col collapsed="false" customWidth="true" hidden="false" outlineLevel="0" max="10" min="10" style="19" width="7.56"/>
    <col collapsed="false" customWidth="true" hidden="false" outlineLevel="0" max="11" min="11" style="19" width="3.56"/>
    <col collapsed="false" customWidth="true" hidden="false" outlineLevel="0" max="12" min="12" style="19" width="7.99"/>
    <col collapsed="false" customWidth="true" hidden="false" outlineLevel="0" max="14" min="13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1"/>
      <c r="AS1" s="21"/>
      <c r="AT1" s="20"/>
      <c r="AU1" s="20"/>
      <c r="A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0"/>
      <c r="AU2" s="20"/>
      <c r="A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K3" s="20"/>
      <c r="L3" s="20"/>
      <c r="M3" s="23" t="s">
        <v>14</v>
      </c>
      <c r="N3" s="20"/>
      <c r="O3" s="20"/>
      <c r="R3" s="20"/>
      <c r="T3" s="20"/>
      <c r="U3" s="20"/>
      <c r="X3" s="20"/>
      <c r="Y3" s="20"/>
      <c r="Z3" s="20"/>
      <c r="AA3" s="20"/>
      <c r="AD3" s="20"/>
      <c r="AE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1"/>
      <c r="AT3" s="22"/>
      <c r="AU3" s="22"/>
      <c r="AV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33" t="s">
        <v>14</v>
      </c>
      <c r="AM4" s="20"/>
      <c r="AP4" s="20"/>
      <c r="AS4" s="21"/>
      <c r="AT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1"/>
      <c r="AT5" s="20"/>
      <c r="AU5" s="20"/>
      <c r="AV5" s="20"/>
    </row>
    <row r="6" customFormat="false" ht="34.5" hidden="false" customHeight="true" outlineLevel="0" collapsed="false">
      <c r="A6" s="34" t="s">
        <v>1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40" customFormat="true" ht="40.5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8"/>
      <c r="H8" s="39" t="s">
        <v>20</v>
      </c>
      <c r="I8" s="39"/>
      <c r="J8" s="39"/>
      <c r="L8" s="41" t="s">
        <v>21</v>
      </c>
      <c r="M8" s="41"/>
      <c r="N8" s="41"/>
    </row>
    <row r="9" s="40" customFormat="true" ht="21.75" hidden="false" customHeight="true" outlineLevel="0" collapsed="false">
      <c r="A9" s="36"/>
      <c r="B9" s="37"/>
      <c r="C9" s="42"/>
      <c r="D9" s="43" t="s">
        <v>22</v>
      </c>
      <c r="E9" s="43" t="s">
        <v>23</v>
      </c>
      <c r="F9" s="43" t="s">
        <v>24</v>
      </c>
      <c r="G9" s="42"/>
      <c r="H9" s="43" t="s">
        <v>22</v>
      </c>
      <c r="I9" s="43" t="s">
        <v>23</v>
      </c>
      <c r="J9" s="43" t="s">
        <v>24</v>
      </c>
      <c r="L9" s="43" t="s">
        <v>22</v>
      </c>
      <c r="M9" s="44" t="s">
        <v>23</v>
      </c>
      <c r="N9" s="44" t="s">
        <v>24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45"/>
      <c r="M10" s="45"/>
      <c r="N10" s="46"/>
    </row>
    <row r="11" customFormat="false" ht="12.75" hidden="false" customHeight="false" outlineLevel="0" collapsed="false">
      <c r="A11" s="47" t="s">
        <v>25</v>
      </c>
      <c r="B11" s="48" t="n">
        <v>36364</v>
      </c>
      <c r="C11" s="49"/>
      <c r="D11" s="50" t="n">
        <v>100</v>
      </c>
      <c r="E11" s="50" t="n">
        <v>54.0672093279067</v>
      </c>
      <c r="F11" s="50" t="n">
        <v>45.9327906720933</v>
      </c>
      <c r="G11" s="51"/>
      <c r="H11" s="50" t="n">
        <v>100</v>
      </c>
      <c r="I11" s="50" t="n">
        <v>100</v>
      </c>
      <c r="J11" s="50" t="n">
        <v>100</v>
      </c>
      <c r="L11" s="50" t="n">
        <v>1.5127789971495</v>
      </c>
      <c r="M11" s="50" t="n">
        <v>1.67494155892836</v>
      </c>
      <c r="N11" s="50" t="n">
        <v>1.35801605911106</v>
      </c>
    </row>
    <row r="12" customFormat="false" ht="12.75" hidden="false" customHeight="false" outlineLevel="0" collapsed="false">
      <c r="A12" s="52" t="s">
        <v>26</v>
      </c>
      <c r="B12" s="53" t="n">
        <v>62</v>
      </c>
      <c r="C12" s="49"/>
      <c r="D12" s="54" t="n">
        <v>100</v>
      </c>
      <c r="E12" s="54" t="n">
        <v>51.6129032258065</v>
      </c>
      <c r="F12" s="54" t="n">
        <v>48.3870967741936</v>
      </c>
      <c r="G12" s="51"/>
      <c r="H12" s="54" t="n">
        <v>0.17049829501705</v>
      </c>
      <c r="I12" s="54" t="n">
        <v>0.162758760998932</v>
      </c>
      <c r="J12" s="54" t="n">
        <v>0.179608453571215</v>
      </c>
      <c r="L12" s="54" t="n">
        <v>2.02614379084967</v>
      </c>
      <c r="M12" s="54" t="n">
        <v>1.38348465196714</v>
      </c>
      <c r="N12" s="54" t="n">
        <v>4.01606425702811</v>
      </c>
    </row>
    <row r="13" customFormat="false" ht="12.75" hidden="false" customHeight="false" outlineLevel="0" collapsed="false">
      <c r="A13" s="55" t="s">
        <v>27</v>
      </c>
      <c r="B13" s="53" t="n">
        <v>3171</v>
      </c>
      <c r="C13" s="49"/>
      <c r="D13" s="54" t="n">
        <v>100</v>
      </c>
      <c r="E13" s="54" t="n">
        <v>55.1561021759697</v>
      </c>
      <c r="F13" s="54" t="n">
        <v>44.8438978240303</v>
      </c>
      <c r="G13" s="51"/>
      <c r="H13" s="54" t="n">
        <v>8.72016279837202</v>
      </c>
      <c r="I13" s="54" t="n">
        <v>8.89578353084787</v>
      </c>
      <c r="J13" s="54" t="n">
        <v>8.51344069927558</v>
      </c>
      <c r="L13" s="54" t="n">
        <v>1.79016004742146</v>
      </c>
      <c r="M13" s="54" t="n">
        <v>1.37174318834214</v>
      </c>
      <c r="N13" s="54" t="n">
        <v>2.86502931517337</v>
      </c>
    </row>
    <row r="14" customFormat="false" ht="12.75" hidden="false" customHeight="false" outlineLevel="0" collapsed="false">
      <c r="A14" s="52" t="s">
        <v>28</v>
      </c>
      <c r="B14" s="53" t="n">
        <v>1919</v>
      </c>
      <c r="C14" s="49"/>
      <c r="D14" s="54" t="n">
        <v>100</v>
      </c>
      <c r="E14" s="54" t="n">
        <v>53.3611255862428</v>
      </c>
      <c r="F14" s="54" t="n">
        <v>46.6388744137572</v>
      </c>
      <c r="G14" s="51"/>
      <c r="H14" s="54" t="n">
        <v>5.27719722802772</v>
      </c>
      <c r="I14" s="54" t="n">
        <v>5.20828035196582</v>
      </c>
      <c r="J14" s="54" t="n">
        <v>5.35831886487457</v>
      </c>
      <c r="L14" s="54" t="n">
        <v>1.8521199486541</v>
      </c>
      <c r="M14" s="54" t="n">
        <v>1.19672303574976</v>
      </c>
      <c r="N14" s="54" t="n">
        <v>4.96009753934826</v>
      </c>
    </row>
    <row r="15" customFormat="false" ht="12" hidden="false" customHeight="true" outlineLevel="0" collapsed="false">
      <c r="A15" s="55" t="s">
        <v>29</v>
      </c>
      <c r="B15" s="53" t="n">
        <v>7053</v>
      </c>
      <c r="C15" s="49"/>
      <c r="D15" s="54" t="n">
        <v>100</v>
      </c>
      <c r="E15" s="54" t="n">
        <v>54.4023819651212</v>
      </c>
      <c r="F15" s="54" t="n">
        <v>45.5976180348788</v>
      </c>
      <c r="G15" s="51"/>
      <c r="H15" s="54" t="n">
        <v>19.3955560444396</v>
      </c>
      <c r="I15" s="54" t="n">
        <v>19.5157926860282</v>
      </c>
      <c r="J15" s="54" t="n">
        <v>19.2540262228342</v>
      </c>
      <c r="L15" s="54" t="n">
        <v>1.4098640509654</v>
      </c>
      <c r="M15" s="54" t="n">
        <v>1.342270140174</v>
      </c>
      <c r="N15" s="54" t="n">
        <v>1.49998600759321</v>
      </c>
      <c r="O15" s="56"/>
    </row>
    <row r="16" customFormat="false" ht="12.75" hidden="false" customHeight="false" outlineLevel="0" collapsed="false">
      <c r="A16" s="55" t="s">
        <v>30</v>
      </c>
      <c r="B16" s="53" t="n">
        <v>10274</v>
      </c>
      <c r="C16" s="53"/>
      <c r="D16" s="54" t="n">
        <v>100</v>
      </c>
      <c r="E16" s="54" t="n">
        <v>54.3507883978976</v>
      </c>
      <c r="F16" s="54" t="n">
        <v>45.6492116021024</v>
      </c>
      <c r="G16" s="51"/>
      <c r="H16" s="54" t="n">
        <v>28.2532174678253</v>
      </c>
      <c r="I16" s="54" t="n">
        <v>28.4014037943136</v>
      </c>
      <c r="J16" s="54" t="n">
        <v>28.0787882416332</v>
      </c>
      <c r="L16" s="54" t="n">
        <v>1.41759814114443</v>
      </c>
      <c r="M16" s="54" t="n">
        <v>1.4483619037244</v>
      </c>
      <c r="N16" s="54" t="n">
        <v>1.3826324850829</v>
      </c>
      <c r="O16" s="56"/>
    </row>
    <row r="17" customFormat="false" ht="12.75" hidden="false" customHeight="false" outlineLevel="0" collapsed="false">
      <c r="A17" s="55" t="s">
        <v>31</v>
      </c>
      <c r="B17" s="53" t="n">
        <v>13796</v>
      </c>
      <c r="C17" s="53"/>
      <c r="D17" s="54" t="n">
        <v>100</v>
      </c>
      <c r="E17" s="54" t="n">
        <v>53.4720208756161</v>
      </c>
      <c r="F17" s="54" t="n">
        <v>46.5279791243839</v>
      </c>
      <c r="G17" s="51"/>
      <c r="H17" s="54" t="n">
        <v>37.9386206137939</v>
      </c>
      <c r="I17" s="54" t="n">
        <v>37.520980621535</v>
      </c>
      <c r="J17" s="54" t="n">
        <v>38.4302221157876</v>
      </c>
      <c r="L17" s="54" t="n">
        <v>1.54907674083057</v>
      </c>
      <c r="M17" s="54" t="n">
        <v>2.5992558454188</v>
      </c>
      <c r="N17" s="54" t="n">
        <v>1.05787406700583</v>
      </c>
      <c r="O17" s="56"/>
    </row>
    <row r="18" customFormat="false" ht="12.75" hidden="false" customHeight="false" outlineLevel="0" collapsed="false">
      <c r="A18" s="52" t="s">
        <v>32</v>
      </c>
      <c r="B18" s="53" t="n">
        <v>89</v>
      </c>
      <c r="C18" s="53"/>
      <c r="D18" s="54" t="n">
        <v>100</v>
      </c>
      <c r="E18" s="54" t="n">
        <v>65.1685393258427</v>
      </c>
      <c r="F18" s="54" t="n">
        <v>34.8314606741573</v>
      </c>
      <c r="G18" s="51"/>
      <c r="H18" s="54" t="n">
        <v>0.244747552524475</v>
      </c>
      <c r="I18" s="54" t="n">
        <v>0.295000254310564</v>
      </c>
      <c r="J18" s="54" t="n">
        <v>0.185595402023589</v>
      </c>
      <c r="L18" s="54" t="n">
        <v>2.03242749486184</v>
      </c>
      <c r="M18" s="54" t="n">
        <v>1.79012345679012</v>
      </c>
      <c r="N18" s="54" t="n">
        <v>2.72168568920105</v>
      </c>
      <c r="O18" s="56"/>
    </row>
    <row r="19" customFormat="false" ht="12.75" hidden="false" customHeight="false" outlineLevel="0" collapsed="false">
      <c r="A19" s="57"/>
      <c r="B19" s="53"/>
      <c r="C19" s="53"/>
      <c r="D19" s="54"/>
      <c r="E19" s="54"/>
      <c r="F19" s="54"/>
      <c r="G19" s="51"/>
      <c r="H19" s="54"/>
      <c r="I19" s="54"/>
      <c r="J19" s="54"/>
      <c r="L19" s="54"/>
      <c r="M19" s="54"/>
      <c r="N19" s="54"/>
      <c r="O19" s="56"/>
    </row>
    <row r="20" customFormat="false" ht="12.75" hidden="false" customHeight="true" outlineLevel="0" collapsed="false">
      <c r="A20" s="58" t="s">
        <v>33</v>
      </c>
      <c r="B20" s="48" t="n">
        <v>36364</v>
      </c>
      <c r="C20" s="53"/>
      <c r="D20" s="50" t="n">
        <v>100</v>
      </c>
      <c r="E20" s="50" t="n">
        <v>54.0672093279067</v>
      </c>
      <c r="F20" s="50" t="n">
        <v>45.9327906720933</v>
      </c>
      <c r="G20" s="51"/>
      <c r="H20" s="50" t="n">
        <v>100</v>
      </c>
      <c r="I20" s="50" t="n">
        <v>100</v>
      </c>
      <c r="J20" s="50" t="n">
        <v>100</v>
      </c>
      <c r="L20" s="50" t="n">
        <v>1.5127789971495</v>
      </c>
      <c r="M20" s="50" t="n">
        <v>1.67494155892836</v>
      </c>
      <c r="N20" s="50" t="n">
        <v>1.35801605911106</v>
      </c>
      <c r="O20" s="56"/>
    </row>
    <row r="21" customFormat="false" ht="12.75" hidden="false" customHeight="false" outlineLevel="0" collapsed="false">
      <c r="A21" s="59" t="s">
        <v>34</v>
      </c>
      <c r="B21" s="53" t="n">
        <v>8466</v>
      </c>
      <c r="C21" s="53"/>
      <c r="D21" s="54" t="n">
        <v>100</v>
      </c>
      <c r="E21" s="54" t="n">
        <v>53.3900307110796</v>
      </c>
      <c r="F21" s="54" t="n">
        <v>46.6099692889204</v>
      </c>
      <c r="G21" s="51"/>
      <c r="H21" s="54" t="n">
        <v>23.2812671873281</v>
      </c>
      <c r="I21" s="54" t="n">
        <v>22.9896749910991</v>
      </c>
      <c r="J21" s="54" t="n">
        <v>23.6244985930671</v>
      </c>
      <c r="L21" s="54" t="n">
        <v>1.55591536379124</v>
      </c>
      <c r="M21" s="54" t="n">
        <v>1.7608651613607</v>
      </c>
      <c r="N21" s="54" t="n">
        <v>1.37287988170827</v>
      </c>
      <c r="O21" s="56"/>
    </row>
    <row r="22" customFormat="false" ht="12.75" hidden="false" customHeight="false" outlineLevel="0" collapsed="false">
      <c r="A22" s="59" t="s">
        <v>35</v>
      </c>
      <c r="B22" s="53" t="n">
        <v>24343</v>
      </c>
      <c r="C22" s="53"/>
      <c r="D22" s="54" t="n">
        <v>100</v>
      </c>
      <c r="E22" s="54" t="n">
        <v>54.3441646469211</v>
      </c>
      <c r="F22" s="54" t="n">
        <v>45.6558353530789</v>
      </c>
      <c r="G22" s="51"/>
      <c r="H22" s="54" t="n">
        <v>66.9425805741943</v>
      </c>
      <c r="I22" s="54" t="n">
        <v>67.2854890392147</v>
      </c>
      <c r="J22" s="54" t="n">
        <v>66.5389450996827</v>
      </c>
      <c r="L22" s="54" t="n">
        <v>1.4344649910519</v>
      </c>
      <c r="M22" s="54" t="n">
        <v>1.5703102279674</v>
      </c>
      <c r="N22" s="54" t="n">
        <v>1.3005462434645</v>
      </c>
      <c r="O22" s="56"/>
    </row>
    <row r="23" customFormat="false" ht="12.75" hidden="false" customHeight="false" outlineLevel="0" collapsed="false">
      <c r="A23" s="59" t="s">
        <v>36</v>
      </c>
      <c r="B23" s="53" t="n">
        <v>3555</v>
      </c>
      <c r="C23" s="53"/>
      <c r="D23" s="54" t="n">
        <v>100</v>
      </c>
      <c r="E23" s="54" t="n">
        <v>53.7834036568214</v>
      </c>
      <c r="F23" s="54" t="n">
        <v>46.2165963431786</v>
      </c>
      <c r="G23" s="51"/>
      <c r="H23" s="54" t="n">
        <v>9.77615223847762</v>
      </c>
      <c r="I23" s="54" t="n">
        <v>9.72483596968618</v>
      </c>
      <c r="J23" s="54" t="n">
        <v>9.8365563072502</v>
      </c>
      <c r="L23" s="54" t="n">
        <v>2.18551351883046</v>
      </c>
      <c r="M23" s="54" t="n">
        <v>2.55974295468238</v>
      </c>
      <c r="N23" s="54" t="n">
        <v>1.86774585924267</v>
      </c>
      <c r="O23" s="56"/>
    </row>
    <row r="24" customFormat="false" ht="12.75" hidden="false" customHeight="false" outlineLevel="0" collapsed="false">
      <c r="A24" s="57"/>
      <c r="B24" s="53"/>
      <c r="C24" s="53"/>
      <c r="D24" s="51"/>
      <c r="E24" s="51"/>
      <c r="F24" s="51"/>
      <c r="G24" s="51"/>
      <c r="H24" s="51"/>
      <c r="I24" s="51"/>
      <c r="J24" s="51"/>
      <c r="L24" s="51"/>
      <c r="M24" s="51"/>
      <c r="N24" s="51"/>
      <c r="O24" s="56"/>
    </row>
    <row r="25" customFormat="false" ht="12.75" hidden="false" customHeight="false" outlineLevel="0" collapsed="false">
      <c r="A25" s="58" t="s">
        <v>37</v>
      </c>
      <c r="B25" s="48" t="n">
        <v>36364</v>
      </c>
      <c r="C25" s="53"/>
      <c r="D25" s="50" t="n">
        <v>100</v>
      </c>
      <c r="E25" s="50" t="n">
        <v>54.0672093279067</v>
      </c>
      <c r="F25" s="50" t="n">
        <v>45.9327906720933</v>
      </c>
      <c r="G25" s="51"/>
      <c r="H25" s="50" t="n">
        <v>100</v>
      </c>
      <c r="I25" s="50" t="n">
        <v>100</v>
      </c>
      <c r="J25" s="50" t="n">
        <v>100</v>
      </c>
      <c r="L25" s="50" t="n">
        <v>1.5127789971495</v>
      </c>
      <c r="M25" s="50" t="n">
        <v>1.67494155892836</v>
      </c>
      <c r="N25" s="50" t="n">
        <v>1.35801605911106</v>
      </c>
      <c r="O25" s="56"/>
    </row>
    <row r="26" customFormat="false" ht="12.75" hidden="false" customHeight="false" outlineLevel="0" collapsed="false">
      <c r="A26" s="59" t="s">
        <v>38</v>
      </c>
      <c r="B26" s="53" t="n">
        <v>7257</v>
      </c>
      <c r="C26" s="53"/>
      <c r="D26" s="54" t="n">
        <v>100</v>
      </c>
      <c r="E26" s="54" t="n">
        <v>53.617197188921</v>
      </c>
      <c r="F26" s="54" t="n">
        <v>46.382802811079</v>
      </c>
      <c r="G26" s="51"/>
      <c r="H26" s="54" t="n">
        <v>19.9565504344957</v>
      </c>
      <c r="I26" s="54" t="n">
        <v>19.7904480952139</v>
      </c>
      <c r="J26" s="54" t="n">
        <v>20.1520684906903</v>
      </c>
      <c r="L26" s="54" t="n">
        <v>4.56183438224093</v>
      </c>
      <c r="M26" s="54" t="n">
        <v>8.03687107011684</v>
      </c>
      <c r="N26" s="54" t="n">
        <v>3.01894061334023</v>
      </c>
    </row>
    <row r="27" customFormat="false" ht="12.75" hidden="false" customHeight="false" outlineLevel="0" collapsed="false">
      <c r="A27" s="59" t="s">
        <v>39</v>
      </c>
      <c r="B27" s="53" t="n">
        <v>24964</v>
      </c>
      <c r="C27" s="53"/>
      <c r="D27" s="54" t="n">
        <v>100</v>
      </c>
      <c r="E27" s="54" t="n">
        <v>54.170004806922</v>
      </c>
      <c r="F27" s="54" t="n">
        <v>45.829995193078</v>
      </c>
      <c r="G27" s="51"/>
      <c r="H27" s="54" t="n">
        <v>68.650313496865</v>
      </c>
      <c r="I27" s="54" t="n">
        <v>68.7808351558924</v>
      </c>
      <c r="J27" s="54" t="n">
        <v>68.4966772436089</v>
      </c>
      <c r="L27" s="54" t="n">
        <v>0.0353238227344844</v>
      </c>
      <c r="M27" s="54" t="n">
        <v>0.0362015790372325</v>
      </c>
      <c r="N27" s="54" t="n">
        <v>0.0342250329737225</v>
      </c>
    </row>
    <row r="28" customFormat="false" ht="12.75" hidden="false" customHeight="false" outlineLevel="0" collapsed="false">
      <c r="A28" s="59" t="s">
        <v>40</v>
      </c>
      <c r="B28" s="53" t="n">
        <v>588</v>
      </c>
      <c r="C28" s="53"/>
      <c r="D28" s="54" t="n">
        <v>100</v>
      </c>
      <c r="E28" s="54" t="n">
        <v>56.9727891156463</v>
      </c>
      <c r="F28" s="54" t="n">
        <v>43.0272108843537</v>
      </c>
      <c r="G28" s="51"/>
      <c r="H28" s="54" t="n">
        <v>1.6169838301617</v>
      </c>
      <c r="I28" s="54" t="n">
        <v>1.70388077920757</v>
      </c>
      <c r="J28" s="54" t="n">
        <v>1.51469795845058</v>
      </c>
      <c r="L28" s="54" t="n">
        <v>12.136833839746</v>
      </c>
      <c r="M28" s="54" t="n">
        <v>34.7573168514816</v>
      </c>
      <c r="N28" s="54" t="n">
        <v>6.90626313577133</v>
      </c>
    </row>
    <row r="29" customFormat="false" ht="12.75" hidden="false" customHeight="false" outlineLevel="0" collapsed="false">
      <c r="A29" s="59" t="s">
        <v>36</v>
      </c>
      <c r="B29" s="53" t="n">
        <v>3555</v>
      </c>
      <c r="C29" s="53"/>
      <c r="D29" s="54" t="n">
        <v>100</v>
      </c>
      <c r="E29" s="54" t="n">
        <v>53.7834036568214</v>
      </c>
      <c r="F29" s="54" t="n">
        <v>46.2165963431786</v>
      </c>
      <c r="G29" s="51"/>
      <c r="H29" s="54" t="n">
        <v>9.77615223847762</v>
      </c>
      <c r="I29" s="54" t="n">
        <v>9.72483596968618</v>
      </c>
      <c r="J29" s="54" t="n">
        <v>9.8365563072502</v>
      </c>
      <c r="L29" s="54" t="n">
        <v>4.46139848274336</v>
      </c>
      <c r="M29" s="54" t="n">
        <v>5.20918401499431</v>
      </c>
      <c r="N29" s="54" t="n">
        <v>3.82643491309241</v>
      </c>
    </row>
    <row r="30" customFormat="false" ht="12.75" hidden="false" customHeight="false" outlineLevel="0" collapsed="false">
      <c r="A30" s="57"/>
      <c r="B30" s="53"/>
      <c r="C30" s="53"/>
      <c r="D30" s="51"/>
      <c r="E30" s="51"/>
      <c r="F30" s="51"/>
      <c r="G30" s="51"/>
      <c r="H30" s="51"/>
      <c r="I30" s="51"/>
      <c r="J30" s="51"/>
      <c r="L30" s="51"/>
      <c r="M30" s="51"/>
      <c r="N30" s="51"/>
    </row>
    <row r="31" customFormat="false" ht="12.75" hidden="false" customHeight="false" outlineLevel="0" collapsed="false">
      <c r="A31" s="55" t="s">
        <v>41</v>
      </c>
      <c r="B31" s="48" t="n">
        <v>36364</v>
      </c>
      <c r="C31" s="53"/>
      <c r="D31" s="50" t="n">
        <v>100</v>
      </c>
      <c r="E31" s="50" t="n">
        <v>54.0672093279067</v>
      </c>
      <c r="F31" s="50" t="n">
        <v>45.9327906720933</v>
      </c>
      <c r="G31" s="51"/>
      <c r="H31" s="50" t="n">
        <v>100</v>
      </c>
      <c r="I31" s="50" t="n">
        <v>100</v>
      </c>
      <c r="J31" s="50" t="n">
        <v>100</v>
      </c>
      <c r="L31" s="50" t="n">
        <v>1.5127789971495</v>
      </c>
      <c r="M31" s="50" t="n">
        <v>1.67494155892836</v>
      </c>
      <c r="N31" s="50" t="n">
        <v>1.35801605911106</v>
      </c>
    </row>
    <row r="32" customFormat="false" ht="16.5" hidden="false" customHeight="true" outlineLevel="0" collapsed="false">
      <c r="A32" s="59" t="s">
        <v>42</v>
      </c>
      <c r="B32" s="53" t="n">
        <v>5249</v>
      </c>
      <c r="C32" s="53"/>
      <c r="D32" s="54" t="n">
        <v>100</v>
      </c>
      <c r="E32" s="54" t="n">
        <v>54.0674414174128</v>
      </c>
      <c r="F32" s="54" t="n">
        <v>45.9325585825872</v>
      </c>
      <c r="G32" s="51"/>
      <c r="H32" s="54" t="n">
        <v>14.4346056539435</v>
      </c>
      <c r="I32" s="54" t="n">
        <v>14.4346676160928</v>
      </c>
      <c r="J32" s="54" t="n">
        <v>14.4345327186733</v>
      </c>
      <c r="L32" s="54" t="n">
        <v>1.45993319185508</v>
      </c>
      <c r="M32" s="54" t="n">
        <v>1.41554606759507</v>
      </c>
      <c r="N32" s="54" t="n">
        <v>1.5158850417167</v>
      </c>
    </row>
    <row r="33" customFormat="false" ht="14.25" hidden="false" customHeight="true" outlineLevel="0" collapsed="false">
      <c r="A33" s="59" t="s">
        <v>43</v>
      </c>
      <c r="B33" s="53" t="n">
        <v>2940</v>
      </c>
      <c r="C33" s="53"/>
      <c r="D33" s="54" t="n">
        <v>100</v>
      </c>
      <c r="E33" s="54" t="n">
        <v>54.2857142857143</v>
      </c>
      <c r="F33" s="54" t="n">
        <v>45.7142857142857</v>
      </c>
      <c r="G33" s="51"/>
      <c r="H33" s="54" t="n">
        <v>8.08491915080849</v>
      </c>
      <c r="I33" s="54" t="n">
        <v>8.11759320482173</v>
      </c>
      <c r="J33" s="54" t="n">
        <v>8.04645871999042</v>
      </c>
      <c r="L33" s="54" t="n">
        <v>1.61963839093884</v>
      </c>
      <c r="M33" s="54" t="n">
        <v>2.07097904366444</v>
      </c>
      <c r="N33" s="54" t="n">
        <v>1.28665383842155</v>
      </c>
    </row>
    <row r="34" customFormat="false" ht="14.25" hidden="false" customHeight="true" outlineLevel="0" collapsed="false">
      <c r="A34" s="59" t="s">
        <v>44</v>
      </c>
      <c r="B34" s="53" t="n">
        <v>2663</v>
      </c>
      <c r="C34" s="53"/>
      <c r="D34" s="54" t="n">
        <v>100</v>
      </c>
      <c r="E34" s="54" t="n">
        <v>53.9992489673301</v>
      </c>
      <c r="F34" s="54" t="n">
        <v>46.0007510326699</v>
      </c>
      <c r="G34" s="51"/>
      <c r="H34" s="54" t="n">
        <v>7.32317676823232</v>
      </c>
      <c r="I34" s="54" t="n">
        <v>7.3139718223895</v>
      </c>
      <c r="J34" s="54" t="n">
        <v>7.33401185415794</v>
      </c>
      <c r="L34" s="54" t="n">
        <v>1.75241178715732</v>
      </c>
      <c r="M34" s="54" t="n">
        <v>1.55259719927877</v>
      </c>
      <c r="N34" s="54" t="n">
        <v>2.06427042785164</v>
      </c>
    </row>
    <row r="35" customFormat="false" ht="12.75" hidden="false" customHeight="false" outlineLevel="0" collapsed="false">
      <c r="A35" s="59" t="s">
        <v>45</v>
      </c>
      <c r="B35" s="53" t="n">
        <v>2256</v>
      </c>
      <c r="C35" s="53"/>
      <c r="D35" s="54" t="n">
        <v>100</v>
      </c>
      <c r="E35" s="54" t="n">
        <v>53.9007092198582</v>
      </c>
      <c r="F35" s="54" t="n">
        <v>46.0992907801418</v>
      </c>
      <c r="G35" s="51"/>
      <c r="H35" s="54" t="n">
        <v>6.20393796062039</v>
      </c>
      <c r="I35" s="54" t="n">
        <v>6.18483291795941</v>
      </c>
      <c r="J35" s="54" t="n">
        <v>6.22642639046878</v>
      </c>
      <c r="L35" s="54" t="n">
        <v>1.96428415947619</v>
      </c>
      <c r="M35" s="54" t="n">
        <v>1.73731658880174</v>
      </c>
      <c r="N35" s="54" t="n">
        <v>2.31842703642606</v>
      </c>
    </row>
    <row r="36" customFormat="false" ht="12.75" hidden="false" customHeight="false" outlineLevel="0" collapsed="false">
      <c r="A36" s="59" t="s">
        <v>46</v>
      </c>
      <c r="B36" s="53" t="n">
        <v>4947</v>
      </c>
      <c r="C36" s="53"/>
      <c r="D36" s="54" t="n">
        <v>100</v>
      </c>
      <c r="E36" s="54" t="n">
        <v>54.214675560946</v>
      </c>
      <c r="F36" s="54" t="n">
        <v>45.785324439054</v>
      </c>
      <c r="G36" s="51"/>
      <c r="H36" s="54" t="n">
        <v>13.6041139588604</v>
      </c>
      <c r="I36" s="54" t="n">
        <v>13.641218656223</v>
      </c>
      <c r="J36" s="54" t="n">
        <v>13.5604382446267</v>
      </c>
      <c r="L36" s="54" t="n">
        <v>1.47141493187233</v>
      </c>
      <c r="M36" s="54" t="n">
        <v>1.90204672141611</v>
      </c>
      <c r="N36" s="54" t="n">
        <v>1.16034241627861</v>
      </c>
    </row>
    <row r="37" customFormat="false" ht="12.75" hidden="false" customHeight="false" outlineLevel="0" collapsed="false">
      <c r="A37" s="59" t="s">
        <v>47</v>
      </c>
      <c r="B37" s="53" t="n">
        <v>2831</v>
      </c>
      <c r="C37" s="53"/>
      <c r="D37" s="54" t="n">
        <v>100</v>
      </c>
      <c r="E37" s="54" t="n">
        <v>52.7728717767573</v>
      </c>
      <c r="F37" s="54" t="n">
        <v>47.2271282232427</v>
      </c>
      <c r="G37" s="51"/>
      <c r="H37" s="54" t="n">
        <v>7.78517214827852</v>
      </c>
      <c r="I37" s="54" t="n">
        <v>7.59879965413763</v>
      </c>
      <c r="J37" s="54" t="n">
        <v>8.00455008082381</v>
      </c>
      <c r="L37" s="54" t="n">
        <v>1.99706542135188</v>
      </c>
      <c r="M37" s="54" t="n">
        <v>1.7755698699817</v>
      </c>
      <c r="N37" s="54" t="n">
        <v>2.32053596223271</v>
      </c>
    </row>
    <row r="38" customFormat="false" ht="12.75" hidden="false" customHeight="false" outlineLevel="0" collapsed="false">
      <c r="A38" s="59" t="s">
        <v>48</v>
      </c>
      <c r="B38" s="53" t="n">
        <v>4005</v>
      </c>
      <c r="C38" s="53"/>
      <c r="D38" s="54" t="n">
        <v>100</v>
      </c>
      <c r="E38" s="54" t="n">
        <v>54.58177278402</v>
      </c>
      <c r="F38" s="54" t="n">
        <v>45.41822721598</v>
      </c>
      <c r="G38" s="51"/>
      <c r="H38" s="54" t="n">
        <v>11.0136398636014</v>
      </c>
      <c r="I38" s="54" t="n">
        <v>11.1184578607395</v>
      </c>
      <c r="J38" s="54" t="n">
        <v>10.890259234868</v>
      </c>
      <c r="L38" s="54" t="n">
        <v>1.24900983614737</v>
      </c>
      <c r="M38" s="54" t="n">
        <v>2.25358501458748</v>
      </c>
      <c r="N38" s="54" t="n">
        <v>0.813313481151605</v>
      </c>
    </row>
    <row r="39" customFormat="false" ht="12.75" hidden="false" customHeight="false" outlineLevel="0" collapsed="false">
      <c r="A39" s="59" t="s">
        <v>49</v>
      </c>
      <c r="B39" s="53" t="n">
        <v>4859</v>
      </c>
      <c r="C39" s="53"/>
      <c r="D39" s="54" t="n">
        <v>100</v>
      </c>
      <c r="E39" s="54" t="n">
        <v>53.8999794196337</v>
      </c>
      <c r="F39" s="54" t="n">
        <v>46.1000205803663</v>
      </c>
      <c r="G39" s="51"/>
      <c r="H39" s="54" t="n">
        <v>13.3621163788362</v>
      </c>
      <c r="I39" s="54" t="n">
        <v>13.3207873455063</v>
      </c>
      <c r="J39" s="54" t="n">
        <v>13.4107645333174</v>
      </c>
      <c r="L39" s="54" t="n">
        <v>1.86966593044643</v>
      </c>
      <c r="M39" s="54" t="n">
        <v>1.28611205232841</v>
      </c>
      <c r="N39" s="54" t="n">
        <v>3.98229301854255</v>
      </c>
    </row>
    <row r="40" customFormat="false" ht="12.75" hidden="false" customHeight="false" outlineLevel="0" collapsed="false">
      <c r="A40" s="59" t="s">
        <v>50</v>
      </c>
      <c r="B40" s="53" t="n">
        <v>2062</v>
      </c>
      <c r="C40" s="53"/>
      <c r="D40" s="54" t="n">
        <v>100</v>
      </c>
      <c r="E40" s="54" t="n">
        <v>52.7158098933075</v>
      </c>
      <c r="F40" s="54" t="n">
        <v>47.2841901066925</v>
      </c>
      <c r="G40" s="51"/>
      <c r="H40" s="54" t="n">
        <v>5.67044329556704</v>
      </c>
      <c r="I40" s="54" t="n">
        <v>5.52871166268247</v>
      </c>
      <c r="J40" s="54" t="n">
        <v>5.83727474106448</v>
      </c>
      <c r="L40" s="54" t="n">
        <v>1.28608138113415</v>
      </c>
      <c r="M40" s="54" t="n">
        <v>1.06151307116141</v>
      </c>
      <c r="N40" s="54" t="n">
        <v>1.68303671609328</v>
      </c>
    </row>
    <row r="41" customFormat="false" ht="12.75" hidden="false" customHeight="false" outlineLevel="0" collapsed="false">
      <c r="A41" s="59" t="s">
        <v>51</v>
      </c>
      <c r="B41" s="53" t="n">
        <v>3431</v>
      </c>
      <c r="C41" s="53"/>
      <c r="D41" s="54" t="n">
        <v>100</v>
      </c>
      <c r="E41" s="54" t="n">
        <v>54.8236665695133</v>
      </c>
      <c r="F41" s="54" t="n">
        <v>45.1763334304867</v>
      </c>
      <c r="G41" s="51"/>
      <c r="H41" s="54" t="n">
        <v>9.43515564844352</v>
      </c>
      <c r="I41" s="54" t="n">
        <v>9.56716341996847</v>
      </c>
      <c r="J41" s="54" t="n">
        <v>9.27977010117943</v>
      </c>
      <c r="L41" s="54" t="n">
        <v>1.47981057044519</v>
      </c>
      <c r="M41" s="54" t="n">
        <v>1.91756802218303</v>
      </c>
      <c r="N41" s="54" t="n">
        <v>1.15878320287677</v>
      </c>
    </row>
    <row r="42" customFormat="false" ht="12.75" hidden="false" customHeight="true" outlineLevel="0" collapsed="false">
      <c r="A42" s="59" t="s">
        <v>52</v>
      </c>
      <c r="B42" s="53" t="n">
        <v>1121</v>
      </c>
      <c r="C42" s="53"/>
      <c r="D42" s="54" t="n">
        <v>100</v>
      </c>
      <c r="E42" s="54" t="n">
        <v>55.664585191793</v>
      </c>
      <c r="F42" s="54" t="n">
        <v>44.335414808207</v>
      </c>
      <c r="G42" s="51"/>
      <c r="H42" s="54" t="n">
        <v>3.08271917280827</v>
      </c>
      <c r="I42" s="54" t="n">
        <v>3.17379583947917</v>
      </c>
      <c r="J42" s="54" t="n">
        <v>2.97551338082979</v>
      </c>
      <c r="L42" s="54" t="n">
        <v>0.771905663625409</v>
      </c>
      <c r="M42" s="54" t="n">
        <v>8.44727223500745</v>
      </c>
      <c r="N42" s="54" t="n">
        <v>0.360568203253094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1"/>
      <c r="H43" s="54"/>
      <c r="I43" s="54"/>
      <c r="J43" s="54"/>
      <c r="L43" s="54"/>
      <c r="M43" s="54"/>
      <c r="N43" s="54"/>
    </row>
    <row r="44" customFormat="false" ht="12.75" hidden="false" customHeight="false" outlineLevel="0" collapsed="false">
      <c r="A44" s="55" t="s">
        <v>53</v>
      </c>
      <c r="B44" s="48" t="n">
        <v>36364</v>
      </c>
      <c r="C44" s="53"/>
      <c r="D44" s="50" t="n">
        <v>100</v>
      </c>
      <c r="E44" s="50" t="n">
        <v>54.0672093279067</v>
      </c>
      <c r="F44" s="50" t="n">
        <v>45.9327906720933</v>
      </c>
      <c r="G44" s="51"/>
      <c r="H44" s="50" t="n">
        <v>100</v>
      </c>
      <c r="I44" s="50" t="n">
        <v>100</v>
      </c>
      <c r="J44" s="50" t="n">
        <v>100</v>
      </c>
      <c r="L44" s="50" t="n">
        <v>1.5127789971495</v>
      </c>
      <c r="M44" s="50" t="n">
        <v>1.67494155892836</v>
      </c>
      <c r="N44" s="50" t="n">
        <v>1.35801605911106</v>
      </c>
    </row>
    <row r="45" customFormat="false" ht="12.75" hidden="false" customHeight="false" outlineLevel="0" collapsed="false">
      <c r="A45" s="59" t="s">
        <v>54</v>
      </c>
      <c r="B45" s="53" t="n">
        <v>6728</v>
      </c>
      <c r="C45" s="53"/>
      <c r="D45" s="54" t="n">
        <v>100</v>
      </c>
      <c r="E45" s="54" t="n">
        <v>54.4292508917955</v>
      </c>
      <c r="F45" s="54" t="n">
        <v>45.5707491082045</v>
      </c>
      <c r="G45" s="51"/>
      <c r="H45" s="54" t="n">
        <v>18.5018149818502</v>
      </c>
      <c r="I45" s="54" t="n">
        <v>18.6257057118153</v>
      </c>
      <c r="J45" s="54" t="n">
        <v>18.3559839549781</v>
      </c>
      <c r="L45" s="54" t="n">
        <v>1.2347423613163</v>
      </c>
      <c r="M45" s="54" t="n">
        <v>1.62394678492239</v>
      </c>
      <c r="N45" s="54" t="n">
        <v>0.959951908475818</v>
      </c>
    </row>
    <row r="46" customFormat="false" ht="12.75" hidden="false" customHeight="false" outlineLevel="0" collapsed="false">
      <c r="A46" s="59" t="s">
        <v>55</v>
      </c>
      <c r="B46" s="53" t="n">
        <v>6315</v>
      </c>
      <c r="C46" s="53"/>
      <c r="D46" s="54" t="n">
        <v>100</v>
      </c>
      <c r="E46" s="54" t="n">
        <v>53.4125098970705</v>
      </c>
      <c r="F46" s="54" t="n">
        <v>46.5874901029295</v>
      </c>
      <c r="G46" s="51"/>
      <c r="H46" s="54" t="n">
        <v>17.3660763392366</v>
      </c>
      <c r="I46" s="54" t="n">
        <v>17.1557906515437</v>
      </c>
      <c r="J46" s="54" t="n">
        <v>17.6136023468838</v>
      </c>
      <c r="L46" s="54" t="n">
        <v>1.45402048752858</v>
      </c>
      <c r="M46" s="54" t="n">
        <v>1.36716454208297</v>
      </c>
      <c r="N46" s="54" t="n">
        <v>1.56824699623663</v>
      </c>
    </row>
    <row r="47" customFormat="false" ht="12.75" hidden="false" customHeight="false" outlineLevel="0" collapsed="false">
      <c r="A47" s="59" t="s">
        <v>56</v>
      </c>
      <c r="B47" s="53" t="n">
        <v>7353</v>
      </c>
      <c r="C47" s="53"/>
      <c r="D47" s="54" t="n">
        <v>100</v>
      </c>
      <c r="E47" s="54" t="n">
        <v>54.0051679586563</v>
      </c>
      <c r="F47" s="54" t="n">
        <v>45.9948320413437</v>
      </c>
      <c r="G47" s="51"/>
      <c r="H47" s="54" t="n">
        <v>20.2205477945221</v>
      </c>
      <c r="I47" s="54" t="n">
        <v>20.1973449977112</v>
      </c>
      <c r="J47" s="54" t="n">
        <v>20.2478596659283</v>
      </c>
      <c r="L47" s="54" t="n">
        <v>1.58253252553079</v>
      </c>
      <c r="M47" s="54" t="n">
        <v>1.65134944067867</v>
      </c>
      <c r="N47" s="54" t="n">
        <v>1.50871010193384</v>
      </c>
    </row>
    <row r="48" customFormat="false" ht="12.75" hidden="false" customHeight="false" outlineLevel="0" collapsed="false">
      <c r="A48" s="59" t="s">
        <v>57</v>
      </c>
      <c r="B48" s="53" t="n">
        <v>15879</v>
      </c>
      <c r="C48" s="53"/>
      <c r="D48" s="54" t="n">
        <v>100</v>
      </c>
      <c r="E48" s="54" t="n">
        <v>54.140688960262</v>
      </c>
      <c r="F48" s="54" t="n">
        <v>45.859311039738</v>
      </c>
      <c r="G48" s="51"/>
      <c r="H48" s="54" t="n">
        <v>43.6668133318667</v>
      </c>
      <c r="I48" s="54" t="n">
        <v>43.7261583846193</v>
      </c>
      <c r="J48" s="54" t="n">
        <v>43.5969586301862</v>
      </c>
      <c r="L48" s="54" t="n">
        <v>1.66173069476857</v>
      </c>
      <c r="M48" s="54" t="n">
        <v>1.87745546584787</v>
      </c>
      <c r="N48" s="54" t="n">
        <v>1.46323917992698</v>
      </c>
    </row>
    <row r="49" customFormat="false" ht="12.75" hidden="false" customHeight="false" outlineLevel="0" collapsed="false">
      <c r="A49" s="59" t="s">
        <v>36</v>
      </c>
      <c r="B49" s="53" t="n">
        <v>89</v>
      </c>
      <c r="C49" s="53"/>
      <c r="D49" s="54" t="n">
        <v>100</v>
      </c>
      <c r="E49" s="54" t="n">
        <v>65.1685393258427</v>
      </c>
      <c r="F49" s="54" t="n">
        <v>34.8314606741573</v>
      </c>
      <c r="G49" s="51"/>
      <c r="H49" s="54" t="n">
        <v>0.244747552524475</v>
      </c>
      <c r="I49" s="54" t="n">
        <v>0.295000254310564</v>
      </c>
      <c r="J49" s="54" t="n">
        <v>0.185595402023589</v>
      </c>
      <c r="L49" s="54" t="n">
        <v>2.03242749486184</v>
      </c>
      <c r="M49" s="54" t="n">
        <v>1.79012345679012</v>
      </c>
      <c r="N49" s="54" t="n">
        <v>2.72168568920105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2"/>
      <c r="K50" s="62"/>
      <c r="L50" s="62"/>
      <c r="M50" s="62"/>
      <c r="N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4"/>
      <c r="K51" s="64"/>
      <c r="L51" s="64"/>
      <c r="M51" s="64"/>
      <c r="N51" s="64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M55" s="23" t="s">
        <v>14</v>
      </c>
    </row>
    <row r="56" customFormat="false" ht="14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11" display="ÍNDICE"/>
    <hyperlink ref="AL4" location="INDICE!A1" display="ÍNDICE"/>
    <hyperlink ref="M55" location="INDICE!B1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14"/>
    <col collapsed="false" customWidth="true" hidden="false" outlineLevel="0" max="2" min="2" style="19" width="9.28"/>
    <col collapsed="false" customWidth="true" hidden="false" outlineLevel="0" max="3" min="3" style="19" width="4.56"/>
    <col collapsed="false" customWidth="true" hidden="false" outlineLevel="0" max="4" min="4" style="19" width="6.13"/>
    <col collapsed="false" customWidth="true" hidden="false" outlineLevel="0" max="9" min="5" style="19" width="8.28"/>
    <col collapsed="false" customWidth="true" hidden="false" outlineLevel="0" max="10" min="10" style="19" width="3.99"/>
    <col collapsed="false" customWidth="true" hidden="false" outlineLevel="0" max="11" min="11" style="19" width="5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4</v>
      </c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3" t="s">
        <v>14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4" t="s">
        <v>5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0" customFormat="true" ht="21.75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39"/>
      <c r="I8" s="39"/>
      <c r="J8" s="38"/>
      <c r="K8" s="39" t="s">
        <v>20</v>
      </c>
      <c r="L8" s="39"/>
      <c r="M8" s="39"/>
      <c r="N8" s="39"/>
      <c r="O8" s="39"/>
      <c r="P8" s="39"/>
    </row>
    <row r="9" s="40" customFormat="true" ht="38.25" hidden="false" customHeight="true" outlineLevel="0" collapsed="false">
      <c r="A9" s="36"/>
      <c r="B9" s="37"/>
      <c r="C9" s="42"/>
      <c r="D9" s="43" t="s">
        <v>22</v>
      </c>
      <c r="E9" s="43" t="s">
        <v>60</v>
      </c>
      <c r="F9" s="43" t="s">
        <v>61</v>
      </c>
      <c r="G9" s="43" t="s">
        <v>62</v>
      </c>
      <c r="H9" s="43" t="s">
        <v>63</v>
      </c>
      <c r="I9" s="43" t="s">
        <v>64</v>
      </c>
      <c r="J9" s="42"/>
      <c r="K9" s="43" t="s">
        <v>22</v>
      </c>
      <c r="L9" s="43" t="s">
        <v>60</v>
      </c>
      <c r="M9" s="43" t="s">
        <v>61</v>
      </c>
      <c r="N9" s="43" t="s">
        <v>62</v>
      </c>
      <c r="O9" s="43" t="s">
        <v>63</v>
      </c>
      <c r="P9" s="43" t="s">
        <v>64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7" t="s">
        <v>25</v>
      </c>
      <c r="B11" s="48" t="n">
        <v>36364</v>
      </c>
      <c r="C11" s="49"/>
      <c r="D11" s="50" t="n">
        <v>100</v>
      </c>
      <c r="E11" s="50" t="n">
        <v>1.45473545264547</v>
      </c>
      <c r="F11" s="50" t="n">
        <v>10.1336486635134</v>
      </c>
      <c r="G11" s="50" t="n">
        <v>24.5572544274557</v>
      </c>
      <c r="H11" s="50" t="n">
        <v>35.1253987460125</v>
      </c>
      <c r="I11" s="50" t="n">
        <v>28.7289627103729</v>
      </c>
      <c r="K11" s="50" t="n">
        <v>100</v>
      </c>
      <c r="L11" s="50" t="n">
        <v>100</v>
      </c>
      <c r="M11" s="50" t="n">
        <v>100</v>
      </c>
      <c r="N11" s="50" t="n">
        <v>100</v>
      </c>
      <c r="O11" s="50" t="n">
        <v>100</v>
      </c>
      <c r="P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62</v>
      </c>
      <c r="C12" s="49"/>
      <c r="D12" s="54" t="n">
        <v>100</v>
      </c>
      <c r="E12" s="54" t="n">
        <v>1.61290322580645</v>
      </c>
      <c r="F12" s="54" t="n">
        <v>14.5161290322581</v>
      </c>
      <c r="G12" s="54" t="n">
        <v>37.0967741935484</v>
      </c>
      <c r="H12" s="54" t="n">
        <v>22.5806451612903</v>
      </c>
      <c r="I12" s="54" t="n">
        <v>24.1935483870968</v>
      </c>
      <c r="K12" s="54" t="n">
        <v>0.17049829501705</v>
      </c>
      <c r="L12" s="54" t="n">
        <v>0.189035916824197</v>
      </c>
      <c r="M12" s="54" t="n">
        <v>0.244233378561737</v>
      </c>
      <c r="N12" s="54" t="n">
        <v>0.257558790593505</v>
      </c>
      <c r="O12" s="54" t="n">
        <v>0.109606200579347</v>
      </c>
      <c r="P12" s="54" t="n">
        <v>0.143581889537666</v>
      </c>
    </row>
    <row r="13" customFormat="false" ht="12.75" hidden="false" customHeight="false" outlineLevel="0" collapsed="false">
      <c r="A13" s="55" t="s">
        <v>27</v>
      </c>
      <c r="B13" s="53" t="n">
        <v>3171</v>
      </c>
      <c r="C13" s="49"/>
      <c r="D13" s="54" t="n">
        <v>100</v>
      </c>
      <c r="E13" s="54" t="n">
        <v>1.70293282876064</v>
      </c>
      <c r="F13" s="54" t="n">
        <v>11.1321349731946</v>
      </c>
      <c r="G13" s="54" t="n">
        <v>25.3547776726585</v>
      </c>
      <c r="H13" s="54" t="n">
        <v>35.0047303689688</v>
      </c>
      <c r="I13" s="54" t="n">
        <v>26.8054241564175</v>
      </c>
      <c r="K13" s="54" t="n">
        <v>8.72016279837202</v>
      </c>
      <c r="L13" s="54" t="n">
        <v>10.2079395085066</v>
      </c>
      <c r="M13" s="54" t="n">
        <v>9.57937584803256</v>
      </c>
      <c r="N13" s="54" t="n">
        <v>9.003359462486</v>
      </c>
      <c r="O13" s="54" t="n">
        <v>8.6902059030768</v>
      </c>
      <c r="P13" s="54" t="n">
        <v>8.13630707380109</v>
      </c>
    </row>
    <row r="14" customFormat="false" ht="12.75" hidden="false" customHeight="false" outlineLevel="0" collapsed="false">
      <c r="A14" s="52" t="s">
        <v>28</v>
      </c>
      <c r="B14" s="53" t="n">
        <v>1919</v>
      </c>
      <c r="C14" s="49"/>
      <c r="D14" s="54" t="n">
        <v>100</v>
      </c>
      <c r="E14" s="54" t="n">
        <v>1.66753517457009</v>
      </c>
      <c r="F14" s="54" t="n">
        <v>9.37988535695675</v>
      </c>
      <c r="G14" s="54" t="n">
        <v>24.5961438249088</v>
      </c>
      <c r="H14" s="54" t="n">
        <v>34.6534653465347</v>
      </c>
      <c r="I14" s="54" t="n">
        <v>29.7029702970297</v>
      </c>
      <c r="K14" s="54" t="n">
        <v>5.27719722802772</v>
      </c>
      <c r="L14" s="54" t="n">
        <v>6.04914933837429</v>
      </c>
      <c r="M14" s="54" t="n">
        <v>4.88466757123474</v>
      </c>
      <c r="N14" s="54" t="n">
        <v>5.28555431131019</v>
      </c>
      <c r="O14" s="54" t="n">
        <v>5.20629452751899</v>
      </c>
      <c r="P14" s="54" t="n">
        <v>5.45611180243132</v>
      </c>
    </row>
    <row r="15" customFormat="false" ht="12" hidden="false" customHeight="true" outlineLevel="0" collapsed="false">
      <c r="A15" s="55" t="s">
        <v>29</v>
      </c>
      <c r="B15" s="53" t="n">
        <v>7053</v>
      </c>
      <c r="C15" s="49"/>
      <c r="D15" s="54" t="n">
        <v>100</v>
      </c>
      <c r="E15" s="54" t="n">
        <v>1.26187437969658</v>
      </c>
      <c r="F15" s="54" t="n">
        <v>10.2367786757408</v>
      </c>
      <c r="G15" s="54" t="n">
        <v>24.7837799517936</v>
      </c>
      <c r="H15" s="54" t="n">
        <v>35.204877357153</v>
      </c>
      <c r="I15" s="54" t="n">
        <v>28.5126896356161</v>
      </c>
      <c r="K15" s="54" t="n">
        <v>19.3955560444396</v>
      </c>
      <c r="L15" s="54" t="n">
        <v>16.8241965973535</v>
      </c>
      <c r="M15" s="54" t="n">
        <v>19.5929443690638</v>
      </c>
      <c r="N15" s="54" t="n">
        <v>19.5744680851064</v>
      </c>
      <c r="O15" s="54" t="n">
        <v>19.4394425741799</v>
      </c>
      <c r="P15" s="54" t="n">
        <v>19.2495453240165</v>
      </c>
    </row>
    <row r="16" customFormat="false" ht="12.75" hidden="false" customHeight="false" outlineLevel="0" collapsed="false">
      <c r="A16" s="55" t="s">
        <v>30</v>
      </c>
      <c r="B16" s="53" t="n">
        <v>10274</v>
      </c>
      <c r="C16" s="53"/>
      <c r="D16" s="54" t="n">
        <v>100</v>
      </c>
      <c r="E16" s="54" t="n">
        <v>1.35292972552073</v>
      </c>
      <c r="F16" s="54" t="n">
        <v>9.25637531633249</v>
      </c>
      <c r="G16" s="54" t="n">
        <v>23.603270391279</v>
      </c>
      <c r="H16" s="54" t="n">
        <v>36.0911037570567</v>
      </c>
      <c r="I16" s="54" t="n">
        <v>29.6963208098112</v>
      </c>
      <c r="K16" s="54" t="n">
        <v>28.2532174678253</v>
      </c>
      <c r="L16" s="54" t="n">
        <v>26.2759924385633</v>
      </c>
      <c r="M16" s="54" t="n">
        <v>25.8073270013569</v>
      </c>
      <c r="N16" s="54" t="n">
        <v>27.1556550951848</v>
      </c>
      <c r="O16" s="54" t="n">
        <v>29.0299851248728</v>
      </c>
      <c r="P16" s="54" t="n">
        <v>29.2045563319613</v>
      </c>
    </row>
    <row r="17" customFormat="false" ht="12.75" hidden="false" customHeight="false" outlineLevel="0" collapsed="false">
      <c r="A17" s="55" t="s">
        <v>31</v>
      </c>
      <c r="B17" s="53" t="n">
        <v>13796</v>
      </c>
      <c r="C17" s="53"/>
      <c r="D17" s="54" t="n">
        <v>100</v>
      </c>
      <c r="E17" s="54" t="n">
        <v>1.53667729776747</v>
      </c>
      <c r="F17" s="54" t="n">
        <v>10.5755291388808</v>
      </c>
      <c r="G17" s="54" t="n">
        <v>24.9347636996231</v>
      </c>
      <c r="H17" s="54" t="n">
        <v>34.5244998550304</v>
      </c>
      <c r="I17" s="54" t="n">
        <v>28.4285300086982</v>
      </c>
      <c r="K17" s="54" t="n">
        <v>37.9386206137939</v>
      </c>
      <c r="L17" s="54" t="n">
        <v>40.0756143667297</v>
      </c>
      <c r="M17" s="54" t="n">
        <v>39.5929443690638</v>
      </c>
      <c r="N17" s="54" t="n">
        <v>38.521836506159</v>
      </c>
      <c r="O17" s="54" t="n">
        <v>37.2895952399593</v>
      </c>
      <c r="P17" s="54" t="n">
        <v>37.5418780511152</v>
      </c>
    </row>
    <row r="18" customFormat="false" ht="12.75" hidden="false" customHeight="false" outlineLevel="0" collapsed="false">
      <c r="A18" s="52" t="s">
        <v>32</v>
      </c>
      <c r="B18" s="53" t="n">
        <v>89</v>
      </c>
      <c r="C18" s="53"/>
      <c r="D18" s="54" t="n">
        <v>100</v>
      </c>
      <c r="E18" s="54" t="n">
        <v>2.24719101123596</v>
      </c>
      <c r="F18" s="54" t="n">
        <v>12.3595505617978</v>
      </c>
      <c r="G18" s="54" t="n">
        <v>20.2247191011236</v>
      </c>
      <c r="H18" s="54" t="n">
        <v>33.7078651685393</v>
      </c>
      <c r="I18" s="54" t="n">
        <v>31.4606741573034</v>
      </c>
      <c r="K18" s="54" t="n">
        <v>0.244747552524475</v>
      </c>
      <c r="L18" s="54" t="n">
        <v>0.378071833648393</v>
      </c>
      <c r="M18" s="54" t="n">
        <v>0.298507462686567</v>
      </c>
      <c r="N18" s="54" t="n">
        <v>0.201567749160134</v>
      </c>
      <c r="O18" s="54" t="n">
        <v>0.234870429812887</v>
      </c>
      <c r="P18" s="54" t="n">
        <v>0.268019527136977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36364</v>
      </c>
      <c r="C20" s="49"/>
      <c r="D20" s="50" t="n">
        <v>100</v>
      </c>
      <c r="E20" s="50" t="n">
        <v>1.45473545264547</v>
      </c>
      <c r="F20" s="50" t="n">
        <v>10.1336486635134</v>
      </c>
      <c r="G20" s="50" t="n">
        <v>24.5572544274557</v>
      </c>
      <c r="H20" s="50" t="n">
        <v>35.1253987460125</v>
      </c>
      <c r="I20" s="50" t="n">
        <v>28.7289627103729</v>
      </c>
      <c r="K20" s="50" t="n">
        <v>100</v>
      </c>
      <c r="L20" s="50" t="n">
        <v>100</v>
      </c>
      <c r="M20" s="50" t="n">
        <v>100</v>
      </c>
      <c r="N20" s="50" t="n">
        <v>100</v>
      </c>
      <c r="O20" s="50" t="n">
        <v>100</v>
      </c>
      <c r="P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8466</v>
      </c>
      <c r="C21" s="53"/>
      <c r="D21" s="54" t="n">
        <v>100</v>
      </c>
      <c r="E21" s="54" t="n">
        <v>1.42924639735412</v>
      </c>
      <c r="F21" s="54" t="n">
        <v>9.74486180014174</v>
      </c>
      <c r="G21" s="54" t="n">
        <v>24.1554453106544</v>
      </c>
      <c r="H21" s="54" t="n">
        <v>35.5657925820931</v>
      </c>
      <c r="I21" s="54" t="n">
        <v>29.1046539097567</v>
      </c>
      <c r="K21" s="54" t="n">
        <v>23.2812671873281</v>
      </c>
      <c r="L21" s="54" t="n">
        <v>22.8733459357278</v>
      </c>
      <c r="M21" s="54" t="n">
        <v>22.3880597014925</v>
      </c>
      <c r="N21" s="54" t="n">
        <v>22.9003359462486</v>
      </c>
      <c r="O21" s="54" t="n">
        <v>23.5731621388867</v>
      </c>
      <c r="P21" s="54" t="n">
        <v>23.585718388054</v>
      </c>
    </row>
    <row r="22" customFormat="false" ht="12.75" hidden="false" customHeight="false" outlineLevel="0" collapsed="false">
      <c r="A22" s="59" t="s">
        <v>35</v>
      </c>
      <c r="B22" s="53" t="n">
        <v>24343</v>
      </c>
      <c r="C22" s="53"/>
      <c r="D22" s="54" t="n">
        <v>100</v>
      </c>
      <c r="E22" s="54" t="n">
        <v>1.46243273220228</v>
      </c>
      <c r="F22" s="54" t="n">
        <v>10.2493529967547</v>
      </c>
      <c r="G22" s="54" t="n">
        <v>24.6888222486957</v>
      </c>
      <c r="H22" s="54" t="n">
        <v>34.8601240603048</v>
      </c>
      <c r="I22" s="54" t="n">
        <v>28.7392679620425</v>
      </c>
      <c r="K22" s="54" t="n">
        <v>66.9425805741943</v>
      </c>
      <c r="L22" s="54" t="n">
        <v>67.296786389414</v>
      </c>
      <c r="M22" s="54" t="n">
        <v>67.7069199457259</v>
      </c>
      <c r="N22" s="54" t="n">
        <v>67.3012318029115</v>
      </c>
      <c r="O22" s="54" t="n">
        <v>66.4370155797385</v>
      </c>
      <c r="P22" s="54" t="n">
        <v>66.9665932803676</v>
      </c>
    </row>
    <row r="23" customFormat="false" ht="12.75" hidden="false" customHeight="false" outlineLevel="0" collapsed="false">
      <c r="A23" s="59" t="s">
        <v>36</v>
      </c>
      <c r="B23" s="53" t="n">
        <v>3555</v>
      </c>
      <c r="C23" s="53"/>
      <c r="D23" s="54" t="n">
        <v>100</v>
      </c>
      <c r="E23" s="54" t="n">
        <v>1.46272855133615</v>
      </c>
      <c r="F23" s="54" t="n">
        <v>10.267229254571</v>
      </c>
      <c r="G23" s="54" t="n">
        <v>24.6132208157525</v>
      </c>
      <c r="H23" s="54" t="n">
        <v>35.8931082981716</v>
      </c>
      <c r="I23" s="54" t="n">
        <v>27.7637130801688</v>
      </c>
      <c r="K23" s="54" t="n">
        <v>9.77615223847762</v>
      </c>
      <c r="L23" s="54" t="n">
        <v>9.82986767485822</v>
      </c>
      <c r="M23" s="54" t="n">
        <v>9.90502035278155</v>
      </c>
      <c r="N23" s="54" t="n">
        <v>9.79843225083987</v>
      </c>
      <c r="O23" s="54" t="n">
        <v>9.98982228137477</v>
      </c>
      <c r="P23" s="54" t="n">
        <v>9.44768833157844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36364</v>
      </c>
      <c r="C25" s="49"/>
      <c r="D25" s="50" t="n">
        <v>100</v>
      </c>
      <c r="E25" s="50" t="n">
        <v>1.45473545264547</v>
      </c>
      <c r="F25" s="50" t="n">
        <v>10.1336486635134</v>
      </c>
      <c r="G25" s="50" t="n">
        <v>24.5572544274557</v>
      </c>
      <c r="H25" s="50" t="n">
        <v>35.1253987460125</v>
      </c>
      <c r="I25" s="50" t="n">
        <v>28.7289627103729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7257</v>
      </c>
      <c r="C26" s="53"/>
      <c r="D26" s="54" t="n">
        <v>100</v>
      </c>
      <c r="E26" s="54" t="n">
        <v>1.79137384594185</v>
      </c>
      <c r="F26" s="54" t="n">
        <v>10.4726470993523</v>
      </c>
      <c r="G26" s="54" t="n">
        <v>25.6028661981535</v>
      </c>
      <c r="H26" s="54" t="n">
        <v>34.2565798539341</v>
      </c>
      <c r="I26" s="54" t="n">
        <v>27.8765330026182</v>
      </c>
      <c r="K26" s="54" t="n">
        <v>19.9565504344957</v>
      </c>
      <c r="L26" s="54" t="n">
        <v>24.5746691871456</v>
      </c>
      <c r="M26" s="54" t="n">
        <v>20.6241519674355</v>
      </c>
      <c r="N26" s="54" t="n">
        <v>20.8062709966405</v>
      </c>
      <c r="O26" s="54" t="n">
        <v>19.4629296171612</v>
      </c>
      <c r="P26" s="54" t="n">
        <v>19.3644108356466</v>
      </c>
    </row>
    <row r="27" customFormat="false" ht="12.75" hidden="false" customHeight="false" outlineLevel="0" collapsed="false">
      <c r="A27" s="59" t="s">
        <v>39</v>
      </c>
      <c r="B27" s="53" t="n">
        <v>24964</v>
      </c>
      <c r="C27" s="53"/>
      <c r="D27" s="54" t="n">
        <v>100</v>
      </c>
      <c r="E27" s="54" t="n">
        <v>1.35394968755007</v>
      </c>
      <c r="F27" s="54" t="n">
        <v>9.97035731453293</v>
      </c>
      <c r="G27" s="54" t="n">
        <v>24.2108636436469</v>
      </c>
      <c r="H27" s="54" t="n">
        <v>35.3108476205736</v>
      </c>
      <c r="I27" s="54" t="n">
        <v>29.1539817336965</v>
      </c>
      <c r="K27" s="54" t="n">
        <v>68.650313496865</v>
      </c>
      <c r="L27" s="54" t="n">
        <v>63.8941398865785</v>
      </c>
      <c r="M27" s="54" t="n">
        <v>67.5440976933514</v>
      </c>
      <c r="N27" s="54" t="n">
        <v>67.6819708846585</v>
      </c>
      <c r="O27" s="54" t="n">
        <v>69.0127612933532</v>
      </c>
      <c r="P27" s="54" t="n">
        <v>69.6659328036757</v>
      </c>
    </row>
    <row r="28" customFormat="false" ht="12.75" hidden="false" customHeight="false" outlineLevel="0" collapsed="false">
      <c r="A28" s="59" t="s">
        <v>40</v>
      </c>
      <c r="B28" s="53" t="n">
        <v>588</v>
      </c>
      <c r="C28" s="53"/>
      <c r="D28" s="54" t="n">
        <v>100</v>
      </c>
      <c r="E28" s="54" t="n">
        <v>1.53061224489796</v>
      </c>
      <c r="F28" s="54" t="n">
        <v>12.0748299319728</v>
      </c>
      <c r="G28" s="54" t="n">
        <v>26.0204081632653</v>
      </c>
      <c r="H28" s="54" t="n">
        <v>33.3333333333333</v>
      </c>
      <c r="I28" s="54" t="n">
        <v>27.0408163265306</v>
      </c>
      <c r="K28" s="54" t="n">
        <v>1.6169838301617</v>
      </c>
      <c r="L28" s="54" t="n">
        <v>1.70132325141777</v>
      </c>
      <c r="M28" s="54" t="n">
        <v>1.92672998643148</v>
      </c>
      <c r="N28" s="54" t="n">
        <v>1.71332586786114</v>
      </c>
      <c r="O28" s="54" t="n">
        <v>1.53448680811086</v>
      </c>
      <c r="P28" s="54" t="n">
        <v>1.52196802909926</v>
      </c>
    </row>
    <row r="29" customFormat="false" ht="12.75" hidden="false" customHeight="false" outlineLevel="0" collapsed="false">
      <c r="A29" s="59" t="s">
        <v>36</v>
      </c>
      <c r="B29" s="53" t="n">
        <v>3555</v>
      </c>
      <c r="C29" s="53"/>
      <c r="D29" s="54" t="n">
        <v>100</v>
      </c>
      <c r="E29" s="54" t="n">
        <v>1.46272855133615</v>
      </c>
      <c r="F29" s="54" t="n">
        <v>10.267229254571</v>
      </c>
      <c r="G29" s="54" t="n">
        <v>24.6132208157525</v>
      </c>
      <c r="H29" s="54" t="n">
        <v>35.8931082981716</v>
      </c>
      <c r="I29" s="54" t="n">
        <v>27.7637130801688</v>
      </c>
      <c r="K29" s="54" t="n">
        <v>9.77615223847762</v>
      </c>
      <c r="L29" s="54" t="n">
        <v>9.82986767485822</v>
      </c>
      <c r="M29" s="54" t="n">
        <v>9.90502035278155</v>
      </c>
      <c r="N29" s="54" t="n">
        <v>9.79843225083987</v>
      </c>
      <c r="O29" s="54" t="n">
        <v>9.98982228137477</v>
      </c>
      <c r="P29" s="54" t="n">
        <v>9.44768833157844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36364</v>
      </c>
      <c r="C31" s="49"/>
      <c r="D31" s="50" t="n">
        <v>100</v>
      </c>
      <c r="E31" s="50" t="n">
        <v>1.45473545264547</v>
      </c>
      <c r="F31" s="50" t="n">
        <v>10.1336486635134</v>
      </c>
      <c r="G31" s="50" t="n">
        <v>24.5572544274557</v>
      </c>
      <c r="H31" s="50" t="n">
        <v>35.1253987460125</v>
      </c>
      <c r="I31" s="50" t="n">
        <v>28.7289627103729</v>
      </c>
      <c r="K31" s="50" t="n">
        <v>100</v>
      </c>
      <c r="L31" s="50" t="n">
        <v>100</v>
      </c>
      <c r="M31" s="50" t="n">
        <v>100</v>
      </c>
      <c r="N31" s="50" t="n">
        <v>100</v>
      </c>
      <c r="O31" s="50" t="n">
        <v>100</v>
      </c>
      <c r="P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5249</v>
      </c>
      <c r="C32" s="53"/>
      <c r="D32" s="54" t="n">
        <v>100</v>
      </c>
      <c r="E32" s="54" t="n">
        <v>1.71461230710612</v>
      </c>
      <c r="F32" s="54" t="n">
        <v>8.72547151838445</v>
      </c>
      <c r="G32" s="54" t="n">
        <v>22.9377024195085</v>
      </c>
      <c r="H32" s="54" t="n">
        <v>36.5783958849305</v>
      </c>
      <c r="I32" s="54" t="n">
        <v>30.0438178700705</v>
      </c>
      <c r="K32" s="54" t="n">
        <v>14.4346056539435</v>
      </c>
      <c r="L32" s="54" t="n">
        <v>17.0132325141777</v>
      </c>
      <c r="M32" s="54" t="n">
        <v>12.4287652645862</v>
      </c>
      <c r="N32" s="54" t="n">
        <v>13.4826427771557</v>
      </c>
      <c r="O32" s="54" t="n">
        <v>15.0317075080247</v>
      </c>
      <c r="P32" s="54" t="n">
        <v>15.0952426533933</v>
      </c>
    </row>
    <row r="33" customFormat="false" ht="14.25" hidden="false" customHeight="true" outlineLevel="0" collapsed="false">
      <c r="A33" s="59" t="s">
        <v>43</v>
      </c>
      <c r="B33" s="53" t="n">
        <v>2940</v>
      </c>
      <c r="C33" s="53"/>
      <c r="D33" s="54" t="n">
        <v>100</v>
      </c>
      <c r="E33" s="54" t="n">
        <v>1.46258503401361</v>
      </c>
      <c r="F33" s="54" t="n">
        <v>9.08163265306122</v>
      </c>
      <c r="G33" s="54" t="n">
        <v>23.9795918367347</v>
      </c>
      <c r="H33" s="54" t="n">
        <v>35.7823129251701</v>
      </c>
      <c r="I33" s="54" t="n">
        <v>29.6938775510204</v>
      </c>
      <c r="K33" s="54" t="n">
        <v>8.08491915080849</v>
      </c>
      <c r="L33" s="54" t="n">
        <v>8.12854442344045</v>
      </c>
      <c r="M33" s="54" t="n">
        <v>7.24559023066486</v>
      </c>
      <c r="N33" s="54" t="n">
        <v>7.89473684210526</v>
      </c>
      <c r="O33" s="54" t="n">
        <v>8.23612307210522</v>
      </c>
      <c r="P33" s="54" t="n">
        <v>8.35646597109218</v>
      </c>
    </row>
    <row r="34" customFormat="false" ht="12.75" hidden="false" customHeight="false" outlineLevel="0" collapsed="false">
      <c r="A34" s="59" t="s">
        <v>44</v>
      </c>
      <c r="B34" s="53" t="n">
        <v>2663</v>
      </c>
      <c r="C34" s="53"/>
      <c r="D34" s="54" t="n">
        <v>100</v>
      </c>
      <c r="E34" s="54" t="n">
        <v>1.61472024033045</v>
      </c>
      <c r="F34" s="54" t="n">
        <v>9.68832144198273</v>
      </c>
      <c r="G34" s="54" t="n">
        <v>24.4836650394292</v>
      </c>
      <c r="H34" s="54" t="n">
        <v>36.0495681562148</v>
      </c>
      <c r="I34" s="54" t="n">
        <v>28.1637251220428</v>
      </c>
      <c r="K34" s="54" t="n">
        <v>7.32317676823232</v>
      </c>
      <c r="L34" s="54" t="n">
        <v>8.12854442344045</v>
      </c>
      <c r="M34" s="54" t="n">
        <v>7.00135685210312</v>
      </c>
      <c r="N34" s="54" t="n">
        <v>7.30123180291153</v>
      </c>
      <c r="O34" s="54" t="n">
        <v>7.51585375401237</v>
      </c>
      <c r="P34" s="54" t="n">
        <v>7.17909447688332</v>
      </c>
    </row>
    <row r="35" customFormat="false" ht="12.75" hidden="false" customHeight="false" outlineLevel="0" collapsed="false">
      <c r="A35" s="59" t="s">
        <v>45</v>
      </c>
      <c r="B35" s="53" t="n">
        <v>2256</v>
      </c>
      <c r="C35" s="53"/>
      <c r="D35" s="54" t="n">
        <v>100</v>
      </c>
      <c r="E35" s="54" t="n">
        <v>1.10815602836879</v>
      </c>
      <c r="F35" s="54" t="n">
        <v>9.84042553191489</v>
      </c>
      <c r="G35" s="54" t="n">
        <v>24.6897163120567</v>
      </c>
      <c r="H35" s="54" t="n">
        <v>35.6382978723404</v>
      </c>
      <c r="I35" s="54" t="n">
        <v>28.7234042553192</v>
      </c>
      <c r="K35" s="54" t="n">
        <v>6.20393796062039</v>
      </c>
      <c r="L35" s="54" t="n">
        <v>4.72589792060492</v>
      </c>
      <c r="M35" s="54" t="n">
        <v>6.02442333785617</v>
      </c>
      <c r="N35" s="54" t="n">
        <v>6.23740201567749</v>
      </c>
      <c r="O35" s="54" t="n">
        <v>6.29452751898536</v>
      </c>
      <c r="P35" s="54" t="n">
        <v>6.20273762802719</v>
      </c>
    </row>
    <row r="36" customFormat="false" ht="12.75" hidden="false" customHeight="false" outlineLevel="0" collapsed="false">
      <c r="A36" s="59" t="s">
        <v>46</v>
      </c>
      <c r="B36" s="53" t="n">
        <v>4947</v>
      </c>
      <c r="C36" s="53"/>
      <c r="D36" s="54" t="n">
        <v>100</v>
      </c>
      <c r="E36" s="54" t="n">
        <v>1.35435617545987</v>
      </c>
      <c r="F36" s="54" t="n">
        <v>9.86456438245401</v>
      </c>
      <c r="G36" s="54" t="n">
        <v>24.3379826157267</v>
      </c>
      <c r="H36" s="54" t="n">
        <v>35.5973317161916</v>
      </c>
      <c r="I36" s="54" t="n">
        <v>28.8457651101678</v>
      </c>
      <c r="K36" s="54" t="n">
        <v>13.6041139588604</v>
      </c>
      <c r="L36" s="54" t="n">
        <v>12.6654064272212</v>
      </c>
      <c r="M36" s="54" t="n">
        <v>13.2428765264586</v>
      </c>
      <c r="N36" s="54" t="n">
        <v>13.4826427771557</v>
      </c>
      <c r="O36" s="54" t="n">
        <v>13.7868942300164</v>
      </c>
      <c r="P36" s="54" t="n">
        <v>13.6594237580167</v>
      </c>
    </row>
    <row r="37" customFormat="false" ht="12.75" hidden="false" customHeight="false" outlineLevel="0" collapsed="false">
      <c r="A37" s="59" t="s">
        <v>47</v>
      </c>
      <c r="B37" s="53" t="n">
        <v>2831</v>
      </c>
      <c r="C37" s="53"/>
      <c r="D37" s="54" t="n">
        <v>100</v>
      </c>
      <c r="E37" s="54" t="n">
        <v>1.58954433062522</v>
      </c>
      <c r="F37" s="54" t="n">
        <v>11.7273048392794</v>
      </c>
      <c r="G37" s="54" t="n">
        <v>24.8675379724479</v>
      </c>
      <c r="H37" s="54" t="n">
        <v>32.7799364182268</v>
      </c>
      <c r="I37" s="54" t="n">
        <v>29.0356764394207</v>
      </c>
      <c r="K37" s="54" t="n">
        <v>7.78517214827852</v>
      </c>
      <c r="L37" s="54" t="n">
        <v>8.50661625708885</v>
      </c>
      <c r="M37" s="54" t="n">
        <v>9.00949796472185</v>
      </c>
      <c r="N37" s="54" t="n">
        <v>7.88353863381859</v>
      </c>
      <c r="O37" s="54" t="n">
        <v>7.26532529554529</v>
      </c>
      <c r="P37" s="54" t="n">
        <v>7.86828754666411</v>
      </c>
    </row>
    <row r="38" customFormat="false" ht="12.75" hidden="false" customHeight="false" outlineLevel="0" collapsed="false">
      <c r="A38" s="59" t="s">
        <v>48</v>
      </c>
      <c r="B38" s="53" t="n">
        <v>4005</v>
      </c>
      <c r="C38" s="53"/>
      <c r="D38" s="54" t="n">
        <v>100</v>
      </c>
      <c r="E38" s="54" t="n">
        <v>1.17353308364544</v>
      </c>
      <c r="F38" s="54" t="n">
        <v>9.73782771535581</v>
      </c>
      <c r="G38" s="54" t="n">
        <v>25.143570536829</v>
      </c>
      <c r="H38" s="54" t="n">
        <v>34.0823970037453</v>
      </c>
      <c r="I38" s="54" t="n">
        <v>29.8626716604245</v>
      </c>
      <c r="K38" s="54" t="n">
        <v>11.0136398636014</v>
      </c>
      <c r="L38" s="54" t="n">
        <v>8.88468809073724</v>
      </c>
      <c r="M38" s="54" t="n">
        <v>10.5834464043419</v>
      </c>
      <c r="N38" s="54" t="n">
        <v>11.2765957446809</v>
      </c>
      <c r="O38" s="54" t="n">
        <v>10.6866045564863</v>
      </c>
      <c r="P38" s="54" t="n">
        <v>11.4482626591366</v>
      </c>
    </row>
    <row r="39" customFormat="false" ht="12.75" hidden="false" customHeight="false" outlineLevel="0" collapsed="false">
      <c r="A39" s="59" t="s">
        <v>49</v>
      </c>
      <c r="B39" s="53" t="n">
        <v>4859</v>
      </c>
      <c r="C39" s="53"/>
      <c r="D39" s="54" t="n">
        <v>100</v>
      </c>
      <c r="E39" s="54" t="n">
        <v>1.54352747478905</v>
      </c>
      <c r="F39" s="54" t="n">
        <v>10.7841119571928</v>
      </c>
      <c r="G39" s="54" t="n">
        <v>24.7993414282774</v>
      </c>
      <c r="H39" s="54" t="n">
        <v>34.8837209302326</v>
      </c>
      <c r="I39" s="54" t="n">
        <v>27.9892982095081</v>
      </c>
      <c r="K39" s="54" t="n">
        <v>13.3621163788362</v>
      </c>
      <c r="L39" s="54" t="n">
        <v>14.1776937618147</v>
      </c>
      <c r="M39" s="54" t="n">
        <v>14.2198100407056</v>
      </c>
      <c r="N39" s="54" t="n">
        <v>13.4938409854423</v>
      </c>
      <c r="O39" s="54" t="n">
        <v>13.2701792844281</v>
      </c>
      <c r="P39" s="54" t="n">
        <v>13.0180913180817</v>
      </c>
    </row>
    <row r="40" customFormat="false" ht="12.75" hidden="false" customHeight="false" outlineLevel="0" collapsed="false">
      <c r="A40" s="59" t="s">
        <v>50</v>
      </c>
      <c r="B40" s="53" t="n">
        <v>2062</v>
      </c>
      <c r="C40" s="53"/>
      <c r="D40" s="54" t="n">
        <v>100</v>
      </c>
      <c r="E40" s="54" t="n">
        <v>0.969932104752667</v>
      </c>
      <c r="F40" s="54" t="n">
        <v>11.6876818622696</v>
      </c>
      <c r="G40" s="54" t="n">
        <v>23.9573229873909</v>
      </c>
      <c r="H40" s="54" t="n">
        <v>36.2269641125121</v>
      </c>
      <c r="I40" s="54" t="n">
        <v>27.1580989330747</v>
      </c>
      <c r="K40" s="54" t="n">
        <v>5.67044329556704</v>
      </c>
      <c r="L40" s="54" t="n">
        <v>3.78071833648393</v>
      </c>
      <c r="M40" s="54" t="n">
        <v>6.54002713704206</v>
      </c>
      <c r="N40" s="54" t="n">
        <v>5.53191489361702</v>
      </c>
      <c r="O40" s="54" t="n">
        <v>5.84827370234088</v>
      </c>
      <c r="P40" s="54" t="n">
        <v>5.36039054273954</v>
      </c>
    </row>
    <row r="41" customFormat="false" ht="12.75" hidden="false" customHeight="false" outlineLevel="0" collapsed="false">
      <c r="A41" s="59" t="s">
        <v>51</v>
      </c>
      <c r="B41" s="53" t="n">
        <v>3431</v>
      </c>
      <c r="C41" s="53"/>
      <c r="D41" s="54" t="n">
        <v>100</v>
      </c>
      <c r="E41" s="54" t="n">
        <v>1.54473914310697</v>
      </c>
      <c r="F41" s="54" t="n">
        <v>11.4252404546779</v>
      </c>
      <c r="G41" s="54" t="n">
        <v>27.0475080151559</v>
      </c>
      <c r="H41" s="54" t="n">
        <v>34.0134071699213</v>
      </c>
      <c r="I41" s="54" t="n">
        <v>25.9691052171379</v>
      </c>
      <c r="K41" s="54" t="n">
        <v>9.43515564844352</v>
      </c>
      <c r="L41" s="54" t="n">
        <v>10.0189035916824</v>
      </c>
      <c r="M41" s="54" t="n">
        <v>10.6377204884668</v>
      </c>
      <c r="N41" s="54" t="n">
        <v>10.3919372900336</v>
      </c>
      <c r="O41" s="54" t="n">
        <v>9.13645971972129</v>
      </c>
      <c r="P41" s="54" t="n">
        <v>8.52876423853738</v>
      </c>
    </row>
    <row r="42" customFormat="false" ht="13.5" hidden="false" customHeight="true" outlineLevel="0" collapsed="false">
      <c r="A42" s="59" t="s">
        <v>52</v>
      </c>
      <c r="B42" s="53" t="n">
        <v>1121</v>
      </c>
      <c r="C42" s="53"/>
      <c r="D42" s="54" t="n">
        <v>100</v>
      </c>
      <c r="E42" s="54" t="n">
        <v>1.87332738626227</v>
      </c>
      <c r="F42" s="54" t="n">
        <v>10.0802854594112</v>
      </c>
      <c r="G42" s="54" t="n">
        <v>24.085637823372</v>
      </c>
      <c r="H42" s="54" t="n">
        <v>33.3630686886708</v>
      </c>
      <c r="I42" s="54" t="n">
        <v>30.5976806422837</v>
      </c>
      <c r="K42" s="54" t="n">
        <v>3.08271917280827</v>
      </c>
      <c r="L42" s="54" t="n">
        <v>3.96975425330813</v>
      </c>
      <c r="M42" s="54" t="n">
        <v>3.06648575305292</v>
      </c>
      <c r="N42" s="54" t="n">
        <v>3.02351623740202</v>
      </c>
      <c r="O42" s="54" t="n">
        <v>2.92805135833399</v>
      </c>
      <c r="P42" s="54" t="n">
        <v>3.28323920742797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1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47" t="s">
        <v>53</v>
      </c>
      <c r="B44" s="48" t="n">
        <v>36364</v>
      </c>
      <c r="C44" s="49"/>
      <c r="D44" s="50" t="n">
        <v>100</v>
      </c>
      <c r="E44" s="50" t="n">
        <v>1.45473545264547</v>
      </c>
      <c r="F44" s="50" t="n">
        <v>10.1336486635134</v>
      </c>
      <c r="G44" s="50" t="n">
        <v>24.5572544274557</v>
      </c>
      <c r="H44" s="50" t="n">
        <v>35.1253987460125</v>
      </c>
      <c r="I44" s="50" t="n">
        <v>28.7289627103729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</v>
      </c>
      <c r="P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6728</v>
      </c>
      <c r="C45" s="53"/>
      <c r="D45" s="54" t="n">
        <v>100</v>
      </c>
      <c r="E45" s="54" t="n">
        <v>1.7538644470868</v>
      </c>
      <c r="F45" s="54" t="n">
        <v>10.731272294887</v>
      </c>
      <c r="G45" s="54" t="n">
        <v>23.8555291319857</v>
      </c>
      <c r="H45" s="54" t="n">
        <v>34.4678953626635</v>
      </c>
      <c r="I45" s="54" t="n">
        <v>29.1914387633769</v>
      </c>
      <c r="K45" s="54" t="n">
        <v>18.5018149818502</v>
      </c>
      <c r="L45" s="54" t="n">
        <v>22.3062381852552</v>
      </c>
      <c r="M45" s="54" t="n">
        <v>19.5929443690638</v>
      </c>
      <c r="N45" s="54" t="n">
        <v>17.973124300112</v>
      </c>
      <c r="O45" s="54" t="n">
        <v>18.1554842245361</v>
      </c>
      <c r="P45" s="54" t="n">
        <v>18.7996554034651</v>
      </c>
    </row>
    <row r="46" customFormat="false" ht="12.75" hidden="false" customHeight="false" outlineLevel="0" collapsed="false">
      <c r="A46" s="59" t="s">
        <v>55</v>
      </c>
      <c r="B46" s="53" t="n">
        <v>6315</v>
      </c>
      <c r="C46" s="53"/>
      <c r="D46" s="54" t="n">
        <v>100</v>
      </c>
      <c r="E46" s="54" t="n">
        <v>1.28266033254157</v>
      </c>
      <c r="F46" s="54" t="n">
        <v>9.67537608867775</v>
      </c>
      <c r="G46" s="54" t="n">
        <v>25.4790182106097</v>
      </c>
      <c r="H46" s="54" t="n">
        <v>35.9619952494062</v>
      </c>
      <c r="I46" s="54" t="n">
        <v>27.6009501187648</v>
      </c>
      <c r="K46" s="54" t="n">
        <v>17.3660763392366</v>
      </c>
      <c r="L46" s="54" t="n">
        <v>15.3119092627599</v>
      </c>
      <c r="M46" s="54" t="n">
        <v>16.5807327001357</v>
      </c>
      <c r="N46" s="54" t="n">
        <v>18.0179171332587</v>
      </c>
      <c r="O46" s="54" t="n">
        <v>17.7796915368355</v>
      </c>
      <c r="P46" s="54" t="n">
        <v>16.6842155642768</v>
      </c>
    </row>
    <row r="47" customFormat="false" ht="12.75" hidden="false" customHeight="false" outlineLevel="0" collapsed="false">
      <c r="A47" s="59" t="s">
        <v>56</v>
      </c>
      <c r="B47" s="53" t="n">
        <v>7353</v>
      </c>
      <c r="C47" s="53"/>
      <c r="D47" s="54" t="n">
        <v>100</v>
      </c>
      <c r="E47" s="54" t="n">
        <v>1.25118999048008</v>
      </c>
      <c r="F47" s="54" t="n">
        <v>9.72392220862233</v>
      </c>
      <c r="G47" s="54" t="n">
        <v>24.0990072079423</v>
      </c>
      <c r="H47" s="54" t="n">
        <v>35.6589147286822</v>
      </c>
      <c r="I47" s="54" t="n">
        <v>29.2669658642731</v>
      </c>
      <c r="K47" s="54" t="n">
        <v>20.2205477945221</v>
      </c>
      <c r="L47" s="54" t="n">
        <v>17.3913043478261</v>
      </c>
      <c r="M47" s="54" t="n">
        <v>19.4029850746269</v>
      </c>
      <c r="N47" s="54" t="n">
        <v>19.8432250839866</v>
      </c>
      <c r="O47" s="54" t="n">
        <v>20.5276755656463</v>
      </c>
      <c r="P47" s="54" t="n">
        <v>20.5992150856705</v>
      </c>
    </row>
    <row r="48" customFormat="false" ht="12.75" hidden="false" customHeight="false" outlineLevel="0" collapsed="false">
      <c r="A48" s="59" t="s">
        <v>57</v>
      </c>
      <c r="B48" s="53" t="n">
        <v>15879</v>
      </c>
      <c r="C48" s="53"/>
      <c r="D48" s="54" t="n">
        <v>100</v>
      </c>
      <c r="E48" s="54" t="n">
        <v>1.48623968763776</v>
      </c>
      <c r="F48" s="54" t="n">
        <v>10.2399395427924</v>
      </c>
      <c r="G48" s="54" t="n">
        <v>24.7244788714655</v>
      </c>
      <c r="H48" s="54" t="n">
        <v>34.8321682725613</v>
      </c>
      <c r="I48" s="54" t="n">
        <v>28.7171736255432</v>
      </c>
      <c r="K48" s="54" t="n">
        <v>43.6668133318667</v>
      </c>
      <c r="L48" s="54" t="n">
        <v>44.6124763705104</v>
      </c>
      <c r="M48" s="54" t="n">
        <v>44.1248303934871</v>
      </c>
      <c r="N48" s="54" t="n">
        <v>43.9641657334826</v>
      </c>
      <c r="O48" s="54" t="n">
        <v>43.3022782431692</v>
      </c>
      <c r="P48" s="54" t="n">
        <v>43.6488944194506</v>
      </c>
    </row>
    <row r="49" customFormat="false" ht="12.75" hidden="false" customHeight="false" outlineLevel="0" collapsed="false">
      <c r="A49" s="59" t="s">
        <v>36</v>
      </c>
      <c r="B49" s="53" t="n">
        <v>89</v>
      </c>
      <c r="C49" s="53"/>
      <c r="D49" s="54" t="n">
        <v>100</v>
      </c>
      <c r="E49" s="54" t="n">
        <v>2.24719101123596</v>
      </c>
      <c r="F49" s="54" t="n">
        <v>12.3595505617978</v>
      </c>
      <c r="G49" s="54" t="n">
        <v>20.2247191011236</v>
      </c>
      <c r="H49" s="54" t="n">
        <v>33.7078651685393</v>
      </c>
      <c r="I49" s="54" t="n">
        <v>31.4606741573034</v>
      </c>
      <c r="K49" s="54" t="n">
        <v>0.244747552524475</v>
      </c>
      <c r="L49" s="54" t="n">
        <v>0.378071833648393</v>
      </c>
      <c r="M49" s="54" t="n">
        <v>0.298507462686567</v>
      </c>
      <c r="N49" s="54" t="n">
        <v>0.201567749160134</v>
      </c>
      <c r="O49" s="54" t="n">
        <v>0.234870429812887</v>
      </c>
      <c r="P49" s="54" t="n">
        <v>0.268019527136977</v>
      </c>
    </row>
    <row r="50" customFormat="false" ht="13.5" hidden="false" customHeight="tru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2"/>
    </row>
    <row r="51" customFormat="fals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23" t="s">
        <v>14</v>
      </c>
      <c r="M56" s="69"/>
      <c r="N56" s="69"/>
      <c r="P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13" display="ÍNDICE"/>
    <hyperlink ref="AR4" location="INDICE!A1" display="ÍNDICE"/>
    <hyperlink ref="L5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7"/>
    <col collapsed="false" customWidth="true" hidden="false" outlineLevel="0" max="3" min="3" style="19" width="3.85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56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4</v>
      </c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3" t="s">
        <v>14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4" t="s">
        <v>6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0" customFormat="true" ht="24.75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39"/>
      <c r="I8" s="39"/>
      <c r="J8" s="38"/>
      <c r="K8" s="39" t="s">
        <v>20</v>
      </c>
      <c r="L8" s="39"/>
      <c r="M8" s="39"/>
      <c r="N8" s="39"/>
      <c r="O8" s="39"/>
      <c r="P8" s="39"/>
    </row>
    <row r="9" s="40" customFormat="true" ht="36.75" hidden="false" customHeight="true" outlineLevel="0" collapsed="false">
      <c r="A9" s="36"/>
      <c r="B9" s="37"/>
      <c r="C9" s="42"/>
      <c r="D9" s="43" t="s">
        <v>22</v>
      </c>
      <c r="E9" s="43" t="s">
        <v>60</v>
      </c>
      <c r="F9" s="43" t="s">
        <v>61</v>
      </c>
      <c r="G9" s="43" t="s">
        <v>62</v>
      </c>
      <c r="H9" s="43" t="s">
        <v>63</v>
      </c>
      <c r="I9" s="43" t="s">
        <v>64</v>
      </c>
      <c r="J9" s="42"/>
      <c r="K9" s="43" t="s">
        <v>22</v>
      </c>
      <c r="L9" s="43" t="s">
        <v>60</v>
      </c>
      <c r="M9" s="43" t="s">
        <v>61</v>
      </c>
      <c r="N9" s="43" t="s">
        <v>62</v>
      </c>
      <c r="O9" s="43" t="s">
        <v>63</v>
      </c>
      <c r="P9" s="43" t="s">
        <v>64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7" t="s">
        <v>25</v>
      </c>
      <c r="B11" s="48" t="n">
        <v>19661</v>
      </c>
      <c r="C11" s="49"/>
      <c r="D11" s="50" t="n">
        <v>100</v>
      </c>
      <c r="E11" s="50" t="n">
        <v>1.60215655358324</v>
      </c>
      <c r="F11" s="50" t="n">
        <v>10.0757845480901</v>
      </c>
      <c r="G11" s="50" t="n">
        <v>25.3903667158334</v>
      </c>
      <c r="H11" s="50" t="n">
        <v>35.4712374752047</v>
      </c>
      <c r="I11" s="50" t="n">
        <v>27.4604547072885</v>
      </c>
      <c r="K11" s="50" t="n">
        <v>100</v>
      </c>
      <c r="L11" s="50" t="n">
        <v>100</v>
      </c>
      <c r="M11" s="50" t="n">
        <v>100</v>
      </c>
      <c r="N11" s="50" t="n">
        <v>100</v>
      </c>
      <c r="O11" s="50" t="n">
        <v>100</v>
      </c>
      <c r="P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32</v>
      </c>
      <c r="C12" s="49"/>
      <c r="D12" s="54" t="n">
        <v>100</v>
      </c>
      <c r="E12" s="54" t="n">
        <v>3.125</v>
      </c>
      <c r="F12" s="54" t="n">
        <v>18.75</v>
      </c>
      <c r="G12" s="54" t="n">
        <v>31.25</v>
      </c>
      <c r="H12" s="54" t="n">
        <v>34.375</v>
      </c>
      <c r="I12" s="54" t="n">
        <v>12.5</v>
      </c>
      <c r="K12" s="54" t="n">
        <v>0.162758760998932</v>
      </c>
      <c r="L12" s="54" t="n">
        <v>0.317460317460317</v>
      </c>
      <c r="M12" s="54" t="n">
        <v>0.302877334679455</v>
      </c>
      <c r="N12" s="54" t="n">
        <v>0.200320512820513</v>
      </c>
      <c r="O12" s="54" t="n">
        <v>0.157728706624606</v>
      </c>
      <c r="P12" s="54" t="n">
        <v>0.0740877940359326</v>
      </c>
    </row>
    <row r="13" customFormat="false" ht="12.75" hidden="false" customHeight="false" outlineLevel="0" collapsed="false">
      <c r="A13" s="55" t="s">
        <v>27</v>
      </c>
      <c r="B13" s="53" t="n">
        <v>1749</v>
      </c>
      <c r="C13" s="49"/>
      <c r="D13" s="54" t="n">
        <v>100</v>
      </c>
      <c r="E13" s="54" t="n">
        <v>2.00114351057747</v>
      </c>
      <c r="F13" s="54" t="n">
        <v>11.7209834190966</v>
      </c>
      <c r="G13" s="54" t="n">
        <v>26.8724985706118</v>
      </c>
      <c r="H13" s="54" t="n">
        <v>34.1337907375643</v>
      </c>
      <c r="I13" s="54" t="n">
        <v>25.2715837621498</v>
      </c>
      <c r="K13" s="54" t="n">
        <v>8.89578353084787</v>
      </c>
      <c r="L13" s="54" t="n">
        <v>11.1111111111111</v>
      </c>
      <c r="M13" s="54" t="n">
        <v>10.3483089348814</v>
      </c>
      <c r="N13" s="54" t="n">
        <v>9.4150641025641</v>
      </c>
      <c r="O13" s="54" t="n">
        <v>8.56036707771724</v>
      </c>
      <c r="P13" s="54" t="n">
        <v>8.18670124097055</v>
      </c>
    </row>
    <row r="14" customFormat="false" ht="12.75" hidden="false" customHeight="false" outlineLevel="0" collapsed="false">
      <c r="A14" s="52" t="s">
        <v>28</v>
      </c>
      <c r="B14" s="53" t="n">
        <v>1024</v>
      </c>
      <c r="C14" s="49"/>
      <c r="D14" s="54" t="n">
        <v>100</v>
      </c>
      <c r="E14" s="54" t="n">
        <v>1.953125</v>
      </c>
      <c r="F14" s="54" t="n">
        <v>9.27734375</v>
      </c>
      <c r="G14" s="54" t="n">
        <v>24.8046875</v>
      </c>
      <c r="H14" s="54" t="n">
        <v>36.23046875</v>
      </c>
      <c r="I14" s="54" t="n">
        <v>27.734375</v>
      </c>
      <c r="K14" s="54" t="n">
        <v>5.20828035196582</v>
      </c>
      <c r="L14" s="54" t="n">
        <v>6.34920634920635</v>
      </c>
      <c r="M14" s="54" t="n">
        <v>4.79555779909137</v>
      </c>
      <c r="N14" s="54" t="n">
        <v>5.08814102564103</v>
      </c>
      <c r="O14" s="54" t="n">
        <v>5.31975910524806</v>
      </c>
      <c r="P14" s="54" t="n">
        <v>5.26023337655121</v>
      </c>
    </row>
    <row r="15" customFormat="false" ht="12" hidden="false" customHeight="true" outlineLevel="0" collapsed="false">
      <c r="A15" s="55" t="s">
        <v>29</v>
      </c>
      <c r="B15" s="53" t="n">
        <v>3837</v>
      </c>
      <c r="C15" s="49"/>
      <c r="D15" s="54" t="n">
        <v>100</v>
      </c>
      <c r="E15" s="54" t="n">
        <v>1.25097732603597</v>
      </c>
      <c r="F15" s="54" t="n">
        <v>10.2163148292937</v>
      </c>
      <c r="G15" s="54" t="n">
        <v>25.8014073494918</v>
      </c>
      <c r="H15" s="54" t="n">
        <v>35.3661714881418</v>
      </c>
      <c r="I15" s="54" t="n">
        <v>27.3651290070367</v>
      </c>
      <c r="K15" s="54" t="n">
        <v>19.5157926860282</v>
      </c>
      <c r="L15" s="54" t="n">
        <v>15.2380952380952</v>
      </c>
      <c r="M15" s="54" t="n">
        <v>19.7879858657244</v>
      </c>
      <c r="N15" s="54" t="n">
        <v>19.8317307692308</v>
      </c>
      <c r="O15" s="54" t="n">
        <v>19.4579868081445</v>
      </c>
      <c r="P15" s="54" t="n">
        <v>19.4480459344323</v>
      </c>
    </row>
    <row r="16" customFormat="false" ht="12.75" hidden="false" customHeight="false" outlineLevel="0" collapsed="false">
      <c r="A16" s="55" t="s">
        <v>30</v>
      </c>
      <c r="B16" s="53" t="n">
        <v>5584</v>
      </c>
      <c r="C16" s="53"/>
      <c r="D16" s="54" t="n">
        <v>100</v>
      </c>
      <c r="E16" s="54" t="n">
        <v>1.54011461318052</v>
      </c>
      <c r="F16" s="54" t="n">
        <v>8.98997134670487</v>
      </c>
      <c r="G16" s="54" t="n">
        <v>23.9075931232092</v>
      </c>
      <c r="H16" s="54" t="n">
        <v>37.0522922636103</v>
      </c>
      <c r="I16" s="54" t="n">
        <v>28.5100286532951</v>
      </c>
      <c r="K16" s="54" t="n">
        <v>28.4014037943136</v>
      </c>
      <c r="L16" s="54" t="n">
        <v>27.3015873015873</v>
      </c>
      <c r="M16" s="54" t="n">
        <v>25.3407370015144</v>
      </c>
      <c r="N16" s="54" t="n">
        <v>26.7427884615385</v>
      </c>
      <c r="O16" s="54" t="n">
        <v>29.6673358187554</v>
      </c>
      <c r="P16" s="54" t="n">
        <v>29.4869420263012</v>
      </c>
    </row>
    <row r="17" customFormat="false" ht="12.75" hidden="false" customHeight="false" outlineLevel="0" collapsed="false">
      <c r="A17" s="55" t="s">
        <v>31</v>
      </c>
      <c r="B17" s="53" t="n">
        <v>7377</v>
      </c>
      <c r="C17" s="53"/>
      <c r="D17" s="54" t="n">
        <v>100</v>
      </c>
      <c r="E17" s="54" t="n">
        <v>1.68090009488952</v>
      </c>
      <c r="F17" s="54" t="n">
        <v>10.5462925308391</v>
      </c>
      <c r="G17" s="54" t="n">
        <v>26.013284533008</v>
      </c>
      <c r="H17" s="54" t="n">
        <v>34.5397858207944</v>
      </c>
      <c r="I17" s="54" t="n">
        <v>27.219737020469</v>
      </c>
      <c r="K17" s="54" t="n">
        <v>37.520980621535</v>
      </c>
      <c r="L17" s="54" t="n">
        <v>39.3650793650794</v>
      </c>
      <c r="M17" s="54" t="n">
        <v>39.2730943967693</v>
      </c>
      <c r="N17" s="54" t="n">
        <v>38.4415064102564</v>
      </c>
      <c r="O17" s="54" t="n">
        <v>36.5357040435905</v>
      </c>
      <c r="P17" s="54" t="n">
        <v>37.1920726060382</v>
      </c>
    </row>
    <row r="18" customFormat="false" ht="12.75" hidden="false" customHeight="false" outlineLevel="0" collapsed="false">
      <c r="A18" s="52" t="s">
        <v>32</v>
      </c>
      <c r="B18" s="53" t="n">
        <v>58</v>
      </c>
      <c r="C18" s="53"/>
      <c r="D18" s="54" t="n">
        <v>100</v>
      </c>
      <c r="E18" s="54" t="n">
        <v>1.72413793103448</v>
      </c>
      <c r="F18" s="54" t="n">
        <v>5.17241379310345</v>
      </c>
      <c r="G18" s="54" t="n">
        <v>24.1379310344828</v>
      </c>
      <c r="H18" s="54" t="n">
        <v>36.2068965517241</v>
      </c>
      <c r="I18" s="54" t="n">
        <v>32.7586206896552</v>
      </c>
      <c r="K18" s="54" t="n">
        <v>0.295000254310564</v>
      </c>
      <c r="L18" s="54" t="n">
        <v>0.317460317460317</v>
      </c>
      <c r="M18" s="54" t="n">
        <v>0.151438667339727</v>
      </c>
      <c r="N18" s="54" t="n">
        <v>0.280448717948718</v>
      </c>
      <c r="O18" s="54" t="n">
        <v>0.301118439919702</v>
      </c>
      <c r="P18" s="54" t="n">
        <v>0.35191702167068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19661</v>
      </c>
      <c r="C20" s="49"/>
      <c r="D20" s="50" t="n">
        <v>100</v>
      </c>
      <c r="E20" s="50" t="n">
        <v>1.60215655358324</v>
      </c>
      <c r="F20" s="50" t="n">
        <v>10.0757845480901</v>
      </c>
      <c r="G20" s="50" t="n">
        <v>25.3903667158334</v>
      </c>
      <c r="H20" s="50" t="n">
        <v>35.4712374752047</v>
      </c>
      <c r="I20" s="50" t="n">
        <v>27.4604547072885</v>
      </c>
      <c r="K20" s="50" t="n">
        <v>100</v>
      </c>
      <c r="L20" s="50" t="n">
        <v>100</v>
      </c>
      <c r="M20" s="50" t="n">
        <v>100</v>
      </c>
      <c r="N20" s="50" t="n">
        <v>100</v>
      </c>
      <c r="O20" s="50" t="n">
        <v>100</v>
      </c>
      <c r="P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4520</v>
      </c>
      <c r="C21" s="53"/>
      <c r="D21" s="54" t="n">
        <v>100</v>
      </c>
      <c r="E21" s="54" t="n">
        <v>1.57079646017699</v>
      </c>
      <c r="F21" s="54" t="n">
        <v>10.1106194690265</v>
      </c>
      <c r="G21" s="54" t="n">
        <v>24.8230088495575</v>
      </c>
      <c r="H21" s="54" t="n">
        <v>35.1769911504425</v>
      </c>
      <c r="I21" s="54" t="n">
        <v>28.3185840707965</v>
      </c>
      <c r="K21" s="54" t="n">
        <v>22.9896749910991</v>
      </c>
      <c r="L21" s="54" t="n">
        <v>22.5396825396825</v>
      </c>
      <c r="M21" s="54" t="n">
        <v>23.0691569914185</v>
      </c>
      <c r="N21" s="54" t="n">
        <v>22.4759615384615</v>
      </c>
      <c r="O21" s="54" t="n">
        <v>22.7989675939203</v>
      </c>
      <c r="P21" s="54" t="n">
        <v>23.7080940914984</v>
      </c>
    </row>
    <row r="22" customFormat="false" ht="12.75" hidden="false" customHeight="false" outlineLevel="0" collapsed="false">
      <c r="A22" s="59" t="s">
        <v>35</v>
      </c>
      <c r="B22" s="53" t="n">
        <v>13229</v>
      </c>
      <c r="C22" s="53"/>
      <c r="D22" s="54" t="n">
        <v>100</v>
      </c>
      <c r="E22" s="54" t="n">
        <v>1.6100990248696</v>
      </c>
      <c r="F22" s="54" t="n">
        <v>10.0839065689017</v>
      </c>
      <c r="G22" s="54" t="n">
        <v>25.6557562929927</v>
      </c>
      <c r="H22" s="54" t="n">
        <v>35.3995010960768</v>
      </c>
      <c r="I22" s="54" t="n">
        <v>27.2507370171593</v>
      </c>
      <c r="K22" s="54" t="n">
        <v>67.2854890392147</v>
      </c>
      <c r="L22" s="54" t="n">
        <v>67.6190476190476</v>
      </c>
      <c r="M22" s="54" t="n">
        <v>67.3397274103988</v>
      </c>
      <c r="N22" s="54" t="n">
        <v>67.9887820512821</v>
      </c>
      <c r="O22" s="54" t="n">
        <v>67.1494121020935</v>
      </c>
      <c r="P22" s="54" t="n">
        <v>66.7716243748842</v>
      </c>
    </row>
    <row r="23" customFormat="false" ht="12.75" hidden="false" customHeight="false" outlineLevel="0" collapsed="false">
      <c r="A23" s="59" t="s">
        <v>36</v>
      </c>
      <c r="B23" s="53" t="n">
        <v>1912</v>
      </c>
      <c r="C23" s="53"/>
      <c r="D23" s="54" t="n">
        <v>100</v>
      </c>
      <c r="E23" s="54" t="n">
        <v>1.62133891213389</v>
      </c>
      <c r="F23" s="54" t="n">
        <v>9.93723849372385</v>
      </c>
      <c r="G23" s="54" t="n">
        <v>24.8953974895398</v>
      </c>
      <c r="H23" s="54" t="n">
        <v>36.663179916318</v>
      </c>
      <c r="I23" s="54" t="n">
        <v>26.8828451882845</v>
      </c>
      <c r="K23" s="54" t="n">
        <v>9.72483596968618</v>
      </c>
      <c r="L23" s="54" t="n">
        <v>9.84126984126984</v>
      </c>
      <c r="M23" s="54" t="n">
        <v>9.59111559818274</v>
      </c>
      <c r="N23" s="54" t="n">
        <v>9.53525641025641</v>
      </c>
      <c r="O23" s="54" t="n">
        <v>10.0516203039862</v>
      </c>
      <c r="P23" s="54" t="n">
        <v>9.52028153361734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19661</v>
      </c>
      <c r="C25" s="49"/>
      <c r="D25" s="50" t="n">
        <v>100</v>
      </c>
      <c r="E25" s="50" t="n">
        <v>1.60215655358324</v>
      </c>
      <c r="F25" s="50" t="n">
        <v>10.0757845480901</v>
      </c>
      <c r="G25" s="50" t="n">
        <v>25.3903667158334</v>
      </c>
      <c r="H25" s="50" t="n">
        <v>35.4712374752047</v>
      </c>
      <c r="I25" s="50" t="n">
        <v>27.4604547072885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3891</v>
      </c>
      <c r="C26" s="53"/>
      <c r="D26" s="54" t="n">
        <v>100</v>
      </c>
      <c r="E26" s="54" t="n">
        <v>2.10742739655616</v>
      </c>
      <c r="F26" s="54" t="n">
        <v>10.254433307633</v>
      </c>
      <c r="G26" s="54" t="n">
        <v>26.6512464662041</v>
      </c>
      <c r="H26" s="54" t="n">
        <v>33.9501413518376</v>
      </c>
      <c r="I26" s="54" t="n">
        <v>27.0367514777692</v>
      </c>
      <c r="K26" s="54" t="n">
        <v>19.7904480952139</v>
      </c>
      <c r="L26" s="54" t="n">
        <v>26.031746031746</v>
      </c>
      <c r="M26" s="54" t="n">
        <v>20.1413427561837</v>
      </c>
      <c r="N26" s="54" t="n">
        <v>20.7732371794872</v>
      </c>
      <c r="O26" s="54" t="n">
        <v>18.9417837682822</v>
      </c>
      <c r="P26" s="54" t="n">
        <v>19.4850898314503</v>
      </c>
    </row>
    <row r="27" customFormat="false" ht="12.75" hidden="false" customHeight="false" outlineLevel="0" collapsed="false">
      <c r="A27" s="59" t="s">
        <v>39</v>
      </c>
      <c r="B27" s="53" t="n">
        <v>13523</v>
      </c>
      <c r="C27" s="53"/>
      <c r="D27" s="54" t="n">
        <v>100</v>
      </c>
      <c r="E27" s="54" t="n">
        <v>1.43459291577313</v>
      </c>
      <c r="F27" s="54" t="n">
        <v>9.9460178954374</v>
      </c>
      <c r="G27" s="54" t="n">
        <v>24.9796642756785</v>
      </c>
      <c r="H27" s="54" t="n">
        <v>35.8426384677956</v>
      </c>
      <c r="I27" s="54" t="n">
        <v>27.7970864453154</v>
      </c>
      <c r="K27" s="54" t="n">
        <v>68.7808351558924</v>
      </c>
      <c r="L27" s="54" t="n">
        <v>61.5873015873016</v>
      </c>
      <c r="M27" s="54" t="n">
        <v>67.8950025239778</v>
      </c>
      <c r="N27" s="54" t="n">
        <v>67.6682692307692</v>
      </c>
      <c r="O27" s="54" t="n">
        <v>69.5010037281331</v>
      </c>
      <c r="P27" s="54" t="n">
        <v>69.6240044452676</v>
      </c>
    </row>
    <row r="28" customFormat="false" ht="12.75" hidden="false" customHeight="false" outlineLevel="0" collapsed="false">
      <c r="A28" s="59" t="s">
        <v>40</v>
      </c>
      <c r="B28" s="53" t="n">
        <v>335</v>
      </c>
      <c r="C28" s="53"/>
      <c r="D28" s="54" t="n">
        <v>100</v>
      </c>
      <c r="E28" s="54" t="n">
        <v>2.38805970149254</v>
      </c>
      <c r="F28" s="54" t="n">
        <v>14.0298507462687</v>
      </c>
      <c r="G28" s="54" t="n">
        <v>30.1492537313433</v>
      </c>
      <c r="H28" s="54" t="n">
        <v>31.3432835820896</v>
      </c>
      <c r="I28" s="54" t="n">
        <v>22.089552238806</v>
      </c>
      <c r="K28" s="54" t="n">
        <v>1.70388077920757</v>
      </c>
      <c r="L28" s="54" t="n">
        <v>2.53968253968254</v>
      </c>
      <c r="M28" s="54" t="n">
        <v>2.37253912165573</v>
      </c>
      <c r="N28" s="54" t="n">
        <v>2.02323717948718</v>
      </c>
      <c r="O28" s="54" t="n">
        <v>1.50559219959851</v>
      </c>
      <c r="P28" s="54" t="n">
        <v>1.37062418966475</v>
      </c>
    </row>
    <row r="29" customFormat="false" ht="12.75" hidden="false" customHeight="false" outlineLevel="0" collapsed="false">
      <c r="A29" s="59" t="s">
        <v>36</v>
      </c>
      <c r="B29" s="53" t="n">
        <v>1912</v>
      </c>
      <c r="C29" s="53"/>
      <c r="D29" s="54" t="n">
        <v>100</v>
      </c>
      <c r="E29" s="54" t="n">
        <v>1.62133891213389</v>
      </c>
      <c r="F29" s="54" t="n">
        <v>9.93723849372385</v>
      </c>
      <c r="G29" s="54" t="n">
        <v>24.8953974895398</v>
      </c>
      <c r="H29" s="54" t="n">
        <v>36.663179916318</v>
      </c>
      <c r="I29" s="54" t="n">
        <v>26.8828451882845</v>
      </c>
      <c r="K29" s="54" t="n">
        <v>9.72483596968618</v>
      </c>
      <c r="L29" s="54" t="n">
        <v>9.84126984126984</v>
      </c>
      <c r="M29" s="54" t="n">
        <v>9.59111559818274</v>
      </c>
      <c r="N29" s="54" t="n">
        <v>9.53525641025641</v>
      </c>
      <c r="O29" s="54" t="n">
        <v>10.0516203039862</v>
      </c>
      <c r="P29" s="54" t="n">
        <v>9.52028153361734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19661</v>
      </c>
      <c r="C31" s="49"/>
      <c r="D31" s="50" t="n">
        <v>100</v>
      </c>
      <c r="E31" s="50" t="n">
        <v>1.60215655358324</v>
      </c>
      <c r="F31" s="50" t="n">
        <v>10.0757845480901</v>
      </c>
      <c r="G31" s="50" t="n">
        <v>25.3903667158334</v>
      </c>
      <c r="H31" s="50" t="n">
        <v>35.4712374752047</v>
      </c>
      <c r="I31" s="50" t="n">
        <v>27.4604547072885</v>
      </c>
      <c r="K31" s="50" t="n">
        <v>100</v>
      </c>
      <c r="L31" s="50" t="n">
        <v>100</v>
      </c>
      <c r="M31" s="50" t="n">
        <v>100</v>
      </c>
      <c r="N31" s="50" t="n">
        <v>100</v>
      </c>
      <c r="O31" s="50" t="n">
        <v>100</v>
      </c>
      <c r="P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2838</v>
      </c>
      <c r="C32" s="53"/>
      <c r="D32" s="54" t="n">
        <v>100</v>
      </c>
      <c r="E32" s="54" t="n">
        <v>1.97322057787174</v>
      </c>
      <c r="F32" s="54" t="n">
        <v>8.70331219168429</v>
      </c>
      <c r="G32" s="54" t="n">
        <v>23.6786469344609</v>
      </c>
      <c r="H32" s="54" t="n">
        <v>38.6539816772375</v>
      </c>
      <c r="I32" s="54" t="n">
        <v>26.9908386187456</v>
      </c>
      <c r="K32" s="54" t="n">
        <v>14.4346676160928</v>
      </c>
      <c r="L32" s="54" t="n">
        <v>17.7777777777778</v>
      </c>
      <c r="M32" s="54" t="n">
        <v>12.4684502776376</v>
      </c>
      <c r="N32" s="54" t="n">
        <v>13.4615384615385</v>
      </c>
      <c r="O32" s="54" t="n">
        <v>15.729853742472</v>
      </c>
      <c r="P32" s="54" t="n">
        <v>14.1878125578811</v>
      </c>
    </row>
    <row r="33" customFormat="false" ht="12" hidden="false" customHeight="true" outlineLevel="0" collapsed="false">
      <c r="A33" s="59" t="s">
        <v>43</v>
      </c>
      <c r="B33" s="53" t="n">
        <v>1596</v>
      </c>
      <c r="C33" s="53"/>
      <c r="D33" s="54" t="n">
        <v>100</v>
      </c>
      <c r="E33" s="54" t="n">
        <v>1.12781954887218</v>
      </c>
      <c r="F33" s="54" t="n">
        <v>9.71177944862155</v>
      </c>
      <c r="G33" s="54" t="n">
        <v>23.9348370927318</v>
      </c>
      <c r="H33" s="54" t="n">
        <v>36.5914786967419</v>
      </c>
      <c r="I33" s="54" t="n">
        <v>28.6340852130326</v>
      </c>
      <c r="K33" s="54" t="n">
        <v>8.11759320482173</v>
      </c>
      <c r="L33" s="54" t="n">
        <v>5.71428571428571</v>
      </c>
      <c r="M33" s="54" t="n">
        <v>7.82433114588592</v>
      </c>
      <c r="N33" s="54" t="n">
        <v>7.65224358974359</v>
      </c>
      <c r="O33" s="54" t="n">
        <v>8.37396042443361</v>
      </c>
      <c r="P33" s="54" t="n">
        <v>8.4645304686053</v>
      </c>
    </row>
    <row r="34" customFormat="false" ht="12.75" hidden="false" customHeight="false" outlineLevel="0" collapsed="false">
      <c r="A34" s="59" t="s">
        <v>44</v>
      </c>
      <c r="B34" s="53" t="n">
        <v>1438</v>
      </c>
      <c r="C34" s="53"/>
      <c r="D34" s="54" t="n">
        <v>100</v>
      </c>
      <c r="E34" s="54" t="n">
        <v>1.87760778859527</v>
      </c>
      <c r="F34" s="54" t="n">
        <v>9.66620305980529</v>
      </c>
      <c r="G34" s="54" t="n">
        <v>25.1043115438108</v>
      </c>
      <c r="H34" s="54" t="n">
        <v>34.9095966620306</v>
      </c>
      <c r="I34" s="54" t="n">
        <v>28.442280945758</v>
      </c>
      <c r="K34" s="54" t="n">
        <v>7.3139718223895</v>
      </c>
      <c r="L34" s="54" t="n">
        <v>8.57142857142857</v>
      </c>
      <c r="M34" s="54" t="n">
        <v>7.01665825340737</v>
      </c>
      <c r="N34" s="54" t="n">
        <v>7.23157051282051</v>
      </c>
      <c r="O34" s="54" t="n">
        <v>7.19816461141382</v>
      </c>
      <c r="P34" s="54" t="n">
        <v>7.57547694017411</v>
      </c>
    </row>
    <row r="35" customFormat="false" ht="12.75" hidden="false" customHeight="false" outlineLevel="0" collapsed="false">
      <c r="A35" s="59" t="s">
        <v>45</v>
      </c>
      <c r="B35" s="53" t="n">
        <v>1216</v>
      </c>
      <c r="C35" s="53"/>
      <c r="D35" s="54" t="n">
        <v>100</v>
      </c>
      <c r="E35" s="54" t="n">
        <v>1.48026315789474</v>
      </c>
      <c r="F35" s="54" t="n">
        <v>9.12828947368421</v>
      </c>
      <c r="G35" s="54" t="n">
        <v>25.8223684210526</v>
      </c>
      <c r="H35" s="54" t="n">
        <v>37.3355263157895</v>
      </c>
      <c r="I35" s="54" t="n">
        <v>26.233552631579</v>
      </c>
      <c r="K35" s="54" t="n">
        <v>6.18483291795941</v>
      </c>
      <c r="L35" s="54" t="n">
        <v>5.71428571428571</v>
      </c>
      <c r="M35" s="54" t="n">
        <v>5.60323069156991</v>
      </c>
      <c r="N35" s="54" t="n">
        <v>6.2900641025641</v>
      </c>
      <c r="O35" s="54" t="n">
        <v>6.50989389159736</v>
      </c>
      <c r="P35" s="54" t="n">
        <v>5.90850157436562</v>
      </c>
    </row>
    <row r="36" customFormat="false" ht="12.75" hidden="false" customHeight="false" outlineLevel="0" collapsed="false">
      <c r="A36" s="59" t="s">
        <v>46</v>
      </c>
      <c r="B36" s="53" t="n">
        <v>2682</v>
      </c>
      <c r="C36" s="53"/>
      <c r="D36" s="54" t="n">
        <v>100</v>
      </c>
      <c r="E36" s="54" t="n">
        <v>1.45413870246085</v>
      </c>
      <c r="F36" s="54" t="n">
        <v>9.61968680089485</v>
      </c>
      <c r="G36" s="54" t="n">
        <v>25.8762117822521</v>
      </c>
      <c r="H36" s="54" t="n">
        <v>34.5264727815063</v>
      </c>
      <c r="I36" s="54" t="n">
        <v>28.5234899328859</v>
      </c>
      <c r="K36" s="54" t="n">
        <v>13.641218656223</v>
      </c>
      <c r="L36" s="54" t="n">
        <v>12.3809523809524</v>
      </c>
      <c r="M36" s="54" t="n">
        <v>13.0237253912166</v>
      </c>
      <c r="N36" s="54" t="n">
        <v>13.9022435897436</v>
      </c>
      <c r="O36" s="54" t="n">
        <v>13.2778893031259</v>
      </c>
      <c r="P36" s="54" t="n">
        <v>14.1692906093721</v>
      </c>
    </row>
    <row r="37" customFormat="false" ht="12.75" hidden="false" customHeight="false" outlineLevel="0" collapsed="false">
      <c r="A37" s="59" t="s">
        <v>47</v>
      </c>
      <c r="B37" s="53" t="n">
        <v>1494</v>
      </c>
      <c r="C37" s="53"/>
      <c r="D37" s="54" t="n">
        <v>100</v>
      </c>
      <c r="E37" s="54" t="n">
        <v>1.60642570281125</v>
      </c>
      <c r="F37" s="54" t="n">
        <v>10.6425702811245</v>
      </c>
      <c r="G37" s="54" t="n">
        <v>24.6318607764391</v>
      </c>
      <c r="H37" s="54" t="n">
        <v>34.0696117804552</v>
      </c>
      <c r="I37" s="54" t="n">
        <v>29.04953145917</v>
      </c>
      <c r="K37" s="54" t="n">
        <v>7.59879965413763</v>
      </c>
      <c r="L37" s="54" t="n">
        <v>7.61904761904762</v>
      </c>
      <c r="M37" s="54" t="n">
        <v>8.02624936900555</v>
      </c>
      <c r="N37" s="54" t="n">
        <v>7.37179487179487</v>
      </c>
      <c r="O37" s="54" t="n">
        <v>7.29853742472039</v>
      </c>
      <c r="P37" s="54" t="n">
        <v>8.03852565289868</v>
      </c>
    </row>
    <row r="38" customFormat="false" ht="12.75" hidden="false" customHeight="false" outlineLevel="0" collapsed="false">
      <c r="A38" s="59" t="s">
        <v>48</v>
      </c>
      <c r="B38" s="53" t="n">
        <v>2186</v>
      </c>
      <c r="C38" s="53"/>
      <c r="D38" s="54" t="n">
        <v>100</v>
      </c>
      <c r="E38" s="54" t="n">
        <v>1.32662397072278</v>
      </c>
      <c r="F38" s="54" t="n">
        <v>9.51509606587374</v>
      </c>
      <c r="G38" s="54" t="n">
        <v>26.1207685269899</v>
      </c>
      <c r="H38" s="54" t="n">
        <v>34.263494967978</v>
      </c>
      <c r="I38" s="54" t="n">
        <v>28.7740164684355</v>
      </c>
      <c r="K38" s="54" t="n">
        <v>11.1184578607395</v>
      </c>
      <c r="L38" s="54" t="n">
        <v>9.20634920634921</v>
      </c>
      <c r="M38" s="54" t="n">
        <v>10.4997476022211</v>
      </c>
      <c r="N38" s="54" t="n">
        <v>11.4383012820513</v>
      </c>
      <c r="O38" s="54" t="n">
        <v>10.7398910238027</v>
      </c>
      <c r="P38" s="54" t="n">
        <v>11.6503056121504</v>
      </c>
    </row>
    <row r="39" customFormat="false" ht="12.75" hidden="false" customHeight="false" outlineLevel="0" collapsed="false">
      <c r="A39" s="59" t="s">
        <v>49</v>
      </c>
      <c r="B39" s="53" t="n">
        <v>2619</v>
      </c>
      <c r="C39" s="53"/>
      <c r="D39" s="54" t="n">
        <v>100</v>
      </c>
      <c r="E39" s="54" t="n">
        <v>1.71821305841924</v>
      </c>
      <c r="F39" s="54" t="n">
        <v>11.1874761359297</v>
      </c>
      <c r="G39" s="54" t="n">
        <v>25.9641084383352</v>
      </c>
      <c r="H39" s="54" t="n">
        <v>34.8988163421153</v>
      </c>
      <c r="I39" s="54" t="n">
        <v>26.2313860252005</v>
      </c>
      <c r="K39" s="54" t="n">
        <v>13.3207873455063</v>
      </c>
      <c r="L39" s="54" t="n">
        <v>14.2857142857143</v>
      </c>
      <c r="M39" s="54" t="n">
        <v>14.7905098435134</v>
      </c>
      <c r="N39" s="54" t="n">
        <v>13.6217948717949</v>
      </c>
      <c r="O39" s="54" t="n">
        <v>13.1058216231718</v>
      </c>
      <c r="P39" s="54" t="n">
        <v>12.7245786256714</v>
      </c>
    </row>
    <row r="40" customFormat="false" ht="12.75" hidden="false" customHeight="false" outlineLevel="0" collapsed="false">
      <c r="A40" s="59" t="s">
        <v>50</v>
      </c>
      <c r="B40" s="53" t="n">
        <v>1087</v>
      </c>
      <c r="C40" s="53"/>
      <c r="D40" s="54" t="n">
        <v>100</v>
      </c>
      <c r="E40" s="54" t="n">
        <v>0.919963201471941</v>
      </c>
      <c r="F40" s="54" t="n">
        <v>12.1435142594296</v>
      </c>
      <c r="G40" s="54" t="n">
        <v>23.2750689972401</v>
      </c>
      <c r="H40" s="54" t="n">
        <v>37.5344986200552</v>
      </c>
      <c r="I40" s="54" t="n">
        <v>26.1269549218031</v>
      </c>
      <c r="K40" s="54" t="n">
        <v>5.52871166268247</v>
      </c>
      <c r="L40" s="54" t="n">
        <v>3.17460317460317</v>
      </c>
      <c r="M40" s="54" t="n">
        <v>6.66330136294801</v>
      </c>
      <c r="N40" s="54" t="n">
        <v>5.06810897435897</v>
      </c>
      <c r="O40" s="54" t="n">
        <v>5.85030111843992</v>
      </c>
      <c r="P40" s="54" t="n">
        <v>5.26023337655121</v>
      </c>
    </row>
    <row r="41" customFormat="false" ht="12.75" hidden="false" customHeight="false" outlineLevel="0" collapsed="false">
      <c r="A41" s="59" t="s">
        <v>51</v>
      </c>
      <c r="B41" s="53" t="n">
        <v>1881</v>
      </c>
      <c r="C41" s="53"/>
      <c r="D41" s="54" t="n">
        <v>100</v>
      </c>
      <c r="E41" s="54" t="n">
        <v>1.91387559808612</v>
      </c>
      <c r="F41" s="54" t="n">
        <v>11.4832535885167</v>
      </c>
      <c r="G41" s="54" t="n">
        <v>28.8144603934078</v>
      </c>
      <c r="H41" s="54" t="n">
        <v>33.7586390217969</v>
      </c>
      <c r="I41" s="54" t="n">
        <v>24.0297713981925</v>
      </c>
      <c r="K41" s="54" t="n">
        <v>9.56716341996847</v>
      </c>
      <c r="L41" s="54" t="n">
        <v>11.4285714285714</v>
      </c>
      <c r="M41" s="54" t="n">
        <v>10.9035840484604</v>
      </c>
      <c r="N41" s="54" t="n">
        <v>10.8573717948718</v>
      </c>
      <c r="O41" s="54" t="n">
        <v>9.1052480642386</v>
      </c>
      <c r="P41" s="54" t="n">
        <v>8.37192072606038</v>
      </c>
    </row>
    <row r="42" customFormat="false" ht="15" hidden="false" customHeight="true" outlineLevel="0" collapsed="false">
      <c r="A42" s="59" t="s">
        <v>52</v>
      </c>
      <c r="B42" s="53" t="n">
        <v>624</v>
      </c>
      <c r="C42" s="53"/>
      <c r="D42" s="54" t="n">
        <v>100</v>
      </c>
      <c r="E42" s="54" t="n">
        <v>2.08333333333333</v>
      </c>
      <c r="F42" s="54" t="n">
        <v>10.0961538461538</v>
      </c>
      <c r="G42" s="54" t="n">
        <v>24.8397435897436</v>
      </c>
      <c r="H42" s="54" t="n">
        <v>31.4102564102564</v>
      </c>
      <c r="I42" s="54" t="n">
        <v>31.5705128205128</v>
      </c>
      <c r="K42" s="54" t="n">
        <v>3.17379583947917</v>
      </c>
      <c r="L42" s="54" t="n">
        <v>4.12698412698413</v>
      </c>
      <c r="M42" s="54" t="n">
        <v>3.18021201413428</v>
      </c>
      <c r="N42" s="54" t="n">
        <v>3.10496794871795</v>
      </c>
      <c r="O42" s="54" t="n">
        <v>2.81043877258388</v>
      </c>
      <c r="P42" s="54" t="n">
        <v>3.64882385626968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1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47" t="s">
        <v>53</v>
      </c>
      <c r="B44" s="48" t="n">
        <v>19661</v>
      </c>
      <c r="C44" s="49"/>
      <c r="D44" s="50" t="n">
        <v>100</v>
      </c>
      <c r="E44" s="50" t="n">
        <v>1.60215655358324</v>
      </c>
      <c r="F44" s="50" t="n">
        <v>10.0757845480901</v>
      </c>
      <c r="G44" s="50" t="n">
        <v>25.3903667158334</v>
      </c>
      <c r="H44" s="50" t="n">
        <v>35.4712374752047</v>
      </c>
      <c r="I44" s="50" t="n">
        <v>27.4604547072885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</v>
      </c>
      <c r="P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3662</v>
      </c>
      <c r="C45" s="53"/>
      <c r="D45" s="54" t="n">
        <v>100</v>
      </c>
      <c r="E45" s="54" t="n">
        <v>1.91152375750956</v>
      </c>
      <c r="F45" s="54" t="n">
        <v>10.5406881485527</v>
      </c>
      <c r="G45" s="54" t="n">
        <v>23.8394320043692</v>
      </c>
      <c r="H45" s="54" t="n">
        <v>35.008192244675</v>
      </c>
      <c r="I45" s="54" t="n">
        <v>28.7001638448935</v>
      </c>
      <c r="K45" s="54" t="n">
        <v>18.6257057118153</v>
      </c>
      <c r="L45" s="54" t="n">
        <v>22.2222222222222</v>
      </c>
      <c r="M45" s="54" t="n">
        <v>19.4851085310449</v>
      </c>
      <c r="N45" s="54" t="n">
        <v>17.4879807692308</v>
      </c>
      <c r="O45" s="54" t="n">
        <v>18.3825638084313</v>
      </c>
      <c r="P45" s="54" t="n">
        <v>19.4665678829413</v>
      </c>
    </row>
    <row r="46" customFormat="false" ht="12.75" hidden="false" customHeight="false" outlineLevel="0" collapsed="false">
      <c r="A46" s="59" t="s">
        <v>55</v>
      </c>
      <c r="B46" s="53" t="n">
        <v>3373</v>
      </c>
      <c r="C46" s="53"/>
      <c r="D46" s="54" t="n">
        <v>100</v>
      </c>
      <c r="E46" s="54" t="n">
        <v>1.39341832196857</v>
      </c>
      <c r="F46" s="54" t="n">
        <v>9.54639786540172</v>
      </c>
      <c r="G46" s="54" t="n">
        <v>26.4453009190631</v>
      </c>
      <c r="H46" s="54" t="n">
        <v>36.9107619329973</v>
      </c>
      <c r="I46" s="54" t="n">
        <v>25.7041209605692</v>
      </c>
      <c r="K46" s="54" t="n">
        <v>17.1557906515437</v>
      </c>
      <c r="L46" s="54" t="n">
        <v>14.9206349206349</v>
      </c>
      <c r="M46" s="54" t="n">
        <v>16.2544169611307</v>
      </c>
      <c r="N46" s="54" t="n">
        <v>17.8685897435897</v>
      </c>
      <c r="O46" s="54" t="n">
        <v>17.8520217952395</v>
      </c>
      <c r="P46" s="54" t="n">
        <v>16.0585293572884</v>
      </c>
    </row>
    <row r="47" customFormat="false" ht="12.75" hidden="false" customHeight="false" outlineLevel="0" collapsed="false">
      <c r="A47" s="59" t="s">
        <v>56</v>
      </c>
      <c r="B47" s="53" t="n">
        <v>3971</v>
      </c>
      <c r="C47" s="53"/>
      <c r="D47" s="54" t="n">
        <v>100</v>
      </c>
      <c r="E47" s="54" t="n">
        <v>1.18358096197431</v>
      </c>
      <c r="F47" s="54" t="n">
        <v>9.59456056408965</v>
      </c>
      <c r="G47" s="54" t="n">
        <v>25.7869554268446</v>
      </c>
      <c r="H47" s="54" t="n">
        <v>35.8096197431378</v>
      </c>
      <c r="I47" s="54" t="n">
        <v>27.6252833039537</v>
      </c>
      <c r="K47" s="54" t="n">
        <v>20.1973449977112</v>
      </c>
      <c r="L47" s="54" t="n">
        <v>14.9206349206349</v>
      </c>
      <c r="M47" s="54" t="n">
        <v>19.2327107521454</v>
      </c>
      <c r="N47" s="54" t="n">
        <v>20.5128205128205</v>
      </c>
      <c r="O47" s="54" t="n">
        <v>20.3900200745627</v>
      </c>
      <c r="P47" s="54" t="n">
        <v>20.3185775143545</v>
      </c>
    </row>
    <row r="48" customFormat="false" ht="12.75" hidden="false" customHeight="false" outlineLevel="0" collapsed="false">
      <c r="A48" s="59" t="s">
        <v>57</v>
      </c>
      <c r="B48" s="53" t="n">
        <v>8597</v>
      </c>
      <c r="C48" s="53"/>
      <c r="D48" s="54" t="n">
        <v>100</v>
      </c>
      <c r="E48" s="54" t="n">
        <v>1.74479469582412</v>
      </c>
      <c r="F48" s="54" t="n">
        <v>10.3408165639176</v>
      </c>
      <c r="G48" s="54" t="n">
        <v>25.4623705943934</v>
      </c>
      <c r="H48" s="54" t="n">
        <v>34.9424217750378</v>
      </c>
      <c r="I48" s="54" t="n">
        <v>27.509596370827</v>
      </c>
      <c r="K48" s="54" t="n">
        <v>43.7261583846193</v>
      </c>
      <c r="L48" s="54" t="n">
        <v>47.6190476190476</v>
      </c>
      <c r="M48" s="54" t="n">
        <v>44.8763250883392</v>
      </c>
      <c r="N48" s="54" t="n">
        <v>43.8501602564103</v>
      </c>
      <c r="O48" s="54" t="n">
        <v>43.0742758818469</v>
      </c>
      <c r="P48" s="54" t="n">
        <v>43.8044082237451</v>
      </c>
    </row>
    <row r="49" customFormat="false" ht="12.75" hidden="false" customHeight="false" outlineLevel="0" collapsed="false">
      <c r="A49" s="59" t="s">
        <v>36</v>
      </c>
      <c r="B49" s="53" t="n">
        <v>58</v>
      </c>
      <c r="C49" s="53"/>
      <c r="D49" s="54" t="n">
        <v>100</v>
      </c>
      <c r="E49" s="54" t="n">
        <v>1.72413793103448</v>
      </c>
      <c r="F49" s="54" t="n">
        <v>5.17241379310345</v>
      </c>
      <c r="G49" s="54" t="n">
        <v>24.1379310344828</v>
      </c>
      <c r="H49" s="54" t="n">
        <v>36.2068965517241</v>
      </c>
      <c r="I49" s="54" t="n">
        <v>32.7586206896552</v>
      </c>
      <c r="K49" s="54" t="n">
        <v>0.295000254310564</v>
      </c>
      <c r="L49" s="54" t="n">
        <v>0.317460317460317</v>
      </c>
      <c r="M49" s="54" t="n">
        <v>0.151438667339727</v>
      </c>
      <c r="N49" s="54" t="n">
        <v>0.280448717948718</v>
      </c>
      <c r="O49" s="54" t="n">
        <v>0.301118439919702</v>
      </c>
      <c r="P49" s="54" t="n">
        <v>0.35191702167068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0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I56" s="23" t="s">
        <v>14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14" display="ÍNDICE"/>
    <hyperlink ref="AR4" location="INDICE!A1" display="ÍNDICE"/>
    <hyperlink ref="I56" location="INDICE!B14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7.85"/>
    <col collapsed="false" customWidth="true" hidden="false" outlineLevel="0" max="2" min="2" style="19" width="8.56"/>
    <col collapsed="false" customWidth="true" hidden="false" outlineLevel="0" max="3" min="3" style="19" width="3.28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7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7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4</v>
      </c>
      <c r="N3" s="20"/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3" t="s">
        <v>14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4" t="s">
        <v>6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40" customFormat="true" ht="21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39"/>
      <c r="I8" s="39"/>
      <c r="J8" s="38"/>
      <c r="K8" s="39" t="s">
        <v>20</v>
      </c>
      <c r="L8" s="39"/>
      <c r="M8" s="39"/>
      <c r="N8" s="39"/>
      <c r="O8" s="39"/>
      <c r="P8" s="39"/>
    </row>
    <row r="9" s="40" customFormat="true" ht="33" hidden="false" customHeight="true" outlineLevel="0" collapsed="false">
      <c r="A9" s="36"/>
      <c r="B9" s="37"/>
      <c r="C9" s="42"/>
      <c r="D9" s="43" t="s">
        <v>22</v>
      </c>
      <c r="E9" s="43" t="s">
        <v>60</v>
      </c>
      <c r="F9" s="43" t="s">
        <v>61</v>
      </c>
      <c r="G9" s="43" t="s">
        <v>62</v>
      </c>
      <c r="H9" s="43" t="s">
        <v>63</v>
      </c>
      <c r="I9" s="43" t="s">
        <v>64</v>
      </c>
      <c r="J9" s="42"/>
      <c r="K9" s="43" t="s">
        <v>22</v>
      </c>
      <c r="L9" s="43" t="s">
        <v>60</v>
      </c>
      <c r="M9" s="43" t="s">
        <v>61</v>
      </c>
      <c r="N9" s="43" t="s">
        <v>62</v>
      </c>
      <c r="O9" s="43" t="s">
        <v>63</v>
      </c>
      <c r="P9" s="43" t="s">
        <v>64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7" t="s">
        <v>25</v>
      </c>
      <c r="B11" s="48" t="n">
        <v>16703</v>
      </c>
      <c r="C11" s="49"/>
      <c r="D11" s="50" t="n">
        <v>100</v>
      </c>
      <c r="E11" s="50" t="n">
        <v>1.281206968808</v>
      </c>
      <c r="F11" s="50" t="n">
        <v>10.201760162845</v>
      </c>
      <c r="G11" s="50" t="n">
        <v>23.5766030054481</v>
      </c>
      <c r="H11" s="50" t="n">
        <v>34.7183140753158</v>
      </c>
      <c r="I11" s="50" t="n">
        <v>30.2221157875831</v>
      </c>
      <c r="K11" s="50" t="n">
        <v>100</v>
      </c>
      <c r="L11" s="50" t="n">
        <v>100</v>
      </c>
      <c r="M11" s="50" t="n">
        <v>100</v>
      </c>
      <c r="N11" s="50" t="n">
        <v>100</v>
      </c>
      <c r="O11" s="50" t="n">
        <v>100</v>
      </c>
      <c r="P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30</v>
      </c>
      <c r="C12" s="49"/>
      <c r="D12" s="54" t="n">
        <v>100</v>
      </c>
      <c r="E12" s="54" t="n">
        <v>0</v>
      </c>
      <c r="F12" s="54" t="n">
        <v>10</v>
      </c>
      <c r="G12" s="54" t="n">
        <v>43.3333333333333</v>
      </c>
      <c r="H12" s="54" t="n">
        <v>10</v>
      </c>
      <c r="I12" s="54" t="n">
        <v>36.6666666666667</v>
      </c>
      <c r="K12" s="54" t="n">
        <v>0.179608453571215</v>
      </c>
      <c r="L12" s="54" t="n">
        <v>0</v>
      </c>
      <c r="M12" s="54" t="n">
        <v>0.176056338028169</v>
      </c>
      <c r="N12" s="54" t="n">
        <v>0.330116810563738</v>
      </c>
      <c r="O12" s="54" t="n">
        <v>0.0517330574236937</v>
      </c>
      <c r="P12" s="54" t="n">
        <v>0.217908082408875</v>
      </c>
    </row>
    <row r="13" customFormat="false" ht="12.75" hidden="false" customHeight="false" outlineLevel="0" collapsed="false">
      <c r="A13" s="55" t="s">
        <v>27</v>
      </c>
      <c r="B13" s="53" t="n">
        <v>1422</v>
      </c>
      <c r="C13" s="49"/>
      <c r="D13" s="54" t="n">
        <v>100</v>
      </c>
      <c r="E13" s="54" t="n">
        <v>1.33614627285513</v>
      </c>
      <c r="F13" s="54" t="n">
        <v>10.407876230661</v>
      </c>
      <c r="G13" s="54" t="n">
        <v>23.4880450070323</v>
      </c>
      <c r="H13" s="54" t="n">
        <v>36.0759493670886</v>
      </c>
      <c r="I13" s="54" t="n">
        <v>28.6919831223629</v>
      </c>
      <c r="K13" s="54" t="n">
        <v>8.51344069927558</v>
      </c>
      <c r="L13" s="54" t="n">
        <v>8.8785046728972</v>
      </c>
      <c r="M13" s="54" t="n">
        <v>8.68544600938967</v>
      </c>
      <c r="N13" s="54" t="n">
        <v>8.48146267140681</v>
      </c>
      <c r="O13" s="54" t="n">
        <v>8.84635281945163</v>
      </c>
      <c r="P13" s="54" t="n">
        <v>8.0824088748019</v>
      </c>
    </row>
    <row r="14" customFormat="false" ht="12.75" hidden="false" customHeight="false" outlineLevel="0" collapsed="false">
      <c r="A14" s="52" t="s">
        <v>28</v>
      </c>
      <c r="B14" s="53" t="n">
        <v>895</v>
      </c>
      <c r="C14" s="49"/>
      <c r="D14" s="54" t="n">
        <v>100</v>
      </c>
      <c r="E14" s="54" t="n">
        <v>1.34078212290503</v>
      </c>
      <c r="F14" s="54" t="n">
        <v>9.49720670391062</v>
      </c>
      <c r="G14" s="54" t="n">
        <v>24.3575418994413</v>
      </c>
      <c r="H14" s="54" t="n">
        <v>32.8491620111732</v>
      </c>
      <c r="I14" s="54" t="n">
        <v>31.9553072625698</v>
      </c>
      <c r="K14" s="54" t="n">
        <v>5.35831886487457</v>
      </c>
      <c r="L14" s="54" t="n">
        <v>5.60747663551402</v>
      </c>
      <c r="M14" s="54" t="n">
        <v>4.98826291079812</v>
      </c>
      <c r="N14" s="54" t="n">
        <v>5.53580497714576</v>
      </c>
      <c r="O14" s="54" t="n">
        <v>5.06983962752199</v>
      </c>
      <c r="P14" s="54" t="n">
        <v>5.66561014263075</v>
      </c>
    </row>
    <row r="15" customFormat="false" ht="12" hidden="false" customHeight="true" outlineLevel="0" collapsed="false">
      <c r="A15" s="55" t="s">
        <v>29</v>
      </c>
      <c r="B15" s="53" t="n">
        <v>3216</v>
      </c>
      <c r="C15" s="49"/>
      <c r="D15" s="54" t="n">
        <v>100</v>
      </c>
      <c r="E15" s="54" t="n">
        <v>1.27487562189055</v>
      </c>
      <c r="F15" s="54" t="n">
        <v>10.2611940298507</v>
      </c>
      <c r="G15" s="54" t="n">
        <v>23.5696517412935</v>
      </c>
      <c r="H15" s="54" t="n">
        <v>35.0124378109453</v>
      </c>
      <c r="I15" s="54" t="n">
        <v>29.8818407960199</v>
      </c>
      <c r="K15" s="54" t="n">
        <v>19.2540262228342</v>
      </c>
      <c r="L15" s="54" t="n">
        <v>19.1588785046729</v>
      </c>
      <c r="M15" s="54" t="n">
        <v>19.3661971830986</v>
      </c>
      <c r="N15" s="54" t="n">
        <v>19.2483494159472</v>
      </c>
      <c r="O15" s="54" t="n">
        <v>19.4171408863597</v>
      </c>
      <c r="P15" s="54" t="n">
        <v>19.0372424722662</v>
      </c>
    </row>
    <row r="16" customFormat="false" ht="12.75" hidden="false" customHeight="false" outlineLevel="0" collapsed="false">
      <c r="A16" s="55" t="s">
        <v>30</v>
      </c>
      <c r="B16" s="53" t="n">
        <v>4690</v>
      </c>
      <c r="C16" s="53"/>
      <c r="D16" s="54" t="n">
        <v>100</v>
      </c>
      <c r="E16" s="54" t="n">
        <v>1.13006396588486</v>
      </c>
      <c r="F16" s="54" t="n">
        <v>9.57356076759062</v>
      </c>
      <c r="G16" s="54" t="n">
        <v>23.2409381663113</v>
      </c>
      <c r="H16" s="54" t="n">
        <v>34.9466950959488</v>
      </c>
      <c r="I16" s="54" t="n">
        <v>31.1087420042644</v>
      </c>
      <c r="K16" s="54" t="n">
        <v>28.0787882416332</v>
      </c>
      <c r="L16" s="54" t="n">
        <v>24.7663551401869</v>
      </c>
      <c r="M16" s="54" t="n">
        <v>26.349765258216</v>
      </c>
      <c r="N16" s="54" t="n">
        <v>27.6790248857288</v>
      </c>
      <c r="O16" s="54" t="n">
        <v>28.2634937058113</v>
      </c>
      <c r="P16" s="54" t="n">
        <v>28.9025356576862</v>
      </c>
    </row>
    <row r="17" customFormat="false" ht="12.75" hidden="false" customHeight="false" outlineLevel="0" collapsed="false">
      <c r="A17" s="55" t="s">
        <v>31</v>
      </c>
      <c r="B17" s="53" t="n">
        <v>6419</v>
      </c>
      <c r="C17" s="53"/>
      <c r="D17" s="54" t="n">
        <v>100</v>
      </c>
      <c r="E17" s="54" t="n">
        <v>1.37093005140988</v>
      </c>
      <c r="F17" s="54" t="n">
        <v>10.6091291478423</v>
      </c>
      <c r="G17" s="54" t="n">
        <v>23.695279638573</v>
      </c>
      <c r="H17" s="54" t="n">
        <v>34.50693254401</v>
      </c>
      <c r="I17" s="54" t="n">
        <v>29.8177286181648</v>
      </c>
      <c r="K17" s="54" t="n">
        <v>38.4302221157876</v>
      </c>
      <c r="L17" s="54" t="n">
        <v>41.1214953271028</v>
      </c>
      <c r="M17" s="54" t="n">
        <v>39.9647887323944</v>
      </c>
      <c r="N17" s="54" t="n">
        <v>38.6236668359573</v>
      </c>
      <c r="O17" s="54" t="n">
        <v>38.1962407311605</v>
      </c>
      <c r="P17" s="54" t="n">
        <v>37.9160063391442</v>
      </c>
    </row>
    <row r="18" customFormat="false" ht="12.75" hidden="false" customHeight="false" outlineLevel="0" collapsed="false">
      <c r="A18" s="52" t="s">
        <v>32</v>
      </c>
      <c r="B18" s="53" t="n">
        <v>31</v>
      </c>
      <c r="C18" s="53"/>
      <c r="D18" s="54" t="n">
        <v>100</v>
      </c>
      <c r="E18" s="54" t="n">
        <v>3.2258064516129</v>
      </c>
      <c r="F18" s="54" t="n">
        <v>25.8064516129032</v>
      </c>
      <c r="G18" s="54" t="n">
        <v>12.9032258064516</v>
      </c>
      <c r="H18" s="54" t="n">
        <v>29.0322580645161</v>
      </c>
      <c r="I18" s="54" t="n">
        <v>29.0322580645161</v>
      </c>
      <c r="K18" s="54" t="n">
        <v>0.185595402023589</v>
      </c>
      <c r="L18" s="54" t="n">
        <v>0.467289719626168</v>
      </c>
      <c r="M18" s="54" t="n">
        <v>0.469483568075117</v>
      </c>
      <c r="N18" s="54" t="n">
        <v>0.101574403250381</v>
      </c>
      <c r="O18" s="54" t="n">
        <v>0.155199172271081</v>
      </c>
      <c r="P18" s="54" t="n">
        <v>0.178288431061807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16703</v>
      </c>
      <c r="C20" s="49"/>
      <c r="D20" s="50" t="n">
        <v>100</v>
      </c>
      <c r="E20" s="50" t="n">
        <v>1.281206968808</v>
      </c>
      <c r="F20" s="50" t="n">
        <v>10.201760162845</v>
      </c>
      <c r="G20" s="50" t="n">
        <v>23.5766030054481</v>
      </c>
      <c r="H20" s="50" t="n">
        <v>34.7183140753158</v>
      </c>
      <c r="I20" s="50" t="n">
        <v>30.2221157875831</v>
      </c>
      <c r="K20" s="50" t="n">
        <v>100</v>
      </c>
      <c r="L20" s="50" t="n">
        <v>100</v>
      </c>
      <c r="M20" s="50" t="n">
        <v>100</v>
      </c>
      <c r="N20" s="50" t="n">
        <v>100</v>
      </c>
      <c r="O20" s="50" t="n">
        <v>100</v>
      </c>
      <c r="P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3946</v>
      </c>
      <c r="C21" s="53"/>
      <c r="D21" s="54" t="n">
        <v>100</v>
      </c>
      <c r="E21" s="54" t="n">
        <v>1.26710593005575</v>
      </c>
      <c r="F21" s="54" t="n">
        <v>9.32589964521034</v>
      </c>
      <c r="G21" s="54" t="n">
        <v>23.3907754688292</v>
      </c>
      <c r="H21" s="54" t="n">
        <v>36.0111505321845</v>
      </c>
      <c r="I21" s="54" t="n">
        <v>30.0050684237202</v>
      </c>
      <c r="K21" s="54" t="n">
        <v>23.6244985930671</v>
      </c>
      <c r="L21" s="54" t="n">
        <v>23.3644859813084</v>
      </c>
      <c r="M21" s="54" t="n">
        <v>21.5962441314554</v>
      </c>
      <c r="N21" s="54" t="n">
        <v>23.4382935500254</v>
      </c>
      <c r="O21" s="54" t="n">
        <v>24.5042248663563</v>
      </c>
      <c r="P21" s="54" t="n">
        <v>23.4548335974643</v>
      </c>
    </row>
    <row r="22" customFormat="false" ht="12.75" hidden="false" customHeight="false" outlineLevel="0" collapsed="false">
      <c r="A22" s="59" t="s">
        <v>35</v>
      </c>
      <c r="B22" s="53" t="n">
        <v>11114</v>
      </c>
      <c r="C22" s="53"/>
      <c r="D22" s="54" t="n">
        <v>100</v>
      </c>
      <c r="E22" s="54" t="n">
        <v>1.28666546697859</v>
      </c>
      <c r="F22" s="54" t="n">
        <v>10.4462839661688</v>
      </c>
      <c r="G22" s="54" t="n">
        <v>23.5378801511607</v>
      </c>
      <c r="H22" s="54" t="n">
        <v>34.2181032931438</v>
      </c>
      <c r="I22" s="54" t="n">
        <v>30.5110671225481</v>
      </c>
      <c r="K22" s="54" t="n">
        <v>66.5389450996827</v>
      </c>
      <c r="L22" s="54" t="n">
        <v>66.8224299065421</v>
      </c>
      <c r="M22" s="54" t="n">
        <v>68.1338028169014</v>
      </c>
      <c r="N22" s="54" t="n">
        <v>66.4296597257491</v>
      </c>
      <c r="O22" s="54" t="n">
        <v>65.5802724607691</v>
      </c>
      <c r="P22" s="54" t="n">
        <v>67.175118858954</v>
      </c>
    </row>
    <row r="23" customFormat="false" ht="12.75" hidden="false" customHeight="false" outlineLevel="0" collapsed="false">
      <c r="A23" s="59" t="s">
        <v>36</v>
      </c>
      <c r="B23" s="53" t="n">
        <v>1643</v>
      </c>
      <c r="C23" s="53"/>
      <c r="D23" s="54" t="n">
        <v>100</v>
      </c>
      <c r="E23" s="54" t="n">
        <v>1.27814972611077</v>
      </c>
      <c r="F23" s="54" t="n">
        <v>10.6512477175898</v>
      </c>
      <c r="G23" s="54" t="n">
        <v>24.2848447961047</v>
      </c>
      <c r="H23" s="54" t="n">
        <v>34.9969567863664</v>
      </c>
      <c r="I23" s="54" t="n">
        <v>28.7888009738284</v>
      </c>
      <c r="K23" s="54" t="n">
        <v>9.8365563072502</v>
      </c>
      <c r="L23" s="54" t="n">
        <v>9.81308411214953</v>
      </c>
      <c r="M23" s="54" t="n">
        <v>10.2699530516432</v>
      </c>
      <c r="N23" s="54" t="n">
        <v>10.1320467242255</v>
      </c>
      <c r="O23" s="54" t="n">
        <v>9.91550267287463</v>
      </c>
      <c r="P23" s="54" t="n">
        <v>9.37004754358162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16703</v>
      </c>
      <c r="C25" s="49"/>
      <c r="D25" s="50" t="n">
        <v>100</v>
      </c>
      <c r="E25" s="50" t="n">
        <v>1.281206968808</v>
      </c>
      <c r="F25" s="50" t="n">
        <v>10.201760162845</v>
      </c>
      <c r="G25" s="50" t="n">
        <v>23.5766030054481</v>
      </c>
      <c r="H25" s="50" t="n">
        <v>34.7183140753158</v>
      </c>
      <c r="I25" s="50" t="n">
        <v>30.2221157875831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3366</v>
      </c>
      <c r="C26" s="53"/>
      <c r="D26" s="54" t="n">
        <v>100</v>
      </c>
      <c r="E26" s="54" t="n">
        <v>1.42602495543672</v>
      </c>
      <c r="F26" s="54" t="n">
        <v>10.7248960190137</v>
      </c>
      <c r="G26" s="54" t="n">
        <v>24.3909685086156</v>
      </c>
      <c r="H26" s="54" t="n">
        <v>34.6108140225787</v>
      </c>
      <c r="I26" s="54" t="n">
        <v>28.8472964943553</v>
      </c>
      <c r="K26" s="54" t="n">
        <v>20.1520684906903</v>
      </c>
      <c r="L26" s="54" t="n">
        <v>22.4299065420561</v>
      </c>
      <c r="M26" s="54" t="n">
        <v>21.1854460093897</v>
      </c>
      <c r="N26" s="54" t="n">
        <v>20.8481462671407</v>
      </c>
      <c r="O26" s="54" t="n">
        <v>20.0896706328677</v>
      </c>
      <c r="P26" s="54" t="n">
        <v>19.2353407290016</v>
      </c>
    </row>
    <row r="27" customFormat="false" ht="12.75" hidden="false" customHeight="false" outlineLevel="0" collapsed="false">
      <c r="A27" s="59" t="s">
        <v>39</v>
      </c>
      <c r="B27" s="53" t="n">
        <v>11441</v>
      </c>
      <c r="C27" s="53"/>
      <c r="D27" s="54" t="n">
        <v>100</v>
      </c>
      <c r="E27" s="54" t="n">
        <v>1.2586312385281</v>
      </c>
      <c r="F27" s="54" t="n">
        <v>9.9991259505288</v>
      </c>
      <c r="G27" s="54" t="n">
        <v>23.3021589021939</v>
      </c>
      <c r="H27" s="54" t="n">
        <v>34.6822830172188</v>
      </c>
      <c r="I27" s="54" t="n">
        <v>30.7578008915305</v>
      </c>
      <c r="K27" s="54" t="n">
        <v>68.4966772436089</v>
      </c>
      <c r="L27" s="54" t="n">
        <v>67.2897196261682</v>
      </c>
      <c r="M27" s="54" t="n">
        <v>67.1361502347418</v>
      </c>
      <c r="N27" s="54" t="n">
        <v>67.6993397663789</v>
      </c>
      <c r="O27" s="54" t="n">
        <v>68.4255906190723</v>
      </c>
      <c r="P27" s="54" t="n">
        <v>69.7107765451664</v>
      </c>
    </row>
    <row r="28" customFormat="false" ht="12.75" hidden="false" customHeight="false" outlineLevel="0" collapsed="false">
      <c r="A28" s="59" t="s">
        <v>40</v>
      </c>
      <c r="B28" s="53" t="n">
        <v>253</v>
      </c>
      <c r="C28" s="53"/>
      <c r="D28" s="54" t="n">
        <v>100</v>
      </c>
      <c r="E28" s="54" t="n">
        <v>0.395256916996047</v>
      </c>
      <c r="F28" s="54" t="n">
        <v>9.48616600790514</v>
      </c>
      <c r="G28" s="54" t="n">
        <v>20.5533596837945</v>
      </c>
      <c r="H28" s="54" t="n">
        <v>35.9683794466403</v>
      </c>
      <c r="I28" s="54" t="n">
        <v>33.596837944664</v>
      </c>
      <c r="K28" s="54" t="n">
        <v>1.51469795845058</v>
      </c>
      <c r="L28" s="54" t="n">
        <v>0.467289719626168</v>
      </c>
      <c r="M28" s="54" t="n">
        <v>1.40845070422535</v>
      </c>
      <c r="N28" s="54" t="n">
        <v>1.32046724225495</v>
      </c>
      <c r="O28" s="54" t="n">
        <v>1.56923607518538</v>
      </c>
      <c r="P28" s="54" t="n">
        <v>1.6838351822504</v>
      </c>
    </row>
    <row r="29" customFormat="false" ht="12.75" hidden="false" customHeight="false" outlineLevel="0" collapsed="false">
      <c r="A29" s="59" t="s">
        <v>36</v>
      </c>
      <c r="B29" s="53" t="n">
        <v>1643</v>
      </c>
      <c r="C29" s="53"/>
      <c r="D29" s="54" t="n">
        <v>100</v>
      </c>
      <c r="E29" s="54" t="n">
        <v>1.27814972611077</v>
      </c>
      <c r="F29" s="54" t="n">
        <v>10.6512477175898</v>
      </c>
      <c r="G29" s="54" t="n">
        <v>24.2848447961047</v>
      </c>
      <c r="H29" s="54" t="n">
        <v>34.9969567863664</v>
      </c>
      <c r="I29" s="54" t="n">
        <v>28.7888009738284</v>
      </c>
      <c r="K29" s="54" t="n">
        <v>9.8365563072502</v>
      </c>
      <c r="L29" s="54" t="n">
        <v>9.81308411214953</v>
      </c>
      <c r="M29" s="54" t="n">
        <v>10.2699530516432</v>
      </c>
      <c r="N29" s="54" t="n">
        <v>10.1320467242255</v>
      </c>
      <c r="O29" s="54" t="n">
        <v>9.91550267287463</v>
      </c>
      <c r="P29" s="54" t="n">
        <v>9.37004754358162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16703</v>
      </c>
      <c r="C31" s="49"/>
      <c r="D31" s="50" t="n">
        <v>100</v>
      </c>
      <c r="E31" s="50" t="n">
        <v>1.281206968808</v>
      </c>
      <c r="F31" s="50" t="n">
        <v>10.201760162845</v>
      </c>
      <c r="G31" s="50" t="n">
        <v>23.5766030054481</v>
      </c>
      <c r="H31" s="50" t="n">
        <v>34.7183140753158</v>
      </c>
      <c r="I31" s="50" t="n">
        <v>30.2221157875831</v>
      </c>
      <c r="K31" s="50" t="n">
        <v>100</v>
      </c>
      <c r="L31" s="50" t="n">
        <v>100</v>
      </c>
      <c r="M31" s="50" t="n">
        <v>100</v>
      </c>
      <c r="N31" s="50" t="n">
        <v>100</v>
      </c>
      <c r="O31" s="50" t="n">
        <v>100</v>
      </c>
      <c r="P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2411</v>
      </c>
      <c r="C32" s="53"/>
      <c r="D32" s="54" t="n">
        <v>100</v>
      </c>
      <c r="E32" s="54" t="n">
        <v>1.41020323517213</v>
      </c>
      <c r="F32" s="54" t="n">
        <v>8.75155537121526</v>
      </c>
      <c r="G32" s="54" t="n">
        <v>22.0655329738698</v>
      </c>
      <c r="H32" s="54" t="n">
        <v>34.1352136043136</v>
      </c>
      <c r="I32" s="54" t="n">
        <v>33.6374948154293</v>
      </c>
      <c r="K32" s="54" t="n">
        <v>14.4345327186733</v>
      </c>
      <c r="L32" s="54" t="n">
        <v>15.8878504672897</v>
      </c>
      <c r="M32" s="54" t="n">
        <v>12.3826291079812</v>
      </c>
      <c r="N32" s="54" t="n">
        <v>13.5093956323007</v>
      </c>
      <c r="O32" s="54" t="n">
        <v>14.1921020865667</v>
      </c>
      <c r="P32" s="54" t="n">
        <v>16.0657686212361</v>
      </c>
    </row>
    <row r="33" customFormat="false" ht="12.75" hidden="false" customHeight="false" outlineLevel="0" collapsed="false">
      <c r="A33" s="59" t="s">
        <v>43</v>
      </c>
      <c r="B33" s="53" t="n">
        <v>1344</v>
      </c>
      <c r="C33" s="53"/>
      <c r="D33" s="54" t="n">
        <v>100</v>
      </c>
      <c r="E33" s="54" t="n">
        <v>1.86011904761905</v>
      </c>
      <c r="F33" s="54" t="n">
        <v>8.33333333333333</v>
      </c>
      <c r="G33" s="54" t="n">
        <v>24.0327380952381</v>
      </c>
      <c r="H33" s="54" t="n">
        <v>34.8214285714286</v>
      </c>
      <c r="I33" s="54" t="n">
        <v>30.952380952381</v>
      </c>
      <c r="K33" s="54" t="n">
        <v>8.04645871999042</v>
      </c>
      <c r="L33" s="54" t="n">
        <v>11.6822429906542</v>
      </c>
      <c r="M33" s="54" t="n">
        <v>6.57276995305164</v>
      </c>
      <c r="N33" s="54" t="n">
        <v>8.20213306246826</v>
      </c>
      <c r="O33" s="54" t="n">
        <v>8.07035695809622</v>
      </c>
      <c r="P33" s="54" t="n">
        <v>8.24088748019018</v>
      </c>
    </row>
    <row r="34" customFormat="false" ht="12.75" hidden="false" customHeight="false" outlineLevel="0" collapsed="false">
      <c r="A34" s="59" t="s">
        <v>44</v>
      </c>
      <c r="B34" s="53" t="n">
        <v>1225</v>
      </c>
      <c r="C34" s="53"/>
      <c r="D34" s="54" t="n">
        <v>100</v>
      </c>
      <c r="E34" s="54" t="n">
        <v>1.30612244897959</v>
      </c>
      <c r="F34" s="54" t="n">
        <v>9.71428571428571</v>
      </c>
      <c r="G34" s="54" t="n">
        <v>23.7551020408163</v>
      </c>
      <c r="H34" s="54" t="n">
        <v>37.3877551020408</v>
      </c>
      <c r="I34" s="54" t="n">
        <v>27.8367346938776</v>
      </c>
      <c r="K34" s="54" t="n">
        <v>7.33401185415794</v>
      </c>
      <c r="L34" s="54" t="n">
        <v>7.47663551401869</v>
      </c>
      <c r="M34" s="54" t="n">
        <v>6.98356807511737</v>
      </c>
      <c r="N34" s="54" t="n">
        <v>7.38953783646521</v>
      </c>
      <c r="O34" s="54" t="n">
        <v>7.89791343335058</v>
      </c>
      <c r="P34" s="54" t="n">
        <v>6.75515055467512</v>
      </c>
    </row>
    <row r="35" customFormat="false" ht="12.75" hidden="false" customHeight="false" outlineLevel="0" collapsed="false">
      <c r="A35" s="59" t="s">
        <v>45</v>
      </c>
      <c r="B35" s="53" t="n">
        <v>1040</v>
      </c>
      <c r="C35" s="53"/>
      <c r="D35" s="54" t="n">
        <v>100</v>
      </c>
      <c r="E35" s="54" t="n">
        <v>0.673076923076923</v>
      </c>
      <c r="F35" s="54" t="n">
        <v>10.6730769230769</v>
      </c>
      <c r="G35" s="54" t="n">
        <v>23.3653846153846</v>
      </c>
      <c r="H35" s="54" t="n">
        <v>33.6538461538462</v>
      </c>
      <c r="I35" s="54" t="n">
        <v>31.6346153846154</v>
      </c>
      <c r="K35" s="54" t="n">
        <v>6.22642639046878</v>
      </c>
      <c r="L35" s="54" t="n">
        <v>3.27102803738318</v>
      </c>
      <c r="M35" s="54" t="n">
        <v>6.51408450704225</v>
      </c>
      <c r="N35" s="54" t="n">
        <v>6.17064499746064</v>
      </c>
      <c r="O35" s="54" t="n">
        <v>6.0355233660976</v>
      </c>
      <c r="P35" s="54" t="n">
        <v>6.51743264659271</v>
      </c>
    </row>
    <row r="36" customFormat="false" ht="12.75" hidden="false" customHeight="false" outlineLevel="0" collapsed="false">
      <c r="A36" s="59" t="s">
        <v>46</v>
      </c>
      <c r="B36" s="53" t="n">
        <v>2265</v>
      </c>
      <c r="C36" s="53"/>
      <c r="D36" s="54" t="n">
        <v>100</v>
      </c>
      <c r="E36" s="54" t="n">
        <v>1.23620309050773</v>
      </c>
      <c r="F36" s="54" t="n">
        <v>10.1545253863135</v>
      </c>
      <c r="G36" s="54" t="n">
        <v>22.5165562913907</v>
      </c>
      <c r="H36" s="54" t="n">
        <v>36.8653421633554</v>
      </c>
      <c r="I36" s="54" t="n">
        <v>29.2273730684327</v>
      </c>
      <c r="K36" s="54" t="n">
        <v>13.5604382446267</v>
      </c>
      <c r="L36" s="54" t="n">
        <v>13.0841121495327</v>
      </c>
      <c r="M36" s="54" t="n">
        <v>13.4976525821596</v>
      </c>
      <c r="N36" s="54" t="n">
        <v>12.9507364144236</v>
      </c>
      <c r="O36" s="54" t="n">
        <v>14.3990343162614</v>
      </c>
      <c r="P36" s="54" t="n">
        <v>13.1141045958796</v>
      </c>
    </row>
    <row r="37" customFormat="false" ht="12.75" hidden="false" customHeight="false" outlineLevel="0" collapsed="false">
      <c r="A37" s="59" t="s">
        <v>47</v>
      </c>
      <c r="B37" s="53" t="n">
        <v>1337</v>
      </c>
      <c r="C37" s="53"/>
      <c r="D37" s="54" t="n">
        <v>100</v>
      </c>
      <c r="E37" s="54" t="n">
        <v>1.57068062827225</v>
      </c>
      <c r="F37" s="54" t="n">
        <v>12.9394166043381</v>
      </c>
      <c r="G37" s="54" t="n">
        <v>25.130890052356</v>
      </c>
      <c r="H37" s="54" t="n">
        <v>31.338818249813</v>
      </c>
      <c r="I37" s="54" t="n">
        <v>29.0201944652206</v>
      </c>
      <c r="K37" s="54" t="n">
        <v>8.00455008082381</v>
      </c>
      <c r="L37" s="54" t="n">
        <v>9.81308411214953</v>
      </c>
      <c r="M37" s="54" t="n">
        <v>10.1525821596244</v>
      </c>
      <c r="N37" s="54" t="n">
        <v>8.532249873032</v>
      </c>
      <c r="O37" s="54" t="n">
        <v>7.22538368684256</v>
      </c>
      <c r="P37" s="54" t="n">
        <v>7.68621236133122</v>
      </c>
    </row>
    <row r="38" customFormat="false" ht="12.75" hidden="false" customHeight="false" outlineLevel="0" collapsed="false">
      <c r="A38" s="59" t="s">
        <v>48</v>
      </c>
      <c r="B38" s="53" t="n">
        <v>1819</v>
      </c>
      <c r="C38" s="53"/>
      <c r="D38" s="54" t="n">
        <v>100</v>
      </c>
      <c r="E38" s="54" t="n">
        <v>0.989554700384827</v>
      </c>
      <c r="F38" s="54" t="n">
        <v>10.0054975261132</v>
      </c>
      <c r="G38" s="54" t="n">
        <v>23.9692138537658</v>
      </c>
      <c r="H38" s="54" t="n">
        <v>33.8647608576141</v>
      </c>
      <c r="I38" s="54" t="n">
        <v>31.170973062122</v>
      </c>
      <c r="K38" s="54" t="n">
        <v>10.890259234868</v>
      </c>
      <c r="L38" s="54" t="n">
        <v>8.41121495327103</v>
      </c>
      <c r="M38" s="54" t="n">
        <v>10.6807511737089</v>
      </c>
      <c r="N38" s="54" t="n">
        <v>11.0716099542915</v>
      </c>
      <c r="O38" s="54" t="n">
        <v>10.6225211243318</v>
      </c>
      <c r="P38" s="54" t="n">
        <v>11.2321711568938</v>
      </c>
    </row>
    <row r="39" customFormat="false" ht="12.75" hidden="false" customHeight="false" outlineLevel="0" collapsed="false">
      <c r="A39" s="59" t="s">
        <v>49</v>
      </c>
      <c r="B39" s="53" t="n">
        <v>2240</v>
      </c>
      <c r="C39" s="53"/>
      <c r="D39" s="54" t="n">
        <v>100</v>
      </c>
      <c r="E39" s="54" t="n">
        <v>1.33928571428571</v>
      </c>
      <c r="F39" s="54" t="n">
        <v>10.3125</v>
      </c>
      <c r="G39" s="54" t="n">
        <v>23.4375</v>
      </c>
      <c r="H39" s="54" t="n">
        <v>34.8660714285714</v>
      </c>
      <c r="I39" s="54" t="n">
        <v>30.0446428571429</v>
      </c>
      <c r="K39" s="54" t="n">
        <v>13.4107645333174</v>
      </c>
      <c r="L39" s="54" t="n">
        <v>14.018691588785</v>
      </c>
      <c r="M39" s="54" t="n">
        <v>13.556338028169</v>
      </c>
      <c r="N39" s="54" t="n">
        <v>13.3316404266125</v>
      </c>
      <c r="O39" s="54" t="n">
        <v>13.4678392826349</v>
      </c>
      <c r="P39" s="54" t="n">
        <v>13.3320126782884</v>
      </c>
    </row>
    <row r="40" customFormat="false" ht="12.75" hidden="false" customHeight="false" outlineLevel="0" collapsed="false">
      <c r="A40" s="59" t="s">
        <v>50</v>
      </c>
      <c r="B40" s="53" t="n">
        <v>975</v>
      </c>
      <c r="C40" s="53"/>
      <c r="D40" s="54" t="n">
        <v>100</v>
      </c>
      <c r="E40" s="54" t="n">
        <v>1.02564102564103</v>
      </c>
      <c r="F40" s="54" t="n">
        <v>11.1794871794872</v>
      </c>
      <c r="G40" s="54" t="n">
        <v>24.7179487179487</v>
      </c>
      <c r="H40" s="54" t="n">
        <v>34.7692307692308</v>
      </c>
      <c r="I40" s="54" t="n">
        <v>28.3076923076923</v>
      </c>
      <c r="K40" s="54" t="n">
        <v>5.83727474106448</v>
      </c>
      <c r="L40" s="54" t="n">
        <v>4.67289719626168</v>
      </c>
      <c r="M40" s="54" t="n">
        <v>6.39671361502347</v>
      </c>
      <c r="N40" s="54" t="n">
        <v>6.11985779583545</v>
      </c>
      <c r="O40" s="54" t="n">
        <v>5.84583548887739</v>
      </c>
      <c r="P40" s="54" t="n">
        <v>5.4675118858954</v>
      </c>
    </row>
    <row r="41" customFormat="false" ht="12.75" hidden="false" customHeight="false" outlineLevel="0" collapsed="false">
      <c r="A41" s="59" t="s">
        <v>51</v>
      </c>
      <c r="B41" s="53" t="n">
        <v>1550</v>
      </c>
      <c r="C41" s="53"/>
      <c r="D41" s="54" t="n">
        <v>100</v>
      </c>
      <c r="E41" s="54" t="n">
        <v>1.09677419354839</v>
      </c>
      <c r="F41" s="54" t="n">
        <v>11.3548387096774</v>
      </c>
      <c r="G41" s="54" t="n">
        <v>24.9032258064516</v>
      </c>
      <c r="H41" s="54" t="n">
        <v>34.3225806451613</v>
      </c>
      <c r="I41" s="54" t="n">
        <v>28.3225806451613</v>
      </c>
      <c r="K41" s="54" t="n">
        <v>9.27977010117943</v>
      </c>
      <c r="L41" s="54" t="n">
        <v>7.94392523364486</v>
      </c>
      <c r="M41" s="54" t="n">
        <v>10.3286384976526</v>
      </c>
      <c r="N41" s="54" t="n">
        <v>9.80192991366176</v>
      </c>
      <c r="O41" s="54" t="n">
        <v>9.17399551646836</v>
      </c>
      <c r="P41" s="54" t="n">
        <v>8.69651347068146</v>
      </c>
    </row>
    <row r="42" customFormat="false" ht="11.25" hidden="false" customHeight="true" outlineLevel="0" collapsed="false">
      <c r="A42" s="59" t="s">
        <v>52</v>
      </c>
      <c r="B42" s="53" t="n">
        <v>497</v>
      </c>
      <c r="C42" s="53"/>
      <c r="D42" s="54" t="n">
        <v>100</v>
      </c>
      <c r="E42" s="54" t="n">
        <v>1.60965794768612</v>
      </c>
      <c r="F42" s="54" t="n">
        <v>10.0603621730382</v>
      </c>
      <c r="G42" s="54" t="n">
        <v>23.1388329979879</v>
      </c>
      <c r="H42" s="54" t="n">
        <v>35.8148893360161</v>
      </c>
      <c r="I42" s="54" t="n">
        <v>29.3762575452716</v>
      </c>
      <c r="K42" s="54" t="n">
        <v>2.97551338082979</v>
      </c>
      <c r="L42" s="54" t="n">
        <v>3.73831775700935</v>
      </c>
      <c r="M42" s="54" t="n">
        <v>2.93427230046948</v>
      </c>
      <c r="N42" s="54" t="n">
        <v>2.92026409344845</v>
      </c>
      <c r="O42" s="54" t="n">
        <v>3.0694947404725</v>
      </c>
      <c r="P42" s="54" t="n">
        <v>2.89223454833597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4"/>
      <c r="I43" s="54"/>
      <c r="J43" s="51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47" t="s">
        <v>53</v>
      </c>
      <c r="B44" s="48" t="n">
        <v>16703</v>
      </c>
      <c r="C44" s="49"/>
      <c r="D44" s="50" t="n">
        <v>100</v>
      </c>
      <c r="E44" s="50" t="n">
        <v>1.281206968808</v>
      </c>
      <c r="F44" s="50" t="n">
        <v>10.201760162845</v>
      </c>
      <c r="G44" s="50" t="n">
        <v>23.5766030054481</v>
      </c>
      <c r="H44" s="50" t="n">
        <v>34.7183140753158</v>
      </c>
      <c r="I44" s="50" t="n">
        <v>30.2221157875831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</v>
      </c>
      <c r="P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3066</v>
      </c>
      <c r="C45" s="53"/>
      <c r="D45" s="54" t="n">
        <v>100</v>
      </c>
      <c r="E45" s="54" t="n">
        <v>1.56555772994129</v>
      </c>
      <c r="F45" s="54" t="n">
        <v>10.958904109589</v>
      </c>
      <c r="G45" s="54" t="n">
        <v>23.8747553816047</v>
      </c>
      <c r="H45" s="54" t="n">
        <v>33.82257012394</v>
      </c>
      <c r="I45" s="54" t="n">
        <v>29.778212654925</v>
      </c>
      <c r="K45" s="54" t="n">
        <v>18.3559839549781</v>
      </c>
      <c r="L45" s="54" t="n">
        <v>22.4299065420561</v>
      </c>
      <c r="M45" s="54" t="n">
        <v>19.7183098591549</v>
      </c>
      <c r="N45" s="54" t="n">
        <v>18.5881157948197</v>
      </c>
      <c r="O45" s="54" t="n">
        <v>17.8823935161235</v>
      </c>
      <c r="P45" s="54" t="n">
        <v>18.0863708399366</v>
      </c>
    </row>
    <row r="46" customFormat="false" ht="12.75" hidden="false" customHeight="false" outlineLevel="0" collapsed="false">
      <c r="A46" s="59" t="s">
        <v>55</v>
      </c>
      <c r="B46" s="53" t="n">
        <v>2942</v>
      </c>
      <c r="C46" s="53"/>
      <c r="D46" s="54" t="n">
        <v>100</v>
      </c>
      <c r="E46" s="54" t="n">
        <v>1.15567641060503</v>
      </c>
      <c r="F46" s="54" t="n">
        <v>9.82324949014276</v>
      </c>
      <c r="G46" s="54" t="n">
        <v>24.3711760707002</v>
      </c>
      <c r="H46" s="54" t="n">
        <v>34.87423521414</v>
      </c>
      <c r="I46" s="54" t="n">
        <v>29.775662814412</v>
      </c>
      <c r="K46" s="54" t="n">
        <v>17.6136023468838</v>
      </c>
      <c r="L46" s="54" t="n">
        <v>15.8878504672897</v>
      </c>
      <c r="M46" s="54" t="n">
        <v>16.9600938967136</v>
      </c>
      <c r="N46" s="54" t="n">
        <v>18.2072117826308</v>
      </c>
      <c r="O46" s="54" t="n">
        <v>17.6927056389033</v>
      </c>
      <c r="P46" s="54" t="n">
        <v>17.3534072900159</v>
      </c>
    </row>
    <row r="47" customFormat="false" ht="12.75" hidden="false" customHeight="false" outlineLevel="0" collapsed="false">
      <c r="A47" s="59" t="s">
        <v>56</v>
      </c>
      <c r="B47" s="53" t="n">
        <v>3382</v>
      </c>
      <c r="C47" s="53"/>
      <c r="D47" s="54" t="n">
        <v>100</v>
      </c>
      <c r="E47" s="54" t="n">
        <v>1.33057362507392</v>
      </c>
      <c r="F47" s="54" t="n">
        <v>9.87581312832644</v>
      </c>
      <c r="G47" s="54" t="n">
        <v>22.1170904790065</v>
      </c>
      <c r="H47" s="54" t="n">
        <v>35.4819633353046</v>
      </c>
      <c r="I47" s="54" t="n">
        <v>31.1945594322886</v>
      </c>
      <c r="K47" s="54" t="n">
        <v>20.2478596659283</v>
      </c>
      <c r="L47" s="54" t="n">
        <v>21.0280373831776</v>
      </c>
      <c r="M47" s="54" t="n">
        <v>19.6009389671362</v>
      </c>
      <c r="N47" s="54" t="n">
        <v>18.9944134078212</v>
      </c>
      <c r="O47" s="54" t="n">
        <v>20.6932229694775</v>
      </c>
      <c r="P47" s="54" t="n">
        <v>20.8993660855784</v>
      </c>
    </row>
    <row r="48" customFormat="false" ht="12.75" hidden="false" customHeight="false" outlineLevel="0" collapsed="false">
      <c r="A48" s="59" t="s">
        <v>57</v>
      </c>
      <c r="B48" s="53" t="n">
        <v>7282</v>
      </c>
      <c r="C48" s="53"/>
      <c r="D48" s="54" t="n">
        <v>100</v>
      </c>
      <c r="E48" s="54" t="n">
        <v>1.18099423235375</v>
      </c>
      <c r="F48" s="54" t="n">
        <v>10.1208459214502</v>
      </c>
      <c r="G48" s="54" t="n">
        <v>23.853336995331</v>
      </c>
      <c r="H48" s="54" t="n">
        <v>34.7020049436968</v>
      </c>
      <c r="I48" s="54" t="n">
        <v>30.1428179071684</v>
      </c>
      <c r="K48" s="54" t="n">
        <v>43.5969586301862</v>
      </c>
      <c r="L48" s="54" t="n">
        <v>40.1869158878505</v>
      </c>
      <c r="M48" s="54" t="n">
        <v>43.2511737089202</v>
      </c>
      <c r="N48" s="54" t="n">
        <v>44.1086846114779</v>
      </c>
      <c r="O48" s="54" t="n">
        <v>43.5764787032247</v>
      </c>
      <c r="P48" s="54" t="n">
        <v>43.4825673534073</v>
      </c>
    </row>
    <row r="49" customFormat="false" ht="12.75" hidden="false" customHeight="false" outlineLevel="0" collapsed="false">
      <c r="A49" s="59" t="s">
        <v>36</v>
      </c>
      <c r="B49" s="53" t="n">
        <v>31</v>
      </c>
      <c r="C49" s="53"/>
      <c r="D49" s="54" t="n">
        <v>100</v>
      </c>
      <c r="E49" s="54" t="n">
        <v>3.2258064516129</v>
      </c>
      <c r="F49" s="54" t="n">
        <v>25.8064516129032</v>
      </c>
      <c r="G49" s="54" t="n">
        <v>12.9032258064516</v>
      </c>
      <c r="H49" s="54" t="n">
        <v>29.0322580645161</v>
      </c>
      <c r="I49" s="54" t="n">
        <v>29.0322580645161</v>
      </c>
      <c r="K49" s="54" t="n">
        <v>0.185595402023589</v>
      </c>
      <c r="L49" s="54" t="n">
        <v>0.467289719626168</v>
      </c>
      <c r="M49" s="54" t="n">
        <v>0.469483568075117</v>
      </c>
      <c r="N49" s="54" t="n">
        <v>0.101574403250381</v>
      </c>
      <c r="O49" s="54" t="n">
        <v>0.155199172271081</v>
      </c>
      <c r="P49" s="54" t="n">
        <v>0.178288431061807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23" t="s">
        <v>14</v>
      </c>
      <c r="L56" s="69"/>
      <c r="M56" s="69"/>
      <c r="N56" s="69"/>
      <c r="O56" s="69"/>
      <c r="P56" s="69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15" display="ÍNDICE"/>
    <hyperlink ref="AR4" location="INDICE!A1" display="ÍNDICE"/>
    <hyperlink ref="K56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84"/>
    <col collapsed="false" customWidth="true" hidden="false" outlineLevel="0" max="2" min="2" style="19" width="8.41"/>
    <col collapsed="false" customWidth="true" hidden="false" outlineLevel="0" max="3" min="3" style="19" width="4.7"/>
    <col collapsed="false" customWidth="true" hidden="false" outlineLevel="0" max="4" min="4" style="19" width="7.85"/>
    <col collapsed="false" customWidth="true" hidden="false" outlineLevel="0" max="5" min="5" style="19" width="9.28"/>
    <col collapsed="false" customWidth="true" hidden="false" outlineLevel="0" max="6" min="6" style="19" width="8.99"/>
    <col collapsed="false" customWidth="true" hidden="false" outlineLevel="0" max="7" min="7" style="19" width="8.7"/>
    <col collapsed="false" customWidth="true" hidden="false" outlineLevel="0" max="8" min="8" style="19" width="4.14"/>
    <col collapsed="false" customWidth="true" hidden="false" outlineLevel="0" max="9" min="9" style="19" width="8.41"/>
    <col collapsed="false" customWidth="true" hidden="false" outlineLevel="0" max="11" min="10" style="19" width="8.14"/>
    <col collapsed="false" customWidth="true" hidden="false" outlineLevel="0" max="12" min="12" style="19" width="8.85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4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4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6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1.75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38"/>
      <c r="I8" s="39" t="s">
        <v>20</v>
      </c>
      <c r="J8" s="39"/>
      <c r="K8" s="39"/>
      <c r="L8" s="39"/>
    </row>
    <row r="9" s="40" customFormat="true" ht="23.25" hidden="false" customHeight="true" outlineLevel="0" collapsed="false">
      <c r="A9" s="36"/>
      <c r="B9" s="37"/>
      <c r="C9" s="42"/>
      <c r="D9" s="43" t="s">
        <v>22</v>
      </c>
      <c r="E9" s="39" t="s">
        <v>69</v>
      </c>
      <c r="F9" s="39" t="s">
        <v>70</v>
      </c>
      <c r="G9" s="39" t="s">
        <v>71</v>
      </c>
      <c r="H9" s="42"/>
      <c r="I9" s="43" t="s">
        <v>22</v>
      </c>
      <c r="J9" s="39" t="s">
        <v>69</v>
      </c>
      <c r="K9" s="39" t="s">
        <v>70</v>
      </c>
      <c r="L9" s="39" t="s">
        <v>71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5</v>
      </c>
      <c r="B11" s="48" t="n">
        <v>36364</v>
      </c>
      <c r="C11" s="49"/>
      <c r="D11" s="50" t="n">
        <v>100</v>
      </c>
      <c r="E11" s="50" t="n">
        <v>60.559894401056</v>
      </c>
      <c r="F11" s="50" t="n">
        <v>17.7785722142779</v>
      </c>
      <c r="G11" s="50" t="n">
        <v>21.6560334396656</v>
      </c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62</v>
      </c>
      <c r="C12" s="49"/>
      <c r="D12" s="54" t="n">
        <v>100</v>
      </c>
      <c r="E12" s="54" t="n">
        <v>61.2903225806452</v>
      </c>
      <c r="F12" s="54" t="n">
        <v>25.8064516129032</v>
      </c>
      <c r="G12" s="54" t="n">
        <v>12.9032258064516</v>
      </c>
      <c r="I12" s="54" t="n">
        <v>0.17049829501705</v>
      </c>
      <c r="J12" s="54" t="n">
        <v>0.172554718009263</v>
      </c>
      <c r="K12" s="54" t="n">
        <v>0.247486465583913</v>
      </c>
      <c r="L12" s="54" t="n">
        <v>0.101587301587302</v>
      </c>
    </row>
    <row r="13" customFormat="false" ht="12.75" hidden="false" customHeight="false" outlineLevel="0" collapsed="false">
      <c r="A13" s="55" t="s">
        <v>27</v>
      </c>
      <c r="B13" s="53" t="n">
        <v>3171</v>
      </c>
      <c r="C13" s="49"/>
      <c r="D13" s="54" t="n">
        <v>100</v>
      </c>
      <c r="E13" s="54" t="n">
        <v>59.5711132134973</v>
      </c>
      <c r="F13" s="54" t="n">
        <v>18.1961526332387</v>
      </c>
      <c r="G13" s="54" t="n">
        <v>22.232734153264</v>
      </c>
      <c r="I13" s="54" t="n">
        <v>8.72016279837202</v>
      </c>
      <c r="J13" s="54" t="n">
        <v>8.57778585051312</v>
      </c>
      <c r="K13" s="54" t="n">
        <v>8.92498066511988</v>
      </c>
      <c r="L13" s="54" t="n">
        <v>8.95238095238095</v>
      </c>
    </row>
    <row r="14" customFormat="false" ht="12.75" hidden="false" customHeight="false" outlineLevel="0" collapsed="false">
      <c r="A14" s="52" t="s">
        <v>28</v>
      </c>
      <c r="B14" s="53" t="n">
        <v>1919</v>
      </c>
      <c r="C14" s="49"/>
      <c r="D14" s="54" t="n">
        <v>100</v>
      </c>
      <c r="E14" s="54" t="n">
        <v>61.490359562272</v>
      </c>
      <c r="F14" s="54" t="n">
        <v>17.7696717040125</v>
      </c>
      <c r="G14" s="54" t="n">
        <v>20.7399687337155</v>
      </c>
      <c r="I14" s="54" t="n">
        <v>5.27719722802772</v>
      </c>
      <c r="J14" s="54" t="n">
        <v>5.35827808555081</v>
      </c>
      <c r="K14" s="54" t="n">
        <v>5.27455529775715</v>
      </c>
      <c r="L14" s="54" t="n">
        <v>5.05396825396825</v>
      </c>
    </row>
    <row r="15" customFormat="false" ht="12" hidden="false" customHeight="true" outlineLevel="0" collapsed="false">
      <c r="A15" s="55" t="s">
        <v>29</v>
      </c>
      <c r="B15" s="53" t="n">
        <v>7053</v>
      </c>
      <c r="C15" s="49"/>
      <c r="D15" s="54" t="n">
        <v>100</v>
      </c>
      <c r="E15" s="54" t="n">
        <v>60.3289380405501</v>
      </c>
      <c r="F15" s="54" t="n">
        <v>17.8505600453708</v>
      </c>
      <c r="G15" s="54" t="n">
        <v>21.8063235502623</v>
      </c>
      <c r="I15" s="54" t="n">
        <v>19.3955560444396</v>
      </c>
      <c r="J15" s="54" t="n">
        <v>19.3215875034057</v>
      </c>
      <c r="K15" s="54" t="n">
        <v>19.4740912606342</v>
      </c>
      <c r="L15" s="54" t="n">
        <v>19.5301587301587</v>
      </c>
    </row>
    <row r="16" customFormat="false" ht="12.75" hidden="false" customHeight="false" outlineLevel="0" collapsed="false">
      <c r="A16" s="55" t="s">
        <v>30</v>
      </c>
      <c r="B16" s="53" t="n">
        <v>10274</v>
      </c>
      <c r="C16" s="53"/>
      <c r="D16" s="54" t="n">
        <v>100</v>
      </c>
      <c r="E16" s="54" t="n">
        <v>61.4269028615924</v>
      </c>
      <c r="F16" s="54" t="n">
        <v>16.9748880669652</v>
      </c>
      <c r="G16" s="54" t="n">
        <v>21.5982090714425</v>
      </c>
      <c r="I16" s="54" t="n">
        <v>28.2532174678253</v>
      </c>
      <c r="J16" s="54" t="n">
        <v>28.6577059304332</v>
      </c>
      <c r="K16" s="54" t="n">
        <v>26.9760247486466</v>
      </c>
      <c r="L16" s="54" t="n">
        <v>28.1777777777778</v>
      </c>
    </row>
    <row r="17" customFormat="false" ht="12.75" hidden="false" customHeight="false" outlineLevel="0" collapsed="false">
      <c r="A17" s="55" t="s">
        <v>31</v>
      </c>
      <c r="B17" s="53" t="n">
        <v>13796</v>
      </c>
      <c r="C17" s="53"/>
      <c r="D17" s="54" t="n">
        <v>100</v>
      </c>
      <c r="E17" s="54" t="n">
        <v>60.126123514062</v>
      </c>
      <c r="F17" s="54" t="n">
        <v>18.2589156277182</v>
      </c>
      <c r="G17" s="54" t="n">
        <v>21.6077123804001</v>
      </c>
      <c r="I17" s="54" t="n">
        <v>37.9386206137939</v>
      </c>
      <c r="J17" s="54" t="n">
        <v>37.6668785759695</v>
      </c>
      <c r="K17" s="54" t="n">
        <v>38.9636504253674</v>
      </c>
      <c r="L17" s="54" t="n">
        <v>37.8539682539683</v>
      </c>
    </row>
    <row r="18" customFormat="false" ht="12.75" hidden="false" customHeight="false" outlineLevel="0" collapsed="false">
      <c r="A18" s="52" t="s">
        <v>32</v>
      </c>
      <c r="B18" s="53" t="n">
        <v>89</v>
      </c>
      <c r="C18" s="53"/>
      <c r="D18" s="54" t="n">
        <v>100</v>
      </c>
      <c r="E18" s="54" t="n">
        <v>60.6741573033708</v>
      </c>
      <c r="F18" s="54" t="n">
        <v>10.1123595505618</v>
      </c>
      <c r="G18" s="54" t="n">
        <v>29.2134831460674</v>
      </c>
      <c r="I18" s="54" t="n">
        <v>0.244747552524475</v>
      </c>
      <c r="J18" s="54" t="n">
        <v>0.245209336118427</v>
      </c>
      <c r="K18" s="54" t="n">
        <v>0.139211136890951</v>
      </c>
      <c r="L18" s="54" t="n">
        <v>0.33015873015873</v>
      </c>
    </row>
    <row r="19" customFormat="false" ht="12.75" hidden="false" customHeight="false" outlineLevel="0" collapsed="false">
      <c r="A19" s="57"/>
      <c r="B19" s="68"/>
      <c r="C19" s="53"/>
      <c r="D19" s="54"/>
      <c r="E19" s="54"/>
      <c r="F19" s="54"/>
      <c r="G19" s="54"/>
      <c r="H19" s="51"/>
      <c r="I19" s="54"/>
      <c r="J19" s="54"/>
      <c r="K19" s="54"/>
      <c r="L19" s="54"/>
    </row>
    <row r="20" customFormat="false" ht="12.75" hidden="false" customHeight="true" outlineLevel="0" collapsed="false">
      <c r="A20" s="47" t="s">
        <v>33</v>
      </c>
      <c r="B20" s="48" t="n">
        <v>36364</v>
      </c>
      <c r="C20" s="53"/>
      <c r="D20" s="50" t="n">
        <v>100</v>
      </c>
      <c r="E20" s="50" t="n">
        <v>60.559894401056</v>
      </c>
      <c r="F20" s="50" t="n">
        <v>17.7785722142779</v>
      </c>
      <c r="G20" s="50" t="n">
        <v>21.6560334396656</v>
      </c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8466</v>
      </c>
      <c r="C21" s="53"/>
      <c r="D21" s="54" t="n">
        <v>100</v>
      </c>
      <c r="E21" s="54" t="n">
        <v>59.8984171982046</v>
      </c>
      <c r="F21" s="54" t="n">
        <v>17.9659815733522</v>
      </c>
      <c r="G21" s="54" t="n">
        <v>22.123789274746</v>
      </c>
      <c r="I21" s="54" t="n">
        <v>23.2812671873281</v>
      </c>
      <c r="J21" s="54" t="n">
        <v>23.026973026973</v>
      </c>
      <c r="K21" s="54" t="n">
        <v>23.5266821345708</v>
      </c>
      <c r="L21" s="54" t="n">
        <v>23.784126984127</v>
      </c>
    </row>
    <row r="22" customFormat="false" ht="12.75" hidden="false" customHeight="false" outlineLevel="0" collapsed="false">
      <c r="A22" s="59" t="s">
        <v>35</v>
      </c>
      <c r="B22" s="53" t="n">
        <v>24343</v>
      </c>
      <c r="C22" s="53"/>
      <c r="D22" s="54" t="n">
        <v>100</v>
      </c>
      <c r="E22" s="54" t="n">
        <v>60.7649016144271</v>
      </c>
      <c r="F22" s="54" t="n">
        <v>17.738158813622</v>
      </c>
      <c r="G22" s="54" t="n">
        <v>21.4928316148379</v>
      </c>
      <c r="I22" s="54" t="n">
        <v>66.9425805741943</v>
      </c>
      <c r="J22" s="54" t="n">
        <v>67.1691944419217</v>
      </c>
      <c r="K22" s="54" t="n">
        <v>66.7904098994586</v>
      </c>
      <c r="L22" s="54" t="n">
        <v>66.4380952380952</v>
      </c>
    </row>
    <row r="23" customFormat="false" ht="12.75" hidden="false" customHeight="false" outlineLevel="0" collapsed="false">
      <c r="A23" s="59" t="s">
        <v>36</v>
      </c>
      <c r="B23" s="53" t="n">
        <v>3555</v>
      </c>
      <c r="C23" s="53"/>
      <c r="D23" s="54" t="n">
        <v>100</v>
      </c>
      <c r="E23" s="54" t="n">
        <v>60.7313642756681</v>
      </c>
      <c r="F23" s="54" t="n">
        <v>17.6090014064698</v>
      </c>
      <c r="G23" s="54" t="n">
        <v>21.6596343178622</v>
      </c>
      <c r="I23" s="54" t="n">
        <v>9.77615223847762</v>
      </c>
      <c r="J23" s="54" t="n">
        <v>9.80383253110526</v>
      </c>
      <c r="K23" s="54" t="n">
        <v>9.68290796597061</v>
      </c>
      <c r="L23" s="54" t="n">
        <v>9.77777777777778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36364</v>
      </c>
      <c r="C25" s="53"/>
      <c r="D25" s="50" t="n">
        <v>100</v>
      </c>
      <c r="E25" s="50" t="n">
        <v>60.559894401056</v>
      </c>
      <c r="F25" s="50" t="n">
        <v>17.7785722142779</v>
      </c>
      <c r="G25" s="50" t="n">
        <v>21.6560334396656</v>
      </c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7257</v>
      </c>
      <c r="C26" s="53"/>
      <c r="D26" s="54" t="n">
        <v>100</v>
      </c>
      <c r="E26" s="54" t="n">
        <v>59.9421248449773</v>
      </c>
      <c r="F26" s="54" t="n">
        <v>18.2306738321621</v>
      </c>
      <c r="G26" s="54" t="n">
        <v>21.7996417252308</v>
      </c>
      <c r="I26" s="54" t="n">
        <v>19.9565504344957</v>
      </c>
      <c r="J26" s="54" t="n">
        <v>19.7529742984288</v>
      </c>
      <c r="K26" s="54" t="n">
        <v>20.4640371229698</v>
      </c>
      <c r="L26" s="54" t="n">
        <v>20.0888888888889</v>
      </c>
    </row>
    <row r="27" customFormat="false" ht="12.75" hidden="false" customHeight="false" outlineLevel="0" collapsed="false">
      <c r="A27" s="59" t="s">
        <v>39</v>
      </c>
      <c r="B27" s="53" t="n">
        <v>24964</v>
      </c>
      <c r="C27" s="53"/>
      <c r="D27" s="54" t="n">
        <v>100</v>
      </c>
      <c r="E27" s="54" t="n">
        <v>60.7434705976606</v>
      </c>
      <c r="F27" s="54" t="n">
        <v>17.5893286332319</v>
      </c>
      <c r="G27" s="54" t="n">
        <v>21.6672007691075</v>
      </c>
      <c r="I27" s="54" t="n">
        <v>68.650313496865</v>
      </c>
      <c r="J27" s="54" t="n">
        <v>68.8584143129598</v>
      </c>
      <c r="K27" s="54" t="n">
        <v>67.9195668986852</v>
      </c>
      <c r="L27" s="54" t="n">
        <v>68.6857142857143</v>
      </c>
    </row>
    <row r="28" customFormat="false" ht="12.75" hidden="false" customHeight="false" outlineLevel="0" collapsed="false">
      <c r="A28" s="59" t="s">
        <v>40</v>
      </c>
      <c r="B28" s="53" t="n">
        <v>588</v>
      </c>
      <c r="C28" s="53"/>
      <c r="D28" s="54" t="n">
        <v>100</v>
      </c>
      <c r="E28" s="54" t="n">
        <v>59.3537414965986</v>
      </c>
      <c r="F28" s="54" t="n">
        <v>21.2585034013605</v>
      </c>
      <c r="G28" s="54" t="n">
        <v>19.3877551020408</v>
      </c>
      <c r="I28" s="54" t="n">
        <v>1.6169838301617</v>
      </c>
      <c r="J28" s="54" t="n">
        <v>1.58477885750613</v>
      </c>
      <c r="K28" s="54" t="n">
        <v>1.93348801237432</v>
      </c>
      <c r="L28" s="54" t="n">
        <v>1.44761904761905</v>
      </c>
    </row>
    <row r="29" customFormat="false" ht="12.75" hidden="false" customHeight="false" outlineLevel="0" collapsed="false">
      <c r="A29" s="59" t="s">
        <v>36</v>
      </c>
      <c r="B29" s="53" t="n">
        <v>3555</v>
      </c>
      <c r="C29" s="53"/>
      <c r="D29" s="54" t="n">
        <v>100</v>
      </c>
      <c r="E29" s="54" t="n">
        <v>60.7313642756681</v>
      </c>
      <c r="F29" s="54" t="n">
        <v>17.6090014064698</v>
      </c>
      <c r="G29" s="54" t="n">
        <v>21.6596343178622</v>
      </c>
      <c r="I29" s="54" t="n">
        <v>9.77615223847762</v>
      </c>
      <c r="J29" s="54" t="n">
        <v>9.80383253110526</v>
      </c>
      <c r="K29" s="54" t="n">
        <v>9.68290796597061</v>
      </c>
      <c r="L29" s="54" t="n">
        <v>9.77777777777778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36364</v>
      </c>
      <c r="C31" s="53"/>
      <c r="D31" s="50" t="n">
        <v>100</v>
      </c>
      <c r="E31" s="50" t="n">
        <v>60.559894401056</v>
      </c>
      <c r="F31" s="50" t="n">
        <v>17.7785722142779</v>
      </c>
      <c r="G31" s="50" t="n">
        <v>21.6560334396656</v>
      </c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5249</v>
      </c>
      <c r="C32" s="53"/>
      <c r="D32" s="54" t="n">
        <v>100</v>
      </c>
      <c r="E32" s="54" t="n">
        <v>61.6879405601067</v>
      </c>
      <c r="F32" s="54" t="n">
        <v>16.5364831396456</v>
      </c>
      <c r="G32" s="54" t="n">
        <v>21.7565250523909</v>
      </c>
      <c r="I32" s="54" t="n">
        <v>14.4346056539435</v>
      </c>
      <c r="J32" s="54" t="n">
        <v>14.703478339842</v>
      </c>
      <c r="K32" s="54" t="n">
        <v>13.4261407579273</v>
      </c>
      <c r="L32" s="54" t="n">
        <v>14.5015873015873</v>
      </c>
    </row>
    <row r="33" customFormat="false" ht="12" hidden="false" customHeight="true" outlineLevel="0" collapsed="false">
      <c r="A33" s="59" t="s">
        <v>43</v>
      </c>
      <c r="B33" s="53" t="n">
        <v>2940</v>
      </c>
      <c r="C33" s="53"/>
      <c r="D33" s="54" t="n">
        <v>100</v>
      </c>
      <c r="E33" s="54" t="n">
        <v>59.6598639455782</v>
      </c>
      <c r="F33" s="54" t="n">
        <v>17.2448979591837</v>
      </c>
      <c r="G33" s="54" t="n">
        <v>23.0952380952381</v>
      </c>
      <c r="I33" s="54" t="n">
        <v>8.08491915080849</v>
      </c>
      <c r="J33" s="54" t="n">
        <v>7.96476251021706</v>
      </c>
      <c r="K33" s="54" t="n">
        <v>7.84222737819026</v>
      </c>
      <c r="L33" s="54" t="n">
        <v>8.62222222222222</v>
      </c>
    </row>
    <row r="34" customFormat="false" ht="12.75" hidden="false" customHeight="false" outlineLevel="0" collapsed="false">
      <c r="A34" s="59" t="s">
        <v>44</v>
      </c>
      <c r="B34" s="53" t="n">
        <v>2663</v>
      </c>
      <c r="C34" s="53"/>
      <c r="D34" s="54" t="n">
        <v>100</v>
      </c>
      <c r="E34" s="54" t="n">
        <v>61.0965076980849</v>
      </c>
      <c r="F34" s="54" t="n">
        <v>18.400300413068</v>
      </c>
      <c r="G34" s="54" t="n">
        <v>20.5031918888472</v>
      </c>
      <c r="I34" s="54" t="n">
        <v>7.32317676823232</v>
      </c>
      <c r="J34" s="54" t="n">
        <v>7.38806647897557</v>
      </c>
      <c r="K34" s="54" t="n">
        <v>7.57927300850735</v>
      </c>
      <c r="L34" s="54" t="n">
        <v>6.93333333333333</v>
      </c>
    </row>
    <row r="35" customFormat="false" ht="12.75" hidden="false" customHeight="false" outlineLevel="0" collapsed="false">
      <c r="A35" s="59" t="s">
        <v>45</v>
      </c>
      <c r="B35" s="53" t="n">
        <v>2256</v>
      </c>
      <c r="C35" s="53"/>
      <c r="D35" s="54" t="n">
        <v>100</v>
      </c>
      <c r="E35" s="54" t="n">
        <v>62.5</v>
      </c>
      <c r="F35" s="54" t="n">
        <v>18.1294326241135</v>
      </c>
      <c r="G35" s="54" t="n">
        <v>19.3705673758865</v>
      </c>
      <c r="I35" s="54" t="n">
        <v>6.20393796062039</v>
      </c>
      <c r="J35" s="54" t="n">
        <v>6.40268822087004</v>
      </c>
      <c r="K35" s="54" t="n">
        <v>6.32637277648879</v>
      </c>
      <c r="L35" s="54" t="n">
        <v>5.54920634920635</v>
      </c>
    </row>
    <row r="36" customFormat="false" ht="12.75" hidden="false" customHeight="false" outlineLevel="0" collapsed="false">
      <c r="A36" s="59" t="s">
        <v>46</v>
      </c>
      <c r="B36" s="53" t="n">
        <v>4947</v>
      </c>
      <c r="C36" s="53"/>
      <c r="D36" s="54" t="n">
        <v>100</v>
      </c>
      <c r="E36" s="54" t="n">
        <v>59.571457448959</v>
      </c>
      <c r="F36" s="54" t="n">
        <v>18.2737012330705</v>
      </c>
      <c r="G36" s="54" t="n">
        <v>22.1548413179705</v>
      </c>
      <c r="I36" s="54" t="n">
        <v>13.6041139588604</v>
      </c>
      <c r="J36" s="54" t="n">
        <v>13.3820724729816</v>
      </c>
      <c r="K36" s="54" t="n">
        <v>13.9829853054911</v>
      </c>
      <c r="L36" s="54" t="n">
        <v>13.9174603174603</v>
      </c>
    </row>
    <row r="37" customFormat="false" ht="12.75" hidden="false" customHeight="false" outlineLevel="0" collapsed="false">
      <c r="A37" s="59" t="s">
        <v>47</v>
      </c>
      <c r="B37" s="53" t="n">
        <v>2831</v>
      </c>
      <c r="C37" s="53"/>
      <c r="D37" s="54" t="n">
        <v>100</v>
      </c>
      <c r="E37" s="54" t="n">
        <v>60.3320381490639</v>
      </c>
      <c r="F37" s="54" t="n">
        <v>17.4496644295302</v>
      </c>
      <c r="G37" s="54" t="n">
        <v>22.2182974214059</v>
      </c>
      <c r="I37" s="54" t="n">
        <v>7.78517214827852</v>
      </c>
      <c r="J37" s="54" t="n">
        <v>7.75588048315321</v>
      </c>
      <c r="K37" s="54" t="n">
        <v>7.64114462490333</v>
      </c>
      <c r="L37" s="54" t="n">
        <v>7.98730158730159</v>
      </c>
    </row>
    <row r="38" customFormat="false" ht="12.75" hidden="false" customHeight="false" outlineLevel="0" collapsed="false">
      <c r="A38" s="59" t="s">
        <v>48</v>
      </c>
      <c r="B38" s="53" t="n">
        <v>4005</v>
      </c>
      <c r="C38" s="53"/>
      <c r="D38" s="54" t="n">
        <v>100</v>
      </c>
      <c r="E38" s="54" t="n">
        <v>61.6729088639201</v>
      </c>
      <c r="F38" s="54" t="n">
        <v>16.729088639201</v>
      </c>
      <c r="G38" s="54" t="n">
        <v>21.5980024968789</v>
      </c>
      <c r="I38" s="54" t="n">
        <v>11.0136398636014</v>
      </c>
      <c r="J38" s="54" t="n">
        <v>11.2160566706021</v>
      </c>
      <c r="K38" s="54" t="n">
        <v>10.3634957463264</v>
      </c>
      <c r="L38" s="54" t="n">
        <v>10.984126984127</v>
      </c>
    </row>
    <row r="39" customFormat="false" ht="12.75" hidden="false" customHeight="false" outlineLevel="0" collapsed="false">
      <c r="A39" s="59" t="s">
        <v>49</v>
      </c>
      <c r="B39" s="53" t="n">
        <v>4859</v>
      </c>
      <c r="C39" s="53"/>
      <c r="D39" s="54" t="n">
        <v>100</v>
      </c>
      <c r="E39" s="54" t="n">
        <v>60.0123482197983</v>
      </c>
      <c r="F39" s="54" t="n">
        <v>18.2753653015024</v>
      </c>
      <c r="G39" s="54" t="n">
        <v>21.6917061123688</v>
      </c>
      <c r="I39" s="54" t="n">
        <v>13.3621163788362</v>
      </c>
      <c r="J39" s="54" t="n">
        <v>13.2413041503951</v>
      </c>
      <c r="K39" s="54" t="n">
        <v>13.7354988399072</v>
      </c>
      <c r="L39" s="54" t="n">
        <v>13.384126984127</v>
      </c>
    </row>
    <row r="40" customFormat="false" ht="12.75" hidden="false" customHeight="false" outlineLevel="0" collapsed="false">
      <c r="A40" s="59" t="s">
        <v>50</v>
      </c>
      <c r="B40" s="53" t="n">
        <v>2062</v>
      </c>
      <c r="C40" s="53"/>
      <c r="D40" s="54" t="n">
        <v>100</v>
      </c>
      <c r="E40" s="54" t="n">
        <v>60.6207565470417</v>
      </c>
      <c r="F40" s="54" t="n">
        <v>18.0892337536372</v>
      </c>
      <c r="G40" s="54" t="n">
        <v>21.290009699321</v>
      </c>
      <c r="I40" s="54" t="n">
        <v>5.67044329556704</v>
      </c>
      <c r="J40" s="54" t="n">
        <v>5.6761420397784</v>
      </c>
      <c r="K40" s="54" t="n">
        <v>5.76952822892498</v>
      </c>
      <c r="L40" s="54" t="n">
        <v>5.57460317460317</v>
      </c>
    </row>
    <row r="41" customFormat="false" ht="12.75" hidden="false" customHeight="false" outlineLevel="0" collapsed="false">
      <c r="A41" s="59" t="s">
        <v>51</v>
      </c>
      <c r="B41" s="53" t="n">
        <v>3431</v>
      </c>
      <c r="C41" s="53"/>
      <c r="D41" s="54" t="n">
        <v>100</v>
      </c>
      <c r="E41" s="54" t="n">
        <v>59.6327601282425</v>
      </c>
      <c r="F41" s="54" t="n">
        <v>19.1197901486447</v>
      </c>
      <c r="G41" s="54" t="n">
        <v>21.2474497231128</v>
      </c>
      <c r="I41" s="54" t="n">
        <v>9.43515564844352</v>
      </c>
      <c r="J41" s="54" t="n">
        <v>9.29070929070929</v>
      </c>
      <c r="K41" s="54" t="n">
        <v>10.1469450889404</v>
      </c>
      <c r="L41" s="54" t="n">
        <v>9.25714285714286</v>
      </c>
    </row>
    <row r="42" customFormat="false" ht="12" hidden="false" customHeight="true" outlineLevel="0" collapsed="false">
      <c r="A42" s="59" t="s">
        <v>52</v>
      </c>
      <c r="B42" s="53" t="n">
        <v>1121</v>
      </c>
      <c r="C42" s="53"/>
      <c r="D42" s="54" t="n">
        <v>100</v>
      </c>
      <c r="E42" s="54" t="n">
        <v>58.5191793041927</v>
      </c>
      <c r="F42" s="54" t="n">
        <v>18.3764495985727</v>
      </c>
      <c r="G42" s="54" t="n">
        <v>23.1043710972346</v>
      </c>
      <c r="I42" s="54" t="n">
        <v>3.08271917280827</v>
      </c>
      <c r="J42" s="54" t="n">
        <v>2.97883934247571</v>
      </c>
      <c r="K42" s="54" t="n">
        <v>3.18638824439288</v>
      </c>
      <c r="L42" s="54" t="n">
        <v>3.28888888888889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1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3</v>
      </c>
      <c r="B44" s="48" t="n">
        <v>36364</v>
      </c>
      <c r="C44" s="53"/>
      <c r="D44" s="50" t="n">
        <v>100</v>
      </c>
      <c r="E44" s="50" t="n">
        <v>60.559894401056</v>
      </c>
      <c r="F44" s="50" t="n">
        <v>17.7785722142779</v>
      </c>
      <c r="G44" s="50" t="n">
        <v>21.6560334396656</v>
      </c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6728</v>
      </c>
      <c r="C45" s="53"/>
      <c r="D45" s="54" t="n">
        <v>100</v>
      </c>
      <c r="E45" s="54" t="n">
        <v>60.6123662306778</v>
      </c>
      <c r="F45" s="54" t="n">
        <v>17.7615933412604</v>
      </c>
      <c r="G45" s="54" t="n">
        <v>21.6260404280618</v>
      </c>
      <c r="I45" s="54" t="n">
        <v>18.5018149818502</v>
      </c>
      <c r="J45" s="54" t="n">
        <v>18.5178457905731</v>
      </c>
      <c r="K45" s="54" t="n">
        <v>18.4841453982985</v>
      </c>
      <c r="L45" s="54" t="n">
        <v>18.4761904761905</v>
      </c>
    </row>
    <row r="46" customFormat="false" ht="12.75" hidden="false" customHeight="false" outlineLevel="0" collapsed="false">
      <c r="A46" s="59" t="s">
        <v>55</v>
      </c>
      <c r="B46" s="53" t="n">
        <v>6315</v>
      </c>
      <c r="C46" s="53"/>
      <c r="D46" s="54" t="n">
        <v>100</v>
      </c>
      <c r="E46" s="54" t="n">
        <v>59.9683293745051</v>
      </c>
      <c r="F46" s="54" t="n">
        <v>17.624703087886</v>
      </c>
      <c r="G46" s="54" t="n">
        <v>22.3911322248614</v>
      </c>
      <c r="I46" s="54" t="n">
        <v>17.3660763392366</v>
      </c>
      <c r="J46" s="54" t="n">
        <v>17.1964399237127</v>
      </c>
      <c r="K46" s="54" t="n">
        <v>17.215777262181</v>
      </c>
      <c r="L46" s="54" t="n">
        <v>17.9555555555556</v>
      </c>
    </row>
    <row r="47" customFormat="false" ht="12.75" hidden="false" customHeight="false" outlineLevel="0" collapsed="false">
      <c r="A47" s="59" t="s">
        <v>56</v>
      </c>
      <c r="B47" s="53" t="n">
        <v>7353</v>
      </c>
      <c r="C47" s="53"/>
      <c r="D47" s="54" t="n">
        <v>100</v>
      </c>
      <c r="E47" s="54" t="n">
        <v>60.6691146470828</v>
      </c>
      <c r="F47" s="54" t="n">
        <v>17.6526587787298</v>
      </c>
      <c r="G47" s="54" t="n">
        <v>21.6782265741874</v>
      </c>
      <c r="I47" s="54" t="n">
        <v>20.2205477945221</v>
      </c>
      <c r="J47" s="54" t="n">
        <v>20.2570157115612</v>
      </c>
      <c r="K47" s="54" t="n">
        <v>20.077339520495</v>
      </c>
      <c r="L47" s="54" t="n">
        <v>20.2412698412698</v>
      </c>
    </row>
    <row r="48" customFormat="false" ht="12.75" hidden="false" customHeight="false" outlineLevel="0" collapsed="false">
      <c r="A48" s="59" t="s">
        <v>57</v>
      </c>
      <c r="B48" s="53" t="n">
        <v>15879</v>
      </c>
      <c r="C48" s="53"/>
      <c r="D48" s="54" t="n">
        <v>100</v>
      </c>
      <c r="E48" s="54" t="n">
        <v>60.7217079161156</v>
      </c>
      <c r="F48" s="54" t="n">
        <v>17.9482335159645</v>
      </c>
      <c r="G48" s="54" t="n">
        <v>21.3237609421248</v>
      </c>
      <c r="I48" s="54" t="n">
        <v>43.6668133318667</v>
      </c>
      <c r="J48" s="54" t="n">
        <v>43.7834892380347</v>
      </c>
      <c r="K48" s="54" t="n">
        <v>44.0835266821346</v>
      </c>
      <c r="L48" s="54" t="n">
        <v>42.9968253968254</v>
      </c>
    </row>
    <row r="49" customFormat="false" ht="12.75" hidden="false" customHeight="false" outlineLevel="0" collapsed="false">
      <c r="A49" s="59" t="s">
        <v>36</v>
      </c>
      <c r="B49" s="53" t="n">
        <v>89</v>
      </c>
      <c r="C49" s="53"/>
      <c r="D49" s="54" t="n">
        <v>100</v>
      </c>
      <c r="E49" s="54" t="n">
        <v>60.6741573033708</v>
      </c>
      <c r="F49" s="54" t="n">
        <v>10.1123595505618</v>
      </c>
      <c r="G49" s="54" t="n">
        <v>29.2134831460674</v>
      </c>
      <c r="I49" s="54" t="n">
        <v>0.244747552524475</v>
      </c>
      <c r="J49" s="54" t="n">
        <v>0.245209336118427</v>
      </c>
      <c r="K49" s="54" t="n">
        <v>0.139211136890951</v>
      </c>
      <c r="L49" s="54" t="n">
        <v>0.33015873015873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23" t="s">
        <v>14</v>
      </c>
      <c r="H56" s="69"/>
      <c r="I56" s="69"/>
      <c r="J56" s="69"/>
      <c r="K56" s="69"/>
      <c r="L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7" display="ÍNDICE"/>
    <hyperlink ref="AN4" location="INDICE!A1" display="ÍNDICE"/>
    <hyperlink ref="G56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7"/>
    <col collapsed="false" customWidth="true" hidden="false" outlineLevel="0" max="3" min="3" style="19" width="4.28"/>
    <col collapsed="false" customWidth="true" hidden="false" outlineLevel="0" max="4" min="4" style="19" width="8.7"/>
    <col collapsed="false" customWidth="true" hidden="false" outlineLevel="0" max="5" min="5" style="19" width="8.85"/>
    <col collapsed="false" customWidth="true" hidden="false" outlineLevel="0" max="6" min="6" style="19" width="9.7"/>
    <col collapsed="false" customWidth="true" hidden="false" outlineLevel="0" max="7" min="7" style="19" width="8.7"/>
    <col collapsed="false" customWidth="true" hidden="false" outlineLevel="0" max="8" min="8" style="19" width="4.28"/>
    <col collapsed="false" customWidth="true" hidden="false" outlineLevel="0" max="9" min="9" style="19" width="7.99"/>
    <col collapsed="false" customWidth="true" hidden="false" outlineLevel="0" max="10" min="10" style="19" width="8.14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4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3" t="s">
        <v>14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4" t="s">
        <v>7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40" customFormat="true" ht="20.25" hidden="false" customHeight="true" outlineLevel="0" collapsed="false">
      <c r="A8" s="36"/>
      <c r="B8" s="37" t="s">
        <v>18</v>
      </c>
      <c r="C8" s="38"/>
      <c r="D8" s="39" t="s">
        <v>19</v>
      </c>
      <c r="E8" s="39"/>
      <c r="F8" s="39"/>
      <c r="G8" s="39"/>
      <c r="H8" s="38"/>
      <c r="I8" s="39" t="s">
        <v>20</v>
      </c>
      <c r="J8" s="39"/>
      <c r="K8" s="39"/>
      <c r="L8" s="39"/>
    </row>
    <row r="9" s="40" customFormat="true" ht="23.25" hidden="false" customHeight="true" outlineLevel="0" collapsed="false">
      <c r="A9" s="36"/>
      <c r="B9" s="37"/>
      <c r="C9" s="42"/>
      <c r="D9" s="43" t="s">
        <v>22</v>
      </c>
      <c r="E9" s="39" t="s">
        <v>69</v>
      </c>
      <c r="F9" s="39" t="s">
        <v>70</v>
      </c>
      <c r="G9" s="39" t="s">
        <v>71</v>
      </c>
      <c r="H9" s="42"/>
      <c r="I9" s="43" t="s">
        <v>22</v>
      </c>
      <c r="J9" s="39" t="s">
        <v>69</v>
      </c>
      <c r="K9" s="39" t="s">
        <v>70</v>
      </c>
      <c r="L9" s="39" t="s">
        <v>71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7" t="s">
        <v>25</v>
      </c>
      <c r="B11" s="48" t="n">
        <v>19661</v>
      </c>
      <c r="C11" s="49"/>
      <c r="D11" s="50" t="n">
        <v>100</v>
      </c>
      <c r="E11" s="50" t="n">
        <v>61.3397080514725</v>
      </c>
      <c r="F11" s="50" t="n">
        <v>17.7864808504145</v>
      </c>
      <c r="G11" s="50" t="n">
        <v>20.8687248868318</v>
      </c>
      <c r="I11" s="50" t="n">
        <v>100</v>
      </c>
      <c r="J11" s="50" t="n">
        <v>100</v>
      </c>
      <c r="K11" s="50" t="n">
        <v>100</v>
      </c>
      <c r="L11" s="50" t="n">
        <v>100</v>
      </c>
    </row>
    <row r="12" customFormat="false" ht="12.75" hidden="false" customHeight="false" outlineLevel="0" collapsed="false">
      <c r="A12" s="52" t="s">
        <v>26</v>
      </c>
      <c r="B12" s="53" t="n">
        <v>32</v>
      </c>
      <c r="C12" s="49"/>
      <c r="D12" s="54" t="n">
        <v>100</v>
      </c>
      <c r="E12" s="54" t="n">
        <v>62.5</v>
      </c>
      <c r="F12" s="54" t="n">
        <v>18.75</v>
      </c>
      <c r="G12" s="54" t="n">
        <v>18.75</v>
      </c>
      <c r="I12" s="54" t="n">
        <v>0.162758760998932</v>
      </c>
      <c r="J12" s="54" t="n">
        <v>0.165837479270315</v>
      </c>
      <c r="K12" s="54" t="n">
        <v>0.171575636259651</v>
      </c>
      <c r="L12" s="54" t="n">
        <v>0.14623446258835</v>
      </c>
    </row>
    <row r="13" customFormat="false" ht="12.75" hidden="false" customHeight="false" outlineLevel="0" collapsed="false">
      <c r="A13" s="55" t="s">
        <v>27</v>
      </c>
      <c r="B13" s="53" t="n">
        <v>1749</v>
      </c>
      <c r="C13" s="49"/>
      <c r="D13" s="54" t="n">
        <v>100</v>
      </c>
      <c r="E13" s="54" t="n">
        <v>60.0343053173242</v>
      </c>
      <c r="F13" s="54" t="n">
        <v>17.89594053745</v>
      </c>
      <c r="G13" s="54" t="n">
        <v>22.0697541452258</v>
      </c>
      <c r="I13" s="54" t="n">
        <v>8.89578353084787</v>
      </c>
      <c r="J13" s="54" t="n">
        <v>8.70646766169154</v>
      </c>
      <c r="K13" s="54" t="n">
        <v>8.95052902487847</v>
      </c>
      <c r="L13" s="54" t="n">
        <v>9.40775042651718</v>
      </c>
    </row>
    <row r="14" customFormat="false" ht="12.75" hidden="false" customHeight="false" outlineLevel="0" collapsed="false">
      <c r="A14" s="52" t="s">
        <v>28</v>
      </c>
      <c r="B14" s="53" t="n">
        <v>1024</v>
      </c>
      <c r="C14" s="49"/>
      <c r="D14" s="54" t="n">
        <v>100</v>
      </c>
      <c r="E14" s="54" t="n">
        <v>63.57421875</v>
      </c>
      <c r="F14" s="54" t="n">
        <v>16.9921875</v>
      </c>
      <c r="G14" s="54" t="n">
        <v>19.43359375</v>
      </c>
      <c r="I14" s="54" t="n">
        <v>5.20828035196582</v>
      </c>
      <c r="J14" s="54" t="n">
        <v>5.39800995024876</v>
      </c>
      <c r="K14" s="54" t="n">
        <v>4.97569345152988</v>
      </c>
      <c r="L14" s="54" t="n">
        <v>4.85010967584694</v>
      </c>
    </row>
    <row r="15" customFormat="false" ht="12" hidden="false" customHeight="true" outlineLevel="0" collapsed="false">
      <c r="A15" s="55" t="s">
        <v>29</v>
      </c>
      <c r="B15" s="53" t="n">
        <v>3837</v>
      </c>
      <c r="C15" s="49"/>
      <c r="D15" s="54" t="n">
        <v>100</v>
      </c>
      <c r="E15" s="54" t="n">
        <v>59.9426635392234</v>
      </c>
      <c r="F15" s="54" t="n">
        <v>17.982799061767</v>
      </c>
      <c r="G15" s="54" t="n">
        <v>22.0484753713839</v>
      </c>
      <c r="I15" s="54" t="n">
        <v>19.5157926860282</v>
      </c>
      <c r="J15" s="54" t="n">
        <v>19.0713101160862</v>
      </c>
      <c r="K15" s="54" t="n">
        <v>19.7311981698599</v>
      </c>
      <c r="L15" s="54" t="n">
        <v>20.6190592249573</v>
      </c>
    </row>
    <row r="16" customFormat="false" ht="12.75" hidden="false" customHeight="false" outlineLevel="0" collapsed="false">
      <c r="A16" s="55" t="s">
        <v>30</v>
      </c>
      <c r="B16" s="53" t="n">
        <v>5584</v>
      </c>
      <c r="C16" s="53"/>
      <c r="D16" s="54" t="n">
        <v>100</v>
      </c>
      <c r="E16" s="54" t="n">
        <v>62.5895415472779</v>
      </c>
      <c r="F16" s="54" t="n">
        <v>17.2457020057307</v>
      </c>
      <c r="G16" s="54" t="n">
        <v>20.1647564469914</v>
      </c>
      <c r="I16" s="54" t="n">
        <v>28.4014037943136</v>
      </c>
      <c r="J16" s="54" t="n">
        <v>28.9800995024876</v>
      </c>
      <c r="K16" s="54" t="n">
        <v>27.537889619674</v>
      </c>
      <c r="L16" s="54" t="n">
        <v>27.443334145747</v>
      </c>
    </row>
    <row r="17" customFormat="false" ht="12.75" hidden="false" customHeight="false" outlineLevel="0" collapsed="false">
      <c r="A17" s="55" t="s">
        <v>31</v>
      </c>
      <c r="B17" s="53" t="n">
        <v>7377</v>
      </c>
      <c r="C17" s="53"/>
      <c r="D17" s="54" t="n">
        <v>100</v>
      </c>
      <c r="E17" s="54" t="n">
        <v>61.0681848990104</v>
      </c>
      <c r="F17" s="54" t="n">
        <v>18.2458994171072</v>
      </c>
      <c r="G17" s="54" t="n">
        <v>20.6859156838823</v>
      </c>
      <c r="I17" s="54" t="n">
        <v>37.520980621535</v>
      </c>
      <c r="J17" s="54" t="n">
        <v>37.3548922056385</v>
      </c>
      <c r="K17" s="54" t="n">
        <v>38.4901344009151</v>
      </c>
      <c r="L17" s="54" t="n">
        <v>37.1922983183037</v>
      </c>
    </row>
    <row r="18" customFormat="false" ht="12.75" hidden="false" customHeight="false" outlineLevel="0" collapsed="false">
      <c r="A18" s="52" t="s">
        <v>32</v>
      </c>
      <c r="B18" s="53" t="n">
        <v>58</v>
      </c>
      <c r="C18" s="53"/>
      <c r="D18" s="54" t="n">
        <v>100</v>
      </c>
      <c r="E18" s="54" t="n">
        <v>67.2413793103448</v>
      </c>
      <c r="F18" s="54" t="n">
        <v>8.62068965517242</v>
      </c>
      <c r="G18" s="54" t="n">
        <v>24.1379310344828</v>
      </c>
      <c r="I18" s="54" t="n">
        <v>0.295000254310564</v>
      </c>
      <c r="J18" s="54" t="n">
        <v>0.323383084577114</v>
      </c>
      <c r="K18" s="54" t="n">
        <v>0.142979696883043</v>
      </c>
      <c r="L18" s="54" t="n">
        <v>0.341213746039483</v>
      </c>
    </row>
    <row r="19" customFormat="false" ht="12.75" hidden="false" customHeight="false" outlineLevel="0" collapsed="false">
      <c r="A19" s="57"/>
      <c r="B19" s="68"/>
      <c r="C19" s="53"/>
    </row>
    <row r="20" customFormat="false" ht="12.75" hidden="false" customHeight="true" outlineLevel="0" collapsed="false">
      <c r="A20" s="47" t="s">
        <v>33</v>
      </c>
      <c r="B20" s="48" t="n">
        <v>19661</v>
      </c>
      <c r="C20" s="53"/>
      <c r="D20" s="50" t="n">
        <v>100</v>
      </c>
      <c r="E20" s="50" t="n">
        <v>61.3397080514725</v>
      </c>
      <c r="F20" s="50" t="n">
        <v>17.7864808504145</v>
      </c>
      <c r="G20" s="50" t="n">
        <v>20.8687248868318</v>
      </c>
      <c r="I20" s="50" t="n">
        <v>100</v>
      </c>
      <c r="J20" s="50" t="n">
        <v>100</v>
      </c>
      <c r="K20" s="50" t="n">
        <v>100</v>
      </c>
      <c r="L20" s="50" t="n">
        <v>100</v>
      </c>
    </row>
    <row r="21" customFormat="false" ht="12.75" hidden="false" customHeight="false" outlineLevel="0" collapsed="false">
      <c r="A21" s="59" t="s">
        <v>34</v>
      </c>
      <c r="B21" s="53" t="n">
        <v>4520</v>
      </c>
      <c r="C21" s="53"/>
      <c r="D21" s="54" t="n">
        <v>100</v>
      </c>
      <c r="E21" s="54" t="n">
        <v>61.1061946902655</v>
      </c>
      <c r="F21" s="54" t="n">
        <v>18.2300884955752</v>
      </c>
      <c r="G21" s="54" t="n">
        <v>20.6637168141593</v>
      </c>
      <c r="I21" s="54" t="n">
        <v>22.9896749910991</v>
      </c>
      <c r="J21" s="54" t="n">
        <v>22.9021558872305</v>
      </c>
      <c r="K21" s="54" t="n">
        <v>23.5630540463254</v>
      </c>
      <c r="L21" s="54" t="n">
        <v>22.7638313429198</v>
      </c>
    </row>
    <row r="22" customFormat="false" ht="12.75" hidden="false" customHeight="false" outlineLevel="0" collapsed="false">
      <c r="A22" s="59" t="s">
        <v>35</v>
      </c>
      <c r="B22" s="53" t="n">
        <v>13229</v>
      </c>
      <c r="C22" s="53"/>
      <c r="D22" s="54" t="n">
        <v>100</v>
      </c>
      <c r="E22" s="54" t="n">
        <v>61.2971502003175</v>
      </c>
      <c r="F22" s="54" t="n">
        <v>17.7413258749717</v>
      </c>
      <c r="G22" s="54" t="n">
        <v>20.9539647743594</v>
      </c>
      <c r="I22" s="54" t="n">
        <v>67.2854890392147</v>
      </c>
      <c r="J22" s="54" t="n">
        <v>67.2388059701493</v>
      </c>
      <c r="K22" s="54" t="n">
        <v>67.1146697169002</v>
      </c>
      <c r="L22" s="54" t="n">
        <v>67.5603217158177</v>
      </c>
    </row>
    <row r="23" customFormat="false" ht="12.75" hidden="false" customHeight="false" outlineLevel="0" collapsed="false">
      <c r="A23" s="59" t="s">
        <v>36</v>
      </c>
      <c r="B23" s="53" t="n">
        <v>1912</v>
      </c>
      <c r="C23" s="53"/>
      <c r="D23" s="54" t="n">
        <v>100</v>
      </c>
      <c r="E23" s="54" t="n">
        <v>62.1861924686193</v>
      </c>
      <c r="F23" s="54" t="n">
        <v>17.0502092050209</v>
      </c>
      <c r="G23" s="54" t="n">
        <v>20.7635983263598</v>
      </c>
      <c r="I23" s="54" t="n">
        <v>9.72483596968618</v>
      </c>
      <c r="J23" s="54" t="n">
        <v>9.85903814262023</v>
      </c>
      <c r="K23" s="54" t="n">
        <v>9.32227623677438</v>
      </c>
      <c r="L23" s="54" t="n">
        <v>9.67584694126249</v>
      </c>
    </row>
    <row r="24" customFormat="false" ht="12.75" hidden="false" customHeight="false" outlineLevel="0" collapsed="false">
      <c r="A24" s="57"/>
      <c r="B24" s="68"/>
      <c r="C24" s="53"/>
    </row>
    <row r="25" customFormat="false" ht="12.75" hidden="false" customHeight="false" outlineLevel="0" collapsed="false">
      <c r="A25" s="47" t="s">
        <v>37</v>
      </c>
      <c r="B25" s="48" t="n">
        <v>19661</v>
      </c>
      <c r="C25" s="53"/>
      <c r="D25" s="50" t="n">
        <v>100</v>
      </c>
      <c r="E25" s="50" t="n">
        <v>61.3397080514725</v>
      </c>
      <c r="F25" s="50" t="n">
        <v>17.7864808504145</v>
      </c>
      <c r="G25" s="50" t="n">
        <v>20.8687248868318</v>
      </c>
      <c r="I25" s="50" t="n">
        <v>100</v>
      </c>
      <c r="J25" s="50" t="n">
        <v>100</v>
      </c>
      <c r="K25" s="50" t="n">
        <v>100</v>
      </c>
      <c r="L25" s="50" t="n">
        <v>100</v>
      </c>
    </row>
    <row r="26" customFormat="false" ht="12.75" hidden="false" customHeight="false" outlineLevel="0" collapsed="false">
      <c r="A26" s="59" t="s">
        <v>38</v>
      </c>
      <c r="B26" s="53" t="n">
        <v>3891</v>
      </c>
      <c r="C26" s="53"/>
      <c r="D26" s="54" t="n">
        <v>100</v>
      </c>
      <c r="E26" s="54" t="n">
        <v>60.627088152146</v>
      </c>
      <c r="F26" s="54" t="n">
        <v>18.6841428938576</v>
      </c>
      <c r="G26" s="54" t="n">
        <v>20.6630686198921</v>
      </c>
      <c r="I26" s="54" t="n">
        <v>19.7904480952139</v>
      </c>
      <c r="J26" s="54" t="n">
        <v>19.5605306799337</v>
      </c>
      <c r="K26" s="54" t="n">
        <v>20.7892479267944</v>
      </c>
      <c r="L26" s="54" t="n">
        <v>19.5954179868389</v>
      </c>
    </row>
    <row r="27" customFormat="false" ht="12.75" hidden="false" customHeight="false" outlineLevel="0" collapsed="false">
      <c r="A27" s="59" t="s">
        <v>39</v>
      </c>
      <c r="B27" s="53" t="n">
        <v>13523</v>
      </c>
      <c r="C27" s="53"/>
      <c r="D27" s="54" t="n">
        <v>100</v>
      </c>
      <c r="E27" s="54" t="n">
        <v>61.5469940102048</v>
      </c>
      <c r="F27" s="54" t="n">
        <v>17.4813281076684</v>
      </c>
      <c r="G27" s="54" t="n">
        <v>20.9716778821267</v>
      </c>
      <c r="I27" s="54" t="n">
        <v>68.7808351558924</v>
      </c>
      <c r="J27" s="54" t="n">
        <v>69.0132669983416</v>
      </c>
      <c r="K27" s="54" t="n">
        <v>67.6008006863026</v>
      </c>
      <c r="L27" s="54" t="n">
        <v>69.1201559834268</v>
      </c>
    </row>
    <row r="28" customFormat="false" ht="12.75" hidden="false" customHeight="false" outlineLevel="0" collapsed="false">
      <c r="A28" s="59" t="s">
        <v>40</v>
      </c>
      <c r="B28" s="53" t="n">
        <v>335</v>
      </c>
      <c r="C28" s="53"/>
      <c r="D28" s="54" t="n">
        <v>100</v>
      </c>
      <c r="E28" s="54" t="n">
        <v>56.4179104477612</v>
      </c>
      <c r="F28" s="54" t="n">
        <v>23.8805970149254</v>
      </c>
      <c r="G28" s="54" t="n">
        <v>19.7014925373134</v>
      </c>
      <c r="I28" s="54" t="n">
        <v>1.70388077920757</v>
      </c>
      <c r="J28" s="54" t="n">
        <v>1.56716417910448</v>
      </c>
      <c r="K28" s="54" t="n">
        <v>2.28767515012868</v>
      </c>
      <c r="L28" s="54" t="n">
        <v>1.60857908847185</v>
      </c>
    </row>
    <row r="29" customFormat="false" ht="12.75" hidden="false" customHeight="false" outlineLevel="0" collapsed="false">
      <c r="A29" s="59" t="s">
        <v>36</v>
      </c>
      <c r="B29" s="53" t="n">
        <v>1912</v>
      </c>
      <c r="C29" s="53"/>
      <c r="D29" s="54" t="n">
        <v>100</v>
      </c>
      <c r="E29" s="54" t="n">
        <v>62.1861924686193</v>
      </c>
      <c r="F29" s="54" t="n">
        <v>17.0502092050209</v>
      </c>
      <c r="G29" s="54" t="n">
        <v>20.7635983263598</v>
      </c>
      <c r="I29" s="54" t="n">
        <v>9.72483596968618</v>
      </c>
      <c r="J29" s="54" t="n">
        <v>9.85903814262023</v>
      </c>
      <c r="K29" s="54" t="n">
        <v>9.32227623677438</v>
      </c>
      <c r="L29" s="54" t="n">
        <v>9.67584694126249</v>
      </c>
    </row>
    <row r="30" customFormat="false" ht="12.75" hidden="false" customHeight="false" outlineLevel="0" collapsed="false">
      <c r="A30" s="57"/>
      <c r="B30" s="68"/>
      <c r="C30" s="53"/>
    </row>
    <row r="31" customFormat="false" ht="12.75" hidden="false" customHeight="false" outlineLevel="0" collapsed="false">
      <c r="A31" s="47" t="s">
        <v>41</v>
      </c>
      <c r="B31" s="48" t="n">
        <v>19661</v>
      </c>
      <c r="C31" s="53"/>
      <c r="D31" s="50" t="n">
        <v>100</v>
      </c>
      <c r="E31" s="50" t="n">
        <v>61.3397080514725</v>
      </c>
      <c r="F31" s="50" t="n">
        <v>17.7864808504145</v>
      </c>
      <c r="G31" s="50" t="n">
        <v>20.8687248868318</v>
      </c>
      <c r="I31" s="50" t="n">
        <v>100</v>
      </c>
      <c r="J31" s="50" t="n">
        <v>100</v>
      </c>
      <c r="K31" s="50" t="n">
        <v>100</v>
      </c>
      <c r="L31" s="50" t="n">
        <v>100</v>
      </c>
    </row>
    <row r="32" customFormat="false" ht="12.75" hidden="false" customHeight="false" outlineLevel="0" collapsed="false">
      <c r="A32" s="59" t="s">
        <v>65</v>
      </c>
      <c r="B32" s="53" t="n">
        <v>2838</v>
      </c>
      <c r="C32" s="53"/>
      <c r="D32" s="54" t="n">
        <v>100</v>
      </c>
      <c r="E32" s="54" t="n">
        <v>62.6497533474278</v>
      </c>
      <c r="F32" s="54" t="n">
        <v>16.2085976039464</v>
      </c>
      <c r="G32" s="54" t="n">
        <v>21.1416490486258</v>
      </c>
      <c r="I32" s="54" t="n">
        <v>14.4346676160928</v>
      </c>
      <c r="J32" s="54" t="n">
        <v>14.742951907131</v>
      </c>
      <c r="K32" s="54" t="n">
        <v>13.1541321132399</v>
      </c>
      <c r="L32" s="54" t="n">
        <v>14.623446258835</v>
      </c>
    </row>
    <row r="33" customFormat="false" ht="14.25" hidden="false" customHeight="true" outlineLevel="0" collapsed="false">
      <c r="A33" s="59" t="s">
        <v>43</v>
      </c>
      <c r="B33" s="53" t="n">
        <v>1596</v>
      </c>
      <c r="C33" s="53"/>
      <c r="D33" s="54" t="n">
        <v>100</v>
      </c>
      <c r="E33" s="54" t="n">
        <v>60.8395989974937</v>
      </c>
      <c r="F33" s="54" t="n">
        <v>16.5413533834586</v>
      </c>
      <c r="G33" s="54" t="n">
        <v>22.6190476190476</v>
      </c>
      <c r="I33" s="54" t="n">
        <v>8.11759320482173</v>
      </c>
      <c r="J33" s="54" t="n">
        <v>8.0514096185738</v>
      </c>
      <c r="K33" s="54" t="n">
        <v>7.54932799542465</v>
      </c>
      <c r="L33" s="54" t="n">
        <v>8.79844016573239</v>
      </c>
    </row>
    <row r="34" customFormat="false" ht="12.75" hidden="false" customHeight="false" outlineLevel="0" collapsed="false">
      <c r="A34" s="59" t="s">
        <v>44</v>
      </c>
      <c r="B34" s="53" t="n">
        <v>1438</v>
      </c>
      <c r="C34" s="53"/>
      <c r="D34" s="54" t="n">
        <v>100</v>
      </c>
      <c r="E34" s="54" t="n">
        <v>61.7524339360223</v>
      </c>
      <c r="F34" s="54" t="n">
        <v>18.7760778859527</v>
      </c>
      <c r="G34" s="54" t="n">
        <v>19.471488178025</v>
      </c>
      <c r="I34" s="54" t="n">
        <v>7.3139718223895</v>
      </c>
      <c r="J34" s="54" t="n">
        <v>7.36318407960199</v>
      </c>
      <c r="K34" s="54" t="n">
        <v>7.7209036316843</v>
      </c>
      <c r="L34" s="54" t="n">
        <v>6.82427492078967</v>
      </c>
    </row>
    <row r="35" customFormat="false" ht="12.75" hidden="false" customHeight="false" outlineLevel="0" collapsed="false">
      <c r="A35" s="59" t="s">
        <v>45</v>
      </c>
      <c r="B35" s="53" t="n">
        <v>1216</v>
      </c>
      <c r="C35" s="53"/>
      <c r="D35" s="54" t="n">
        <v>100</v>
      </c>
      <c r="E35" s="54" t="n">
        <v>62.5</v>
      </c>
      <c r="F35" s="54" t="n">
        <v>18.75</v>
      </c>
      <c r="G35" s="54" t="n">
        <v>18.75</v>
      </c>
      <c r="I35" s="54" t="n">
        <v>6.18483291795941</v>
      </c>
      <c r="J35" s="54" t="n">
        <v>6.30182421227197</v>
      </c>
      <c r="K35" s="54" t="n">
        <v>6.51987417786674</v>
      </c>
      <c r="L35" s="54" t="n">
        <v>5.5569095783573</v>
      </c>
    </row>
    <row r="36" customFormat="false" ht="12.75" hidden="false" customHeight="false" outlineLevel="0" collapsed="false">
      <c r="A36" s="59" t="s">
        <v>46</v>
      </c>
      <c r="B36" s="53" t="n">
        <v>2682</v>
      </c>
      <c r="C36" s="53"/>
      <c r="D36" s="54" t="n">
        <v>100</v>
      </c>
      <c r="E36" s="54" t="n">
        <v>59.6196868008949</v>
      </c>
      <c r="F36" s="54" t="n">
        <v>18.1953765846383</v>
      </c>
      <c r="G36" s="54" t="n">
        <v>22.1849366144668</v>
      </c>
      <c r="I36" s="54" t="n">
        <v>13.641218656223</v>
      </c>
      <c r="J36" s="54" t="n">
        <v>13.2587064676617</v>
      </c>
      <c r="K36" s="54" t="n">
        <v>13.954818415785</v>
      </c>
      <c r="L36" s="54" t="n">
        <v>14.501584206678</v>
      </c>
    </row>
    <row r="37" customFormat="false" ht="12.75" hidden="false" customHeight="false" outlineLevel="0" collapsed="false">
      <c r="A37" s="59" t="s">
        <v>47</v>
      </c>
      <c r="B37" s="53" t="n">
        <v>1494</v>
      </c>
      <c r="C37" s="53"/>
      <c r="D37" s="54" t="n">
        <v>100</v>
      </c>
      <c r="E37" s="54" t="n">
        <v>61.3788487282463</v>
      </c>
      <c r="F37" s="54" t="n">
        <v>17.2690763052209</v>
      </c>
      <c r="G37" s="54" t="n">
        <v>21.3520749665328</v>
      </c>
      <c r="I37" s="54" t="n">
        <v>7.59879965413763</v>
      </c>
      <c r="J37" s="54" t="n">
        <v>7.60364842454395</v>
      </c>
      <c r="K37" s="54" t="n">
        <v>7.377752359165</v>
      </c>
      <c r="L37" s="54" t="n">
        <v>7.77479892761394</v>
      </c>
    </row>
    <row r="38" customFormat="false" ht="12.75" hidden="false" customHeight="false" outlineLevel="0" collapsed="false">
      <c r="A38" s="59" t="s">
        <v>48</v>
      </c>
      <c r="B38" s="53" t="n">
        <v>2186</v>
      </c>
      <c r="C38" s="53"/>
      <c r="D38" s="54" t="n">
        <v>100</v>
      </c>
      <c r="E38" s="54" t="n">
        <v>63.3577310155535</v>
      </c>
      <c r="F38" s="54" t="n">
        <v>16.2854528819762</v>
      </c>
      <c r="G38" s="54" t="n">
        <v>20.3568161024703</v>
      </c>
      <c r="I38" s="54" t="n">
        <v>11.1184578607395</v>
      </c>
      <c r="J38" s="54" t="n">
        <v>11.4842454394693</v>
      </c>
      <c r="K38" s="54" t="n">
        <v>10.1801544180726</v>
      </c>
      <c r="L38" s="54" t="n">
        <v>10.8457226419693</v>
      </c>
    </row>
    <row r="39" customFormat="false" ht="12.75" hidden="false" customHeight="false" outlineLevel="0" collapsed="false">
      <c r="A39" s="59" t="s">
        <v>49</v>
      </c>
      <c r="B39" s="53" t="n">
        <v>2619</v>
      </c>
      <c r="C39" s="53"/>
      <c r="D39" s="54" t="n">
        <v>100</v>
      </c>
      <c r="E39" s="54" t="n">
        <v>60.7483772432226</v>
      </c>
      <c r="F39" s="54" t="n">
        <v>18.8621611302024</v>
      </c>
      <c r="G39" s="54" t="n">
        <v>20.3512791141657</v>
      </c>
      <c r="I39" s="54" t="n">
        <v>13.3207873455063</v>
      </c>
      <c r="J39" s="54" t="n">
        <v>13.1923714759536</v>
      </c>
      <c r="K39" s="54" t="n">
        <v>14.1263940520446</v>
      </c>
      <c r="L39" s="54" t="n">
        <v>12.9904947599318</v>
      </c>
    </row>
    <row r="40" customFormat="false" ht="12.75" hidden="false" customHeight="false" outlineLevel="0" collapsed="false">
      <c r="A40" s="59" t="s">
        <v>50</v>
      </c>
      <c r="B40" s="53" t="n">
        <v>1087</v>
      </c>
      <c r="C40" s="53"/>
      <c r="D40" s="54" t="n">
        <v>100</v>
      </c>
      <c r="E40" s="54" t="n">
        <v>61.3615455381785</v>
      </c>
      <c r="F40" s="54" t="n">
        <v>17.5712971481141</v>
      </c>
      <c r="G40" s="54" t="n">
        <v>21.0671573137075</v>
      </c>
      <c r="I40" s="54" t="n">
        <v>5.52871166268247</v>
      </c>
      <c r="J40" s="54" t="n">
        <v>5.53067993366501</v>
      </c>
      <c r="K40" s="54" t="n">
        <v>5.46182442093223</v>
      </c>
      <c r="L40" s="54" t="n">
        <v>5.58128198878869</v>
      </c>
    </row>
    <row r="41" customFormat="false" ht="12.75" hidden="false" customHeight="false" outlineLevel="0" collapsed="false">
      <c r="A41" s="59" t="s">
        <v>51</v>
      </c>
      <c r="B41" s="53" t="n">
        <v>1881</v>
      </c>
      <c r="C41" s="53"/>
      <c r="D41" s="54" t="n">
        <v>100</v>
      </c>
      <c r="E41" s="54" t="n">
        <v>59.8617756512493</v>
      </c>
      <c r="F41" s="54" t="n">
        <v>20.1488569909623</v>
      </c>
      <c r="G41" s="54" t="n">
        <v>19.9893673577884</v>
      </c>
      <c r="I41" s="54" t="n">
        <v>9.56716341996847</v>
      </c>
      <c r="J41" s="54" t="n">
        <v>9.33665008291874</v>
      </c>
      <c r="K41" s="54" t="n">
        <v>10.8378610237346</v>
      </c>
      <c r="L41" s="54" t="n">
        <v>9.16402632220327</v>
      </c>
    </row>
    <row r="42" customFormat="false" ht="12" hidden="false" customHeight="true" outlineLevel="0" collapsed="false">
      <c r="A42" s="59" t="s">
        <v>52</v>
      </c>
      <c r="B42" s="53" t="n">
        <v>624</v>
      </c>
      <c r="C42" s="53"/>
      <c r="D42" s="54" t="n">
        <v>100</v>
      </c>
      <c r="E42" s="54" t="n">
        <v>60.5769230769231</v>
      </c>
      <c r="F42" s="54" t="n">
        <v>17.4679487179487</v>
      </c>
      <c r="G42" s="54" t="n">
        <v>21.9551282051282</v>
      </c>
      <c r="I42" s="54" t="n">
        <v>3.17379583947917</v>
      </c>
      <c r="J42" s="54" t="n">
        <v>3.13432835820896</v>
      </c>
      <c r="K42" s="54" t="n">
        <v>3.11695739205033</v>
      </c>
      <c r="L42" s="54" t="n">
        <v>3.33902022910066</v>
      </c>
    </row>
    <row r="43" customFormat="false" ht="12.75" hidden="false" customHeight="false" outlineLevel="0" collapsed="false">
      <c r="A43" s="57"/>
      <c r="B43" s="53"/>
      <c r="C43" s="53"/>
      <c r="D43" s="54"/>
      <c r="E43" s="54"/>
      <c r="F43" s="54"/>
      <c r="G43" s="54"/>
      <c r="H43" s="51"/>
      <c r="I43" s="54"/>
      <c r="J43" s="54"/>
      <c r="K43" s="54"/>
      <c r="L43" s="54"/>
    </row>
    <row r="44" customFormat="false" ht="12.75" hidden="false" customHeight="false" outlineLevel="0" collapsed="false">
      <c r="A44" s="47" t="s">
        <v>53</v>
      </c>
      <c r="B44" s="48" t="n">
        <v>19661</v>
      </c>
      <c r="C44" s="53"/>
      <c r="D44" s="50" t="n">
        <v>100</v>
      </c>
      <c r="E44" s="50" t="n">
        <v>61.3397080514725</v>
      </c>
      <c r="F44" s="50" t="n">
        <v>17.7864808504145</v>
      </c>
      <c r="G44" s="50" t="n">
        <v>20.8687248868318</v>
      </c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2.75" hidden="false" customHeight="false" outlineLevel="0" collapsed="false">
      <c r="A45" s="59" t="s">
        <v>54</v>
      </c>
      <c r="B45" s="53" t="n">
        <v>3662</v>
      </c>
      <c r="C45" s="53"/>
      <c r="D45" s="54" t="n">
        <v>100</v>
      </c>
      <c r="E45" s="54" t="n">
        <v>61.5510649918078</v>
      </c>
      <c r="F45" s="54" t="n">
        <v>17.8317859093392</v>
      </c>
      <c r="G45" s="54" t="n">
        <v>20.6171490988531</v>
      </c>
      <c r="I45" s="54" t="n">
        <v>18.6257057118153</v>
      </c>
      <c r="J45" s="54" t="n">
        <v>18.6898839137645</v>
      </c>
      <c r="K45" s="54" t="n">
        <v>18.6731484129254</v>
      </c>
      <c r="L45" s="54" t="n">
        <v>18.4011698757007</v>
      </c>
    </row>
    <row r="46" customFormat="false" ht="12.75" hidden="false" customHeight="false" outlineLevel="0" collapsed="false">
      <c r="A46" s="59" t="s">
        <v>55</v>
      </c>
      <c r="B46" s="53" t="n">
        <v>3373</v>
      </c>
      <c r="C46" s="53"/>
      <c r="D46" s="54" t="n">
        <v>100</v>
      </c>
      <c r="E46" s="54" t="n">
        <v>60.4209902164246</v>
      </c>
      <c r="F46" s="54" t="n">
        <v>17.5214942187963</v>
      </c>
      <c r="G46" s="54" t="n">
        <v>22.0278683664394</v>
      </c>
      <c r="I46" s="54" t="n">
        <v>17.1557906515437</v>
      </c>
      <c r="J46" s="54" t="n">
        <v>16.8988391376451</v>
      </c>
      <c r="K46" s="54" t="n">
        <v>16.9002001715756</v>
      </c>
      <c r="L46" s="54" t="n">
        <v>18.108700950524</v>
      </c>
    </row>
    <row r="47" customFormat="false" ht="12.75" hidden="false" customHeight="false" outlineLevel="0" collapsed="false">
      <c r="A47" s="59" t="s">
        <v>56</v>
      </c>
      <c r="B47" s="53" t="n">
        <v>3971</v>
      </c>
      <c r="C47" s="53"/>
      <c r="D47" s="54" t="n">
        <v>100</v>
      </c>
      <c r="E47" s="54" t="n">
        <v>61.3195668597331</v>
      </c>
      <c r="F47" s="54" t="n">
        <v>18.1062704608411</v>
      </c>
      <c r="G47" s="54" t="n">
        <v>20.5741626794258</v>
      </c>
      <c r="I47" s="54" t="n">
        <v>20.1973449977112</v>
      </c>
      <c r="J47" s="54" t="n">
        <v>20.1907131011609</v>
      </c>
      <c r="K47" s="54" t="n">
        <v>20.5604804117815</v>
      </c>
      <c r="L47" s="54" t="n">
        <v>19.912259322447</v>
      </c>
    </row>
    <row r="48" customFormat="false" ht="12.75" hidden="false" customHeight="false" outlineLevel="0" collapsed="false">
      <c r="A48" s="59" t="s">
        <v>57</v>
      </c>
      <c r="B48" s="53" t="n">
        <v>8597</v>
      </c>
      <c r="C48" s="53"/>
      <c r="D48" s="54" t="n">
        <v>100</v>
      </c>
      <c r="E48" s="54" t="n">
        <v>61.5796207979528</v>
      </c>
      <c r="F48" s="54" t="n">
        <v>17.7852739327672</v>
      </c>
      <c r="G48" s="54" t="n">
        <v>20.63510526928</v>
      </c>
      <c r="I48" s="54" t="n">
        <v>43.7261583846193</v>
      </c>
      <c r="J48" s="54" t="n">
        <v>43.8971807628524</v>
      </c>
      <c r="K48" s="54" t="n">
        <v>43.7231913068344</v>
      </c>
      <c r="L48" s="54" t="n">
        <v>43.2366561052888</v>
      </c>
    </row>
    <row r="49" customFormat="false" ht="12.75" hidden="false" customHeight="false" outlineLevel="0" collapsed="false">
      <c r="A49" s="59" t="s">
        <v>36</v>
      </c>
      <c r="B49" s="53" t="n">
        <v>58</v>
      </c>
      <c r="C49" s="53"/>
      <c r="D49" s="54" t="n">
        <v>100</v>
      </c>
      <c r="E49" s="54" t="n">
        <v>67.2413793103448</v>
      </c>
      <c r="F49" s="54" t="n">
        <v>8.62068965517242</v>
      </c>
      <c r="G49" s="54" t="n">
        <v>24.1379310344828</v>
      </c>
      <c r="I49" s="54" t="n">
        <v>0.295000254310564</v>
      </c>
      <c r="J49" s="54" t="n">
        <v>0.323383084577114</v>
      </c>
      <c r="K49" s="54" t="n">
        <v>0.142979696883043</v>
      </c>
      <c r="L49" s="54" t="n">
        <v>0.341213746039483</v>
      </c>
    </row>
    <row r="50" customFormat="false" ht="12.7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2"/>
    </row>
    <row r="52" customFormat="false" ht="12.7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7" t="s">
        <v>16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23" t="s">
        <v>14</v>
      </c>
      <c r="H56" s="69"/>
      <c r="I56" s="69"/>
      <c r="J56" s="69"/>
      <c r="K56" s="69"/>
      <c r="L56" s="69"/>
    </row>
    <row r="57" customFormat="false" ht="14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18" display="ÍNDICE"/>
    <hyperlink ref="AN4" location="INDICE!A1" display="ÍNDICE"/>
    <hyperlink ref="G56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5-09-15T08:09:13Z</dcterms:modified>
  <cp:revision>0</cp:revision>
  <dc:subject/>
  <dc:title/>
</cp:coreProperties>
</file>